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9"/>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667">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6/04</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四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四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4-----</t>
  </si>
  <si>
    <t xml:space="preserve">   Table 6: Statistics of Insurance Personnel------------------------------</t>
  </si>
  <si>
    <t xml:space="preserve">   Table 28: Global Ranking of Top 20 Insurance Density &amp; </t>
  </si>
  <si>
    <t xml:space="preserve">   Table 7: Statistics of Insurance Premium Income----------------------</t>
  </si>
  <si>
    <t xml:space="preserve">                   Penetration in 2004--------------------------------------------</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81,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6/03</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6/01</t>
  </si>
  <si>
    <t xml:space="preserve">2006/02</t>
  </si>
  <si>
    <r>
      <rPr>
        <sz val="8"/>
        <color rgb="FF000000"/>
        <rFont val="Times New Roman"/>
        <family val="1"/>
      </rPr>
      <t xml:space="preserve">2006/1-2</t>
    </r>
    <r>
      <rPr>
        <sz val="8"/>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t xml:space="preserve">保費結構</t>
  </si>
  <si>
    <t xml:space="preserve">個人總保費</t>
  </si>
  <si>
    <t xml:space="preserve">團體總保費</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6/02</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t>
    </r>
    <r>
      <rPr>
        <sz val="11"/>
        <color rgb="FF000000"/>
        <rFont val="Times New Roman"/>
        <family val="1"/>
      </rPr>
      <t xml:space="preserve">02</t>
    </r>
    <r>
      <rPr>
        <sz val="11"/>
        <color rgb="FF000000"/>
        <rFont val="Noto Sans"/>
        <family val="2"/>
      </rPr>
      <t xml:space="preserve">月資料尚未經會計師查核簽證。  </t>
    </r>
  </si>
  <si>
    <t xml:space="preserve">Note:1.Total capital include owners' equities and reserves.
         2.Feb.2006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8"/>
        <color rgb="FF000000"/>
        <rFont val="Times New Roman"/>
        <family val="1"/>
      </rPr>
      <t xml:space="preserve">2006/02</t>
    </r>
    <r>
      <rPr>
        <vertAlign val="superscript"/>
        <sz val="8"/>
        <color rgb="FF000000"/>
        <rFont val="Times New Roman"/>
        <family val="1"/>
      </rPr>
      <t xml:space="preserve">*</t>
    </r>
  </si>
  <si>
    <r>
      <rPr>
        <sz val="11"/>
        <color rgb="FF000000"/>
        <rFont val="Noto Sans"/>
        <family val="2"/>
      </rPr>
      <t xml:space="preserve">註：</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02</t>
    </r>
    <r>
      <rPr>
        <sz val="11"/>
        <color rgb="FF000000"/>
        <rFont val="Noto Sans"/>
        <family val="2"/>
      </rPr>
      <t xml:space="preserve">月資料尚未經會計師查核簽證。</t>
    </r>
  </si>
  <si>
    <r>
      <rPr>
        <sz val="11"/>
        <color rgb="FF000000"/>
        <rFont val="Times New Roman"/>
        <family val="1"/>
      </rPr>
      <t xml:space="preserve">Note: *Feb. </t>
    </r>
    <r>
      <rPr>
        <sz val="10"/>
        <color rgb="FF000000"/>
        <rFont val="Times New Roman"/>
        <family val="1"/>
      </rPr>
      <t xml:space="preserve">2006</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6/03</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截至</t>
    </r>
    <r>
      <rPr>
        <sz val="11"/>
        <color rgb="FF000000"/>
        <rFont val="標楷體"/>
        <family val="4"/>
        <charset val="136"/>
      </rPr>
      <t xml:space="preserve">2005</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t>
    </r>
    <r>
      <rPr>
        <sz val="11"/>
        <color rgb="FF000000"/>
        <rFont val="標楷體"/>
        <family val="4"/>
        <charset val="136"/>
      </rPr>
      <t xml:space="preserve">)
    * </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by July 2005.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by July 2005.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by July 2005.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00_ "/>
    <numFmt numFmtId="173" formatCode="#,##0"/>
    <numFmt numFmtId="174" formatCode="#,##0.0000_ "/>
    <numFmt numFmtId="175" formatCode="#,##0.0_);[RED]\(#,##0.0\)"/>
    <numFmt numFmtId="176" formatCode="0.0_ "/>
    <numFmt numFmtId="177" formatCode="0_);[RED]\(0\)"/>
  </numFmts>
  <fonts count="84">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38" fillId="0" borderId="1"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right"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left" vertical="center" textRotation="0" wrapText="false" indent="3" shrinkToFit="false"/>
      <protection locked="true" hidden="false"/>
    </xf>
    <xf numFmtId="170" fontId="27" fillId="0" borderId="0" xfId="0" applyFont="true" applyBorder="true" applyAlignment="false" applyProtection="false">
      <alignment horizontal="general" vertical="center" textRotation="0" wrapText="false" indent="0" shrinkToFit="false"/>
      <protection locked="true" hidden="false"/>
    </xf>
    <xf numFmtId="169" fontId="27" fillId="2" borderId="11" xfId="0" applyFont="true" applyBorder="true" applyAlignment="true" applyProtection="false">
      <alignment horizontal="left" vertical="center" textRotation="0" wrapText="false" indent="3" shrinkToFit="false"/>
      <protection locked="true" hidden="false"/>
    </xf>
    <xf numFmtId="169" fontId="27" fillId="0" borderId="11" xfId="0" applyFont="true" applyBorder="true" applyAlignment="true" applyProtection="false">
      <alignment horizontal="left" vertical="center" textRotation="0" wrapText="false" indent="3" shrinkToFit="false"/>
      <protection locked="true" hidden="false"/>
    </xf>
    <xf numFmtId="165" fontId="27" fillId="2" borderId="11" xfId="0" applyFont="true" applyBorder="true" applyAlignment="true" applyProtection="false">
      <alignment horizontal="left" vertical="center" textRotation="0" wrapText="false" indent="3" shrinkToFit="false"/>
      <protection locked="true" hidden="false"/>
    </xf>
    <xf numFmtId="165" fontId="27" fillId="0" borderId="11" xfId="0" applyFont="true" applyBorder="true" applyAlignment="true" applyProtection="false">
      <alignment horizontal="left" vertical="center" textRotation="0" wrapText="false" indent="3"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5" fontId="57" fillId="2" borderId="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27" fillId="0" borderId="17" xfId="0" applyFont="true" applyBorder="true" applyAlignment="false" applyProtection="false">
      <alignment horizontal="general" vertical="center" textRotation="0" wrapText="false" indent="0" shrinkToFit="false"/>
      <protection locked="true" hidden="false"/>
    </xf>
    <xf numFmtId="172" fontId="27" fillId="0" borderId="6"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7" fillId="2"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72" fontId="40" fillId="0" borderId="17" xfId="0" applyFont="true" applyBorder="true" applyAlignment="false" applyProtection="false">
      <alignment horizontal="general" vertical="center" textRotation="0" wrapText="false" indent="0" shrinkToFit="false"/>
      <protection locked="true" hidden="false"/>
    </xf>
    <xf numFmtId="172" fontId="27"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2"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right"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8"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3" fontId="21" fillId="2" borderId="10" xfId="0" applyFont="true" applyBorder="true" applyAlignment="true" applyProtection="false">
      <alignment horizontal="right" vertical="center" textRotation="0" wrapText="true" indent="0" shrinkToFit="false"/>
      <protection locked="true" hidden="false"/>
    </xf>
    <xf numFmtId="173" fontId="21" fillId="2" borderId="11" xfId="0" applyFont="true" applyBorder="true" applyAlignment="true" applyProtection="false">
      <alignment horizontal="right" vertical="center" textRotation="0" wrapText="true" indent="0" shrinkToFit="false"/>
      <protection locked="true" hidden="false"/>
    </xf>
    <xf numFmtId="173" fontId="21" fillId="2" borderId="8" xfId="0" applyFont="true" applyBorder="true" applyAlignment="true" applyProtection="false">
      <alignment horizontal="right" vertical="center" textRotation="0" wrapText="true" indent="0" shrinkToFit="false"/>
      <protection locked="true" hidden="false"/>
    </xf>
    <xf numFmtId="173" fontId="21" fillId="2"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right"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8" xfId="0" applyFont="true" applyBorder="true" applyAlignment="true" applyProtection="false">
      <alignment horizontal="right" vertical="center" textRotation="0" wrapText="true" indent="0" shrinkToFit="false"/>
      <protection locked="true" hidden="false"/>
    </xf>
    <xf numFmtId="165" fontId="57" fillId="2" borderId="12" xfId="0" applyFont="true" applyBorder="true" applyAlignment="true" applyProtection="false">
      <alignment horizontal="center" vertical="center" textRotation="0" wrapText="true" indent="0" shrinkToFit="false"/>
      <protection locked="true" hidden="false"/>
    </xf>
    <xf numFmtId="173" fontId="21" fillId="2" borderId="13" xfId="0" applyFont="true" applyBorder="true" applyAlignment="true" applyProtection="false">
      <alignment horizontal="right" vertical="center" textRotation="0" wrapText="true" indent="0" shrinkToFit="false"/>
      <protection locked="true" hidden="false"/>
    </xf>
    <xf numFmtId="173" fontId="21" fillId="2" borderId="12"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3" fontId="32" fillId="0" borderId="11" xfId="0" applyFont="true" applyBorder="true" applyAlignment="false" applyProtection="false">
      <alignment horizontal="general" vertical="center" textRotation="0" wrapText="false" indent="0" shrinkToFit="false"/>
      <protection locked="true" hidden="false"/>
    </xf>
    <xf numFmtId="173" fontId="32" fillId="0" borderId="0" xfId="0" applyFont="true" applyBorder="true" applyAlignment="false" applyProtection="false">
      <alignment horizontal="general" vertical="center" textRotation="0" wrapText="false" indent="0" shrinkToFit="false"/>
      <protection locked="true" hidden="false"/>
    </xf>
    <xf numFmtId="173" fontId="32" fillId="0" borderId="1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3" fontId="32" fillId="2" borderId="11" xfId="0" applyFont="true" applyBorder="true" applyAlignment="false" applyProtection="false">
      <alignment horizontal="general" vertical="center" textRotation="0" wrapText="false" indent="0" shrinkToFit="false"/>
      <protection locked="true" hidden="false"/>
    </xf>
    <xf numFmtId="173" fontId="32" fillId="2" borderId="0" xfId="0" applyFont="true" applyBorder="true" applyAlignment="false" applyProtection="false">
      <alignment horizontal="general" vertical="center" textRotation="0" wrapText="false" indent="0" shrinkToFit="false"/>
      <protection locked="true" hidden="false"/>
    </xf>
    <xf numFmtId="173" fontId="32" fillId="2" borderId="10" xfId="0" applyFont="true" applyBorder="true" applyAlignment="false" applyProtection="false">
      <alignment horizontal="general" vertical="center" textRotation="0" wrapText="false" indent="0" shrinkToFit="false"/>
      <protection locked="true" hidden="false"/>
    </xf>
    <xf numFmtId="165" fontId="32" fillId="2" borderId="8"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fals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1" shrinkToFit="false"/>
      <protection locked="true" hidden="false"/>
    </xf>
    <xf numFmtId="164" fontId="33" fillId="2" borderId="8" xfId="0" applyFont="true" applyBorder="true" applyAlignment="true" applyProtection="false">
      <alignment horizontal="left" vertical="center" textRotation="0" wrapText="true" indent="1"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right" vertical="center" textRotation="0" wrapText="true" indent="0" shrinkToFit="false"/>
      <protection locked="true" hidden="false"/>
    </xf>
    <xf numFmtId="173" fontId="13" fillId="0" borderId="20"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73" fontId="13" fillId="2" borderId="10" xfId="0" applyFont="true" applyBorder="true" applyAlignment="false" applyProtection="false">
      <alignment horizontal="general" vertical="center" textRotation="0" wrapText="false" indent="0" shrinkToFit="false"/>
      <protection locked="true" hidden="false"/>
    </xf>
    <xf numFmtId="172" fontId="13" fillId="2" borderId="11" xfId="0" applyFont="true" applyBorder="true" applyAlignment="true" applyProtection="false">
      <alignment horizontal="right" vertical="center"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true" applyProtection="false">
      <alignment horizontal="right" vertical="center" textRotation="0" wrapText="tru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2"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2" fontId="13" fillId="2"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32" fillId="0" borderId="8" xfId="0" applyFont="true" applyBorder="true" applyAlignment="false" applyProtection="false">
      <alignment horizontal="general" vertical="center" textRotation="0" wrapText="fals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7" fontId="32" fillId="0" borderId="10" xfId="0" applyFont="true" applyBorder="true" applyAlignment="false" applyProtection="false">
      <alignment horizontal="general" vertical="center" textRotation="0" wrapText="false" indent="0" shrinkToFit="false"/>
      <protection locked="true" hidden="false"/>
    </xf>
    <xf numFmtId="166" fontId="32" fillId="0" borderId="2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2" fillId="2" borderId="8" xfId="0" applyFont="true" applyBorder="true" applyAlignment="false" applyProtection="false">
      <alignment horizontal="general" vertical="center" textRotation="0" wrapText="false" indent="0" shrinkToFit="false"/>
      <protection locked="true" hidden="false"/>
    </xf>
    <xf numFmtId="166" fontId="32" fillId="2" borderId="0" xfId="0" applyFont="true" applyBorder="true" applyAlignment="false" applyProtection="false">
      <alignment horizontal="general" vertical="center" textRotation="0" wrapText="false" indent="0" shrinkToFit="false"/>
      <protection locked="true" hidden="false"/>
    </xf>
    <xf numFmtId="167" fontId="32" fillId="2" borderId="10" xfId="0" applyFont="true" applyBorder="true" applyAlignment="false" applyProtection="false">
      <alignment horizontal="general" vertical="center" textRotation="0" wrapText="false" indent="0" shrinkToFit="false"/>
      <protection locked="true" hidden="false"/>
    </xf>
    <xf numFmtId="166" fontId="32" fillId="2" borderId="11" xfId="0" applyFont="true" applyBorder="true" applyAlignment="false" applyProtection="false">
      <alignment horizontal="general" vertical="center" textRotation="0" wrapText="false" indent="0" shrinkToFit="false"/>
      <protection locked="true" hidden="false"/>
    </xf>
    <xf numFmtId="166" fontId="32" fillId="0" borderId="11" xfId="0" applyFont="true" applyBorder="true" applyAlignment="false" applyProtection="false">
      <alignment horizontal="general" vertical="center" textRotation="0" wrapText="false" indent="0" shrinkToFit="false"/>
      <protection locked="true" hidden="false"/>
    </xf>
    <xf numFmtId="166" fontId="32" fillId="2" borderId="13"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2" fillId="2" borderId="10" xfId="0" applyFont="true" applyBorder="true" applyAlignment="false" applyProtection="false">
      <alignment horizontal="general" vertical="center" textRotation="0" wrapText="false" indent="0" shrinkToFit="false"/>
      <protection locked="true" hidden="false"/>
    </xf>
    <xf numFmtId="166" fontId="32" fillId="0" borderId="10"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6" fontId="32" fillId="2" borderId="12" xfId="0" applyFont="true" applyBorder="true" applyAlignment="false" applyProtection="false">
      <alignment horizontal="general" vertical="center" textRotation="0" wrapText="false" indent="0" shrinkToFit="false"/>
      <protection locked="true" hidden="false"/>
    </xf>
    <xf numFmtId="166" fontId="32" fillId="2" borderId="1" xfId="0" applyFont="true" applyBorder="true" applyAlignment="false" applyProtection="false">
      <alignment horizontal="general" vertical="center" textRotation="0" wrapText="false" indent="0" shrinkToFit="false"/>
      <protection locked="true" hidden="false"/>
    </xf>
    <xf numFmtId="167" fontId="32" fillId="2" borderId="13" xfId="0" applyFont="true" applyBorder="true" applyAlignment="false" applyProtection="false">
      <alignment horizontal="general" vertical="center" textRotation="0" wrapText="false" indent="0" shrinkToFit="false"/>
      <protection locked="true" hidden="false"/>
    </xf>
    <xf numFmtId="166" fontId="32" fillId="2"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4" fontId="13" fillId="2"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4" fontId="27" fillId="0" borderId="0"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4" fontId="14" fillId="2" borderId="10"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2" borderId="8"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7" fontId="74" fillId="0" borderId="11"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7" fontId="74" fillId="0" borderId="1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5" fontId="76" fillId="0" borderId="0" xfId="0" applyFont="true" applyBorder="false" applyAlignment="fals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center" textRotation="0" wrapText="false" indent="0" shrinkToFit="false"/>
      <protection locked="true" hidden="false"/>
    </xf>
    <xf numFmtId="172" fontId="7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75" fontId="54" fillId="0" borderId="17" xfId="0" applyFont="true" applyBorder="true" applyAlignment="true" applyProtection="false">
      <alignment horizontal="center" vertical="bottom" textRotation="0" wrapText="true" indent="0" shrinkToFit="false"/>
      <protection locked="true" hidden="false"/>
    </xf>
    <xf numFmtId="175" fontId="54" fillId="0" borderId="15"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54" fillId="0" borderId="17" xfId="0" applyFont="true" applyBorder="true" applyAlignment="true" applyProtection="false">
      <alignment horizontal="center" vertical="bottom" textRotation="0" wrapText="true" indent="0" shrinkToFit="false"/>
      <protection locked="true" hidden="false"/>
    </xf>
    <xf numFmtId="176" fontId="54" fillId="0" borderId="15"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5" fontId="14" fillId="0" borderId="24" xfId="0" applyFont="true" applyBorder="true" applyAlignment="false" applyProtection="false">
      <alignment horizontal="general" vertical="center" textRotation="0" wrapText="false" indent="0" shrinkToFit="false"/>
      <protection locked="true" hidden="false"/>
    </xf>
    <xf numFmtId="175" fontId="14" fillId="0" borderId="9" xfId="0" applyFont="true" applyBorder="true" applyAlignment="false" applyProtection="false">
      <alignment horizontal="general" vertical="center" textRotation="0" wrapText="false" indent="0" shrinkToFit="false"/>
      <protection locked="true" hidden="false"/>
    </xf>
    <xf numFmtId="176" fontId="76" fillId="0" borderId="0" xfId="0" applyFont="true" applyBorder="true" applyAlignment="false" applyProtection="false">
      <alignment horizontal="general" vertical="center" textRotation="0" wrapText="false" indent="0" shrinkToFit="false"/>
      <protection locked="true" hidden="false"/>
    </xf>
    <xf numFmtId="172" fontId="14" fillId="0" borderId="0" xfId="0" applyFont="true" applyBorder="true" applyAlignment="false" applyProtection="false">
      <alignment horizontal="general" vertical="center" textRotation="0" wrapText="false" indent="0" shrinkToFit="false"/>
      <protection locked="true" hidden="false"/>
    </xf>
    <xf numFmtId="172" fontId="14" fillId="0" borderId="9"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75" fontId="14" fillId="2" borderId="0" xfId="0" applyFont="true" applyBorder="true" applyAlignment="false" applyProtection="false">
      <alignment horizontal="general" vertical="center" textRotation="0" wrapText="false" indent="0" shrinkToFit="false"/>
      <protection locked="true" hidden="false"/>
    </xf>
    <xf numFmtId="175" fontId="14" fillId="2" borderId="10"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0" xfId="0" applyFont="true" applyBorder="true" applyAlignment="true" applyProtection="false">
      <alignment horizontal="left" vertical="center" textRotation="0" wrapText="true" indent="0" shrinkToFit="false"/>
      <protection locked="true" hidden="false"/>
    </xf>
    <xf numFmtId="172" fontId="80" fillId="2" borderId="0" xfId="0" applyFont="true" applyBorder="true" applyAlignment="false" applyProtection="false">
      <alignment horizontal="general" vertical="center" textRotation="0" wrapText="false" indent="0" shrinkToFit="false"/>
      <protection locked="true" hidden="false"/>
    </xf>
    <xf numFmtId="172" fontId="80" fillId="2"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5" fontId="14" fillId="0" borderId="10" xfId="0" applyFont="true" applyBorder="true" applyAlignment="false" applyProtection="false">
      <alignment horizontal="general" vertical="center" textRotation="0" wrapText="false" indent="0" shrinkToFit="false"/>
      <protection locked="true" hidden="false"/>
    </xf>
    <xf numFmtId="172" fontId="14" fillId="0" borderId="10" xfId="0" applyFont="true" applyBorder="true" applyAlignment="false" applyProtection="false">
      <alignment horizontal="general" vertical="center" textRotation="0" wrapText="false" indent="0" shrinkToFit="false"/>
      <protection locked="true" hidden="false"/>
    </xf>
    <xf numFmtId="172" fontId="14" fillId="2" borderId="0" xfId="0" applyFont="true" applyBorder="true" applyAlignment="false" applyProtection="false">
      <alignment horizontal="general" vertical="center" textRotation="0" wrapText="false" indent="0" shrinkToFit="false"/>
      <protection locked="true" hidden="false"/>
    </xf>
    <xf numFmtId="172" fontId="14" fillId="2" borderId="10" xfId="0" applyFont="true" applyBorder="true" applyAlignment="fals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center" textRotation="0" wrapText="false" indent="0" shrinkToFit="false"/>
      <protection locked="true" hidden="false"/>
    </xf>
    <xf numFmtId="172" fontId="76" fillId="2" borderId="10" xfId="0" applyFont="true" applyBorder="true" applyAlignment="false" applyProtection="false">
      <alignment horizontal="general" vertical="center" textRotation="0" wrapText="false" indent="0" shrinkToFit="false"/>
      <protection locked="true" hidden="false"/>
    </xf>
    <xf numFmtId="175" fontId="80" fillId="2" borderId="0" xfId="0" applyFont="true" applyBorder="true" applyAlignment="false" applyProtection="false">
      <alignment horizontal="general" vertical="center" textRotation="0" wrapText="false" indent="0" shrinkToFit="false"/>
      <protection locked="true" hidden="false"/>
    </xf>
    <xf numFmtId="175" fontId="80" fillId="2" borderId="1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false" applyProtection="false">
      <alignment horizontal="general" vertical="center" textRotation="0" wrapText="false" indent="0" shrinkToFit="false"/>
      <protection locked="true" hidden="false"/>
    </xf>
    <xf numFmtId="175" fontId="14" fillId="0" borderId="14"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72" fontId="14" fillId="0" borderId="13" xfId="0" applyFont="true" applyBorder="true" applyAlignment="false" applyProtection="false">
      <alignment horizontal="general" vertical="center" textRotation="0" wrapText="false" indent="0" shrinkToFit="false"/>
      <protection locked="true" hidden="false"/>
    </xf>
    <xf numFmtId="172" fontId="14" fillId="0" borderId="14"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76" fontId="81"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7" fontId="82" fillId="0" borderId="0" xfId="0" applyFont="true" applyBorder="true" applyAlignment="true" applyProtection="false">
      <alignment horizontal="center" vertical="center" textRotation="0" wrapText="false" indent="0" shrinkToFit="false"/>
      <protection locked="true" hidden="false"/>
    </xf>
    <xf numFmtId="176" fontId="8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7" activeCellId="0" sqref="I7"/>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17" customFormat="true" ht="21" hidden="false" customHeight="true" outlineLevel="0" collapsed="false">
      <c r="A2" s="216" t="s">
        <v>224</v>
      </c>
      <c r="B2" s="216"/>
      <c r="C2" s="216"/>
      <c r="D2" s="216"/>
      <c r="E2" s="216"/>
      <c r="F2" s="216"/>
      <c r="H2" s="218" t="s">
        <v>225</v>
      </c>
      <c r="I2" s="218"/>
      <c r="J2" s="218"/>
      <c r="K2" s="218"/>
      <c r="L2" s="218"/>
    </row>
    <row r="3" customFormat="false" ht="18" hidden="false" customHeight="true" outlineLevel="0" collapsed="false">
      <c r="A3" s="219"/>
      <c r="B3" s="220"/>
      <c r="C3" s="220"/>
      <c r="D3" s="220"/>
      <c r="E3" s="220"/>
      <c r="F3" s="221" t="s">
        <v>226</v>
      </c>
      <c r="G3" s="125"/>
      <c r="H3" s="218"/>
      <c r="I3" s="222"/>
      <c r="J3" s="222"/>
      <c r="K3" s="222"/>
      <c r="L3" s="222" t="s">
        <v>212</v>
      </c>
    </row>
    <row r="4" customFormat="false" ht="28.5" hidden="false" customHeight="true" outlineLevel="0" collapsed="false">
      <c r="A4" s="44" t="s">
        <v>227</v>
      </c>
      <c r="B4" s="223" t="s">
        <v>228</v>
      </c>
      <c r="C4" s="223"/>
      <c r="D4" s="223"/>
      <c r="E4" s="223"/>
      <c r="F4" s="224" t="s">
        <v>229</v>
      </c>
      <c r="G4" s="47"/>
      <c r="H4" s="225" t="s">
        <v>230</v>
      </c>
      <c r="I4" s="225"/>
      <c r="J4" s="226" t="s">
        <v>231</v>
      </c>
      <c r="K4" s="226"/>
      <c r="L4" s="226"/>
    </row>
    <row r="5" s="38" customFormat="true" ht="18.75" hidden="false" customHeight="true" outlineLevel="0" collapsed="false">
      <c r="A5" s="44"/>
      <c r="B5" s="121" t="s">
        <v>232</v>
      </c>
      <c r="C5" s="121" t="s">
        <v>233</v>
      </c>
      <c r="D5" s="121" t="s">
        <v>234</v>
      </c>
      <c r="E5" s="121" t="s">
        <v>235</v>
      </c>
      <c r="F5" s="94" t="s">
        <v>234</v>
      </c>
      <c r="G5" s="227"/>
      <c r="H5" s="228" t="s">
        <v>235</v>
      </c>
      <c r="I5" s="122" t="s">
        <v>236</v>
      </c>
      <c r="J5" s="121" t="s">
        <v>234</v>
      </c>
      <c r="K5" s="121" t="s">
        <v>235</v>
      </c>
      <c r="L5" s="122" t="s">
        <v>236</v>
      </c>
    </row>
    <row r="6" s="38" customFormat="true" ht="36.75" hidden="false" customHeight="true" outlineLevel="0" collapsed="false">
      <c r="A6" s="44"/>
      <c r="B6" s="121" t="s">
        <v>237</v>
      </c>
      <c r="C6" s="121"/>
      <c r="D6" s="121"/>
      <c r="E6" s="121"/>
      <c r="F6" s="94"/>
      <c r="G6" s="227"/>
      <c r="H6" s="228"/>
      <c r="I6" s="122"/>
      <c r="J6" s="121"/>
      <c r="K6" s="121"/>
      <c r="L6" s="122"/>
    </row>
    <row r="7" customFormat="false" ht="15.75" hidden="false" customHeight="false" outlineLevel="0" collapsed="false">
      <c r="A7" s="53" t="s">
        <v>238</v>
      </c>
      <c r="B7" s="229" t="n">
        <f aca="false">D7+E7</f>
        <v>160749</v>
      </c>
      <c r="C7" s="58" t="n">
        <v>48.35</v>
      </c>
      <c r="D7" s="54" t="n">
        <v>142137</v>
      </c>
      <c r="E7" s="54" t="n">
        <v>18612</v>
      </c>
      <c r="F7" s="55" t="s">
        <v>239</v>
      </c>
      <c r="G7" s="70"/>
      <c r="H7" s="54" t="s">
        <v>240</v>
      </c>
      <c r="I7" s="58" t="s">
        <v>240</v>
      </c>
      <c r="J7" s="54" t="n">
        <v>142137</v>
      </c>
      <c r="K7" s="54" t="n">
        <v>18612</v>
      </c>
      <c r="L7" s="230" t="n">
        <f aca="false">J7/K7</f>
        <v>7.63684719535783</v>
      </c>
    </row>
    <row r="8" customFormat="false" ht="15.75" hidden="false" customHeight="false" outlineLevel="0" collapsed="false">
      <c r="A8" s="60" t="s">
        <v>241</v>
      </c>
      <c r="B8" s="65" t="n">
        <f aca="false">D8+E8</f>
        <v>216967</v>
      </c>
      <c r="C8" s="63" t="n">
        <f aca="false">(B8-B7)/B7*100</f>
        <v>34.9725348213675</v>
      </c>
      <c r="D8" s="61" t="n">
        <f aca="false">F8+J8</f>
        <v>184128</v>
      </c>
      <c r="E8" s="61" t="n">
        <f aca="false">H8+K8</f>
        <v>32839</v>
      </c>
      <c r="F8" s="62" t="n">
        <v>4266</v>
      </c>
      <c r="G8" s="70"/>
      <c r="H8" s="61" t="n">
        <v>12517</v>
      </c>
      <c r="I8" s="63" t="n">
        <f aca="false">F8/H8</f>
        <v>0.340816489574179</v>
      </c>
      <c r="J8" s="61" t="n">
        <v>179862</v>
      </c>
      <c r="K8" s="61" t="n">
        <v>20322</v>
      </c>
      <c r="L8" s="64" t="n">
        <f aca="false">J8/K8</f>
        <v>8.85060525538825</v>
      </c>
    </row>
    <row r="9" customFormat="false" ht="15.75" hidden="false" customHeight="false" outlineLevel="0" collapsed="false">
      <c r="A9" s="53" t="s">
        <v>242</v>
      </c>
      <c r="B9" s="98" t="n">
        <f aca="false">D9+E9</f>
        <v>250607</v>
      </c>
      <c r="C9" s="58" t="n">
        <f aca="false">(B9-B8)/B8*100</f>
        <v>15.5046619992902</v>
      </c>
      <c r="D9" s="54" t="n">
        <f aca="false">F9+J9</f>
        <v>215290</v>
      </c>
      <c r="E9" s="54" t="n">
        <f aca="false">H9+K9</f>
        <v>35317</v>
      </c>
      <c r="F9" s="55" t="n">
        <v>9338</v>
      </c>
      <c r="G9" s="70"/>
      <c r="H9" s="54" t="n">
        <v>12965</v>
      </c>
      <c r="I9" s="58" t="n">
        <f aca="false">F9/H9</f>
        <v>0.720246818357115</v>
      </c>
      <c r="J9" s="54" t="n">
        <v>205952</v>
      </c>
      <c r="K9" s="54" t="n">
        <v>22352</v>
      </c>
      <c r="L9" s="59" t="n">
        <f aca="false">J9/K9</f>
        <v>9.21403006442377</v>
      </c>
    </row>
    <row r="10" customFormat="false" ht="15.75" hidden="false" customHeight="false" outlineLevel="0" collapsed="false">
      <c r="A10" s="60" t="s">
        <v>243</v>
      </c>
      <c r="B10" s="65" t="n">
        <f aca="false">D10+E10</f>
        <v>258100</v>
      </c>
      <c r="C10" s="63" t="n">
        <f aca="false">(B10-B9)/B9*100</f>
        <v>2.98994042464895</v>
      </c>
      <c r="D10" s="61" t="n">
        <f aca="false">F10+J10</f>
        <v>221577</v>
      </c>
      <c r="E10" s="61" t="n">
        <f aca="false">H10+K10</f>
        <v>36523</v>
      </c>
      <c r="F10" s="62" t="n">
        <v>10405</v>
      </c>
      <c r="G10" s="70"/>
      <c r="H10" s="61" t="n">
        <v>13023</v>
      </c>
      <c r="I10" s="63" t="n">
        <f aca="false">F10/H10</f>
        <v>0.798971051217078</v>
      </c>
      <c r="J10" s="61" t="n">
        <v>211172</v>
      </c>
      <c r="K10" s="61" t="n">
        <v>23500</v>
      </c>
      <c r="L10" s="64" t="n">
        <f aca="false">J10/K10</f>
        <v>8.98604255319149</v>
      </c>
    </row>
    <row r="11" customFormat="false" ht="15.75" hidden="false" customHeight="false" outlineLevel="0" collapsed="false">
      <c r="A11" s="53" t="s">
        <v>244</v>
      </c>
      <c r="B11" s="98" t="n">
        <f aca="false">D11+E11</f>
        <v>273575</v>
      </c>
      <c r="C11" s="58" t="n">
        <f aca="false">(B11-B10)/B10*100</f>
        <v>5.99573808601317</v>
      </c>
      <c r="D11" s="54" t="n">
        <f aca="false">F11+J11</f>
        <v>236210</v>
      </c>
      <c r="E11" s="54" t="n">
        <f aca="false">H11+K11</f>
        <v>37365</v>
      </c>
      <c r="F11" s="55" t="n">
        <v>12084</v>
      </c>
      <c r="G11" s="70"/>
      <c r="H11" s="54" t="n">
        <v>13169</v>
      </c>
      <c r="I11" s="58" t="n">
        <f aca="false">F11/H11</f>
        <v>0.917609537550308</v>
      </c>
      <c r="J11" s="54" t="n">
        <v>224126</v>
      </c>
      <c r="K11" s="54" t="n">
        <v>24196</v>
      </c>
      <c r="L11" s="59" t="n">
        <f aca="false">J11/K11</f>
        <v>9.26293602248306</v>
      </c>
    </row>
    <row r="12" customFormat="false" ht="15.75" hidden="false" customHeight="false" outlineLevel="0" collapsed="false">
      <c r="A12" s="60" t="s">
        <v>245</v>
      </c>
      <c r="B12" s="65" t="n">
        <f aca="false">D12+E12</f>
        <v>260906</v>
      </c>
      <c r="C12" s="63" t="n">
        <f aca="false">(B12-B11)/B11*100</f>
        <v>-4.63090560175455</v>
      </c>
      <c r="D12" s="61" t="n">
        <f aca="false">F12+J12</f>
        <v>222656</v>
      </c>
      <c r="E12" s="61" t="n">
        <f aca="false">H12+K12</f>
        <v>38250</v>
      </c>
      <c r="F12" s="62" t="n">
        <v>20155</v>
      </c>
      <c r="G12" s="70"/>
      <c r="H12" s="61" t="n">
        <v>13357</v>
      </c>
      <c r="I12" s="63" t="n">
        <f aca="false">F12/H12</f>
        <v>1.50894661974994</v>
      </c>
      <c r="J12" s="61" t="n">
        <v>202501</v>
      </c>
      <c r="K12" s="61" t="n">
        <v>24893</v>
      </c>
      <c r="L12" s="64" t="n">
        <f aca="false">J12/K12</f>
        <v>8.13485718876793</v>
      </c>
    </row>
    <row r="13" customFormat="false" ht="15.75" hidden="false" customHeight="false" outlineLevel="0" collapsed="false">
      <c r="A13" s="53" t="s">
        <v>246</v>
      </c>
      <c r="B13" s="98" t="n">
        <f aca="false">D13+E13</f>
        <v>299924</v>
      </c>
      <c r="C13" s="58" t="n">
        <f aca="false">(B13-B12)/B12*100</f>
        <v>14.9548113113535</v>
      </c>
      <c r="D13" s="54" t="n">
        <f aca="false">F13+J13</f>
        <v>261522</v>
      </c>
      <c r="E13" s="54" t="n">
        <f aca="false">H13+K13</f>
        <v>38402</v>
      </c>
      <c r="F13" s="55" t="n">
        <v>26233</v>
      </c>
      <c r="G13" s="70"/>
      <c r="H13" s="54" t="n">
        <v>13209</v>
      </c>
      <c r="I13" s="58" t="n">
        <f aca="false">F13/H13</f>
        <v>1.9859943977591</v>
      </c>
      <c r="J13" s="54" t="n">
        <v>235289</v>
      </c>
      <c r="K13" s="54" t="n">
        <v>25193</v>
      </c>
      <c r="L13" s="59" t="n">
        <f aca="false">J13/K13</f>
        <v>9.33945937363553</v>
      </c>
    </row>
    <row r="14" customFormat="false" ht="15.75" hidden="false" customHeight="false" outlineLevel="0" collapsed="false">
      <c r="A14" s="60" t="s">
        <v>247</v>
      </c>
      <c r="B14" s="65" t="n">
        <f aca="false">D14+E14</f>
        <v>306245</v>
      </c>
      <c r="C14" s="63" t="n">
        <f aca="false">(B14-B13)/B13*100</f>
        <v>2.10753390859018</v>
      </c>
      <c r="D14" s="61" t="n">
        <f aca="false">F14+J14</f>
        <v>266617</v>
      </c>
      <c r="E14" s="61" t="n">
        <f aca="false">H14+K14</f>
        <v>39628</v>
      </c>
      <c r="F14" s="62" t="n">
        <v>32199</v>
      </c>
      <c r="G14" s="70"/>
      <c r="H14" s="61" t="n">
        <v>13554</v>
      </c>
      <c r="I14" s="63" t="n">
        <f aca="false">F14/H14</f>
        <v>2.37560867640549</v>
      </c>
      <c r="J14" s="61" t="n">
        <v>234418</v>
      </c>
      <c r="K14" s="61" t="n">
        <v>26074</v>
      </c>
      <c r="L14" s="64" t="n">
        <f aca="false">J14/K14</f>
        <v>8.99048860934264</v>
      </c>
    </row>
    <row r="15" customFormat="false" ht="15.75" hidden="false" customHeight="false" outlineLevel="0" collapsed="false">
      <c r="A15" s="53" t="s">
        <v>248</v>
      </c>
      <c r="B15" s="98" t="n">
        <f aca="false">D15+E15</f>
        <v>322134</v>
      </c>
      <c r="C15" s="58" t="n">
        <f aca="false">(B15-B14)/B14*100</f>
        <v>5.18832960538131</v>
      </c>
      <c r="D15" s="54" t="n">
        <f aca="false">F15+J15</f>
        <v>281908</v>
      </c>
      <c r="E15" s="54" t="n">
        <f aca="false">H15+K15</f>
        <v>40226</v>
      </c>
      <c r="F15" s="55" t="n">
        <v>37209</v>
      </c>
      <c r="G15" s="70"/>
      <c r="H15" s="54" t="n">
        <v>13529</v>
      </c>
      <c r="I15" s="58" t="n">
        <f aca="false">F15/H15</f>
        <v>2.75031413999557</v>
      </c>
      <c r="J15" s="54" t="n">
        <v>244699</v>
      </c>
      <c r="K15" s="54" t="n">
        <v>26697</v>
      </c>
      <c r="L15" s="59" t="n">
        <f aca="false">J15/K15</f>
        <v>9.16578641794958</v>
      </c>
    </row>
    <row r="16" customFormat="false" ht="15.75" hidden="false" customHeight="false" outlineLevel="0" collapsed="false">
      <c r="A16" s="60" t="s">
        <v>249</v>
      </c>
      <c r="B16" s="61" t="n">
        <f aca="false">D16+E16</f>
        <v>340237</v>
      </c>
      <c r="C16" s="63" t="n">
        <f aca="false">(B16-B15)/B15*100</f>
        <v>5.61971105192249</v>
      </c>
      <c r="D16" s="61" t="n">
        <f aca="false">F16+J16</f>
        <v>303564</v>
      </c>
      <c r="E16" s="61" t="n">
        <f aca="false">H16+K16</f>
        <v>36673</v>
      </c>
      <c r="F16" s="62" t="n">
        <v>53991</v>
      </c>
      <c r="G16" s="70"/>
      <c r="H16" s="61" t="n">
        <v>13464</v>
      </c>
      <c r="I16" s="63" t="n">
        <f aca="false">F16/H16</f>
        <v>4.01002673796791</v>
      </c>
      <c r="J16" s="61" t="n">
        <v>249573</v>
      </c>
      <c r="K16" s="61" t="n">
        <v>23209</v>
      </c>
      <c r="L16" s="64" t="n">
        <f aca="false">J16/K16</f>
        <v>10.7532853634366</v>
      </c>
    </row>
    <row r="17" customFormat="false" ht="15.75" hidden="false" customHeight="false" outlineLevel="0" collapsed="false">
      <c r="A17" s="53" t="s">
        <v>250</v>
      </c>
      <c r="B17" s="98" t="n">
        <f aca="false">D17+E17</f>
        <v>338333</v>
      </c>
      <c r="C17" s="58" t="n">
        <f aca="false">(B17-B16)/B16*100</f>
        <v>-0.559609918968249</v>
      </c>
      <c r="D17" s="54" t="n">
        <f aca="false">F17+J17</f>
        <v>299986</v>
      </c>
      <c r="E17" s="54" t="n">
        <f aca="false">H17+K17</f>
        <v>38347</v>
      </c>
      <c r="F17" s="55" t="n">
        <v>60179</v>
      </c>
      <c r="G17" s="70"/>
      <c r="H17" s="54" t="n">
        <v>13963</v>
      </c>
      <c r="I17" s="58" t="n">
        <f aca="false">F17/H17</f>
        <v>4.30989042469383</v>
      </c>
      <c r="J17" s="54" t="n">
        <v>239807</v>
      </c>
      <c r="K17" s="54" t="n">
        <v>24384</v>
      </c>
      <c r="L17" s="59" t="n">
        <f aca="false">J17/K17</f>
        <v>9.83460465879265</v>
      </c>
    </row>
    <row r="18" customFormat="false" ht="15.75" hidden="false" customHeight="false" outlineLevel="0" collapsed="false">
      <c r="A18" s="60" t="s">
        <v>121</v>
      </c>
      <c r="B18" s="65" t="n">
        <f aca="false">D18+E18</f>
        <v>326881</v>
      </c>
      <c r="C18" s="63" t="n">
        <f aca="false">(B18-B17)/B17*100</f>
        <v>-3.38483092101569</v>
      </c>
      <c r="D18" s="61" t="n">
        <f aca="false">F18+J18</f>
        <v>287990</v>
      </c>
      <c r="E18" s="61" t="n">
        <f aca="false">H18+K18</f>
        <v>38891</v>
      </c>
      <c r="F18" s="62" t="n">
        <v>57874</v>
      </c>
      <c r="G18" s="70"/>
      <c r="H18" s="61" t="n">
        <v>14517</v>
      </c>
      <c r="I18" s="63" t="n">
        <f aca="false">F18/H18</f>
        <v>3.98663635737411</v>
      </c>
      <c r="J18" s="61" t="n">
        <v>230116</v>
      </c>
      <c r="K18" s="61" t="n">
        <v>24374</v>
      </c>
      <c r="L18" s="64" t="n">
        <f aca="false">J18/K18</f>
        <v>9.4410437351276</v>
      </c>
    </row>
    <row r="19" s="104" customFormat="true" ht="16.5" hidden="false" customHeight="false" outlineLevel="0" collapsed="false">
      <c r="A19" s="67" t="s">
        <v>122</v>
      </c>
      <c r="B19" s="68" t="n">
        <f aca="false">D19+E19</f>
        <v>309414</v>
      </c>
      <c r="C19" s="72" t="n">
        <f aca="false">(B19-B18)/B18*100</f>
        <v>-5.34353480318526</v>
      </c>
      <c r="D19" s="71" t="n">
        <f aca="false">F19+J19</f>
        <v>270275</v>
      </c>
      <c r="E19" s="71" t="n">
        <f aca="false">H19+K19</f>
        <v>39139</v>
      </c>
      <c r="F19" s="231" t="n">
        <v>67538</v>
      </c>
      <c r="G19" s="70"/>
      <c r="H19" s="101" t="n">
        <v>14300</v>
      </c>
      <c r="I19" s="103" t="n">
        <f aca="false">F19/H19</f>
        <v>4.72293706293706</v>
      </c>
      <c r="J19" s="101" t="n">
        <v>202737</v>
      </c>
      <c r="K19" s="101" t="n">
        <v>24839</v>
      </c>
      <c r="L19" s="73" t="n">
        <f aca="false">J19/K19</f>
        <v>8.16204356052981</v>
      </c>
    </row>
    <row r="20" customFormat="false" ht="31.5" hidden="false" customHeight="true" outlineLevel="0" collapsed="false">
      <c r="A20" s="232" t="s">
        <v>251</v>
      </c>
      <c r="B20" s="232"/>
      <c r="C20" s="232"/>
      <c r="D20" s="232"/>
      <c r="E20" s="232"/>
      <c r="F20" s="232"/>
      <c r="G20" s="233"/>
      <c r="H20" s="234" t="s">
        <v>252</v>
      </c>
      <c r="I20" s="234"/>
      <c r="J20" s="234"/>
      <c r="K20" s="234"/>
      <c r="L20" s="234"/>
    </row>
    <row r="21" customFormat="false" ht="33" hidden="false" customHeight="true" outlineLevel="0" collapsed="false">
      <c r="A21" s="213" t="s">
        <v>253</v>
      </c>
      <c r="B21" s="213"/>
      <c r="C21" s="213"/>
      <c r="D21" s="213"/>
      <c r="E21" s="213"/>
      <c r="F21" s="213"/>
      <c r="G21" s="235"/>
      <c r="H21" s="236" t="s">
        <v>254</v>
      </c>
      <c r="I21" s="236"/>
      <c r="J21" s="236"/>
      <c r="K21" s="236"/>
      <c r="L21" s="236"/>
    </row>
    <row r="22" customFormat="false" ht="33" hidden="false" customHeight="true" outlineLevel="0" collapsed="false">
      <c r="A22" s="237"/>
      <c r="B22" s="237"/>
      <c r="C22" s="237"/>
      <c r="D22" s="237"/>
      <c r="E22" s="237"/>
      <c r="F22" s="237"/>
      <c r="G22" s="238"/>
      <c r="H22" s="239"/>
      <c r="I22" s="239"/>
      <c r="J22" s="239"/>
      <c r="K22" s="239"/>
      <c r="L22" s="239"/>
    </row>
    <row r="24" customFormat="false" ht="15.75" hidden="false" customHeight="false" outlineLevel="0" collapsed="false">
      <c r="H24" s="240"/>
    </row>
    <row r="25" customFormat="false" ht="15.75" hidden="false" customHeight="false" outlineLevel="0" collapsed="false">
      <c r="H25" s="240"/>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27" t="n">
        <v>11</v>
      </c>
      <c r="B28" s="27"/>
      <c r="C28" s="27"/>
      <c r="D28" s="27"/>
      <c r="E28" s="27"/>
      <c r="F28" s="27"/>
      <c r="G28" s="117"/>
      <c r="H28" s="27" t="n">
        <v>12</v>
      </c>
      <c r="I28" s="27"/>
      <c r="J28" s="27"/>
      <c r="K28" s="27"/>
      <c r="L28" s="27"/>
    </row>
    <row r="29" customFormat="false" ht="15.75" hidden="false" customHeight="false" outlineLevel="0" collapsed="false">
      <c r="A29" s="125"/>
      <c r="B29" s="125"/>
      <c r="C29" s="125"/>
      <c r="D29" s="125"/>
      <c r="E29" s="125"/>
      <c r="F29" s="125"/>
      <c r="G29" s="125"/>
      <c r="H29" s="125"/>
      <c r="I29" s="125"/>
      <c r="J29" s="125"/>
      <c r="K29" s="125"/>
      <c r="L29" s="125"/>
    </row>
    <row r="30" customFormat="false" ht="15.75" hidden="false" customHeight="false" outlineLevel="0" collapsed="false">
      <c r="A30" s="125"/>
      <c r="B30" s="125"/>
      <c r="C30" s="125"/>
      <c r="D30" s="125"/>
      <c r="E30" s="125"/>
      <c r="F30" s="125"/>
      <c r="G30" s="125"/>
      <c r="H30" s="125"/>
      <c r="I30" s="125"/>
      <c r="J30" s="125"/>
      <c r="K30" s="125"/>
      <c r="L30" s="125"/>
    </row>
    <row r="31" customFormat="false" ht="15.75" hidden="false" customHeight="false" outlineLevel="0" collapsed="false">
      <c r="A31" s="125"/>
      <c r="B31" s="125"/>
      <c r="C31" s="125"/>
      <c r="D31" s="125"/>
      <c r="E31" s="125"/>
      <c r="F31" s="125"/>
      <c r="G31" s="125"/>
      <c r="H31" s="125"/>
      <c r="I31" s="125"/>
      <c r="J31" s="125"/>
      <c r="K31" s="125"/>
      <c r="L31" s="125"/>
    </row>
    <row r="32" customFormat="false" ht="15.75" hidden="false" customHeight="false" outlineLevel="0" collapsed="false">
      <c r="A32" s="125"/>
      <c r="B32" s="125"/>
      <c r="C32" s="125"/>
      <c r="D32" s="125"/>
      <c r="E32" s="125"/>
      <c r="F32" s="125"/>
      <c r="G32" s="125"/>
      <c r="H32" s="241"/>
      <c r="I32" s="125"/>
      <c r="J32" s="125"/>
      <c r="K32" s="125"/>
      <c r="L32" s="125"/>
    </row>
    <row r="33" customFormat="false" ht="15.75" hidden="false" customHeight="false" outlineLevel="0" collapsed="false">
      <c r="A33" s="125"/>
      <c r="B33" s="125"/>
      <c r="C33" s="125"/>
      <c r="D33" s="125"/>
      <c r="E33" s="125"/>
      <c r="F33" s="125"/>
      <c r="G33" s="125"/>
      <c r="H33" s="242"/>
      <c r="I33" s="125"/>
      <c r="J33" s="125"/>
      <c r="K33" s="125"/>
      <c r="L33" s="125"/>
    </row>
    <row r="34" customFormat="false" ht="15.75" hidden="false" customHeight="false" outlineLevel="0" collapsed="false">
      <c r="A34" s="125"/>
      <c r="B34" s="125"/>
      <c r="C34" s="125"/>
      <c r="D34" s="125"/>
      <c r="E34" s="125"/>
      <c r="F34" s="125"/>
      <c r="G34" s="125"/>
      <c r="H34" s="242"/>
      <c r="I34" s="125"/>
      <c r="J34" s="125"/>
      <c r="K34" s="125"/>
      <c r="L34" s="125"/>
    </row>
    <row r="35" customFormat="false" ht="15.75" hidden="false" customHeight="false" outlineLevel="0" collapsed="false">
      <c r="A35" s="125"/>
      <c r="B35" s="125"/>
      <c r="C35" s="125"/>
      <c r="D35" s="125"/>
      <c r="E35" s="125"/>
      <c r="F35" s="125"/>
      <c r="G35" s="125"/>
      <c r="H35" s="125"/>
      <c r="I35" s="125"/>
      <c r="J35" s="125"/>
      <c r="K35" s="125"/>
      <c r="L35" s="125"/>
    </row>
    <row r="36" customFormat="false" ht="15.75" hidden="false" customHeight="false" outlineLevel="0" collapsed="false">
      <c r="A36" s="125"/>
      <c r="B36" s="125"/>
      <c r="C36" s="125"/>
      <c r="D36" s="125"/>
      <c r="E36" s="125"/>
      <c r="F36" s="125"/>
      <c r="G36" s="125"/>
      <c r="H36" s="125"/>
      <c r="I36" s="125"/>
      <c r="J36" s="125"/>
      <c r="K36" s="125"/>
      <c r="L36" s="125"/>
    </row>
    <row r="37" customFormat="false" ht="15.75" hidden="false" customHeight="false" outlineLevel="0" collapsed="false">
      <c r="A37" s="125"/>
      <c r="B37" s="125"/>
      <c r="C37" s="125"/>
      <c r="D37" s="125"/>
      <c r="E37" s="125"/>
      <c r="F37" s="125"/>
      <c r="G37" s="125"/>
      <c r="H37" s="125"/>
      <c r="I37" s="125"/>
      <c r="J37" s="125"/>
      <c r="K37" s="125"/>
      <c r="L37" s="125"/>
    </row>
    <row r="38" customFormat="false" ht="15.75" hidden="false" customHeight="false" outlineLevel="0" collapsed="false">
      <c r="A38" s="125"/>
      <c r="B38" s="125"/>
      <c r="C38" s="125"/>
      <c r="D38" s="125"/>
      <c r="E38" s="125"/>
      <c r="F38" s="125"/>
      <c r="G38" s="125"/>
      <c r="H38" s="125"/>
      <c r="I38" s="125"/>
      <c r="J38" s="125"/>
      <c r="K38" s="125"/>
      <c r="L38" s="125"/>
    </row>
    <row r="39" customFormat="false" ht="15.75" hidden="false" customHeight="false" outlineLevel="0" collapsed="false">
      <c r="A39" s="125"/>
      <c r="B39" s="125"/>
      <c r="C39" s="125"/>
      <c r="D39" s="125"/>
      <c r="E39" s="125"/>
      <c r="F39" s="125"/>
      <c r="G39" s="125"/>
      <c r="H39" s="125"/>
      <c r="I39" s="125"/>
      <c r="J39" s="125"/>
      <c r="K39" s="125"/>
      <c r="L39" s="125"/>
    </row>
    <row r="40" customFormat="false" ht="15.75" hidden="false" customHeight="false" outlineLevel="0" collapsed="false">
      <c r="A40" s="125"/>
      <c r="B40" s="125"/>
      <c r="C40" s="125"/>
      <c r="D40" s="125"/>
      <c r="E40" s="125"/>
      <c r="F40" s="125"/>
      <c r="G40" s="125"/>
      <c r="H40" s="125"/>
      <c r="I40" s="125"/>
      <c r="J40" s="125"/>
      <c r="K40" s="125"/>
      <c r="L40" s="12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0:F20"/>
    <mergeCell ref="H20:L20"/>
    <mergeCell ref="A21:F21"/>
    <mergeCell ref="H21:L21"/>
    <mergeCell ref="A22:F22"/>
    <mergeCell ref="H22:L22"/>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C16" activeCellId="0" sqref="C16"/>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25" customFormat="true" ht="21" hidden="false" customHeight="true" outlineLevel="0" collapsed="false">
      <c r="A2" s="243" t="s">
        <v>255</v>
      </c>
      <c r="B2" s="243"/>
      <c r="C2" s="243"/>
      <c r="D2" s="85"/>
      <c r="E2" s="200" t="s">
        <v>256</v>
      </c>
      <c r="F2" s="200"/>
      <c r="G2" s="200"/>
    </row>
    <row r="3" customFormat="false" ht="21" hidden="false" customHeight="true" outlineLevel="0" collapsed="false">
      <c r="A3" s="244" t="s">
        <v>136</v>
      </c>
      <c r="B3" s="244"/>
      <c r="C3" s="244"/>
      <c r="D3" s="245"/>
      <c r="E3" s="246" t="s">
        <v>257</v>
      </c>
      <c r="F3" s="246"/>
      <c r="G3" s="246"/>
    </row>
    <row r="4" customFormat="false" ht="21" hidden="false" customHeight="true" outlineLevel="0" collapsed="false">
      <c r="A4" s="91" t="s">
        <v>153</v>
      </c>
      <c r="B4" s="247" t="s">
        <v>258</v>
      </c>
      <c r="C4" s="247"/>
      <c r="D4" s="85"/>
      <c r="E4" s="248" t="s">
        <v>259</v>
      </c>
      <c r="F4" s="248"/>
      <c r="G4" s="248"/>
    </row>
    <row r="5" customFormat="false" ht="51.75" hidden="false" customHeight="true" outlineLevel="0" collapsed="false">
      <c r="A5" s="91"/>
      <c r="B5" s="249" t="s">
        <v>260</v>
      </c>
      <c r="C5" s="250" t="s">
        <v>261</v>
      </c>
      <c r="D5" s="251"/>
      <c r="E5" s="252" t="s">
        <v>262</v>
      </c>
      <c r="F5" s="249" t="s">
        <v>263</v>
      </c>
      <c r="G5" s="253" t="s">
        <v>264</v>
      </c>
    </row>
    <row r="6" customFormat="false" ht="18.75" hidden="false" customHeight="false" outlineLevel="0" collapsed="false">
      <c r="A6" s="53" t="n">
        <v>1995</v>
      </c>
      <c r="B6" s="54" t="n">
        <f aca="false">E6+F6</f>
        <v>385102</v>
      </c>
      <c r="C6" s="59" t="n">
        <v>12.65</v>
      </c>
      <c r="D6" s="254"/>
      <c r="E6" s="54" t="n">
        <f aca="false">'8'!B6</f>
        <v>74864</v>
      </c>
      <c r="F6" s="54" t="n">
        <f aca="false">'10'!B6</f>
        <v>310238</v>
      </c>
      <c r="G6" s="255" t="s">
        <v>265</v>
      </c>
      <c r="H6" s="125"/>
      <c r="I6" s="256"/>
    </row>
    <row r="7" customFormat="false" ht="18.75" hidden="false" customHeight="false" outlineLevel="0" collapsed="false">
      <c r="A7" s="60" t="n">
        <v>1996</v>
      </c>
      <c r="B7" s="61" t="n">
        <f aca="false">E7+F7</f>
        <v>431389</v>
      </c>
      <c r="C7" s="64" t="n">
        <f aca="false">(B7-B6)/B6*100</f>
        <v>12.0194130386235</v>
      </c>
      <c r="D7" s="254"/>
      <c r="E7" s="61" t="n">
        <f aca="false">'8'!B7</f>
        <v>72974</v>
      </c>
      <c r="F7" s="61" t="n">
        <f aca="false">'10'!B7</f>
        <v>358415</v>
      </c>
      <c r="G7" s="257" t="s">
        <v>266</v>
      </c>
      <c r="H7" s="125"/>
      <c r="I7" s="256"/>
    </row>
    <row r="8" customFormat="false" ht="18.75" hidden="false" customHeight="false" outlineLevel="0" collapsed="false">
      <c r="A8" s="53" t="n">
        <v>1997</v>
      </c>
      <c r="B8" s="54" t="n">
        <f aca="false">E8+F8</f>
        <v>495299</v>
      </c>
      <c r="C8" s="59" t="n">
        <f aca="false">(B8-B7)/B7*100</f>
        <v>14.8149350122511</v>
      </c>
      <c r="D8" s="254"/>
      <c r="E8" s="54" t="n">
        <f aca="false">'8'!B8</f>
        <v>72681</v>
      </c>
      <c r="F8" s="54" t="n">
        <f aca="false">'10'!B8</f>
        <v>422618</v>
      </c>
      <c r="G8" s="255" t="s">
        <v>267</v>
      </c>
      <c r="H8" s="125"/>
      <c r="I8" s="256"/>
    </row>
    <row r="9" customFormat="false" ht="18.75" hidden="false" customHeight="false" outlineLevel="0" collapsed="false">
      <c r="A9" s="60" t="n">
        <v>1998</v>
      </c>
      <c r="B9" s="61" t="n">
        <f aca="false">E9+F9</f>
        <v>565142</v>
      </c>
      <c r="C9" s="64" t="n">
        <f aca="false">(B9-B8)/B8*100</f>
        <v>14.1011792876626</v>
      </c>
      <c r="D9" s="254"/>
      <c r="E9" s="61" t="n">
        <f aca="false">'8'!B9</f>
        <v>75922</v>
      </c>
      <c r="F9" s="61" t="n">
        <f aca="false">'10'!B9</f>
        <v>489220</v>
      </c>
      <c r="G9" s="257" t="s">
        <v>268</v>
      </c>
      <c r="H9" s="125"/>
      <c r="I9" s="256"/>
    </row>
    <row r="10" customFormat="false" ht="18.75" hidden="false" customHeight="false" outlineLevel="0" collapsed="false">
      <c r="A10" s="53" t="n">
        <v>1999</v>
      </c>
      <c r="B10" s="54" t="n">
        <f aca="false">E10+F10</f>
        <v>643281</v>
      </c>
      <c r="C10" s="59" t="n">
        <f aca="false">(B10-B9)/B9*100</f>
        <v>13.8264365416126</v>
      </c>
      <c r="D10" s="254"/>
      <c r="E10" s="54" t="n">
        <f aca="false">'8'!B10</f>
        <v>85207</v>
      </c>
      <c r="F10" s="54" t="n">
        <f aca="false">'10'!B10</f>
        <v>558074</v>
      </c>
      <c r="G10" s="255" t="s">
        <v>269</v>
      </c>
      <c r="H10" s="125"/>
      <c r="I10" s="256"/>
    </row>
    <row r="11" customFormat="false" ht="18.75" hidden="false" customHeight="false" outlineLevel="0" collapsed="false">
      <c r="A11" s="60" t="n">
        <v>2000</v>
      </c>
      <c r="B11" s="61" t="n">
        <f aca="false">E11+F11</f>
        <v>714152</v>
      </c>
      <c r="C11" s="64" t="n">
        <f aca="false">(B11-B10)/B10*100</f>
        <v>11.0171138273943</v>
      </c>
      <c r="D11" s="254"/>
      <c r="E11" s="61" t="n">
        <f aca="false">'8'!B11</f>
        <v>87835</v>
      </c>
      <c r="F11" s="61" t="n">
        <f aca="false">'10'!B11</f>
        <v>626317</v>
      </c>
      <c r="G11" s="257" t="s">
        <v>270</v>
      </c>
      <c r="H11" s="125"/>
      <c r="I11" s="256"/>
    </row>
    <row r="12" customFormat="false" ht="18.75" hidden="false" customHeight="false" outlineLevel="0" collapsed="false">
      <c r="A12" s="53" t="n">
        <v>2001</v>
      </c>
      <c r="B12" s="54" t="n">
        <f aca="false">E12+F12</f>
        <v>819720</v>
      </c>
      <c r="C12" s="59" t="n">
        <f aca="false">(B12-B11)/B11*100</f>
        <v>14.7822872441721</v>
      </c>
      <c r="D12" s="254"/>
      <c r="E12" s="54" t="n">
        <f aca="false">'8'!B12</f>
        <v>90829</v>
      </c>
      <c r="F12" s="54" t="n">
        <f aca="false">'10'!B12</f>
        <v>728891</v>
      </c>
      <c r="G12" s="255" t="s">
        <v>271</v>
      </c>
      <c r="H12" s="125"/>
      <c r="I12" s="256"/>
    </row>
    <row r="13" customFormat="false" ht="18.75" hidden="false" customHeight="false" outlineLevel="0" collapsed="false">
      <c r="A13" s="60" t="n">
        <v>2002</v>
      </c>
      <c r="B13" s="61" t="n">
        <f aca="false">E13+F13</f>
        <v>990720</v>
      </c>
      <c r="C13" s="64" t="n">
        <f aca="false">(B13-B12)/B12*100</f>
        <v>20.8607817303469</v>
      </c>
      <c r="D13" s="254"/>
      <c r="E13" s="61" t="n">
        <f aca="false">'8'!B13</f>
        <v>101433</v>
      </c>
      <c r="F13" s="61" t="n">
        <f aca="false">'10'!B13</f>
        <v>889287</v>
      </c>
      <c r="G13" s="257" t="s">
        <v>272</v>
      </c>
      <c r="H13" s="125"/>
      <c r="I13" s="256"/>
    </row>
    <row r="14" customFormat="false" ht="18.75" hidden="false" customHeight="false" outlineLevel="0" collapsed="false">
      <c r="A14" s="53" t="s">
        <v>250</v>
      </c>
      <c r="B14" s="54" t="n">
        <f aca="false">E14+F14</f>
        <v>1242121</v>
      </c>
      <c r="C14" s="59" t="n">
        <f aca="false">(B14-B13)/B13*100</f>
        <v>25.3755854328165</v>
      </c>
      <c r="D14" s="254"/>
      <c r="E14" s="101" t="n">
        <f aca="false">'8'!B14</f>
        <v>109469</v>
      </c>
      <c r="F14" s="101" t="n">
        <f aca="false">'10'!B14</f>
        <v>1132652</v>
      </c>
      <c r="G14" s="258" t="s">
        <v>273</v>
      </c>
      <c r="H14" s="125"/>
      <c r="I14" s="256"/>
    </row>
    <row r="15" customFormat="false" ht="18.75" hidden="false" customHeight="false" outlineLevel="0" collapsed="false">
      <c r="A15" s="60" t="s">
        <v>121</v>
      </c>
      <c r="B15" s="61" t="n">
        <f aca="false">E15+F15</f>
        <v>1423956</v>
      </c>
      <c r="C15" s="64" t="n">
        <f aca="false">(B15-B14)/B14*100</f>
        <v>14.6390730049649</v>
      </c>
      <c r="D15" s="254"/>
      <c r="E15" s="61" t="n">
        <f aca="false">'8'!B15</f>
        <v>115470</v>
      </c>
      <c r="F15" s="61" t="n">
        <f aca="false">'10'!B15</f>
        <v>1308486</v>
      </c>
      <c r="G15" s="259" t="s">
        <v>274</v>
      </c>
      <c r="H15" s="125"/>
      <c r="I15" s="256"/>
    </row>
    <row r="16" customFormat="false" ht="19.5" hidden="false" customHeight="false" outlineLevel="0" collapsed="false">
      <c r="A16" s="53" t="s">
        <v>122</v>
      </c>
      <c r="B16" s="101" t="n">
        <f aca="false">E16+F16</f>
        <v>1576133.45887777</v>
      </c>
      <c r="C16" s="102" t="n">
        <f aca="false">(B16-B15)/B15*100</f>
        <v>10.6869495179465</v>
      </c>
      <c r="D16" s="254"/>
      <c r="E16" s="54" t="n">
        <f aca="false">'8'!B16</f>
        <v>118501.93872877</v>
      </c>
      <c r="F16" s="54" t="n">
        <f aca="false">'10'!B16</f>
        <v>1457631.520149</v>
      </c>
      <c r="G16" s="260" t="s">
        <v>275</v>
      </c>
      <c r="H16" s="125"/>
      <c r="I16" s="256"/>
    </row>
    <row r="17" customFormat="false" ht="39.75" hidden="false" customHeight="true" outlineLevel="0" collapsed="false">
      <c r="A17" s="261" t="s">
        <v>276</v>
      </c>
      <c r="B17" s="261"/>
      <c r="C17" s="261"/>
      <c r="D17" s="262"/>
      <c r="E17" s="263" t="s">
        <v>277</v>
      </c>
      <c r="F17" s="263"/>
      <c r="G17" s="263"/>
    </row>
    <row r="18" customFormat="false" ht="15.75" hidden="false" customHeight="false" outlineLevel="0" collapsed="false">
      <c r="A18" s="41" t="s">
        <v>278</v>
      </c>
      <c r="B18" s="264"/>
      <c r="C18" s="256"/>
    </row>
    <row r="19" customFormat="false" ht="15.75" hidden="false" customHeight="false" outlineLevel="0" collapsed="false">
      <c r="H19" s="125"/>
    </row>
    <row r="27" customFormat="false" ht="15.75" hidden="false" customHeight="false" outlineLevel="0" collapsed="false">
      <c r="A27" s="27" t="n">
        <v>13</v>
      </c>
      <c r="B27" s="27"/>
      <c r="C27" s="27"/>
      <c r="D27" s="116"/>
      <c r="E27" s="27" t="n">
        <v>14</v>
      </c>
      <c r="F27" s="27"/>
      <c r="G27" s="27"/>
    </row>
  </sheetData>
  <mergeCells count="11">
    <mergeCell ref="A2:C2"/>
    <mergeCell ref="E2:G2"/>
    <mergeCell ref="A3:C3"/>
    <mergeCell ref="E3:G3"/>
    <mergeCell ref="A4:A5"/>
    <mergeCell ref="B4:C4"/>
    <mergeCell ref="E4:G4"/>
    <mergeCell ref="A17:C17"/>
    <mergeCell ref="E17:G17"/>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19" activeCellId="0" sqref="G19"/>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9" min="8" style="41" width="8.62"/>
    <col collapsed="false" customWidth="true" hidden="false" outlineLevel="0" max="10" min="10" style="41" width="8.99"/>
    <col collapsed="false" customWidth="true" hidden="false" outlineLevel="0" max="14" min="11" style="41" width="8.11"/>
    <col collapsed="false" customWidth="false" hidden="false" outlineLevel="0" max="257" min="15" style="41" width="8.74"/>
  </cols>
  <sheetData>
    <row r="1" customFormat="false" ht="26.25" hidden="false" customHeight="true" outlineLevel="0" collapsed="false"/>
    <row r="2" s="265" customFormat="true" ht="21" hidden="false" customHeight="true" outlineLevel="0" collapsed="false">
      <c r="A2" s="84" t="s">
        <v>279</v>
      </c>
      <c r="B2" s="84"/>
      <c r="C2" s="84"/>
      <c r="D2" s="84"/>
      <c r="E2" s="84"/>
      <c r="F2" s="84"/>
      <c r="G2" s="217"/>
      <c r="H2" s="218" t="s">
        <v>280</v>
      </c>
      <c r="I2" s="218"/>
      <c r="J2" s="218"/>
      <c r="K2" s="218"/>
      <c r="L2" s="218"/>
      <c r="M2" s="218"/>
      <c r="N2" s="218"/>
      <c r="O2" s="217"/>
      <c r="P2" s="217"/>
      <c r="Q2" s="217"/>
      <c r="R2" s="217"/>
      <c r="S2" s="217"/>
    </row>
    <row r="3" customFormat="false" ht="20.25" hidden="false" customHeight="true" outlineLevel="0" collapsed="false">
      <c r="A3" s="266"/>
      <c r="B3" s="267"/>
      <c r="C3" s="267"/>
      <c r="D3" s="267"/>
      <c r="E3" s="244" t="s">
        <v>136</v>
      </c>
      <c r="F3" s="244"/>
      <c r="H3" s="268" t="s">
        <v>281</v>
      </c>
      <c r="I3" s="268"/>
      <c r="J3" s="268"/>
      <c r="K3" s="268"/>
      <c r="L3" s="269"/>
      <c r="M3" s="246"/>
      <c r="N3" s="246" t="s">
        <v>257</v>
      </c>
    </row>
    <row r="4" customFormat="false" ht="18.75" hidden="false" customHeight="true" outlineLevel="0" collapsed="false">
      <c r="A4" s="44" t="s">
        <v>138</v>
      </c>
      <c r="B4" s="45" t="s">
        <v>282</v>
      </c>
      <c r="C4" s="270" t="s">
        <v>283</v>
      </c>
      <c r="D4" s="45" t="s">
        <v>284</v>
      </c>
      <c r="E4" s="45" t="s">
        <v>285</v>
      </c>
      <c r="F4" s="46" t="s">
        <v>286</v>
      </c>
      <c r="G4" s="147"/>
      <c r="H4" s="44" t="s">
        <v>287</v>
      </c>
      <c r="I4" s="94" t="s">
        <v>288</v>
      </c>
      <c r="J4" s="94"/>
      <c r="K4" s="94"/>
      <c r="L4" s="94"/>
      <c r="M4" s="94"/>
      <c r="N4" s="94"/>
    </row>
    <row r="5" customFormat="false" ht="35.25" hidden="false" customHeight="true" outlineLevel="0" collapsed="false">
      <c r="A5" s="44"/>
      <c r="B5" s="45"/>
      <c r="C5" s="270" t="s">
        <v>289</v>
      </c>
      <c r="D5" s="45"/>
      <c r="E5" s="45"/>
      <c r="F5" s="46"/>
      <c r="G5" s="271"/>
      <c r="H5" s="44"/>
      <c r="I5" s="272" t="s">
        <v>290</v>
      </c>
      <c r="J5" s="273" t="s">
        <v>291</v>
      </c>
      <c r="K5" s="273" t="s">
        <v>292</v>
      </c>
      <c r="L5" s="273" t="s">
        <v>293</v>
      </c>
      <c r="M5" s="274" t="s">
        <v>294</v>
      </c>
      <c r="N5" s="275" t="s">
        <v>295</v>
      </c>
    </row>
    <row r="6" customFormat="false" ht="15.75" hidden="false" customHeight="false" outlineLevel="0" collapsed="false">
      <c r="A6" s="99" t="n">
        <v>1995</v>
      </c>
      <c r="B6" s="101" t="n">
        <f aca="false">SUM(D6:I6)</f>
        <v>74864</v>
      </c>
      <c r="C6" s="103" t="n">
        <v>9.25</v>
      </c>
      <c r="D6" s="101" t="n">
        <v>15823</v>
      </c>
      <c r="E6" s="101" t="n">
        <v>6545</v>
      </c>
      <c r="F6" s="276" t="n">
        <v>43850</v>
      </c>
      <c r="G6" s="277"/>
      <c r="H6" s="101" t="n">
        <v>1888</v>
      </c>
      <c r="I6" s="101" t="n">
        <f aca="false">SUM(J6:N6)</f>
        <v>6758</v>
      </c>
      <c r="J6" s="101" t="n">
        <v>3289</v>
      </c>
      <c r="K6" s="101" t="n">
        <v>1296</v>
      </c>
      <c r="L6" s="101" t="n">
        <v>307</v>
      </c>
      <c r="M6" s="59" t="s">
        <v>201</v>
      </c>
      <c r="N6" s="278" t="n">
        <v>1866</v>
      </c>
      <c r="O6" s="125"/>
      <c r="P6" s="125"/>
    </row>
    <row r="7" customFormat="false" ht="15.75" hidden="false" customHeight="false" outlineLevel="0" collapsed="false">
      <c r="A7" s="60" t="n">
        <v>1996</v>
      </c>
      <c r="B7" s="61" t="n">
        <f aca="false">SUM(D7:I7)</f>
        <v>72974</v>
      </c>
      <c r="C7" s="63" t="n">
        <f aca="false">(B7-B6)/B6*100</f>
        <v>-2.52457790126095</v>
      </c>
      <c r="D7" s="61" t="n">
        <v>16443</v>
      </c>
      <c r="E7" s="61" t="n">
        <v>6495</v>
      </c>
      <c r="F7" s="62" t="n">
        <v>40580</v>
      </c>
      <c r="G7" s="277"/>
      <c r="H7" s="61" t="n">
        <v>1854</v>
      </c>
      <c r="I7" s="61" t="n">
        <f aca="false">SUM(J7:N7)</f>
        <v>7602</v>
      </c>
      <c r="J7" s="61" t="n">
        <v>3366</v>
      </c>
      <c r="K7" s="61" t="n">
        <v>1575</v>
      </c>
      <c r="L7" s="61" t="n">
        <v>455</v>
      </c>
      <c r="M7" s="64" t="s">
        <v>201</v>
      </c>
      <c r="N7" s="66" t="n">
        <v>2206</v>
      </c>
      <c r="O7" s="125"/>
      <c r="P7" s="125"/>
    </row>
    <row r="8" customFormat="false" ht="15.75" hidden="false" customHeight="false" outlineLevel="0" collapsed="false">
      <c r="A8" s="99" t="n">
        <v>1997</v>
      </c>
      <c r="B8" s="101" t="n">
        <f aca="false">SUM(D8:I8)</f>
        <v>72681</v>
      </c>
      <c r="C8" s="103" t="n">
        <f aca="false">(B8-B7)/B7*100</f>
        <v>-0.401512867596678</v>
      </c>
      <c r="D8" s="101" t="n">
        <v>16825</v>
      </c>
      <c r="E8" s="101" t="n">
        <v>6798</v>
      </c>
      <c r="F8" s="276" t="n">
        <v>38937</v>
      </c>
      <c r="G8" s="277"/>
      <c r="H8" s="101" t="n">
        <v>1460</v>
      </c>
      <c r="I8" s="101" t="n">
        <f aca="false">SUM(J8:N8)</f>
        <v>8661</v>
      </c>
      <c r="J8" s="101" t="n">
        <v>3736</v>
      </c>
      <c r="K8" s="101" t="n">
        <v>1824</v>
      </c>
      <c r="L8" s="101" t="n">
        <v>843</v>
      </c>
      <c r="M8" s="59" t="s">
        <v>201</v>
      </c>
      <c r="N8" s="278" t="n">
        <v>2258</v>
      </c>
      <c r="O8" s="125"/>
      <c r="P8" s="125"/>
    </row>
    <row r="9" customFormat="false" ht="15.75" hidden="false" customHeight="false" outlineLevel="0" collapsed="false">
      <c r="A9" s="60" t="n">
        <v>1998</v>
      </c>
      <c r="B9" s="61" t="n">
        <f aca="false">SUM(D9:I9)</f>
        <v>75922</v>
      </c>
      <c r="C9" s="63" t="n">
        <f aca="false">(B9-B8)/B8*100</f>
        <v>4.45921217374555</v>
      </c>
      <c r="D9" s="61" t="n">
        <v>14886</v>
      </c>
      <c r="E9" s="61" t="n">
        <v>6643</v>
      </c>
      <c r="F9" s="62" t="n">
        <v>41927</v>
      </c>
      <c r="G9" s="277"/>
      <c r="H9" s="61" t="n">
        <v>2192</v>
      </c>
      <c r="I9" s="61" t="n">
        <f aca="false">SUM(J9:N9)</f>
        <v>10274</v>
      </c>
      <c r="J9" s="61" t="n">
        <v>3737</v>
      </c>
      <c r="K9" s="61" t="n">
        <v>2203</v>
      </c>
      <c r="L9" s="61" t="n">
        <v>2003</v>
      </c>
      <c r="M9" s="64" t="s">
        <v>201</v>
      </c>
      <c r="N9" s="66" t="n">
        <v>2331</v>
      </c>
      <c r="O9" s="125"/>
      <c r="P9" s="125"/>
    </row>
    <row r="10" customFormat="false" ht="15.75" hidden="false" customHeight="false" outlineLevel="0" collapsed="false">
      <c r="A10" s="99" t="n">
        <v>1999</v>
      </c>
      <c r="B10" s="101" t="n">
        <f aca="false">SUM(D10:I10)</f>
        <v>85207</v>
      </c>
      <c r="C10" s="103" t="n">
        <f aca="false">(B10-B9)/B9*100</f>
        <v>12.2296567529833</v>
      </c>
      <c r="D10" s="101" t="n">
        <v>14764</v>
      </c>
      <c r="E10" s="101" t="n">
        <v>5868</v>
      </c>
      <c r="F10" s="276" t="n">
        <v>51096</v>
      </c>
      <c r="G10" s="277"/>
      <c r="H10" s="101" t="n">
        <v>2531</v>
      </c>
      <c r="I10" s="101" t="n">
        <f aca="false">SUM(J10:N10)</f>
        <v>10948</v>
      </c>
      <c r="J10" s="101" t="n">
        <v>3597</v>
      </c>
      <c r="K10" s="101" t="n">
        <v>2587</v>
      </c>
      <c r="L10" s="101" t="n">
        <v>1947</v>
      </c>
      <c r="M10" s="59" t="s">
        <v>201</v>
      </c>
      <c r="N10" s="278" t="n">
        <v>2817</v>
      </c>
      <c r="O10" s="125"/>
      <c r="P10" s="125"/>
    </row>
    <row r="11" customFormat="false" ht="15.75" hidden="false" customHeight="false" outlineLevel="0" collapsed="false">
      <c r="A11" s="60" t="n">
        <v>2000</v>
      </c>
      <c r="B11" s="61" t="n">
        <f aca="false">SUM(D11:I11)</f>
        <v>87835</v>
      </c>
      <c r="C11" s="63" t="n">
        <f aca="false">(B11-B10)/B10*100</f>
        <v>3.08425364113277</v>
      </c>
      <c r="D11" s="61" t="n">
        <v>16692</v>
      </c>
      <c r="E11" s="61" t="n">
        <v>6382</v>
      </c>
      <c r="F11" s="62" t="n">
        <v>50640</v>
      </c>
      <c r="G11" s="277"/>
      <c r="H11" s="61" t="n">
        <v>1814</v>
      </c>
      <c r="I11" s="61" t="n">
        <f aca="false">SUM(J11:N11)</f>
        <v>12307</v>
      </c>
      <c r="J11" s="61" t="n">
        <v>4265</v>
      </c>
      <c r="K11" s="61" t="n">
        <v>3366</v>
      </c>
      <c r="L11" s="61" t="n">
        <v>2055</v>
      </c>
      <c r="M11" s="64" t="s">
        <v>201</v>
      </c>
      <c r="N11" s="66" t="n">
        <v>2621</v>
      </c>
      <c r="O11" s="125"/>
      <c r="P11" s="125"/>
    </row>
    <row r="12" customFormat="false" ht="15.75" hidden="false" customHeight="false" outlineLevel="0" collapsed="false">
      <c r="A12" s="99" t="n">
        <v>2001</v>
      </c>
      <c r="B12" s="101" t="n">
        <f aca="false">SUM(D12:I12)</f>
        <v>90829</v>
      </c>
      <c r="C12" s="103" t="n">
        <f aca="false">(B12-B11)/B11*100</f>
        <v>3.40866397222064</v>
      </c>
      <c r="D12" s="101" t="n">
        <v>19754</v>
      </c>
      <c r="E12" s="101" t="n">
        <v>6693</v>
      </c>
      <c r="F12" s="276" t="n">
        <v>47254</v>
      </c>
      <c r="G12" s="277"/>
      <c r="H12" s="101" t="n">
        <v>2390</v>
      </c>
      <c r="I12" s="101" t="n">
        <f aca="false">SUM(J12:N12)</f>
        <v>14738</v>
      </c>
      <c r="J12" s="101" t="n">
        <v>4585</v>
      </c>
      <c r="K12" s="101" t="n">
        <v>4440</v>
      </c>
      <c r="L12" s="101" t="n">
        <v>2326</v>
      </c>
      <c r="M12" s="59" t="s">
        <v>201</v>
      </c>
      <c r="N12" s="278" t="n">
        <v>3387</v>
      </c>
      <c r="O12" s="125"/>
      <c r="P12" s="125"/>
    </row>
    <row r="13" customFormat="false" ht="15.75" hidden="false" customHeight="false" outlineLevel="0" collapsed="false">
      <c r="A13" s="60" t="n">
        <v>2002</v>
      </c>
      <c r="B13" s="61" t="n">
        <f aca="false">SUM(D13:I13)</f>
        <v>101433</v>
      </c>
      <c r="C13" s="63" t="n">
        <f aca="false">(B13-B12)/B12*100</f>
        <v>11.6746853978355</v>
      </c>
      <c r="D13" s="61" t="n">
        <v>23627</v>
      </c>
      <c r="E13" s="61" t="n">
        <v>7369</v>
      </c>
      <c r="F13" s="62" t="n">
        <v>48659</v>
      </c>
      <c r="G13" s="277"/>
      <c r="H13" s="61" t="n">
        <v>3908</v>
      </c>
      <c r="I13" s="61" t="n">
        <f aca="false">SUM(J13:N13)</f>
        <v>17870</v>
      </c>
      <c r="J13" s="61" t="n">
        <v>6267</v>
      </c>
      <c r="K13" s="61" t="n">
        <v>5476</v>
      </c>
      <c r="L13" s="61" t="n">
        <v>2675</v>
      </c>
      <c r="M13" s="64" t="s">
        <v>201</v>
      </c>
      <c r="N13" s="66" t="n">
        <v>3452</v>
      </c>
      <c r="O13" s="125"/>
      <c r="P13" s="125"/>
    </row>
    <row r="14" customFormat="false" ht="15.75" hidden="false" customHeight="false" outlineLevel="0" collapsed="false">
      <c r="A14" s="99" t="n">
        <v>2003</v>
      </c>
      <c r="B14" s="101" t="n">
        <f aca="false">SUM(D14:I14)</f>
        <v>109469</v>
      </c>
      <c r="C14" s="103" t="n">
        <f aca="false">(B14-B13)/B13*100</f>
        <v>7.92247099070322</v>
      </c>
      <c r="D14" s="101" t="n">
        <v>24178</v>
      </c>
      <c r="E14" s="101" t="n">
        <v>7738</v>
      </c>
      <c r="F14" s="276" t="n">
        <v>50387</v>
      </c>
      <c r="G14" s="277"/>
      <c r="H14" s="101" t="n">
        <v>3840</v>
      </c>
      <c r="I14" s="101" t="n">
        <f aca="false">SUM(J14:N14)</f>
        <v>23326</v>
      </c>
      <c r="J14" s="101" t="n">
        <v>6865</v>
      </c>
      <c r="K14" s="101" t="n">
        <v>5799</v>
      </c>
      <c r="L14" s="101" t="n">
        <v>2686</v>
      </c>
      <c r="M14" s="59" t="s">
        <v>201</v>
      </c>
      <c r="N14" s="278" t="n">
        <v>7976</v>
      </c>
      <c r="O14" s="125"/>
      <c r="P14" s="125"/>
    </row>
    <row r="15" customFormat="false" ht="16.5" hidden="false" customHeight="true" outlineLevel="0" collapsed="false">
      <c r="A15" s="60" t="n">
        <v>2004</v>
      </c>
      <c r="B15" s="61" t="n">
        <f aca="false">SUM(D15:I15)</f>
        <v>115470</v>
      </c>
      <c r="C15" s="63" t="n">
        <f aca="false">(B15-B14)/B14*100</f>
        <v>5.48191725511332</v>
      </c>
      <c r="D15" s="61" t="n">
        <v>22101</v>
      </c>
      <c r="E15" s="61" t="n">
        <v>8357</v>
      </c>
      <c r="F15" s="62" t="n">
        <v>55048</v>
      </c>
      <c r="G15" s="279"/>
      <c r="H15" s="61" t="n">
        <v>3194</v>
      </c>
      <c r="I15" s="61" t="n">
        <f aca="false">SUM(J15:N15)</f>
        <v>26770</v>
      </c>
      <c r="J15" s="65" t="n">
        <v>7057</v>
      </c>
      <c r="K15" s="65" t="n">
        <v>6159</v>
      </c>
      <c r="L15" s="65" t="n">
        <v>3053</v>
      </c>
      <c r="M15" s="64" t="s">
        <v>201</v>
      </c>
      <c r="N15" s="66" t="n">
        <v>10501</v>
      </c>
      <c r="O15" s="125"/>
      <c r="P15" s="125"/>
    </row>
    <row r="16" customFormat="false" ht="16.5" hidden="false" customHeight="true" outlineLevel="0" collapsed="false">
      <c r="A16" s="99" t="s">
        <v>122</v>
      </c>
      <c r="B16" s="101" t="n">
        <f aca="false">SUM(D16:I16)</f>
        <v>118501.93872877</v>
      </c>
      <c r="C16" s="103" t="n">
        <f aca="false">(B16-B15)/B15*100</f>
        <v>2.62573718608297</v>
      </c>
      <c r="D16" s="100" t="n">
        <v>22035.66512266</v>
      </c>
      <c r="E16" s="100" t="n">
        <v>8665.085063611</v>
      </c>
      <c r="F16" s="278" t="n">
        <v>58861.85102</v>
      </c>
      <c r="G16" s="276"/>
      <c r="H16" s="101" t="n">
        <v>1971.00131153</v>
      </c>
      <c r="I16" s="101" t="n">
        <f aca="false">SUM(J16:N16)</f>
        <v>26968.336210969</v>
      </c>
      <c r="J16" s="101" t="n">
        <v>5711.088317</v>
      </c>
      <c r="K16" s="101" t="n">
        <v>6216.62829952</v>
      </c>
      <c r="L16" s="101" t="n">
        <v>3193.296791</v>
      </c>
      <c r="M16" s="59" t="s">
        <v>201</v>
      </c>
      <c r="N16" s="278" t="n">
        <v>11847.322803449</v>
      </c>
      <c r="O16" s="125"/>
      <c r="P16" s="125"/>
    </row>
    <row r="17" customFormat="false" ht="16.5" hidden="false" customHeight="true" outlineLevel="0" collapsed="false">
      <c r="A17" s="60" t="s">
        <v>296</v>
      </c>
      <c r="B17" s="61" t="n">
        <f aca="false">SUM(D17:I17)</f>
        <v>12700.09131268</v>
      </c>
      <c r="C17" s="63" t="n">
        <v>5.03755944653048</v>
      </c>
      <c r="D17" s="61" t="n">
        <v>2193.32079238</v>
      </c>
      <c r="E17" s="61" t="n">
        <v>906.30927807</v>
      </c>
      <c r="F17" s="62" t="n">
        <v>6451.780684</v>
      </c>
      <c r="G17" s="279"/>
      <c r="H17" s="61" t="n">
        <v>155.49355175</v>
      </c>
      <c r="I17" s="61" t="n">
        <f aca="false">SUM(J17:N17)</f>
        <v>2993.18700648</v>
      </c>
      <c r="J17" s="65" t="n">
        <v>673.58876846</v>
      </c>
      <c r="K17" s="65" t="n">
        <v>648.77956399</v>
      </c>
      <c r="L17" s="65" t="n">
        <v>230.671106</v>
      </c>
      <c r="M17" s="66" t="n">
        <v>1050.79903496</v>
      </c>
      <c r="N17" s="66" t="n">
        <v>389.34853307</v>
      </c>
      <c r="O17" s="125"/>
      <c r="P17" s="125"/>
    </row>
    <row r="18" customFormat="false" ht="16.5" hidden="false" customHeight="true" outlineLevel="0" collapsed="false">
      <c r="A18" s="99" t="s">
        <v>297</v>
      </c>
      <c r="B18" s="101" t="n">
        <f aca="false">SUM(D18:I18)</f>
        <v>8541.71050746</v>
      </c>
      <c r="C18" s="103" t="n">
        <v>6.01601722055356</v>
      </c>
      <c r="D18" s="100" t="n">
        <v>1671.92860394</v>
      </c>
      <c r="E18" s="100" t="n">
        <v>718.47793251</v>
      </c>
      <c r="F18" s="278" t="n">
        <v>4232.728077</v>
      </c>
      <c r="G18" s="276"/>
      <c r="H18" s="276" t="n">
        <v>102.9813437</v>
      </c>
      <c r="I18" s="100" t="n">
        <f aca="false">SUM(J18:N18)</f>
        <v>1815.59455031</v>
      </c>
      <c r="J18" s="100" t="n">
        <v>432.082687</v>
      </c>
      <c r="K18" s="101" t="n">
        <v>420.69722731</v>
      </c>
      <c r="L18" s="101" t="n">
        <v>179.263343</v>
      </c>
      <c r="M18" s="276" t="n">
        <v>601.3726957</v>
      </c>
      <c r="N18" s="278" t="n">
        <v>182.1785973</v>
      </c>
      <c r="O18" s="125"/>
      <c r="P18" s="125"/>
    </row>
    <row r="19" customFormat="false" ht="16.5" hidden="false" customHeight="true" outlineLevel="0" collapsed="false">
      <c r="A19" s="280" t="s">
        <v>298</v>
      </c>
      <c r="B19" s="281" t="n">
        <f aca="false">SUM(D19:I19)</f>
        <v>21241.80182014</v>
      </c>
      <c r="C19" s="282" t="n">
        <v>5.42883571639865</v>
      </c>
      <c r="D19" s="281" t="n">
        <f aca="false">SUM(D17:D18)</f>
        <v>3865.24939632</v>
      </c>
      <c r="E19" s="281" t="n">
        <f aca="false">SUM(E17:E18)</f>
        <v>1624.78721058</v>
      </c>
      <c r="F19" s="211" t="n">
        <f aca="false">SUM(F17:F18)</f>
        <v>10684.508761</v>
      </c>
      <c r="G19" s="276"/>
      <c r="H19" s="283" t="n">
        <f aca="false">SUM(H17:H18)</f>
        <v>258.47489545</v>
      </c>
      <c r="I19" s="281" t="n">
        <f aca="false">SUM(J19:N19)</f>
        <v>4808.78155679</v>
      </c>
      <c r="J19" s="281" t="n">
        <f aca="false">SUM(J17:J18)</f>
        <v>1105.67145546</v>
      </c>
      <c r="K19" s="281" t="n">
        <f aca="false">SUM(K17:K18)</f>
        <v>1069.4767913</v>
      </c>
      <c r="L19" s="281" t="n">
        <f aca="false">SUM(L17:L18)</f>
        <v>409.934449</v>
      </c>
      <c r="M19" s="211" t="n">
        <f aca="false">SUM(M17:M18)</f>
        <v>1652.17173066</v>
      </c>
      <c r="N19" s="211" t="n">
        <f aca="false">SUM(N17:N18)</f>
        <v>571.52713037</v>
      </c>
      <c r="O19" s="125"/>
      <c r="P19" s="125"/>
    </row>
    <row r="20" customFormat="false" ht="17.25" hidden="false" customHeight="true" outlineLevel="0" collapsed="false">
      <c r="A20" s="284" t="s">
        <v>299</v>
      </c>
      <c r="B20" s="235"/>
      <c r="C20" s="235"/>
      <c r="D20" s="235"/>
      <c r="E20" s="235"/>
      <c r="F20" s="235"/>
      <c r="G20" s="235"/>
      <c r="H20" s="235" t="s">
        <v>300</v>
      </c>
      <c r="I20" s="235"/>
      <c r="J20" s="238"/>
      <c r="K20" s="238"/>
      <c r="L20" s="238"/>
      <c r="M20" s="238"/>
      <c r="N20" s="238"/>
      <c r="O20" s="125"/>
      <c r="P20" s="125"/>
    </row>
    <row r="21" customFormat="false" ht="63.75" hidden="false" customHeight="true" outlineLevel="0" collapsed="false">
      <c r="A21" s="285" t="s">
        <v>301</v>
      </c>
      <c r="B21" s="285"/>
      <c r="C21" s="285"/>
      <c r="D21" s="285"/>
      <c r="E21" s="285"/>
      <c r="F21" s="285"/>
      <c r="G21" s="194"/>
      <c r="H21" s="236" t="s">
        <v>302</v>
      </c>
      <c r="I21" s="236"/>
      <c r="J21" s="236"/>
      <c r="K21" s="236"/>
      <c r="L21" s="236"/>
      <c r="M21" s="236"/>
      <c r="N21" s="236"/>
      <c r="O21" s="125"/>
      <c r="P21" s="125"/>
    </row>
    <row r="22" customFormat="false" ht="15.75" hidden="false" customHeight="true" outlineLevel="0" collapsed="false">
      <c r="A22" s="286"/>
      <c r="B22" s="287"/>
      <c r="C22" s="287"/>
      <c r="D22" s="287"/>
      <c r="E22" s="287"/>
      <c r="F22" s="287"/>
      <c r="G22" s="194"/>
      <c r="H22" s="288"/>
      <c r="I22" s="288"/>
      <c r="J22" s="288"/>
      <c r="K22" s="288"/>
      <c r="L22" s="288"/>
      <c r="M22" s="288"/>
      <c r="N22" s="288"/>
      <c r="O22" s="125"/>
      <c r="P22" s="125"/>
    </row>
    <row r="23" customFormat="false" ht="15.75" hidden="false" customHeight="true" outlineLevel="0" collapsed="false">
      <c r="A23" s="286"/>
      <c r="B23" s="287"/>
      <c r="C23" s="287"/>
      <c r="D23" s="287"/>
      <c r="E23" s="287"/>
      <c r="F23" s="287"/>
      <c r="G23" s="194"/>
      <c r="H23" s="288"/>
      <c r="I23" s="288"/>
      <c r="J23" s="288"/>
      <c r="K23" s="288"/>
      <c r="L23" s="288"/>
      <c r="M23" s="288"/>
      <c r="N23" s="288"/>
      <c r="O23" s="125"/>
      <c r="P23" s="125"/>
    </row>
    <row r="24" customFormat="false" ht="15.75" hidden="false" customHeight="true" outlineLevel="0" collapsed="false">
      <c r="A24" s="286"/>
      <c r="B24" s="287"/>
      <c r="C24" s="287"/>
      <c r="D24" s="287"/>
      <c r="E24" s="287"/>
      <c r="F24" s="287"/>
      <c r="G24" s="194"/>
      <c r="H24" s="288"/>
      <c r="I24" s="288"/>
      <c r="J24" s="288"/>
      <c r="K24" s="288"/>
      <c r="L24" s="288"/>
      <c r="M24" s="288"/>
      <c r="N24" s="288"/>
      <c r="O24" s="125"/>
      <c r="P24" s="125"/>
    </row>
    <row r="25" customFormat="false" ht="15.75" hidden="false" customHeight="true" outlineLevel="0" collapsed="false">
      <c r="A25" s="286"/>
      <c r="B25" s="287"/>
      <c r="C25" s="287"/>
      <c r="D25" s="287"/>
      <c r="E25" s="287"/>
      <c r="F25" s="287"/>
      <c r="G25" s="194"/>
      <c r="H25" s="288"/>
      <c r="I25" s="288"/>
      <c r="J25" s="288"/>
      <c r="K25" s="288"/>
      <c r="L25" s="288"/>
      <c r="M25" s="288"/>
      <c r="N25" s="288"/>
      <c r="O25" s="125"/>
      <c r="P25" s="125"/>
    </row>
    <row r="26" customFormat="false" ht="15.75" hidden="false" customHeight="true" outlineLevel="0" collapsed="false">
      <c r="A26" s="286"/>
      <c r="B26" s="287"/>
      <c r="C26" s="287"/>
      <c r="D26" s="287"/>
      <c r="E26" s="287"/>
      <c r="F26" s="287"/>
      <c r="G26" s="194"/>
      <c r="H26" s="288"/>
      <c r="I26" s="288"/>
      <c r="J26" s="288"/>
      <c r="K26" s="288"/>
      <c r="L26" s="288"/>
      <c r="M26" s="288"/>
      <c r="N26" s="288"/>
      <c r="O26" s="125"/>
      <c r="P26" s="125"/>
    </row>
    <row r="27" customFormat="false" ht="15.75" hidden="false" customHeight="true" outlineLevel="0" collapsed="false">
      <c r="A27" s="286"/>
      <c r="B27" s="287"/>
      <c r="C27" s="287"/>
      <c r="D27" s="287"/>
      <c r="E27" s="287"/>
      <c r="F27" s="287"/>
      <c r="G27" s="194"/>
      <c r="H27" s="288"/>
      <c r="I27" s="288"/>
      <c r="J27" s="288"/>
      <c r="K27" s="288"/>
      <c r="L27" s="288"/>
      <c r="M27" s="288"/>
      <c r="N27" s="288"/>
    </row>
    <row r="28" customFormat="false" ht="15.75" hidden="false" customHeight="true" outlineLevel="0" collapsed="false">
      <c r="A28" s="286"/>
      <c r="B28" s="287"/>
      <c r="C28" s="287"/>
      <c r="D28" s="287"/>
      <c r="E28" s="287"/>
      <c r="F28" s="287"/>
      <c r="G28" s="194"/>
      <c r="H28" s="288"/>
      <c r="I28" s="288"/>
      <c r="J28" s="288"/>
      <c r="K28" s="288"/>
      <c r="L28" s="288"/>
      <c r="M28" s="288"/>
      <c r="N28" s="288"/>
    </row>
    <row r="29" customFormat="false" ht="15.75" hidden="false" customHeight="false" outlineLevel="0" collapsed="false">
      <c r="A29" s="27" t="n">
        <v>15</v>
      </c>
      <c r="B29" s="27"/>
      <c r="C29" s="27"/>
      <c r="D29" s="27"/>
      <c r="E29" s="27"/>
      <c r="F29" s="27"/>
      <c r="G29" s="116"/>
      <c r="H29" s="27" t="n">
        <v>16</v>
      </c>
      <c r="I29" s="27"/>
      <c r="J29" s="27"/>
      <c r="K29" s="27"/>
      <c r="L29" s="27"/>
      <c r="M29" s="27"/>
      <c r="N29" s="27"/>
    </row>
    <row r="30" customFormat="false" ht="15.75" hidden="false" customHeight="false" outlineLevel="0" collapsed="false">
      <c r="A30" s="289"/>
      <c r="B30" s="290"/>
      <c r="C30" s="290"/>
      <c r="D30" s="290"/>
      <c r="E30" s="290"/>
      <c r="F30" s="290"/>
      <c r="G30" s="116"/>
      <c r="H30" s="289"/>
      <c r="I30" s="289"/>
      <c r="J30" s="290"/>
      <c r="K30" s="290"/>
      <c r="L30" s="290"/>
      <c r="M30" s="290"/>
      <c r="N30" s="290"/>
    </row>
    <row r="31" customFormat="false" ht="15.75" hidden="false" customHeight="false" outlineLevel="0" collapsed="false">
      <c r="A31" s="289"/>
      <c r="B31" s="290"/>
      <c r="C31" s="290"/>
      <c r="D31" s="290"/>
      <c r="E31" s="290"/>
      <c r="F31" s="290"/>
      <c r="G31" s="116"/>
      <c r="H31" s="289"/>
      <c r="I31" s="289"/>
      <c r="J31" s="290"/>
      <c r="K31" s="290"/>
      <c r="L31" s="290"/>
      <c r="M31" s="290"/>
      <c r="N31" s="290"/>
    </row>
    <row r="32" customFormat="false" ht="15.75" hidden="false" customHeight="false" outlineLevel="0" collapsed="false">
      <c r="A32" s="289"/>
      <c r="B32" s="290"/>
      <c r="C32" s="290"/>
      <c r="D32" s="290"/>
      <c r="E32" s="290"/>
      <c r="F32" s="290"/>
      <c r="G32" s="116"/>
      <c r="H32" s="289"/>
      <c r="I32" s="289"/>
      <c r="J32" s="290"/>
      <c r="K32" s="290"/>
      <c r="L32" s="290"/>
      <c r="M32" s="290"/>
      <c r="N32" s="290"/>
    </row>
    <row r="33" customFormat="false" ht="34.5" hidden="false" customHeight="false" outlineLevel="0" collapsed="false">
      <c r="D33" s="291" t="s">
        <v>303</v>
      </c>
      <c r="E33" s="292" t="s">
        <v>304</v>
      </c>
      <c r="F33" s="291" t="s">
        <v>305</v>
      </c>
      <c r="G33" s="147"/>
      <c r="H33" s="292" t="s">
        <v>306</v>
      </c>
      <c r="I33" s="291"/>
      <c r="J33" s="275" t="s">
        <v>290</v>
      </c>
      <c r="K33" s="273" t="s">
        <v>291</v>
      </c>
      <c r="L33" s="273" t="s">
        <v>292</v>
      </c>
      <c r="M33" s="273" t="s">
        <v>293</v>
      </c>
      <c r="N33" s="275" t="s">
        <v>307</v>
      </c>
    </row>
    <row r="34" customFormat="false" ht="15.75" hidden="false" customHeight="false" outlineLevel="0" collapsed="false">
      <c r="D34" s="293" t="n">
        <f aca="false">D19/B19*100</f>
        <v>18.1964290461238</v>
      </c>
      <c r="E34" s="293" t="n">
        <f aca="false">E19/B19*100</f>
        <v>7.6490084237557</v>
      </c>
      <c r="F34" s="293" t="n">
        <f aca="false">F19/B19*100</f>
        <v>50.2994465887055</v>
      </c>
      <c r="G34" s="293"/>
      <c r="H34" s="293" t="n">
        <f aca="false">H19/B19*100</f>
        <v>1.21682189504721</v>
      </c>
      <c r="I34" s="294"/>
      <c r="J34" s="294" t="n">
        <f aca="false">J19/B19*100</f>
        <v>5.20516792700551</v>
      </c>
      <c r="K34" s="293" t="n">
        <f aca="false">K19/B19*100</f>
        <v>5.03477435838798</v>
      </c>
      <c r="L34" s="293" t="n">
        <f aca="false">L19/B19*100</f>
        <v>1.92984781833022</v>
      </c>
      <c r="M34" s="293" t="n">
        <f aca="false">M19/B19*100</f>
        <v>7.77792648970826</v>
      </c>
      <c r="N34" s="293" t="n">
        <f aca="false">N19/B19*100</f>
        <v>2.69057745293583</v>
      </c>
    </row>
  </sheetData>
  <mergeCells count="16">
    <mergeCell ref="A2:F2"/>
    <mergeCell ref="H2:N2"/>
    <mergeCell ref="E3:F3"/>
    <mergeCell ref="H3:K3"/>
    <mergeCell ref="A4:A5"/>
    <mergeCell ref="B4:B5"/>
    <mergeCell ref="C4:C5"/>
    <mergeCell ref="D4:D5"/>
    <mergeCell ref="E4:E5"/>
    <mergeCell ref="F4:F5"/>
    <mergeCell ref="H4:H5"/>
    <mergeCell ref="I4:N4"/>
    <mergeCell ref="A21:F21"/>
    <mergeCell ref="H21:N21"/>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16" activeCellId="0" sqref="G16"/>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9" min="8" style="41" width="8.62"/>
    <col collapsed="false" customWidth="false" hidden="false" outlineLevel="0" max="10" min="10" style="41" width="8.74"/>
    <col collapsed="false" customWidth="true" hidden="false" outlineLevel="0" max="14" min="11" style="41" width="8.11"/>
    <col collapsed="false" customWidth="false" hidden="false" outlineLevel="0" max="257" min="15" style="41" width="8.74"/>
  </cols>
  <sheetData>
    <row r="1" customFormat="false" ht="27" hidden="false" customHeight="true" outlineLevel="0" collapsed="false"/>
    <row r="2" customFormat="false" ht="20.25" hidden="false" customHeight="true" outlineLevel="0" collapsed="false">
      <c r="A2" s="243" t="s">
        <v>308</v>
      </c>
      <c r="B2" s="243"/>
      <c r="C2" s="243"/>
      <c r="D2" s="243"/>
      <c r="E2" s="243"/>
      <c r="F2" s="243"/>
      <c r="G2" s="125"/>
      <c r="H2" s="200" t="s">
        <v>309</v>
      </c>
      <c r="I2" s="200"/>
      <c r="J2" s="200"/>
      <c r="K2" s="200"/>
      <c r="L2" s="200"/>
      <c r="M2" s="200"/>
      <c r="N2" s="200"/>
    </row>
    <row r="3" customFormat="false" ht="21" hidden="false" customHeight="true" outlineLevel="0" collapsed="false">
      <c r="A3" s="295" t="s">
        <v>136</v>
      </c>
      <c r="B3" s="295"/>
      <c r="C3" s="295"/>
      <c r="D3" s="295"/>
      <c r="E3" s="295"/>
      <c r="F3" s="295"/>
      <c r="H3" s="296" t="s">
        <v>257</v>
      </c>
      <c r="I3" s="296"/>
      <c r="J3" s="297"/>
      <c r="K3" s="297"/>
      <c r="L3" s="297"/>
      <c r="M3" s="297"/>
      <c r="N3" s="298" t="s">
        <v>257</v>
      </c>
    </row>
    <row r="4" customFormat="false" ht="18.75" hidden="false" customHeight="true" outlineLevel="0" collapsed="false">
      <c r="A4" s="44" t="s">
        <v>310</v>
      </c>
      <c r="B4" s="44" t="s">
        <v>282</v>
      </c>
      <c r="C4" s="270" t="s">
        <v>283</v>
      </c>
      <c r="D4" s="45" t="s">
        <v>284</v>
      </c>
      <c r="E4" s="45" t="s">
        <v>285</v>
      </c>
      <c r="F4" s="46" t="s">
        <v>311</v>
      </c>
      <c r="G4" s="299"/>
      <c r="H4" s="93" t="s">
        <v>312</v>
      </c>
      <c r="I4" s="94" t="s">
        <v>288</v>
      </c>
      <c r="J4" s="94"/>
      <c r="K4" s="94"/>
      <c r="L4" s="94"/>
      <c r="M4" s="94"/>
      <c r="N4" s="94"/>
    </row>
    <row r="5" customFormat="false" ht="35.25" hidden="false" customHeight="true" outlineLevel="0" collapsed="false">
      <c r="A5" s="44"/>
      <c r="B5" s="44"/>
      <c r="C5" s="270" t="s">
        <v>289</v>
      </c>
      <c r="D5" s="45"/>
      <c r="E5" s="45"/>
      <c r="F5" s="46"/>
      <c r="G5" s="299"/>
      <c r="H5" s="93"/>
      <c r="I5" s="272" t="s">
        <v>290</v>
      </c>
      <c r="J5" s="273" t="s">
        <v>291</v>
      </c>
      <c r="K5" s="273" t="s">
        <v>292</v>
      </c>
      <c r="L5" s="273" t="s">
        <v>293</v>
      </c>
      <c r="M5" s="274" t="s">
        <v>294</v>
      </c>
      <c r="N5" s="275" t="s">
        <v>295</v>
      </c>
    </row>
    <row r="6" customFormat="false" ht="15.75" hidden="false" customHeight="false" outlineLevel="0" collapsed="false">
      <c r="A6" s="53" t="n">
        <v>1995</v>
      </c>
      <c r="B6" s="54" t="n">
        <f aca="false">SUM(D6:I6)</f>
        <v>54388</v>
      </c>
      <c r="C6" s="58" t="n">
        <v>8.41</v>
      </c>
      <c r="D6" s="54" t="n">
        <v>7171</v>
      </c>
      <c r="E6" s="54" t="n">
        <v>3236</v>
      </c>
      <c r="F6" s="55" t="n">
        <v>33937</v>
      </c>
      <c r="G6" s="277"/>
      <c r="H6" s="54" t="n">
        <v>4506</v>
      </c>
      <c r="I6" s="54" t="n">
        <f aca="false">SUM(J6:N6)</f>
        <v>5538</v>
      </c>
      <c r="J6" s="54" t="n">
        <v>3709</v>
      </c>
      <c r="K6" s="54" t="n">
        <v>844</v>
      </c>
      <c r="L6" s="54" t="n">
        <v>173</v>
      </c>
      <c r="M6" s="102" t="s">
        <v>201</v>
      </c>
      <c r="N6" s="210" t="n">
        <v>812</v>
      </c>
    </row>
    <row r="7" customFormat="false" ht="15.75" hidden="false" customHeight="false" outlineLevel="0" collapsed="false">
      <c r="A7" s="60" t="n">
        <v>1996</v>
      </c>
      <c r="B7" s="61" t="n">
        <f aca="false">SUM(D7:I7)</f>
        <v>52008</v>
      </c>
      <c r="C7" s="63" t="n">
        <f aca="false">(B7-B6)/B6*100</f>
        <v>-4.37596528646025</v>
      </c>
      <c r="D7" s="61" t="n">
        <v>8123</v>
      </c>
      <c r="E7" s="61" t="n">
        <v>3434</v>
      </c>
      <c r="F7" s="62" t="n">
        <v>32249</v>
      </c>
      <c r="G7" s="277"/>
      <c r="H7" s="61" t="n">
        <v>130</v>
      </c>
      <c r="I7" s="61" t="n">
        <f aca="false">SUM(J7:N7)</f>
        <v>8072</v>
      </c>
      <c r="J7" s="61" t="n">
        <v>6307</v>
      </c>
      <c r="K7" s="61" t="n">
        <v>964</v>
      </c>
      <c r="L7" s="61" t="n">
        <v>228</v>
      </c>
      <c r="M7" s="64" t="s">
        <v>201</v>
      </c>
      <c r="N7" s="66" t="n">
        <v>573</v>
      </c>
    </row>
    <row r="8" customFormat="false" ht="15.75" hidden="false" customHeight="false" outlineLevel="0" collapsed="false">
      <c r="A8" s="53" t="n">
        <v>1997</v>
      </c>
      <c r="B8" s="54" t="n">
        <f aca="false">SUM(D8:I8)</f>
        <v>47387</v>
      </c>
      <c r="C8" s="58" t="n">
        <f aca="false">(B8-B7)/B7*100</f>
        <v>-8.88517151207507</v>
      </c>
      <c r="D8" s="54" t="n">
        <v>11163</v>
      </c>
      <c r="E8" s="54" t="n">
        <v>3941</v>
      </c>
      <c r="F8" s="55" t="n">
        <v>24555</v>
      </c>
      <c r="G8" s="277"/>
      <c r="H8" s="54" t="n">
        <v>267</v>
      </c>
      <c r="I8" s="54" t="n">
        <f aca="false">SUM(J8:N8)</f>
        <v>7461</v>
      </c>
      <c r="J8" s="54" t="n">
        <v>5406</v>
      </c>
      <c r="K8" s="54" t="n">
        <v>812</v>
      </c>
      <c r="L8" s="54" t="n">
        <v>376</v>
      </c>
      <c r="M8" s="59" t="s">
        <v>201</v>
      </c>
      <c r="N8" s="210" t="n">
        <v>867</v>
      </c>
    </row>
    <row r="9" customFormat="false" ht="15.75" hidden="false" customHeight="false" outlineLevel="0" collapsed="false">
      <c r="A9" s="60" t="n">
        <v>1998</v>
      </c>
      <c r="B9" s="61" t="n">
        <f aca="false">SUM(D9:I9)</f>
        <v>48446</v>
      </c>
      <c r="C9" s="63" t="n">
        <f aca="false">(B9-B8)/B8*100</f>
        <v>2.23479013231477</v>
      </c>
      <c r="D9" s="61" t="n">
        <v>8951</v>
      </c>
      <c r="E9" s="61" t="n">
        <v>4004</v>
      </c>
      <c r="F9" s="62" t="n">
        <v>25497</v>
      </c>
      <c r="G9" s="277"/>
      <c r="H9" s="61" t="n">
        <v>5007</v>
      </c>
      <c r="I9" s="61" t="n">
        <f aca="false">SUM(J9:N9)</f>
        <v>4987</v>
      </c>
      <c r="J9" s="61" t="n">
        <v>1773</v>
      </c>
      <c r="K9" s="61" t="n">
        <v>983</v>
      </c>
      <c r="L9" s="61" t="n">
        <v>869</v>
      </c>
      <c r="M9" s="64" t="s">
        <v>201</v>
      </c>
      <c r="N9" s="66" t="n">
        <v>1362</v>
      </c>
    </row>
    <row r="10" customFormat="false" ht="15.75" hidden="false" customHeight="false" outlineLevel="0" collapsed="false">
      <c r="A10" s="53" t="n">
        <v>1999</v>
      </c>
      <c r="B10" s="54" t="n">
        <f aca="false">SUM(D10:I10)</f>
        <v>70171</v>
      </c>
      <c r="C10" s="58" t="n">
        <f aca="false">(B10-B9)/B9*100</f>
        <v>44.8437435495191</v>
      </c>
      <c r="D10" s="54" t="n">
        <v>26173</v>
      </c>
      <c r="E10" s="54" t="n">
        <v>3924</v>
      </c>
      <c r="F10" s="55" t="n">
        <v>28413</v>
      </c>
      <c r="G10" s="277"/>
      <c r="H10" s="54" t="n">
        <v>2106</v>
      </c>
      <c r="I10" s="54" t="n">
        <f aca="false">SUM(J10:N10)</f>
        <v>9555</v>
      </c>
      <c r="J10" s="54" t="n">
        <v>5109</v>
      </c>
      <c r="K10" s="54" t="n">
        <v>1228</v>
      </c>
      <c r="L10" s="54" t="n">
        <v>1742</v>
      </c>
      <c r="M10" s="59" t="s">
        <v>201</v>
      </c>
      <c r="N10" s="210" t="n">
        <v>1476</v>
      </c>
    </row>
    <row r="11" customFormat="false" ht="15.75" hidden="false" customHeight="false" outlineLevel="0" collapsed="false">
      <c r="A11" s="60" t="n">
        <v>2000</v>
      </c>
      <c r="B11" s="61" t="n">
        <f aca="false">SUM(D11:I11)</f>
        <v>50144</v>
      </c>
      <c r="C11" s="63" t="n">
        <f aca="false">(B11-B10)/B10*100</f>
        <v>-28.5402801727209</v>
      </c>
      <c r="D11" s="61" t="n">
        <v>6915</v>
      </c>
      <c r="E11" s="61" t="n">
        <v>4736</v>
      </c>
      <c r="F11" s="62" t="n">
        <v>30116</v>
      </c>
      <c r="G11" s="277"/>
      <c r="H11" s="61" t="n">
        <v>274</v>
      </c>
      <c r="I11" s="61" t="n">
        <f aca="false">SUM(J11:N11)</f>
        <v>8103</v>
      </c>
      <c r="J11" s="61" t="n">
        <v>2022</v>
      </c>
      <c r="K11" s="61" t="n">
        <v>1767</v>
      </c>
      <c r="L11" s="61" t="n">
        <v>2781</v>
      </c>
      <c r="M11" s="64" t="s">
        <v>201</v>
      </c>
      <c r="N11" s="66" t="n">
        <v>1533</v>
      </c>
      <c r="O11" s="125"/>
    </row>
    <row r="12" customFormat="false" ht="15.75" hidden="false" customHeight="false" outlineLevel="0" collapsed="false">
      <c r="A12" s="53" t="n">
        <v>2001</v>
      </c>
      <c r="B12" s="54" t="n">
        <f aca="false">SUM(D12:I12)</f>
        <v>67612</v>
      </c>
      <c r="C12" s="58" t="n">
        <f aca="false">(B12-B11)/B11*100</f>
        <v>34.8356732610083</v>
      </c>
      <c r="D12" s="54" t="n">
        <v>19098</v>
      </c>
      <c r="E12" s="54" t="n">
        <v>4330</v>
      </c>
      <c r="F12" s="55" t="n">
        <v>30435</v>
      </c>
      <c r="G12" s="277"/>
      <c r="H12" s="54" t="n">
        <v>299</v>
      </c>
      <c r="I12" s="54" t="n">
        <f aca="false">SUM(J12:N12)</f>
        <v>13450</v>
      </c>
      <c r="J12" s="54" t="n">
        <v>6532</v>
      </c>
      <c r="K12" s="54" t="n">
        <v>2317</v>
      </c>
      <c r="L12" s="54" t="n">
        <v>2303</v>
      </c>
      <c r="M12" s="59" t="s">
        <v>201</v>
      </c>
      <c r="N12" s="210" t="n">
        <v>2298</v>
      </c>
      <c r="O12" s="125"/>
    </row>
    <row r="13" customFormat="false" ht="15.75" hidden="false" customHeight="false" outlineLevel="0" collapsed="false">
      <c r="A13" s="60" t="n">
        <v>2002</v>
      </c>
      <c r="B13" s="61" t="n">
        <f aca="false">SUM(D13:I13)</f>
        <v>47287</v>
      </c>
      <c r="C13" s="63" t="n">
        <f aca="false">(B13-B12)/B12*100</f>
        <v>-30.0612317340117</v>
      </c>
      <c r="D13" s="61" t="n">
        <v>2877</v>
      </c>
      <c r="E13" s="61" t="n">
        <v>2695</v>
      </c>
      <c r="F13" s="62" t="n">
        <v>29770</v>
      </c>
      <c r="G13" s="276"/>
      <c r="H13" s="61" t="n">
        <v>4192</v>
      </c>
      <c r="I13" s="61" t="n">
        <f aca="false">SUM(J13:N13)</f>
        <v>7753</v>
      </c>
      <c r="J13" s="61" t="n">
        <v>-300</v>
      </c>
      <c r="K13" s="61" t="n">
        <v>2625</v>
      </c>
      <c r="L13" s="61" t="n">
        <v>3444</v>
      </c>
      <c r="M13" s="64" t="s">
        <v>201</v>
      </c>
      <c r="N13" s="66" t="n">
        <v>1984</v>
      </c>
      <c r="O13" s="125"/>
    </row>
    <row r="14" customFormat="false" ht="15.75" hidden="false" customHeight="false" outlineLevel="0" collapsed="false">
      <c r="A14" s="53" t="n">
        <v>2003</v>
      </c>
      <c r="B14" s="54" t="n">
        <f aca="false">SUM(D14:I14)</f>
        <v>49603</v>
      </c>
      <c r="C14" s="58" t="n">
        <f aca="false">(B14-B13)/B13*100</f>
        <v>4.89775202486942</v>
      </c>
      <c r="D14" s="54" t="n">
        <v>2606</v>
      </c>
      <c r="E14" s="54" t="n">
        <v>3322</v>
      </c>
      <c r="F14" s="55" t="n">
        <v>31671</v>
      </c>
      <c r="G14" s="276"/>
      <c r="H14" s="54" t="n">
        <v>3612</v>
      </c>
      <c r="I14" s="54" t="n">
        <f aca="false">SUM(J14:N14)</f>
        <v>8392</v>
      </c>
      <c r="J14" s="54" t="n">
        <v>1745</v>
      </c>
      <c r="K14" s="54" t="n">
        <v>2129</v>
      </c>
      <c r="L14" s="54" t="n">
        <v>2299</v>
      </c>
      <c r="M14" s="59" t="s">
        <v>201</v>
      </c>
      <c r="N14" s="210" t="n">
        <v>2219</v>
      </c>
      <c r="O14" s="125"/>
    </row>
    <row r="15" customFormat="false" ht="15.75" hidden="false" customHeight="true" outlineLevel="0" collapsed="false">
      <c r="A15" s="60" t="n">
        <v>2004</v>
      </c>
      <c r="B15" s="61" t="n">
        <f aca="false">SUM(D15:I15)</f>
        <v>52230</v>
      </c>
      <c r="C15" s="63" t="n">
        <f aca="false">(B15-B14)/B14*100</f>
        <v>5.29605064209826</v>
      </c>
      <c r="D15" s="61" t="n">
        <v>4741</v>
      </c>
      <c r="E15" s="61" t="n">
        <v>5029</v>
      </c>
      <c r="F15" s="62" t="n">
        <v>33735</v>
      </c>
      <c r="G15" s="276"/>
      <c r="H15" s="61" t="n">
        <v>-1566</v>
      </c>
      <c r="I15" s="61" t="n">
        <f aca="false">SUM(J15:N15)</f>
        <v>10291</v>
      </c>
      <c r="J15" s="61" t="n">
        <v>2554</v>
      </c>
      <c r="K15" s="61" t="n">
        <v>2246</v>
      </c>
      <c r="L15" s="61" t="n">
        <v>2120</v>
      </c>
      <c r="M15" s="64" t="s">
        <v>201</v>
      </c>
      <c r="N15" s="66" t="n">
        <v>3371</v>
      </c>
      <c r="O15" s="125"/>
    </row>
    <row r="16" customFormat="false" ht="15.75" hidden="false" customHeight="true" outlineLevel="0" collapsed="false">
      <c r="A16" s="53" t="n">
        <v>2005</v>
      </c>
      <c r="B16" s="54" t="n">
        <f aca="false">SUM(D16:I16)</f>
        <v>65874.073785884</v>
      </c>
      <c r="C16" s="103" t="n">
        <f aca="false">(B16-B15)/B15*100</f>
        <v>26.1230591343749</v>
      </c>
      <c r="D16" s="98" t="n">
        <v>13470.073242937</v>
      </c>
      <c r="E16" s="98" t="n">
        <v>4242.818294612</v>
      </c>
      <c r="F16" s="210" t="n">
        <v>35609.191465</v>
      </c>
      <c r="G16" s="55"/>
      <c r="H16" s="54" t="n">
        <v>-335.23008098</v>
      </c>
      <c r="I16" s="54" t="n">
        <f aca="false">SUM(J16:N16)</f>
        <v>12887.220864315</v>
      </c>
      <c r="J16" s="54" t="n">
        <v>2061.505015315</v>
      </c>
      <c r="K16" s="54" t="n">
        <v>2631.009736562</v>
      </c>
      <c r="L16" s="54" t="n">
        <v>3790.93570979</v>
      </c>
      <c r="M16" s="59" t="s">
        <v>201</v>
      </c>
      <c r="N16" s="210" t="n">
        <v>4403.770402648</v>
      </c>
      <c r="O16" s="125"/>
    </row>
    <row r="17" customFormat="false" ht="15.75" hidden="false" customHeight="true" outlineLevel="0" collapsed="false">
      <c r="A17" s="60" t="s">
        <v>296</v>
      </c>
      <c r="B17" s="61" t="n">
        <f aca="false">SUM(D17:I17)</f>
        <v>5268.065911265</v>
      </c>
      <c r="C17" s="63" t="n">
        <v>16.4470802666888</v>
      </c>
      <c r="D17" s="61" t="n">
        <v>794.94856505</v>
      </c>
      <c r="E17" s="61" t="n">
        <v>274.0820816</v>
      </c>
      <c r="F17" s="62" t="n">
        <v>3297.470376</v>
      </c>
      <c r="H17" s="300" t="n">
        <v>33.38355705</v>
      </c>
      <c r="I17" s="65" t="n">
        <f aca="false">SUM(J17:N17)</f>
        <v>868.181331565</v>
      </c>
      <c r="J17" s="65" t="n">
        <v>189.950501</v>
      </c>
      <c r="K17" s="65" t="n">
        <v>112.335110865</v>
      </c>
      <c r="L17" s="65" t="n">
        <v>203.9620227</v>
      </c>
      <c r="M17" s="66" t="n">
        <v>331.04771</v>
      </c>
      <c r="N17" s="66" t="n">
        <v>30.885987</v>
      </c>
      <c r="O17" s="125"/>
    </row>
    <row r="18" customFormat="false" ht="15.75" hidden="false" customHeight="true" outlineLevel="0" collapsed="false">
      <c r="A18" s="99" t="s">
        <v>297</v>
      </c>
      <c r="B18" s="54" t="n">
        <f aca="false">SUM(D18:I18)</f>
        <v>3718.01731143</v>
      </c>
      <c r="C18" s="103" t="n">
        <v>15.4663761313664</v>
      </c>
      <c r="D18" s="100" t="n">
        <v>34.55668145</v>
      </c>
      <c r="E18" s="100" t="n">
        <v>300.103921005</v>
      </c>
      <c r="F18" s="278" t="n">
        <v>2376.454823</v>
      </c>
      <c r="H18" s="276" t="n">
        <v>44.33124791</v>
      </c>
      <c r="I18" s="98" t="n">
        <f aca="false">SUM(J18:N18)</f>
        <v>962.570638065</v>
      </c>
      <c r="J18" s="100" t="n">
        <v>115.001844</v>
      </c>
      <c r="K18" s="101" t="n">
        <v>216.799240065</v>
      </c>
      <c r="L18" s="101" t="n">
        <v>252.434412</v>
      </c>
      <c r="M18" s="278" t="n">
        <v>300.590678</v>
      </c>
      <c r="N18" s="278" t="n">
        <v>77.744464</v>
      </c>
      <c r="O18" s="125"/>
    </row>
    <row r="19" customFormat="false" ht="15.75" hidden="false" customHeight="true" outlineLevel="0" collapsed="false">
      <c r="A19" s="280" t="s">
        <v>298</v>
      </c>
      <c r="B19" s="281" t="n">
        <f aca="false">SUM(D19:I19)</f>
        <v>8986.083222695</v>
      </c>
      <c r="C19" s="282" t="n">
        <v>16.0392978137267</v>
      </c>
      <c r="D19" s="281" t="n">
        <f aca="false">SUM(D17:D18)</f>
        <v>829.5052465</v>
      </c>
      <c r="E19" s="281" t="n">
        <f aca="false">SUM(E17:E18)</f>
        <v>574.186002605</v>
      </c>
      <c r="F19" s="211" t="n">
        <f aca="false">SUM(F17:F18)</f>
        <v>5673.925199</v>
      </c>
      <c r="G19" s="276"/>
      <c r="H19" s="283" t="n">
        <f aca="false">SUM(H17:H18)</f>
        <v>77.71480496</v>
      </c>
      <c r="I19" s="281" t="n">
        <f aca="false">SUM(J19:N19)</f>
        <v>1830.75196963</v>
      </c>
      <c r="J19" s="281" t="n">
        <f aca="false">SUM(J17:J18)</f>
        <v>304.952345</v>
      </c>
      <c r="K19" s="281" t="n">
        <f aca="false">SUM(K17:K18)</f>
        <v>329.13435093</v>
      </c>
      <c r="L19" s="281" t="n">
        <f aca="false">SUM(L17:L18)</f>
        <v>456.3964347</v>
      </c>
      <c r="M19" s="211" t="n">
        <f aca="false">SUM(M17:M18)</f>
        <v>631.638388</v>
      </c>
      <c r="N19" s="211" t="n">
        <f aca="false">SUM(N17:N18)</f>
        <v>108.630451</v>
      </c>
      <c r="O19" s="125"/>
    </row>
    <row r="20" customFormat="false" ht="16.5" hidden="false" customHeight="true" outlineLevel="0" collapsed="false">
      <c r="A20" s="82" t="s">
        <v>299</v>
      </c>
      <c r="B20" s="194"/>
      <c r="C20" s="194"/>
      <c r="D20" s="194"/>
      <c r="E20" s="194"/>
      <c r="F20" s="194"/>
      <c r="H20" s="194" t="s">
        <v>300</v>
      </c>
      <c r="I20" s="194"/>
      <c r="J20" s="194"/>
      <c r="K20" s="194"/>
      <c r="L20" s="194"/>
      <c r="M20" s="194"/>
      <c r="N20" s="194"/>
      <c r="O20" s="125"/>
    </row>
    <row r="21" customFormat="false" ht="59.25" hidden="false" customHeight="true" outlineLevel="0" collapsed="false">
      <c r="A21" s="285" t="s">
        <v>301</v>
      </c>
      <c r="B21" s="285"/>
      <c r="C21" s="285"/>
      <c r="D21" s="285"/>
      <c r="E21" s="285"/>
      <c r="F21" s="285"/>
      <c r="H21" s="236" t="s">
        <v>313</v>
      </c>
      <c r="I21" s="236"/>
      <c r="J21" s="236"/>
      <c r="K21" s="236"/>
      <c r="L21" s="236"/>
      <c r="M21" s="236"/>
      <c r="N21" s="236"/>
      <c r="O21" s="125"/>
    </row>
    <row r="22" customFormat="false" ht="16.5" hidden="false" customHeight="true" outlineLevel="0" collapsed="false">
      <c r="A22" s="286"/>
      <c r="B22" s="287"/>
      <c r="C22" s="287"/>
      <c r="D22" s="287"/>
      <c r="E22" s="287"/>
      <c r="F22" s="287"/>
      <c r="H22" s="288"/>
      <c r="I22" s="288"/>
      <c r="J22" s="288"/>
      <c r="K22" s="288"/>
      <c r="L22" s="288"/>
      <c r="M22" s="288"/>
      <c r="N22" s="288"/>
    </row>
    <row r="23" customFormat="false" ht="16.5" hidden="false" customHeight="true" outlineLevel="0" collapsed="false">
      <c r="A23" s="286"/>
      <c r="B23" s="287"/>
      <c r="C23" s="287"/>
      <c r="D23" s="287"/>
      <c r="E23" s="287"/>
      <c r="F23" s="287"/>
      <c r="H23" s="288"/>
      <c r="I23" s="288"/>
      <c r="J23" s="288"/>
      <c r="K23" s="288"/>
      <c r="L23" s="288"/>
      <c r="M23" s="288"/>
      <c r="N23" s="288"/>
    </row>
    <row r="24" customFormat="false" ht="16.5" hidden="false" customHeight="true" outlineLevel="0" collapsed="false">
      <c r="A24" s="286"/>
      <c r="B24" s="287"/>
      <c r="C24" s="287"/>
      <c r="D24" s="287"/>
      <c r="E24" s="287"/>
      <c r="F24" s="287"/>
      <c r="H24" s="288"/>
      <c r="I24" s="288"/>
      <c r="J24" s="288"/>
      <c r="K24" s="288"/>
      <c r="L24" s="288"/>
      <c r="M24" s="288"/>
      <c r="N24" s="288"/>
    </row>
    <row r="25" customFormat="false" ht="16.5" hidden="false" customHeight="true" outlineLevel="0" collapsed="false">
      <c r="A25" s="286"/>
      <c r="B25" s="287"/>
      <c r="C25" s="287"/>
      <c r="D25" s="287"/>
      <c r="E25" s="287"/>
      <c r="F25" s="287"/>
      <c r="H25" s="288"/>
      <c r="I25" s="288"/>
      <c r="J25" s="288"/>
      <c r="K25" s="288"/>
      <c r="L25" s="288"/>
      <c r="M25" s="288"/>
      <c r="N25" s="288"/>
    </row>
    <row r="26" customFormat="false" ht="16.5" hidden="false" customHeight="true" outlineLevel="0" collapsed="false">
      <c r="A26" s="286"/>
      <c r="B26" s="287"/>
      <c r="C26" s="287"/>
      <c r="D26" s="287"/>
      <c r="E26" s="287"/>
      <c r="F26" s="287"/>
      <c r="H26" s="288"/>
      <c r="I26" s="288"/>
      <c r="J26" s="288"/>
      <c r="K26" s="288"/>
      <c r="L26" s="288"/>
      <c r="M26" s="288"/>
      <c r="N26" s="288"/>
    </row>
    <row r="27" customFormat="false" ht="16.5" hidden="false" customHeight="true" outlineLevel="0" collapsed="false">
      <c r="A27" s="286"/>
      <c r="B27" s="287"/>
      <c r="C27" s="287"/>
      <c r="D27" s="287"/>
      <c r="E27" s="287"/>
      <c r="F27" s="287"/>
      <c r="H27" s="288"/>
      <c r="I27" s="288"/>
      <c r="J27" s="288"/>
      <c r="K27" s="288"/>
      <c r="L27" s="288"/>
      <c r="M27" s="288"/>
      <c r="N27" s="288"/>
    </row>
    <row r="28" customFormat="false" ht="16.5" hidden="false" customHeight="true" outlineLevel="0" collapsed="false">
      <c r="A28" s="286"/>
      <c r="B28" s="287"/>
      <c r="C28" s="287"/>
      <c r="D28" s="287"/>
      <c r="E28" s="287"/>
      <c r="F28" s="287"/>
      <c r="H28" s="288"/>
      <c r="I28" s="288"/>
      <c r="J28" s="288"/>
      <c r="K28" s="288"/>
      <c r="L28" s="288"/>
      <c r="M28" s="288"/>
      <c r="N28" s="288"/>
    </row>
    <row r="29" customFormat="false" ht="15.75" hidden="false" customHeight="false" outlineLevel="0" collapsed="false">
      <c r="A29" s="27" t="n">
        <v>17</v>
      </c>
      <c r="B29" s="27"/>
      <c r="C29" s="27"/>
      <c r="D29" s="27"/>
      <c r="E29" s="27"/>
      <c r="F29" s="27"/>
      <c r="G29" s="116"/>
      <c r="H29" s="27" t="n">
        <v>18</v>
      </c>
      <c r="I29" s="27"/>
      <c r="J29" s="27"/>
      <c r="K29" s="27"/>
      <c r="L29" s="27"/>
      <c r="M29" s="27"/>
      <c r="N29" s="27"/>
    </row>
    <row r="31" customFormat="false" ht="34.5" hidden="false" customHeight="false" outlineLevel="0" collapsed="false">
      <c r="D31" s="291" t="s">
        <v>303</v>
      </c>
      <c r="E31" s="292" t="s">
        <v>304</v>
      </c>
      <c r="F31" s="291" t="s">
        <v>305</v>
      </c>
      <c r="G31" s="147"/>
      <c r="H31" s="292" t="s">
        <v>306</v>
      </c>
      <c r="I31" s="291"/>
      <c r="J31" s="275" t="s">
        <v>290</v>
      </c>
      <c r="K31" s="273" t="s">
        <v>291</v>
      </c>
      <c r="L31" s="273" t="s">
        <v>292</v>
      </c>
      <c r="M31" s="273" t="s">
        <v>293</v>
      </c>
      <c r="N31" s="275" t="s">
        <v>307</v>
      </c>
    </row>
    <row r="32" customFormat="false" ht="15.75" hidden="false" customHeight="false" outlineLevel="0" collapsed="false">
      <c r="D32" s="293" t="n">
        <f aca="false">D19/'8'!D19*100</f>
        <v>21.4605879581729</v>
      </c>
      <c r="E32" s="293" t="n">
        <f aca="false">E19/'8'!E19*100</f>
        <v>35.3391508048634</v>
      </c>
      <c r="F32" s="293" t="n">
        <f aca="false">F19/'8'!F19*100</f>
        <v>53.1042215034784</v>
      </c>
      <c r="G32" s="293"/>
      <c r="H32" s="293" t="n">
        <f aca="false">H19/'8'!H19*100</f>
        <v>30.0666742991423</v>
      </c>
      <c r="I32" s="293"/>
      <c r="J32" s="293" t="n">
        <f aca="false">J19/'8'!J19*100</f>
        <v>27.5807377945855</v>
      </c>
      <c r="K32" s="293" t="n">
        <f aca="false">K19/'8'!K19*100</f>
        <v>30.775268206608</v>
      </c>
      <c r="L32" s="293" t="n">
        <f aca="false">L19/'8'!L19*100</f>
        <v>111.33400372019</v>
      </c>
      <c r="M32" s="293" t="n">
        <f aca="false">M19/'8'!M19*100</f>
        <v>38.230795036523</v>
      </c>
      <c r="N32" s="293" t="n">
        <f aca="false">N19/'8'!N19*100</f>
        <v>19.0070506241189</v>
      </c>
    </row>
  </sheetData>
  <mergeCells count="15">
    <mergeCell ref="A2:F2"/>
    <mergeCell ref="H2:N2"/>
    <mergeCell ref="A3:F3"/>
    <mergeCell ref="A4:A5"/>
    <mergeCell ref="B4:B5"/>
    <mergeCell ref="C4:C5"/>
    <mergeCell ref="D4:D5"/>
    <mergeCell ref="E4:E5"/>
    <mergeCell ref="F4:F5"/>
    <mergeCell ref="H4:H5"/>
    <mergeCell ref="I4:N4"/>
    <mergeCell ref="A21:F21"/>
    <mergeCell ref="H21:N21"/>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I35" activeCellId="0" sqref="I35"/>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43" t="s">
        <v>314</v>
      </c>
      <c r="B2" s="243"/>
      <c r="C2" s="243"/>
      <c r="D2" s="243"/>
      <c r="E2" s="243"/>
      <c r="F2" s="125"/>
      <c r="G2" s="301" t="s">
        <v>315</v>
      </c>
      <c r="H2" s="301"/>
      <c r="I2" s="301"/>
      <c r="J2" s="301"/>
      <c r="K2" s="301"/>
    </row>
    <row r="3" customFormat="false" ht="21" hidden="false" customHeight="true" outlineLevel="0" collapsed="false">
      <c r="A3" s="295" t="s">
        <v>136</v>
      </c>
      <c r="B3" s="295"/>
      <c r="C3" s="295"/>
      <c r="D3" s="295"/>
      <c r="E3" s="295"/>
      <c r="G3" s="246" t="s">
        <v>316</v>
      </c>
      <c r="H3" s="246"/>
      <c r="I3" s="246"/>
      <c r="J3" s="246"/>
      <c r="K3" s="246"/>
    </row>
    <row r="4" customFormat="false" ht="16.5" hidden="false" customHeight="true" outlineLevel="0" collapsed="false">
      <c r="A4" s="44" t="s">
        <v>310</v>
      </c>
      <c r="B4" s="45" t="s">
        <v>282</v>
      </c>
      <c r="C4" s="45" t="s">
        <v>317</v>
      </c>
      <c r="D4" s="302" t="s">
        <v>318</v>
      </c>
      <c r="E4" s="302"/>
      <c r="F4" s="303"/>
      <c r="G4" s="304" t="s">
        <v>319</v>
      </c>
      <c r="H4" s="304"/>
      <c r="I4" s="46" t="s">
        <v>320</v>
      </c>
      <c r="J4" s="46"/>
      <c r="K4" s="46"/>
    </row>
    <row r="5" customFormat="false" ht="29.25" hidden="false" customHeight="true" outlineLevel="0" collapsed="false">
      <c r="A5" s="44"/>
      <c r="B5" s="45"/>
      <c r="C5" s="45" t="s">
        <v>321</v>
      </c>
      <c r="D5" s="93" t="s">
        <v>322</v>
      </c>
      <c r="E5" s="305" t="s">
        <v>323</v>
      </c>
      <c r="F5" s="303"/>
      <c r="G5" s="93" t="s">
        <v>324</v>
      </c>
      <c r="H5" s="96" t="s">
        <v>325</v>
      </c>
      <c r="I5" s="93" t="s">
        <v>326</v>
      </c>
      <c r="J5" s="96" t="s">
        <v>323</v>
      </c>
      <c r="K5" s="94" t="s">
        <v>324</v>
      </c>
    </row>
    <row r="6" customFormat="false" ht="15.75" hidden="false" customHeight="false" outlineLevel="0" collapsed="false">
      <c r="A6" s="53" t="n">
        <v>1995</v>
      </c>
      <c r="B6" s="54" t="n">
        <f aca="false">SUM(D6:K6)</f>
        <v>310238</v>
      </c>
      <c r="C6" s="58" t="n">
        <v>13.5</v>
      </c>
      <c r="D6" s="54" t="n">
        <v>258233</v>
      </c>
      <c r="E6" s="55" t="n">
        <v>18197</v>
      </c>
      <c r="F6" s="306"/>
      <c r="G6" s="54" t="n">
        <v>25651</v>
      </c>
      <c r="H6" s="54" t="s">
        <v>239</v>
      </c>
      <c r="I6" s="54" t="n">
        <v>3409</v>
      </c>
      <c r="J6" s="54" t="n">
        <v>1357</v>
      </c>
      <c r="K6" s="210" t="n">
        <v>3391</v>
      </c>
    </row>
    <row r="7" customFormat="false" ht="15.75" hidden="false" customHeight="false" outlineLevel="0" collapsed="false">
      <c r="A7" s="60" t="n">
        <v>1996</v>
      </c>
      <c r="B7" s="61" t="n">
        <f aca="false">SUM(D7:K7)</f>
        <v>358415</v>
      </c>
      <c r="C7" s="63" t="n">
        <f aca="false">(B7-B6)/B6*100</f>
        <v>15.5290454425312</v>
      </c>
      <c r="D7" s="61" t="n">
        <v>296042</v>
      </c>
      <c r="E7" s="62" t="n">
        <v>23894</v>
      </c>
      <c r="F7" s="306"/>
      <c r="G7" s="61" t="n">
        <v>27961</v>
      </c>
      <c r="H7" s="61" t="s">
        <v>239</v>
      </c>
      <c r="I7" s="61" t="n">
        <v>3610</v>
      </c>
      <c r="J7" s="61" t="n">
        <v>2782</v>
      </c>
      <c r="K7" s="66" t="n">
        <v>4126</v>
      </c>
    </row>
    <row r="8" customFormat="false" ht="15.75" hidden="false" customHeight="false" outlineLevel="0" collapsed="false">
      <c r="A8" s="53" t="n">
        <v>1997</v>
      </c>
      <c r="B8" s="54" t="n">
        <f aca="false">SUM(D8:K8)</f>
        <v>422618</v>
      </c>
      <c r="C8" s="58" t="n">
        <f aca="false">(B8-B7)/B7*100</f>
        <v>17.9130337736981</v>
      </c>
      <c r="D8" s="54" t="n">
        <v>346086</v>
      </c>
      <c r="E8" s="55" t="n">
        <v>32888</v>
      </c>
      <c r="F8" s="306"/>
      <c r="G8" s="54" t="n">
        <v>31896</v>
      </c>
      <c r="H8" s="54" t="s">
        <v>239</v>
      </c>
      <c r="I8" s="54" t="n">
        <v>3947</v>
      </c>
      <c r="J8" s="54" t="n">
        <v>2926</v>
      </c>
      <c r="K8" s="210" t="n">
        <v>4875</v>
      </c>
    </row>
    <row r="9" customFormat="false" ht="15.75" hidden="false" customHeight="false" outlineLevel="0" collapsed="false">
      <c r="A9" s="60" t="n">
        <v>1998</v>
      </c>
      <c r="B9" s="61" t="n">
        <f aca="false">SUM(D9:K9)</f>
        <v>489220</v>
      </c>
      <c r="C9" s="63" t="n">
        <f aca="false">(B9-B8)/B8*100</f>
        <v>15.7593855443923</v>
      </c>
      <c r="D9" s="61" t="n">
        <v>394130</v>
      </c>
      <c r="E9" s="62" t="n">
        <v>44089</v>
      </c>
      <c r="F9" s="306"/>
      <c r="G9" s="61" t="n">
        <v>37023</v>
      </c>
      <c r="H9" s="61" t="n">
        <v>341</v>
      </c>
      <c r="I9" s="61" t="n">
        <v>4378</v>
      </c>
      <c r="J9" s="61" t="n">
        <v>2960</v>
      </c>
      <c r="K9" s="66" t="n">
        <v>6299</v>
      </c>
    </row>
    <row r="10" customFormat="false" ht="15.75" hidden="false" customHeight="false" outlineLevel="0" collapsed="false">
      <c r="A10" s="53" t="n">
        <v>1999</v>
      </c>
      <c r="B10" s="54" t="n">
        <f aca="false">SUM(D10:K10)</f>
        <v>558074</v>
      </c>
      <c r="C10" s="58" t="n">
        <f aca="false">(B10-B9)/B9*100</f>
        <v>14.0742406279384</v>
      </c>
      <c r="D10" s="54" t="n">
        <v>444370</v>
      </c>
      <c r="E10" s="55" t="n">
        <v>58406</v>
      </c>
      <c r="F10" s="306"/>
      <c r="G10" s="54" t="n">
        <v>40045</v>
      </c>
      <c r="H10" s="54" t="n">
        <v>772</v>
      </c>
      <c r="I10" s="54" t="n">
        <v>4638</v>
      </c>
      <c r="J10" s="54" t="n">
        <v>3111</v>
      </c>
      <c r="K10" s="210" t="n">
        <v>6732</v>
      </c>
      <c r="L10" s="125"/>
    </row>
    <row r="11" customFormat="false" ht="15.75" hidden="false" customHeight="false" outlineLevel="0" collapsed="false">
      <c r="A11" s="60" t="n">
        <v>2000</v>
      </c>
      <c r="B11" s="61" t="n">
        <f aca="false">SUM(D11:K11)</f>
        <v>626317</v>
      </c>
      <c r="C11" s="63" t="n">
        <f aca="false">(B11-B10)/B10*100</f>
        <v>12.228306640338</v>
      </c>
      <c r="D11" s="61" t="n">
        <v>486324</v>
      </c>
      <c r="E11" s="62" t="n">
        <v>79124</v>
      </c>
      <c r="F11" s="306"/>
      <c r="G11" s="61" t="n">
        <v>44545</v>
      </c>
      <c r="H11" s="61" t="n">
        <v>559</v>
      </c>
      <c r="I11" s="61" t="n">
        <v>5576</v>
      </c>
      <c r="J11" s="61" t="n">
        <v>2958</v>
      </c>
      <c r="K11" s="62" t="n">
        <v>7231</v>
      </c>
      <c r="L11" s="125"/>
    </row>
    <row r="12" customFormat="false" ht="15.75" hidden="false" customHeight="false" outlineLevel="0" collapsed="false">
      <c r="A12" s="53" t="n">
        <v>2001</v>
      </c>
      <c r="B12" s="54" t="n">
        <f aca="false">SUM(D12:K12)</f>
        <v>728891</v>
      </c>
      <c r="C12" s="58" t="n">
        <f aca="false">(B12-B11)/B11*100</f>
        <v>16.3773296908754</v>
      </c>
      <c r="D12" s="54" t="n">
        <v>561967</v>
      </c>
      <c r="E12" s="55" t="n">
        <v>96876</v>
      </c>
      <c r="F12" s="306"/>
      <c r="G12" s="54" t="n">
        <v>47921</v>
      </c>
      <c r="H12" s="54" t="n">
        <v>3933</v>
      </c>
      <c r="I12" s="54" t="n">
        <v>7114</v>
      </c>
      <c r="J12" s="54" t="n">
        <v>3432</v>
      </c>
      <c r="K12" s="55" t="n">
        <v>7648</v>
      </c>
      <c r="L12" s="125"/>
    </row>
    <row r="13" customFormat="false" ht="15.75" hidden="false" customHeight="false" outlineLevel="0" collapsed="false">
      <c r="A13" s="60" t="n">
        <v>2002</v>
      </c>
      <c r="B13" s="61" t="n">
        <f aca="false">SUM(D13:K13)</f>
        <v>889287</v>
      </c>
      <c r="C13" s="63" t="n">
        <f aca="false">(B13-B12)/B12*100</f>
        <v>22.005485045089</v>
      </c>
      <c r="D13" s="61" t="n">
        <v>692725</v>
      </c>
      <c r="E13" s="66" t="n">
        <v>107713</v>
      </c>
      <c r="F13" s="307"/>
      <c r="G13" s="308" t="n">
        <v>51936</v>
      </c>
      <c r="H13" s="65" t="n">
        <v>16724</v>
      </c>
      <c r="I13" s="61" t="n">
        <v>6861</v>
      </c>
      <c r="J13" s="61" t="n">
        <v>5638</v>
      </c>
      <c r="K13" s="62" t="n">
        <v>7690</v>
      </c>
      <c r="L13" s="125"/>
    </row>
    <row r="14" customFormat="false" ht="15.75" hidden="false" customHeight="false" outlineLevel="0" collapsed="false">
      <c r="A14" s="53" t="n">
        <v>2003</v>
      </c>
      <c r="B14" s="54" t="n">
        <f aca="false">SUM(D14:K14)</f>
        <v>1132652</v>
      </c>
      <c r="C14" s="58" t="n">
        <f aca="false">(B14-B13)/B13*100</f>
        <v>27.3663058157828</v>
      </c>
      <c r="D14" s="54" t="n">
        <v>864722</v>
      </c>
      <c r="E14" s="210" t="n">
        <v>120321</v>
      </c>
      <c r="F14" s="309"/>
      <c r="G14" s="54" t="n">
        <v>52045</v>
      </c>
      <c r="H14" s="98" t="n">
        <v>73617</v>
      </c>
      <c r="I14" s="54" t="n">
        <v>6837</v>
      </c>
      <c r="J14" s="54" t="n">
        <v>5601</v>
      </c>
      <c r="K14" s="55" t="n">
        <v>9509</v>
      </c>
      <c r="L14" s="125"/>
    </row>
    <row r="15" customFormat="false" ht="15.75" hidden="false" customHeight="false" outlineLevel="0" collapsed="false">
      <c r="A15" s="60" t="n">
        <v>2004</v>
      </c>
      <c r="B15" s="61" t="n">
        <f aca="false">SUM(D15:K15)</f>
        <v>1308486</v>
      </c>
      <c r="C15" s="63" t="n">
        <f aca="false">(B15-B14)/B14*100</f>
        <v>15.5240974279832</v>
      </c>
      <c r="D15" s="61" t="n">
        <v>948119</v>
      </c>
      <c r="E15" s="66" t="n">
        <v>134237</v>
      </c>
      <c r="F15" s="307"/>
      <c r="G15" s="61" t="n">
        <v>48703</v>
      </c>
      <c r="H15" s="61" t="n">
        <v>155003</v>
      </c>
      <c r="I15" s="61" t="n">
        <v>6896</v>
      </c>
      <c r="J15" s="61" t="n">
        <v>6341</v>
      </c>
      <c r="K15" s="62" t="n">
        <v>9187</v>
      </c>
      <c r="L15" s="125"/>
    </row>
    <row r="16" customFormat="false" ht="16.5" hidden="false" customHeight="true" outlineLevel="0" collapsed="false">
      <c r="A16" s="310" t="n">
        <v>2005</v>
      </c>
      <c r="B16" s="54" t="n">
        <f aca="false">SUM(D16:K16)</f>
        <v>1457631.520149</v>
      </c>
      <c r="C16" s="58" t="n">
        <v>11.86</v>
      </c>
      <c r="D16" s="54" t="n">
        <v>1120367.091678</v>
      </c>
      <c r="E16" s="210" t="n">
        <v>143729.859289</v>
      </c>
      <c r="F16" s="311"/>
      <c r="G16" s="54" t="n">
        <v>49046.233876</v>
      </c>
      <c r="H16" s="54" t="n">
        <v>121010.006319</v>
      </c>
      <c r="I16" s="54" t="n">
        <v>6803.199431</v>
      </c>
      <c r="J16" s="54" t="n">
        <v>7230.418658</v>
      </c>
      <c r="K16" s="55" t="n">
        <v>9444.710898</v>
      </c>
      <c r="L16" s="125"/>
    </row>
    <row r="17" customFormat="false" ht="16.5" hidden="false" customHeight="true" outlineLevel="0" collapsed="false">
      <c r="A17" s="60" t="s">
        <v>296</v>
      </c>
      <c r="B17" s="61" t="n">
        <f aca="false">SUM(D17:K17)</f>
        <v>152476.657342</v>
      </c>
      <c r="C17" s="63" t="n">
        <v>25.1883990855645</v>
      </c>
      <c r="D17" s="61" t="n">
        <v>128918.914936</v>
      </c>
      <c r="E17" s="66" t="n">
        <v>12928.548356</v>
      </c>
      <c r="F17" s="311"/>
      <c r="G17" s="312" t="n">
        <v>5266.155576</v>
      </c>
      <c r="H17" s="65" t="n">
        <v>3484.691635</v>
      </c>
      <c r="I17" s="61" t="n">
        <v>607.52139</v>
      </c>
      <c r="J17" s="61" t="n">
        <v>433.633657</v>
      </c>
      <c r="K17" s="62" t="n">
        <v>837.191792</v>
      </c>
      <c r="L17" s="125"/>
    </row>
    <row r="18" customFormat="false" ht="16.5" hidden="false" customHeight="true" outlineLevel="0" collapsed="false">
      <c r="A18" s="99" t="s">
        <v>297</v>
      </c>
      <c r="B18" s="54" t="n">
        <f aca="false">SUM(D18:K18)</f>
        <v>95071.756029</v>
      </c>
      <c r="C18" s="103" t="n">
        <v>0.293319914569734</v>
      </c>
      <c r="D18" s="54" t="n">
        <v>76971.896839</v>
      </c>
      <c r="E18" s="313" t="n">
        <v>9574.604116</v>
      </c>
      <c r="F18" s="311"/>
      <c r="G18" s="311" t="n">
        <v>3218.126742</v>
      </c>
      <c r="H18" s="98" t="n">
        <v>3762.679435</v>
      </c>
      <c r="I18" s="54" t="n">
        <v>500.518976</v>
      </c>
      <c r="J18" s="54" t="n">
        <v>427.679883</v>
      </c>
      <c r="K18" s="55" t="n">
        <v>616.250038</v>
      </c>
      <c r="L18" s="125"/>
    </row>
    <row r="19" customFormat="false" ht="16.5" hidden="false" customHeight="true" outlineLevel="0" collapsed="false">
      <c r="A19" s="280" t="s">
        <v>298</v>
      </c>
      <c r="B19" s="281" t="n">
        <f aca="false">SUM(D19:K19)</f>
        <v>247548.413371</v>
      </c>
      <c r="C19" s="282" t="n">
        <v>14.29</v>
      </c>
      <c r="D19" s="281" t="n">
        <f aca="false">SUM(D17:D18)</f>
        <v>205890.811775</v>
      </c>
      <c r="E19" s="211" t="n">
        <f aca="false">SUM(E17:E18)</f>
        <v>22503.152472</v>
      </c>
      <c r="F19" s="276"/>
      <c r="G19" s="283" t="n">
        <f aca="false">SUM(G17:G18)</f>
        <v>8484.282318</v>
      </c>
      <c r="H19" s="281" t="n">
        <f aca="false">SUM(H17:H18)</f>
        <v>7247.37107</v>
      </c>
      <c r="I19" s="281" t="n">
        <f aca="false">SUM(I17:I18)</f>
        <v>1108.040366</v>
      </c>
      <c r="J19" s="281" t="n">
        <f aca="false">SUM(J17:J18)</f>
        <v>861.31354</v>
      </c>
      <c r="K19" s="211" t="n">
        <f aca="false">SUM(K17:K18)</f>
        <v>1453.44183</v>
      </c>
      <c r="L19" s="125"/>
    </row>
    <row r="20" customFormat="false" ht="30" hidden="false" customHeight="true" outlineLevel="0" collapsed="false">
      <c r="A20" s="314" t="s">
        <v>327</v>
      </c>
      <c r="B20" s="314"/>
      <c r="C20" s="314"/>
      <c r="D20" s="314"/>
      <c r="E20" s="314"/>
      <c r="F20" s="315"/>
      <c r="G20" s="220" t="s">
        <v>328</v>
      </c>
      <c r="H20" s="220"/>
      <c r="I20" s="220"/>
      <c r="J20" s="220"/>
      <c r="K20" s="220"/>
      <c r="L20" s="125"/>
    </row>
    <row r="21" customFormat="false" ht="42.75" hidden="false" customHeight="true" outlineLevel="0" collapsed="false">
      <c r="A21" s="285" t="s">
        <v>329</v>
      </c>
      <c r="B21" s="285"/>
      <c r="C21" s="285"/>
      <c r="D21" s="285"/>
      <c r="E21" s="285"/>
      <c r="F21" s="316"/>
      <c r="G21" s="236" t="s">
        <v>330</v>
      </c>
      <c r="H21" s="236"/>
      <c r="I21" s="236"/>
      <c r="J21" s="236"/>
      <c r="K21" s="236"/>
    </row>
    <row r="22" customFormat="false" ht="15.75" hidden="false" customHeight="false" outlineLevel="0" collapsed="false">
      <c r="A22" s="111" t="s">
        <v>331</v>
      </c>
      <c r="B22" s="111"/>
      <c r="C22" s="111"/>
      <c r="D22" s="111"/>
      <c r="E22" s="111"/>
      <c r="G22" s="240"/>
    </row>
    <row r="23" customFormat="false" ht="15.75" hidden="false" customHeight="false" outlineLevel="0" collapsed="false">
      <c r="A23" s="111"/>
      <c r="B23" s="111"/>
      <c r="C23" s="111"/>
      <c r="D23" s="111"/>
      <c r="E23" s="111"/>
      <c r="G23" s="240"/>
    </row>
    <row r="24" customFormat="false" ht="15.75" hidden="false" customHeight="false" outlineLevel="0" collapsed="false">
      <c r="A24" s="111"/>
      <c r="B24" s="111"/>
      <c r="C24" s="111"/>
      <c r="D24" s="111"/>
      <c r="E24" s="111"/>
      <c r="G24" s="240"/>
    </row>
    <row r="25" customFormat="false" ht="15.75" hidden="false" customHeight="false" outlineLevel="0" collapsed="false">
      <c r="A25" s="111"/>
      <c r="B25" s="111"/>
      <c r="C25" s="111"/>
      <c r="D25" s="111"/>
      <c r="E25" s="111"/>
      <c r="G25" s="240"/>
    </row>
    <row r="26" customFormat="false" ht="15.75" hidden="false" customHeight="false" outlineLevel="0" collapsed="false">
      <c r="A26" s="111"/>
      <c r="B26" s="111"/>
      <c r="C26" s="111"/>
      <c r="D26" s="111"/>
      <c r="E26" s="111"/>
      <c r="G26" s="240"/>
    </row>
    <row r="27" customFormat="false" ht="15.75" hidden="false" customHeight="false" outlineLevel="0" collapsed="false">
      <c r="A27" s="111"/>
      <c r="B27" s="111"/>
      <c r="C27" s="111"/>
      <c r="D27" s="111"/>
      <c r="E27" s="111"/>
      <c r="G27" s="240"/>
    </row>
    <row r="28" customFormat="false" ht="15.75" hidden="false" customHeight="false" outlineLevel="0" collapsed="false">
      <c r="A28" s="111"/>
      <c r="B28" s="111"/>
      <c r="C28" s="111"/>
      <c r="D28" s="111"/>
      <c r="E28" s="111"/>
      <c r="G28" s="240"/>
    </row>
    <row r="29" customFormat="false" ht="15.75" hidden="false" customHeight="false" outlineLevel="0" collapsed="false">
      <c r="A29" s="111"/>
      <c r="B29" s="111"/>
      <c r="C29" s="111"/>
      <c r="D29" s="111"/>
      <c r="E29" s="111"/>
      <c r="G29" s="240"/>
    </row>
    <row r="30" customFormat="false" ht="15.75" hidden="false" customHeight="false" outlineLevel="0" collapsed="false">
      <c r="A30" s="27" t="n">
        <v>19</v>
      </c>
      <c r="B30" s="27"/>
      <c r="C30" s="27"/>
      <c r="D30" s="27"/>
      <c r="E30" s="27"/>
      <c r="F30" s="116"/>
      <c r="G30" s="27" t="n">
        <v>20</v>
      </c>
      <c r="H30" s="27"/>
      <c r="I30" s="27"/>
      <c r="J30" s="27"/>
      <c r="K30" s="27"/>
    </row>
    <row r="32" customFormat="false" ht="27" hidden="false" customHeight="false" outlineLevel="0" collapsed="false">
      <c r="D32" s="93" t="s">
        <v>322</v>
      </c>
      <c r="E32" s="305" t="s">
        <v>323</v>
      </c>
      <c r="F32" s="303"/>
      <c r="G32" s="93" t="s">
        <v>324</v>
      </c>
      <c r="H32" s="96" t="s">
        <v>325</v>
      </c>
    </row>
    <row r="33" customFormat="false" ht="16.5" hidden="false" customHeight="false" outlineLevel="0" collapsed="false">
      <c r="B33" s="291" t="s">
        <v>332</v>
      </c>
      <c r="D33" s="293" t="n">
        <f aca="false">(D19+I19)/B19*100</f>
        <v>83.6195430712664</v>
      </c>
      <c r="E33" s="293" t="n">
        <f aca="false">(E19+J19)/B19*100</f>
        <v>9.4383420575529</v>
      </c>
      <c r="F33" s="293"/>
      <c r="G33" s="293" t="n">
        <f aca="false">(G19+K19)/B19*100</f>
        <v>4.01445681378954</v>
      </c>
      <c r="H33" s="293" t="n">
        <f aca="false">H19/B19*100</f>
        <v>2.92765805739114</v>
      </c>
      <c r="I33" s="317"/>
    </row>
    <row r="34" customFormat="false" ht="16.5" hidden="false" customHeight="false" outlineLevel="0" collapsed="false">
      <c r="D34" s="318" t="s">
        <v>333</v>
      </c>
      <c r="E34" s="319" t="n">
        <f aca="false">(D19+E19+G19+H19)/B19*100</f>
        <v>98.6173226928058</v>
      </c>
      <c r="F34" s="319"/>
      <c r="G34" s="319"/>
      <c r="H34" s="318" t="s">
        <v>334</v>
      </c>
      <c r="I34" s="293" t="n">
        <f aca="false">(I19+J19+K19)/B19*100</f>
        <v>1.38267730719416</v>
      </c>
    </row>
  </sheetData>
  <mergeCells count="18">
    <mergeCell ref="A2:E2"/>
    <mergeCell ref="G2:K2"/>
    <mergeCell ref="A3:E3"/>
    <mergeCell ref="G3:K3"/>
    <mergeCell ref="A4:A5"/>
    <mergeCell ref="B4:B5"/>
    <mergeCell ref="C4:C5"/>
    <mergeCell ref="D4:E4"/>
    <mergeCell ref="G4:H4"/>
    <mergeCell ref="I4:K4"/>
    <mergeCell ref="A20:E20"/>
    <mergeCell ref="G20:K20"/>
    <mergeCell ref="A21:E21"/>
    <mergeCell ref="G21:K21"/>
    <mergeCell ref="A22:E22"/>
    <mergeCell ref="A30:E30"/>
    <mergeCell ref="G30:K30"/>
    <mergeCell ref="E34:G3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K17" colorId="64" zoomScale="75" zoomScaleNormal="75" zoomScalePageLayoutView="100" workbookViewId="0">
      <selection pane="topLeft" activeCell="J33" activeCellId="0" sqref="J33"/>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20" customFormat="true" ht="21" hidden="false" customHeight="true" outlineLevel="0" collapsed="false">
      <c r="A2" s="243" t="s">
        <v>335</v>
      </c>
      <c r="B2" s="243"/>
      <c r="C2" s="243"/>
      <c r="D2" s="243"/>
      <c r="E2" s="243"/>
      <c r="G2" s="86" t="s">
        <v>336</v>
      </c>
      <c r="H2" s="86"/>
      <c r="I2" s="86"/>
      <c r="J2" s="86"/>
      <c r="K2" s="86"/>
    </row>
    <row r="3" customFormat="false" ht="21" hidden="false" customHeight="true" outlineLevel="0" collapsed="false">
      <c r="A3" s="244" t="s">
        <v>136</v>
      </c>
      <c r="B3" s="244"/>
      <c r="C3" s="244"/>
      <c r="D3" s="244"/>
      <c r="E3" s="244"/>
      <c r="G3" s="246" t="s">
        <v>257</v>
      </c>
      <c r="H3" s="246"/>
      <c r="I3" s="246"/>
      <c r="J3" s="246"/>
      <c r="K3" s="246"/>
    </row>
    <row r="4" customFormat="false" ht="16.5" hidden="false" customHeight="true" outlineLevel="0" collapsed="false">
      <c r="A4" s="44" t="s">
        <v>337</v>
      </c>
      <c r="B4" s="45" t="s">
        <v>282</v>
      </c>
      <c r="C4" s="45" t="s">
        <v>338</v>
      </c>
      <c r="D4" s="302" t="s">
        <v>339</v>
      </c>
      <c r="E4" s="302"/>
      <c r="F4" s="321"/>
      <c r="G4" s="304" t="s">
        <v>319</v>
      </c>
      <c r="H4" s="304"/>
      <c r="I4" s="46" t="s">
        <v>320</v>
      </c>
      <c r="J4" s="46"/>
      <c r="K4" s="46"/>
    </row>
    <row r="5" customFormat="false" ht="31.5" hidden="false" customHeight="true" outlineLevel="0" collapsed="false">
      <c r="A5" s="44"/>
      <c r="B5" s="45"/>
      <c r="C5" s="45" t="s">
        <v>340</v>
      </c>
      <c r="D5" s="93" t="s">
        <v>322</v>
      </c>
      <c r="E5" s="305" t="s">
        <v>323</v>
      </c>
      <c r="F5" s="321"/>
      <c r="G5" s="93" t="s">
        <v>324</v>
      </c>
      <c r="H5" s="96" t="s">
        <v>325</v>
      </c>
      <c r="I5" s="93" t="s">
        <v>326</v>
      </c>
      <c r="J5" s="93" t="s">
        <v>341</v>
      </c>
      <c r="K5" s="94" t="s">
        <v>342</v>
      </c>
    </row>
    <row r="6" customFormat="false" ht="16.5" hidden="false" customHeight="false" outlineLevel="0" collapsed="false">
      <c r="A6" s="53" t="n">
        <v>1995</v>
      </c>
      <c r="B6" s="54" t="n">
        <f aca="false">SUM(D6:K6)</f>
        <v>105783</v>
      </c>
      <c r="C6" s="58" t="n">
        <v>20.44</v>
      </c>
      <c r="D6" s="54" t="n">
        <v>88796</v>
      </c>
      <c r="E6" s="55" t="n">
        <v>3676</v>
      </c>
      <c r="F6" s="277"/>
      <c r="G6" s="54" t="n">
        <v>9287</v>
      </c>
      <c r="H6" s="54" t="s">
        <v>343</v>
      </c>
      <c r="I6" s="98" t="n">
        <v>1839</v>
      </c>
      <c r="J6" s="54" t="n">
        <v>841</v>
      </c>
      <c r="K6" s="210" t="n">
        <v>1344</v>
      </c>
    </row>
    <row r="7" customFormat="false" ht="16.5" hidden="false" customHeight="false" outlineLevel="0" collapsed="false">
      <c r="A7" s="60" t="n">
        <v>1996</v>
      </c>
      <c r="B7" s="61" t="n">
        <f aca="false">SUM(D7:K7)</f>
        <v>126815</v>
      </c>
      <c r="C7" s="63" t="n">
        <f aca="false">(B7-B6)/B6*100</f>
        <v>19.8822116975317</v>
      </c>
      <c r="D7" s="61" t="n">
        <v>105754</v>
      </c>
      <c r="E7" s="62" t="n">
        <v>5011</v>
      </c>
      <c r="F7" s="277"/>
      <c r="G7" s="61" t="n">
        <v>10120</v>
      </c>
      <c r="H7" s="61" t="s">
        <v>343</v>
      </c>
      <c r="I7" s="65" t="n">
        <v>2024</v>
      </c>
      <c r="J7" s="61" t="n">
        <v>2284</v>
      </c>
      <c r="K7" s="66" t="n">
        <v>1622</v>
      </c>
    </row>
    <row r="8" customFormat="false" ht="16.5" hidden="false" customHeight="false" outlineLevel="0" collapsed="false">
      <c r="A8" s="53" t="n">
        <v>1997</v>
      </c>
      <c r="B8" s="54" t="n">
        <f aca="false">SUM(D8:K8)</f>
        <v>148414</v>
      </c>
      <c r="C8" s="58" t="n">
        <f aca="false">(B8-B7)/B7*100</f>
        <v>17.0318968576273</v>
      </c>
      <c r="D8" s="54" t="n">
        <v>122048</v>
      </c>
      <c r="E8" s="55" t="n">
        <v>7131</v>
      </c>
      <c r="F8" s="277"/>
      <c r="G8" s="54" t="n">
        <v>11489</v>
      </c>
      <c r="H8" s="54" t="s">
        <v>343</v>
      </c>
      <c r="I8" s="98" t="n">
        <v>3271</v>
      </c>
      <c r="J8" s="54" t="n">
        <v>2437</v>
      </c>
      <c r="K8" s="210" t="n">
        <v>2038</v>
      </c>
    </row>
    <row r="9" customFormat="false" ht="16.5" hidden="false" customHeight="false" outlineLevel="0" collapsed="false">
      <c r="A9" s="60" t="n">
        <v>1998</v>
      </c>
      <c r="B9" s="61" t="n">
        <f aca="false">SUM(D9:K9)</f>
        <v>179351</v>
      </c>
      <c r="C9" s="63" t="n">
        <f aca="false">(B9-B8)/B8*100</f>
        <v>20.8450685245327</v>
      </c>
      <c r="D9" s="61" t="n">
        <v>140651</v>
      </c>
      <c r="E9" s="62" t="n">
        <v>10507</v>
      </c>
      <c r="F9" s="277"/>
      <c r="G9" s="61" t="n">
        <v>14240</v>
      </c>
      <c r="H9" s="62" t="n">
        <v>8</v>
      </c>
      <c r="I9" s="65" t="n">
        <v>8059</v>
      </c>
      <c r="J9" s="61" t="n">
        <v>2745</v>
      </c>
      <c r="K9" s="66" t="n">
        <v>3141</v>
      </c>
    </row>
    <row r="10" customFormat="false" ht="16.5" hidden="false" customHeight="false" outlineLevel="0" collapsed="false">
      <c r="A10" s="53" t="n">
        <v>1999</v>
      </c>
      <c r="B10" s="54" t="n">
        <f aca="false">SUM(D10:K10)</f>
        <v>207146</v>
      </c>
      <c r="C10" s="58" t="n">
        <f aca="false">(B10-B9)/B9*100</f>
        <v>15.497543922253</v>
      </c>
      <c r="D10" s="54" t="n">
        <v>163784</v>
      </c>
      <c r="E10" s="55" t="n">
        <v>15244</v>
      </c>
      <c r="F10" s="277"/>
      <c r="G10" s="54" t="n">
        <v>16744</v>
      </c>
      <c r="H10" s="54" t="n">
        <v>44</v>
      </c>
      <c r="I10" s="54" t="n">
        <v>5058</v>
      </c>
      <c r="J10" s="54" t="n">
        <v>2701</v>
      </c>
      <c r="K10" s="210" t="n">
        <v>3571</v>
      </c>
    </row>
    <row r="11" customFormat="false" ht="16.5" hidden="false" customHeight="false" outlineLevel="0" collapsed="false">
      <c r="A11" s="60" t="n">
        <v>2000</v>
      </c>
      <c r="B11" s="61" t="n">
        <f aca="false">SUM(D11:K11)</f>
        <v>224187</v>
      </c>
      <c r="C11" s="63" t="n">
        <f aca="false">(B11-B10)/B10*100</f>
        <v>8.22656483832659</v>
      </c>
      <c r="D11" s="61" t="n">
        <v>176602</v>
      </c>
      <c r="E11" s="62" t="n">
        <v>20264</v>
      </c>
      <c r="F11" s="277"/>
      <c r="G11" s="61" t="n">
        <v>17265</v>
      </c>
      <c r="H11" s="61" t="n">
        <v>117</v>
      </c>
      <c r="I11" s="61" t="n">
        <v>3683</v>
      </c>
      <c r="J11" s="61" t="n">
        <v>2784</v>
      </c>
      <c r="K11" s="66" t="n">
        <v>3472</v>
      </c>
      <c r="L11" s="320"/>
    </row>
    <row r="12" customFormat="false" ht="16.5" hidden="false" customHeight="false" outlineLevel="0" collapsed="false">
      <c r="A12" s="53" t="n">
        <v>2001</v>
      </c>
      <c r="B12" s="54" t="n">
        <f aca="false">SUM(D12:K12)</f>
        <v>259824</v>
      </c>
      <c r="C12" s="58" t="n">
        <f aca="false">(B12-B11)/B11*100</f>
        <v>15.8961045912564</v>
      </c>
      <c r="D12" s="54" t="n">
        <v>203633</v>
      </c>
      <c r="E12" s="55" t="n">
        <v>25971</v>
      </c>
      <c r="F12" s="322"/>
      <c r="G12" s="54" t="n">
        <v>17191</v>
      </c>
      <c r="H12" s="54" t="n">
        <v>343</v>
      </c>
      <c r="I12" s="54" t="n">
        <v>4700</v>
      </c>
      <c r="J12" s="54" t="n">
        <v>4498</v>
      </c>
      <c r="K12" s="55" t="n">
        <v>3488</v>
      </c>
      <c r="L12" s="320"/>
    </row>
    <row r="13" customFormat="false" ht="16.5" hidden="false" customHeight="false" outlineLevel="0" collapsed="false">
      <c r="A13" s="60" t="n">
        <v>2002</v>
      </c>
      <c r="B13" s="61" t="n">
        <f aca="false">SUM(D13:K13)</f>
        <v>288570</v>
      </c>
      <c r="C13" s="63" t="n">
        <f aca="false">(B13-B12)/B12*100</f>
        <v>11.0636430814705</v>
      </c>
      <c r="D13" s="61" t="n">
        <v>228546</v>
      </c>
      <c r="E13" s="62" t="n">
        <v>29770</v>
      </c>
      <c r="F13" s="322"/>
      <c r="G13" s="61" t="n">
        <v>16540</v>
      </c>
      <c r="H13" s="61" t="n">
        <v>1759</v>
      </c>
      <c r="I13" s="61" t="n">
        <v>3565</v>
      </c>
      <c r="J13" s="61" t="n">
        <v>4724</v>
      </c>
      <c r="K13" s="62" t="n">
        <v>3666</v>
      </c>
      <c r="L13" s="320"/>
    </row>
    <row r="14" customFormat="false" ht="16.5" hidden="false" customHeight="false" outlineLevel="0" collapsed="false">
      <c r="A14" s="53" t="n">
        <v>2003</v>
      </c>
      <c r="B14" s="54" t="n">
        <f aca="false">SUM(D14:K14)</f>
        <v>390253</v>
      </c>
      <c r="C14" s="58" t="n">
        <f aca="false">(B14-B13)/B13*100</f>
        <v>35.236857608206</v>
      </c>
      <c r="D14" s="54" t="n">
        <v>325394</v>
      </c>
      <c r="E14" s="55" t="n">
        <v>30268</v>
      </c>
      <c r="F14" s="322"/>
      <c r="G14" s="54" t="n">
        <v>15369</v>
      </c>
      <c r="H14" s="54" t="n">
        <v>5793</v>
      </c>
      <c r="I14" s="54" t="n">
        <v>4841</v>
      </c>
      <c r="J14" s="54" t="n">
        <v>4901</v>
      </c>
      <c r="K14" s="55" t="n">
        <v>3687</v>
      </c>
      <c r="L14" s="320"/>
    </row>
    <row r="15" customFormat="false" ht="17.25" hidden="false" customHeight="true" outlineLevel="0" collapsed="false">
      <c r="A15" s="60" t="n">
        <v>2004</v>
      </c>
      <c r="B15" s="61" t="n">
        <f aca="false">SUM(D15:K15)</f>
        <v>480583</v>
      </c>
      <c r="C15" s="63" t="n">
        <f aca="false">(B15-B14)/B14*100</f>
        <v>23.146522896685</v>
      </c>
      <c r="D15" s="61" t="n">
        <v>398180</v>
      </c>
      <c r="E15" s="62" t="n">
        <v>35332</v>
      </c>
      <c r="F15" s="307"/>
      <c r="G15" s="61" t="n">
        <v>15855</v>
      </c>
      <c r="H15" s="61" t="n">
        <v>13191</v>
      </c>
      <c r="I15" s="61" t="n">
        <v>8153</v>
      </c>
      <c r="J15" s="61" t="n">
        <v>5880</v>
      </c>
      <c r="K15" s="62" t="n">
        <v>3992</v>
      </c>
      <c r="L15" s="320"/>
    </row>
    <row r="16" customFormat="false" ht="17.25" hidden="false" customHeight="true" outlineLevel="0" collapsed="false">
      <c r="A16" s="310" t="n">
        <v>2005</v>
      </c>
      <c r="B16" s="54" t="n">
        <f aca="false">SUM(D16:K16)</f>
        <v>498827.46825365</v>
      </c>
      <c r="C16" s="58" t="n">
        <v>4.21</v>
      </c>
      <c r="D16" s="54" t="n">
        <v>403686.63722065</v>
      </c>
      <c r="E16" s="55" t="n">
        <v>37768.745896</v>
      </c>
      <c r="F16" s="311"/>
      <c r="G16" s="54" t="n">
        <v>15642.8046310001</v>
      </c>
      <c r="H16" s="54" t="n">
        <v>25686.013224</v>
      </c>
      <c r="I16" s="54" t="n">
        <v>5668.739361</v>
      </c>
      <c r="J16" s="54" t="n">
        <v>6602.183401</v>
      </c>
      <c r="K16" s="55" t="n">
        <v>3772.34452</v>
      </c>
      <c r="L16" s="320"/>
    </row>
    <row r="17" customFormat="false" ht="17.25" hidden="false" customHeight="true" outlineLevel="0" collapsed="false">
      <c r="A17" s="60" t="s">
        <v>296</v>
      </c>
      <c r="B17" s="61" t="n">
        <f aca="false">SUM(D17:K17)</f>
        <v>45703.095566</v>
      </c>
      <c r="C17" s="63" t="n">
        <v>4.49272791827401</v>
      </c>
      <c r="D17" s="61" t="n">
        <v>36421.175108</v>
      </c>
      <c r="E17" s="62" t="n">
        <v>3318.849283</v>
      </c>
      <c r="F17" s="311"/>
      <c r="G17" s="312" t="n">
        <v>1414.105842</v>
      </c>
      <c r="H17" s="65" t="n">
        <v>3060.069613</v>
      </c>
      <c r="I17" s="61" t="n">
        <v>560.217419</v>
      </c>
      <c r="J17" s="61" t="n">
        <v>643.166591</v>
      </c>
      <c r="K17" s="61" t="n">
        <v>285.51171</v>
      </c>
      <c r="L17" s="320"/>
    </row>
    <row r="18" customFormat="false" ht="17.25" hidden="false" customHeight="true" outlineLevel="0" collapsed="false">
      <c r="A18" s="99" t="s">
        <v>297</v>
      </c>
      <c r="B18" s="54" t="n">
        <f aca="false">SUM(D18:K18)</f>
        <v>38668.0008260001</v>
      </c>
      <c r="C18" s="103" t="n">
        <v>36.927678822275</v>
      </c>
      <c r="D18" s="54" t="n">
        <v>31357.300454</v>
      </c>
      <c r="E18" s="55" t="n">
        <v>2575.230183</v>
      </c>
      <c r="F18" s="311"/>
      <c r="G18" s="311" t="n">
        <v>1126.1604550001</v>
      </c>
      <c r="H18" s="98" t="n">
        <v>2589.314521</v>
      </c>
      <c r="I18" s="54" t="n">
        <v>307.999361</v>
      </c>
      <c r="J18" s="54" t="n">
        <v>475.125714</v>
      </c>
      <c r="K18" s="54" t="n">
        <v>236.870138</v>
      </c>
      <c r="L18" s="320"/>
    </row>
    <row r="19" customFormat="false" ht="17.25" hidden="false" customHeight="true" outlineLevel="0" collapsed="false">
      <c r="A19" s="280" t="s">
        <v>298</v>
      </c>
      <c r="B19" s="281" t="n">
        <f aca="false">SUM(D19:K19)</f>
        <v>84371.0963920001</v>
      </c>
      <c r="C19" s="282" t="n">
        <v>30.51</v>
      </c>
      <c r="D19" s="281" t="n">
        <f aca="false">SUM(D17:D18)</f>
        <v>67778.475562</v>
      </c>
      <c r="E19" s="62" t="n">
        <f aca="false">SUM(E17:E18)</f>
        <v>5894.079466</v>
      </c>
      <c r="F19" s="276"/>
      <c r="G19" s="283" t="n">
        <f aca="false">SUM(G17:G18)</f>
        <v>2540.2662970001</v>
      </c>
      <c r="H19" s="283" t="n">
        <f aca="false">SUM(H17:H18)</f>
        <v>5649.384134</v>
      </c>
      <c r="I19" s="283" t="n">
        <f aca="false">SUM(I17:I18)</f>
        <v>868.21678</v>
      </c>
      <c r="J19" s="283" t="n">
        <f aca="false">SUM(J17:J18)</f>
        <v>1118.292305</v>
      </c>
      <c r="K19" s="323" t="n">
        <f aca="false">SUM(K17:K18)</f>
        <v>522.381848</v>
      </c>
      <c r="L19" s="320"/>
    </row>
    <row r="20" customFormat="false" ht="27" hidden="false" customHeight="true" outlineLevel="0" collapsed="false">
      <c r="A20" s="324" t="s">
        <v>344</v>
      </c>
      <c r="B20" s="324"/>
      <c r="C20" s="324"/>
      <c r="D20" s="324"/>
      <c r="E20" s="324"/>
      <c r="F20" s="325"/>
      <c r="G20" s="145" t="s">
        <v>328</v>
      </c>
      <c r="H20" s="145"/>
      <c r="I20" s="145"/>
      <c r="J20" s="145"/>
      <c r="K20" s="145"/>
      <c r="L20" s="320"/>
    </row>
    <row r="21" customFormat="false" ht="27.75" hidden="false" customHeight="true" outlineLevel="0" collapsed="false">
      <c r="A21" s="138" t="s">
        <v>345</v>
      </c>
      <c r="B21" s="138"/>
      <c r="C21" s="138"/>
      <c r="D21" s="138"/>
      <c r="E21" s="138"/>
      <c r="F21" s="48"/>
      <c r="G21" s="143" t="s">
        <v>346</v>
      </c>
      <c r="H21" s="143"/>
      <c r="I21" s="143"/>
      <c r="J21" s="143"/>
      <c r="K21" s="143"/>
      <c r="L21" s="320"/>
    </row>
    <row r="22" customFormat="false" ht="15.75" hidden="false" customHeight="true" outlineLevel="0" collapsed="false">
      <c r="L22" s="320"/>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6.5" hidden="false" customHeight="false" outlineLevel="0" collapsed="false">
      <c r="A30" s="83" t="n">
        <v>21</v>
      </c>
      <c r="B30" s="83"/>
      <c r="C30" s="83"/>
      <c r="D30" s="83"/>
      <c r="E30" s="83"/>
      <c r="F30" s="48"/>
      <c r="G30" s="83" t="n">
        <v>22</v>
      </c>
      <c r="H30" s="83"/>
      <c r="I30" s="83"/>
      <c r="J30" s="83"/>
      <c r="K30" s="83"/>
    </row>
    <row r="31" customFormat="false" ht="16.5" hidden="false" customHeight="false" outlineLevel="0" collapsed="false">
      <c r="A31" s="48"/>
      <c r="B31" s="48"/>
      <c r="C31" s="48"/>
      <c r="D31" s="48"/>
      <c r="E31" s="48"/>
      <c r="F31" s="48"/>
      <c r="G31" s="48"/>
      <c r="H31" s="48"/>
      <c r="I31" s="48"/>
      <c r="J31" s="48"/>
      <c r="K31" s="48"/>
    </row>
    <row r="32" customFormat="false" ht="27" hidden="false" customHeight="false" outlineLevel="0" collapsed="false">
      <c r="D32" s="93" t="s">
        <v>322</v>
      </c>
      <c r="E32" s="305" t="s">
        <v>323</v>
      </c>
      <c r="F32" s="303"/>
      <c r="G32" s="93" t="s">
        <v>324</v>
      </c>
      <c r="H32" s="96" t="s">
        <v>325</v>
      </c>
    </row>
    <row r="33" customFormat="false" ht="16.5" hidden="false" customHeight="false" outlineLevel="0" collapsed="false">
      <c r="D33" s="326" t="n">
        <f aca="false">(D19+I19)/B19*100</f>
        <v>81.3628070246447</v>
      </c>
      <c r="E33" s="326" t="n">
        <f aca="false">(E19+J19)/B19*100</f>
        <v>8.31134366017898</v>
      </c>
      <c r="F33" s="327"/>
      <c r="G33" s="326" t="n">
        <f aca="false">(G19+K19)/B19*100</f>
        <v>3.62997314953761</v>
      </c>
      <c r="H33" s="326" t="n">
        <f aca="false">(H19+L19)/B19*100</f>
        <v>6.69587616563871</v>
      </c>
    </row>
  </sheetData>
  <mergeCells count="16">
    <mergeCell ref="A2:E2"/>
    <mergeCell ref="G2:K2"/>
    <mergeCell ref="A3:E3"/>
    <mergeCell ref="G3:K3"/>
    <mergeCell ref="A4:A5"/>
    <mergeCell ref="B4:B5"/>
    <mergeCell ref="C4:C5"/>
    <mergeCell ref="D4:E4"/>
    <mergeCell ref="G4:H4"/>
    <mergeCell ref="I4:K4"/>
    <mergeCell ref="A20:E20"/>
    <mergeCell ref="G20:K20"/>
    <mergeCell ref="A21:E21"/>
    <mergeCell ref="G21:K21"/>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0" activeCellId="0" sqref="F20:J20"/>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28" t="s">
        <v>347</v>
      </c>
      <c r="B2" s="328"/>
      <c r="C2" s="328"/>
      <c r="D2" s="328"/>
      <c r="E2" s="92"/>
      <c r="F2" s="328" t="s">
        <v>348</v>
      </c>
      <c r="G2" s="328"/>
      <c r="H2" s="328"/>
      <c r="I2" s="328"/>
      <c r="J2" s="329"/>
    </row>
    <row r="3" customFormat="false" ht="18.75" hidden="false" customHeight="true" outlineLevel="0" collapsed="false">
      <c r="A3" s="330" t="s">
        <v>349</v>
      </c>
      <c r="B3" s="330"/>
      <c r="C3" s="330"/>
      <c r="D3" s="330"/>
      <c r="F3" s="331" t="s">
        <v>350</v>
      </c>
      <c r="G3" s="331"/>
      <c r="H3" s="331"/>
      <c r="I3" s="331"/>
      <c r="J3" s="331"/>
    </row>
    <row r="4" s="338" customFormat="true" ht="18.75" hidden="false" customHeight="true" outlineLevel="0" collapsed="false">
      <c r="A4" s="332" t="s">
        <v>351</v>
      </c>
      <c r="B4" s="333" t="s">
        <v>352</v>
      </c>
      <c r="C4" s="333" t="s">
        <v>353</v>
      </c>
      <c r="D4" s="332" t="s">
        <v>354</v>
      </c>
      <c r="E4" s="334"/>
      <c r="F4" s="335" t="s">
        <v>355</v>
      </c>
      <c r="G4" s="336" t="s">
        <v>356</v>
      </c>
      <c r="H4" s="336"/>
      <c r="I4" s="336"/>
      <c r="J4" s="336"/>
      <c r="K4" s="337"/>
    </row>
    <row r="5" s="338" customFormat="true" ht="22.5" hidden="false" customHeight="true" outlineLevel="0" collapsed="false">
      <c r="A5" s="332"/>
      <c r="B5" s="333" t="s">
        <v>357</v>
      </c>
      <c r="C5" s="333" t="s">
        <v>358</v>
      </c>
      <c r="D5" s="332" t="s">
        <v>359</v>
      </c>
      <c r="E5" s="339"/>
      <c r="F5" s="335"/>
      <c r="G5" s="274" t="s">
        <v>360</v>
      </c>
      <c r="H5" s="274"/>
      <c r="I5" s="340" t="s">
        <v>361</v>
      </c>
      <c r="J5" s="340"/>
      <c r="K5" s="337"/>
    </row>
    <row r="6" s="338" customFormat="true" ht="24.75" hidden="false" customHeight="true" outlineLevel="0" collapsed="false">
      <c r="A6" s="332"/>
      <c r="B6" s="333"/>
      <c r="C6" s="333" t="s">
        <v>362</v>
      </c>
      <c r="D6" s="332" t="s">
        <v>363</v>
      </c>
      <c r="E6" s="339"/>
      <c r="F6" s="335"/>
      <c r="G6" s="341" t="s">
        <v>364</v>
      </c>
      <c r="H6" s="342" t="s">
        <v>365</v>
      </c>
      <c r="I6" s="343" t="s">
        <v>364</v>
      </c>
      <c r="J6" s="344" t="s">
        <v>365</v>
      </c>
      <c r="K6" s="337"/>
    </row>
    <row r="7" customFormat="false" ht="18.75" hidden="false" customHeight="false" outlineLevel="0" collapsed="false">
      <c r="A7" s="345" t="n">
        <v>1996</v>
      </c>
      <c r="B7" s="54" t="n">
        <v>55629</v>
      </c>
      <c r="C7" s="58" t="n">
        <v>26.63</v>
      </c>
      <c r="D7" s="59" t="n">
        <v>46.29</v>
      </c>
      <c r="E7" s="277"/>
      <c r="F7" s="346" t="n">
        <v>1996</v>
      </c>
      <c r="G7" s="58" t="n">
        <v>74.06</v>
      </c>
      <c r="H7" s="58" t="n">
        <v>74.52</v>
      </c>
      <c r="I7" s="58" t="n">
        <v>66.98</v>
      </c>
      <c r="J7" s="59" t="n">
        <v>67.5</v>
      </c>
      <c r="K7" s="347"/>
    </row>
    <row r="8" customFormat="false" ht="18.75" hidden="false" customHeight="false" outlineLevel="0" collapsed="false">
      <c r="A8" s="348" t="n">
        <v>1997</v>
      </c>
      <c r="B8" s="61" t="n">
        <v>60186</v>
      </c>
      <c r="C8" s="63" t="n">
        <v>29.83</v>
      </c>
      <c r="D8" s="64" t="n">
        <v>42.59</v>
      </c>
      <c r="E8" s="277"/>
      <c r="F8" s="348" t="n">
        <v>1997</v>
      </c>
      <c r="G8" s="63" t="n">
        <v>74.75</v>
      </c>
      <c r="H8" s="63" t="n">
        <v>73.8</v>
      </c>
      <c r="I8" s="63" t="n">
        <v>69.4</v>
      </c>
      <c r="J8" s="64" t="n">
        <v>68.75</v>
      </c>
      <c r="K8" s="347"/>
    </row>
    <row r="9" customFormat="false" ht="18.75" hidden="false" customHeight="false" outlineLevel="0" collapsed="false">
      <c r="A9" s="345" t="n">
        <v>1998</v>
      </c>
      <c r="B9" s="54" t="n">
        <v>74730</v>
      </c>
      <c r="C9" s="58" t="n">
        <v>28.39</v>
      </c>
      <c r="D9" s="59" t="n">
        <v>48.34</v>
      </c>
      <c r="E9" s="277"/>
      <c r="F9" s="345" t="n">
        <v>1998</v>
      </c>
      <c r="G9" s="58" t="n">
        <v>78</v>
      </c>
      <c r="H9" s="58" t="n">
        <v>77.12</v>
      </c>
      <c r="I9" s="58" t="n">
        <v>68.41</v>
      </c>
      <c r="J9" s="59" t="n">
        <v>67.27</v>
      </c>
      <c r="K9" s="347"/>
    </row>
    <row r="10" customFormat="false" ht="18.75" hidden="false" customHeight="false" outlineLevel="0" collapsed="false">
      <c r="A10" s="348" t="n">
        <v>1999</v>
      </c>
      <c r="B10" s="61" t="n">
        <v>63486</v>
      </c>
      <c r="C10" s="63" t="n">
        <v>32.31</v>
      </c>
      <c r="D10" s="64" t="n">
        <v>50.45</v>
      </c>
      <c r="E10" s="277"/>
      <c r="F10" s="348" t="n">
        <v>1999</v>
      </c>
      <c r="G10" s="63" t="n">
        <v>80.65</v>
      </c>
      <c r="H10" s="63" t="n">
        <v>81.12</v>
      </c>
      <c r="I10" s="63" t="n">
        <v>68.86</v>
      </c>
      <c r="J10" s="64" t="n">
        <v>67.9</v>
      </c>
      <c r="K10" s="347"/>
    </row>
    <row r="11" customFormat="false" ht="18.75" hidden="false" customHeight="false" outlineLevel="0" collapsed="false">
      <c r="A11" s="345" t="n">
        <v>2000</v>
      </c>
      <c r="B11" s="54" t="n">
        <v>61017</v>
      </c>
      <c r="C11" s="58" t="n">
        <v>27.9</v>
      </c>
      <c r="D11" s="59" t="n">
        <v>45.93</v>
      </c>
      <c r="E11" s="277"/>
      <c r="F11" s="345" t="n">
        <v>2000</v>
      </c>
      <c r="G11" s="58" t="n">
        <v>79.57</v>
      </c>
      <c r="H11" s="58" t="n">
        <v>78.42</v>
      </c>
      <c r="I11" s="58" t="n">
        <v>72.13</v>
      </c>
      <c r="J11" s="59" t="n">
        <v>71.52</v>
      </c>
      <c r="K11" s="347"/>
    </row>
    <row r="12" customFormat="false" ht="18.75" hidden="false" customHeight="false" outlineLevel="0" collapsed="false">
      <c r="A12" s="348" t="n">
        <v>2001</v>
      </c>
      <c r="B12" s="61" t="n">
        <v>59630</v>
      </c>
      <c r="C12" s="63" t="n">
        <v>31.41</v>
      </c>
      <c r="D12" s="64" t="n">
        <v>44.7</v>
      </c>
      <c r="E12" s="277"/>
      <c r="F12" s="348" t="n">
        <v>2001</v>
      </c>
      <c r="G12" s="63" t="n">
        <v>84.86</v>
      </c>
      <c r="H12" s="63" t="n">
        <v>83.8</v>
      </c>
      <c r="I12" s="63" t="n">
        <v>74.86</v>
      </c>
      <c r="J12" s="64" t="n">
        <v>74.09</v>
      </c>
      <c r="K12" s="347"/>
    </row>
    <row r="13" customFormat="false" ht="18.75" hidden="false" customHeight="false" outlineLevel="0" collapsed="false">
      <c r="A13" s="345" t="n">
        <v>2002</v>
      </c>
      <c r="B13" s="54" t="n">
        <v>48356</v>
      </c>
      <c r="C13" s="58" t="n">
        <v>34.13</v>
      </c>
      <c r="D13" s="59" t="n">
        <v>52.77</v>
      </c>
      <c r="E13" s="277"/>
      <c r="F13" s="345" t="n">
        <v>2002</v>
      </c>
      <c r="G13" s="58" t="n">
        <v>85.53</v>
      </c>
      <c r="H13" s="58" t="n">
        <v>84.66</v>
      </c>
      <c r="I13" s="58" t="n">
        <v>79.22</v>
      </c>
      <c r="J13" s="59" t="n">
        <v>78.05</v>
      </c>
      <c r="K13" s="347"/>
    </row>
    <row r="14" customFormat="false" ht="18.75" hidden="false" customHeight="false" outlineLevel="0" collapsed="false">
      <c r="A14" s="348" t="n">
        <v>2003</v>
      </c>
      <c r="B14" s="61" t="n">
        <v>30923</v>
      </c>
      <c r="C14" s="63" t="n">
        <v>33.14</v>
      </c>
      <c r="D14" s="64" t="n">
        <v>53.73</v>
      </c>
      <c r="E14" s="277"/>
      <c r="F14" s="348" t="n">
        <v>2003</v>
      </c>
      <c r="G14" s="63" t="n">
        <v>84.66</v>
      </c>
      <c r="H14" s="63" t="n">
        <v>83.54</v>
      </c>
      <c r="I14" s="63" t="n">
        <v>78.25</v>
      </c>
      <c r="J14" s="64" t="n">
        <v>77.54</v>
      </c>
      <c r="K14" s="347"/>
    </row>
    <row r="15" customFormat="false" ht="19.5" hidden="false" customHeight="false" outlineLevel="0" collapsed="false">
      <c r="A15" s="349" t="n">
        <v>2004</v>
      </c>
      <c r="B15" s="101" t="n">
        <v>26060</v>
      </c>
      <c r="C15" s="103" t="n">
        <v>36.86</v>
      </c>
      <c r="D15" s="102" t="n">
        <v>48.64</v>
      </c>
      <c r="E15" s="277"/>
      <c r="F15" s="350" t="n">
        <v>2004</v>
      </c>
      <c r="G15" s="72" t="n">
        <v>85.72</v>
      </c>
      <c r="H15" s="72" t="n">
        <v>84.07</v>
      </c>
      <c r="I15" s="72" t="n">
        <v>78.26</v>
      </c>
      <c r="J15" s="73" t="n">
        <v>76.39</v>
      </c>
      <c r="K15" s="347"/>
    </row>
    <row r="16" customFormat="false" ht="15" hidden="false" customHeight="true" outlineLevel="0" collapsed="false">
      <c r="A16" s="324" t="s">
        <v>366</v>
      </c>
      <c r="B16" s="324"/>
      <c r="C16" s="324"/>
      <c r="D16" s="324"/>
      <c r="E16" s="351"/>
      <c r="F16" s="352" t="s">
        <v>366</v>
      </c>
      <c r="G16" s="194"/>
      <c r="H16" s="194"/>
      <c r="I16" s="194"/>
      <c r="J16" s="194"/>
      <c r="M16" s="78"/>
    </row>
    <row r="17" customFormat="false" ht="71.25" hidden="false" customHeight="true" outlineLevel="0" collapsed="false">
      <c r="A17" s="353" t="s">
        <v>367</v>
      </c>
      <c r="B17" s="353"/>
      <c r="C17" s="353"/>
      <c r="D17" s="353"/>
      <c r="E17" s="354"/>
      <c r="F17" s="138" t="s">
        <v>368</v>
      </c>
      <c r="G17" s="138"/>
      <c r="H17" s="138"/>
      <c r="I17" s="138"/>
      <c r="J17" s="138"/>
    </row>
    <row r="18" customFormat="false" ht="13.5" hidden="false" customHeight="true" outlineLevel="0" collapsed="false">
      <c r="A18" s="79" t="s">
        <v>369</v>
      </c>
      <c r="B18" s="79"/>
      <c r="C18" s="79"/>
      <c r="D18" s="79"/>
    </row>
    <row r="19" customFormat="false" ht="140.25" hidden="false" customHeight="true" outlineLevel="0" collapsed="false">
      <c r="A19" s="143" t="s">
        <v>370</v>
      </c>
      <c r="B19" s="143"/>
      <c r="C19" s="143"/>
      <c r="D19" s="143"/>
    </row>
    <row r="20" customFormat="false" ht="20.25" hidden="false" customHeight="true" outlineLevel="0" collapsed="false">
      <c r="A20" s="355" t="n">
        <v>23</v>
      </c>
      <c r="B20" s="355"/>
      <c r="C20" s="355"/>
      <c r="D20" s="355"/>
      <c r="E20" s="116"/>
      <c r="F20" s="355" t="n">
        <v>24</v>
      </c>
      <c r="G20" s="355"/>
      <c r="H20" s="355"/>
      <c r="I20" s="355"/>
      <c r="J20" s="355"/>
    </row>
    <row r="25" customFormat="false" ht="16.5" hidden="false" customHeight="false" outlineLevel="0" collapsed="false">
      <c r="E25" s="291"/>
    </row>
    <row r="26" customFormat="false" ht="16.5" hidden="false" customHeight="false" outlineLevel="0" collapsed="false">
      <c r="E26" s="29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I19" activeCellId="0" sqref="I19"/>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56" t="s">
        <v>371</v>
      </c>
      <c r="J2" s="357" t="s">
        <v>372</v>
      </c>
      <c r="K2" s="357"/>
      <c r="L2" s="357"/>
      <c r="M2" s="357"/>
      <c r="N2" s="357"/>
      <c r="O2" s="357"/>
      <c r="P2" s="357"/>
      <c r="Q2" s="357"/>
    </row>
    <row r="3" customFormat="false" ht="21" hidden="false" customHeight="true" outlineLevel="0" collapsed="false">
      <c r="A3" s="358"/>
      <c r="G3" s="244" t="s">
        <v>136</v>
      </c>
      <c r="H3" s="244"/>
      <c r="J3" s="246" t="s">
        <v>257</v>
      </c>
      <c r="K3" s="246"/>
      <c r="L3" s="246"/>
      <c r="M3" s="246"/>
      <c r="N3" s="246"/>
      <c r="O3" s="246"/>
      <c r="P3" s="246"/>
      <c r="Q3" s="246"/>
    </row>
    <row r="4" s="338" customFormat="true" ht="21" hidden="false" customHeight="true" outlineLevel="0" collapsed="false">
      <c r="A4" s="44" t="s">
        <v>227</v>
      </c>
      <c r="B4" s="45" t="s">
        <v>373</v>
      </c>
      <c r="C4" s="45"/>
      <c r="D4" s="45"/>
      <c r="E4" s="45" t="s">
        <v>374</v>
      </c>
      <c r="F4" s="45"/>
      <c r="G4" s="45"/>
      <c r="H4" s="359" t="s">
        <v>375</v>
      </c>
      <c r="I4" s="299"/>
      <c r="J4" s="360" t="s">
        <v>376</v>
      </c>
      <c r="K4" s="360"/>
      <c r="L4" s="336" t="s">
        <v>377</v>
      </c>
      <c r="M4" s="336"/>
      <c r="N4" s="336"/>
      <c r="O4" s="46" t="s">
        <v>378</v>
      </c>
      <c r="P4" s="46"/>
      <c r="Q4" s="46"/>
    </row>
    <row r="5" s="338" customFormat="true" ht="36.75" hidden="false" customHeight="true" outlineLevel="0" collapsed="false">
      <c r="A5" s="44"/>
      <c r="B5" s="273" t="s">
        <v>379</v>
      </c>
      <c r="C5" s="273" t="s">
        <v>380</v>
      </c>
      <c r="D5" s="273" t="s">
        <v>381</v>
      </c>
      <c r="E5" s="273" t="s">
        <v>379</v>
      </c>
      <c r="F5" s="273" t="s">
        <v>382</v>
      </c>
      <c r="G5" s="340" t="s">
        <v>381</v>
      </c>
      <c r="H5" s="340" t="s">
        <v>379</v>
      </c>
      <c r="I5" s="334"/>
      <c r="J5" s="273" t="s">
        <v>380</v>
      </c>
      <c r="K5" s="361" t="s">
        <v>381</v>
      </c>
      <c r="L5" s="273" t="s">
        <v>379</v>
      </c>
      <c r="M5" s="273" t="s">
        <v>382</v>
      </c>
      <c r="N5" s="273" t="s">
        <v>381</v>
      </c>
      <c r="O5" s="340" t="s">
        <v>379</v>
      </c>
      <c r="P5" s="274" t="s">
        <v>380</v>
      </c>
      <c r="Q5" s="275" t="s">
        <v>381</v>
      </c>
    </row>
    <row r="6" customFormat="false" ht="18.75" hidden="false" customHeight="false" outlineLevel="0" collapsed="false">
      <c r="A6" s="334" t="n">
        <v>1995</v>
      </c>
      <c r="B6" s="362" t="n">
        <f aca="false">C6+D6</f>
        <v>1252902</v>
      </c>
      <c r="C6" s="362" t="n">
        <v>126167</v>
      </c>
      <c r="D6" s="362" t="n">
        <v>1126735</v>
      </c>
      <c r="E6" s="362" t="n">
        <f aca="false">F6+G6</f>
        <v>1113732</v>
      </c>
      <c r="F6" s="362" t="n">
        <v>94373</v>
      </c>
      <c r="G6" s="362" t="n">
        <v>1019359</v>
      </c>
      <c r="H6" s="363" t="n">
        <f aca="false">J6+K6</f>
        <v>1040665</v>
      </c>
      <c r="I6" s="254"/>
      <c r="J6" s="364" t="n">
        <v>54841</v>
      </c>
      <c r="K6" s="365" t="n">
        <v>985824</v>
      </c>
      <c r="L6" s="362" t="n">
        <f aca="false">M6+N6</f>
        <v>139170</v>
      </c>
      <c r="M6" s="364" t="n">
        <v>31794</v>
      </c>
      <c r="N6" s="365" t="n">
        <v>107376</v>
      </c>
      <c r="O6" s="362" t="n">
        <f aca="false">P6+Q6</f>
        <v>1179835</v>
      </c>
      <c r="P6" s="364" t="n">
        <v>86635</v>
      </c>
      <c r="Q6" s="365" t="n">
        <v>1093200</v>
      </c>
    </row>
    <row r="7" customFormat="false" ht="18.75" hidden="false" customHeight="false" outlineLevel="0" collapsed="false">
      <c r="A7" s="366" t="n">
        <v>1996</v>
      </c>
      <c r="B7" s="367" t="n">
        <f aca="false">C7+D7</f>
        <v>1467943</v>
      </c>
      <c r="C7" s="367" t="n">
        <v>139860</v>
      </c>
      <c r="D7" s="367" t="n">
        <v>1328083</v>
      </c>
      <c r="E7" s="367" t="n">
        <f aca="false">F7+G7</f>
        <v>1306229</v>
      </c>
      <c r="F7" s="367" t="n">
        <v>99530</v>
      </c>
      <c r="G7" s="367" t="n">
        <v>1206699</v>
      </c>
      <c r="H7" s="368" t="n">
        <f aca="false">J7+K7</f>
        <v>1227759</v>
      </c>
      <c r="I7" s="254"/>
      <c r="J7" s="369" t="n">
        <v>59245</v>
      </c>
      <c r="K7" s="370" t="n">
        <v>1168514</v>
      </c>
      <c r="L7" s="367" t="n">
        <f aca="false">M7+N7</f>
        <v>161714</v>
      </c>
      <c r="M7" s="369" t="n">
        <v>40330</v>
      </c>
      <c r="N7" s="370" t="n">
        <v>121384</v>
      </c>
      <c r="O7" s="367" t="n">
        <f aca="false">P7+Q7</f>
        <v>1389473</v>
      </c>
      <c r="P7" s="370" t="n">
        <v>99575</v>
      </c>
      <c r="Q7" s="368" t="n">
        <v>1289898</v>
      </c>
    </row>
    <row r="8" customFormat="false" ht="18.75" hidden="false" customHeight="false" outlineLevel="0" collapsed="false">
      <c r="A8" s="334" t="n">
        <v>1997</v>
      </c>
      <c r="B8" s="362" t="n">
        <f aca="false">C8+D8</f>
        <v>1748550</v>
      </c>
      <c r="C8" s="362" t="n">
        <v>167101</v>
      </c>
      <c r="D8" s="362" t="n">
        <v>1581449</v>
      </c>
      <c r="E8" s="362" t="n">
        <f aca="false">F8+G8</f>
        <v>1538887</v>
      </c>
      <c r="F8" s="362" t="n">
        <v>107499</v>
      </c>
      <c r="G8" s="362" t="n">
        <v>1431388</v>
      </c>
      <c r="H8" s="363" t="n">
        <f aca="false">J8+K8</f>
        <v>1448733</v>
      </c>
      <c r="I8" s="254"/>
      <c r="J8" s="364" t="n">
        <v>62393</v>
      </c>
      <c r="K8" s="365" t="n">
        <v>1386340</v>
      </c>
      <c r="L8" s="362" t="n">
        <f aca="false">M8+N8</f>
        <v>209663</v>
      </c>
      <c r="M8" s="364" t="n">
        <v>59602</v>
      </c>
      <c r="N8" s="365" t="n">
        <v>150061</v>
      </c>
      <c r="O8" s="362" t="n">
        <f aca="false">P8+Q8</f>
        <v>1658396</v>
      </c>
      <c r="P8" s="365" t="n">
        <v>121995</v>
      </c>
      <c r="Q8" s="363" t="n">
        <v>1536401</v>
      </c>
      <c r="S8" s="371"/>
      <c r="T8" s="371"/>
    </row>
    <row r="9" customFormat="false" ht="18.75" hidden="false" customHeight="false" outlineLevel="0" collapsed="false">
      <c r="A9" s="366" t="n">
        <v>1998</v>
      </c>
      <c r="B9" s="367" t="n">
        <f aca="false">C9+D9</f>
        <v>2037605</v>
      </c>
      <c r="C9" s="367" t="n">
        <v>179922</v>
      </c>
      <c r="D9" s="367" t="n">
        <v>1857683</v>
      </c>
      <c r="E9" s="367" t="n">
        <f aca="false">F9+G9</f>
        <v>1800908</v>
      </c>
      <c r="F9" s="367" t="n">
        <v>110912</v>
      </c>
      <c r="G9" s="367" t="n">
        <v>1689996</v>
      </c>
      <c r="H9" s="368" t="n">
        <f aca="false">J9+K9</f>
        <v>1698848</v>
      </c>
      <c r="I9" s="254"/>
      <c r="J9" s="369" t="n">
        <v>67354</v>
      </c>
      <c r="K9" s="370" t="n">
        <v>1631494</v>
      </c>
      <c r="L9" s="367" t="n">
        <f aca="false">M9+N9</f>
        <v>236697</v>
      </c>
      <c r="M9" s="369" t="n">
        <v>69010</v>
      </c>
      <c r="N9" s="370" t="n">
        <v>167687</v>
      </c>
      <c r="O9" s="367" t="n">
        <f aca="false">P9+Q9</f>
        <v>1935545</v>
      </c>
      <c r="P9" s="370" t="n">
        <v>136364</v>
      </c>
      <c r="Q9" s="368" t="n">
        <v>1799181</v>
      </c>
    </row>
    <row r="10" customFormat="false" ht="18.75" hidden="false" customHeight="false" outlineLevel="0" collapsed="false">
      <c r="A10" s="334" t="n">
        <v>1999</v>
      </c>
      <c r="B10" s="362" t="n">
        <f aca="false">C10+D10</f>
        <v>2375186</v>
      </c>
      <c r="C10" s="362" t="n">
        <v>204047</v>
      </c>
      <c r="D10" s="362" t="n">
        <v>2171139</v>
      </c>
      <c r="E10" s="362" t="n">
        <f aca="false">F10+G10</f>
        <v>2122188</v>
      </c>
      <c r="F10" s="362" t="n">
        <v>128351</v>
      </c>
      <c r="G10" s="362" t="n">
        <v>1993837</v>
      </c>
      <c r="H10" s="363" t="n">
        <f aca="false">J10+K10</f>
        <v>2010147</v>
      </c>
      <c r="I10" s="254"/>
      <c r="J10" s="364" t="n">
        <v>77282</v>
      </c>
      <c r="K10" s="365" t="n">
        <v>1932865</v>
      </c>
      <c r="L10" s="362" t="n">
        <f aca="false">M10+N10</f>
        <v>252998</v>
      </c>
      <c r="M10" s="364" t="n">
        <v>75696</v>
      </c>
      <c r="N10" s="365" t="n">
        <v>177302</v>
      </c>
      <c r="O10" s="362" t="n">
        <f aca="false">P10+Q10</f>
        <v>2263145</v>
      </c>
      <c r="P10" s="365" t="n">
        <v>152978</v>
      </c>
      <c r="Q10" s="363" t="n">
        <v>2110167</v>
      </c>
    </row>
    <row r="11" customFormat="false" ht="18.75" hidden="false" customHeight="false" outlineLevel="0" collapsed="false">
      <c r="A11" s="366" t="n">
        <v>2000</v>
      </c>
      <c r="B11" s="367" t="n">
        <f aca="false">C11+D11</f>
        <v>2743977</v>
      </c>
      <c r="C11" s="367" t="n">
        <v>212199</v>
      </c>
      <c r="D11" s="367" t="n">
        <v>2531778</v>
      </c>
      <c r="E11" s="367" t="n">
        <f aca="false">F11+G11</f>
        <v>2482976</v>
      </c>
      <c r="F11" s="367" t="n">
        <v>131574</v>
      </c>
      <c r="G11" s="367" t="n">
        <v>2351402</v>
      </c>
      <c r="H11" s="368" t="n">
        <f aca="false">J11+K11</f>
        <v>2348198</v>
      </c>
      <c r="I11" s="254"/>
      <c r="J11" s="369" t="n">
        <v>82147</v>
      </c>
      <c r="K11" s="370" t="n">
        <v>2266051</v>
      </c>
      <c r="L11" s="367" t="n">
        <f aca="false">M11+N11</f>
        <v>261001</v>
      </c>
      <c r="M11" s="369" t="n">
        <v>80625</v>
      </c>
      <c r="N11" s="370" t="n">
        <v>180376</v>
      </c>
      <c r="O11" s="367" t="n">
        <f aca="false">P11+Q11</f>
        <v>2609199</v>
      </c>
      <c r="P11" s="370" t="n">
        <v>162772</v>
      </c>
      <c r="Q11" s="368" t="n">
        <v>2446427</v>
      </c>
    </row>
    <row r="12" customFormat="false" ht="18.75" hidden="false" customHeight="false" outlineLevel="0" collapsed="false">
      <c r="A12" s="334" t="n">
        <v>2001</v>
      </c>
      <c r="B12" s="362" t="n">
        <f aca="false">C12+D12</f>
        <v>3056435</v>
      </c>
      <c r="C12" s="362" t="n">
        <v>224769</v>
      </c>
      <c r="D12" s="362" t="n">
        <v>2831666</v>
      </c>
      <c r="E12" s="362" t="n">
        <f aca="false">F12+G12</f>
        <v>2795550</v>
      </c>
      <c r="F12" s="362" t="n">
        <v>144293</v>
      </c>
      <c r="G12" s="362" t="n">
        <v>2651257</v>
      </c>
      <c r="H12" s="363" t="n">
        <f aca="false">J12+K12</f>
        <v>2643124</v>
      </c>
      <c r="I12" s="254"/>
      <c r="J12" s="364" t="n">
        <v>83647</v>
      </c>
      <c r="K12" s="365" t="n">
        <v>2559477</v>
      </c>
      <c r="L12" s="362" t="n">
        <f aca="false">M12+N12</f>
        <v>260885</v>
      </c>
      <c r="M12" s="364" t="n">
        <v>80476</v>
      </c>
      <c r="N12" s="365" t="n">
        <v>180409</v>
      </c>
      <c r="O12" s="362" t="n">
        <f aca="false">P12+Q12</f>
        <v>2904009</v>
      </c>
      <c r="P12" s="365" t="n">
        <v>164123</v>
      </c>
      <c r="Q12" s="363" t="n">
        <v>2739886</v>
      </c>
    </row>
    <row r="13" customFormat="false" ht="18.75" hidden="false" customHeight="false" outlineLevel="0" collapsed="false">
      <c r="A13" s="366" t="n">
        <v>2002</v>
      </c>
      <c r="B13" s="367" t="n">
        <f aca="false">C13+D13</f>
        <v>3593244</v>
      </c>
      <c r="C13" s="367" t="n">
        <v>196867</v>
      </c>
      <c r="D13" s="367" t="n">
        <v>3396377</v>
      </c>
      <c r="E13" s="367" t="n">
        <f aca="false">F13+G13</f>
        <v>3348154</v>
      </c>
      <c r="F13" s="367" t="n">
        <v>123870</v>
      </c>
      <c r="G13" s="367" t="n">
        <v>3224284</v>
      </c>
      <c r="H13" s="368" t="n">
        <f aca="false">J13+K13</f>
        <v>3186254</v>
      </c>
      <c r="I13" s="254"/>
      <c r="J13" s="369" t="n">
        <v>85244</v>
      </c>
      <c r="K13" s="370" t="n">
        <v>3101010</v>
      </c>
      <c r="L13" s="367" t="n">
        <f aca="false">M13+N13</f>
        <v>245090</v>
      </c>
      <c r="M13" s="369" t="n">
        <v>72997</v>
      </c>
      <c r="N13" s="370" t="n">
        <v>172093</v>
      </c>
      <c r="O13" s="367" t="n">
        <f aca="false">P13+Q13</f>
        <v>3431344</v>
      </c>
      <c r="P13" s="370" t="n">
        <v>158241</v>
      </c>
      <c r="Q13" s="368" t="n">
        <v>3273103</v>
      </c>
    </row>
    <row r="14" customFormat="false" ht="18.75" hidden="false" customHeight="false" outlineLevel="0" collapsed="false">
      <c r="A14" s="334" t="n">
        <v>2003</v>
      </c>
      <c r="B14" s="362" t="n">
        <f aca="false">C14+D14</f>
        <v>4830466</v>
      </c>
      <c r="C14" s="362" t="n">
        <v>202479</v>
      </c>
      <c r="D14" s="362" t="n">
        <v>4627987</v>
      </c>
      <c r="E14" s="362" t="n">
        <f aca="false">F14+G14</f>
        <v>4520473</v>
      </c>
      <c r="F14" s="362" t="n">
        <v>124408</v>
      </c>
      <c r="G14" s="362" t="n">
        <v>4396065</v>
      </c>
      <c r="H14" s="363" t="n">
        <f aca="false">J14+K14</f>
        <v>4235300</v>
      </c>
      <c r="I14" s="254"/>
      <c r="J14" s="364" t="n">
        <v>89867</v>
      </c>
      <c r="K14" s="363" t="n">
        <v>4145433</v>
      </c>
      <c r="L14" s="362" t="n">
        <f aca="false">M14+N14</f>
        <v>309993</v>
      </c>
      <c r="M14" s="364" t="n">
        <v>78071</v>
      </c>
      <c r="N14" s="363" t="n">
        <v>231922</v>
      </c>
      <c r="O14" s="362" t="n">
        <f aca="false">P14+Q14</f>
        <v>4545293</v>
      </c>
      <c r="P14" s="363" t="n">
        <v>167938</v>
      </c>
      <c r="Q14" s="363" t="n">
        <f aca="false">K14+N14</f>
        <v>4377355</v>
      </c>
    </row>
    <row r="15" customFormat="false" ht="18.75" hidden="false" customHeight="true" outlineLevel="0" collapsed="false">
      <c r="A15" s="372" t="s">
        <v>121</v>
      </c>
      <c r="B15" s="367" t="n">
        <f aca="false">C15+D15</f>
        <v>5709051</v>
      </c>
      <c r="C15" s="367" t="n">
        <v>208031</v>
      </c>
      <c r="D15" s="367" t="n">
        <v>5501020</v>
      </c>
      <c r="E15" s="367" t="n">
        <f aca="false">F15+G15</f>
        <v>5383882</v>
      </c>
      <c r="F15" s="367" t="n">
        <v>130963</v>
      </c>
      <c r="G15" s="367" t="n">
        <v>5252919</v>
      </c>
      <c r="H15" s="368" t="n">
        <f aca="false">J15+K15</f>
        <v>4961770</v>
      </c>
      <c r="I15" s="254"/>
      <c r="J15" s="369" t="n">
        <v>97305</v>
      </c>
      <c r="K15" s="368" t="n">
        <v>4864465</v>
      </c>
      <c r="L15" s="367" t="n">
        <f aca="false">M15+N15</f>
        <v>325169</v>
      </c>
      <c r="M15" s="367" t="n">
        <v>77068</v>
      </c>
      <c r="N15" s="367" t="n">
        <v>248101</v>
      </c>
      <c r="O15" s="367" t="n">
        <f aca="false">P15+Q15</f>
        <v>5286939</v>
      </c>
      <c r="P15" s="367" t="n">
        <v>174373</v>
      </c>
      <c r="Q15" s="368" t="n">
        <f aca="false">K15+N15</f>
        <v>5112566</v>
      </c>
    </row>
    <row r="16" s="104" customFormat="true" ht="18.75" hidden="false" customHeight="true" outlineLevel="0" collapsed="false">
      <c r="A16" s="373" t="s">
        <v>122</v>
      </c>
      <c r="B16" s="374" t="n">
        <f aca="false">C16+D16</f>
        <v>6784607</v>
      </c>
      <c r="C16" s="374" t="n">
        <v>210810</v>
      </c>
      <c r="D16" s="374" t="n">
        <v>6573797</v>
      </c>
      <c r="E16" s="374" t="n">
        <f aca="false">F16+G16</f>
        <v>6437660</v>
      </c>
      <c r="F16" s="374" t="n">
        <v>133607</v>
      </c>
      <c r="G16" s="374" t="n">
        <v>6304053</v>
      </c>
      <c r="H16" s="375" t="n">
        <f aca="false">J16+K16</f>
        <v>5794546</v>
      </c>
      <c r="I16" s="254"/>
      <c r="J16" s="376" t="n">
        <v>101473</v>
      </c>
      <c r="K16" s="374" t="n">
        <v>5693073</v>
      </c>
      <c r="L16" s="374" t="n">
        <f aca="false">M16+N16</f>
        <v>346947</v>
      </c>
      <c r="M16" s="374" t="n">
        <v>77203</v>
      </c>
      <c r="N16" s="374" t="n">
        <v>269744</v>
      </c>
      <c r="O16" s="374" t="n">
        <f aca="false">P16+Q16</f>
        <v>6141493</v>
      </c>
      <c r="P16" s="374" t="n">
        <f aca="false">J16+M16</f>
        <v>178676</v>
      </c>
      <c r="Q16" s="375" t="n">
        <f aca="false">K16+N16</f>
        <v>5962817</v>
      </c>
    </row>
    <row r="17" customFormat="false" ht="18.75" hidden="false" customHeight="true" outlineLevel="0" collapsed="false">
      <c r="A17" s="377" t="s">
        <v>383</v>
      </c>
      <c r="B17" s="367" t="n">
        <f aca="false">C17+D17</f>
        <v>7061213</v>
      </c>
      <c r="C17" s="378" t="n">
        <v>228035</v>
      </c>
      <c r="D17" s="378" t="n">
        <v>6833178</v>
      </c>
      <c r="E17" s="367" t="n">
        <f aca="false">F17+G17</f>
        <v>6504783</v>
      </c>
      <c r="F17" s="378" t="n">
        <v>147559</v>
      </c>
      <c r="G17" s="378" t="n">
        <v>6357224</v>
      </c>
      <c r="H17" s="368" t="n">
        <f aca="false">J17+K17</f>
        <v>5942236</v>
      </c>
      <c r="I17" s="254"/>
      <c r="J17" s="379" t="n">
        <v>100612</v>
      </c>
      <c r="K17" s="378" t="n">
        <v>5841624</v>
      </c>
      <c r="L17" s="367" t="n">
        <f aca="false">M17+N17</f>
        <v>556431</v>
      </c>
      <c r="M17" s="378" t="n">
        <v>80477</v>
      </c>
      <c r="N17" s="378" t="n">
        <v>475954</v>
      </c>
      <c r="O17" s="378" t="n">
        <f aca="false">P17+Q17</f>
        <v>6498667</v>
      </c>
      <c r="P17" s="378" t="n">
        <f aca="false">J17+M17</f>
        <v>181089</v>
      </c>
      <c r="Q17" s="368" t="n">
        <f aca="false">K17+N17</f>
        <v>6317578</v>
      </c>
    </row>
    <row r="18" customFormat="false" ht="30" hidden="false" customHeight="true" outlineLevel="0" collapsed="false">
      <c r="A18" s="380" t="s">
        <v>327</v>
      </c>
      <c r="B18" s="380"/>
      <c r="C18" s="380"/>
      <c r="D18" s="380"/>
      <c r="E18" s="380"/>
      <c r="F18" s="380"/>
      <c r="G18" s="380"/>
      <c r="H18" s="380"/>
      <c r="I18" s="194"/>
      <c r="J18" s="234" t="s">
        <v>384</v>
      </c>
      <c r="K18" s="234"/>
      <c r="L18" s="234"/>
      <c r="M18" s="234"/>
      <c r="N18" s="234"/>
      <c r="O18" s="234"/>
      <c r="P18" s="234"/>
      <c r="Q18" s="234"/>
    </row>
    <row r="19" customFormat="false" ht="48.75" hidden="false" customHeight="true" outlineLevel="0" collapsed="false">
      <c r="A19" s="213" t="s">
        <v>385</v>
      </c>
      <c r="B19" s="213"/>
      <c r="C19" s="213"/>
      <c r="D19" s="213"/>
      <c r="E19" s="213"/>
      <c r="F19" s="213"/>
      <c r="G19" s="213"/>
      <c r="H19" s="213"/>
      <c r="I19" s="194"/>
      <c r="J19" s="214" t="s">
        <v>386</v>
      </c>
      <c r="K19" s="214"/>
      <c r="L19" s="214"/>
      <c r="M19" s="214"/>
      <c r="N19" s="214"/>
      <c r="O19" s="214"/>
      <c r="P19" s="214"/>
      <c r="Q19" s="214"/>
    </row>
    <row r="20" customFormat="false" ht="15.75" hidden="false" customHeight="true" outlineLevel="0" collapsed="false">
      <c r="A20" s="381" t="s">
        <v>331</v>
      </c>
      <c r="B20" s="381"/>
      <c r="C20" s="381"/>
      <c r="D20" s="381"/>
      <c r="E20" s="381"/>
      <c r="F20" s="381"/>
      <c r="G20" s="381"/>
      <c r="H20" s="381"/>
      <c r="I20" s="194"/>
      <c r="J20" s="382"/>
      <c r="K20" s="194"/>
      <c r="L20" s="194"/>
      <c r="M20" s="194"/>
      <c r="N20" s="194"/>
      <c r="O20" s="194"/>
      <c r="P20" s="194"/>
      <c r="Q20" s="194"/>
    </row>
    <row r="21" customFormat="false" ht="15.75" hidden="false" customHeight="false" outlineLevel="0" collapsed="false">
      <c r="J21" s="240"/>
    </row>
    <row r="27" customFormat="false" ht="15.75" hidden="false" customHeight="false" outlineLevel="0" collapsed="false">
      <c r="A27" s="27" t="n">
        <v>25</v>
      </c>
      <c r="B27" s="27"/>
      <c r="C27" s="27"/>
      <c r="D27" s="27"/>
      <c r="E27" s="27"/>
      <c r="F27" s="27"/>
      <c r="G27" s="27"/>
      <c r="H27" s="27"/>
      <c r="I27" s="116"/>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8:H18"/>
    <mergeCell ref="J18:Q18"/>
    <mergeCell ref="A19:H19"/>
    <mergeCell ref="J19:Q19"/>
    <mergeCell ref="A20:H20"/>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26" activeCellId="0" sqref="C26"/>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16" t="s">
        <v>387</v>
      </c>
      <c r="B2" s="216"/>
      <c r="C2" s="216"/>
      <c r="D2" s="216"/>
      <c r="E2" s="216"/>
      <c r="F2" s="216"/>
      <c r="G2" s="216"/>
      <c r="H2" s="222"/>
      <c r="I2" s="218" t="s">
        <v>388</v>
      </c>
      <c r="J2" s="218"/>
      <c r="K2" s="218"/>
      <c r="L2" s="218"/>
      <c r="M2" s="218"/>
      <c r="N2" s="218"/>
    </row>
    <row r="3" customFormat="false" ht="21" hidden="false" customHeight="true" outlineLevel="0" collapsed="false">
      <c r="A3" s="383" t="s">
        <v>389</v>
      </c>
      <c r="B3" s="383"/>
      <c r="C3" s="383"/>
      <c r="D3" s="383"/>
      <c r="E3" s="383"/>
      <c r="F3" s="383"/>
      <c r="G3" s="383"/>
      <c r="H3" s="384"/>
      <c r="I3" s="385" t="s">
        <v>390</v>
      </c>
      <c r="J3" s="385"/>
      <c r="K3" s="385"/>
      <c r="L3" s="385"/>
      <c r="M3" s="385"/>
      <c r="N3" s="385"/>
    </row>
    <row r="4" customFormat="false" ht="21.75" hidden="false" customHeight="true" outlineLevel="0" collapsed="false">
      <c r="A4" s="44" t="s">
        <v>227</v>
      </c>
      <c r="B4" s="386" t="s">
        <v>391</v>
      </c>
      <c r="C4" s="386"/>
      <c r="D4" s="386"/>
      <c r="E4" s="386"/>
      <c r="F4" s="386"/>
      <c r="G4" s="387"/>
      <c r="H4" s="388"/>
      <c r="I4" s="389" t="s">
        <v>392</v>
      </c>
      <c r="J4" s="389"/>
      <c r="K4" s="389"/>
      <c r="L4" s="389"/>
      <c r="M4" s="389"/>
      <c r="N4" s="389"/>
    </row>
    <row r="5" customFormat="false" ht="60" hidden="false" customHeight="true" outlineLevel="0" collapsed="false">
      <c r="A5" s="44"/>
      <c r="B5" s="274" t="s">
        <v>393</v>
      </c>
      <c r="C5" s="340" t="s">
        <v>394</v>
      </c>
      <c r="D5" s="340" t="s">
        <v>395</v>
      </c>
      <c r="E5" s="274" t="s">
        <v>396</v>
      </c>
      <c r="F5" s="274" t="s">
        <v>397</v>
      </c>
      <c r="G5" s="340" t="s">
        <v>393</v>
      </c>
      <c r="H5" s="390"/>
      <c r="I5" s="361" t="s">
        <v>394</v>
      </c>
      <c r="J5" s="274" t="s">
        <v>398</v>
      </c>
      <c r="K5" s="274" t="s">
        <v>399</v>
      </c>
      <c r="L5" s="274" t="s">
        <v>400</v>
      </c>
      <c r="M5" s="274" t="s">
        <v>401</v>
      </c>
      <c r="N5" s="340" t="s">
        <v>402</v>
      </c>
      <c r="O5" s="391"/>
    </row>
    <row r="6" customFormat="false" ht="15.75" hidden="false" customHeight="false" outlineLevel="0" collapsed="false">
      <c r="A6" s="299" t="n">
        <v>1995</v>
      </c>
      <c r="B6" s="392" t="n">
        <v>169158</v>
      </c>
      <c r="C6" s="392" t="n">
        <v>162992</v>
      </c>
      <c r="D6" s="392" t="n">
        <v>166743</v>
      </c>
      <c r="E6" s="392" t="n">
        <v>150719</v>
      </c>
      <c r="F6" s="392" t="n">
        <v>2415</v>
      </c>
      <c r="G6" s="392" t="n">
        <v>483669</v>
      </c>
      <c r="H6" s="133"/>
      <c r="I6" s="393" t="n">
        <v>406551</v>
      </c>
      <c r="J6" s="394" t="n">
        <v>75932</v>
      </c>
      <c r="K6" s="393" t="n">
        <v>468931</v>
      </c>
      <c r="L6" s="394" t="n">
        <v>399031</v>
      </c>
      <c r="M6" s="393" t="n">
        <v>61480</v>
      </c>
      <c r="N6" s="392" t="n">
        <v>14738</v>
      </c>
    </row>
    <row r="7" customFormat="false" ht="15.75" hidden="false" customHeight="false" outlineLevel="0" collapsed="false">
      <c r="A7" s="395" t="n">
        <v>1996</v>
      </c>
      <c r="B7" s="396" t="n">
        <v>168516</v>
      </c>
      <c r="C7" s="396" t="n">
        <v>161876</v>
      </c>
      <c r="D7" s="396" t="n">
        <v>165946</v>
      </c>
      <c r="E7" s="396" t="n">
        <v>150458</v>
      </c>
      <c r="F7" s="396" t="n">
        <v>2569</v>
      </c>
      <c r="G7" s="396" t="n">
        <v>559097</v>
      </c>
      <c r="H7" s="133"/>
      <c r="I7" s="397" t="n">
        <v>467987</v>
      </c>
      <c r="J7" s="398" t="n">
        <v>88544</v>
      </c>
      <c r="K7" s="397" t="n">
        <v>538893</v>
      </c>
      <c r="L7" s="398" t="n">
        <v>467726</v>
      </c>
      <c r="M7" s="397" t="n">
        <v>67205</v>
      </c>
      <c r="N7" s="396" t="n">
        <v>20204</v>
      </c>
    </row>
    <row r="8" customFormat="false" ht="15.75" hidden="false" customHeight="false" outlineLevel="0" collapsed="false">
      <c r="A8" s="299" t="n">
        <v>1997</v>
      </c>
      <c r="B8" s="392" t="n">
        <v>168550</v>
      </c>
      <c r="C8" s="392" t="n">
        <v>158985</v>
      </c>
      <c r="D8" s="392" t="n">
        <v>162333</v>
      </c>
      <c r="E8" s="392" t="n">
        <v>144851</v>
      </c>
      <c r="F8" s="392" t="n">
        <v>6217</v>
      </c>
      <c r="G8" s="392" t="n">
        <v>662917</v>
      </c>
      <c r="H8" s="133"/>
      <c r="I8" s="393" t="n">
        <v>544832</v>
      </c>
      <c r="J8" s="394" t="n">
        <v>111128</v>
      </c>
      <c r="K8" s="393" t="n">
        <v>630108</v>
      </c>
      <c r="L8" s="394" t="n">
        <v>548222</v>
      </c>
      <c r="M8" s="393" t="n">
        <v>76895</v>
      </c>
      <c r="N8" s="392" t="n">
        <v>32809</v>
      </c>
    </row>
    <row r="9" customFormat="false" ht="15.75" hidden="false" customHeight="false" outlineLevel="0" collapsed="false">
      <c r="A9" s="395" t="n">
        <v>1998</v>
      </c>
      <c r="B9" s="396" t="n">
        <v>178120</v>
      </c>
      <c r="C9" s="396" t="n">
        <v>169341</v>
      </c>
      <c r="D9" s="396" t="n">
        <v>174562</v>
      </c>
      <c r="E9" s="396" t="n">
        <v>153853</v>
      </c>
      <c r="F9" s="396" t="n">
        <v>3558</v>
      </c>
      <c r="G9" s="396" t="n">
        <v>772664</v>
      </c>
      <c r="H9" s="133"/>
      <c r="I9" s="397" t="n">
        <v>651192</v>
      </c>
      <c r="J9" s="398" t="n">
        <v>117872</v>
      </c>
      <c r="K9" s="397" t="n">
        <v>748732</v>
      </c>
      <c r="L9" s="398" t="n">
        <v>658538</v>
      </c>
      <c r="M9" s="397" t="n">
        <v>70703</v>
      </c>
      <c r="N9" s="396" t="n">
        <v>23932</v>
      </c>
    </row>
    <row r="10" customFormat="false" ht="15.75" hidden="false" customHeight="false" outlineLevel="0" collapsed="false">
      <c r="A10" s="299" t="n">
        <v>1999</v>
      </c>
      <c r="B10" s="392" t="n">
        <v>212399</v>
      </c>
      <c r="C10" s="392" t="n">
        <v>201463</v>
      </c>
      <c r="D10" s="392" t="n">
        <v>207018</v>
      </c>
      <c r="E10" s="392" t="n">
        <v>185818</v>
      </c>
      <c r="F10" s="392" t="n">
        <v>5381</v>
      </c>
      <c r="G10" s="392" t="n">
        <v>870646</v>
      </c>
      <c r="H10" s="133"/>
      <c r="I10" s="393" t="n">
        <v>737762</v>
      </c>
      <c r="J10" s="394" t="n">
        <v>131422</v>
      </c>
      <c r="K10" s="393" t="n">
        <v>852021</v>
      </c>
      <c r="L10" s="394" t="n">
        <v>774643</v>
      </c>
      <c r="M10" s="393" t="n">
        <v>61659</v>
      </c>
      <c r="N10" s="392" t="n">
        <v>18625</v>
      </c>
    </row>
    <row r="11" customFormat="false" ht="15.75" hidden="false" customHeight="false" outlineLevel="0" collapsed="false">
      <c r="A11" s="395" t="n">
        <v>2000</v>
      </c>
      <c r="B11" s="396" t="n">
        <v>192419</v>
      </c>
      <c r="C11" s="396" t="n">
        <v>182762</v>
      </c>
      <c r="D11" s="396" t="n">
        <v>189313</v>
      </c>
      <c r="E11" s="396" t="n">
        <v>166240</v>
      </c>
      <c r="F11" s="396" t="n">
        <v>3105</v>
      </c>
      <c r="G11" s="396" t="n">
        <v>990484</v>
      </c>
      <c r="H11" s="133"/>
      <c r="I11" s="397" t="n">
        <v>849958</v>
      </c>
      <c r="J11" s="398" t="n">
        <v>132315</v>
      </c>
      <c r="K11" s="397" t="n">
        <v>979899</v>
      </c>
      <c r="L11" s="398" t="n">
        <v>863464</v>
      </c>
      <c r="M11" s="397" t="n">
        <v>70394</v>
      </c>
      <c r="N11" s="396" t="n">
        <v>10585</v>
      </c>
    </row>
    <row r="12" customFormat="false" ht="15.75" hidden="false" customHeight="false" outlineLevel="0" collapsed="false">
      <c r="A12" s="299" t="n">
        <v>2001</v>
      </c>
      <c r="B12" s="392" t="n">
        <v>211881</v>
      </c>
      <c r="C12" s="392" t="n">
        <v>200680</v>
      </c>
      <c r="D12" s="392" t="n">
        <v>207243</v>
      </c>
      <c r="E12" s="392" t="n">
        <v>184661</v>
      </c>
      <c r="F12" s="392" t="n">
        <v>4637</v>
      </c>
      <c r="G12" s="392" t="n">
        <v>1080317</v>
      </c>
      <c r="H12" s="133"/>
      <c r="I12" s="393" t="n">
        <v>929048</v>
      </c>
      <c r="J12" s="394" t="n">
        <v>143482</v>
      </c>
      <c r="K12" s="393" t="n">
        <v>1054125</v>
      </c>
      <c r="L12" s="394" t="n">
        <v>965191</v>
      </c>
      <c r="M12" s="393" t="n">
        <v>71942</v>
      </c>
      <c r="N12" s="392" t="n">
        <v>26192</v>
      </c>
    </row>
    <row r="13" customFormat="false" ht="15.75" hidden="false" customHeight="false" outlineLevel="0" collapsed="false">
      <c r="A13" s="395" t="n">
        <v>2002</v>
      </c>
      <c r="B13" s="396" t="n">
        <v>195525</v>
      </c>
      <c r="C13" s="396" t="n">
        <v>186453</v>
      </c>
      <c r="D13" s="396" t="n">
        <v>191244</v>
      </c>
      <c r="E13" s="396" t="n">
        <v>167830</v>
      </c>
      <c r="F13" s="396" t="n">
        <v>4281</v>
      </c>
      <c r="G13" s="396" t="n">
        <v>1302741</v>
      </c>
      <c r="H13" s="133"/>
      <c r="I13" s="397" t="n">
        <v>1153987</v>
      </c>
      <c r="J13" s="398" t="n">
        <v>142542</v>
      </c>
      <c r="K13" s="397" t="n">
        <v>1294399</v>
      </c>
      <c r="L13" s="398" t="n">
        <v>1210012</v>
      </c>
      <c r="M13" s="397" t="n">
        <v>67262</v>
      </c>
      <c r="N13" s="396" t="n">
        <v>8342</v>
      </c>
    </row>
    <row r="14" customFormat="false" ht="15.75" hidden="false" customHeight="false" outlineLevel="0" collapsed="false">
      <c r="A14" s="299" t="n">
        <v>2003</v>
      </c>
      <c r="B14" s="392" t="n">
        <v>208627</v>
      </c>
      <c r="C14" s="392" t="n">
        <v>200681</v>
      </c>
      <c r="D14" s="392" t="n">
        <v>201055</v>
      </c>
      <c r="E14" s="392" t="n">
        <v>178910</v>
      </c>
      <c r="F14" s="392" t="n">
        <v>7573</v>
      </c>
      <c r="G14" s="392" t="n">
        <v>1763380</v>
      </c>
      <c r="H14" s="133"/>
      <c r="I14" s="393" t="n">
        <v>1529010</v>
      </c>
      <c r="J14" s="394" t="n">
        <v>220436</v>
      </c>
      <c r="K14" s="393" t="n">
        <v>1712051</v>
      </c>
      <c r="L14" s="394" t="n">
        <v>1620140</v>
      </c>
      <c r="M14" s="393" t="n">
        <v>78283</v>
      </c>
      <c r="N14" s="392" t="n">
        <v>51329</v>
      </c>
    </row>
    <row r="15" customFormat="false" ht="15.75" hidden="false" customHeight="true" outlineLevel="0" collapsed="false">
      <c r="A15" s="399" t="s">
        <v>121</v>
      </c>
      <c r="B15" s="396" t="n">
        <v>214968</v>
      </c>
      <c r="C15" s="396" t="n">
        <v>207203</v>
      </c>
      <c r="D15" s="396" t="n">
        <v>208537</v>
      </c>
      <c r="E15" s="396" t="n">
        <v>185409</v>
      </c>
      <c r="F15" s="396" t="n">
        <v>6430</v>
      </c>
      <c r="G15" s="396" t="n">
        <v>2019378</v>
      </c>
      <c r="H15" s="400"/>
      <c r="I15" s="397" t="n">
        <v>1770665</v>
      </c>
      <c r="J15" s="396" t="n">
        <v>227382</v>
      </c>
      <c r="K15" s="396" t="n">
        <v>2000498</v>
      </c>
      <c r="L15" s="396" t="n">
        <v>1885063</v>
      </c>
      <c r="M15" s="396" t="n">
        <v>75464</v>
      </c>
      <c r="N15" s="396" t="n">
        <v>18881</v>
      </c>
    </row>
    <row r="16" customFormat="false" ht="15.75" hidden="false" customHeight="true" outlineLevel="0" collapsed="false">
      <c r="A16" s="401" t="s">
        <v>122</v>
      </c>
      <c r="B16" s="392" t="n">
        <v>229362</v>
      </c>
      <c r="C16" s="392" t="n">
        <v>222130</v>
      </c>
      <c r="D16" s="392" t="n">
        <v>222623</v>
      </c>
      <c r="E16" s="392" t="n">
        <v>199974</v>
      </c>
      <c r="F16" s="392" t="n">
        <v>6738</v>
      </c>
      <c r="G16" s="392" t="n">
        <v>2258537</v>
      </c>
      <c r="H16" s="400"/>
      <c r="I16" s="393" t="n">
        <v>1962414</v>
      </c>
      <c r="J16" s="392" t="n">
        <v>275259</v>
      </c>
      <c r="K16" s="392" t="n">
        <v>2230602</v>
      </c>
      <c r="L16" s="392" t="n">
        <v>2101879</v>
      </c>
      <c r="M16" s="392" t="n">
        <v>80610</v>
      </c>
      <c r="N16" s="392" t="n">
        <v>27935</v>
      </c>
    </row>
    <row r="17" customFormat="false" ht="15.75" hidden="false" customHeight="true" outlineLevel="0" collapsed="false">
      <c r="A17" s="377" t="s">
        <v>403</v>
      </c>
      <c r="B17" s="396" t="n">
        <v>44975</v>
      </c>
      <c r="C17" s="396" t="n">
        <v>44937</v>
      </c>
      <c r="D17" s="396" t="n">
        <v>43212</v>
      </c>
      <c r="E17" s="396" t="n">
        <v>43170</v>
      </c>
      <c r="F17" s="396" t="n">
        <v>1763</v>
      </c>
      <c r="G17" s="396" t="n">
        <v>435711</v>
      </c>
      <c r="H17" s="400"/>
      <c r="I17" s="397" t="n">
        <v>327736</v>
      </c>
      <c r="J17" s="396" t="n">
        <v>61418</v>
      </c>
      <c r="K17" s="396" t="n">
        <v>425992</v>
      </c>
      <c r="L17" s="396" t="n">
        <v>357561</v>
      </c>
      <c r="M17" s="396" t="n">
        <v>17963</v>
      </c>
      <c r="N17" s="396" t="n">
        <v>9719</v>
      </c>
    </row>
    <row r="18" customFormat="false" ht="30" hidden="false" customHeight="true" outlineLevel="0" collapsed="false">
      <c r="A18" s="402" t="s">
        <v>327</v>
      </c>
      <c r="B18" s="402"/>
      <c r="C18" s="402"/>
      <c r="D18" s="402"/>
      <c r="E18" s="402"/>
      <c r="F18" s="402"/>
      <c r="G18" s="402"/>
      <c r="H18" s="238"/>
      <c r="I18" s="234" t="s">
        <v>384</v>
      </c>
      <c r="J18" s="234"/>
      <c r="K18" s="234"/>
      <c r="L18" s="234"/>
      <c r="M18" s="234"/>
      <c r="N18" s="234"/>
    </row>
    <row r="19" customFormat="false" ht="30.75" hidden="false" customHeight="true" outlineLevel="0" collapsed="false">
      <c r="A19" s="285" t="s">
        <v>404</v>
      </c>
      <c r="B19" s="285"/>
      <c r="C19" s="285"/>
      <c r="D19" s="285"/>
      <c r="E19" s="285"/>
      <c r="F19" s="285"/>
      <c r="G19" s="285"/>
      <c r="H19" s="194"/>
      <c r="I19" s="214" t="s">
        <v>405</v>
      </c>
      <c r="J19" s="214"/>
      <c r="K19" s="214"/>
      <c r="L19" s="214"/>
      <c r="M19" s="214"/>
      <c r="N19" s="214"/>
    </row>
    <row r="20" customFormat="false" ht="15.75" hidden="false" customHeight="false" outlineLevel="0" collapsed="false">
      <c r="I20" s="240"/>
    </row>
    <row r="23" customFormat="false" ht="15.75" hidden="false" customHeight="false" outlineLevel="0" collapsed="false">
      <c r="N23" s="393"/>
    </row>
    <row r="28" customFormat="false" ht="15.75" hidden="false" customHeight="false" outlineLevel="0" collapsed="false">
      <c r="A28" s="27" t="n">
        <v>27</v>
      </c>
      <c r="B28" s="27"/>
      <c r="C28" s="27"/>
      <c r="D28" s="27"/>
      <c r="E28" s="27"/>
      <c r="F28" s="27"/>
      <c r="G28" s="27"/>
      <c r="H28" s="116"/>
      <c r="I28" s="27" t="n">
        <v>28</v>
      </c>
      <c r="J28" s="27"/>
      <c r="K28" s="27"/>
      <c r="L28" s="27"/>
      <c r="M28" s="27"/>
      <c r="N28" s="27"/>
    </row>
  </sheetData>
  <mergeCells count="13">
    <mergeCell ref="A2:G2"/>
    <mergeCell ref="I2:N2"/>
    <mergeCell ref="A3:G3"/>
    <mergeCell ref="I3:N3"/>
    <mergeCell ref="A4:A5"/>
    <mergeCell ref="B4:F4"/>
    <mergeCell ref="I4:N4"/>
    <mergeCell ref="A18:G18"/>
    <mergeCell ref="I18:N18"/>
    <mergeCell ref="A19:G19"/>
    <mergeCell ref="I19:N19"/>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B9" colorId="64" zoomScale="75" zoomScaleNormal="75" zoomScalePageLayoutView="100" workbookViewId="0">
      <selection pane="topLeft" activeCell="M17" activeCellId="0" sqref="M17"/>
    </sheetView>
  </sheetViews>
  <sheetFormatPr defaultColWidth="8.74609375" defaultRowHeight="15.75" zeroHeight="false" outlineLevelRow="0" outlineLevelCol="0"/>
  <cols>
    <col collapsed="false" customWidth="true" hidden="false" outlineLevel="0" max="1" min="1" style="403"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404"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405" t="s">
        <v>406</v>
      </c>
      <c r="B1" s="405"/>
      <c r="C1" s="405"/>
      <c r="D1" s="405"/>
      <c r="E1" s="405"/>
      <c r="F1" s="405"/>
      <c r="G1" s="125"/>
      <c r="H1" s="357" t="s">
        <v>407</v>
      </c>
      <c r="I1" s="357"/>
      <c r="J1" s="357"/>
      <c r="K1" s="357"/>
      <c r="L1" s="357"/>
      <c r="M1" s="357"/>
      <c r="N1" s="357"/>
    </row>
    <row r="2" customFormat="false" ht="18" hidden="false" customHeight="true" outlineLevel="0" collapsed="false">
      <c r="A2" s="244" t="s">
        <v>136</v>
      </c>
      <c r="B2" s="244"/>
      <c r="C2" s="244"/>
      <c r="D2" s="244"/>
      <c r="E2" s="244"/>
      <c r="F2" s="244"/>
      <c r="H2" s="406" t="s">
        <v>408</v>
      </c>
      <c r="I2" s="406"/>
      <c r="J2" s="406"/>
      <c r="K2" s="406"/>
      <c r="L2" s="406"/>
      <c r="M2" s="406"/>
      <c r="N2" s="406"/>
    </row>
    <row r="3" customFormat="false" ht="15.75" hidden="false" customHeight="true" outlineLevel="0" collapsed="false">
      <c r="A3" s="335" t="s">
        <v>409</v>
      </c>
      <c r="B3" s="407" t="n">
        <v>2001</v>
      </c>
      <c r="C3" s="407"/>
      <c r="D3" s="407" t="n">
        <v>2002</v>
      </c>
      <c r="E3" s="407"/>
      <c r="F3" s="408" t="n">
        <v>2003</v>
      </c>
      <c r="G3" s="251"/>
      <c r="H3" s="409"/>
      <c r="I3" s="407" t="n">
        <v>2004</v>
      </c>
      <c r="J3" s="407"/>
      <c r="K3" s="407" t="n">
        <v>2005</v>
      </c>
      <c r="L3" s="407"/>
      <c r="M3" s="410" t="s">
        <v>297</v>
      </c>
      <c r="N3" s="410"/>
    </row>
    <row r="4" customFormat="false" ht="22.5" hidden="false" customHeight="false" outlineLevel="0" collapsed="false">
      <c r="A4" s="335"/>
      <c r="B4" s="411" t="s">
        <v>410</v>
      </c>
      <c r="C4" s="411" t="s">
        <v>411</v>
      </c>
      <c r="D4" s="411" t="s">
        <v>410</v>
      </c>
      <c r="E4" s="411" t="s">
        <v>411</v>
      </c>
      <c r="F4" s="412" t="s">
        <v>410</v>
      </c>
      <c r="G4" s="413"/>
      <c r="H4" s="411" t="s">
        <v>411</v>
      </c>
      <c r="I4" s="411" t="s">
        <v>410</v>
      </c>
      <c r="J4" s="411" t="s">
        <v>411</v>
      </c>
      <c r="K4" s="411" t="s">
        <v>410</v>
      </c>
      <c r="L4" s="411" t="s">
        <v>411</v>
      </c>
      <c r="M4" s="411" t="s">
        <v>410</v>
      </c>
      <c r="N4" s="122" t="s">
        <v>411</v>
      </c>
    </row>
    <row r="5" s="338" customFormat="true" ht="23.45" hidden="false" customHeight="true" outlineLevel="0" collapsed="false">
      <c r="A5" s="414" t="s">
        <v>412</v>
      </c>
      <c r="B5" s="54" t="n">
        <v>47690</v>
      </c>
      <c r="C5" s="58" t="n">
        <f aca="false">B5/B16*100</f>
        <v>36.7100300207836</v>
      </c>
      <c r="D5" s="55" t="n">
        <v>46489</v>
      </c>
      <c r="E5" s="58" t="n">
        <f aca="false">D5/D16*100</f>
        <v>40.5189394599683</v>
      </c>
      <c r="F5" s="55" t="n">
        <v>41137</v>
      </c>
      <c r="G5" s="309"/>
      <c r="H5" s="124" t="n">
        <f aca="false">F5/F16*100</f>
        <v>31.8545764286821</v>
      </c>
      <c r="I5" s="54" t="n">
        <v>41415</v>
      </c>
      <c r="J5" s="230" t="n">
        <f aca="false">I5/I16*100</f>
        <v>26.8108577014456</v>
      </c>
      <c r="K5" s="229" t="n">
        <v>29271</v>
      </c>
      <c r="L5" s="230" t="n">
        <f aca="false">K5/K16*100</f>
        <v>18.4755508707261</v>
      </c>
      <c r="M5" s="229" t="n">
        <v>29186</v>
      </c>
      <c r="N5" s="230" t="n">
        <f aca="false">M5/M16*100</f>
        <v>16.7750093398856</v>
      </c>
    </row>
    <row r="6" s="338" customFormat="true" ht="23.45" hidden="false" customHeight="true" outlineLevel="0" collapsed="false">
      <c r="A6" s="415" t="s">
        <v>413</v>
      </c>
      <c r="B6" s="61" t="n">
        <v>63189</v>
      </c>
      <c r="C6" s="63" t="n">
        <f aca="false">B6/B16*100</f>
        <v>48.6405973366177</v>
      </c>
      <c r="D6" s="62" t="n">
        <v>47926</v>
      </c>
      <c r="E6" s="63" t="n">
        <f aca="false">D6/D16*100</f>
        <v>41.7714016769223</v>
      </c>
      <c r="F6" s="62" t="n">
        <f aca="false">SUM(F7:F11)</f>
        <v>58669</v>
      </c>
      <c r="G6" s="309"/>
      <c r="H6" s="126" t="n">
        <f aca="false">F6/F16*100</f>
        <v>45.4305404986836</v>
      </c>
      <c r="I6" s="61" t="n">
        <f aca="false">SUM(I7:I11)</f>
        <v>87754</v>
      </c>
      <c r="J6" s="64" t="n">
        <f aca="false">I6/I16*100</f>
        <v>56.8093687488266</v>
      </c>
      <c r="K6" s="65" t="n">
        <f aca="false">SUM(K7:K11)</f>
        <v>79605</v>
      </c>
      <c r="L6" s="64" t="n">
        <f aca="false">K6/K16*100</f>
        <v>50.245848350386</v>
      </c>
      <c r="M6" s="65" t="n">
        <f aca="false">SUM(M7:M11)</f>
        <v>86599</v>
      </c>
      <c r="N6" s="64" t="n">
        <f aca="false">M6/M16*100</f>
        <v>49.7738310773917</v>
      </c>
    </row>
    <row r="7" s="338" customFormat="true" ht="23.45" hidden="false" customHeight="true" outlineLevel="0" collapsed="false">
      <c r="A7" s="416" t="s">
        <v>414</v>
      </c>
      <c r="B7" s="54" t="n">
        <v>32336</v>
      </c>
      <c r="C7" s="58" t="n">
        <f aca="false">B7/B16*100</f>
        <v>24.8910784389193</v>
      </c>
      <c r="D7" s="55" t="n">
        <v>22269</v>
      </c>
      <c r="E7" s="58" t="n">
        <f aca="false">D7/D16*100</f>
        <v>19.409242247285</v>
      </c>
      <c r="F7" s="55" t="n">
        <v>19499</v>
      </c>
      <c r="G7" s="309"/>
      <c r="H7" s="124" t="n">
        <f aca="false">F7/F16*100</f>
        <v>15.099117237107</v>
      </c>
      <c r="I7" s="54" t="n">
        <v>25980</v>
      </c>
      <c r="J7" s="59" t="n">
        <f aca="false">I7/I16*100</f>
        <v>16.8186908869626</v>
      </c>
      <c r="K7" s="98" t="n">
        <v>29614</v>
      </c>
      <c r="L7" s="59" t="n">
        <f aca="false">K7/K16*100</f>
        <v>18.6920489045704</v>
      </c>
      <c r="M7" s="98" t="n">
        <v>23183</v>
      </c>
      <c r="N7" s="59" t="n">
        <f aca="false">M7/M16*100</f>
        <v>13.3247119004512</v>
      </c>
    </row>
    <row r="8" s="338" customFormat="true" ht="23.45" hidden="false" customHeight="true" outlineLevel="0" collapsed="false">
      <c r="A8" s="417" t="s">
        <v>415</v>
      </c>
      <c r="B8" s="61" t="n">
        <v>25311</v>
      </c>
      <c r="C8" s="63" t="n">
        <f aca="false">B8/B16*100</f>
        <v>19.4834885690093</v>
      </c>
      <c r="D8" s="62" t="n">
        <v>22206</v>
      </c>
      <c r="E8" s="63" t="n">
        <f aca="false">D8/D16*100</f>
        <v>19.3543326302578</v>
      </c>
      <c r="F8" s="62" t="n">
        <v>17399</v>
      </c>
      <c r="G8" s="309"/>
      <c r="H8" s="126" t="n">
        <f aca="false">F8/F16*100</f>
        <v>13.47297506582</v>
      </c>
      <c r="I8" s="61" t="n">
        <v>27661</v>
      </c>
      <c r="J8" s="64" t="n">
        <f aca="false">I8/I16*100</f>
        <v>17.9069210401952</v>
      </c>
      <c r="K8" s="65" t="n">
        <v>26783</v>
      </c>
      <c r="L8" s="64" t="n">
        <f aca="false">K8/K16*100</f>
        <v>16.9051511383504</v>
      </c>
      <c r="M8" s="65" t="n">
        <v>28538</v>
      </c>
      <c r="N8" s="64" t="n">
        <f aca="false">M8/M16*100</f>
        <v>16.402563439377</v>
      </c>
    </row>
    <row r="9" s="338" customFormat="true" ht="23.45" hidden="false" customHeight="true" outlineLevel="0" collapsed="false">
      <c r="A9" s="416" t="s">
        <v>416</v>
      </c>
      <c r="B9" s="54" t="n">
        <v>5542</v>
      </c>
      <c r="C9" s="58" t="n">
        <f aca="false">B9/B16*100</f>
        <v>4.26603032868909</v>
      </c>
      <c r="D9" s="55" t="n">
        <v>3451</v>
      </c>
      <c r="E9" s="58" t="n">
        <f aca="false">D9/D16*100</f>
        <v>3.00782679937943</v>
      </c>
      <c r="F9" s="55" t="n">
        <v>6680</v>
      </c>
      <c r="G9" s="309"/>
      <c r="H9" s="124" t="n">
        <f aca="false">F9/F16*100</f>
        <v>5.17268081152238</v>
      </c>
      <c r="I9" s="54" t="n">
        <v>19220</v>
      </c>
      <c r="J9" s="59" t="n">
        <f aca="false">I9/I16*100</f>
        <v>12.4424649286921</v>
      </c>
      <c r="K9" s="98" t="n">
        <v>8200</v>
      </c>
      <c r="L9" s="59" t="n">
        <f aca="false">K9/K16*100</f>
        <v>5.17575474496784</v>
      </c>
      <c r="M9" s="98" t="n">
        <v>5011</v>
      </c>
      <c r="N9" s="59" t="n">
        <f aca="false">M9/M16*100</f>
        <v>2.88013334482858</v>
      </c>
    </row>
    <row r="10" s="338" customFormat="true" ht="23.45" hidden="false" customHeight="true" outlineLevel="0" collapsed="false">
      <c r="A10" s="417" t="s">
        <v>417</v>
      </c>
      <c r="B10" s="61" t="s">
        <v>43</v>
      </c>
      <c r="C10" s="63"/>
      <c r="D10" s="62"/>
      <c r="E10" s="63"/>
      <c r="F10" s="62" t="n">
        <v>15091</v>
      </c>
      <c r="G10" s="309"/>
      <c r="H10" s="126"/>
      <c r="I10" s="61" t="n">
        <v>14893</v>
      </c>
      <c r="J10" s="64" t="n">
        <f aca="false">I10/I16*100</f>
        <v>9.64129189297668</v>
      </c>
      <c r="K10" s="65" t="n">
        <v>15008</v>
      </c>
      <c r="L10" s="64" t="n">
        <f aca="false">K10/K16*100</f>
        <v>9.47289356249724</v>
      </c>
      <c r="M10" s="65" t="n">
        <v>7422</v>
      </c>
      <c r="N10" s="64" t="n">
        <f aca="false">M10/M16*100</f>
        <v>4.26588499008535</v>
      </c>
    </row>
    <row r="11" s="338" customFormat="true" ht="23.45" hidden="false" customHeight="true" outlineLevel="0" collapsed="false">
      <c r="A11" s="416" t="s">
        <v>418</v>
      </c>
      <c r="B11" s="54"/>
      <c r="C11" s="58"/>
      <c r="D11" s="55"/>
      <c r="E11" s="58"/>
      <c r="F11" s="55"/>
      <c r="G11" s="309"/>
      <c r="H11" s="124"/>
      <c r="I11" s="54"/>
      <c r="J11" s="59"/>
      <c r="K11" s="98"/>
      <c r="L11" s="59"/>
      <c r="M11" s="98" t="n">
        <v>22445</v>
      </c>
      <c r="N11" s="59" t="n">
        <f aca="false">M11/M16*100</f>
        <v>12.9005374026497</v>
      </c>
    </row>
    <row r="12" s="338" customFormat="true" ht="23.45" hidden="false" customHeight="true" outlineLevel="0" collapsed="false">
      <c r="A12" s="415" t="s">
        <v>419</v>
      </c>
      <c r="B12" s="61" t="n">
        <v>14253</v>
      </c>
      <c r="C12" s="63" t="n">
        <f aca="false">B12/B16*100</f>
        <v>10.9714417673774</v>
      </c>
      <c r="D12" s="62" t="n">
        <v>14874</v>
      </c>
      <c r="E12" s="63" t="n">
        <f aca="false">D12/D16*100</f>
        <v>12.9638991057577</v>
      </c>
      <c r="F12" s="62" t="n">
        <v>17546</v>
      </c>
      <c r="G12" s="309"/>
      <c r="H12" s="126" t="n">
        <f aca="false">F12/F16*100</f>
        <v>13.5868050178101</v>
      </c>
      <c r="I12" s="61" t="n">
        <v>16156</v>
      </c>
      <c r="J12" s="64" t="n">
        <f aca="false">I12/I16*100</f>
        <v>10.4589210919849</v>
      </c>
      <c r="K12" s="65" t="n">
        <v>15160</v>
      </c>
      <c r="L12" s="64" t="n">
        <f aca="false">K12/K16*100</f>
        <v>9.56883438216006</v>
      </c>
      <c r="M12" s="65" t="n">
        <v>23728</v>
      </c>
      <c r="N12" s="64" t="n">
        <f aca="false">M12/M16*100</f>
        <v>13.6379572951691</v>
      </c>
    </row>
    <row r="13" s="338" customFormat="true" ht="23.45" hidden="false" customHeight="true" outlineLevel="0" collapsed="false">
      <c r="A13" s="414" t="s">
        <v>420</v>
      </c>
      <c r="B13" s="54" t="n">
        <v>4778</v>
      </c>
      <c r="C13" s="58" t="n">
        <f aca="false">B13/B16*100</f>
        <v>3.67793087522131</v>
      </c>
      <c r="D13" s="55" t="n">
        <v>5445</v>
      </c>
      <c r="E13" s="58" t="n">
        <f aca="false">D13/D16*100</f>
        <v>4.74575975735179</v>
      </c>
      <c r="F13" s="55" t="n">
        <v>5731</v>
      </c>
      <c r="G13" s="309"/>
      <c r="H13" s="124" t="n">
        <f aca="false">F13/F16*100</f>
        <v>4.43781942078365</v>
      </c>
      <c r="I13" s="54" t="n">
        <v>5513</v>
      </c>
      <c r="J13" s="59" t="n">
        <f aca="false">I13/I16*100</f>
        <v>3.56895469052443</v>
      </c>
      <c r="K13" s="98" t="n">
        <v>5032</v>
      </c>
      <c r="L13" s="59" t="n">
        <f aca="false">K13/K16*100</f>
        <v>3.17614608252173</v>
      </c>
      <c r="M13" s="98" t="n">
        <v>5433</v>
      </c>
      <c r="N13" s="59" t="n">
        <f aca="false">M13/M16*100</f>
        <v>3.12268298991292</v>
      </c>
    </row>
    <row r="14" s="338" customFormat="true" ht="23.45" hidden="false" customHeight="true" outlineLevel="0" collapsed="false">
      <c r="A14" s="415" t="s">
        <v>421</v>
      </c>
      <c r="B14" s="61"/>
      <c r="C14" s="63"/>
      <c r="D14" s="62"/>
      <c r="E14" s="63"/>
      <c r="F14" s="62"/>
      <c r="G14" s="309"/>
      <c r="H14" s="126"/>
      <c r="I14" s="61"/>
      <c r="J14" s="64"/>
      <c r="K14" s="65" t="n">
        <v>22659</v>
      </c>
      <c r="L14" s="64" t="n">
        <f aca="false">K14/K16*100</f>
        <v>14.3021252153935</v>
      </c>
      <c r="M14" s="65" t="n">
        <v>22189</v>
      </c>
      <c r="N14" s="64" t="n">
        <f aca="false">M14/M16*100</f>
        <v>12.753398281461</v>
      </c>
    </row>
    <row r="15" s="338" customFormat="true" ht="33.75" hidden="false" customHeight="true" outlineLevel="0" collapsed="false">
      <c r="A15" s="414" t="s">
        <v>422</v>
      </c>
      <c r="B15" s="54"/>
      <c r="C15" s="58"/>
      <c r="D15" s="55"/>
      <c r="E15" s="58"/>
      <c r="F15" s="55" t="n">
        <v>6057</v>
      </c>
      <c r="G15" s="309"/>
      <c r="H15" s="124"/>
      <c r="I15" s="54" t="n">
        <v>3633</v>
      </c>
      <c r="J15" s="59" t="n">
        <f aca="false">I15/I16*100</f>
        <v>2.35189776721844</v>
      </c>
      <c r="K15" s="98" t="n">
        <v>6704</v>
      </c>
      <c r="L15" s="59" t="n">
        <f aca="false">K15/K16*100</f>
        <v>4.23149509881273</v>
      </c>
      <c r="M15" s="98" t="n">
        <v>6850</v>
      </c>
      <c r="N15" s="59" t="n">
        <f aca="false">M15/M16*100</f>
        <v>3.93712101617956</v>
      </c>
    </row>
    <row r="16" s="338" customFormat="true" ht="34.5" hidden="false" customHeight="true" outlineLevel="0" collapsed="false">
      <c r="A16" s="415" t="s">
        <v>423</v>
      </c>
      <c r="B16" s="61" t="n">
        <f aca="false">B5+B6+B12+B13+B14+B15</f>
        <v>129910</v>
      </c>
      <c r="C16" s="63" t="n">
        <v>100</v>
      </c>
      <c r="D16" s="62" t="n">
        <f aca="false">D5+D6+D12+D13+D14+D15</f>
        <v>114734</v>
      </c>
      <c r="E16" s="63" t="n">
        <v>100</v>
      </c>
      <c r="F16" s="62" t="n">
        <f aca="false">F5+F6+F12+F13+F14+F15</f>
        <v>129140</v>
      </c>
      <c r="G16" s="309"/>
      <c r="H16" s="126" t="n">
        <v>100</v>
      </c>
      <c r="I16" s="61" t="n">
        <f aca="false">I5+I6+I12+I13+I14+I15</f>
        <v>154471</v>
      </c>
      <c r="J16" s="64" t="n">
        <f aca="false">SUM(J5:J15)-56.81</f>
        <v>99.9993687488266</v>
      </c>
      <c r="K16" s="65" t="n">
        <f aca="false">K5+K6+K12+K13+K14+K15</f>
        <v>158431</v>
      </c>
      <c r="L16" s="64" t="n">
        <f aca="false">SUM(L5:L15)-50.25</f>
        <v>99.995848350386</v>
      </c>
      <c r="M16" s="65" t="n">
        <f aca="false">M5+M6+M12+M13+M14+M15</f>
        <v>173985</v>
      </c>
      <c r="N16" s="64" t="n">
        <f aca="false">SUM(N5:N15)-N6</f>
        <v>100</v>
      </c>
    </row>
    <row r="17" s="338" customFormat="true" ht="23.45" hidden="false" customHeight="true" outlineLevel="0" collapsed="false">
      <c r="A17" s="414" t="s">
        <v>424</v>
      </c>
      <c r="B17" s="54" t="n">
        <v>164123</v>
      </c>
      <c r="C17" s="58"/>
      <c r="D17" s="55" t="n">
        <v>158241</v>
      </c>
      <c r="E17" s="58"/>
      <c r="F17" s="55" t="n">
        <f aca="false">'14'!P14</f>
        <v>167938</v>
      </c>
      <c r="G17" s="309"/>
      <c r="H17" s="124"/>
      <c r="I17" s="54" t="n">
        <f aca="false">'14'!P15</f>
        <v>174373</v>
      </c>
      <c r="J17" s="59"/>
      <c r="K17" s="98" t="n">
        <f aca="false">'14'!P16</f>
        <v>178676</v>
      </c>
      <c r="L17" s="59"/>
      <c r="M17" s="98" t="n">
        <f aca="false">'14'!P17</f>
        <v>181089</v>
      </c>
      <c r="N17" s="59"/>
    </row>
    <row r="18" s="338" customFormat="true" ht="23.45" hidden="false" customHeight="true" outlineLevel="0" collapsed="false">
      <c r="A18" s="415" t="s">
        <v>425</v>
      </c>
      <c r="B18" s="61" t="n">
        <v>224769</v>
      </c>
      <c r="C18" s="63"/>
      <c r="D18" s="62" t="n">
        <v>196867</v>
      </c>
      <c r="E18" s="63"/>
      <c r="F18" s="62" t="n">
        <f aca="false">'14'!C14</f>
        <v>202479</v>
      </c>
      <c r="G18" s="309"/>
      <c r="H18" s="126"/>
      <c r="I18" s="61" t="n">
        <f aca="false">'14'!C15</f>
        <v>208031</v>
      </c>
      <c r="J18" s="64"/>
      <c r="K18" s="65" t="n">
        <f aca="false">'14'!C16</f>
        <v>210810</v>
      </c>
      <c r="L18" s="64"/>
      <c r="M18" s="65" t="n">
        <f aca="false">'14'!C17</f>
        <v>228035</v>
      </c>
      <c r="N18" s="64"/>
    </row>
    <row r="19" s="338" customFormat="true" ht="27.75" hidden="false" customHeight="true" outlineLevel="0" collapsed="false">
      <c r="A19" s="418" t="s">
        <v>426</v>
      </c>
      <c r="B19" s="419"/>
      <c r="C19" s="420" t="n">
        <f aca="false">B16/B17*100</f>
        <v>79.1540490973234</v>
      </c>
      <c r="D19" s="421"/>
      <c r="E19" s="420" t="n">
        <f aca="false">D16/D17*100</f>
        <v>72.5058613128077</v>
      </c>
      <c r="F19" s="421"/>
      <c r="G19" s="309"/>
      <c r="H19" s="422" t="n">
        <f aca="false">F16/F17*100</f>
        <v>76.8974264311829</v>
      </c>
      <c r="I19" s="419"/>
      <c r="J19" s="423" t="n">
        <f aca="false">I16/I17*100</f>
        <v>88.5865357595499</v>
      </c>
      <c r="K19" s="424"/>
      <c r="L19" s="423" t="n">
        <f aca="false">K16/K17*100</f>
        <v>88.6694351787593</v>
      </c>
      <c r="M19" s="424"/>
      <c r="N19" s="423" t="n">
        <f aca="false">M16/M17*100</f>
        <v>96.0770670775144</v>
      </c>
    </row>
    <row r="20" customFormat="false" ht="17.25" hidden="false" customHeight="true" outlineLevel="0" collapsed="false">
      <c r="A20" s="425" t="s">
        <v>299</v>
      </c>
      <c r="B20" s="425"/>
      <c r="C20" s="425"/>
      <c r="D20" s="425"/>
      <c r="E20" s="425"/>
      <c r="F20" s="425"/>
      <c r="G20" s="133"/>
      <c r="H20" s="145" t="s">
        <v>300</v>
      </c>
      <c r="I20" s="145"/>
      <c r="J20" s="145"/>
      <c r="K20" s="145"/>
      <c r="L20" s="145"/>
      <c r="M20" s="145"/>
      <c r="N20" s="145"/>
    </row>
    <row r="21" customFormat="false" ht="27.75" hidden="false" customHeight="true" outlineLevel="0" collapsed="false">
      <c r="A21" s="138" t="s">
        <v>427</v>
      </c>
      <c r="B21" s="138"/>
      <c r="C21" s="138"/>
      <c r="D21" s="138"/>
      <c r="E21" s="138"/>
      <c r="F21" s="138"/>
      <c r="G21" s="133"/>
      <c r="H21" s="145" t="s">
        <v>428</v>
      </c>
      <c r="I21" s="145"/>
      <c r="J21" s="145"/>
      <c r="K21" s="145"/>
      <c r="L21" s="145"/>
      <c r="M21" s="145"/>
      <c r="N21" s="145"/>
    </row>
    <row r="22" customFormat="false" ht="15.75" hidden="false" customHeight="false" outlineLevel="0" collapsed="false">
      <c r="G22" s="133"/>
    </row>
    <row r="23" customFormat="false" ht="21.75" hidden="false" customHeight="true" outlineLevel="0" collapsed="false">
      <c r="G23" s="104"/>
    </row>
    <row r="24" customFormat="false" ht="15.75" hidden="false" customHeight="false" outlineLevel="0" collapsed="false">
      <c r="A24" s="27" t="n">
        <v>29</v>
      </c>
      <c r="B24" s="27"/>
      <c r="C24" s="27"/>
      <c r="D24" s="27"/>
      <c r="E24" s="27"/>
      <c r="F24" s="27"/>
      <c r="G24" s="426"/>
      <c r="H24" s="27" t="n">
        <v>30</v>
      </c>
      <c r="I24" s="27"/>
      <c r="J24" s="27"/>
      <c r="K24" s="27"/>
      <c r="L24" s="27"/>
      <c r="M24" s="27"/>
      <c r="N24" s="27"/>
    </row>
    <row r="25" customFormat="false" ht="15.75" hidden="false" customHeight="false" outlineLevel="0" collapsed="false">
      <c r="G25" s="104"/>
    </row>
    <row r="26" customFormat="false" ht="15.75" hidden="false" customHeight="false" outlineLevel="0" collapsed="false">
      <c r="G26" s="104"/>
    </row>
    <row r="27" customFormat="false" ht="15.75" hidden="false" customHeight="false" outlineLevel="0" collapsed="false">
      <c r="G27" s="104"/>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true" showOutlineSymbols="true" defaultGridColor="true" view="normal" topLeftCell="G1" colorId="64" zoomScale="75" zoomScaleNormal="75" zoomScalePageLayoutView="100" workbookViewId="0">
      <selection pane="topLeft" activeCell="N9" activeCellId="0" sqref="N9"/>
    </sheetView>
  </sheetViews>
  <sheetFormatPr defaultColWidth="8.74609375" defaultRowHeight="15.75" zeroHeight="false" outlineLevelRow="0" outlineLevelCol="0"/>
  <cols>
    <col collapsed="false" customWidth="true" hidden="false" outlineLevel="0" max="1" min="1" style="92"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0.25" hidden="false" customHeight="true" outlineLevel="0" collapsed="false">
      <c r="A1" s="405" t="s">
        <v>429</v>
      </c>
      <c r="B1" s="125"/>
      <c r="C1" s="125"/>
      <c r="D1" s="125"/>
      <c r="E1" s="125"/>
      <c r="F1" s="427"/>
      <c r="G1" s="125"/>
      <c r="H1" s="86" t="s">
        <v>430</v>
      </c>
      <c r="I1" s="86"/>
      <c r="J1" s="86"/>
      <c r="K1" s="86"/>
      <c r="L1" s="86"/>
      <c r="M1" s="86"/>
      <c r="N1" s="86"/>
    </row>
    <row r="2" customFormat="false" ht="18" hidden="false" customHeight="true" outlineLevel="0" collapsed="false">
      <c r="A2" s="428" t="s">
        <v>431</v>
      </c>
      <c r="B2" s="428"/>
      <c r="C2" s="428"/>
      <c r="D2" s="428"/>
      <c r="E2" s="428"/>
      <c r="F2" s="428"/>
      <c r="H2" s="429" t="s">
        <v>432</v>
      </c>
      <c r="I2" s="429"/>
      <c r="J2" s="429"/>
      <c r="K2" s="429"/>
      <c r="L2" s="429"/>
      <c r="M2" s="429"/>
      <c r="N2" s="429"/>
    </row>
    <row r="3" customFormat="false" ht="13.5" hidden="false" customHeight="true" outlineLevel="0" collapsed="false">
      <c r="A3" s="335" t="s">
        <v>433</v>
      </c>
      <c r="B3" s="407" t="n">
        <v>2001</v>
      </c>
      <c r="C3" s="407"/>
      <c r="D3" s="407" t="n">
        <v>2002</v>
      </c>
      <c r="E3" s="407"/>
      <c r="F3" s="408" t="n">
        <v>2003</v>
      </c>
      <c r="G3" s="251"/>
      <c r="H3" s="409"/>
      <c r="I3" s="407" t="n">
        <v>2004</v>
      </c>
      <c r="J3" s="407"/>
      <c r="K3" s="410" t="s">
        <v>122</v>
      </c>
      <c r="L3" s="410"/>
      <c r="M3" s="410" t="s">
        <v>297</v>
      </c>
      <c r="N3" s="410"/>
    </row>
    <row r="4" customFormat="false" ht="24.75" hidden="false" customHeight="true" outlineLevel="0" collapsed="false">
      <c r="A4" s="335"/>
      <c r="B4" s="93" t="s">
        <v>434</v>
      </c>
      <c r="C4" s="93" t="s">
        <v>435</v>
      </c>
      <c r="D4" s="93" t="s">
        <v>434</v>
      </c>
      <c r="E4" s="93" t="s">
        <v>435</v>
      </c>
      <c r="F4" s="305" t="s">
        <v>434</v>
      </c>
      <c r="G4" s="299"/>
      <c r="H4" s="93" t="s">
        <v>435</v>
      </c>
      <c r="I4" s="93" t="s">
        <v>434</v>
      </c>
      <c r="J4" s="93" t="s">
        <v>435</v>
      </c>
      <c r="K4" s="93" t="s">
        <v>434</v>
      </c>
      <c r="L4" s="94" t="s">
        <v>435</v>
      </c>
      <c r="M4" s="121" t="s">
        <v>434</v>
      </c>
      <c r="N4" s="94" t="s">
        <v>435</v>
      </c>
    </row>
    <row r="5" customFormat="false" ht="22.5" hidden="false" customHeight="true" outlineLevel="0" collapsed="false">
      <c r="A5" s="414" t="s">
        <v>412</v>
      </c>
      <c r="B5" s="430" t="n">
        <v>334828</v>
      </c>
      <c r="C5" s="431" t="n">
        <f aca="false">B5/B17*100</f>
        <v>12.6640074979179</v>
      </c>
      <c r="D5" s="432" t="n">
        <v>265206</v>
      </c>
      <c r="E5" s="431" t="n">
        <f aca="false">D5/D17*100</f>
        <v>8.31603478356849</v>
      </c>
      <c r="F5" s="432" t="n">
        <v>180810</v>
      </c>
      <c r="G5" s="277"/>
      <c r="H5" s="433" t="n">
        <f aca="false">F5/F17*100</f>
        <v>4.28709728588165</v>
      </c>
      <c r="I5" s="430" t="n">
        <v>200012</v>
      </c>
      <c r="J5" s="431" t="n">
        <f aca="false">I5/I17*100</f>
        <v>4.02257332711213</v>
      </c>
      <c r="K5" s="434" t="n">
        <v>190820</v>
      </c>
      <c r="L5" s="431" t="n">
        <f aca="false">K5/K17*100</f>
        <v>3.26848155719629</v>
      </c>
      <c r="M5" s="434" t="n">
        <v>173578</v>
      </c>
      <c r="N5" s="431" t="n">
        <f aca="false">M5/M17*100</f>
        <v>2.80530191686527</v>
      </c>
    </row>
    <row r="6" customFormat="false" ht="24" hidden="false" customHeight="false" outlineLevel="0" collapsed="false">
      <c r="A6" s="415" t="s">
        <v>413</v>
      </c>
      <c r="B6" s="435" t="n">
        <v>868085</v>
      </c>
      <c r="C6" s="436" t="n">
        <f aca="false">B6/B17*100</f>
        <v>32.8330813098965</v>
      </c>
      <c r="D6" s="437" t="n">
        <v>1257902</v>
      </c>
      <c r="E6" s="436" t="n">
        <f aca="false">D6/D17*100</f>
        <v>39.4438918663996</v>
      </c>
      <c r="F6" s="437" t="n">
        <f aca="false">SUM(F7:F11)</f>
        <v>1743124</v>
      </c>
      <c r="G6" s="277"/>
      <c r="H6" s="438" t="n">
        <f aca="false">F6/F17*100</f>
        <v>41.3303587708377</v>
      </c>
      <c r="I6" s="435" t="n">
        <f aca="false">SUM(I7:I11)</f>
        <v>2251456</v>
      </c>
      <c r="J6" s="436" t="n">
        <f aca="false">I6/I17*100</f>
        <v>45.2805174327868</v>
      </c>
      <c r="K6" s="435" t="n">
        <f aca="false">SUM(K7:K11)</f>
        <v>2648148</v>
      </c>
      <c r="L6" s="436" t="n">
        <f aca="false">K6/K17*100</f>
        <v>45.3590970481408</v>
      </c>
      <c r="M6" s="435" t="n">
        <f aca="false">SUM(M7:M11)</f>
        <v>2923232</v>
      </c>
      <c r="N6" s="436" t="n">
        <f aca="false">M6/M17*100</f>
        <v>47.244168806196</v>
      </c>
    </row>
    <row r="7" customFormat="false" ht="33" hidden="false" customHeight="true" outlineLevel="0" collapsed="false">
      <c r="A7" s="416" t="s">
        <v>414</v>
      </c>
      <c r="B7" s="434" t="n">
        <v>466481</v>
      </c>
      <c r="C7" s="431" t="n">
        <f aca="false">B7/B17*100</f>
        <v>17.6434434445035</v>
      </c>
      <c r="D7" s="439" t="n">
        <v>751808</v>
      </c>
      <c r="E7" s="431" t="n">
        <f aca="false">D7/D17*100</f>
        <v>23.5743590965704</v>
      </c>
      <c r="F7" s="439" t="n">
        <v>1031339</v>
      </c>
      <c r="G7" s="277"/>
      <c r="H7" s="433" t="n">
        <f aca="false">F7/F17*100</f>
        <v>24.4535735176367</v>
      </c>
      <c r="I7" s="434" t="n">
        <v>1322955</v>
      </c>
      <c r="J7" s="431" t="n">
        <f aca="false">I7/I17*100</f>
        <v>26.6068210705839</v>
      </c>
      <c r="K7" s="434" t="n">
        <v>1469049</v>
      </c>
      <c r="L7" s="431" t="n">
        <f aca="false">K7/K17*100</f>
        <v>25.1627689084878</v>
      </c>
      <c r="M7" s="434" t="n">
        <v>1616602</v>
      </c>
      <c r="N7" s="431" t="n">
        <f aca="false">M7/M17*100</f>
        <v>26.1269094551627</v>
      </c>
    </row>
    <row r="8" customFormat="false" ht="23.25" hidden="false" customHeight="true" outlineLevel="0" collapsed="false">
      <c r="A8" s="417" t="s">
        <v>415</v>
      </c>
      <c r="B8" s="435" t="n">
        <v>124713</v>
      </c>
      <c r="C8" s="436" t="n">
        <f aca="false">B8/B17*100</f>
        <v>4.71694830506359</v>
      </c>
      <c r="D8" s="437" t="n">
        <v>171922</v>
      </c>
      <c r="E8" s="436" t="n">
        <f aca="false">D8/D17*100</f>
        <v>5.39093886284874</v>
      </c>
      <c r="F8" s="437" t="n">
        <v>273632</v>
      </c>
      <c r="G8" s="277"/>
      <c r="H8" s="438" t="n">
        <f aca="false">F8/F17*100</f>
        <v>6.48795423112863</v>
      </c>
      <c r="I8" s="435" t="n">
        <v>317924</v>
      </c>
      <c r="J8" s="436" t="n">
        <f aca="false">I8/I17*100</f>
        <v>6.39397937348157</v>
      </c>
      <c r="K8" s="435" t="n">
        <v>376497</v>
      </c>
      <c r="L8" s="436" t="n">
        <f aca="false">K8/K17*100</f>
        <v>6.44887066785311</v>
      </c>
      <c r="M8" s="435" t="n">
        <v>383710</v>
      </c>
      <c r="N8" s="436" t="n">
        <f aca="false">M8/M17*100</f>
        <v>6.20137574185883</v>
      </c>
    </row>
    <row r="9" customFormat="false" ht="24" hidden="false" customHeight="false" outlineLevel="0" collapsed="false">
      <c r="A9" s="416" t="s">
        <v>416</v>
      </c>
      <c r="B9" s="434" t="n">
        <v>97633</v>
      </c>
      <c r="C9" s="431" t="n">
        <f aca="false">B9/B17*100</f>
        <v>3.69271698915328</v>
      </c>
      <c r="D9" s="439" t="n">
        <v>95510</v>
      </c>
      <c r="E9" s="431" t="n">
        <f aca="false">D9/D17*100</f>
        <v>2.9948963529431</v>
      </c>
      <c r="F9" s="439" t="n">
        <v>88101</v>
      </c>
      <c r="G9" s="277"/>
      <c r="H9" s="433" t="n">
        <f aca="false">F9/F17*100</f>
        <v>2.08891962824766</v>
      </c>
      <c r="I9" s="434" t="n">
        <v>118741</v>
      </c>
      <c r="J9" s="431" t="n">
        <f aca="false">I9/I17*100</f>
        <v>2.38807861245636</v>
      </c>
      <c r="K9" s="434" t="n">
        <v>148801</v>
      </c>
      <c r="L9" s="431" t="n">
        <f aca="false">K9/K17*100</f>
        <v>2.54875445022725</v>
      </c>
      <c r="M9" s="434" t="n">
        <v>159735</v>
      </c>
      <c r="N9" s="431" t="n">
        <f aca="false">M9/M17*100</f>
        <v>2.58157659202476</v>
      </c>
    </row>
    <row r="10" customFormat="false" ht="24" hidden="false" customHeight="false" outlineLevel="0" collapsed="false">
      <c r="A10" s="417" t="s">
        <v>436</v>
      </c>
      <c r="B10" s="435" t="n">
        <v>93015</v>
      </c>
      <c r="C10" s="436" t="n">
        <f aca="false">B10/B17*100</f>
        <v>3.51805302250359</v>
      </c>
      <c r="D10" s="437" t="n">
        <v>118598</v>
      </c>
      <c r="E10" s="436" t="n">
        <f aca="false">D10/D17*100</f>
        <v>3.71886417826767</v>
      </c>
      <c r="F10" s="437" t="n">
        <v>139430</v>
      </c>
      <c r="G10" s="277"/>
      <c r="H10" s="438" t="n">
        <f aca="false">F10/F17*100</f>
        <v>3.30595638831081</v>
      </c>
      <c r="I10" s="435" t="n">
        <v>80358</v>
      </c>
      <c r="J10" s="436" t="n">
        <f aca="false">I10/I17*100</f>
        <v>1.61613276913423</v>
      </c>
      <c r="K10" s="435" t="n">
        <v>69467</v>
      </c>
      <c r="L10" s="436" t="n">
        <f aca="false">K10/K17*100</f>
        <v>1.18987322258544</v>
      </c>
      <c r="M10" s="435" t="n">
        <v>88305</v>
      </c>
      <c r="N10" s="436" t="n">
        <f aca="false">M10/M17*100</f>
        <v>1.42715197645316</v>
      </c>
    </row>
    <row r="11" customFormat="false" ht="24" hidden="false" customHeight="false" outlineLevel="0" collapsed="false">
      <c r="A11" s="416" t="s">
        <v>418</v>
      </c>
      <c r="B11" s="434" t="n">
        <v>86243</v>
      </c>
      <c r="C11" s="431" t="n">
        <f aca="false">B11/B17*100</f>
        <v>3.26191954867255</v>
      </c>
      <c r="D11" s="439" t="n">
        <v>120064</v>
      </c>
      <c r="E11" s="431" t="n">
        <f aca="false">D11/D17*100</f>
        <v>3.76483337576966</v>
      </c>
      <c r="F11" s="439" t="n">
        <v>210622</v>
      </c>
      <c r="G11" s="277"/>
      <c r="H11" s="433" t="n">
        <f aca="false">F11/F17*100</f>
        <v>4.99395500551388</v>
      </c>
      <c r="I11" s="434" t="n">
        <v>411478</v>
      </c>
      <c r="J11" s="431" t="n">
        <f aca="false">I11/I17*100</f>
        <v>8.27550560713079</v>
      </c>
      <c r="K11" s="434" t="n">
        <v>584334</v>
      </c>
      <c r="L11" s="431" t="n">
        <f aca="false">K11/K17*100</f>
        <v>10.0088297989872</v>
      </c>
      <c r="M11" s="434" t="n">
        <v>674880</v>
      </c>
      <c r="N11" s="431" t="n">
        <f aca="false">M11/M17*100</f>
        <v>10.9071550406966</v>
      </c>
    </row>
    <row r="12" customFormat="false" ht="24" hidden="false" customHeight="false" outlineLevel="0" collapsed="false">
      <c r="A12" s="415" t="s">
        <v>419</v>
      </c>
      <c r="B12" s="435" t="n">
        <v>177539</v>
      </c>
      <c r="C12" s="436" t="n">
        <f aca="false">B12/B17*100</f>
        <v>6.71495581962333</v>
      </c>
      <c r="D12" s="437" t="n">
        <v>193901</v>
      </c>
      <c r="E12" s="436" t="n">
        <f aca="false">D12/D17*100</f>
        <v>6.0801318996128</v>
      </c>
      <c r="F12" s="437" t="n">
        <v>221781</v>
      </c>
      <c r="G12" s="277"/>
      <c r="H12" s="438" t="n">
        <f aca="false">F12/F17*100</f>
        <v>5.25854058492405</v>
      </c>
      <c r="I12" s="435" t="n">
        <v>230343</v>
      </c>
      <c r="J12" s="436" t="n">
        <f aca="false">I12/I17*100</f>
        <v>4.63258008462987</v>
      </c>
      <c r="K12" s="435" t="n">
        <v>243042</v>
      </c>
      <c r="L12" s="436" t="n">
        <f aca="false">K12/K17*100</f>
        <v>4.16297188252856</v>
      </c>
      <c r="M12" s="435" t="n">
        <v>286675</v>
      </c>
      <c r="N12" s="436" t="n">
        <f aca="false">M12/M17*100</f>
        <v>4.6331328107096</v>
      </c>
    </row>
    <row r="13" customFormat="false" ht="23.25" hidden="false" customHeight="false" outlineLevel="0" collapsed="false">
      <c r="A13" s="440" t="s">
        <v>437</v>
      </c>
      <c r="B13" s="434" t="n">
        <v>364888</v>
      </c>
      <c r="C13" s="431" t="n">
        <f aca="false">B13/B17*100</f>
        <v>13.8009496454904</v>
      </c>
      <c r="D13" s="439" t="n">
        <v>383911</v>
      </c>
      <c r="E13" s="431" t="n">
        <f aca="false">D13/D17*100</f>
        <v>12.0382541488298</v>
      </c>
      <c r="F13" s="439" t="n">
        <v>430427</v>
      </c>
      <c r="G13" s="277"/>
      <c r="H13" s="433" t="n">
        <f aca="false">F13/F17*100</f>
        <v>10.2056436229754</v>
      </c>
      <c r="I13" s="434" t="n">
        <v>429675</v>
      </c>
      <c r="J13" s="431" t="n">
        <f aca="false">I13/I17*100</f>
        <v>8.64147748298553</v>
      </c>
      <c r="K13" s="434" t="n">
        <v>447849</v>
      </c>
      <c r="L13" s="431" t="n">
        <f aca="false">K13/K17*100</f>
        <v>7.67103132223456</v>
      </c>
      <c r="M13" s="434" t="n">
        <v>449522</v>
      </c>
      <c r="N13" s="431" t="n">
        <f aca="false">M13/M17*100</f>
        <v>7.26500436848626</v>
      </c>
    </row>
    <row r="14" customFormat="false" ht="23.25" hidden="false" customHeight="false" outlineLevel="0" collapsed="false">
      <c r="A14" s="441" t="s">
        <v>438</v>
      </c>
      <c r="B14" s="435" t="n">
        <v>475369</v>
      </c>
      <c r="C14" s="436" t="n">
        <f aca="false">B14/B17*100</f>
        <v>17.9796091733001</v>
      </c>
      <c r="D14" s="437" t="n">
        <v>472336</v>
      </c>
      <c r="E14" s="436" t="n">
        <f aca="false">D14/D17*100</f>
        <v>14.8109869517719</v>
      </c>
      <c r="F14" s="437" t="n">
        <v>439964</v>
      </c>
      <c r="G14" s="277"/>
      <c r="H14" s="438" t="n">
        <f aca="false">F14/F17*100</f>
        <v>10.4317707554097</v>
      </c>
      <c r="I14" s="435" t="n">
        <v>431951</v>
      </c>
      <c r="J14" s="436" t="n">
        <f aca="false">I14/I17*100</f>
        <v>8.68725162099979</v>
      </c>
      <c r="K14" s="435" t="n">
        <v>452123</v>
      </c>
      <c r="L14" s="436" t="n">
        <f aca="false">K14/K17*100</f>
        <v>7.7442390057869</v>
      </c>
      <c r="M14" s="435" t="n">
        <v>465084</v>
      </c>
      <c r="N14" s="436" t="n">
        <f aca="false">M14/M17*100</f>
        <v>7.51651152048857</v>
      </c>
    </row>
    <row r="15" customFormat="false" ht="24" hidden="false" customHeight="false" outlineLevel="0" collapsed="false">
      <c r="A15" s="414" t="s">
        <v>421</v>
      </c>
      <c r="B15" s="434" t="n">
        <v>329534</v>
      </c>
      <c r="C15" s="431" t="n">
        <f aca="false">B15/B17*100</f>
        <v>12.4637755707972</v>
      </c>
      <c r="D15" s="439" t="n">
        <v>523773</v>
      </c>
      <c r="E15" s="431" t="n">
        <f aca="false">D15/D17*100</f>
        <v>16.4238911890908</v>
      </c>
      <c r="F15" s="439" t="n">
        <v>1110983</v>
      </c>
      <c r="G15" s="277"/>
      <c r="H15" s="433" t="n">
        <f aca="false">F15/F17*100</f>
        <v>26.3419733640874</v>
      </c>
      <c r="I15" s="434" t="n">
        <v>1347990</v>
      </c>
      <c r="J15" s="431" t="n">
        <f aca="false">I15/I17*100</f>
        <v>27.1103164770808</v>
      </c>
      <c r="K15" s="434" t="n">
        <v>1783027</v>
      </c>
      <c r="L15" s="431" t="n">
        <f aca="false">K15/K17*100</f>
        <v>30.5407759432084</v>
      </c>
      <c r="M15" s="434" t="n">
        <v>1817598</v>
      </c>
      <c r="N15" s="431" t="n">
        <f aca="false">M15/M17*100</f>
        <v>29.3753307071776</v>
      </c>
    </row>
    <row r="16" customFormat="false" ht="36" hidden="false" customHeight="false" outlineLevel="0" collapsed="false">
      <c r="A16" s="415" t="s">
        <v>422</v>
      </c>
      <c r="B16" s="435" t="n">
        <v>93691</v>
      </c>
      <c r="C16" s="436" t="n">
        <f aca="false">B16/B17*100</f>
        <v>3.54362098297461</v>
      </c>
      <c r="D16" s="437" t="n">
        <v>92063</v>
      </c>
      <c r="E16" s="436" t="n">
        <f aca="false">D16/D17*100</f>
        <v>2.88680916072663</v>
      </c>
      <c r="F16" s="437" t="n">
        <v>90450</v>
      </c>
      <c r="G16" s="277"/>
      <c r="H16" s="438" t="n">
        <f aca="false">F16/F17*100</f>
        <v>2.14461561588405</v>
      </c>
      <c r="I16" s="435" t="n">
        <v>80813</v>
      </c>
      <c r="J16" s="436" t="n">
        <f aca="false">I16/I17*100</f>
        <v>1.6252835744051</v>
      </c>
      <c r="K16" s="435" t="n">
        <v>73176</v>
      </c>
      <c r="L16" s="436" t="n">
        <f aca="false">K16/K17*100</f>
        <v>1.25340324090449</v>
      </c>
      <c r="M16" s="435" t="n">
        <v>71809</v>
      </c>
      <c r="N16" s="436" t="n">
        <f aca="false">M16/M17*100</f>
        <v>1.16054987007673</v>
      </c>
    </row>
    <row r="17" customFormat="false" ht="36" hidden="false" customHeight="false" outlineLevel="0" collapsed="false">
      <c r="A17" s="414" t="s">
        <v>423</v>
      </c>
      <c r="B17" s="434" t="n">
        <v>2643934</v>
      </c>
      <c r="C17" s="431" t="n">
        <v>100</v>
      </c>
      <c r="D17" s="439" t="n">
        <v>3189092</v>
      </c>
      <c r="E17" s="431" t="n">
        <v>100</v>
      </c>
      <c r="F17" s="439" t="n">
        <f aca="false">F5+F6+F12+F13+F14+F15+F16</f>
        <v>4217539</v>
      </c>
      <c r="G17" s="277"/>
      <c r="H17" s="433" t="n">
        <v>100</v>
      </c>
      <c r="I17" s="434" t="n">
        <f aca="false">I5+I6+I12+I13+I14+I15+I16</f>
        <v>4972240</v>
      </c>
      <c r="J17" s="431" t="n">
        <v>100</v>
      </c>
      <c r="K17" s="434" t="n">
        <f aca="false">K5+K6+K12+K13+K14+K15+K16</f>
        <v>5838185</v>
      </c>
      <c r="L17" s="431" t="n">
        <v>100</v>
      </c>
      <c r="M17" s="434" t="n">
        <f aca="false">M5+M6+M12+M13+M14+M15+M16</f>
        <v>6187498</v>
      </c>
      <c r="N17" s="431" t="n">
        <f aca="false">SUM(N5:N16)-N6</f>
        <v>100</v>
      </c>
    </row>
    <row r="18" customFormat="false" ht="24" hidden="false" customHeight="false" outlineLevel="0" collapsed="false">
      <c r="A18" s="415" t="s">
        <v>424</v>
      </c>
      <c r="B18" s="435" t="n">
        <v>2739886</v>
      </c>
      <c r="C18" s="442"/>
      <c r="D18" s="437" t="n">
        <v>3273103</v>
      </c>
      <c r="E18" s="442"/>
      <c r="F18" s="437" t="n">
        <v>4377355</v>
      </c>
      <c r="G18" s="277"/>
      <c r="H18" s="443"/>
      <c r="I18" s="435" t="n">
        <f aca="false">'14'!Q15</f>
        <v>5112566</v>
      </c>
      <c r="J18" s="442"/>
      <c r="K18" s="435" t="n">
        <f aca="false">'14'!Q16</f>
        <v>5962817</v>
      </c>
      <c r="L18" s="442"/>
      <c r="M18" s="435" t="n">
        <f aca="false">'14'!Q17</f>
        <v>6317578</v>
      </c>
      <c r="N18" s="442"/>
    </row>
    <row r="19" customFormat="false" ht="24" hidden="false" customHeight="false" outlineLevel="0" collapsed="false">
      <c r="A19" s="414" t="s">
        <v>425</v>
      </c>
      <c r="B19" s="434" t="n">
        <v>2831666</v>
      </c>
      <c r="C19" s="444"/>
      <c r="D19" s="439" t="n">
        <v>3396377</v>
      </c>
      <c r="E19" s="444"/>
      <c r="F19" s="439" t="n">
        <v>4627987</v>
      </c>
      <c r="G19" s="277"/>
      <c r="H19" s="445"/>
      <c r="I19" s="434" t="n">
        <f aca="false">'14'!D15</f>
        <v>5501020</v>
      </c>
      <c r="J19" s="444"/>
      <c r="K19" s="434" t="n">
        <f aca="false">'14'!D16</f>
        <v>6573797</v>
      </c>
      <c r="L19" s="444"/>
      <c r="M19" s="434" t="n">
        <f aca="false">'14'!D17</f>
        <v>6833178</v>
      </c>
      <c r="N19" s="444"/>
    </row>
    <row r="20" customFormat="false" ht="25.5" hidden="false" customHeight="true" outlineLevel="0" collapsed="false">
      <c r="A20" s="446" t="s">
        <v>439</v>
      </c>
      <c r="B20" s="447"/>
      <c r="C20" s="448" t="n">
        <f aca="false">B17/B18*100</f>
        <v>96.4979564843209</v>
      </c>
      <c r="D20" s="449"/>
      <c r="E20" s="448" t="n">
        <f aca="false">D17/D18*100</f>
        <v>97.4332918945722</v>
      </c>
      <c r="F20" s="449"/>
      <c r="G20" s="450"/>
      <c r="H20" s="451" t="n">
        <f aca="false">F17/F18*100</f>
        <v>96.3490281231474</v>
      </c>
      <c r="I20" s="447"/>
      <c r="J20" s="448" t="n">
        <f aca="false">I17/I18*100</f>
        <v>97.2552725969699</v>
      </c>
      <c r="K20" s="447"/>
      <c r="L20" s="448" t="n">
        <f aca="false">K17/K18*100</f>
        <v>97.9098469733349</v>
      </c>
      <c r="M20" s="447"/>
      <c r="N20" s="448" t="n">
        <f aca="false">M17/M18*100</f>
        <v>97.940983079275</v>
      </c>
    </row>
    <row r="21" customFormat="false" ht="25.5" hidden="false" customHeight="true" outlineLevel="0" collapsed="false">
      <c r="A21" s="425" t="s">
        <v>344</v>
      </c>
      <c r="B21" s="425"/>
      <c r="C21" s="425"/>
      <c r="D21" s="425"/>
      <c r="E21" s="425"/>
      <c r="F21" s="425"/>
      <c r="G21" s="452"/>
      <c r="H21" s="145" t="s">
        <v>384</v>
      </c>
      <c r="I21" s="145"/>
      <c r="J21" s="145"/>
      <c r="K21" s="145"/>
      <c r="L21" s="145"/>
      <c r="M21" s="145"/>
      <c r="N21" s="145"/>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row>
    <row r="22" customFormat="false" ht="15" hidden="false" customHeight="true" outlineLevel="0" collapsed="false">
      <c r="A22" s="425" t="s">
        <v>440</v>
      </c>
      <c r="B22" s="425"/>
      <c r="C22" s="425"/>
      <c r="D22" s="425"/>
      <c r="E22" s="425"/>
      <c r="F22" s="425"/>
      <c r="G22" s="116"/>
      <c r="H22" s="116" t="s">
        <v>441</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row>
    <row r="23" customFormat="false" ht="13.5" hidden="false" customHeight="true" outlineLevel="0" collapsed="false">
      <c r="A23" s="453"/>
      <c r="B23" s="116"/>
      <c r="C23" s="116"/>
      <c r="D23" s="116"/>
      <c r="E23" s="116"/>
      <c r="F23" s="116"/>
      <c r="G23" s="116"/>
      <c r="H23" s="140" t="s">
        <v>442</v>
      </c>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row>
    <row r="24" customFormat="false" ht="15.75" hidden="false" customHeight="false" outlineLevel="0" collapsed="false">
      <c r="A24" s="27" t="n">
        <v>31</v>
      </c>
      <c r="B24" s="27"/>
      <c r="C24" s="27"/>
      <c r="D24" s="27"/>
      <c r="E24" s="27"/>
      <c r="F24" s="27"/>
      <c r="G24" s="116"/>
      <c r="H24" s="27" t="n">
        <v>32</v>
      </c>
      <c r="I24" s="27"/>
      <c r="J24" s="27"/>
      <c r="K24" s="27"/>
      <c r="L24" s="27"/>
      <c r="M24" s="27"/>
      <c r="N24" s="2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54" t="s">
        <v>443</v>
      </c>
      <c r="B2" s="454"/>
      <c r="C2" s="454"/>
      <c r="D2" s="454"/>
      <c r="E2" s="454"/>
      <c r="G2" s="455" t="s">
        <v>444</v>
      </c>
      <c r="H2" s="455"/>
      <c r="I2" s="455"/>
      <c r="J2" s="455"/>
    </row>
    <row r="3" customFormat="false" ht="26.25" hidden="false" customHeight="true" outlineLevel="0" collapsed="false">
      <c r="A3" s="44" t="s">
        <v>445</v>
      </c>
      <c r="B3" s="90" t="s">
        <v>446</v>
      </c>
      <c r="C3" s="90"/>
      <c r="D3" s="90"/>
      <c r="E3" s="90"/>
      <c r="F3" s="299"/>
      <c r="G3" s="456" t="s">
        <v>447</v>
      </c>
      <c r="H3" s="456"/>
      <c r="I3" s="456"/>
      <c r="J3" s="456"/>
    </row>
    <row r="4" customFormat="false" ht="18" hidden="false" customHeight="true" outlineLevel="0" collapsed="false">
      <c r="A4" s="44"/>
      <c r="B4" s="121" t="s">
        <v>448</v>
      </c>
      <c r="C4" s="94" t="s">
        <v>449</v>
      </c>
      <c r="D4" s="94"/>
      <c r="E4" s="94"/>
      <c r="F4" s="299"/>
      <c r="G4" s="228" t="s">
        <v>450</v>
      </c>
      <c r="H4" s="94" t="s">
        <v>449</v>
      </c>
      <c r="I4" s="94"/>
      <c r="J4" s="94"/>
    </row>
    <row r="5" customFormat="false" ht="42" hidden="false" customHeight="true" outlineLevel="0" collapsed="false">
      <c r="A5" s="44"/>
      <c r="B5" s="121"/>
      <c r="C5" s="273" t="s">
        <v>451</v>
      </c>
      <c r="D5" s="361" t="s">
        <v>452</v>
      </c>
      <c r="E5" s="457" t="s">
        <v>453</v>
      </c>
      <c r="F5" s="299"/>
      <c r="G5" s="228"/>
      <c r="H5" s="273" t="s">
        <v>451</v>
      </c>
      <c r="I5" s="361" t="s">
        <v>454</v>
      </c>
      <c r="J5" s="340" t="s">
        <v>455</v>
      </c>
    </row>
    <row r="6" customFormat="false" ht="18.75" hidden="false" customHeight="false" outlineLevel="0" collapsed="false">
      <c r="A6" s="458" t="n">
        <v>1998</v>
      </c>
      <c r="B6" s="54" t="n">
        <f aca="false">SUM(C6:E6)</f>
        <v>82</v>
      </c>
      <c r="C6" s="54" t="n">
        <v>71</v>
      </c>
      <c r="D6" s="54" t="n">
        <v>9</v>
      </c>
      <c r="E6" s="55" t="n">
        <v>2</v>
      </c>
      <c r="F6" s="254"/>
      <c r="G6" s="459" t="n">
        <f aca="false">SUM(H6:J6)</f>
        <v>341</v>
      </c>
      <c r="H6" s="54" t="n">
        <v>219</v>
      </c>
      <c r="I6" s="255" t="s">
        <v>456</v>
      </c>
      <c r="J6" s="460" t="n">
        <v>122</v>
      </c>
    </row>
    <row r="7" customFormat="false" ht="18.75" hidden="false" customHeight="false" outlineLevel="0" collapsed="false">
      <c r="A7" s="461" t="n">
        <v>1999</v>
      </c>
      <c r="B7" s="61" t="n">
        <f aca="false">SUM(C7:E7)</f>
        <v>177</v>
      </c>
      <c r="C7" s="61" t="n">
        <v>134</v>
      </c>
      <c r="D7" s="61" t="n">
        <v>16</v>
      </c>
      <c r="E7" s="62" t="n">
        <v>27</v>
      </c>
      <c r="F7" s="254"/>
      <c r="G7" s="61" t="n">
        <f aca="false">SUM(H7:J7)</f>
        <v>411</v>
      </c>
      <c r="H7" s="61" t="n">
        <v>164</v>
      </c>
      <c r="I7" s="257" t="s">
        <v>456</v>
      </c>
      <c r="J7" s="66" t="n">
        <v>247</v>
      </c>
    </row>
    <row r="8" customFormat="false" ht="18.75" hidden="false" customHeight="false" outlineLevel="0" collapsed="false">
      <c r="A8" s="458" t="n">
        <v>2000</v>
      </c>
      <c r="B8" s="54" t="n">
        <f aca="false">SUM(C8:E8)</f>
        <v>199</v>
      </c>
      <c r="C8" s="54" t="n">
        <v>142</v>
      </c>
      <c r="D8" s="54" t="n">
        <v>20</v>
      </c>
      <c r="E8" s="55" t="n">
        <v>37</v>
      </c>
      <c r="F8" s="254"/>
      <c r="G8" s="54" t="n">
        <f aca="false">SUM(H8:J8)</f>
        <v>477</v>
      </c>
      <c r="H8" s="54" t="n">
        <v>209</v>
      </c>
      <c r="I8" s="255" t="s">
        <v>456</v>
      </c>
      <c r="J8" s="210" t="n">
        <v>268</v>
      </c>
    </row>
    <row r="9" customFormat="false" ht="18.75" hidden="false" customHeight="false" outlineLevel="0" collapsed="false">
      <c r="A9" s="461" t="n">
        <v>2001</v>
      </c>
      <c r="B9" s="61" t="n">
        <f aca="false">SUM(C9:E9)</f>
        <v>238</v>
      </c>
      <c r="C9" s="61" t="n">
        <v>164</v>
      </c>
      <c r="D9" s="61" t="n">
        <v>8</v>
      </c>
      <c r="E9" s="62" t="n">
        <v>66</v>
      </c>
      <c r="F9" s="254"/>
      <c r="G9" s="61" t="n">
        <f aca="false">SUM(H9:J9)</f>
        <v>317</v>
      </c>
      <c r="H9" s="61" t="n">
        <v>138</v>
      </c>
      <c r="I9" s="61" t="n">
        <v>117</v>
      </c>
      <c r="J9" s="66" t="n">
        <v>62</v>
      </c>
    </row>
    <row r="10" customFormat="false" ht="18.75" hidden="false" customHeight="false" outlineLevel="0" collapsed="false">
      <c r="A10" s="458" t="n">
        <v>2002</v>
      </c>
      <c r="B10" s="54" t="n">
        <f aca="false">SUM(C10:E10)</f>
        <v>1179</v>
      </c>
      <c r="C10" s="54" t="n">
        <v>99</v>
      </c>
      <c r="D10" s="54" t="n">
        <v>27</v>
      </c>
      <c r="E10" s="55" t="n">
        <v>1053</v>
      </c>
      <c r="F10" s="254"/>
      <c r="G10" s="54" t="n">
        <f aca="false">SUM(H10:J10)</f>
        <v>407</v>
      </c>
      <c r="H10" s="54" t="n">
        <v>251</v>
      </c>
      <c r="I10" s="54" t="n">
        <v>110</v>
      </c>
      <c r="J10" s="210" t="n">
        <v>46</v>
      </c>
    </row>
    <row r="11" customFormat="false" ht="18.75" hidden="false" customHeight="false" outlineLevel="0" collapsed="false">
      <c r="A11" s="461" t="n">
        <v>2003</v>
      </c>
      <c r="B11" s="61" t="n">
        <f aca="false">SUM(C11:E11)</f>
        <v>2267</v>
      </c>
      <c r="C11" s="61" t="n">
        <v>108</v>
      </c>
      <c r="D11" s="61" t="n">
        <v>101</v>
      </c>
      <c r="E11" s="62" t="n">
        <v>2058</v>
      </c>
      <c r="F11" s="254"/>
      <c r="G11" s="61" t="n">
        <f aca="false">SUM(H11:J11)</f>
        <v>368</v>
      </c>
      <c r="H11" s="61" t="n">
        <v>168</v>
      </c>
      <c r="I11" s="61" t="n">
        <v>143</v>
      </c>
      <c r="J11" s="66" t="n">
        <v>57</v>
      </c>
    </row>
    <row r="12" customFormat="false" ht="18.75" hidden="false" customHeight="false" outlineLevel="0" collapsed="false">
      <c r="A12" s="458" t="n">
        <v>2004</v>
      </c>
      <c r="B12" s="54" t="n">
        <f aca="false">SUM(C12:E12)</f>
        <v>2256</v>
      </c>
      <c r="C12" s="54" t="n">
        <v>136</v>
      </c>
      <c r="D12" s="54" t="n">
        <v>137</v>
      </c>
      <c r="E12" s="55" t="n">
        <v>1983</v>
      </c>
      <c r="F12" s="254"/>
      <c r="G12" s="54" t="n">
        <v>217</v>
      </c>
      <c r="H12" s="54" t="n">
        <v>100</v>
      </c>
      <c r="I12" s="54" t="n">
        <v>59</v>
      </c>
      <c r="J12" s="210" t="n">
        <v>58</v>
      </c>
    </row>
    <row r="13" customFormat="false" ht="18.75" hidden="false" customHeight="false" outlineLevel="0" collapsed="false">
      <c r="A13" s="461" t="n">
        <v>2005</v>
      </c>
      <c r="B13" s="61" t="n">
        <v>283</v>
      </c>
      <c r="C13" s="61" t="n">
        <v>110</v>
      </c>
      <c r="D13" s="61" t="n">
        <v>34</v>
      </c>
      <c r="E13" s="62" t="n">
        <v>139</v>
      </c>
      <c r="F13" s="254"/>
      <c r="G13" s="61" t="n">
        <v>222</v>
      </c>
      <c r="H13" s="61" t="n">
        <v>62</v>
      </c>
      <c r="I13" s="61" t="n">
        <v>55</v>
      </c>
      <c r="J13" s="66" t="n">
        <v>105</v>
      </c>
    </row>
    <row r="14" customFormat="false" ht="19.5" hidden="false" customHeight="false" outlineLevel="0" collapsed="false">
      <c r="A14" s="458" t="s">
        <v>457</v>
      </c>
      <c r="B14" s="54" t="n">
        <v>91</v>
      </c>
      <c r="C14" s="54" t="n">
        <v>32</v>
      </c>
      <c r="D14" s="54" t="n">
        <v>4</v>
      </c>
      <c r="E14" s="55" t="n">
        <v>55</v>
      </c>
      <c r="F14" s="254"/>
      <c r="G14" s="54" t="n">
        <v>84</v>
      </c>
      <c r="H14" s="54" t="n">
        <v>24</v>
      </c>
      <c r="I14" s="54" t="n">
        <v>11</v>
      </c>
      <c r="J14" s="210" t="n">
        <v>49</v>
      </c>
    </row>
    <row r="15" customFormat="false" ht="15.75" hidden="false" customHeight="true" outlineLevel="0" collapsed="false">
      <c r="A15" s="462" t="s">
        <v>458</v>
      </c>
      <c r="B15" s="462"/>
      <c r="C15" s="462"/>
      <c r="D15" s="462"/>
      <c r="E15" s="462"/>
      <c r="F15" s="238"/>
      <c r="G15" s="463" t="s">
        <v>459</v>
      </c>
      <c r="H15" s="463"/>
      <c r="I15" s="463"/>
      <c r="J15" s="463"/>
    </row>
    <row r="16" customFormat="false" ht="129.75" hidden="false" customHeight="true" outlineLevel="0" collapsed="false">
      <c r="A16" s="285" t="s">
        <v>460</v>
      </c>
      <c r="B16" s="285"/>
      <c r="C16" s="285"/>
      <c r="D16" s="285"/>
      <c r="E16" s="285"/>
      <c r="F16" s="194"/>
      <c r="G16" s="214" t="s">
        <v>461</v>
      </c>
      <c r="H16" s="214"/>
      <c r="I16" s="214"/>
      <c r="J16" s="214"/>
    </row>
    <row r="17" customFormat="false" ht="15.75" hidden="false" customHeight="true" outlineLevel="0" collapsed="false">
      <c r="A17" s="464" t="s">
        <v>43</v>
      </c>
      <c r="B17" s="464"/>
      <c r="C17" s="464"/>
      <c r="D17" s="464"/>
      <c r="E17" s="464"/>
      <c r="G17" s="240"/>
      <c r="I17" s="465"/>
    </row>
    <row r="18" customFormat="false" ht="15.75" hidden="false" customHeight="false" outlineLevel="0" collapsed="false">
      <c r="A18" s="41" t="s">
        <v>43</v>
      </c>
      <c r="G18" s="240"/>
    </row>
    <row r="19" customFormat="false" ht="15.75" hidden="false" customHeight="false" outlineLevel="0" collapsed="false">
      <c r="G19" s="240"/>
    </row>
    <row r="20" customFormat="false" ht="15.75" hidden="false" customHeight="false" outlineLevel="0" collapsed="false">
      <c r="G20" s="240"/>
    </row>
    <row r="22" customFormat="false" ht="15.75" hidden="false" customHeight="false" outlineLevel="0" collapsed="false">
      <c r="A22" s="27" t="n">
        <v>33</v>
      </c>
      <c r="B22" s="27"/>
      <c r="C22" s="27"/>
      <c r="D22" s="27"/>
      <c r="E22" s="27"/>
      <c r="F22" s="116"/>
      <c r="G22" s="27" t="n">
        <v>34</v>
      </c>
      <c r="H22" s="27"/>
      <c r="I22" s="27"/>
      <c r="J22" s="27"/>
    </row>
  </sheetData>
  <mergeCells count="17">
    <mergeCell ref="A2:E2"/>
    <mergeCell ref="G2:J2"/>
    <mergeCell ref="A3:A5"/>
    <mergeCell ref="B3:E3"/>
    <mergeCell ref="G3:J3"/>
    <mergeCell ref="B4:B5"/>
    <mergeCell ref="C4:E4"/>
    <mergeCell ref="F4:F5"/>
    <mergeCell ref="G4:G5"/>
    <mergeCell ref="H4:J4"/>
    <mergeCell ref="A15:E15"/>
    <mergeCell ref="G15:J15"/>
    <mergeCell ref="A16:E16"/>
    <mergeCell ref="G16:J16"/>
    <mergeCell ref="A17:E17"/>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H33" activeCellId="0" sqref="H33"/>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66" t="s">
        <v>46</v>
      </c>
      <c r="K1" s="467" t="s">
        <v>92</v>
      </c>
      <c r="L1" s="467"/>
      <c r="M1" s="467"/>
      <c r="N1" s="467"/>
      <c r="O1" s="467"/>
      <c r="P1" s="467"/>
    </row>
    <row r="2" s="125" customFormat="true" ht="21" hidden="false" customHeight="true" outlineLevel="0" collapsed="false">
      <c r="A2" s="468" t="s">
        <v>462</v>
      </c>
      <c r="B2" s="468"/>
      <c r="C2" s="468"/>
      <c r="D2" s="468"/>
      <c r="E2" s="468"/>
      <c r="F2" s="468"/>
      <c r="G2" s="468"/>
      <c r="H2" s="468"/>
      <c r="I2" s="468"/>
      <c r="K2" s="469" t="s">
        <v>463</v>
      </c>
      <c r="L2" s="469"/>
      <c r="M2" s="469"/>
      <c r="N2" s="469"/>
      <c r="O2" s="469"/>
      <c r="P2" s="469"/>
    </row>
    <row r="3" customFormat="false" ht="21" hidden="false" customHeight="true" outlineLevel="0" collapsed="false">
      <c r="A3" s="470" t="s">
        <v>464</v>
      </c>
      <c r="B3" s="470"/>
      <c r="C3" s="470"/>
      <c r="D3" s="470"/>
      <c r="E3" s="470"/>
      <c r="F3" s="470"/>
      <c r="G3" s="470"/>
      <c r="H3" s="470"/>
      <c r="I3" s="470"/>
      <c r="K3" s="246" t="s">
        <v>465</v>
      </c>
      <c r="L3" s="246"/>
      <c r="M3" s="246"/>
      <c r="N3" s="246"/>
      <c r="O3" s="246"/>
      <c r="P3" s="246"/>
    </row>
    <row r="4" customFormat="false" ht="33" hidden="false" customHeight="true" outlineLevel="0" collapsed="false">
      <c r="A4" s="44" t="s">
        <v>466</v>
      </c>
      <c r="B4" s="45" t="s">
        <v>467</v>
      </c>
      <c r="C4" s="45"/>
      <c r="D4" s="45"/>
      <c r="E4" s="45" t="s">
        <v>468</v>
      </c>
      <c r="F4" s="45"/>
      <c r="G4" s="45"/>
      <c r="H4" s="302" t="s">
        <v>469</v>
      </c>
      <c r="I4" s="302"/>
      <c r="J4" s="299"/>
      <c r="K4" s="360" t="s">
        <v>470</v>
      </c>
      <c r="L4" s="45" t="s">
        <v>471</v>
      </c>
      <c r="M4" s="45"/>
      <c r="N4" s="46" t="s">
        <v>472</v>
      </c>
      <c r="O4" s="46"/>
      <c r="P4" s="46"/>
    </row>
    <row r="5" customFormat="false" ht="36.75" hidden="false" customHeight="true" outlineLevel="0" collapsed="false">
      <c r="A5" s="44"/>
      <c r="B5" s="93" t="s">
        <v>282</v>
      </c>
      <c r="C5" s="93" t="s">
        <v>473</v>
      </c>
      <c r="D5" s="93" t="s">
        <v>474</v>
      </c>
      <c r="E5" s="93" t="s">
        <v>282</v>
      </c>
      <c r="F5" s="93" t="s">
        <v>473</v>
      </c>
      <c r="G5" s="93" t="s">
        <v>474</v>
      </c>
      <c r="H5" s="93" t="s">
        <v>475</v>
      </c>
      <c r="I5" s="305" t="s">
        <v>476</v>
      </c>
      <c r="J5" s="471"/>
      <c r="K5" s="93" t="s">
        <v>477</v>
      </c>
      <c r="L5" s="93" t="s">
        <v>478</v>
      </c>
      <c r="M5" s="93" t="s">
        <v>474</v>
      </c>
      <c r="N5" s="93" t="s">
        <v>479</v>
      </c>
      <c r="O5" s="93" t="s">
        <v>478</v>
      </c>
      <c r="P5" s="94" t="s">
        <v>474</v>
      </c>
    </row>
    <row r="6" customFormat="false" ht="18.75" hidden="false" customHeight="false" outlineLevel="0" collapsed="false">
      <c r="A6" s="472" t="n">
        <v>1997</v>
      </c>
      <c r="B6" s="473" t="n">
        <f aca="false">SUM(C6:D6)</f>
        <v>344</v>
      </c>
      <c r="C6" s="473" t="n">
        <v>251</v>
      </c>
      <c r="D6" s="473" t="n">
        <v>93</v>
      </c>
      <c r="E6" s="473" t="n">
        <f aca="false">SUM(F6:G6)</f>
        <v>6857</v>
      </c>
      <c r="F6" s="473" t="n">
        <v>3883</v>
      </c>
      <c r="G6" s="473" t="n">
        <v>2974</v>
      </c>
      <c r="H6" s="473" t="n">
        <f aca="false">I6+K6</f>
        <v>49002645</v>
      </c>
      <c r="I6" s="474" t="n">
        <v>46399921</v>
      </c>
      <c r="J6" s="254"/>
      <c r="K6" s="473" t="n">
        <v>2602724</v>
      </c>
      <c r="L6" s="475" t="n">
        <f aca="false">I6/1000/'8'!B8*100</f>
        <v>63.8405098994235</v>
      </c>
      <c r="M6" s="475" t="n">
        <f aca="false">K6/1000/'10'!B8*100</f>
        <v>0.615857346350605</v>
      </c>
      <c r="N6" s="473" t="n">
        <f aca="false">SUM(O6:P6)</f>
        <v>6007756</v>
      </c>
      <c r="O6" s="473" t="n">
        <v>4776687</v>
      </c>
      <c r="P6" s="476" t="n">
        <v>1231069</v>
      </c>
    </row>
    <row r="7" customFormat="false" ht="18.75" hidden="false" customHeight="false" outlineLevel="0" collapsed="false">
      <c r="A7" s="477" t="n">
        <v>1998</v>
      </c>
      <c r="B7" s="478" t="n">
        <f aca="false">SUM(C7:D7)</f>
        <v>356</v>
      </c>
      <c r="C7" s="478" t="n">
        <v>254</v>
      </c>
      <c r="D7" s="478" t="n">
        <v>102</v>
      </c>
      <c r="E7" s="478" t="n">
        <f aca="false">SUM(F7:G7)</f>
        <v>8380</v>
      </c>
      <c r="F7" s="478" t="n">
        <v>5524</v>
      </c>
      <c r="G7" s="478" t="n">
        <v>2856</v>
      </c>
      <c r="H7" s="478" t="n">
        <f aca="false">I7+K7</f>
        <v>49905938</v>
      </c>
      <c r="I7" s="479" t="n">
        <v>45486287</v>
      </c>
      <c r="J7" s="254"/>
      <c r="K7" s="478" t="n">
        <v>4419651</v>
      </c>
      <c r="L7" s="480" t="n">
        <f aca="false">I7/1000/'8'!B9*100</f>
        <v>59.9118661257606</v>
      </c>
      <c r="M7" s="480" t="n">
        <f aca="false">K7/1000/'10'!B9*100</f>
        <v>0.903407669351212</v>
      </c>
      <c r="N7" s="478" t="n">
        <f aca="false">SUM(O7:P7)</f>
        <v>10609282</v>
      </c>
      <c r="O7" s="478" t="n">
        <v>8918206</v>
      </c>
      <c r="P7" s="481" t="n">
        <v>1691076</v>
      </c>
    </row>
    <row r="8" customFormat="false" ht="18.75" hidden="false" customHeight="false" outlineLevel="0" collapsed="false">
      <c r="A8" s="472" t="n">
        <v>1999</v>
      </c>
      <c r="B8" s="473" t="n">
        <f aca="false">SUM(C8:D8)</f>
        <v>391</v>
      </c>
      <c r="C8" s="473" t="n">
        <v>273</v>
      </c>
      <c r="D8" s="473" t="n">
        <v>118</v>
      </c>
      <c r="E8" s="473" t="n">
        <f aca="false">SUM(F8:G8)</f>
        <v>7800</v>
      </c>
      <c r="F8" s="473" t="n">
        <v>3855</v>
      </c>
      <c r="G8" s="473" t="n">
        <v>3945</v>
      </c>
      <c r="H8" s="473" t="n">
        <f aca="false">I8+K8</f>
        <v>67955508</v>
      </c>
      <c r="I8" s="474" t="n">
        <v>62441867</v>
      </c>
      <c r="J8" s="254"/>
      <c r="K8" s="473" t="n">
        <v>5513641</v>
      </c>
      <c r="L8" s="475" t="n">
        <f aca="false">I8/1000/'8'!B10*100</f>
        <v>73.2825554238502</v>
      </c>
      <c r="M8" s="475" t="n">
        <f aca="false">K8/1000/'10'!B10*100</f>
        <v>0.987976684095658</v>
      </c>
      <c r="N8" s="473" t="n">
        <f aca="false">SUM(O8:P8)</f>
        <v>6678848</v>
      </c>
      <c r="O8" s="473" t="n">
        <v>4745271</v>
      </c>
      <c r="P8" s="482" t="n">
        <v>1933577</v>
      </c>
    </row>
    <row r="9" customFormat="false" ht="18.75" hidden="false" customHeight="false" outlineLevel="0" collapsed="false">
      <c r="A9" s="477" t="n">
        <v>2000</v>
      </c>
      <c r="B9" s="478" t="n">
        <f aca="false">SUM(C9:D9)</f>
        <v>392</v>
      </c>
      <c r="C9" s="478" t="n">
        <v>263</v>
      </c>
      <c r="D9" s="478" t="n">
        <v>129</v>
      </c>
      <c r="E9" s="478" t="n">
        <f aca="false">SUM(F9:G9)</f>
        <v>10241</v>
      </c>
      <c r="F9" s="478" t="n">
        <v>4334</v>
      </c>
      <c r="G9" s="478" t="n">
        <v>5907</v>
      </c>
      <c r="H9" s="478" t="n">
        <f aca="false">I9+K9</f>
        <v>80199702</v>
      </c>
      <c r="I9" s="479" t="n">
        <v>73512720</v>
      </c>
      <c r="J9" s="254"/>
      <c r="K9" s="478" t="n">
        <v>6686982</v>
      </c>
      <c r="L9" s="480" t="n">
        <f aca="false">I9/1000/'8'!B11*100</f>
        <v>83.6941082711903</v>
      </c>
      <c r="M9" s="480" t="n">
        <f aca="false">K9/1000/'10'!B11*100</f>
        <v>1.06766733139928</v>
      </c>
      <c r="N9" s="478" t="n">
        <f aca="false">SUM(O9:P9)</f>
        <v>6632599</v>
      </c>
      <c r="O9" s="478" t="n">
        <v>4407093</v>
      </c>
      <c r="P9" s="481" t="n">
        <v>2225506</v>
      </c>
    </row>
    <row r="10" customFormat="false" ht="18.75" hidden="false" customHeight="false" outlineLevel="0" collapsed="false">
      <c r="A10" s="472" t="n">
        <v>2001</v>
      </c>
      <c r="B10" s="473" t="n">
        <f aca="false">SUM(C10:D10)</f>
        <v>398</v>
      </c>
      <c r="C10" s="473" t="n">
        <v>278</v>
      </c>
      <c r="D10" s="473" t="n">
        <v>120</v>
      </c>
      <c r="E10" s="473" t="n">
        <f aca="false">SUM(F10:G10)</f>
        <v>25093</v>
      </c>
      <c r="F10" s="473" t="n">
        <v>6325</v>
      </c>
      <c r="G10" s="473" t="n">
        <v>18768</v>
      </c>
      <c r="H10" s="473" t="n">
        <f aca="false">I10+K10</f>
        <v>81100278</v>
      </c>
      <c r="I10" s="474" t="n">
        <v>74320153</v>
      </c>
      <c r="J10" s="254"/>
      <c r="K10" s="473" t="n">
        <v>6780125</v>
      </c>
      <c r="L10" s="475" t="n">
        <f aca="false">I10/1000/'8'!B12*100</f>
        <v>81.8242554690683</v>
      </c>
      <c r="M10" s="475" t="n">
        <f aca="false">K10/1000/'10'!B12*100</f>
        <v>0.930197382050265</v>
      </c>
      <c r="N10" s="473" t="n">
        <f aca="false">SUM(O10:P10)</f>
        <v>11146358</v>
      </c>
      <c r="O10" s="473" t="n">
        <v>8314217</v>
      </c>
      <c r="P10" s="482" t="n">
        <v>2832141</v>
      </c>
    </row>
    <row r="11" customFormat="false" ht="18.75" hidden="false" customHeight="false" outlineLevel="0" collapsed="false">
      <c r="A11" s="477" t="n">
        <v>2002</v>
      </c>
      <c r="B11" s="478" t="n">
        <f aca="false">SUM(C11:D11)</f>
        <v>412</v>
      </c>
      <c r="C11" s="478" t="n">
        <v>284</v>
      </c>
      <c r="D11" s="478" t="n">
        <v>128</v>
      </c>
      <c r="E11" s="478" t="n">
        <f aca="false">SUM(F11:G11)</f>
        <v>48227</v>
      </c>
      <c r="F11" s="478" t="n">
        <v>7716</v>
      </c>
      <c r="G11" s="478" t="n">
        <v>40511</v>
      </c>
      <c r="H11" s="478" t="n">
        <f aca="false">I11+K11</f>
        <v>91032354</v>
      </c>
      <c r="I11" s="479" t="n">
        <v>80863211</v>
      </c>
      <c r="J11" s="254"/>
      <c r="K11" s="478" t="n">
        <v>10169143</v>
      </c>
      <c r="L11" s="480" t="n">
        <f aca="false">I11/1000/'8'!B13*100</f>
        <v>79.7208117673735</v>
      </c>
      <c r="M11" s="480" t="n">
        <f aca="false">K11/1000/'10'!B13*100</f>
        <v>1.14351643507664</v>
      </c>
      <c r="N11" s="478" t="n">
        <f aca="false">SUM(O11:P11)</f>
        <v>10528447</v>
      </c>
      <c r="O11" s="478" t="n">
        <v>4846312</v>
      </c>
      <c r="P11" s="481" t="n">
        <v>5682135</v>
      </c>
    </row>
    <row r="12" customFormat="false" ht="18.75" hidden="false" customHeight="false" outlineLevel="0" collapsed="false">
      <c r="A12" s="472" t="n">
        <v>2003</v>
      </c>
      <c r="B12" s="473" t="n">
        <f aca="false">SUM(C12:D12)</f>
        <v>414</v>
      </c>
      <c r="C12" s="473" t="n">
        <v>281</v>
      </c>
      <c r="D12" s="473" t="n">
        <v>133</v>
      </c>
      <c r="E12" s="473" t="n">
        <f aca="false">SUM(F12:G12)</f>
        <v>58608</v>
      </c>
      <c r="F12" s="473" t="n">
        <v>9182</v>
      </c>
      <c r="G12" s="473" t="n">
        <v>49426</v>
      </c>
      <c r="H12" s="473" t="n">
        <f aca="false">I12+K12</f>
        <v>153219168</v>
      </c>
      <c r="I12" s="474" t="n">
        <v>48597354</v>
      </c>
      <c r="J12" s="254"/>
      <c r="K12" s="473" t="n">
        <v>104621814</v>
      </c>
      <c r="L12" s="475" t="n">
        <f aca="false">I12/1000/'8'!B14*100</f>
        <v>44.3937132886936</v>
      </c>
      <c r="M12" s="475" t="n">
        <f aca="false">K12/1000/'10'!B14*100</f>
        <v>9.23688953005866</v>
      </c>
      <c r="N12" s="473" t="n">
        <f aca="false">SUM(O12:P12)</f>
        <v>16635860</v>
      </c>
      <c r="O12" s="473" t="n">
        <v>7047358</v>
      </c>
      <c r="P12" s="482" t="n">
        <v>9588502</v>
      </c>
    </row>
    <row r="13" customFormat="false" ht="19.5" hidden="false" customHeight="false" outlineLevel="0" collapsed="false">
      <c r="A13" s="366" t="n">
        <v>2004</v>
      </c>
      <c r="B13" s="483" t="n">
        <v>439</v>
      </c>
      <c r="C13" s="478" t="n">
        <v>303</v>
      </c>
      <c r="D13" s="478" t="n">
        <v>136</v>
      </c>
      <c r="E13" s="478" t="n">
        <v>59407</v>
      </c>
      <c r="F13" s="478" t="n">
        <v>12530</v>
      </c>
      <c r="G13" s="478" t="n">
        <v>46877</v>
      </c>
      <c r="H13" s="478" t="n">
        <v>211151976</v>
      </c>
      <c r="I13" s="479" t="n">
        <v>57427992</v>
      </c>
      <c r="J13" s="254"/>
      <c r="K13" s="478" t="n">
        <v>153723984</v>
      </c>
      <c r="L13" s="480" t="n">
        <f aca="false">I13/1000/'8'!B15*100</f>
        <v>49.7341231488698</v>
      </c>
      <c r="M13" s="480" t="n">
        <f aca="false">K13/1000/'10'!B15*100</f>
        <v>11.7482329959969</v>
      </c>
      <c r="N13" s="478" t="n">
        <v>18469664</v>
      </c>
      <c r="O13" s="478" t="n">
        <v>9552745</v>
      </c>
      <c r="P13" s="479" t="n">
        <v>8916920</v>
      </c>
      <c r="Q13" s="125"/>
    </row>
    <row r="14" customFormat="false" ht="15.75" hidden="false" customHeight="true" outlineLevel="0" collapsed="false">
      <c r="A14" s="484" t="s">
        <v>480</v>
      </c>
      <c r="B14" s="484"/>
      <c r="C14" s="484"/>
      <c r="D14" s="484"/>
      <c r="E14" s="484"/>
      <c r="F14" s="484"/>
      <c r="G14" s="484"/>
      <c r="H14" s="484"/>
      <c r="I14" s="484"/>
      <c r="J14" s="194"/>
      <c r="K14" s="485" t="s">
        <v>481</v>
      </c>
      <c r="L14" s="485"/>
      <c r="M14" s="485"/>
      <c r="N14" s="485"/>
      <c r="O14" s="485"/>
      <c r="P14" s="485"/>
    </row>
    <row r="15" customFormat="false" ht="75.75" hidden="false" customHeight="true" outlineLevel="0" collapsed="false">
      <c r="A15" s="285" t="s">
        <v>482</v>
      </c>
      <c r="B15" s="285"/>
      <c r="C15" s="285"/>
      <c r="D15" s="285"/>
      <c r="E15" s="285"/>
      <c r="F15" s="285"/>
      <c r="G15" s="285"/>
      <c r="H15" s="285"/>
      <c r="I15" s="285"/>
      <c r="J15" s="287"/>
      <c r="K15" s="214" t="s">
        <v>483</v>
      </c>
      <c r="L15" s="214"/>
      <c r="M15" s="214"/>
      <c r="N15" s="214"/>
      <c r="O15" s="214"/>
      <c r="P15" s="214"/>
    </row>
    <row r="16" customFormat="false" ht="15.75" hidden="false" customHeight="false" outlineLevel="0" collapsed="false">
      <c r="K16" s="194"/>
      <c r="L16" s="194"/>
      <c r="M16" s="194"/>
      <c r="N16" s="194"/>
      <c r="O16" s="194"/>
      <c r="P16" s="194"/>
    </row>
    <row r="17" customFormat="false" ht="15.75" hidden="false" customHeight="false" outlineLevel="0" collapsed="false">
      <c r="K17" s="41" t="s">
        <v>43</v>
      </c>
    </row>
    <row r="26" customFormat="false" ht="16.15" hidden="false" customHeight="true" outlineLevel="0" collapsed="false">
      <c r="A26" s="27" t="n">
        <v>35</v>
      </c>
      <c r="B26" s="27"/>
      <c r="C26" s="27"/>
      <c r="D26" s="27"/>
      <c r="E26" s="27"/>
      <c r="F26" s="27"/>
      <c r="G26" s="27"/>
      <c r="H26" s="27"/>
      <c r="I26" s="27"/>
      <c r="J26" s="116"/>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J25" activeCellId="0" sqref="J25:P25"/>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405" t="s">
        <v>484</v>
      </c>
      <c r="B2" s="405"/>
      <c r="C2" s="405"/>
      <c r="D2" s="405"/>
      <c r="E2" s="405"/>
      <c r="F2" s="405"/>
      <c r="G2" s="405"/>
      <c r="H2" s="405"/>
      <c r="J2" s="357" t="s">
        <v>485</v>
      </c>
      <c r="K2" s="357"/>
      <c r="L2" s="357"/>
      <c r="M2" s="357"/>
      <c r="N2" s="357"/>
      <c r="O2" s="357"/>
      <c r="P2" s="357"/>
    </row>
    <row r="3" customFormat="false" ht="21" hidden="false" customHeight="true" outlineLevel="0" collapsed="false">
      <c r="A3" s="486" t="s">
        <v>486</v>
      </c>
      <c r="B3" s="486"/>
      <c r="C3" s="486"/>
      <c r="D3" s="486"/>
      <c r="E3" s="486"/>
      <c r="F3" s="486"/>
      <c r="G3" s="486"/>
      <c r="H3" s="486"/>
      <c r="J3" s="487" t="s">
        <v>465</v>
      </c>
      <c r="K3" s="487"/>
      <c r="L3" s="487"/>
      <c r="M3" s="487"/>
      <c r="N3" s="487"/>
      <c r="O3" s="487"/>
      <c r="P3" s="487"/>
    </row>
    <row r="4" customFormat="false" ht="33" hidden="false" customHeight="true" outlineLevel="0" collapsed="false">
      <c r="A4" s="44" t="s">
        <v>466</v>
      </c>
      <c r="B4" s="45" t="s">
        <v>487</v>
      </c>
      <c r="C4" s="45"/>
      <c r="D4" s="45"/>
      <c r="E4" s="45" t="s">
        <v>468</v>
      </c>
      <c r="F4" s="45"/>
      <c r="G4" s="45"/>
      <c r="H4" s="302" t="s">
        <v>488</v>
      </c>
      <c r="I4" s="299"/>
      <c r="J4" s="360" t="s">
        <v>489</v>
      </c>
      <c r="K4" s="360"/>
      <c r="L4" s="45" t="s">
        <v>471</v>
      </c>
      <c r="M4" s="45"/>
      <c r="N4" s="46" t="s">
        <v>490</v>
      </c>
      <c r="O4" s="46"/>
      <c r="P4" s="46"/>
    </row>
    <row r="5" customFormat="false" ht="38.25" hidden="false" customHeight="true" outlineLevel="0" collapsed="false">
      <c r="A5" s="44"/>
      <c r="B5" s="273" t="s">
        <v>491</v>
      </c>
      <c r="C5" s="273" t="s">
        <v>492</v>
      </c>
      <c r="D5" s="273" t="s">
        <v>493</v>
      </c>
      <c r="E5" s="273" t="s">
        <v>491</v>
      </c>
      <c r="F5" s="273" t="s">
        <v>492</v>
      </c>
      <c r="G5" s="273" t="s">
        <v>493</v>
      </c>
      <c r="H5" s="275" t="s">
        <v>494</v>
      </c>
      <c r="I5" s="339"/>
      <c r="J5" s="273" t="s">
        <v>495</v>
      </c>
      <c r="K5" s="273" t="s">
        <v>496</v>
      </c>
      <c r="L5" s="273" t="s">
        <v>497</v>
      </c>
      <c r="M5" s="273" t="s">
        <v>493</v>
      </c>
      <c r="N5" s="273" t="s">
        <v>498</v>
      </c>
      <c r="O5" s="273" t="s">
        <v>492</v>
      </c>
      <c r="P5" s="340" t="s">
        <v>493</v>
      </c>
      <c r="Q5" s="488"/>
      <c r="R5" s="488"/>
    </row>
    <row r="6" customFormat="false" ht="18.75" hidden="false" customHeight="true" outlineLevel="0" collapsed="false">
      <c r="A6" s="472" t="n">
        <v>1997</v>
      </c>
      <c r="B6" s="473" t="n">
        <f aca="false">SUM(C6:D6)</f>
        <v>362</v>
      </c>
      <c r="C6" s="473" t="n">
        <v>132</v>
      </c>
      <c r="D6" s="473" t="n">
        <v>230</v>
      </c>
      <c r="E6" s="473" t="n">
        <f aca="false">SUM(F6:G6)</f>
        <v>8389</v>
      </c>
      <c r="F6" s="473" t="n">
        <v>200</v>
      </c>
      <c r="G6" s="473" t="n">
        <v>8189</v>
      </c>
      <c r="H6" s="474" t="n">
        <f aca="false">SUM(J6:K6)</f>
        <v>7515210</v>
      </c>
      <c r="I6" s="339"/>
      <c r="J6" s="473" t="n">
        <v>4977192</v>
      </c>
      <c r="K6" s="473" t="n">
        <v>2538018</v>
      </c>
      <c r="L6" s="475" t="n">
        <f aca="false">J6/1000/'8'!B8*100</f>
        <v>6.84799603747885</v>
      </c>
      <c r="M6" s="475" t="n">
        <f aca="false">K6/1000/'10'!B8*100</f>
        <v>0.60054659290423</v>
      </c>
      <c r="N6" s="473" t="n">
        <f aca="false">SUM(O6:P6)</f>
        <v>1994183</v>
      </c>
      <c r="O6" s="473" t="n">
        <v>594427</v>
      </c>
      <c r="P6" s="476" t="n">
        <v>1399756</v>
      </c>
    </row>
    <row r="7" customFormat="false" ht="18.75" hidden="false" customHeight="true" outlineLevel="0" collapsed="false">
      <c r="A7" s="477" t="n">
        <v>1998</v>
      </c>
      <c r="B7" s="478" t="n">
        <f aca="false">SUM(C7:D7)</f>
        <v>347</v>
      </c>
      <c r="C7" s="478" t="n">
        <v>110</v>
      </c>
      <c r="D7" s="478" t="n">
        <v>237</v>
      </c>
      <c r="E7" s="478" t="n">
        <f aca="false">SUM(F7:G7)</f>
        <v>9516</v>
      </c>
      <c r="F7" s="478" t="n">
        <v>166</v>
      </c>
      <c r="G7" s="478" t="n">
        <v>9350</v>
      </c>
      <c r="H7" s="479" t="n">
        <f aca="false">SUM(J7:K7)</f>
        <v>12732224</v>
      </c>
      <c r="I7" s="339"/>
      <c r="J7" s="478" t="n">
        <v>8736827</v>
      </c>
      <c r="K7" s="478" t="n">
        <v>3995397</v>
      </c>
      <c r="L7" s="480" t="n">
        <f aca="false">J7/1000/'8'!B9*100</f>
        <v>11.5076354679803</v>
      </c>
      <c r="M7" s="480" t="n">
        <f aca="false">K7/1000/'10'!B9*100</f>
        <v>0.816687175503863</v>
      </c>
      <c r="N7" s="478" t="n">
        <f aca="false">SUM(O7:P7)</f>
        <v>3123943</v>
      </c>
      <c r="O7" s="478" t="n">
        <v>1059626</v>
      </c>
      <c r="P7" s="481" t="n">
        <v>2064317</v>
      </c>
    </row>
    <row r="8" customFormat="false" ht="18.75" hidden="false" customHeight="true" outlineLevel="0" collapsed="false">
      <c r="A8" s="472" t="n">
        <v>1999</v>
      </c>
      <c r="B8" s="473" t="n">
        <f aca="false">SUM(C8:D8)</f>
        <v>380</v>
      </c>
      <c r="C8" s="473" t="n">
        <v>124</v>
      </c>
      <c r="D8" s="473" t="n">
        <v>256</v>
      </c>
      <c r="E8" s="473" t="n">
        <f aca="false">SUM(F8:G8)</f>
        <v>13112</v>
      </c>
      <c r="F8" s="473" t="n">
        <v>175</v>
      </c>
      <c r="G8" s="473" t="n">
        <v>12937</v>
      </c>
      <c r="H8" s="474" t="n">
        <f aca="false">SUM(J8:K8)</f>
        <v>16067904</v>
      </c>
      <c r="I8" s="339"/>
      <c r="J8" s="473" t="n">
        <v>10473048</v>
      </c>
      <c r="K8" s="473" t="n">
        <v>5594856</v>
      </c>
      <c r="L8" s="475" t="n">
        <f aca="false">J8/1000/'8'!B10*100</f>
        <v>12.2913000105625</v>
      </c>
      <c r="M8" s="475" t="n">
        <f aca="false">K8/1000/'10'!B10*100</f>
        <v>1.00252941366199</v>
      </c>
      <c r="N8" s="473" t="n">
        <f aca="false">SUM(O8:P8)</f>
        <v>3904631</v>
      </c>
      <c r="O8" s="473" t="n">
        <v>983930</v>
      </c>
      <c r="P8" s="482" t="n">
        <v>2920701</v>
      </c>
    </row>
    <row r="9" customFormat="false" ht="18.75" hidden="false" customHeight="true" outlineLevel="0" collapsed="false">
      <c r="A9" s="477" t="n">
        <v>2000</v>
      </c>
      <c r="B9" s="478" t="n">
        <f aca="false">SUM(C9:D9)</f>
        <v>382</v>
      </c>
      <c r="C9" s="478" t="n">
        <v>121</v>
      </c>
      <c r="D9" s="478" t="n">
        <v>261</v>
      </c>
      <c r="E9" s="478" t="n">
        <f aca="false">SUM(F9:G9)</f>
        <v>16900</v>
      </c>
      <c r="F9" s="478" t="n">
        <v>168</v>
      </c>
      <c r="G9" s="478" t="n">
        <v>16732</v>
      </c>
      <c r="H9" s="479" t="n">
        <f aca="false">SUM(J9:K9)</f>
        <v>16739505</v>
      </c>
      <c r="I9" s="339"/>
      <c r="J9" s="478" t="n">
        <v>10716293</v>
      </c>
      <c r="K9" s="478" t="n">
        <v>6023212</v>
      </c>
      <c r="L9" s="480" t="n">
        <f aca="false">J9/1000/'8'!B11*100</f>
        <v>12.2004815847897</v>
      </c>
      <c r="M9" s="480" t="n">
        <f aca="false">K9/1000/'10'!B11*100</f>
        <v>0.961687452200723</v>
      </c>
      <c r="N9" s="478" t="n">
        <f aca="false">SUM(O9:P9)</f>
        <v>4072411</v>
      </c>
      <c r="O9" s="478" t="n">
        <v>987421</v>
      </c>
      <c r="P9" s="481" t="n">
        <v>3084990</v>
      </c>
    </row>
    <row r="10" customFormat="false" ht="18.75" hidden="false" customHeight="true" outlineLevel="0" collapsed="false">
      <c r="A10" s="472" t="n">
        <v>2001</v>
      </c>
      <c r="B10" s="473" t="n">
        <f aca="false">SUM(C10:D10)</f>
        <v>394</v>
      </c>
      <c r="C10" s="473" t="n">
        <v>123</v>
      </c>
      <c r="D10" s="473" t="n">
        <v>271</v>
      </c>
      <c r="E10" s="473" t="n">
        <f aca="false">SUM(F10:G10)</f>
        <v>22702</v>
      </c>
      <c r="F10" s="473" t="n">
        <v>148</v>
      </c>
      <c r="G10" s="473" t="n">
        <v>22554</v>
      </c>
      <c r="H10" s="474" t="n">
        <f aca="false">SUM(J10:K10)</f>
        <v>17301922</v>
      </c>
      <c r="I10" s="339"/>
      <c r="J10" s="473" t="n">
        <v>11037782</v>
      </c>
      <c r="K10" s="473" t="n">
        <v>6264140</v>
      </c>
      <c r="L10" s="475" t="n">
        <f aca="false">J10/1000/'8'!B12*100</f>
        <v>12.1522663466514</v>
      </c>
      <c r="M10" s="475" t="n">
        <f aca="false">K10/1000/'10'!B12*100</f>
        <v>0.859406962083494</v>
      </c>
      <c r="N10" s="473" t="n">
        <f aca="false">SUM(O10:P10)</f>
        <v>4266158</v>
      </c>
      <c r="O10" s="473" t="n">
        <v>1026918</v>
      </c>
      <c r="P10" s="482" t="n">
        <v>3239240</v>
      </c>
    </row>
    <row r="11" customFormat="false" ht="18.75" hidden="false" customHeight="true" outlineLevel="0" collapsed="false">
      <c r="A11" s="477" t="n">
        <v>2002</v>
      </c>
      <c r="B11" s="489" t="n">
        <f aca="false">SUM(C11:D11)</f>
        <v>380</v>
      </c>
      <c r="C11" s="478" t="n">
        <v>147</v>
      </c>
      <c r="D11" s="478" t="n">
        <v>233</v>
      </c>
      <c r="E11" s="478" t="n">
        <f aca="false">SUM(F11:G11)</f>
        <v>24656</v>
      </c>
      <c r="F11" s="478" t="n">
        <v>482</v>
      </c>
      <c r="G11" s="478" t="n">
        <v>24174</v>
      </c>
      <c r="H11" s="479" t="n">
        <f aca="false">SUM(J11:K11)</f>
        <v>20267146</v>
      </c>
      <c r="I11" s="339"/>
      <c r="J11" s="478" t="n">
        <v>13109574</v>
      </c>
      <c r="K11" s="478" t="n">
        <v>7157572</v>
      </c>
      <c r="L11" s="480" t="n">
        <f aca="false">J11/1000/'8'!B13*100</f>
        <v>12.9243678092928</v>
      </c>
      <c r="M11" s="480" t="n">
        <f aca="false">K11/1000/'10'!B13*100</f>
        <v>0.804866370474324</v>
      </c>
      <c r="N11" s="478" t="n">
        <f aca="false">SUM(O11:P11)</f>
        <v>4735435</v>
      </c>
      <c r="O11" s="478" t="n">
        <v>1139879</v>
      </c>
      <c r="P11" s="481" t="n">
        <v>3595556</v>
      </c>
    </row>
    <row r="12" customFormat="false" ht="18.75" hidden="false" customHeight="true" outlineLevel="0" collapsed="false">
      <c r="A12" s="472" t="n">
        <v>2003</v>
      </c>
      <c r="B12" s="490" t="n">
        <v>494</v>
      </c>
      <c r="C12" s="473" t="n">
        <v>187</v>
      </c>
      <c r="D12" s="473" t="n">
        <v>307</v>
      </c>
      <c r="E12" s="473" t="n">
        <v>39521</v>
      </c>
      <c r="F12" s="473" t="n">
        <v>9725</v>
      </c>
      <c r="G12" s="473" t="n">
        <v>29796</v>
      </c>
      <c r="H12" s="474" t="n">
        <v>27267698</v>
      </c>
      <c r="I12" s="339"/>
      <c r="J12" s="473" t="n">
        <v>12890039</v>
      </c>
      <c r="K12" s="473" t="n">
        <v>14377659</v>
      </c>
      <c r="L12" s="475" t="n">
        <f aca="false">J12/1000/'8'!B14*100</f>
        <v>11.7750586924152</v>
      </c>
      <c r="M12" s="475" t="n">
        <f aca="false">K12/1000/'10'!B14*100</f>
        <v>1.2693800920318</v>
      </c>
      <c r="N12" s="473" t="n">
        <v>8345598</v>
      </c>
      <c r="O12" s="473" t="n">
        <v>1123082</v>
      </c>
      <c r="P12" s="482" t="n">
        <v>7222516</v>
      </c>
    </row>
    <row r="13" customFormat="false" ht="18.75" hidden="false" customHeight="true" outlineLevel="0" collapsed="false">
      <c r="A13" s="491" t="n">
        <v>2004</v>
      </c>
      <c r="B13" s="483" t="n">
        <v>418</v>
      </c>
      <c r="C13" s="492" t="n">
        <v>155</v>
      </c>
      <c r="D13" s="492" t="n">
        <v>263</v>
      </c>
      <c r="E13" s="492" t="n">
        <v>51337</v>
      </c>
      <c r="F13" s="492" t="n">
        <v>25785</v>
      </c>
      <c r="G13" s="492" t="n">
        <v>25552</v>
      </c>
      <c r="H13" s="493" t="n">
        <v>109388770</v>
      </c>
      <c r="I13" s="339"/>
      <c r="J13" s="492" t="n">
        <v>23033198</v>
      </c>
      <c r="K13" s="492" t="n">
        <v>86355572</v>
      </c>
      <c r="L13" s="494" t="n">
        <f aca="false">J13/1000/'8'!B15*100</f>
        <v>19.9473438988482</v>
      </c>
      <c r="M13" s="494" t="n">
        <f aca="false">K13/1000/'10'!B15*100</f>
        <v>6.59965578538861</v>
      </c>
      <c r="N13" s="492" t="n">
        <v>12652506</v>
      </c>
      <c r="O13" s="492" t="n">
        <v>1692470</v>
      </c>
      <c r="P13" s="495" t="n">
        <v>10960036</v>
      </c>
    </row>
    <row r="14" customFormat="false" ht="84" hidden="false" customHeight="true" outlineLevel="0" collapsed="false">
      <c r="A14" s="105" t="s">
        <v>499</v>
      </c>
      <c r="B14" s="105"/>
      <c r="C14" s="105"/>
      <c r="D14" s="105"/>
      <c r="E14" s="105"/>
      <c r="F14" s="105"/>
      <c r="G14" s="105"/>
      <c r="H14" s="105"/>
      <c r="I14" s="496"/>
      <c r="J14" s="497" t="s">
        <v>500</v>
      </c>
      <c r="K14" s="497"/>
      <c r="L14" s="497"/>
      <c r="M14" s="497"/>
      <c r="N14" s="497"/>
      <c r="O14" s="497"/>
      <c r="P14" s="497"/>
    </row>
    <row r="15" customFormat="false" ht="16.5" hidden="false" customHeight="false" outlineLevel="0" collapsed="false">
      <c r="M15" s="498"/>
    </row>
    <row r="17"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5" customFormat="false" ht="16.5" hidden="false" customHeight="false" outlineLevel="0" collapsed="false">
      <c r="A25" s="83" t="n">
        <v>37</v>
      </c>
      <c r="B25" s="83"/>
      <c r="C25" s="83"/>
      <c r="D25" s="83"/>
      <c r="E25" s="83"/>
      <c r="F25" s="83"/>
      <c r="G25" s="83"/>
      <c r="H25" s="83"/>
      <c r="I25" s="352"/>
      <c r="J25" s="83" t="n">
        <v>38</v>
      </c>
      <c r="K25" s="83"/>
      <c r="L25" s="83"/>
      <c r="M25" s="83"/>
      <c r="N25" s="83"/>
      <c r="O25" s="83"/>
      <c r="P25" s="83"/>
    </row>
  </sheetData>
  <mergeCells count="14">
    <mergeCell ref="A2:H2"/>
    <mergeCell ref="J2:P2"/>
    <mergeCell ref="A3:H3"/>
    <mergeCell ref="J3:P3"/>
    <mergeCell ref="A4:A5"/>
    <mergeCell ref="B4:D4"/>
    <mergeCell ref="E4:G4"/>
    <mergeCell ref="J4:K4"/>
    <mergeCell ref="L4:M4"/>
    <mergeCell ref="N4:P4"/>
    <mergeCell ref="A14:H14"/>
    <mergeCell ref="J14:P14"/>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G21" activeCellId="0" sqref="G21:K21"/>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54" t="s">
        <v>501</v>
      </c>
      <c r="B2" s="454"/>
      <c r="C2" s="454"/>
      <c r="D2" s="454"/>
      <c r="E2" s="454"/>
      <c r="G2" s="455" t="s">
        <v>502</v>
      </c>
      <c r="H2" s="455"/>
      <c r="I2" s="455"/>
      <c r="J2" s="455"/>
      <c r="K2" s="455"/>
    </row>
    <row r="3" customFormat="false" ht="51.75" hidden="false" customHeight="true" outlineLevel="0" collapsed="false">
      <c r="A3" s="91" t="s">
        <v>503</v>
      </c>
      <c r="B3" s="499" t="s">
        <v>504</v>
      </c>
      <c r="C3" s="499"/>
      <c r="D3" s="499"/>
      <c r="E3" s="500" t="s">
        <v>505</v>
      </c>
      <c r="F3" s="251"/>
      <c r="G3" s="501" t="s">
        <v>506</v>
      </c>
      <c r="H3" s="501"/>
      <c r="I3" s="90" t="s">
        <v>507</v>
      </c>
      <c r="J3" s="90"/>
      <c r="K3" s="90"/>
    </row>
    <row r="4" customFormat="false" ht="45.75" hidden="false" customHeight="false" outlineLevel="0" collapsed="false">
      <c r="A4" s="91"/>
      <c r="B4" s="252" t="s">
        <v>508</v>
      </c>
      <c r="C4" s="252" t="s">
        <v>509</v>
      </c>
      <c r="D4" s="252" t="s">
        <v>510</v>
      </c>
      <c r="E4" s="502" t="s">
        <v>511</v>
      </c>
      <c r="F4" s="251"/>
      <c r="G4" s="252" t="s">
        <v>509</v>
      </c>
      <c r="H4" s="120" t="s">
        <v>510</v>
      </c>
      <c r="I4" s="252" t="s">
        <v>512</v>
      </c>
      <c r="J4" s="252" t="s">
        <v>513</v>
      </c>
      <c r="K4" s="502" t="s">
        <v>510</v>
      </c>
    </row>
    <row r="5" customFormat="false" ht="18.75" hidden="false" customHeight="false" outlineLevel="0" collapsed="false">
      <c r="A5" s="345" t="n">
        <v>1997</v>
      </c>
      <c r="B5" s="54" t="n">
        <f aca="false">SUM(C5:D5)</f>
        <v>92</v>
      </c>
      <c r="C5" s="54" t="n">
        <v>36</v>
      </c>
      <c r="D5" s="54" t="n">
        <v>56</v>
      </c>
      <c r="E5" s="55" t="n">
        <f aca="false">G5+H5</f>
        <v>31635</v>
      </c>
      <c r="F5" s="254"/>
      <c r="G5" s="54" t="n">
        <v>11794</v>
      </c>
      <c r="H5" s="54" t="n">
        <v>19841</v>
      </c>
      <c r="I5" s="54" t="n">
        <f aca="false">SUM(J5:K5)</f>
        <v>564994</v>
      </c>
      <c r="J5" s="54" t="n">
        <v>324889</v>
      </c>
      <c r="K5" s="460" t="n">
        <v>240105</v>
      </c>
    </row>
    <row r="6" customFormat="false" ht="18.75" hidden="false" customHeight="false" outlineLevel="0" collapsed="false">
      <c r="A6" s="348" t="n">
        <v>1998</v>
      </c>
      <c r="B6" s="61" t="n">
        <f aca="false">SUM(C6:D6)</f>
        <v>96</v>
      </c>
      <c r="C6" s="61" t="n">
        <v>41</v>
      </c>
      <c r="D6" s="61" t="n">
        <v>55</v>
      </c>
      <c r="E6" s="62" t="n">
        <f aca="false">G6+H6</f>
        <v>36833</v>
      </c>
      <c r="F6" s="254"/>
      <c r="G6" s="61" t="n">
        <v>16933</v>
      </c>
      <c r="H6" s="61" t="n">
        <v>19900</v>
      </c>
      <c r="I6" s="61" t="n">
        <f aca="false">SUM(J6:K6)</f>
        <v>656681</v>
      </c>
      <c r="J6" s="61" t="n">
        <v>419208</v>
      </c>
      <c r="K6" s="66" t="n">
        <v>237473</v>
      </c>
    </row>
    <row r="7" customFormat="false" ht="18.75" hidden="false" customHeight="false" outlineLevel="0" collapsed="false">
      <c r="A7" s="345" t="n">
        <v>1999</v>
      </c>
      <c r="B7" s="54" t="n">
        <f aca="false">SUM(C7:D7)</f>
        <v>91</v>
      </c>
      <c r="C7" s="54" t="n">
        <v>38</v>
      </c>
      <c r="D7" s="54" t="n">
        <v>53</v>
      </c>
      <c r="E7" s="55" t="n">
        <f aca="false">G7+H7</f>
        <v>33309</v>
      </c>
      <c r="F7" s="254"/>
      <c r="G7" s="54" t="n">
        <v>13201</v>
      </c>
      <c r="H7" s="54" t="n">
        <v>20108</v>
      </c>
      <c r="I7" s="54" t="n">
        <f aca="false">SUM(J7:K7)</f>
        <v>796737</v>
      </c>
      <c r="J7" s="54" t="n">
        <v>440182</v>
      </c>
      <c r="K7" s="210" t="n">
        <v>356555</v>
      </c>
    </row>
    <row r="8" customFormat="false" ht="18.75" hidden="false" customHeight="false" outlineLevel="0" collapsed="false">
      <c r="A8" s="348" t="n">
        <v>2000</v>
      </c>
      <c r="B8" s="61" t="n">
        <f aca="false">SUM(C8:D8)</f>
        <v>93</v>
      </c>
      <c r="C8" s="61" t="n">
        <v>43</v>
      </c>
      <c r="D8" s="61" t="n">
        <v>50</v>
      </c>
      <c r="E8" s="62" t="n">
        <f aca="false">G8+H8</f>
        <v>36877</v>
      </c>
      <c r="F8" s="254"/>
      <c r="G8" s="61" t="n">
        <v>17465</v>
      </c>
      <c r="H8" s="61" t="n">
        <v>19412</v>
      </c>
      <c r="I8" s="61" t="n">
        <f aca="false">SUM(J8:K8)</f>
        <v>840222</v>
      </c>
      <c r="J8" s="61" t="n">
        <v>587886</v>
      </c>
      <c r="K8" s="66" t="n">
        <v>252336</v>
      </c>
    </row>
    <row r="9" customFormat="false" ht="18.75" hidden="false" customHeight="false" outlineLevel="0" collapsed="false">
      <c r="A9" s="345" t="n">
        <v>2001</v>
      </c>
      <c r="B9" s="54" t="n">
        <f aca="false">SUM(C9:D9)</f>
        <v>94</v>
      </c>
      <c r="C9" s="54" t="n">
        <v>45</v>
      </c>
      <c r="D9" s="54" t="n">
        <v>49</v>
      </c>
      <c r="E9" s="55" t="n">
        <f aca="false">G9+H9</f>
        <v>38491</v>
      </c>
      <c r="F9" s="254"/>
      <c r="G9" s="54" t="n">
        <v>18367</v>
      </c>
      <c r="H9" s="54" t="n">
        <v>20124</v>
      </c>
      <c r="I9" s="54" t="n">
        <f aca="false">SUM(J9:K9)</f>
        <v>859480</v>
      </c>
      <c r="J9" s="54" t="n">
        <v>593744</v>
      </c>
      <c r="K9" s="210" t="n">
        <v>265736</v>
      </c>
    </row>
    <row r="10" customFormat="false" ht="18.75" hidden="false" customHeight="false" outlineLevel="0" collapsed="false">
      <c r="A10" s="348" t="n">
        <v>2002</v>
      </c>
      <c r="B10" s="61" t="n">
        <f aca="false">SUM(C10:D10)</f>
        <v>95</v>
      </c>
      <c r="C10" s="61" t="n">
        <v>45</v>
      </c>
      <c r="D10" s="61" t="n">
        <v>50</v>
      </c>
      <c r="E10" s="62" t="n">
        <f aca="false">G10+H10</f>
        <v>37893</v>
      </c>
      <c r="F10" s="254"/>
      <c r="G10" s="61" t="n">
        <v>17874</v>
      </c>
      <c r="H10" s="61" t="n">
        <v>20019</v>
      </c>
      <c r="I10" s="61" t="n">
        <f aca="false">SUM(J10:K10)</f>
        <v>848389</v>
      </c>
      <c r="J10" s="61" t="n">
        <v>585642</v>
      </c>
      <c r="K10" s="66" t="n">
        <v>262747</v>
      </c>
    </row>
    <row r="11" customFormat="false" ht="18.75" hidden="false" customHeight="false" outlineLevel="0" collapsed="false">
      <c r="A11" s="345" t="n">
        <v>2003</v>
      </c>
      <c r="B11" s="54" t="n">
        <v>90</v>
      </c>
      <c r="C11" s="54" t="n">
        <v>38</v>
      </c>
      <c r="D11" s="54" t="n">
        <v>52</v>
      </c>
      <c r="E11" s="55" t="n">
        <v>33360</v>
      </c>
      <c r="F11" s="254"/>
      <c r="G11" s="54" t="n">
        <v>11790</v>
      </c>
      <c r="H11" s="54" t="n">
        <v>21570</v>
      </c>
      <c r="I11" s="54" t="n">
        <v>872752</v>
      </c>
      <c r="J11" s="54" t="n">
        <v>371055</v>
      </c>
      <c r="K11" s="210" t="n">
        <v>501697</v>
      </c>
    </row>
    <row r="12" customFormat="false" ht="19.5" hidden="false" customHeight="false" outlineLevel="0" collapsed="false">
      <c r="A12" s="348" t="n">
        <v>2004</v>
      </c>
      <c r="B12" s="65" t="n">
        <v>85</v>
      </c>
      <c r="C12" s="65" t="n">
        <v>37</v>
      </c>
      <c r="D12" s="65" t="n">
        <v>48</v>
      </c>
      <c r="E12" s="66" t="n">
        <v>11006</v>
      </c>
      <c r="F12" s="254"/>
      <c r="G12" s="61" t="n">
        <v>4111</v>
      </c>
      <c r="H12" s="65" t="n">
        <v>6895</v>
      </c>
      <c r="I12" s="65" t="n">
        <v>363989</v>
      </c>
      <c r="J12" s="65" t="n">
        <v>256588</v>
      </c>
      <c r="K12" s="66" t="n">
        <v>107401</v>
      </c>
    </row>
    <row r="13" customFormat="false" ht="106.5" hidden="false" customHeight="true" outlineLevel="0" collapsed="false">
      <c r="A13" s="105" t="s">
        <v>514</v>
      </c>
      <c r="B13" s="105"/>
      <c r="C13" s="105"/>
      <c r="D13" s="105"/>
      <c r="E13" s="105"/>
      <c r="G13" s="503" t="s">
        <v>515</v>
      </c>
      <c r="H13" s="503"/>
      <c r="I13" s="503"/>
      <c r="J13" s="503"/>
      <c r="K13" s="503"/>
    </row>
    <row r="14" customFormat="false" ht="16.5" hidden="false" customHeight="false" outlineLevel="0" collapsed="false">
      <c r="G14"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83" t="n">
        <v>39</v>
      </c>
      <c r="B21" s="83"/>
      <c r="C21" s="83"/>
      <c r="D21" s="83"/>
      <c r="E21" s="83"/>
      <c r="F21" s="352"/>
      <c r="G21" s="83" t="n">
        <v>40</v>
      </c>
      <c r="H21" s="83"/>
      <c r="I21" s="83"/>
      <c r="J21" s="83"/>
      <c r="K21" s="83"/>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504" t="s">
        <v>50</v>
      </c>
      <c r="B1" s="504"/>
      <c r="C1" s="504"/>
      <c r="D1" s="504"/>
      <c r="E1" s="504"/>
      <c r="F1" s="504"/>
      <c r="H1" s="505" t="s">
        <v>96</v>
      </c>
      <c r="I1" s="505"/>
      <c r="J1" s="505"/>
      <c r="K1" s="505"/>
      <c r="L1" s="505"/>
      <c r="M1" s="505"/>
    </row>
    <row r="2" customFormat="false" ht="30" hidden="false" customHeight="true" outlineLevel="0" collapsed="false">
      <c r="A2" s="506" t="s">
        <v>516</v>
      </c>
      <c r="B2" s="506"/>
      <c r="C2" s="506"/>
      <c r="D2" s="506"/>
      <c r="E2" s="506"/>
      <c r="F2" s="506"/>
      <c r="H2" s="507" t="s">
        <v>517</v>
      </c>
      <c r="I2" s="507"/>
      <c r="J2" s="507"/>
      <c r="K2" s="507"/>
      <c r="L2" s="507"/>
      <c r="M2" s="507"/>
    </row>
    <row r="3" customFormat="false" ht="16.5" hidden="false" customHeight="true" outlineLevel="0" collapsed="false">
      <c r="A3" s="91" t="s">
        <v>518</v>
      </c>
      <c r="B3" s="499" t="s">
        <v>519</v>
      </c>
      <c r="C3" s="45" t="s">
        <v>520</v>
      </c>
      <c r="D3" s="499" t="s">
        <v>521</v>
      </c>
      <c r="E3" s="46" t="s">
        <v>522</v>
      </c>
      <c r="F3" s="46"/>
      <c r="G3" s="299"/>
      <c r="H3" s="44" t="s">
        <v>523</v>
      </c>
      <c r="I3" s="44"/>
      <c r="J3" s="499" t="s">
        <v>524</v>
      </c>
      <c r="K3" s="499"/>
      <c r="L3" s="90" t="s">
        <v>525</v>
      </c>
      <c r="M3" s="90"/>
    </row>
    <row r="4" customFormat="false" ht="24" hidden="false" customHeight="true" outlineLevel="0" collapsed="false">
      <c r="A4" s="91"/>
      <c r="B4" s="499"/>
      <c r="C4" s="45"/>
      <c r="D4" s="499"/>
      <c r="E4" s="46"/>
      <c r="F4" s="46"/>
      <c r="G4" s="299"/>
      <c r="H4" s="44"/>
      <c r="I4" s="44"/>
      <c r="J4" s="499"/>
      <c r="K4" s="499"/>
      <c r="L4" s="90"/>
      <c r="M4" s="90"/>
    </row>
    <row r="5" customFormat="false" ht="66.75" hidden="false" customHeight="false" outlineLevel="0" collapsed="false">
      <c r="A5" s="91"/>
      <c r="B5" s="499"/>
      <c r="C5" s="45"/>
      <c r="D5" s="499"/>
      <c r="E5" s="252" t="s">
        <v>526</v>
      </c>
      <c r="F5" s="305" t="s">
        <v>527</v>
      </c>
      <c r="G5" s="299"/>
      <c r="H5" s="252" t="s">
        <v>526</v>
      </c>
      <c r="I5" s="93" t="s">
        <v>527</v>
      </c>
      <c r="J5" s="252" t="s">
        <v>526</v>
      </c>
      <c r="K5" s="93" t="s">
        <v>527</v>
      </c>
      <c r="L5" s="252" t="s">
        <v>526</v>
      </c>
      <c r="M5" s="94" t="s">
        <v>527</v>
      </c>
    </row>
    <row r="6" customFormat="false" ht="15.75" hidden="false" customHeight="false" outlineLevel="0" collapsed="false">
      <c r="A6" s="345" t="n">
        <v>1995</v>
      </c>
      <c r="B6" s="508" t="n">
        <f aca="false">D6/C6/1000*1000</f>
        <v>0.0101237345331834</v>
      </c>
      <c r="C6" s="54" t="n">
        <v>9779</v>
      </c>
      <c r="D6" s="54" t="n">
        <v>99</v>
      </c>
      <c r="E6" s="54" t="n">
        <v>22</v>
      </c>
      <c r="F6" s="59" t="n">
        <f aca="false">E6/D6*100</f>
        <v>22.2222222222222</v>
      </c>
      <c r="G6" s="509"/>
      <c r="H6" s="54" t="n">
        <v>30</v>
      </c>
      <c r="I6" s="58" t="n">
        <f aca="false">H6/D6*100</f>
        <v>30.3030303030303</v>
      </c>
      <c r="J6" s="54" t="n">
        <v>31</v>
      </c>
      <c r="K6" s="58" t="n">
        <f aca="false">J6/D6*100</f>
        <v>31.3131313131313</v>
      </c>
      <c r="L6" s="54" t="n">
        <v>16</v>
      </c>
      <c r="M6" s="59" t="n">
        <f aca="false">L6/D6*100</f>
        <v>16.1616161616162</v>
      </c>
    </row>
    <row r="7" customFormat="false" ht="15.75" hidden="false" customHeight="false" outlineLevel="0" collapsed="false">
      <c r="A7" s="348" t="n">
        <v>1996</v>
      </c>
      <c r="B7" s="510" t="n">
        <f aca="false">D7/C7/1000*1000</f>
        <v>0.0128808997404595</v>
      </c>
      <c r="C7" s="61" t="n">
        <v>10403</v>
      </c>
      <c r="D7" s="61" t="n">
        <v>134</v>
      </c>
      <c r="E7" s="61" t="n">
        <v>20</v>
      </c>
      <c r="F7" s="64" t="n">
        <f aca="false">E7/D7*100</f>
        <v>14.9253731343284</v>
      </c>
      <c r="G7" s="509"/>
      <c r="H7" s="61" t="n">
        <v>47</v>
      </c>
      <c r="I7" s="63" t="n">
        <f aca="false">H7/D7*100</f>
        <v>35.0746268656717</v>
      </c>
      <c r="J7" s="61" t="n">
        <v>47</v>
      </c>
      <c r="K7" s="63" t="n">
        <f aca="false">J7/D7*100</f>
        <v>35.0746268656717</v>
      </c>
      <c r="L7" s="61" t="n">
        <v>20</v>
      </c>
      <c r="M7" s="64" t="n">
        <f aca="false">L7/D7*100</f>
        <v>14.9253731343284</v>
      </c>
    </row>
    <row r="8" customFormat="false" ht="15.75" hidden="false" customHeight="false" outlineLevel="0" collapsed="false">
      <c r="A8" s="345" t="n">
        <v>1997</v>
      </c>
      <c r="B8" s="508" t="n">
        <f aca="false">D8/C8/1000*1000</f>
        <v>0.0142276422764228</v>
      </c>
      <c r="C8" s="54" t="n">
        <v>11316</v>
      </c>
      <c r="D8" s="54" t="n">
        <v>161</v>
      </c>
      <c r="E8" s="54" t="n">
        <v>21</v>
      </c>
      <c r="F8" s="59" t="n">
        <f aca="false">E8/D8*100</f>
        <v>13.0434782608696</v>
      </c>
      <c r="G8" s="509"/>
      <c r="H8" s="54" t="n">
        <v>60</v>
      </c>
      <c r="I8" s="58" t="n">
        <f aca="false">H8/D8*100</f>
        <v>37.2670807453416</v>
      </c>
      <c r="J8" s="54" t="n">
        <v>54</v>
      </c>
      <c r="K8" s="58" t="n">
        <f aca="false">J8/D8*100</f>
        <v>33.5403726708075</v>
      </c>
      <c r="L8" s="54" t="n">
        <v>26</v>
      </c>
      <c r="M8" s="59" t="n">
        <f aca="false">L8/D8*100</f>
        <v>16.1490683229814</v>
      </c>
    </row>
    <row r="9" customFormat="false" ht="15.75" hidden="false" customHeight="false" outlineLevel="0" collapsed="false">
      <c r="A9" s="348" t="n">
        <v>1998</v>
      </c>
      <c r="B9" s="510" t="n">
        <f aca="false">D9/C9/1000*1000</f>
        <v>0.0109289617486339</v>
      </c>
      <c r="C9" s="61" t="n">
        <v>12444</v>
      </c>
      <c r="D9" s="61" t="n">
        <v>136</v>
      </c>
      <c r="E9" s="61" t="n">
        <v>23</v>
      </c>
      <c r="F9" s="64" t="n">
        <f aca="false">E9/D9*100</f>
        <v>16.9117647058824</v>
      </c>
      <c r="G9" s="509"/>
      <c r="H9" s="61" t="n">
        <v>66</v>
      </c>
      <c r="I9" s="63" t="n">
        <f aca="false">H9/D9*100</f>
        <v>48.5294117647059</v>
      </c>
      <c r="J9" s="61" t="n">
        <v>37</v>
      </c>
      <c r="K9" s="63" t="n">
        <f aca="false">J9/D9*100</f>
        <v>27.2058823529412</v>
      </c>
      <c r="L9" s="61" t="n">
        <v>10</v>
      </c>
      <c r="M9" s="64" t="n">
        <f aca="false">L9/D9*100</f>
        <v>7.35294117647059</v>
      </c>
    </row>
    <row r="10" customFormat="false" ht="15.75" hidden="false" customHeight="false" outlineLevel="0" collapsed="false">
      <c r="A10" s="345" t="n">
        <v>1999</v>
      </c>
      <c r="B10" s="508" t="n">
        <f aca="false">D10/C10/1000*1000</f>
        <v>0.0126684500075708</v>
      </c>
      <c r="C10" s="54" t="n">
        <v>19813</v>
      </c>
      <c r="D10" s="54" t="n">
        <v>251</v>
      </c>
      <c r="E10" s="54" t="n">
        <v>90</v>
      </c>
      <c r="F10" s="59" t="n">
        <f aca="false">E10/D10*100</f>
        <v>35.8565737051793</v>
      </c>
      <c r="G10" s="509"/>
      <c r="H10" s="54" t="n">
        <v>93</v>
      </c>
      <c r="I10" s="58" t="n">
        <f aca="false">H10/D10*100</f>
        <v>37.0517928286853</v>
      </c>
      <c r="J10" s="54" t="n">
        <v>53</v>
      </c>
      <c r="K10" s="58" t="n">
        <f aca="false">J10/D10*100</f>
        <v>21.1155378486056</v>
      </c>
      <c r="L10" s="54" t="n">
        <v>15</v>
      </c>
      <c r="M10" s="59" t="n">
        <f aca="false">L10/D10*100</f>
        <v>5.97609561752988</v>
      </c>
    </row>
    <row r="11" customFormat="false" ht="15.75" hidden="false" customHeight="false" outlineLevel="0" collapsed="false">
      <c r="A11" s="348" t="n">
        <v>2000</v>
      </c>
      <c r="B11" s="510" t="n">
        <f aca="false">D11/C11/1000*1000</f>
        <v>0.0161753195930081</v>
      </c>
      <c r="C11" s="61" t="n">
        <v>19165</v>
      </c>
      <c r="D11" s="61" t="n">
        <v>310</v>
      </c>
      <c r="E11" s="61" t="n">
        <v>109</v>
      </c>
      <c r="F11" s="64" t="n">
        <f aca="false">E11/D11*100</f>
        <v>35.1612903225807</v>
      </c>
      <c r="G11" s="509"/>
      <c r="H11" s="61" t="n">
        <v>149</v>
      </c>
      <c r="I11" s="63" t="n">
        <f aca="false">H11/D11*100</f>
        <v>48.0645161290323</v>
      </c>
      <c r="J11" s="61" t="n">
        <v>40</v>
      </c>
      <c r="K11" s="63" t="n">
        <f aca="false">J11/D11*100</f>
        <v>12.9032258064516</v>
      </c>
      <c r="L11" s="61" t="n">
        <v>12</v>
      </c>
      <c r="M11" s="64" t="n">
        <f aca="false">L11/D11*100</f>
        <v>3.87096774193548</v>
      </c>
    </row>
    <row r="12" customFormat="false" ht="15.75" hidden="false" customHeight="false" outlineLevel="0" collapsed="false">
      <c r="A12" s="345" t="n">
        <v>2001</v>
      </c>
      <c r="B12" s="508" t="n">
        <f aca="false">D12/C12/1000*1000</f>
        <v>0.0250430031366994</v>
      </c>
      <c r="C12" s="54" t="n">
        <v>19766</v>
      </c>
      <c r="D12" s="54" t="n">
        <v>495</v>
      </c>
      <c r="E12" s="54" t="n">
        <v>148</v>
      </c>
      <c r="F12" s="59" t="n">
        <f aca="false">E12/D12*100</f>
        <v>29.8989898989899</v>
      </c>
      <c r="G12" s="509"/>
      <c r="H12" s="54" t="n">
        <v>246</v>
      </c>
      <c r="I12" s="58" t="n">
        <f aca="false">H12/D12*100</f>
        <v>49.6969696969697</v>
      </c>
      <c r="J12" s="54" t="n">
        <v>36</v>
      </c>
      <c r="K12" s="58" t="n">
        <f aca="false">J12/D12*100</f>
        <v>7.27272727272727</v>
      </c>
      <c r="L12" s="54" t="n">
        <v>65</v>
      </c>
      <c r="M12" s="59" t="n">
        <f aca="false">L12/D12*100</f>
        <v>13.1313131313131</v>
      </c>
    </row>
    <row r="13" customFormat="false" ht="15.75" hidden="false" customHeight="false" outlineLevel="0" collapsed="false">
      <c r="A13" s="348" t="n">
        <v>2002</v>
      </c>
      <c r="B13" s="510" t="n">
        <f aca="false">D13/C13/1000*1000</f>
        <v>0.0314268692284778</v>
      </c>
      <c r="C13" s="61" t="n">
        <v>20142</v>
      </c>
      <c r="D13" s="61" t="n">
        <v>633</v>
      </c>
      <c r="E13" s="61" t="n">
        <v>114</v>
      </c>
      <c r="F13" s="64" t="n">
        <f aca="false">E13/D13*100</f>
        <v>18.0094786729858</v>
      </c>
      <c r="G13" s="509"/>
      <c r="H13" s="61" t="n">
        <v>120</v>
      </c>
      <c r="I13" s="63" t="n">
        <f aca="false">H13/D13*100</f>
        <v>18.957345971564</v>
      </c>
      <c r="J13" s="61" t="n">
        <v>68</v>
      </c>
      <c r="K13" s="63" t="n">
        <f aca="false">J13/D13*100</f>
        <v>10.7424960505529</v>
      </c>
      <c r="L13" s="61" t="n">
        <v>331</v>
      </c>
      <c r="M13" s="64" t="n">
        <f aca="false">L13/D13*100</f>
        <v>52.2906793048973</v>
      </c>
    </row>
    <row r="14" customFormat="false" ht="15.75" hidden="false" customHeight="false" outlineLevel="0" collapsed="false">
      <c r="A14" s="345" t="n">
        <v>2003</v>
      </c>
      <c r="B14" s="508" t="n">
        <f aca="false">D14/C14/1000*1000</f>
        <v>0.0245946980979533</v>
      </c>
      <c r="C14" s="54" t="n">
        <v>23501</v>
      </c>
      <c r="D14" s="54" t="n">
        <v>578</v>
      </c>
      <c r="E14" s="54" t="n">
        <v>189</v>
      </c>
      <c r="F14" s="59" t="n">
        <f aca="false">E14/D14*100</f>
        <v>32.6989619377163</v>
      </c>
      <c r="G14" s="509"/>
      <c r="H14" s="54" t="n">
        <v>231</v>
      </c>
      <c r="I14" s="58" t="n">
        <f aca="false">H14/D14*100</f>
        <v>39.9653979238754</v>
      </c>
      <c r="J14" s="54" t="n">
        <v>21</v>
      </c>
      <c r="K14" s="58" t="n">
        <f aca="false">J14/D14*100</f>
        <v>3.63321799307959</v>
      </c>
      <c r="L14" s="54" t="n">
        <v>137</v>
      </c>
      <c r="M14" s="59" t="n">
        <f aca="false">L14/D14*100</f>
        <v>23.7024221453287</v>
      </c>
    </row>
    <row r="15" customFormat="false" ht="15.75" hidden="false" customHeight="false" outlineLevel="0" collapsed="false">
      <c r="A15" s="348" t="s">
        <v>121</v>
      </c>
      <c r="B15" s="510" t="n">
        <v>0.0183</v>
      </c>
      <c r="C15" s="62" t="n">
        <v>30115</v>
      </c>
      <c r="D15" s="65" t="n">
        <v>552</v>
      </c>
      <c r="E15" s="62" t="n">
        <v>136</v>
      </c>
      <c r="F15" s="64" t="n">
        <f aca="false">E15/D15*100</f>
        <v>24.6376811594203</v>
      </c>
      <c r="G15" s="509"/>
      <c r="H15" s="61" t="n">
        <v>146</v>
      </c>
      <c r="I15" s="63" t="n">
        <f aca="false">H15/D15*100</f>
        <v>26.4492753623188</v>
      </c>
      <c r="J15" s="62" t="n">
        <v>105</v>
      </c>
      <c r="K15" s="63" t="n">
        <f aca="false">J15/D15*100</f>
        <v>19.0217391304348</v>
      </c>
      <c r="L15" s="62" t="n">
        <v>165</v>
      </c>
      <c r="M15" s="64" t="n">
        <f aca="false">L15/D15*100</f>
        <v>29.8913043478261</v>
      </c>
    </row>
    <row r="16" customFormat="false" ht="16.5" hidden="false" customHeight="false" outlineLevel="0" collapsed="false">
      <c r="A16" s="345" t="n">
        <v>2005</v>
      </c>
      <c r="B16" s="508" t="n">
        <f aca="false">D16/C16/1000*1000</f>
        <v>0.0238070910391335</v>
      </c>
      <c r="C16" s="54" t="n">
        <v>19574</v>
      </c>
      <c r="D16" s="54" t="n">
        <v>466</v>
      </c>
      <c r="E16" s="54" t="n">
        <v>93</v>
      </c>
      <c r="F16" s="59" t="n">
        <f aca="false">E16/D16*100</f>
        <v>19.9570815450644</v>
      </c>
      <c r="G16" s="509"/>
      <c r="H16" s="54" t="n">
        <v>147</v>
      </c>
      <c r="I16" s="58" t="n">
        <f aca="false">H16/D16*100</f>
        <v>31.5450643776824</v>
      </c>
      <c r="J16" s="54" t="n">
        <v>65</v>
      </c>
      <c r="K16" s="58" t="n">
        <f aca="false">J16/D16*100</f>
        <v>13.9484978540773</v>
      </c>
      <c r="L16" s="54" t="n">
        <v>161</v>
      </c>
      <c r="M16" s="59" t="n">
        <f aca="false">L16/D16*100</f>
        <v>34.549356223176</v>
      </c>
    </row>
    <row r="17" customFormat="false" ht="18" hidden="false" customHeight="true" outlineLevel="0" collapsed="false">
      <c r="A17" s="402" t="s">
        <v>204</v>
      </c>
      <c r="B17" s="402"/>
      <c r="C17" s="402"/>
      <c r="D17" s="402"/>
      <c r="E17" s="402"/>
      <c r="F17" s="402"/>
      <c r="G17" s="235"/>
      <c r="H17" s="234" t="s">
        <v>528</v>
      </c>
      <c r="I17" s="234"/>
      <c r="J17" s="234"/>
      <c r="K17" s="234"/>
      <c r="L17" s="234"/>
      <c r="M17" s="234"/>
    </row>
    <row r="18" customFormat="false" ht="30.75" hidden="false" customHeight="true" outlineLevel="0" collapsed="false">
      <c r="A18" s="511" t="s">
        <v>529</v>
      </c>
      <c r="B18" s="194"/>
      <c r="C18" s="194"/>
      <c r="D18" s="194"/>
      <c r="E18" s="194"/>
      <c r="F18" s="194"/>
      <c r="G18" s="194"/>
      <c r="H18" s="79" t="s">
        <v>530</v>
      </c>
      <c r="I18" s="79"/>
      <c r="J18" s="79"/>
      <c r="K18" s="79"/>
      <c r="L18" s="79"/>
      <c r="M18" s="79"/>
    </row>
    <row r="19" customFormat="false" ht="15.75" hidden="false" customHeight="false" outlineLevel="0" collapsed="false">
      <c r="G19" s="512"/>
    </row>
    <row r="28" customFormat="false" ht="15.75" hidden="false" customHeight="false" outlineLevel="0" collapsed="false">
      <c r="A28" s="27" t="n">
        <v>41</v>
      </c>
      <c r="B28" s="27"/>
      <c r="C28" s="27"/>
      <c r="D28" s="27"/>
      <c r="E28" s="27"/>
      <c r="F28" s="27"/>
      <c r="G28" s="116"/>
      <c r="H28" s="27" t="n">
        <v>42</v>
      </c>
      <c r="I28" s="27"/>
      <c r="J28" s="27"/>
      <c r="K28" s="27"/>
      <c r="L28" s="27"/>
      <c r="M28"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12" activeCellId="0" sqref="I12"/>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13" t="s">
        <v>531</v>
      </c>
      <c r="B2" s="513"/>
      <c r="C2" s="513"/>
      <c r="D2" s="513"/>
      <c r="E2" s="513"/>
      <c r="F2" s="513"/>
      <c r="H2" s="455" t="s">
        <v>532</v>
      </c>
      <c r="I2" s="455"/>
      <c r="J2" s="455"/>
      <c r="K2" s="455"/>
      <c r="L2" s="455"/>
      <c r="M2" s="455"/>
    </row>
    <row r="3" customFormat="false" ht="16.5" hidden="false" customHeight="true" outlineLevel="0" collapsed="false">
      <c r="A3" s="202" t="s">
        <v>533</v>
      </c>
      <c r="B3" s="514" t="s">
        <v>534</v>
      </c>
      <c r="C3" s="159" t="s">
        <v>535</v>
      </c>
      <c r="D3" s="514" t="s">
        <v>536</v>
      </c>
      <c r="E3" s="160" t="s">
        <v>537</v>
      </c>
      <c r="F3" s="160"/>
      <c r="G3" s="515"/>
      <c r="H3" s="158" t="s">
        <v>538</v>
      </c>
      <c r="I3" s="158"/>
      <c r="J3" s="514" t="s">
        <v>539</v>
      </c>
      <c r="K3" s="514"/>
      <c r="L3" s="516" t="s">
        <v>540</v>
      </c>
      <c r="M3" s="516"/>
    </row>
    <row r="4" customFormat="false" ht="24" hidden="false" customHeight="true" outlineLevel="0" collapsed="false">
      <c r="A4" s="202"/>
      <c r="B4" s="514"/>
      <c r="C4" s="159"/>
      <c r="D4" s="514"/>
      <c r="E4" s="160"/>
      <c r="F4" s="160"/>
      <c r="G4" s="515"/>
      <c r="H4" s="158"/>
      <c r="I4" s="158"/>
      <c r="J4" s="514"/>
      <c r="K4" s="514"/>
      <c r="L4" s="516"/>
      <c r="M4" s="516"/>
    </row>
    <row r="5" customFormat="false" ht="71.25" hidden="false" customHeight="true" outlineLevel="0" collapsed="false">
      <c r="A5" s="202"/>
      <c r="B5" s="514"/>
      <c r="C5" s="159"/>
      <c r="D5" s="514"/>
      <c r="E5" s="205" t="s">
        <v>541</v>
      </c>
      <c r="F5" s="517" t="s">
        <v>542</v>
      </c>
      <c r="G5" s="515"/>
      <c r="H5" s="205" t="s">
        <v>541</v>
      </c>
      <c r="I5" s="518" t="s">
        <v>542</v>
      </c>
      <c r="J5" s="205" t="s">
        <v>541</v>
      </c>
      <c r="K5" s="518" t="s">
        <v>542</v>
      </c>
      <c r="L5" s="205" t="s">
        <v>541</v>
      </c>
      <c r="M5" s="519" t="s">
        <v>542</v>
      </c>
    </row>
    <row r="6" customFormat="false" ht="18.75" hidden="false" customHeight="false" outlineLevel="0" collapsed="false">
      <c r="A6" s="310" t="n">
        <v>1995</v>
      </c>
      <c r="B6" s="520" t="n">
        <f aca="false">D6/C6/1000*1000</f>
        <v>0.00480603650709164</v>
      </c>
      <c r="C6" s="172" t="n">
        <v>63878</v>
      </c>
      <c r="D6" s="172" t="n">
        <v>307</v>
      </c>
      <c r="E6" s="172" t="n">
        <v>50</v>
      </c>
      <c r="F6" s="521" t="n">
        <f aca="false">E6/D6*100</f>
        <v>16.2866449511401</v>
      </c>
      <c r="G6" s="522"/>
      <c r="H6" s="172" t="n">
        <v>173</v>
      </c>
      <c r="I6" s="523" t="n">
        <f aca="false">H6/D6*100</f>
        <v>56.3517915309446</v>
      </c>
      <c r="J6" s="172" t="n">
        <v>50</v>
      </c>
      <c r="K6" s="523" t="n">
        <f aca="false">J6/D6*100</f>
        <v>16.2866449511401</v>
      </c>
      <c r="L6" s="172" t="n">
        <v>34</v>
      </c>
      <c r="M6" s="524" t="n">
        <f aca="false">L6/D6*100</f>
        <v>11.0749185667752</v>
      </c>
    </row>
    <row r="7" customFormat="false" ht="18.75" hidden="false" customHeight="false" outlineLevel="0" collapsed="false">
      <c r="A7" s="525" t="n">
        <v>1996</v>
      </c>
      <c r="B7" s="526" t="n">
        <f aca="false">D7/C7/1000*1000</f>
        <v>0.0062441543386334</v>
      </c>
      <c r="C7" s="178" t="n">
        <v>75911</v>
      </c>
      <c r="D7" s="178" t="n">
        <v>474</v>
      </c>
      <c r="E7" s="178" t="n">
        <v>121</v>
      </c>
      <c r="F7" s="527" t="n">
        <f aca="false">E7/D7*100</f>
        <v>25.5274261603376</v>
      </c>
      <c r="G7" s="522"/>
      <c r="H7" s="178" t="n">
        <v>230</v>
      </c>
      <c r="I7" s="528" t="n">
        <f aca="false">H7/D7*100</f>
        <v>48.5232067510549</v>
      </c>
      <c r="J7" s="178" t="n">
        <v>60</v>
      </c>
      <c r="K7" s="528" t="n">
        <f aca="false">J7/D7*100</f>
        <v>12.6582278481013</v>
      </c>
      <c r="L7" s="178" t="n">
        <v>63</v>
      </c>
      <c r="M7" s="527" t="n">
        <f aca="false">L7/D7*100</f>
        <v>13.2911392405063</v>
      </c>
    </row>
    <row r="8" customFormat="false" ht="18.75" hidden="false" customHeight="false" outlineLevel="0" collapsed="false">
      <c r="A8" s="310" t="n">
        <v>1997</v>
      </c>
      <c r="B8" s="520" t="n">
        <f aca="false">D8/C8/1000*1000</f>
        <v>0.00613180700379077</v>
      </c>
      <c r="C8" s="172" t="n">
        <v>93121</v>
      </c>
      <c r="D8" s="172" t="n">
        <v>571</v>
      </c>
      <c r="E8" s="172" t="n">
        <v>124</v>
      </c>
      <c r="F8" s="521" t="n">
        <f aca="false">E8/D8*100</f>
        <v>21.7162872154116</v>
      </c>
      <c r="G8" s="522"/>
      <c r="H8" s="172" t="n">
        <v>336</v>
      </c>
      <c r="I8" s="523" t="n">
        <f aca="false">H8/D8*100</f>
        <v>58.8441330998249</v>
      </c>
      <c r="J8" s="172" t="n">
        <v>48</v>
      </c>
      <c r="K8" s="523" t="n">
        <f aca="false">J8/D8*100</f>
        <v>8.40630472854641</v>
      </c>
      <c r="L8" s="172" t="n">
        <v>63</v>
      </c>
      <c r="M8" s="521" t="n">
        <f aca="false">L8/D8*100</f>
        <v>11.0332749562172</v>
      </c>
    </row>
    <row r="9" customFormat="false" ht="18.75" hidden="false" customHeight="false" outlineLevel="0" collapsed="false">
      <c r="A9" s="525" t="n">
        <v>1998</v>
      </c>
      <c r="B9" s="526" t="n">
        <f aca="false">D9/C9/1000*1000</f>
        <v>0.00495109078718905</v>
      </c>
      <c r="C9" s="178" t="n">
        <v>116338</v>
      </c>
      <c r="D9" s="178" t="n">
        <v>576</v>
      </c>
      <c r="E9" s="178" t="n">
        <v>127</v>
      </c>
      <c r="F9" s="527" t="n">
        <f aca="false">E9/D9*100</f>
        <v>22.0486111111111</v>
      </c>
      <c r="G9" s="522"/>
      <c r="H9" s="178" t="n">
        <v>378</v>
      </c>
      <c r="I9" s="528" t="n">
        <f aca="false">H9/D9*100</f>
        <v>65.625</v>
      </c>
      <c r="J9" s="178" t="n">
        <v>52</v>
      </c>
      <c r="K9" s="528" t="n">
        <f aca="false">J9/D9*100</f>
        <v>9.02777777777778</v>
      </c>
      <c r="L9" s="178" t="n">
        <v>19</v>
      </c>
      <c r="M9" s="527" t="n">
        <f aca="false">L9/D9*100</f>
        <v>3.29861111111111</v>
      </c>
    </row>
    <row r="10" customFormat="false" ht="18.75" hidden="false" customHeight="false" outlineLevel="0" collapsed="false">
      <c r="A10" s="310" t="n">
        <v>1999</v>
      </c>
      <c r="B10" s="520" t="n">
        <f aca="false">D10/C10/1000*1000</f>
        <v>0.00416773714709828</v>
      </c>
      <c r="C10" s="172" t="n">
        <v>140124</v>
      </c>
      <c r="D10" s="172" t="n">
        <v>584</v>
      </c>
      <c r="E10" s="172" t="n">
        <v>105</v>
      </c>
      <c r="F10" s="521" t="n">
        <f aca="false">E10/D10*100</f>
        <v>17.9794520547945</v>
      </c>
      <c r="G10" s="522"/>
      <c r="H10" s="172" t="n">
        <v>413</v>
      </c>
      <c r="I10" s="523" t="n">
        <f aca="false">H10/D10*100</f>
        <v>70.7191780821918</v>
      </c>
      <c r="J10" s="172" t="n">
        <v>43</v>
      </c>
      <c r="K10" s="523" t="n">
        <f aca="false">J10/D10*100</f>
        <v>7.36301369863014</v>
      </c>
      <c r="L10" s="172" t="n">
        <v>23</v>
      </c>
      <c r="M10" s="521" t="n">
        <f aca="false">L10/D10*100</f>
        <v>3.93835616438356</v>
      </c>
    </row>
    <row r="11" customFormat="false" ht="18.75" hidden="false" customHeight="false" outlineLevel="0" collapsed="false">
      <c r="A11" s="525" t="n">
        <v>2000</v>
      </c>
      <c r="B11" s="526" t="n">
        <f aca="false">D11/C11/1000*1000</f>
        <v>0.00318572793883402</v>
      </c>
      <c r="C11" s="178" t="n">
        <v>163228</v>
      </c>
      <c r="D11" s="178" t="n">
        <v>520</v>
      </c>
      <c r="E11" s="178" t="n">
        <v>92</v>
      </c>
      <c r="F11" s="527" t="n">
        <f aca="false">E11/D11*100</f>
        <v>17.6923076923077</v>
      </c>
      <c r="G11" s="522"/>
      <c r="H11" s="178" t="n">
        <v>376</v>
      </c>
      <c r="I11" s="528" t="n">
        <f aca="false">H11/D11*100</f>
        <v>72.3076923076923</v>
      </c>
      <c r="J11" s="178" t="n">
        <v>33</v>
      </c>
      <c r="K11" s="528" t="n">
        <f aca="false">J11/D11*100</f>
        <v>6.34615384615385</v>
      </c>
      <c r="L11" s="178" t="n">
        <v>19</v>
      </c>
      <c r="M11" s="527" t="n">
        <f aca="false">L11/D11*100</f>
        <v>3.65384615384615</v>
      </c>
    </row>
    <row r="12" customFormat="false" ht="18.75" hidden="false" customHeight="false" outlineLevel="0" collapsed="false">
      <c r="A12" s="310" t="n">
        <v>2001</v>
      </c>
      <c r="B12" s="520" t="n">
        <f aca="false">D12/C12/1000*1000</f>
        <v>0.00363093056691004</v>
      </c>
      <c r="C12" s="172" t="n">
        <v>177365</v>
      </c>
      <c r="D12" s="172" t="n">
        <v>644</v>
      </c>
      <c r="E12" s="172" t="n">
        <v>73</v>
      </c>
      <c r="F12" s="521" t="n">
        <f aca="false">E12/D12*100</f>
        <v>11.3354037267081</v>
      </c>
      <c r="G12" s="522"/>
      <c r="H12" s="172" t="n">
        <v>471</v>
      </c>
      <c r="I12" s="523" t="n">
        <f aca="false">H12/D12*100</f>
        <v>73.1366459627329</v>
      </c>
      <c r="J12" s="172" t="n">
        <v>43</v>
      </c>
      <c r="K12" s="523" t="n">
        <f aca="false">J12/D12*100</f>
        <v>6.67701863354037</v>
      </c>
      <c r="L12" s="172" t="n">
        <v>57</v>
      </c>
      <c r="M12" s="521" t="n">
        <f aca="false">L12/D12*100</f>
        <v>8.85093167701863</v>
      </c>
    </row>
    <row r="13" customFormat="false" ht="18.75" hidden="false" customHeight="false" outlineLevel="0" collapsed="false">
      <c r="A13" s="525" t="n">
        <v>2002</v>
      </c>
      <c r="B13" s="526" t="n">
        <f aca="false">D13/C13/1000*1000</f>
        <v>0.00582149013053243</v>
      </c>
      <c r="C13" s="178" t="n">
        <v>210599</v>
      </c>
      <c r="D13" s="178" t="n">
        <v>1226</v>
      </c>
      <c r="E13" s="178" t="n">
        <v>295</v>
      </c>
      <c r="F13" s="527" t="n">
        <f aca="false">E13/D13*100</f>
        <v>24.0619902120718</v>
      </c>
      <c r="G13" s="522"/>
      <c r="H13" s="178" t="n">
        <v>290</v>
      </c>
      <c r="I13" s="528" t="n">
        <f aca="false">H13/D13*100</f>
        <v>23.6541598694943</v>
      </c>
      <c r="J13" s="178" t="n">
        <v>77</v>
      </c>
      <c r="K13" s="528" t="n">
        <f aca="false">J13/D13*100</f>
        <v>6.28058727569331</v>
      </c>
      <c r="L13" s="178" t="n">
        <v>564</v>
      </c>
      <c r="M13" s="527" t="n">
        <f aca="false">L13/D13*100</f>
        <v>46.0032626427406</v>
      </c>
    </row>
    <row r="14" customFormat="false" ht="18.75" hidden="false" customHeight="false" outlineLevel="0" collapsed="false">
      <c r="A14" s="310" t="n">
        <v>2003</v>
      </c>
      <c r="B14" s="520" t="n">
        <f aca="false">D14/C14/1000*1000</f>
        <v>0.00535097913378315</v>
      </c>
      <c r="C14" s="172" t="n">
        <v>230612</v>
      </c>
      <c r="D14" s="172" t="n">
        <v>1234</v>
      </c>
      <c r="E14" s="172" t="n">
        <v>505</v>
      </c>
      <c r="F14" s="521" t="n">
        <f aca="false">E14/D14*100</f>
        <v>40.9238249594814</v>
      </c>
      <c r="G14" s="522"/>
      <c r="H14" s="172" t="n">
        <v>378</v>
      </c>
      <c r="I14" s="523" t="n">
        <f aca="false">H14/D14*100</f>
        <v>30.6320907617504</v>
      </c>
      <c r="J14" s="172" t="n">
        <v>116</v>
      </c>
      <c r="K14" s="523" t="n">
        <f aca="false">J14/D14*100</f>
        <v>9.40032414910859</v>
      </c>
      <c r="L14" s="172" t="n">
        <v>235</v>
      </c>
      <c r="M14" s="521" t="n">
        <f aca="false">L14/D14*100</f>
        <v>19.0437601296596</v>
      </c>
    </row>
    <row r="15" customFormat="false" ht="18.75" hidden="false" customHeight="false" outlineLevel="0" collapsed="false">
      <c r="A15" s="525" t="n">
        <v>2004</v>
      </c>
      <c r="B15" s="520" t="n">
        <f aca="false">D15/C15/1000*1000</f>
        <v>0.00501327042170451</v>
      </c>
      <c r="C15" s="180" t="n">
        <v>254325</v>
      </c>
      <c r="D15" s="180" t="n">
        <v>1275</v>
      </c>
      <c r="E15" s="180" t="n">
        <v>322</v>
      </c>
      <c r="F15" s="527" t="n">
        <f aca="false">E15/D15*100</f>
        <v>25.2549019607843</v>
      </c>
      <c r="G15" s="522"/>
      <c r="H15" s="178" t="n">
        <v>344</v>
      </c>
      <c r="I15" s="528" t="n">
        <f aca="false">H15/D15*100</f>
        <v>26.9803921568627</v>
      </c>
      <c r="J15" s="180" t="n">
        <v>229</v>
      </c>
      <c r="K15" s="528" t="n">
        <f aca="false">J15/D15*100</f>
        <v>17.9607843137255</v>
      </c>
      <c r="L15" s="180" t="n">
        <v>380</v>
      </c>
      <c r="M15" s="527" t="n">
        <f aca="false">L15/D15*100</f>
        <v>29.8039215686275</v>
      </c>
    </row>
    <row r="16" customFormat="false" ht="19.5" hidden="false" customHeight="false" outlineLevel="0" collapsed="false">
      <c r="A16" s="310" t="n">
        <v>2005</v>
      </c>
      <c r="B16" s="520" t="n">
        <f aca="false">D16/C16/1000*1000</f>
        <v>0.00941532694110014</v>
      </c>
      <c r="C16" s="172" t="n">
        <v>138710</v>
      </c>
      <c r="D16" s="172" t="n">
        <v>1306</v>
      </c>
      <c r="E16" s="172" t="n">
        <v>470</v>
      </c>
      <c r="F16" s="521" t="n">
        <f aca="false">E16/D16*100</f>
        <v>35.9877488514548</v>
      </c>
      <c r="G16" s="522"/>
      <c r="H16" s="172" t="n">
        <v>353</v>
      </c>
      <c r="I16" s="523" t="n">
        <f aca="false">H16/D16*100</f>
        <v>27.0290964777948</v>
      </c>
      <c r="J16" s="172" t="n">
        <v>233</v>
      </c>
      <c r="K16" s="523" t="n">
        <f aca="false">J16/D16*100</f>
        <v>17.8407350689127</v>
      </c>
      <c r="L16" s="172" t="n">
        <v>214</v>
      </c>
      <c r="M16" s="521" t="n">
        <f aca="false">L16/D16*100</f>
        <v>16.3859111791731</v>
      </c>
    </row>
    <row r="17" customFormat="false" ht="16.5" hidden="false" customHeight="true" outlineLevel="0" collapsed="false">
      <c r="A17" s="529" t="s">
        <v>204</v>
      </c>
      <c r="B17" s="529"/>
      <c r="C17" s="529"/>
      <c r="D17" s="529"/>
      <c r="E17" s="529"/>
      <c r="F17" s="529"/>
      <c r="G17" s="530"/>
      <c r="H17" s="234" t="s">
        <v>543</v>
      </c>
      <c r="I17" s="234"/>
      <c r="J17" s="234"/>
      <c r="K17" s="234"/>
      <c r="L17" s="234"/>
      <c r="M17" s="234"/>
    </row>
    <row r="18" customFormat="false" ht="31.5" hidden="false" customHeight="true" outlineLevel="0" collapsed="false">
      <c r="A18" s="531" t="s">
        <v>544</v>
      </c>
      <c r="B18" s="190"/>
      <c r="C18" s="190"/>
      <c r="D18" s="190"/>
      <c r="E18" s="190"/>
      <c r="F18" s="190"/>
      <c r="G18" s="190"/>
      <c r="H18" s="197" t="s">
        <v>545</v>
      </c>
      <c r="I18" s="197"/>
      <c r="J18" s="197"/>
      <c r="K18" s="197"/>
      <c r="L18" s="197"/>
      <c r="M18" s="197"/>
    </row>
    <row r="20" customFormat="false" ht="16.5" hidden="false" customHeight="false" outlineLevel="0" collapsed="false">
      <c r="B20" s="9"/>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83" t="n">
        <v>43</v>
      </c>
      <c r="B25" s="83"/>
      <c r="C25" s="83"/>
      <c r="D25" s="83"/>
      <c r="E25" s="83"/>
      <c r="F25" s="83"/>
      <c r="G25" s="352"/>
      <c r="H25" s="83" t="n">
        <v>44</v>
      </c>
      <c r="I25" s="83"/>
      <c r="J25" s="83"/>
      <c r="K25" s="83"/>
      <c r="L25" s="83"/>
      <c r="M25" s="83"/>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16" activeCellId="0" sqref="J16"/>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32" t="s">
        <v>546</v>
      </c>
      <c r="H1" s="532"/>
      <c r="I1" s="532"/>
      <c r="J1" s="532"/>
    </row>
    <row r="2" customFormat="false" ht="21" hidden="false" customHeight="true" outlineLevel="0" collapsed="false">
      <c r="A2" s="468" t="s">
        <v>547</v>
      </c>
      <c r="B2" s="468"/>
      <c r="C2" s="468"/>
      <c r="D2" s="468"/>
      <c r="E2" s="468"/>
      <c r="F2" s="320"/>
      <c r="G2" s="427" t="s">
        <v>548</v>
      </c>
      <c r="H2" s="427"/>
      <c r="I2" s="427"/>
      <c r="J2" s="427"/>
    </row>
    <row r="3" customFormat="false" ht="18" hidden="false" customHeight="true" outlineLevel="0" collapsed="false">
      <c r="A3" s="533"/>
      <c r="B3" s="533"/>
      <c r="C3" s="533"/>
      <c r="D3" s="533"/>
      <c r="E3" s="534" t="s">
        <v>486</v>
      </c>
      <c r="G3" s="535"/>
      <c r="H3" s="535"/>
      <c r="I3" s="535"/>
      <c r="J3" s="536" t="s">
        <v>465</v>
      </c>
    </row>
    <row r="4" customFormat="false" ht="29.25" hidden="false" customHeight="true" outlineLevel="0" collapsed="false">
      <c r="A4" s="44" t="s">
        <v>549</v>
      </c>
      <c r="B4" s="90" t="s">
        <v>550</v>
      </c>
      <c r="C4" s="90"/>
      <c r="D4" s="90"/>
      <c r="E4" s="90"/>
      <c r="F4" s="537" t="s">
        <v>551</v>
      </c>
      <c r="G4" s="538" t="s">
        <v>552</v>
      </c>
      <c r="H4" s="538"/>
      <c r="I4" s="538"/>
      <c r="J4" s="538"/>
    </row>
    <row r="5" customFormat="false" ht="52.5" hidden="false" customHeight="false" outlineLevel="0" collapsed="false">
      <c r="A5" s="44"/>
      <c r="B5" s="93" t="s">
        <v>553</v>
      </c>
      <c r="C5" s="93" t="s">
        <v>554</v>
      </c>
      <c r="D5" s="93" t="s">
        <v>555</v>
      </c>
      <c r="E5" s="305" t="s">
        <v>556</v>
      </c>
      <c r="F5" s="537"/>
      <c r="G5" s="539" t="s">
        <v>557</v>
      </c>
      <c r="H5" s="93" t="s">
        <v>554</v>
      </c>
      <c r="I5" s="540" t="s">
        <v>555</v>
      </c>
      <c r="J5" s="94" t="s">
        <v>556</v>
      </c>
    </row>
    <row r="6" customFormat="false" ht="19.5" hidden="false" customHeight="true" outlineLevel="0" collapsed="false">
      <c r="A6" s="345" t="n">
        <v>1998</v>
      </c>
      <c r="B6" s="54" t="n">
        <v>4286727</v>
      </c>
      <c r="C6" s="54" t="n">
        <v>11600111</v>
      </c>
      <c r="D6" s="54" t="n">
        <v>6351718</v>
      </c>
      <c r="E6" s="55" t="n">
        <v>4985509</v>
      </c>
      <c r="F6" s="541"/>
      <c r="G6" s="459" t="s">
        <v>558</v>
      </c>
      <c r="H6" s="229" t="s">
        <v>558</v>
      </c>
      <c r="I6" s="229" t="s">
        <v>558</v>
      </c>
      <c r="J6" s="460" t="s">
        <v>558</v>
      </c>
    </row>
    <row r="7" customFormat="false" ht="16.5" hidden="false" customHeight="false" outlineLevel="0" collapsed="false">
      <c r="A7" s="348" t="n">
        <v>1999</v>
      </c>
      <c r="B7" s="61" t="n">
        <v>5013118</v>
      </c>
      <c r="C7" s="61" t="n">
        <v>12521293</v>
      </c>
      <c r="D7" s="61" t="n">
        <v>8594556</v>
      </c>
      <c r="E7" s="62" t="n">
        <v>5024449</v>
      </c>
      <c r="F7" s="541"/>
      <c r="G7" s="61" t="n">
        <v>7006040</v>
      </c>
      <c r="H7" s="61" t="n">
        <v>7091929</v>
      </c>
      <c r="I7" s="61" t="n">
        <v>2819344</v>
      </c>
      <c r="J7" s="66" t="n">
        <v>7742047</v>
      </c>
    </row>
    <row r="8" customFormat="false" ht="16.5" hidden="false" customHeight="false" outlineLevel="0" collapsed="false">
      <c r="A8" s="345" t="n">
        <v>2000</v>
      </c>
      <c r="B8" s="54" t="n">
        <v>5378848</v>
      </c>
      <c r="C8" s="54" t="n">
        <v>12585481</v>
      </c>
      <c r="D8" s="54" t="n">
        <v>8686121</v>
      </c>
      <c r="E8" s="55" t="n">
        <v>5514982</v>
      </c>
      <c r="F8" s="541"/>
      <c r="G8" s="54" t="n">
        <v>5357374</v>
      </c>
      <c r="H8" s="54" t="n">
        <v>5485250</v>
      </c>
      <c r="I8" s="54" t="n">
        <v>4304417</v>
      </c>
      <c r="J8" s="210" t="n">
        <v>6829035</v>
      </c>
    </row>
    <row r="9" customFormat="false" ht="16.5" hidden="false" customHeight="false" outlineLevel="0" collapsed="false">
      <c r="A9" s="348" t="n">
        <v>2001</v>
      </c>
      <c r="B9" s="61" t="n">
        <v>5616155</v>
      </c>
      <c r="C9" s="61" t="n">
        <v>12114830</v>
      </c>
      <c r="D9" s="61" t="n">
        <v>8749349</v>
      </c>
      <c r="E9" s="62" t="n">
        <v>5753037</v>
      </c>
      <c r="F9" s="541"/>
      <c r="G9" s="61" t="n">
        <v>4464067</v>
      </c>
      <c r="H9" s="61" t="n">
        <v>4369912</v>
      </c>
      <c r="I9" s="61" t="n">
        <v>4146898</v>
      </c>
      <c r="J9" s="66" t="n">
        <v>7360970</v>
      </c>
    </row>
    <row r="10" customFormat="false" ht="16.5" hidden="false" customHeight="false" outlineLevel="0" collapsed="false">
      <c r="A10" s="345" t="n">
        <v>2002</v>
      </c>
      <c r="B10" s="54" t="n">
        <v>5772053</v>
      </c>
      <c r="C10" s="54" t="n">
        <v>11861075</v>
      </c>
      <c r="D10" s="54" t="n">
        <v>8389432</v>
      </c>
      <c r="E10" s="55" t="n">
        <v>5946161</v>
      </c>
      <c r="F10" s="541"/>
      <c r="G10" s="54" t="n">
        <v>5382119</v>
      </c>
      <c r="H10" s="54" t="n">
        <v>5257365</v>
      </c>
      <c r="I10" s="54" t="n">
        <v>4143919</v>
      </c>
      <c r="J10" s="210" t="n">
        <v>7779692</v>
      </c>
    </row>
    <row r="11" customFormat="false" ht="16.5" hidden="false" customHeight="false" outlineLevel="0" collapsed="false">
      <c r="A11" s="348" t="n">
        <v>2003</v>
      </c>
      <c r="B11" s="61" t="n">
        <v>6138427</v>
      </c>
      <c r="C11" s="61" t="n">
        <v>11022198</v>
      </c>
      <c r="D11" s="61" t="n">
        <v>8355492</v>
      </c>
      <c r="E11" s="62" t="n">
        <v>6327891</v>
      </c>
      <c r="F11" s="541"/>
      <c r="G11" s="61" t="n">
        <v>5172770</v>
      </c>
      <c r="H11" s="61" t="n">
        <v>5134323</v>
      </c>
      <c r="I11" s="61" t="n">
        <v>4245799</v>
      </c>
      <c r="J11" s="66" t="n">
        <v>8175493</v>
      </c>
    </row>
    <row r="12" customFormat="false" ht="19.5" hidden="false" customHeight="true" outlineLevel="0" collapsed="false">
      <c r="A12" s="345" t="s">
        <v>121</v>
      </c>
      <c r="B12" s="98" t="n">
        <v>6315473</v>
      </c>
      <c r="C12" s="98" t="n">
        <v>11337662</v>
      </c>
      <c r="D12" s="98" t="n">
        <v>8606398</v>
      </c>
      <c r="E12" s="210" t="n">
        <v>6531480</v>
      </c>
      <c r="F12" s="542"/>
      <c r="G12" s="54" t="n">
        <v>5542058</v>
      </c>
      <c r="H12" s="98" t="n">
        <v>5742702</v>
      </c>
      <c r="I12" s="98" t="n">
        <v>4528483</v>
      </c>
      <c r="J12" s="210" t="n">
        <v>8535972</v>
      </c>
    </row>
    <row r="13" customFormat="false" ht="19.5" hidden="false" customHeight="true" outlineLevel="0" collapsed="false">
      <c r="A13" s="543" t="s">
        <v>122</v>
      </c>
      <c r="B13" s="66" t="n">
        <v>6720993</v>
      </c>
      <c r="C13" s="65" t="n">
        <v>11961357</v>
      </c>
      <c r="D13" s="61" t="n">
        <v>10012032</v>
      </c>
      <c r="E13" s="62" t="n">
        <v>6820546</v>
      </c>
      <c r="F13" s="320"/>
      <c r="G13" s="62" t="n">
        <v>5372360</v>
      </c>
      <c r="H13" s="65" t="n">
        <v>5560735</v>
      </c>
      <c r="I13" s="65" t="n">
        <v>3237778</v>
      </c>
      <c r="J13" s="62" t="n">
        <v>8772617</v>
      </c>
      <c r="K13" s="320"/>
    </row>
    <row r="14" s="74" customFormat="true" ht="19.5" hidden="false" customHeight="true" outlineLevel="0" collapsed="false">
      <c r="A14" s="544" t="s">
        <v>297</v>
      </c>
      <c r="B14" s="69" t="n">
        <v>1182525</v>
      </c>
      <c r="C14" s="68" t="n">
        <v>2079042</v>
      </c>
      <c r="D14" s="71" t="n">
        <v>1762821</v>
      </c>
      <c r="E14" s="231" t="n">
        <v>6775606</v>
      </c>
      <c r="F14" s="545"/>
      <c r="G14" s="231" t="n">
        <v>827317</v>
      </c>
      <c r="H14" s="68" t="n">
        <v>861698</v>
      </c>
      <c r="I14" s="68" t="n">
        <v>524016</v>
      </c>
      <c r="J14" s="231" t="n">
        <v>8812102</v>
      </c>
      <c r="K14" s="545"/>
    </row>
    <row r="15" customFormat="false" ht="15.75" hidden="false" customHeight="true" outlineLevel="0" collapsed="false">
      <c r="A15" s="75" t="s">
        <v>559</v>
      </c>
      <c r="B15" s="75"/>
      <c r="C15" s="75"/>
      <c r="D15" s="75"/>
      <c r="E15" s="75"/>
      <c r="F15" s="546"/>
      <c r="G15" s="238" t="s">
        <v>300</v>
      </c>
      <c r="H15" s="547"/>
      <c r="I15" s="548"/>
      <c r="J15" s="548"/>
    </row>
    <row r="16" customFormat="false" ht="15" hidden="false" customHeight="true" outlineLevel="0" collapsed="false">
      <c r="A16" s="549" t="s">
        <v>560</v>
      </c>
      <c r="B16" s="549"/>
      <c r="C16" s="549"/>
      <c r="D16" s="549"/>
      <c r="E16" s="549"/>
      <c r="F16" s="82"/>
      <c r="G16" s="194" t="s">
        <v>561</v>
      </c>
      <c r="H16" s="194"/>
      <c r="I16" s="194"/>
      <c r="J16" s="194"/>
    </row>
    <row r="17" customFormat="false" ht="45.75" hidden="false" customHeight="true" outlineLevel="0" collapsed="false">
      <c r="A17" s="550" t="s">
        <v>562</v>
      </c>
      <c r="B17" s="550"/>
      <c r="C17" s="550"/>
      <c r="D17" s="550"/>
      <c r="E17" s="550"/>
      <c r="F17" s="511"/>
      <c r="G17" s="551" t="s">
        <v>563</v>
      </c>
      <c r="H17" s="551"/>
      <c r="I17" s="551"/>
      <c r="J17" s="551"/>
    </row>
    <row r="20" customFormat="false" ht="16.5" hidden="false" customHeight="false" outlineLevel="0" collapsed="false">
      <c r="B20" s="41"/>
    </row>
    <row r="27" customFormat="false" ht="16.5" hidden="false" customHeight="false" outlineLevel="0" collapsed="false">
      <c r="A27" s="83" t="n">
        <v>45</v>
      </c>
      <c r="B27" s="83"/>
      <c r="C27" s="83"/>
      <c r="D27" s="83"/>
      <c r="E27" s="83"/>
      <c r="F27" s="352"/>
      <c r="G27" s="83" t="n">
        <v>46</v>
      </c>
      <c r="H27" s="83"/>
      <c r="I27" s="83"/>
      <c r="J27" s="83"/>
    </row>
  </sheetData>
  <mergeCells count="12">
    <mergeCell ref="G1:J1"/>
    <mergeCell ref="A2:E2"/>
    <mergeCell ref="G2:J2"/>
    <mergeCell ref="A4:A5"/>
    <mergeCell ref="B4:E4"/>
    <mergeCell ref="G4:J4"/>
    <mergeCell ref="A15:E15"/>
    <mergeCell ref="A16:E16"/>
    <mergeCell ref="A17:E17"/>
    <mergeCell ref="G17:J17"/>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28" activeCellId="0" sqref="A28:D28"/>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66" t="s">
        <v>564</v>
      </c>
    </row>
    <row r="2" customFormat="false" ht="23.25" hidden="false" customHeight="false" outlineLevel="0" collapsed="false">
      <c r="F2" s="552" t="s">
        <v>565</v>
      </c>
    </row>
    <row r="3" customFormat="false" ht="21" hidden="false" customHeight="true" outlineLevel="0" collapsed="false">
      <c r="A3" s="553" t="s">
        <v>566</v>
      </c>
      <c r="B3" s="553"/>
      <c r="C3" s="553"/>
      <c r="D3" s="553"/>
      <c r="F3" s="554" t="s">
        <v>567</v>
      </c>
      <c r="G3" s="554"/>
      <c r="H3" s="554"/>
      <c r="I3" s="554"/>
    </row>
    <row r="4" customFormat="false" ht="21" hidden="false" customHeight="true" outlineLevel="0" collapsed="false">
      <c r="A4" s="555" t="s">
        <v>568</v>
      </c>
      <c r="B4" s="555"/>
      <c r="C4" s="555"/>
      <c r="D4" s="555"/>
      <c r="E4" s="556"/>
      <c r="F4" s="557" t="s">
        <v>569</v>
      </c>
      <c r="G4" s="557"/>
      <c r="H4" s="557"/>
      <c r="I4" s="557"/>
    </row>
    <row r="5" customFormat="false" ht="15.75" hidden="false" customHeight="true" outlineLevel="0" collapsed="false">
      <c r="A5" s="558" t="s">
        <v>570</v>
      </c>
      <c r="B5" s="558"/>
      <c r="C5" s="558"/>
      <c r="D5" s="558"/>
      <c r="E5" s="559"/>
      <c r="F5" s="558" t="s">
        <v>571</v>
      </c>
      <c r="G5" s="558"/>
      <c r="H5" s="558"/>
      <c r="I5" s="558"/>
    </row>
    <row r="6" s="338" customFormat="true" ht="13.9" hidden="false" customHeight="true" outlineLevel="0" collapsed="false">
      <c r="A6" s="91" t="s">
        <v>572</v>
      </c>
      <c r="B6" s="499" t="s">
        <v>573</v>
      </c>
      <c r="C6" s="499" t="s">
        <v>574</v>
      </c>
      <c r="D6" s="90" t="s">
        <v>575</v>
      </c>
      <c r="E6" s="471"/>
      <c r="F6" s="91" t="s">
        <v>572</v>
      </c>
      <c r="G6" s="499" t="s">
        <v>576</v>
      </c>
      <c r="H6" s="45" t="s">
        <v>577</v>
      </c>
      <c r="I6" s="46" t="s">
        <v>578</v>
      </c>
    </row>
    <row r="7" s="338" customFormat="true" ht="42.75" hidden="false" customHeight="true" outlineLevel="0" collapsed="false">
      <c r="A7" s="91"/>
      <c r="B7" s="499"/>
      <c r="C7" s="499"/>
      <c r="D7" s="90"/>
      <c r="E7" s="471"/>
      <c r="F7" s="91"/>
      <c r="G7" s="499"/>
      <c r="H7" s="45"/>
      <c r="I7" s="46"/>
    </row>
    <row r="8" customFormat="false" ht="18.75" hidden="false" customHeight="false" outlineLevel="0" collapsed="false">
      <c r="A8" s="458" t="n">
        <v>1998</v>
      </c>
      <c r="B8" s="54" t="n">
        <v>932056</v>
      </c>
      <c r="C8" s="54" t="n">
        <v>401263</v>
      </c>
      <c r="D8" s="55" t="n">
        <v>643</v>
      </c>
      <c r="E8" s="254"/>
      <c r="F8" s="458" t="n">
        <v>1995</v>
      </c>
      <c r="G8" s="54" t="n">
        <f aca="false">H8+I8</f>
        <v>1314</v>
      </c>
      <c r="H8" s="54" t="n">
        <v>444</v>
      </c>
      <c r="I8" s="460" t="n">
        <v>870</v>
      </c>
    </row>
    <row r="9" customFormat="false" ht="18.75" hidden="false" customHeight="false" outlineLevel="0" collapsed="false">
      <c r="A9" s="461" t="n">
        <v>1999</v>
      </c>
      <c r="B9" s="61" t="n">
        <v>1335039</v>
      </c>
      <c r="C9" s="61" t="n">
        <v>433872</v>
      </c>
      <c r="D9" s="62" t="n">
        <v>654</v>
      </c>
      <c r="E9" s="254"/>
      <c r="F9" s="461" t="n">
        <v>1996</v>
      </c>
      <c r="G9" s="61" t="n">
        <f aca="false">H9+I9</f>
        <v>1908</v>
      </c>
      <c r="H9" s="61" t="n">
        <v>620</v>
      </c>
      <c r="I9" s="66" t="n">
        <v>1288</v>
      </c>
    </row>
    <row r="10" customFormat="false" ht="18.75" hidden="false" customHeight="false" outlineLevel="0" collapsed="false">
      <c r="A10" s="458" t="n">
        <v>2000</v>
      </c>
      <c r="B10" s="54" t="n">
        <v>1224927</v>
      </c>
      <c r="C10" s="54" t="n">
        <v>381871</v>
      </c>
      <c r="D10" s="55" t="n">
        <v>541</v>
      </c>
      <c r="E10" s="254"/>
      <c r="F10" s="458" t="n">
        <v>1997</v>
      </c>
      <c r="G10" s="54" t="n">
        <f aca="false">H10+I10</f>
        <v>2629</v>
      </c>
      <c r="H10" s="54" t="n">
        <v>806</v>
      </c>
      <c r="I10" s="210" t="n">
        <v>1823</v>
      </c>
    </row>
    <row r="11" customFormat="false" ht="18.75" hidden="false" customHeight="false" outlineLevel="0" collapsed="false">
      <c r="A11" s="461" t="n">
        <v>2001</v>
      </c>
      <c r="B11" s="61" t="n">
        <v>886474</v>
      </c>
      <c r="C11" s="61" t="n">
        <v>503735</v>
      </c>
      <c r="D11" s="62" t="n">
        <v>700</v>
      </c>
      <c r="E11" s="254"/>
      <c r="F11" s="461" t="n">
        <v>1998</v>
      </c>
      <c r="G11" s="61" t="n">
        <f aca="false">H11+I11</f>
        <v>3507</v>
      </c>
      <c r="H11" s="61" t="n">
        <v>1012</v>
      </c>
      <c r="I11" s="66" t="n">
        <v>2495</v>
      </c>
    </row>
    <row r="12" customFormat="false" ht="18.75" hidden="false" customHeight="false" outlineLevel="0" collapsed="false">
      <c r="A12" s="458" t="n">
        <v>2002</v>
      </c>
      <c r="B12" s="54" t="n">
        <v>711265</v>
      </c>
      <c r="C12" s="54" t="n">
        <v>420893</v>
      </c>
      <c r="D12" s="55" t="n">
        <v>647</v>
      </c>
      <c r="E12" s="254"/>
      <c r="F12" s="458" t="n">
        <v>1999</v>
      </c>
      <c r="G12" s="54" t="n">
        <f aca="false">H12+I12</f>
        <v>4477</v>
      </c>
      <c r="H12" s="54" t="n">
        <v>1240</v>
      </c>
      <c r="I12" s="210" t="n">
        <v>3237</v>
      </c>
    </row>
    <row r="13" customFormat="false" ht="18.75" hidden="false" customHeight="false" outlineLevel="0" collapsed="false">
      <c r="A13" s="461" t="n">
        <v>2003</v>
      </c>
      <c r="B13" s="61" t="n">
        <v>500124</v>
      </c>
      <c r="C13" s="61" t="n">
        <v>450507</v>
      </c>
      <c r="D13" s="62" t="n">
        <v>680</v>
      </c>
      <c r="E13" s="254"/>
      <c r="F13" s="461" t="n">
        <v>2000</v>
      </c>
      <c r="G13" s="61" t="n">
        <f aca="false">H13+I13</f>
        <v>5469</v>
      </c>
      <c r="H13" s="61" t="n">
        <v>1481</v>
      </c>
      <c r="I13" s="66" t="n">
        <v>3988</v>
      </c>
    </row>
    <row r="14" customFormat="false" ht="18.75" hidden="false" customHeight="false" outlineLevel="0" collapsed="false">
      <c r="A14" s="560" t="s">
        <v>121</v>
      </c>
      <c r="B14" s="54" t="n">
        <v>534245</v>
      </c>
      <c r="C14" s="54" t="n">
        <v>327439</v>
      </c>
      <c r="D14" s="55" t="n">
        <v>558</v>
      </c>
      <c r="E14" s="254"/>
      <c r="F14" s="458" t="n">
        <v>2001</v>
      </c>
      <c r="G14" s="54" t="n">
        <f aca="false">H14+I14</f>
        <v>6694</v>
      </c>
      <c r="H14" s="54" t="n">
        <v>1732</v>
      </c>
      <c r="I14" s="210" t="n">
        <v>4962</v>
      </c>
    </row>
    <row r="15" customFormat="false" ht="18.75" hidden="false" customHeight="true" outlineLevel="0" collapsed="false">
      <c r="A15" s="561" t="s">
        <v>122</v>
      </c>
      <c r="B15" s="61" t="n">
        <v>491489</v>
      </c>
      <c r="C15" s="61" t="n">
        <v>498385</v>
      </c>
      <c r="D15" s="62" t="n">
        <v>1694</v>
      </c>
      <c r="E15" s="133"/>
      <c r="F15" s="461" t="n">
        <v>2002</v>
      </c>
      <c r="G15" s="61" t="n">
        <f aca="false">H15+I15</f>
        <v>7953</v>
      </c>
      <c r="H15" s="61" t="n">
        <v>1985</v>
      </c>
      <c r="I15" s="66" t="n">
        <v>5968</v>
      </c>
    </row>
    <row r="16" customFormat="false" ht="18.75" hidden="false" customHeight="true" outlineLevel="0" collapsed="false">
      <c r="A16" s="562" t="s">
        <v>203</v>
      </c>
      <c r="B16" s="101" t="n">
        <v>126775</v>
      </c>
      <c r="C16" s="101" t="n">
        <v>146333</v>
      </c>
      <c r="D16" s="276" t="n">
        <v>673</v>
      </c>
      <c r="E16" s="563"/>
      <c r="F16" s="458" t="n">
        <v>2003</v>
      </c>
      <c r="G16" s="54" t="n">
        <f aca="false">H16+I16</f>
        <v>9542</v>
      </c>
      <c r="H16" s="54" t="n">
        <v>2219</v>
      </c>
      <c r="I16" s="210" t="n">
        <v>7323</v>
      </c>
    </row>
    <row r="17" customFormat="false" ht="18.75" hidden="false" customHeight="true" outlineLevel="0" collapsed="false">
      <c r="A17" s="105" t="s">
        <v>579</v>
      </c>
      <c r="B17" s="105"/>
      <c r="C17" s="105"/>
      <c r="D17" s="105"/>
      <c r="E17" s="564"/>
      <c r="F17" s="461" t="n">
        <v>2004</v>
      </c>
      <c r="G17" s="61" t="n">
        <f aca="false">H17+I17</f>
        <v>11032</v>
      </c>
      <c r="H17" s="61" t="n">
        <v>2469</v>
      </c>
      <c r="I17" s="66" t="n">
        <v>8563</v>
      </c>
    </row>
    <row r="18" customFormat="false" ht="18.75" hidden="false" customHeight="true" outlineLevel="0" collapsed="false">
      <c r="A18" s="105"/>
      <c r="B18" s="105"/>
      <c r="C18" s="105"/>
      <c r="D18" s="105"/>
      <c r="E18" s="564"/>
      <c r="F18" s="565" t="s">
        <v>122</v>
      </c>
      <c r="G18" s="101" t="n">
        <v>12898</v>
      </c>
      <c r="H18" s="101" t="n">
        <v>2753</v>
      </c>
      <c r="I18" s="278" t="n">
        <v>10145</v>
      </c>
    </row>
    <row r="19" customFormat="false" ht="18.75" hidden="false" customHeight="true" outlineLevel="0" collapsed="false">
      <c r="A19" s="105"/>
      <c r="B19" s="105"/>
      <c r="C19" s="105"/>
      <c r="D19" s="105"/>
      <c r="E19" s="564"/>
      <c r="F19" s="566" t="s">
        <v>203</v>
      </c>
      <c r="G19" s="61" t="n">
        <v>13153</v>
      </c>
      <c r="H19" s="61" t="n">
        <v>2796</v>
      </c>
      <c r="I19" s="211" t="n">
        <v>10357</v>
      </c>
    </row>
    <row r="20" customFormat="false" ht="30.75" hidden="false" customHeight="true" outlineLevel="0" collapsed="false">
      <c r="A20" s="105"/>
      <c r="B20" s="105"/>
      <c r="C20" s="105"/>
      <c r="D20" s="105"/>
      <c r="E20" s="564"/>
      <c r="F20" s="380" t="s">
        <v>580</v>
      </c>
      <c r="G20" s="380"/>
      <c r="H20" s="380"/>
      <c r="I20" s="380"/>
    </row>
    <row r="21" customFormat="false" ht="28.5" hidden="false" customHeight="true" outlineLevel="0" collapsed="false">
      <c r="A21" s="105"/>
      <c r="B21" s="105"/>
      <c r="C21" s="105"/>
      <c r="D21" s="105"/>
      <c r="E21" s="125"/>
      <c r="F21" s="79" t="s">
        <v>581</v>
      </c>
      <c r="G21" s="79"/>
      <c r="H21" s="79"/>
      <c r="I21" s="79"/>
    </row>
    <row r="27" customFormat="false" ht="15.75" hidden="false" customHeight="false" outlineLevel="0" collapsed="false">
      <c r="A27" s="27" t="n">
        <v>47</v>
      </c>
      <c r="B27" s="27"/>
      <c r="C27" s="27"/>
      <c r="D27" s="27"/>
      <c r="E27" s="116"/>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7:D21"/>
    <mergeCell ref="F20:I20"/>
    <mergeCell ref="F21:I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G32" activeCellId="0" sqref="G32:L32"/>
    </sheetView>
  </sheetViews>
  <sheetFormatPr defaultColWidth="8.74609375" defaultRowHeight="15.75" zeroHeight="false" outlineLevelRow="0" outlineLevelCol="0"/>
  <cols>
    <col collapsed="false" customWidth="true" hidden="false" outlineLevel="0" max="1" min="1" style="104" width="15.5"/>
    <col collapsed="false" customWidth="true" hidden="false" outlineLevel="0" max="2" min="2" style="567" width="15.5"/>
    <col collapsed="false" customWidth="true" hidden="false" outlineLevel="0" max="3" min="3" style="104" width="6.5"/>
    <col collapsed="false" customWidth="true" hidden="false" outlineLevel="0" max="4" min="4" style="104" width="12.12"/>
    <col collapsed="false" customWidth="true" hidden="false" outlineLevel="0" max="5" min="5" style="104" width="7.5"/>
    <col collapsed="false" customWidth="true" hidden="false" outlineLevel="0" max="6" min="6" style="104" width="10.49"/>
    <col collapsed="false" customWidth="true" hidden="false" outlineLevel="0" max="7" min="7" style="104" width="7.74"/>
    <col collapsed="false" customWidth="true" hidden="false" outlineLevel="0" max="8" min="8" style="104" width="11.74"/>
    <col collapsed="false" customWidth="true" hidden="false" outlineLevel="0" max="9" min="9" style="104" width="9.62"/>
    <col collapsed="false" customWidth="true" hidden="false" outlineLevel="0" max="10" min="10" style="104" width="7.74"/>
    <col collapsed="false" customWidth="true" hidden="false" outlineLevel="0" max="11" min="11" style="104" width="11.74"/>
    <col collapsed="false" customWidth="true" hidden="false" outlineLevel="0" max="12" min="12" style="104" width="9.62"/>
    <col collapsed="false" customWidth="false" hidden="false" outlineLevel="0" max="257" min="13" style="104" width="8.74"/>
  </cols>
  <sheetData>
    <row r="1" customFormat="false" ht="22.5" hidden="false" customHeight="true" outlineLevel="0" collapsed="false">
      <c r="A1" s="568" t="s">
        <v>582</v>
      </c>
      <c r="B1" s="568"/>
      <c r="C1" s="568"/>
      <c r="D1" s="568"/>
      <c r="E1" s="568"/>
      <c r="F1" s="569"/>
      <c r="G1" s="570" t="s">
        <v>73</v>
      </c>
      <c r="H1" s="570"/>
      <c r="I1" s="570"/>
      <c r="J1" s="570"/>
      <c r="K1" s="570"/>
      <c r="L1" s="570"/>
    </row>
    <row r="2" customFormat="false" ht="21.75" hidden="false" customHeight="true" outlineLevel="0" collapsed="false">
      <c r="A2" s="571" t="s">
        <v>583</v>
      </c>
      <c r="B2" s="571"/>
      <c r="C2" s="571"/>
      <c r="D2" s="571"/>
      <c r="E2" s="571"/>
      <c r="F2" s="569"/>
      <c r="G2" s="572" t="s">
        <v>584</v>
      </c>
      <c r="H2" s="572"/>
      <c r="I2" s="572"/>
      <c r="J2" s="572"/>
      <c r="K2" s="572"/>
      <c r="L2" s="572"/>
    </row>
    <row r="3" customFormat="false" ht="17.25" hidden="false" customHeight="true" outlineLevel="0" collapsed="false">
      <c r="A3" s="573" t="s">
        <v>585</v>
      </c>
      <c r="B3" s="573"/>
      <c r="C3" s="573"/>
      <c r="D3" s="573"/>
      <c r="E3" s="573"/>
      <c r="F3" s="569"/>
      <c r="G3" s="574" t="s">
        <v>586</v>
      </c>
      <c r="H3" s="574"/>
      <c r="I3" s="574"/>
      <c r="J3" s="574"/>
      <c r="K3" s="574"/>
      <c r="L3" s="574"/>
    </row>
    <row r="4" customFormat="false" ht="16.5" hidden="false" customHeight="true" outlineLevel="0" collapsed="false">
      <c r="A4" s="575" t="s">
        <v>587</v>
      </c>
      <c r="B4" s="576" t="s">
        <v>588</v>
      </c>
      <c r="C4" s="577" t="s">
        <v>589</v>
      </c>
      <c r="D4" s="577"/>
      <c r="E4" s="577"/>
      <c r="F4" s="339"/>
      <c r="G4" s="575" t="s">
        <v>590</v>
      </c>
      <c r="H4" s="575"/>
      <c r="I4" s="575"/>
      <c r="J4" s="577" t="s">
        <v>591</v>
      </c>
      <c r="K4" s="577"/>
      <c r="L4" s="577"/>
    </row>
    <row r="5" customFormat="false" ht="24" hidden="false" customHeight="false" outlineLevel="0" collapsed="false">
      <c r="A5" s="575"/>
      <c r="B5" s="576"/>
      <c r="C5" s="578" t="s">
        <v>592</v>
      </c>
      <c r="D5" s="578" t="s">
        <v>593</v>
      </c>
      <c r="E5" s="579" t="s">
        <v>594</v>
      </c>
      <c r="F5" s="339"/>
      <c r="G5" s="578" t="s">
        <v>595</v>
      </c>
      <c r="H5" s="580" t="s">
        <v>596</v>
      </c>
      <c r="I5" s="580" t="s">
        <v>594</v>
      </c>
      <c r="J5" s="578" t="s">
        <v>597</v>
      </c>
      <c r="K5" s="578" t="s">
        <v>598</v>
      </c>
      <c r="L5" s="579" t="s">
        <v>599</v>
      </c>
    </row>
    <row r="6" customFormat="false" ht="17.1" hidden="false" customHeight="true" outlineLevel="0" collapsed="false">
      <c r="A6" s="581" t="s">
        <v>600</v>
      </c>
      <c r="B6" s="582" t="s">
        <v>601</v>
      </c>
      <c r="C6" s="349" t="n">
        <v>1</v>
      </c>
      <c r="D6" s="101" t="n">
        <f aca="false">H6+K6</f>
        <v>1097836</v>
      </c>
      <c r="E6" s="102" t="n">
        <f aca="false">D6/D26*100</f>
        <v>33.8430275106615</v>
      </c>
      <c r="F6" s="277"/>
      <c r="G6" s="349" t="n">
        <v>1</v>
      </c>
      <c r="H6" s="101" t="n">
        <v>603018</v>
      </c>
      <c r="I6" s="103" t="n">
        <f aca="false">H6/H26*100</f>
        <v>43.2203426274604</v>
      </c>
      <c r="J6" s="349" t="n">
        <v>1</v>
      </c>
      <c r="K6" s="101" t="n">
        <v>494818</v>
      </c>
      <c r="L6" s="102" t="n">
        <f aca="false">K6/K26*100</f>
        <v>26.7659010065517</v>
      </c>
    </row>
    <row r="7" customFormat="false" ht="17.1" hidden="false" customHeight="true" outlineLevel="0" collapsed="false">
      <c r="A7" s="583" t="s">
        <v>602</v>
      </c>
      <c r="B7" s="584" t="s">
        <v>603</v>
      </c>
      <c r="C7" s="348" t="n">
        <v>2</v>
      </c>
      <c r="D7" s="61" t="n">
        <f aca="false">H7+K7</f>
        <v>492426</v>
      </c>
      <c r="E7" s="64" t="n">
        <f aca="false">D7/D26*100</f>
        <v>15.1800329602646</v>
      </c>
      <c r="F7" s="277"/>
      <c r="G7" s="348" t="n">
        <v>3</v>
      </c>
      <c r="H7" s="61" t="n">
        <v>105587</v>
      </c>
      <c r="I7" s="63" t="n">
        <f aca="false">H7/H26*100</f>
        <v>7.56777793864471</v>
      </c>
      <c r="J7" s="348" t="n">
        <v>2</v>
      </c>
      <c r="K7" s="61" t="n">
        <v>386839</v>
      </c>
      <c r="L7" s="64" t="n">
        <f aca="false">K7/K26*100</f>
        <v>20.9250560397428</v>
      </c>
    </row>
    <row r="8" customFormat="false" ht="17.1" hidden="false" customHeight="true" outlineLevel="0" collapsed="false">
      <c r="A8" s="585" t="s">
        <v>604</v>
      </c>
      <c r="B8" s="582" t="s">
        <v>605</v>
      </c>
      <c r="C8" s="349" t="n">
        <v>3</v>
      </c>
      <c r="D8" s="101" t="n">
        <f aca="false">H8+K8</f>
        <v>294832</v>
      </c>
      <c r="E8" s="102" t="n">
        <f aca="false">D8/D26*100</f>
        <v>9.088796037863</v>
      </c>
      <c r="F8" s="277"/>
      <c r="G8" s="349" t="n">
        <v>4</v>
      </c>
      <c r="H8" s="101" t="n">
        <v>105241</v>
      </c>
      <c r="I8" s="103" t="n">
        <f aca="false">H8/H26*100</f>
        <v>7.54297894665923</v>
      </c>
      <c r="J8" s="349" t="n">
        <v>3</v>
      </c>
      <c r="K8" s="101" t="n">
        <v>189591</v>
      </c>
      <c r="L8" s="102" t="n">
        <f aca="false">K8/K26*100</f>
        <v>10.2554352059406</v>
      </c>
    </row>
    <row r="9" customFormat="false" ht="17.1" hidden="false" customHeight="true" outlineLevel="0" collapsed="false">
      <c r="A9" s="583" t="s">
        <v>604</v>
      </c>
      <c r="B9" s="584" t="s">
        <v>606</v>
      </c>
      <c r="C9" s="348" t="n">
        <v>4</v>
      </c>
      <c r="D9" s="61" t="n">
        <f aca="false">H9+K9</f>
        <v>194624</v>
      </c>
      <c r="E9" s="64" t="n">
        <f aca="false">D9/D26*100</f>
        <v>5.99968063192953</v>
      </c>
      <c r="F9" s="277"/>
      <c r="G9" s="348" t="n">
        <v>5</v>
      </c>
      <c r="H9" s="61" t="n">
        <v>65811</v>
      </c>
      <c r="I9" s="63" t="n">
        <f aca="false">H9/H26*100</f>
        <v>4.71689728773568</v>
      </c>
      <c r="J9" s="348" t="n">
        <v>4</v>
      </c>
      <c r="K9" s="61" t="n">
        <v>128813</v>
      </c>
      <c r="L9" s="64" t="n">
        <f aca="false">K9/K26*100</f>
        <v>6.96780635780619</v>
      </c>
    </row>
    <row r="10" customFormat="false" ht="17.1" hidden="false" customHeight="true" outlineLevel="0" collapsed="false">
      <c r="A10" s="585" t="s">
        <v>604</v>
      </c>
      <c r="B10" s="582" t="s">
        <v>607</v>
      </c>
      <c r="C10" s="349" t="n">
        <v>5</v>
      </c>
      <c r="D10" s="101" t="n">
        <f aca="false">H10+K10</f>
        <v>190796</v>
      </c>
      <c r="E10" s="102" t="n">
        <f aca="false">D10/D26*100</f>
        <v>5.88167474643223</v>
      </c>
      <c r="F10" s="277"/>
      <c r="G10" s="349" t="n">
        <v>2</v>
      </c>
      <c r="H10" s="101" t="n">
        <v>106261</v>
      </c>
      <c r="I10" s="103" t="n">
        <f aca="false">H10/H26*100</f>
        <v>7.61608580164533</v>
      </c>
      <c r="J10" s="349" t="n">
        <v>5</v>
      </c>
      <c r="K10" s="101" t="n">
        <v>84535</v>
      </c>
      <c r="L10" s="102" t="n">
        <f aca="false">K10/K26*100</f>
        <v>4.57270237054603</v>
      </c>
    </row>
    <row r="11" customFormat="false" ht="17.1" hidden="false" customHeight="true" outlineLevel="0" collapsed="false">
      <c r="A11" s="583" t="s">
        <v>604</v>
      </c>
      <c r="B11" s="584" t="s">
        <v>608</v>
      </c>
      <c r="C11" s="348" t="n">
        <v>6</v>
      </c>
      <c r="D11" s="61" t="n">
        <f aca="false">H11+K11</f>
        <v>128811</v>
      </c>
      <c r="E11" s="64" t="n">
        <f aca="false">D11/D26*100</f>
        <v>3.9708610545435</v>
      </c>
      <c r="F11" s="277"/>
      <c r="G11" s="348" t="n">
        <v>6</v>
      </c>
      <c r="H11" s="61" t="n">
        <v>46728</v>
      </c>
      <c r="I11" s="63" t="n">
        <f aca="false">H11/H26*100</f>
        <v>3.34915403901039</v>
      </c>
      <c r="J11" s="348" t="n">
        <v>6</v>
      </c>
      <c r="K11" s="61" t="n">
        <v>82083</v>
      </c>
      <c r="L11" s="64" t="n">
        <f aca="false">K11/K26*100</f>
        <v>4.44006776697853</v>
      </c>
    </row>
    <row r="12" customFormat="false" ht="17.1" hidden="false" customHeight="true" outlineLevel="0" collapsed="false">
      <c r="A12" s="581" t="s">
        <v>600</v>
      </c>
      <c r="B12" s="582" t="s">
        <v>609</v>
      </c>
      <c r="C12" s="349" t="n">
        <v>7</v>
      </c>
      <c r="D12" s="101" t="n">
        <f aca="false">H12+K12</f>
        <v>69741</v>
      </c>
      <c r="E12" s="102" t="n">
        <f aca="false">D12/D26*100</f>
        <v>2.14990816626622</v>
      </c>
      <c r="F12" s="277"/>
      <c r="G12" s="349" t="n">
        <v>7</v>
      </c>
      <c r="H12" s="101" t="n">
        <v>40232</v>
      </c>
      <c r="I12" s="103" t="n">
        <f aca="false">H12/H26*100</f>
        <v>2.88356371549106</v>
      </c>
      <c r="J12" s="349" t="n">
        <v>11</v>
      </c>
      <c r="K12" s="101" t="n">
        <v>29509</v>
      </c>
      <c r="L12" s="102" t="n">
        <f aca="false">K12/K26*100</f>
        <v>1.59621309815393</v>
      </c>
    </row>
    <row r="13" customFormat="false" ht="17.1" hidden="false" customHeight="true" outlineLevel="0" collapsed="false">
      <c r="A13" s="583" t="s">
        <v>602</v>
      </c>
      <c r="B13" s="584" t="s">
        <v>610</v>
      </c>
      <c r="C13" s="348" t="n">
        <v>8</v>
      </c>
      <c r="D13" s="61" t="n">
        <f aca="false">H13+K13</f>
        <v>68624</v>
      </c>
      <c r="E13" s="64" t="n">
        <f aca="false">D13/D26*100</f>
        <v>2.11547436947926</v>
      </c>
      <c r="F13" s="277"/>
      <c r="G13" s="348" t="n">
        <v>11</v>
      </c>
      <c r="H13" s="61" t="n">
        <v>19944</v>
      </c>
      <c r="I13" s="63" t="n">
        <f aca="false">H13/H26*100</f>
        <v>1.42945403514003</v>
      </c>
      <c r="J13" s="348" t="n">
        <v>7</v>
      </c>
      <c r="K13" s="61" t="n">
        <v>48680</v>
      </c>
      <c r="L13" s="64" t="n">
        <f aca="false">K13/K26*100</f>
        <v>2.63321880165826</v>
      </c>
    </row>
    <row r="14" customFormat="false" ht="17.1" hidden="false" customHeight="true" outlineLevel="0" collapsed="false">
      <c r="A14" s="585" t="s">
        <v>604</v>
      </c>
      <c r="B14" s="582" t="s">
        <v>611</v>
      </c>
      <c r="C14" s="349" t="n">
        <v>9</v>
      </c>
      <c r="D14" s="101" t="n">
        <f aca="false">H14+K14</f>
        <v>58576</v>
      </c>
      <c r="E14" s="102" t="n">
        <f aca="false">D14/D26*100</f>
        <v>1.80572433356577</v>
      </c>
      <c r="F14" s="277"/>
      <c r="G14" s="349" t="n">
        <v>9</v>
      </c>
      <c r="H14" s="101" t="n">
        <v>27064</v>
      </c>
      <c r="I14" s="103" t="n">
        <f aca="false">H14/H26*100</f>
        <v>1.93976855229792</v>
      </c>
      <c r="J14" s="349" t="n">
        <v>10</v>
      </c>
      <c r="K14" s="101" t="n">
        <v>31512</v>
      </c>
      <c r="L14" s="102" t="n">
        <f aca="false">K14/K26*100</f>
        <v>1.70456020702249</v>
      </c>
    </row>
    <row r="15" customFormat="false" ht="17.1" hidden="false" customHeight="true" outlineLevel="0" collapsed="false">
      <c r="A15" s="583" t="s">
        <v>604</v>
      </c>
      <c r="B15" s="584" t="s">
        <v>612</v>
      </c>
      <c r="C15" s="348" t="n">
        <v>10</v>
      </c>
      <c r="D15" s="61" t="n">
        <f aca="false">H15+K15</f>
        <v>55903</v>
      </c>
      <c r="E15" s="64" t="n">
        <f aca="false">D15/D26*100</f>
        <v>1.72332367214093</v>
      </c>
      <c r="F15" s="277"/>
      <c r="G15" s="348" t="n">
        <v>8</v>
      </c>
      <c r="H15" s="61" t="n">
        <v>32311</v>
      </c>
      <c r="I15" s="63" t="n">
        <f aca="false">H15/H26*100</f>
        <v>2.3158388151529</v>
      </c>
      <c r="J15" s="348" t="n">
        <v>16</v>
      </c>
      <c r="K15" s="61" t="n">
        <v>23592</v>
      </c>
      <c r="L15" s="64" t="n">
        <f aca="false">K15/K26*100</f>
        <v>1.27614827380283</v>
      </c>
    </row>
    <row r="16" customFormat="false" ht="17.1" hidden="false" customHeight="true" outlineLevel="0" collapsed="false">
      <c r="A16" s="585" t="s">
        <v>602</v>
      </c>
      <c r="B16" s="582" t="s">
        <v>613</v>
      </c>
      <c r="C16" s="349" t="n">
        <v>11</v>
      </c>
      <c r="D16" s="101" t="n">
        <f aca="false">H16+K16</f>
        <v>52172</v>
      </c>
      <c r="E16" s="102" t="n">
        <f aca="false">D16/D26*100</f>
        <v>1.60830800892504</v>
      </c>
      <c r="F16" s="315"/>
      <c r="G16" s="349" t="n">
        <v>13</v>
      </c>
      <c r="H16" s="101" t="n">
        <v>16765</v>
      </c>
      <c r="I16" s="103" t="n">
        <f aca="false">H16/H26*100</f>
        <v>1.20160433710001</v>
      </c>
      <c r="J16" s="349" t="n">
        <v>8</v>
      </c>
      <c r="K16" s="101" t="n">
        <v>35407</v>
      </c>
      <c r="L16" s="102" t="n">
        <f aca="false">K16/K26*100</f>
        <v>1.91525016660464</v>
      </c>
    </row>
    <row r="17" customFormat="false" ht="17.1" hidden="false" customHeight="true" outlineLevel="0" collapsed="false">
      <c r="A17" s="583" t="s">
        <v>614</v>
      </c>
      <c r="B17" s="584" t="s">
        <v>615</v>
      </c>
      <c r="C17" s="348" t="n">
        <v>12</v>
      </c>
      <c r="D17" s="61" t="n">
        <f aca="false">H17+K17</f>
        <v>49403</v>
      </c>
      <c r="E17" s="64" t="n">
        <f aca="false">D17/D26*100</f>
        <v>1.52294795225262</v>
      </c>
      <c r="F17" s="277"/>
      <c r="G17" s="348" t="n">
        <v>10</v>
      </c>
      <c r="H17" s="61" t="n">
        <v>23714</v>
      </c>
      <c r="I17" s="63" t="n">
        <f aca="false">H17/H26*100</f>
        <v>1.69966270503964</v>
      </c>
      <c r="J17" s="348" t="n">
        <v>12</v>
      </c>
      <c r="K17" s="61" t="n">
        <v>25689</v>
      </c>
      <c r="L17" s="64" t="n">
        <f aca="false">K17/K26*100</f>
        <v>1.38958006975758</v>
      </c>
    </row>
    <row r="18" s="592" customFormat="true" ht="17.1" hidden="false" customHeight="true" outlineLevel="0" collapsed="false">
      <c r="A18" s="586" t="s">
        <v>616</v>
      </c>
      <c r="B18" s="587" t="s">
        <v>617</v>
      </c>
      <c r="C18" s="588" t="n">
        <v>13</v>
      </c>
      <c r="D18" s="101" t="n">
        <f aca="false">H18+K18</f>
        <v>43236</v>
      </c>
      <c r="E18" s="589" t="n">
        <f aca="false">D18/D26*100</f>
        <v>1.33283763462936</v>
      </c>
      <c r="F18" s="590"/>
      <c r="G18" s="588" t="n">
        <v>18</v>
      </c>
      <c r="H18" s="101" t="n">
        <v>9385</v>
      </c>
      <c r="I18" s="591" t="n">
        <f aca="false">H18/H26*100</f>
        <v>0.672654739259385</v>
      </c>
      <c r="J18" s="588" t="n">
        <v>9</v>
      </c>
      <c r="K18" s="101" t="n">
        <v>33851</v>
      </c>
      <c r="L18" s="589" t="n">
        <f aca="false">K18/K26*100</f>
        <v>1.8310823676034</v>
      </c>
    </row>
    <row r="19" customFormat="false" ht="17.1" hidden="false" customHeight="true" outlineLevel="0" collapsed="false">
      <c r="A19" s="583" t="s">
        <v>604</v>
      </c>
      <c r="B19" s="584" t="s">
        <v>618</v>
      </c>
      <c r="C19" s="348" t="n">
        <v>14</v>
      </c>
      <c r="D19" s="61" t="n">
        <f aca="false">H19+K19</f>
        <v>42006</v>
      </c>
      <c r="E19" s="64" t="n">
        <f aca="false">D19/D26*100</f>
        <v>1.29492038301973</v>
      </c>
      <c r="F19" s="277"/>
      <c r="G19" s="348" t="n">
        <v>12</v>
      </c>
      <c r="H19" s="61" t="n">
        <v>17939</v>
      </c>
      <c r="I19" s="63" t="n">
        <f aca="false">H19/H26*100</f>
        <v>1.28574889372127</v>
      </c>
      <c r="J19" s="348" t="n">
        <v>15</v>
      </c>
      <c r="K19" s="61" t="n">
        <v>24067</v>
      </c>
      <c r="L19" s="64" t="n">
        <f aca="false">K19/K26*100</f>
        <v>1.30184217131284</v>
      </c>
    </row>
    <row r="20" customFormat="false" ht="17.1" hidden="false" customHeight="true" outlineLevel="0" collapsed="false">
      <c r="A20" s="585" t="s">
        <v>604</v>
      </c>
      <c r="B20" s="582" t="s">
        <v>619</v>
      </c>
      <c r="C20" s="349" t="n">
        <v>15</v>
      </c>
      <c r="D20" s="101" t="n">
        <f aca="false">H20+K20</f>
        <v>38853</v>
      </c>
      <c r="E20" s="102" t="n">
        <f aca="false">D20/D26*100</f>
        <v>1.19772274535699</v>
      </c>
      <c r="F20" s="277"/>
      <c r="G20" s="349" t="n">
        <v>14</v>
      </c>
      <c r="H20" s="101" t="n">
        <v>14741</v>
      </c>
      <c r="I20" s="103" t="n">
        <f aca="false">H20/H26*100</f>
        <v>1.05653740132366</v>
      </c>
      <c r="J20" s="349" t="n">
        <v>14</v>
      </c>
      <c r="K20" s="101" t="n">
        <v>24112</v>
      </c>
      <c r="L20" s="102" t="n">
        <f aca="false">K20/K26*100</f>
        <v>1.30427633002432</v>
      </c>
    </row>
    <row r="21" customFormat="false" ht="17.1" hidden="false" customHeight="true" outlineLevel="0" collapsed="false">
      <c r="A21" s="583" t="s">
        <v>620</v>
      </c>
      <c r="B21" s="584" t="s">
        <v>621</v>
      </c>
      <c r="C21" s="348" t="n">
        <v>16</v>
      </c>
      <c r="D21" s="61" t="n">
        <f aca="false">H21+K21</f>
        <v>30682</v>
      </c>
      <c r="E21" s="64" t="n">
        <f aca="false">D21/D26*100</f>
        <v>0.945835051940469</v>
      </c>
      <c r="F21" s="277"/>
      <c r="G21" s="348" t="n">
        <v>23</v>
      </c>
      <c r="H21" s="61" t="n">
        <v>6301</v>
      </c>
      <c r="I21" s="63" t="n">
        <f aca="false">H21/H26*100</f>
        <v>0.451614013007286</v>
      </c>
      <c r="J21" s="348" t="n">
        <v>13</v>
      </c>
      <c r="K21" s="61" t="n">
        <v>24381</v>
      </c>
      <c r="L21" s="64" t="n">
        <f aca="false">K21/K26*100</f>
        <v>1.31882718987736</v>
      </c>
    </row>
    <row r="22" customFormat="false" ht="17.1" hidden="false" customHeight="true" outlineLevel="0" collapsed="false">
      <c r="A22" s="585" t="s">
        <v>604</v>
      </c>
      <c r="B22" s="582" t="s">
        <v>622</v>
      </c>
      <c r="C22" s="349" t="n">
        <v>17</v>
      </c>
      <c r="D22" s="101" t="n">
        <f aca="false">H22+K22</f>
        <v>27883</v>
      </c>
      <c r="E22" s="102" t="n">
        <f aca="false">D22/D26*100</f>
        <v>0.859550184253181</v>
      </c>
      <c r="F22" s="277"/>
      <c r="G22" s="349" t="n">
        <v>19</v>
      </c>
      <c r="H22" s="101" t="n">
        <v>8815</v>
      </c>
      <c r="I22" s="103" t="n">
        <f aca="false">H22/H26*100</f>
        <v>0.631800908531857</v>
      </c>
      <c r="J22" s="349" t="n">
        <v>17</v>
      </c>
      <c r="K22" s="101" t="n">
        <v>19068</v>
      </c>
      <c r="L22" s="102" t="n">
        <f aca="false">K22/K26*100</f>
        <v>1.03143418467584</v>
      </c>
    </row>
    <row r="23" customFormat="false" ht="17.1" hidden="false" customHeight="true" outlineLevel="0" collapsed="false">
      <c r="A23" s="583" t="s">
        <v>604</v>
      </c>
      <c r="B23" s="584" t="s">
        <v>623</v>
      </c>
      <c r="C23" s="348" t="n">
        <v>18</v>
      </c>
      <c r="D23" s="61" t="n">
        <f aca="false">H23+K23</f>
        <v>24075</v>
      </c>
      <c r="E23" s="64" t="n">
        <f aca="false">D23/D26*100</f>
        <v>0.742160839432462</v>
      </c>
      <c r="F23" s="277"/>
      <c r="G23" s="348" t="n">
        <v>20</v>
      </c>
      <c r="H23" s="61" t="n">
        <v>8285</v>
      </c>
      <c r="I23" s="63" t="n">
        <f aca="false">H23/H26*100</f>
        <v>0.59381401329398</v>
      </c>
      <c r="J23" s="348" t="n">
        <v>19</v>
      </c>
      <c r="K23" s="61" t="n">
        <v>15790</v>
      </c>
      <c r="L23" s="64" t="n">
        <f aca="false">K23/K26*100</f>
        <v>0.854119245648806</v>
      </c>
    </row>
    <row r="24" customFormat="false" ht="17.1" hidden="false" customHeight="true" outlineLevel="0" collapsed="false">
      <c r="A24" s="585" t="s">
        <v>602</v>
      </c>
      <c r="B24" s="582" t="s">
        <v>624</v>
      </c>
      <c r="C24" s="349" t="n">
        <v>19</v>
      </c>
      <c r="D24" s="101" t="n">
        <f aca="false">H24+K24</f>
        <v>21249</v>
      </c>
      <c r="E24" s="102" t="n">
        <f aca="false">D24/D26*100</f>
        <v>0.655043641831792</v>
      </c>
      <c r="F24" s="315"/>
      <c r="G24" s="349" t="n">
        <v>27</v>
      </c>
      <c r="H24" s="101" t="n">
        <v>4330</v>
      </c>
      <c r="I24" s="103" t="n">
        <f aca="false">H24/H26*100</f>
        <v>0.310345766754729</v>
      </c>
      <c r="J24" s="349" t="n">
        <v>18</v>
      </c>
      <c r="K24" s="101" t="n">
        <v>16919</v>
      </c>
      <c r="L24" s="102" t="n">
        <f aca="false">K24/K26*100</f>
        <v>0.915189583098933</v>
      </c>
    </row>
    <row r="25" customFormat="false" ht="17.1" hidden="false" customHeight="true" outlineLevel="0" collapsed="false">
      <c r="A25" s="583" t="s">
        <v>604</v>
      </c>
      <c r="B25" s="584" t="s">
        <v>625</v>
      </c>
      <c r="C25" s="348" t="n">
        <v>20</v>
      </c>
      <c r="D25" s="61" t="n">
        <f aca="false">H25+K25</f>
        <v>19513</v>
      </c>
      <c r="E25" s="64" t="n">
        <f aca="false">D25/D26*100</f>
        <v>0.601527911104699</v>
      </c>
      <c r="F25" s="277"/>
      <c r="G25" s="348" t="n">
        <v>21</v>
      </c>
      <c r="H25" s="61" t="n">
        <v>7060</v>
      </c>
      <c r="I25" s="63" t="n">
        <f aca="false">H25/H26*100</f>
        <v>0.506014113923416</v>
      </c>
      <c r="J25" s="348" t="n">
        <v>22</v>
      </c>
      <c r="K25" s="61" t="n">
        <v>12453</v>
      </c>
      <c r="L25" s="64" t="n">
        <f aca="false">K25/K26*100</f>
        <v>0.673612854088954</v>
      </c>
    </row>
    <row r="26" customFormat="false" ht="25.5" hidden="false" customHeight="true" outlineLevel="0" collapsed="false">
      <c r="A26" s="593" t="s">
        <v>626</v>
      </c>
      <c r="B26" s="594"/>
      <c r="C26" s="350"/>
      <c r="D26" s="71" t="n">
        <f aca="false">H26+K26</f>
        <v>3243906</v>
      </c>
      <c r="E26" s="73" t="n">
        <f aca="false">D26/D26*100</f>
        <v>100</v>
      </c>
      <c r="F26" s="277"/>
      <c r="G26" s="350"/>
      <c r="H26" s="71" t="n">
        <v>1395218</v>
      </c>
      <c r="I26" s="72" t="n">
        <f aca="false">H26/H26*100</f>
        <v>100</v>
      </c>
      <c r="J26" s="350"/>
      <c r="K26" s="71" t="n">
        <v>1848688</v>
      </c>
      <c r="L26" s="73" t="n">
        <f aca="false">K26/K26*100</f>
        <v>100</v>
      </c>
    </row>
    <row r="27" customFormat="false" ht="17.25" hidden="false" customHeight="true" outlineLevel="0" collapsed="false">
      <c r="A27" s="595" t="s">
        <v>627</v>
      </c>
      <c r="B27" s="595"/>
      <c r="C27" s="595"/>
      <c r="D27" s="595"/>
      <c r="E27" s="595"/>
      <c r="F27" s="596"/>
      <c r="G27" s="597" t="s">
        <v>628</v>
      </c>
      <c r="H27" s="597"/>
      <c r="I27" s="597"/>
      <c r="J27" s="597"/>
      <c r="K27" s="597"/>
      <c r="L27" s="597"/>
    </row>
    <row r="28" customFormat="false" ht="13.5" hidden="false" customHeight="true" outlineLevel="0" collapsed="false">
      <c r="A28" s="598" t="s">
        <v>629</v>
      </c>
      <c r="B28" s="599"/>
      <c r="C28" s="596"/>
      <c r="D28" s="596"/>
      <c r="E28" s="596"/>
      <c r="F28" s="596"/>
      <c r="G28" s="452" t="s">
        <v>630</v>
      </c>
      <c r="H28" s="452"/>
      <c r="I28" s="452"/>
      <c r="J28" s="452"/>
      <c r="K28" s="452"/>
      <c r="L28" s="452"/>
    </row>
    <row r="29" customFormat="false" ht="13.5" hidden="false" customHeight="true" outlineLevel="0" collapsed="false">
      <c r="A29" s="598"/>
      <c r="B29" s="599"/>
      <c r="C29" s="596"/>
      <c r="D29" s="596"/>
      <c r="E29" s="596"/>
      <c r="F29" s="596"/>
      <c r="G29" s="596"/>
      <c r="H29" s="596"/>
      <c r="I29" s="596"/>
      <c r="J29" s="596"/>
      <c r="K29" s="596"/>
      <c r="L29" s="596"/>
    </row>
    <row r="30" customFormat="false" ht="9.75" hidden="false" customHeight="true" outlineLevel="0" collapsed="false">
      <c r="A30" s="598"/>
      <c r="B30" s="599"/>
      <c r="C30" s="596"/>
      <c r="D30" s="596"/>
      <c r="E30" s="596"/>
      <c r="F30" s="596"/>
      <c r="G30" s="596"/>
      <c r="H30" s="596"/>
      <c r="I30" s="596"/>
      <c r="J30" s="596"/>
      <c r="K30" s="596"/>
      <c r="L30" s="596"/>
    </row>
    <row r="31" customFormat="false" ht="14.25" hidden="false" customHeight="true" outlineLevel="0" collapsed="false">
      <c r="A31" s="596"/>
      <c r="B31" s="599"/>
      <c r="C31" s="596"/>
      <c r="D31" s="596"/>
      <c r="E31" s="596"/>
      <c r="F31" s="596"/>
      <c r="G31" s="596"/>
      <c r="H31" s="596"/>
      <c r="I31" s="596"/>
      <c r="J31" s="596"/>
      <c r="K31" s="596"/>
      <c r="L31" s="596"/>
    </row>
    <row r="32" customFormat="false" ht="15.75" hidden="false" customHeight="false" outlineLevel="0" collapsed="false">
      <c r="A32" s="600" t="n">
        <v>49</v>
      </c>
      <c r="B32" s="600"/>
      <c r="C32" s="600"/>
      <c r="D32" s="600"/>
      <c r="E32" s="600"/>
      <c r="F32" s="596"/>
      <c r="G32" s="600" t="n">
        <v>50</v>
      </c>
      <c r="H32" s="600"/>
      <c r="I32" s="600"/>
      <c r="J32" s="600"/>
      <c r="K32" s="600"/>
      <c r="L32" s="600"/>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30" activeCellId="0" sqref="A30:B30"/>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36"/>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G31" activeCellId="0" sqref="G31:K31"/>
    </sheetView>
  </sheetViews>
  <sheetFormatPr defaultColWidth="7.3671875" defaultRowHeight="15.75" zeroHeight="false" outlineLevelRow="0" outlineLevelCol="0"/>
  <cols>
    <col collapsed="false" customWidth="true" hidden="false" outlineLevel="0" max="1" min="1" style="601" width="7.74"/>
    <col collapsed="false" customWidth="true" hidden="false" outlineLevel="0" max="2" min="2" style="602" width="18.62"/>
    <col collapsed="false" customWidth="true" hidden="false" outlineLevel="0" max="5" min="3" style="603" width="10.62"/>
    <col collapsed="false" customWidth="true" hidden="false" outlineLevel="0" max="6" min="6" style="604" width="10.62"/>
    <col collapsed="false" customWidth="true" hidden="false" outlineLevel="0" max="7" min="7" style="601" width="7.74"/>
    <col collapsed="false" customWidth="true" hidden="false" outlineLevel="0" max="8" min="8" style="602" width="18.62"/>
    <col collapsed="false" customWidth="true" hidden="false" outlineLevel="0" max="11" min="9" style="605" width="10.62"/>
    <col collapsed="false" customWidth="false" hidden="false" outlineLevel="0" max="257" min="12" style="602" width="7.37"/>
  </cols>
  <sheetData>
    <row r="1" customFormat="false" ht="25.5" hidden="false" customHeight="true" outlineLevel="0" collapsed="false"/>
    <row r="2" customFormat="false" ht="39" hidden="false" customHeight="true" outlineLevel="0" collapsed="false">
      <c r="A2" s="606" t="s">
        <v>631</v>
      </c>
      <c r="B2" s="606"/>
      <c r="C2" s="606"/>
      <c r="D2" s="606"/>
      <c r="E2" s="606"/>
      <c r="G2" s="607" t="s">
        <v>632</v>
      </c>
      <c r="H2" s="607"/>
      <c r="I2" s="607"/>
      <c r="J2" s="607"/>
      <c r="K2" s="607"/>
    </row>
    <row r="3" customFormat="false" ht="15.75" hidden="false" customHeight="true" outlineLevel="0" collapsed="false">
      <c r="A3" s="608" t="s">
        <v>633</v>
      </c>
      <c r="B3" s="608"/>
      <c r="C3" s="608"/>
      <c r="D3" s="608"/>
      <c r="E3" s="608"/>
      <c r="F3" s="609"/>
      <c r="G3" s="608" t="s">
        <v>634</v>
      </c>
      <c r="H3" s="608"/>
      <c r="I3" s="608"/>
      <c r="J3" s="608"/>
      <c r="K3" s="608"/>
    </row>
    <row r="4" customFormat="false" ht="30.75" hidden="false" customHeight="false" outlineLevel="0" collapsed="false">
      <c r="A4" s="610" t="s">
        <v>635</v>
      </c>
      <c r="B4" s="611" t="s">
        <v>636</v>
      </c>
      <c r="C4" s="612" t="s">
        <v>637</v>
      </c>
      <c r="D4" s="612" t="s">
        <v>638</v>
      </c>
      <c r="E4" s="613" t="s">
        <v>639</v>
      </c>
      <c r="F4" s="614"/>
      <c r="G4" s="610" t="s">
        <v>635</v>
      </c>
      <c r="H4" s="611" t="s">
        <v>636</v>
      </c>
      <c r="I4" s="615" t="s">
        <v>637</v>
      </c>
      <c r="J4" s="615" t="s">
        <v>638</v>
      </c>
      <c r="K4" s="616" t="s">
        <v>639</v>
      </c>
    </row>
    <row r="5" customFormat="false" ht="15.75" hidden="false" customHeight="false" outlineLevel="0" collapsed="false">
      <c r="A5" s="617" t="n">
        <v>1</v>
      </c>
      <c r="B5" s="618" t="s">
        <v>640</v>
      </c>
      <c r="C5" s="619" t="n">
        <f aca="false">D5+E5</f>
        <v>5716.3</v>
      </c>
      <c r="D5" s="620" t="n">
        <v>3275.1</v>
      </c>
      <c r="E5" s="619" t="n">
        <v>2441.2</v>
      </c>
      <c r="F5" s="621"/>
      <c r="G5" s="609" t="n">
        <v>1</v>
      </c>
      <c r="H5" s="618" t="s">
        <v>641</v>
      </c>
      <c r="I5" s="622" t="n">
        <f aca="false">J5+K5</f>
        <v>14.38</v>
      </c>
      <c r="J5" s="623" t="n">
        <v>11.43</v>
      </c>
      <c r="K5" s="622" t="n">
        <v>2.95</v>
      </c>
    </row>
    <row r="6" customFormat="false" ht="15.75" hidden="false" customHeight="false" outlineLevel="0" collapsed="false">
      <c r="A6" s="624" t="n">
        <v>2</v>
      </c>
      <c r="B6" s="625" t="s">
        <v>642</v>
      </c>
      <c r="C6" s="626" t="n">
        <f aca="false">D6+E6</f>
        <v>4508.4</v>
      </c>
      <c r="D6" s="627" t="n">
        <v>3190.4</v>
      </c>
      <c r="E6" s="626" t="n">
        <v>1318</v>
      </c>
      <c r="G6" s="628" t="n">
        <v>2</v>
      </c>
      <c r="H6" s="629" t="s">
        <v>643</v>
      </c>
      <c r="I6" s="630" t="n">
        <f aca="false">J6+K6</f>
        <v>14.13</v>
      </c>
      <c r="J6" s="631" t="n">
        <v>11.06</v>
      </c>
      <c r="K6" s="630" t="n">
        <v>3.07</v>
      </c>
    </row>
    <row r="7" customFormat="false" ht="15.75" hidden="false" customHeight="false" outlineLevel="0" collapsed="false">
      <c r="A7" s="609" t="n">
        <v>3</v>
      </c>
      <c r="B7" s="632" t="s">
        <v>644</v>
      </c>
      <c r="C7" s="633" t="n">
        <f aca="false">D7+E7</f>
        <v>4091.2</v>
      </c>
      <c r="D7" s="634" t="n">
        <v>2617.4</v>
      </c>
      <c r="E7" s="633" t="n">
        <v>1473.8</v>
      </c>
      <c r="F7" s="621"/>
      <c r="G7" s="609" t="n">
        <v>3</v>
      </c>
      <c r="H7" s="632" t="s">
        <v>642</v>
      </c>
      <c r="I7" s="622" t="n">
        <f aca="false">J7+K7</f>
        <v>12.6</v>
      </c>
      <c r="J7" s="635" t="n">
        <v>8.92</v>
      </c>
      <c r="K7" s="622" t="n">
        <v>3.68</v>
      </c>
    </row>
    <row r="8" customFormat="false" ht="15.75" hidden="false" customHeight="false" outlineLevel="0" collapsed="false">
      <c r="A8" s="624" t="n">
        <v>4</v>
      </c>
      <c r="B8" s="625" t="s">
        <v>645</v>
      </c>
      <c r="C8" s="626" t="n">
        <f aca="false">D8+E8</f>
        <v>3874.8</v>
      </c>
      <c r="D8" s="627" t="n">
        <v>3044</v>
      </c>
      <c r="E8" s="626" t="n">
        <v>830.8</v>
      </c>
      <c r="F8" s="621"/>
      <c r="G8" s="624" t="n">
        <v>4</v>
      </c>
      <c r="H8" s="625" t="s">
        <v>640</v>
      </c>
      <c r="I8" s="636" t="n">
        <f aca="false">J8+K8</f>
        <v>11.75</v>
      </c>
      <c r="J8" s="637" t="n">
        <v>6.73</v>
      </c>
      <c r="K8" s="636" t="n">
        <v>5.02</v>
      </c>
    </row>
    <row r="9" customFormat="false" ht="15.75" hidden="false" customHeight="false" outlineLevel="0" collapsed="false">
      <c r="A9" s="609" t="n">
        <v>5</v>
      </c>
      <c r="B9" s="632" t="s">
        <v>646</v>
      </c>
      <c r="C9" s="633" t="n">
        <f aca="false">D9+E9</f>
        <v>3755.1</v>
      </c>
      <c r="D9" s="634" t="n">
        <v>1692.5</v>
      </c>
      <c r="E9" s="633" t="n">
        <v>2062.6</v>
      </c>
      <c r="F9" s="621"/>
      <c r="G9" s="609" t="n">
        <v>5</v>
      </c>
      <c r="H9" s="632" t="s">
        <v>645</v>
      </c>
      <c r="I9" s="622" t="n">
        <f aca="false">J9+K9</f>
        <v>10.51</v>
      </c>
      <c r="J9" s="635" t="n">
        <v>8.26</v>
      </c>
      <c r="K9" s="622" t="n">
        <v>2.25</v>
      </c>
    </row>
    <row r="10" customFormat="false" ht="15.75" hidden="false" customHeight="false" outlineLevel="0" collapsed="false">
      <c r="A10" s="624" t="n">
        <v>6</v>
      </c>
      <c r="B10" s="625" t="s">
        <v>647</v>
      </c>
      <c r="C10" s="626" t="n">
        <f aca="false">D10+E10</f>
        <v>3620.4</v>
      </c>
      <c r="D10" s="627" t="n">
        <v>2310.5</v>
      </c>
      <c r="E10" s="626" t="n">
        <v>1309.9</v>
      </c>
      <c r="F10" s="621"/>
      <c r="G10" s="624" t="n">
        <v>6</v>
      </c>
      <c r="H10" s="625" t="s">
        <v>648</v>
      </c>
      <c r="I10" s="636" t="n">
        <f aca="false">J10+K10</f>
        <v>10.1</v>
      </c>
      <c r="J10" s="637" t="n">
        <v>5.43</v>
      </c>
      <c r="K10" s="636" t="n">
        <v>4.67</v>
      </c>
    </row>
    <row r="11" customFormat="false" ht="15.75" hidden="false" customHeight="false" outlineLevel="0" collapsed="false">
      <c r="A11" s="609" t="n">
        <v>7</v>
      </c>
      <c r="B11" s="632" t="s">
        <v>648</v>
      </c>
      <c r="C11" s="633" t="n">
        <f aca="false">D11+E11</f>
        <v>3599.6</v>
      </c>
      <c r="D11" s="634" t="n">
        <v>1936.5</v>
      </c>
      <c r="E11" s="633" t="n">
        <v>1663.1</v>
      </c>
      <c r="F11" s="621"/>
      <c r="G11" s="609" t="n">
        <v>7</v>
      </c>
      <c r="H11" s="632" t="s">
        <v>649</v>
      </c>
      <c r="I11" s="622" t="n">
        <f aca="false">J11+K11</f>
        <v>9.62</v>
      </c>
      <c r="J11" s="635" t="n">
        <v>6.73</v>
      </c>
      <c r="K11" s="622" t="n">
        <v>2.89</v>
      </c>
    </row>
    <row r="12" customFormat="false" ht="15.75" hidden="false" customHeight="false" outlineLevel="0" collapsed="false">
      <c r="A12" s="624" t="n">
        <v>8</v>
      </c>
      <c r="B12" s="625" t="s">
        <v>649</v>
      </c>
      <c r="C12" s="626" t="n">
        <f aca="false">D12+E12</f>
        <v>3275.6</v>
      </c>
      <c r="D12" s="627" t="n">
        <v>2291.2</v>
      </c>
      <c r="E12" s="626" t="n">
        <v>984.4</v>
      </c>
      <c r="F12" s="621"/>
      <c r="G12" s="624" t="n">
        <v>8</v>
      </c>
      <c r="H12" s="625" t="s">
        <v>650</v>
      </c>
      <c r="I12" s="636" t="n">
        <f aca="false">J12+K12</f>
        <v>9.52</v>
      </c>
      <c r="J12" s="637" t="n">
        <v>6.75</v>
      </c>
      <c r="K12" s="636" t="n">
        <v>2.77</v>
      </c>
    </row>
    <row r="13" customFormat="false" ht="15.75" hidden="false" customHeight="false" outlineLevel="0" collapsed="false">
      <c r="A13" s="609" t="n">
        <v>9</v>
      </c>
      <c r="B13" s="632" t="s">
        <v>651</v>
      </c>
      <c r="C13" s="633" t="n">
        <f aca="false">D13+E13</f>
        <v>3207.9</v>
      </c>
      <c r="D13" s="634" t="n">
        <v>2150.2</v>
      </c>
      <c r="E13" s="633" t="n">
        <v>1057.7</v>
      </c>
      <c r="F13" s="621"/>
      <c r="G13" s="609" t="n">
        <v>9</v>
      </c>
      <c r="H13" s="632" t="s">
        <v>651</v>
      </c>
      <c r="I13" s="622" t="n">
        <f aca="false">J13+K13</f>
        <v>9.52</v>
      </c>
      <c r="J13" s="635" t="n">
        <v>6.38</v>
      </c>
      <c r="K13" s="622" t="n">
        <v>3.14</v>
      </c>
    </row>
    <row r="14" customFormat="false" ht="15.75" hidden="false" customHeight="false" outlineLevel="0" collapsed="false">
      <c r="A14" s="624" t="n">
        <v>10</v>
      </c>
      <c r="B14" s="625" t="s">
        <v>652</v>
      </c>
      <c r="C14" s="626" t="n">
        <f aca="false">D14+E14</f>
        <v>3134.1</v>
      </c>
      <c r="D14" s="627" t="n">
        <v>2461</v>
      </c>
      <c r="E14" s="626" t="n">
        <v>673.1</v>
      </c>
      <c r="F14" s="621"/>
      <c r="G14" s="624" t="n">
        <v>10</v>
      </c>
      <c r="H14" s="625" t="s">
        <v>646</v>
      </c>
      <c r="I14" s="636" t="n">
        <v>9.36</v>
      </c>
      <c r="J14" s="637" t="n">
        <v>4.22</v>
      </c>
      <c r="K14" s="636" t="n">
        <v>5.14</v>
      </c>
    </row>
    <row r="15" customFormat="false" ht="15.75" hidden="false" customHeight="false" outlineLevel="0" collapsed="false">
      <c r="A15" s="609" t="n">
        <v>11</v>
      </c>
      <c r="B15" s="632" t="s">
        <v>653</v>
      </c>
      <c r="C15" s="633" t="n">
        <f aca="false">D15+E15</f>
        <v>2842.2</v>
      </c>
      <c r="D15" s="634" t="n">
        <v>1714.4</v>
      </c>
      <c r="E15" s="633" t="n">
        <v>1127.8</v>
      </c>
      <c r="F15" s="621"/>
      <c r="G15" s="609" t="n">
        <v>11</v>
      </c>
      <c r="H15" s="632" t="s">
        <v>654</v>
      </c>
      <c r="I15" s="622" t="n">
        <f aca="false">J15+K15</f>
        <v>9.27</v>
      </c>
      <c r="J15" s="635" t="n">
        <v>7.88</v>
      </c>
      <c r="K15" s="622" t="n">
        <v>1.39</v>
      </c>
    </row>
    <row r="16" customFormat="false" ht="15.75" hidden="false" customHeight="false" outlineLevel="0" collapsed="false">
      <c r="A16" s="624" t="n">
        <v>12</v>
      </c>
      <c r="B16" s="625" t="s">
        <v>655</v>
      </c>
      <c r="C16" s="626" t="n">
        <f aca="false">D16+E16</f>
        <v>2690</v>
      </c>
      <c r="D16" s="627" t="n">
        <v>1764.3</v>
      </c>
      <c r="E16" s="626" t="n">
        <v>925.7</v>
      </c>
      <c r="F16" s="621"/>
      <c r="G16" s="624" t="n">
        <v>12</v>
      </c>
      <c r="H16" s="625" t="s">
        <v>644</v>
      </c>
      <c r="I16" s="636" t="n">
        <f aca="false">J16+K16</f>
        <v>8.97</v>
      </c>
      <c r="J16" s="637" t="n">
        <v>5.74</v>
      </c>
      <c r="K16" s="636" t="n">
        <v>3.23</v>
      </c>
    </row>
    <row r="17" customFormat="false" ht="15.75" hidden="false" customHeight="false" outlineLevel="0" collapsed="false">
      <c r="A17" s="609" t="n">
        <v>13</v>
      </c>
      <c r="B17" s="632" t="s">
        <v>656</v>
      </c>
      <c r="C17" s="633" t="n">
        <f aca="false">D17+E17</f>
        <v>2562.9</v>
      </c>
      <c r="D17" s="634" t="n">
        <v>1007.1</v>
      </c>
      <c r="E17" s="633" t="n">
        <v>1555.8</v>
      </c>
      <c r="F17" s="621"/>
      <c r="G17" s="609" t="n">
        <v>13</v>
      </c>
      <c r="H17" s="632" t="s">
        <v>652</v>
      </c>
      <c r="I17" s="622" t="n">
        <f aca="false">J17+K17</f>
        <v>8.77</v>
      </c>
      <c r="J17" s="635" t="n">
        <v>6.89</v>
      </c>
      <c r="K17" s="622" t="n">
        <v>1.88</v>
      </c>
    </row>
    <row r="18" customFormat="false" ht="15.75" hidden="false" customHeight="false" outlineLevel="0" collapsed="false">
      <c r="A18" s="624" t="n">
        <v>14</v>
      </c>
      <c r="B18" s="625" t="s">
        <v>657</v>
      </c>
      <c r="C18" s="626" t="n">
        <f aca="false">D18+E18</f>
        <v>2471.4</v>
      </c>
      <c r="D18" s="627" t="n">
        <v>1285.1</v>
      </c>
      <c r="E18" s="626" t="n">
        <v>1186.3</v>
      </c>
      <c r="F18" s="621"/>
      <c r="G18" s="624" t="n">
        <v>14</v>
      </c>
      <c r="H18" s="625" t="s">
        <v>647</v>
      </c>
      <c r="I18" s="636" t="n">
        <f aca="false">J18+K18</f>
        <v>8.07</v>
      </c>
      <c r="J18" s="637" t="n">
        <v>5.15</v>
      </c>
      <c r="K18" s="636" t="n">
        <v>2.92</v>
      </c>
    </row>
    <row r="19" customFormat="false" ht="15.75" hidden="false" customHeight="false" outlineLevel="0" collapsed="false">
      <c r="A19" s="609" t="n">
        <v>15</v>
      </c>
      <c r="B19" s="632" t="s">
        <v>658</v>
      </c>
      <c r="C19" s="633" t="n">
        <f aca="false">D19+E19</f>
        <v>2286.6</v>
      </c>
      <c r="D19" s="634" t="n">
        <v>1021.3</v>
      </c>
      <c r="E19" s="633" t="n">
        <v>1265.3</v>
      </c>
      <c r="F19" s="621"/>
      <c r="G19" s="609" t="n">
        <v>15</v>
      </c>
      <c r="H19" s="632" t="s">
        <v>657</v>
      </c>
      <c r="I19" s="622" t="n">
        <f aca="false">J19+K19</f>
        <v>8.02</v>
      </c>
      <c r="J19" s="635" t="n">
        <v>4.17</v>
      </c>
      <c r="K19" s="622" t="n">
        <v>3.85</v>
      </c>
    </row>
    <row r="20" customFormat="false" ht="15.75" hidden="false" customHeight="false" outlineLevel="0" collapsed="false">
      <c r="A20" s="624" t="n">
        <v>16</v>
      </c>
      <c r="B20" s="625" t="s">
        <v>659</v>
      </c>
      <c r="C20" s="626" t="n">
        <f aca="false">D20+E20</f>
        <v>2217.9</v>
      </c>
      <c r="D20" s="627" t="n">
        <v>1417.2</v>
      </c>
      <c r="E20" s="626" t="n">
        <v>800.7</v>
      </c>
      <c r="F20" s="621"/>
      <c r="G20" s="624" t="n">
        <v>16</v>
      </c>
      <c r="H20" s="638" t="s">
        <v>660</v>
      </c>
      <c r="I20" s="636" t="n">
        <f aca="false">J20+K20</f>
        <v>7.85</v>
      </c>
      <c r="J20" s="637" t="n">
        <v>5.77</v>
      </c>
      <c r="K20" s="636" t="n">
        <v>2.08</v>
      </c>
    </row>
    <row r="21" customFormat="false" ht="15.75" hidden="false" customHeight="false" outlineLevel="0" collapsed="false">
      <c r="A21" s="609" t="n">
        <v>17</v>
      </c>
      <c r="B21" s="632" t="s">
        <v>654</v>
      </c>
      <c r="C21" s="633" t="n">
        <f aca="false">D21+E21</f>
        <v>2217.2</v>
      </c>
      <c r="D21" s="634" t="n">
        <v>1884.3</v>
      </c>
      <c r="E21" s="633" t="n">
        <v>332.9</v>
      </c>
      <c r="F21" s="621"/>
      <c r="G21" s="609" t="n">
        <v>17</v>
      </c>
      <c r="H21" s="632" t="s">
        <v>661</v>
      </c>
      <c r="I21" s="622" t="n">
        <f aca="false">J21+K21</f>
        <v>7.85</v>
      </c>
      <c r="J21" s="635" t="n">
        <v>4.66</v>
      </c>
      <c r="K21" s="622" t="n">
        <v>3.19</v>
      </c>
    </row>
    <row r="22" customFormat="false" ht="15.75" hidden="false" customHeight="false" outlineLevel="0" collapsed="false">
      <c r="A22" s="624" t="n">
        <v>18</v>
      </c>
      <c r="B22" s="625" t="s">
        <v>662</v>
      </c>
      <c r="C22" s="626" t="n">
        <f aca="false">D22+E22</f>
        <v>2188.7</v>
      </c>
      <c r="D22" s="627" t="n">
        <v>926.1</v>
      </c>
      <c r="E22" s="626" t="n">
        <v>1262.6</v>
      </c>
      <c r="F22" s="621"/>
      <c r="G22" s="639" t="n">
        <v>18</v>
      </c>
      <c r="H22" s="625" t="s">
        <v>663</v>
      </c>
      <c r="I22" s="640" t="n">
        <f aca="false">J22+K22</f>
        <v>7.61</v>
      </c>
      <c r="J22" s="641" t="n">
        <v>5.22</v>
      </c>
      <c r="K22" s="640" t="n">
        <v>2.39</v>
      </c>
    </row>
    <row r="23" customFormat="false" ht="15.75" hidden="false" customHeight="false" outlineLevel="0" collapsed="false">
      <c r="A23" s="609" t="n">
        <v>19</v>
      </c>
      <c r="B23" s="632" t="s">
        <v>664</v>
      </c>
      <c r="C23" s="633" t="n">
        <f aca="false">D23+E23</f>
        <v>2159.7</v>
      </c>
      <c r="D23" s="634" t="n">
        <v>955.3</v>
      </c>
      <c r="E23" s="633" t="n">
        <v>1204.4</v>
      </c>
      <c r="F23" s="621"/>
      <c r="G23" s="609" t="n">
        <v>19</v>
      </c>
      <c r="H23" s="632" t="s">
        <v>659</v>
      </c>
      <c r="I23" s="622" t="n">
        <f aca="false">J23+K23</f>
        <v>7.6</v>
      </c>
      <c r="J23" s="635" t="n">
        <v>4.86</v>
      </c>
      <c r="K23" s="622" t="n">
        <v>2.74</v>
      </c>
    </row>
    <row r="24" customFormat="false" ht="15.75" hidden="false" customHeight="false" outlineLevel="0" collapsed="false">
      <c r="A24" s="628" t="n">
        <v>20</v>
      </c>
      <c r="B24" s="629" t="s">
        <v>643</v>
      </c>
      <c r="C24" s="642" t="n">
        <f aca="false">D24+E24</f>
        <v>1909</v>
      </c>
      <c r="D24" s="643" t="n">
        <v>1494.6</v>
      </c>
      <c r="E24" s="642" t="n">
        <v>414.4</v>
      </c>
      <c r="F24" s="621"/>
      <c r="G24" s="624" t="n">
        <v>20</v>
      </c>
      <c r="H24" s="625" t="s">
        <v>665</v>
      </c>
      <c r="I24" s="636" t="n">
        <f aca="false">J24+K24</f>
        <v>7.5</v>
      </c>
      <c r="J24" s="637" t="n">
        <v>6.02</v>
      </c>
      <c r="K24" s="636" t="n">
        <v>1.48</v>
      </c>
    </row>
    <row r="25" customFormat="false" ht="29.25" hidden="false" customHeight="false" outlineLevel="0" collapsed="false">
      <c r="A25" s="644"/>
      <c r="B25" s="645" t="s">
        <v>666</v>
      </c>
      <c r="C25" s="646" t="n">
        <f aca="false">D25+E25</f>
        <v>511.5</v>
      </c>
      <c r="D25" s="647" t="n">
        <v>291.5</v>
      </c>
      <c r="E25" s="647" t="n">
        <v>220</v>
      </c>
      <c r="F25" s="621"/>
      <c r="G25" s="648"/>
      <c r="H25" s="645" t="s">
        <v>666</v>
      </c>
      <c r="I25" s="649" t="n">
        <f aca="false">J25+K25</f>
        <v>7.99</v>
      </c>
      <c r="J25" s="649" t="n">
        <v>4.56</v>
      </c>
      <c r="K25" s="650" t="n">
        <v>3.43</v>
      </c>
    </row>
    <row r="26" customFormat="false" ht="16.5" hidden="false" customHeight="true" outlineLevel="0" collapsed="false">
      <c r="A26" s="651" t="s">
        <v>627</v>
      </c>
      <c r="B26" s="651"/>
      <c r="C26" s="651"/>
      <c r="D26" s="651"/>
      <c r="E26" s="651"/>
      <c r="F26" s="652"/>
      <c r="G26" s="653" t="s">
        <v>628</v>
      </c>
      <c r="H26" s="653"/>
      <c r="I26" s="653"/>
      <c r="J26" s="653"/>
      <c r="K26" s="653"/>
      <c r="L26" s="597"/>
    </row>
    <row r="27" customFormat="false" ht="13.5" hidden="false" customHeight="true" outlineLevel="0" collapsed="false">
      <c r="A27" s="654" t="s">
        <v>170</v>
      </c>
      <c r="B27" s="654"/>
      <c r="C27" s="654"/>
      <c r="D27" s="654"/>
      <c r="E27" s="654"/>
      <c r="F27" s="652"/>
      <c r="G27" s="655" t="s">
        <v>171</v>
      </c>
      <c r="H27" s="656"/>
      <c r="I27" s="656"/>
      <c r="J27" s="656"/>
      <c r="K27" s="656"/>
    </row>
    <row r="28" customFormat="false" ht="13.5" hidden="false" customHeight="true" outlineLevel="0" collapsed="false">
      <c r="A28" s="654" t="s">
        <v>172</v>
      </c>
      <c r="B28" s="654"/>
      <c r="C28" s="654"/>
      <c r="D28" s="654"/>
      <c r="E28" s="654"/>
      <c r="F28" s="652"/>
      <c r="G28" s="657" t="s">
        <v>173</v>
      </c>
      <c r="H28" s="658"/>
      <c r="I28" s="658"/>
      <c r="J28" s="658"/>
      <c r="K28" s="658"/>
    </row>
    <row r="29" customFormat="false" ht="18.75" hidden="false" customHeight="true" outlineLevel="0" collapsed="false">
      <c r="A29" s="659"/>
      <c r="B29" s="656"/>
      <c r="C29" s="656"/>
      <c r="D29" s="656"/>
      <c r="E29" s="656"/>
      <c r="F29" s="652"/>
      <c r="G29" s="657"/>
      <c r="H29" s="658"/>
      <c r="I29" s="658"/>
      <c r="J29" s="658"/>
      <c r="K29" s="658"/>
    </row>
    <row r="31" customFormat="false" ht="15.75" hidden="false" customHeight="false" outlineLevel="0" collapsed="false">
      <c r="A31" s="660" t="n">
        <v>51</v>
      </c>
      <c r="B31" s="660"/>
      <c r="C31" s="660"/>
      <c r="D31" s="660"/>
      <c r="E31" s="660"/>
      <c r="F31" s="661"/>
      <c r="G31" s="660" t="n">
        <v>52</v>
      </c>
      <c r="H31" s="660"/>
      <c r="I31" s="660"/>
      <c r="J31" s="660"/>
      <c r="K31" s="660"/>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0" activeCellId="0" sqref="A30:B30"/>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K9" activeCellId="0" sqref="K9"/>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53" t="n">
        <v>1995</v>
      </c>
      <c r="B6" s="54" t="n">
        <v>21357</v>
      </c>
      <c r="C6" s="54" t="n">
        <v>71291</v>
      </c>
      <c r="D6" s="54" t="n">
        <v>70179</v>
      </c>
      <c r="E6" s="55" t="n">
        <v>65360</v>
      </c>
      <c r="F6" s="56"/>
      <c r="G6" s="54" t="n">
        <v>308086</v>
      </c>
      <c r="H6" s="55" t="n">
        <v>11630</v>
      </c>
      <c r="I6" s="58" t="n">
        <v>93.23</v>
      </c>
      <c r="J6" s="58" t="n">
        <v>27.04</v>
      </c>
      <c r="K6" s="59" t="n">
        <v>6.42</v>
      </c>
    </row>
    <row r="7" customFormat="false" ht="18.95" hidden="false" customHeight="true" outlineLevel="0" collapsed="false">
      <c r="A7" s="60" t="n">
        <v>1996</v>
      </c>
      <c r="B7" s="61" t="n">
        <v>21525</v>
      </c>
      <c r="C7" s="61" t="n">
        <v>77876</v>
      </c>
      <c r="D7" s="61" t="n">
        <v>76781</v>
      </c>
      <c r="E7" s="62" t="n">
        <v>71424</v>
      </c>
      <c r="F7" s="56"/>
      <c r="G7" s="61" t="n">
        <v>333948</v>
      </c>
      <c r="H7" s="62" t="n">
        <v>12161</v>
      </c>
      <c r="I7" s="63" t="n">
        <v>96.1</v>
      </c>
      <c r="J7" s="63" t="n">
        <v>26.73</v>
      </c>
      <c r="K7" s="64" t="n">
        <v>6.1</v>
      </c>
    </row>
    <row r="8" customFormat="false" ht="18.95" hidden="false" customHeight="true" outlineLevel="0" collapsed="false">
      <c r="A8" s="53" t="n">
        <v>1997</v>
      </c>
      <c r="B8" s="54" t="n">
        <v>21743</v>
      </c>
      <c r="C8" s="54" t="n">
        <v>86997</v>
      </c>
      <c r="D8" s="54" t="n">
        <v>83053</v>
      </c>
      <c r="E8" s="55" t="n">
        <v>78690</v>
      </c>
      <c r="F8" s="56"/>
      <c r="G8" s="54" t="n">
        <v>364690</v>
      </c>
      <c r="H8" s="55" t="n">
        <v>12707</v>
      </c>
      <c r="I8" s="58" t="n">
        <v>96.96</v>
      </c>
      <c r="J8" s="58" t="n">
        <v>26.35</v>
      </c>
      <c r="K8" s="59" t="n">
        <v>6.37</v>
      </c>
    </row>
    <row r="9" customFormat="false" ht="18.95" hidden="false" customHeight="true" outlineLevel="0" collapsed="false">
      <c r="A9" s="60" t="n">
        <v>1998</v>
      </c>
      <c r="B9" s="61" t="n">
        <v>21929</v>
      </c>
      <c r="C9" s="61" t="n">
        <v>93070</v>
      </c>
      <c r="D9" s="61" t="n">
        <v>92385</v>
      </c>
      <c r="E9" s="62" t="n">
        <v>83953</v>
      </c>
      <c r="F9" s="56"/>
      <c r="G9" s="61" t="n">
        <v>385514</v>
      </c>
      <c r="H9" s="62" t="n">
        <v>11522</v>
      </c>
      <c r="I9" s="63" t="n">
        <v>98.6</v>
      </c>
      <c r="J9" s="63" t="n">
        <v>25.99</v>
      </c>
      <c r="K9" s="64" t="n">
        <v>4.55</v>
      </c>
    </row>
    <row r="10" customFormat="false" ht="18.95" hidden="false" customHeight="true" outlineLevel="0" collapsed="false">
      <c r="A10" s="53" t="n">
        <v>1999</v>
      </c>
      <c r="B10" s="54" t="n">
        <v>22092</v>
      </c>
      <c r="C10" s="54" t="n">
        <v>97314</v>
      </c>
      <c r="D10" s="54" t="n">
        <v>96409</v>
      </c>
      <c r="E10" s="55" t="n">
        <v>87306</v>
      </c>
      <c r="F10" s="56"/>
      <c r="G10" s="54" t="n">
        <v>397707</v>
      </c>
      <c r="H10" s="55" t="n">
        <v>12324</v>
      </c>
      <c r="I10" s="58" t="n">
        <v>98.77</v>
      </c>
      <c r="J10" s="58" t="n">
        <v>26.07</v>
      </c>
      <c r="K10" s="59" t="n">
        <v>5.75</v>
      </c>
    </row>
    <row r="11" customFormat="false" ht="18.95" hidden="false" customHeight="true" outlineLevel="0" collapsed="false">
      <c r="A11" s="60" t="n">
        <v>2000</v>
      </c>
      <c r="B11" s="61" t="n">
        <v>22277</v>
      </c>
      <c r="C11" s="61" t="n">
        <v>101715</v>
      </c>
      <c r="D11" s="61" t="n">
        <v>100320</v>
      </c>
      <c r="E11" s="62" t="n">
        <v>90444</v>
      </c>
      <c r="F11" s="56"/>
      <c r="G11" s="61" t="n">
        <v>408786</v>
      </c>
      <c r="H11" s="62" t="n">
        <v>13090</v>
      </c>
      <c r="I11" s="63" t="n">
        <v>100.01</v>
      </c>
      <c r="J11" s="63" t="n">
        <v>25.67</v>
      </c>
      <c r="K11" s="64" t="n">
        <v>5.77</v>
      </c>
    </row>
    <row r="12" customFormat="false" ht="18.95" hidden="false" customHeight="true" outlineLevel="0" collapsed="false">
      <c r="A12" s="53" t="n">
        <v>2001</v>
      </c>
      <c r="B12" s="54" t="n">
        <v>22406</v>
      </c>
      <c r="C12" s="54" t="n">
        <v>100542</v>
      </c>
      <c r="D12" s="54" t="n">
        <v>98622</v>
      </c>
      <c r="E12" s="55" t="n">
        <v>88068</v>
      </c>
      <c r="F12" s="56"/>
      <c r="G12" s="54" t="n">
        <v>395319</v>
      </c>
      <c r="H12" s="55" t="n">
        <v>11692</v>
      </c>
      <c r="I12" s="58" t="n">
        <v>100</v>
      </c>
      <c r="J12" s="58" t="n">
        <v>24.15</v>
      </c>
      <c r="K12" s="59" t="n">
        <v>-2.17</v>
      </c>
    </row>
    <row r="13" customFormat="false" ht="18.95" hidden="false" customHeight="true" outlineLevel="0" collapsed="false">
      <c r="A13" s="60" t="n">
        <v>2002</v>
      </c>
      <c r="B13" s="61" t="n">
        <v>22521</v>
      </c>
      <c r="C13" s="61" t="n">
        <v>104367</v>
      </c>
      <c r="D13" s="61" t="n">
        <v>101943</v>
      </c>
      <c r="E13" s="62" t="n">
        <v>91234</v>
      </c>
      <c r="F13" s="56"/>
      <c r="G13" s="61" t="n">
        <v>407359</v>
      </c>
      <c r="H13" s="62" t="n">
        <v>11780</v>
      </c>
      <c r="I13" s="63" t="n">
        <v>99.8</v>
      </c>
      <c r="J13" s="63" t="n">
        <v>25.54</v>
      </c>
      <c r="K13" s="64" t="n">
        <v>4.25</v>
      </c>
    </row>
    <row r="14" customFormat="false" ht="18.95" hidden="false" customHeight="true" outlineLevel="0" collapsed="false">
      <c r="A14" s="53" t="n">
        <v>2003</v>
      </c>
      <c r="B14" s="54" t="n">
        <v>22605</v>
      </c>
      <c r="C14" s="54" t="n">
        <v>106474</v>
      </c>
      <c r="D14" s="54" t="n">
        <v>103186</v>
      </c>
      <c r="E14" s="55" t="n">
        <v>92693</v>
      </c>
      <c r="F14" s="56"/>
      <c r="G14" s="54" t="n">
        <v>412080</v>
      </c>
      <c r="H14" s="55" t="n">
        <v>11972</v>
      </c>
      <c r="I14" s="58" t="n">
        <v>99.52</v>
      </c>
      <c r="J14" s="58" t="n">
        <v>26.31</v>
      </c>
      <c r="K14" s="59" t="n">
        <v>3.43</v>
      </c>
    </row>
    <row r="15" customFormat="false" ht="18.95" hidden="false" customHeight="true" outlineLevel="0" collapsed="false">
      <c r="A15" s="60" t="s">
        <v>121</v>
      </c>
      <c r="B15" s="65" t="n">
        <v>22689</v>
      </c>
      <c r="C15" s="65" t="n">
        <v>111463</v>
      </c>
      <c r="D15" s="65" t="n">
        <v>107704</v>
      </c>
      <c r="E15" s="66" t="n">
        <v>96980</v>
      </c>
      <c r="F15" s="56"/>
      <c r="G15" s="61" t="n">
        <v>429593</v>
      </c>
      <c r="H15" s="65" t="n">
        <v>12851</v>
      </c>
      <c r="I15" s="63" t="n">
        <v>101.13</v>
      </c>
      <c r="J15" s="63" t="n">
        <v>26.32</v>
      </c>
      <c r="K15" s="64" t="n">
        <v>6.07</v>
      </c>
    </row>
    <row r="16" s="74" customFormat="true" ht="18.95" hidden="false" customHeight="true" outlineLevel="0" collapsed="false">
      <c r="A16" s="67" t="s">
        <v>122</v>
      </c>
      <c r="B16" s="68" t="n">
        <v>22770</v>
      </c>
      <c r="C16" s="68" t="n">
        <v>114255</v>
      </c>
      <c r="D16" s="68" t="n">
        <v>111316</v>
      </c>
      <c r="E16" s="69" t="n">
        <v>99256</v>
      </c>
      <c r="F16" s="70"/>
      <c r="G16" s="71" t="n">
        <v>438255</v>
      </c>
      <c r="H16" s="68" t="n">
        <v>13619</v>
      </c>
      <c r="I16" s="72" t="n">
        <v>103.46</v>
      </c>
      <c r="J16" s="72" t="n">
        <v>25.01</v>
      </c>
      <c r="K16" s="73" t="n">
        <v>4.09</v>
      </c>
    </row>
    <row r="17" customFormat="false" ht="17.25" hidden="false" customHeight="true" outlineLevel="0" collapsed="false">
      <c r="A17" s="75" t="s">
        <v>123</v>
      </c>
      <c r="B17" s="75"/>
      <c r="C17" s="75"/>
      <c r="D17" s="75"/>
      <c r="E17" s="75"/>
      <c r="F17" s="76"/>
      <c r="G17" s="77" t="s">
        <v>124</v>
      </c>
      <c r="H17" s="77"/>
      <c r="I17" s="77"/>
      <c r="J17" s="77"/>
      <c r="K17" s="77"/>
      <c r="L17" s="78"/>
    </row>
    <row r="18" customFormat="false" ht="15" hidden="false" customHeight="true" outlineLevel="0" collapsed="false">
      <c r="A18" s="75" t="s">
        <v>125</v>
      </c>
      <c r="B18" s="75"/>
      <c r="C18" s="75"/>
      <c r="D18" s="75"/>
      <c r="E18" s="75"/>
      <c r="F18" s="76"/>
      <c r="G18" s="79" t="s">
        <v>126</v>
      </c>
      <c r="H18" s="79"/>
      <c r="I18" s="79"/>
      <c r="J18" s="79"/>
      <c r="K18" s="79"/>
      <c r="O18" s="78"/>
    </row>
    <row r="19" customFormat="false" ht="14.25" hidden="false" customHeight="true" outlineLevel="0" collapsed="false">
      <c r="A19" s="80" t="s">
        <v>127</v>
      </c>
      <c r="B19" s="76"/>
      <c r="C19" s="76"/>
      <c r="D19" s="76"/>
      <c r="E19" s="76"/>
      <c r="F19" s="76"/>
      <c r="G19" s="81" t="s">
        <v>128</v>
      </c>
      <c r="H19" s="81"/>
      <c r="I19" s="81"/>
      <c r="J19" s="81"/>
      <c r="K19" s="81"/>
      <c r="O19" s="78"/>
    </row>
    <row r="20" customFormat="false" ht="14.25" hidden="false" customHeight="true" outlineLevel="0" collapsed="false">
      <c r="A20" s="82" t="s">
        <v>129</v>
      </c>
      <c r="B20" s="82"/>
      <c r="C20" s="76"/>
      <c r="D20" s="76"/>
      <c r="E20" s="76"/>
      <c r="F20" s="76"/>
      <c r="G20" s="81" t="s">
        <v>130</v>
      </c>
      <c r="H20" s="81"/>
      <c r="I20" s="81"/>
      <c r="J20" s="81"/>
      <c r="K20" s="81"/>
      <c r="O20" s="78"/>
    </row>
    <row r="21" customFormat="false" ht="14.25" hidden="false" customHeight="true" outlineLevel="0" collapsed="false">
      <c r="A21" s="76"/>
      <c r="B21" s="76"/>
      <c r="C21" s="76"/>
      <c r="D21" s="76"/>
      <c r="E21" s="76"/>
      <c r="F21" s="76"/>
      <c r="G21" s="79" t="s">
        <v>131</v>
      </c>
      <c r="H21" s="79"/>
      <c r="I21" s="79"/>
      <c r="J21" s="79"/>
      <c r="K21" s="79"/>
      <c r="O21" s="78"/>
    </row>
    <row r="22" customFormat="false" ht="14.25" hidden="false" customHeight="true" outlineLevel="0" collapsed="false">
      <c r="A22" s="76"/>
      <c r="B22" s="76"/>
      <c r="C22" s="76"/>
      <c r="D22" s="76"/>
      <c r="E22" s="76"/>
      <c r="F22" s="76"/>
      <c r="G22" s="79" t="s">
        <v>132</v>
      </c>
      <c r="H22" s="79"/>
      <c r="I22" s="79"/>
      <c r="J22" s="79"/>
      <c r="K22" s="79"/>
      <c r="O22" s="78"/>
    </row>
    <row r="23" customFormat="false" ht="16.5" hidden="false" customHeight="true" outlineLevel="0" collapsed="false">
      <c r="G23" s="79" t="s">
        <v>133</v>
      </c>
      <c r="H23" s="79"/>
      <c r="I23" s="79"/>
      <c r="J23" s="79"/>
      <c r="K23" s="79"/>
      <c r="O23" s="7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83" t="n">
        <v>1</v>
      </c>
      <c r="B29" s="83"/>
      <c r="C29" s="83"/>
      <c r="D29" s="83"/>
      <c r="E29" s="83"/>
      <c r="G29" s="83" t="n">
        <v>2</v>
      </c>
      <c r="H29" s="83"/>
      <c r="I29" s="83"/>
      <c r="J29" s="83"/>
      <c r="K29" s="83"/>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75" zoomScaleNormal="75" zoomScalePageLayoutView="65" workbookViewId="0">
      <selection pane="topLeft" activeCell="E18" activeCellId="0" sqref="E18"/>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84" t="s">
        <v>134</v>
      </c>
      <c r="B2" s="85"/>
      <c r="C2" s="85"/>
      <c r="D2" s="85"/>
      <c r="E2" s="85"/>
      <c r="F2" s="86" t="s">
        <v>135</v>
      </c>
      <c r="G2" s="86"/>
      <c r="H2" s="86"/>
      <c r="I2" s="86"/>
    </row>
    <row r="3" customFormat="false" ht="18" hidden="false" customHeight="true" outlineLevel="0" collapsed="false">
      <c r="A3" s="85"/>
      <c r="B3" s="85"/>
      <c r="C3" s="85"/>
      <c r="D3" s="87" t="s">
        <v>136</v>
      </c>
      <c r="E3" s="88"/>
      <c r="F3" s="89" t="s">
        <v>137</v>
      </c>
      <c r="G3" s="89"/>
      <c r="H3" s="89"/>
      <c r="I3" s="89"/>
    </row>
    <row r="4" s="92" customFormat="true" ht="19.5" hidden="false" customHeight="true" outlineLevel="0" collapsed="false">
      <c r="A4" s="44" t="s">
        <v>138</v>
      </c>
      <c r="B4" s="45" t="s">
        <v>139</v>
      </c>
      <c r="C4" s="90" t="s">
        <v>140</v>
      </c>
      <c r="D4" s="90"/>
      <c r="E4" s="47"/>
      <c r="F4" s="91" t="s">
        <v>141</v>
      </c>
      <c r="G4" s="91"/>
      <c r="H4" s="90" t="s">
        <v>142</v>
      </c>
      <c r="I4" s="90"/>
    </row>
    <row r="5" s="92" customFormat="true" ht="38.25" hidden="false" customHeight="true" outlineLevel="0" collapsed="false">
      <c r="A5" s="44"/>
      <c r="B5" s="45"/>
      <c r="C5" s="93" t="s">
        <v>143</v>
      </c>
      <c r="D5" s="94" t="s">
        <v>144</v>
      </c>
      <c r="E5" s="95"/>
      <c r="F5" s="93" t="s">
        <v>145</v>
      </c>
      <c r="G5" s="93" t="s">
        <v>146</v>
      </c>
      <c r="H5" s="96" t="s">
        <v>147</v>
      </c>
      <c r="I5" s="94" t="s">
        <v>146</v>
      </c>
    </row>
    <row r="6" customFormat="false" ht="18.75" hidden="false" customHeight="false" outlineLevel="0" collapsed="false">
      <c r="A6" s="53" t="n">
        <v>1995</v>
      </c>
      <c r="B6" s="54" t="n">
        <v>16799200</v>
      </c>
      <c r="C6" s="54" t="n">
        <f aca="false">F6+H6</f>
        <v>1252902</v>
      </c>
      <c r="D6" s="59" t="n">
        <f aca="false">C6/B6*100</f>
        <v>7.45810514786419</v>
      </c>
      <c r="E6" s="97"/>
      <c r="F6" s="54" t="n">
        <f aca="false">'14'!C6</f>
        <v>126167</v>
      </c>
      <c r="G6" s="58" t="n">
        <f aca="false">F6/B6*100</f>
        <v>0.751029810943378</v>
      </c>
      <c r="H6" s="54" t="n">
        <f aca="false">'14'!D6</f>
        <v>1126735</v>
      </c>
      <c r="I6" s="59" t="n">
        <f aca="false">H6/B6*100</f>
        <v>6.70707533692081</v>
      </c>
    </row>
    <row r="7" customFormat="false" ht="18.75" hidden="false" customHeight="false" outlineLevel="0" collapsed="false">
      <c r="A7" s="60" t="n">
        <v>1996</v>
      </c>
      <c r="B7" s="61" t="n">
        <v>18013550</v>
      </c>
      <c r="C7" s="61" t="n">
        <f aca="false">F7+H7</f>
        <v>1467943</v>
      </c>
      <c r="D7" s="64" t="n">
        <f aca="false">C7/B7*100</f>
        <v>8.14910442416958</v>
      </c>
      <c r="E7" s="97"/>
      <c r="F7" s="61" t="n">
        <f aca="false">'14'!C7</f>
        <v>139860</v>
      </c>
      <c r="G7" s="63" t="n">
        <f aca="false">F7/B7*100</f>
        <v>0.776415531641459</v>
      </c>
      <c r="H7" s="61" t="n">
        <f aca="false">'14'!D7</f>
        <v>1328083</v>
      </c>
      <c r="I7" s="64" t="n">
        <f aca="false">H7/B7*100</f>
        <v>7.37268889252812</v>
      </c>
    </row>
    <row r="8" customFormat="false" ht="18.75" hidden="false" customHeight="false" outlineLevel="0" collapsed="false">
      <c r="A8" s="53" t="n">
        <v>1997</v>
      </c>
      <c r="B8" s="54" t="n">
        <v>19867420</v>
      </c>
      <c r="C8" s="54" t="n">
        <f aca="false">F8+H8</f>
        <v>1748550</v>
      </c>
      <c r="D8" s="59" t="n">
        <f aca="false">C8/B8*100</f>
        <v>8.80109244179667</v>
      </c>
      <c r="E8" s="97"/>
      <c r="F8" s="54" t="n">
        <f aca="false">'14'!C8</f>
        <v>167101</v>
      </c>
      <c r="G8" s="58" t="n">
        <f aca="false">F8/B8*100</f>
        <v>0.841080522785545</v>
      </c>
      <c r="H8" s="54" t="n">
        <f aca="false">'14'!D8</f>
        <v>1581449</v>
      </c>
      <c r="I8" s="59" t="n">
        <f aca="false">H8/B8*100</f>
        <v>7.96001191901113</v>
      </c>
    </row>
    <row r="9" customFormat="false" ht="18.75" hidden="false" customHeight="false" outlineLevel="0" collapsed="false">
      <c r="A9" s="60" t="n">
        <v>1998</v>
      </c>
      <c r="B9" s="61" t="n">
        <v>21639110</v>
      </c>
      <c r="C9" s="61" t="n">
        <f aca="false">F9+H9</f>
        <v>2037605</v>
      </c>
      <c r="D9" s="64" t="n">
        <f aca="false">C9/B9*100</f>
        <v>9.41630686289778</v>
      </c>
      <c r="E9" s="97"/>
      <c r="F9" s="61" t="n">
        <f aca="false">'14'!C9</f>
        <v>179922</v>
      </c>
      <c r="G9" s="63" t="n">
        <f aca="false">F9/B9*100</f>
        <v>0.831466728529963</v>
      </c>
      <c r="H9" s="61" t="n">
        <f aca="false">'14'!D9</f>
        <v>1857683</v>
      </c>
      <c r="I9" s="64" t="n">
        <f aca="false">H9/B9*100</f>
        <v>8.58484013436782</v>
      </c>
    </row>
    <row r="10" customFormat="false" ht="18.75" hidden="false" customHeight="false" outlineLevel="0" collapsed="false">
      <c r="A10" s="53" t="n">
        <v>1999</v>
      </c>
      <c r="B10" s="54" t="n">
        <v>23273900</v>
      </c>
      <c r="C10" s="54" t="n">
        <f aca="false">F10+H10</f>
        <v>2375186</v>
      </c>
      <c r="D10" s="59" t="n">
        <f aca="false">C10/B10*100</f>
        <v>10.2053630891256</v>
      </c>
      <c r="E10" s="97"/>
      <c r="F10" s="54" t="n">
        <f aca="false">'14'!C10</f>
        <v>204047</v>
      </c>
      <c r="G10" s="58" t="n">
        <f aca="false">F10/B10*100</f>
        <v>0.876720274642411</v>
      </c>
      <c r="H10" s="54" t="n">
        <f aca="false">'14'!D10</f>
        <v>2171139</v>
      </c>
      <c r="I10" s="59" t="n">
        <f aca="false">H10/B10*100</f>
        <v>9.32864281448318</v>
      </c>
    </row>
    <row r="11" customFormat="false" ht="18.75" hidden="false" customHeight="false" outlineLevel="0" collapsed="false">
      <c r="A11" s="60" t="n">
        <v>2000</v>
      </c>
      <c r="B11" s="61" t="n">
        <v>24760350</v>
      </c>
      <c r="C11" s="61" t="n">
        <f aca="false">F11+H11</f>
        <v>2743977</v>
      </c>
      <c r="D11" s="64" t="n">
        <f aca="false">C11/B11*100</f>
        <v>11.0821414075326</v>
      </c>
      <c r="E11" s="97"/>
      <c r="F11" s="61" t="n">
        <f aca="false">'14'!C11</f>
        <v>212199</v>
      </c>
      <c r="G11" s="63" t="n">
        <f aca="false">F11/B11*100</f>
        <v>0.857011310421702</v>
      </c>
      <c r="H11" s="61" t="n">
        <f aca="false">'14'!D11</f>
        <v>2531778</v>
      </c>
      <c r="I11" s="64" t="n">
        <f aca="false">H11/B11*100</f>
        <v>10.2251300971109</v>
      </c>
    </row>
    <row r="12" customFormat="false" ht="18.75" hidden="false" customHeight="false" outlineLevel="0" collapsed="false">
      <c r="A12" s="53" t="n">
        <v>2001</v>
      </c>
      <c r="B12" s="54" t="n">
        <v>26215570</v>
      </c>
      <c r="C12" s="54" t="n">
        <f aca="false">F12+H12</f>
        <v>3056435</v>
      </c>
      <c r="D12" s="59" t="n">
        <f aca="false">C12/B12*100</f>
        <v>11.6588538795838</v>
      </c>
      <c r="E12" s="97"/>
      <c r="F12" s="54" t="n">
        <f aca="false">'14'!C12</f>
        <v>224769</v>
      </c>
      <c r="G12" s="58" t="n">
        <f aca="false">F12/B12*100</f>
        <v>0.857387422817814</v>
      </c>
      <c r="H12" s="54" t="n">
        <f aca="false">'14'!D12</f>
        <v>2831666</v>
      </c>
      <c r="I12" s="59" t="n">
        <f aca="false">H12/B12*100</f>
        <v>10.801466456766</v>
      </c>
    </row>
    <row r="13" customFormat="false" ht="18.75" hidden="false" customHeight="false" outlineLevel="0" collapsed="false">
      <c r="A13" s="60" t="n">
        <v>2002</v>
      </c>
      <c r="B13" s="61" t="n">
        <v>28136690</v>
      </c>
      <c r="C13" s="61" t="n">
        <f aca="false">F13+H13</f>
        <v>3593244</v>
      </c>
      <c r="D13" s="64" t="n">
        <f aca="false">C13/B13*100</f>
        <v>12.7706706083765</v>
      </c>
      <c r="E13" s="97"/>
      <c r="F13" s="61" t="n">
        <f aca="false">'14'!C13</f>
        <v>196867</v>
      </c>
      <c r="G13" s="63" t="n">
        <f aca="false">F13/B13*100</f>
        <v>0.699680737144277</v>
      </c>
      <c r="H13" s="61" t="n">
        <f aca="false">'14'!D13</f>
        <v>3396377</v>
      </c>
      <c r="I13" s="64" t="n">
        <f aca="false">H13/B13*100</f>
        <v>12.0709898712322</v>
      </c>
    </row>
    <row r="14" customFormat="false" ht="18.75" hidden="false" customHeight="false" outlineLevel="0" collapsed="false">
      <c r="A14" s="53" t="n">
        <v>2003</v>
      </c>
      <c r="B14" s="98" t="n">
        <v>31376130</v>
      </c>
      <c r="C14" s="54" t="n">
        <f aca="false">F14+H14</f>
        <v>4830466</v>
      </c>
      <c r="D14" s="59" t="n">
        <f aca="false">C14/B14*100</f>
        <v>15.3953530916655</v>
      </c>
      <c r="E14" s="97"/>
      <c r="F14" s="54" t="n">
        <f aca="false">'14'!C14</f>
        <v>202479</v>
      </c>
      <c r="G14" s="58" t="n">
        <f aca="false">F14/B14*100</f>
        <v>0.645328152324713</v>
      </c>
      <c r="H14" s="54" t="n">
        <f aca="false">'14'!D14</f>
        <v>4627987</v>
      </c>
      <c r="I14" s="59" t="n">
        <f aca="false">H14/B14*100</f>
        <v>14.7500249393408</v>
      </c>
    </row>
    <row r="15" customFormat="false" ht="18.75" hidden="false" customHeight="false" outlineLevel="0" collapsed="false">
      <c r="A15" s="60" t="s">
        <v>121</v>
      </c>
      <c r="B15" s="65" t="n">
        <v>34327360</v>
      </c>
      <c r="C15" s="61" t="n">
        <f aca="false">F15+H15</f>
        <v>5709051</v>
      </c>
      <c r="D15" s="64" t="n">
        <f aca="false">C15/B15*100</f>
        <v>16.6311973889049</v>
      </c>
      <c r="E15" s="97"/>
      <c r="F15" s="61" t="n">
        <f aca="false">'14'!C15</f>
        <v>208031</v>
      </c>
      <c r="G15" s="63" t="n">
        <f aca="false">F15/B15*100</f>
        <v>0.606020969861941</v>
      </c>
      <c r="H15" s="61" t="n">
        <f aca="false">'14'!D15</f>
        <v>5501020</v>
      </c>
      <c r="I15" s="64" t="n">
        <f aca="false">H15/B15*100</f>
        <v>16.025176419043</v>
      </c>
    </row>
    <row r="16" s="104" customFormat="true" ht="19.5" hidden="false" customHeight="false" outlineLevel="0" collapsed="false">
      <c r="A16" s="99" t="s">
        <v>122</v>
      </c>
      <c r="B16" s="100" t="n">
        <v>37563340</v>
      </c>
      <c r="C16" s="101" t="n">
        <f aca="false">F16+H16</f>
        <v>7061213</v>
      </c>
      <c r="D16" s="102" t="n">
        <f aca="false">C16/B16*100</f>
        <v>18.7981500047653</v>
      </c>
      <c r="E16" s="97"/>
      <c r="F16" s="101" t="n">
        <f aca="false">'14'!C17</f>
        <v>228035</v>
      </c>
      <c r="G16" s="103" t="n">
        <f aca="false">F16/B16*100</f>
        <v>0.607067955085996</v>
      </c>
      <c r="H16" s="101" t="n">
        <f aca="false">'14'!D17</f>
        <v>6833178</v>
      </c>
      <c r="I16" s="102" t="n">
        <f aca="false">H16/B16*100</f>
        <v>18.1910820496793</v>
      </c>
    </row>
    <row r="17" customFormat="false" ht="81" hidden="false" customHeight="true" outlineLevel="0" collapsed="false">
      <c r="A17" s="105" t="s">
        <v>148</v>
      </c>
      <c r="B17" s="105"/>
      <c r="C17" s="105"/>
      <c r="D17" s="105"/>
      <c r="E17" s="106"/>
      <c r="F17" s="107" t="s">
        <v>149</v>
      </c>
      <c r="G17" s="107"/>
      <c r="H17" s="107"/>
      <c r="I17" s="107"/>
    </row>
    <row r="18" customFormat="false" ht="17.25" hidden="false" customHeight="true" outlineLevel="0" collapsed="false">
      <c r="A18" s="41" t="s">
        <v>150</v>
      </c>
    </row>
    <row r="19" customFormat="false" ht="17.25" hidden="false" customHeight="true" outlineLevel="0" collapsed="false"/>
    <row r="26" customFormat="false" ht="15.75" hidden="false" customHeight="false" outlineLevel="0" collapsed="false">
      <c r="A26" s="83" t="n">
        <v>3</v>
      </c>
      <c r="B26" s="83"/>
      <c r="C26" s="83"/>
      <c r="D26" s="83"/>
      <c r="E26" s="48"/>
      <c r="F26" s="83" t="n">
        <v>4</v>
      </c>
      <c r="G26" s="83"/>
      <c r="H26" s="83"/>
      <c r="I26" s="83"/>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16" activeCellId="0" sqref="F16"/>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108"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92" customFormat="true" ht="45.75" hidden="false" customHeight="true" outlineLevel="0" collapsed="false">
      <c r="A2" s="109" t="s">
        <v>151</v>
      </c>
      <c r="B2" s="109"/>
      <c r="C2" s="109"/>
      <c r="D2" s="109"/>
      <c r="E2" s="109"/>
      <c r="G2" s="110" t="s">
        <v>152</v>
      </c>
      <c r="H2" s="110"/>
      <c r="I2" s="110"/>
      <c r="J2" s="110"/>
      <c r="K2" s="110"/>
      <c r="M2" s="111"/>
      <c r="N2" s="111"/>
      <c r="O2" s="111"/>
      <c r="P2" s="111"/>
      <c r="Q2" s="111"/>
      <c r="R2" s="111"/>
      <c r="S2" s="111"/>
      <c r="T2" s="111"/>
      <c r="U2" s="111"/>
      <c r="V2" s="111"/>
      <c r="W2" s="111"/>
      <c r="X2" s="111"/>
      <c r="Y2" s="111"/>
      <c r="Z2" s="111"/>
      <c r="AA2" s="111"/>
      <c r="AB2" s="111"/>
      <c r="AC2" s="111"/>
      <c r="AD2" s="111"/>
      <c r="AE2" s="111"/>
      <c r="AF2" s="111"/>
      <c r="AG2" s="111"/>
      <c r="AH2" s="111"/>
    </row>
    <row r="3" s="116" customFormat="true" ht="31.5" hidden="false" customHeight="true" outlineLevel="0" collapsed="false">
      <c r="A3" s="91" t="s">
        <v>153</v>
      </c>
      <c r="B3" s="112" t="s">
        <v>154</v>
      </c>
      <c r="C3" s="112"/>
      <c r="D3" s="112"/>
      <c r="E3" s="113" t="s">
        <v>155</v>
      </c>
      <c r="F3" s="56"/>
      <c r="G3" s="114" t="s">
        <v>156</v>
      </c>
      <c r="H3" s="114"/>
      <c r="I3" s="115" t="s">
        <v>157</v>
      </c>
      <c r="J3" s="115"/>
      <c r="K3" s="115"/>
      <c r="M3" s="117"/>
      <c r="N3" s="117"/>
      <c r="O3" s="117"/>
      <c r="P3" s="117"/>
      <c r="Q3" s="117"/>
      <c r="R3" s="117"/>
      <c r="S3" s="117"/>
      <c r="T3" s="117"/>
      <c r="U3" s="117"/>
      <c r="V3" s="117"/>
      <c r="W3" s="117"/>
      <c r="X3" s="117"/>
      <c r="Y3" s="117"/>
      <c r="Z3" s="117"/>
      <c r="AA3" s="117"/>
      <c r="AB3" s="117"/>
      <c r="AC3" s="117"/>
      <c r="AD3" s="117"/>
      <c r="AE3" s="117"/>
      <c r="AF3" s="117"/>
      <c r="AG3" s="117"/>
      <c r="AH3" s="117"/>
    </row>
    <row r="4" s="116" customFormat="true" ht="53.25" hidden="false" customHeight="true" outlineLevel="0" collapsed="false">
      <c r="A4" s="91"/>
      <c r="B4" s="118" t="s">
        <v>158</v>
      </c>
      <c r="C4" s="118" t="s">
        <v>159</v>
      </c>
      <c r="D4" s="118" t="s">
        <v>160</v>
      </c>
      <c r="E4" s="119" t="s">
        <v>158</v>
      </c>
      <c r="F4" s="47"/>
      <c r="G4" s="120" t="s">
        <v>161</v>
      </c>
      <c r="H4" s="118" t="s">
        <v>162</v>
      </c>
      <c r="I4" s="121" t="s">
        <v>163</v>
      </c>
      <c r="J4" s="118" t="s">
        <v>164</v>
      </c>
      <c r="K4" s="122" t="s">
        <v>165</v>
      </c>
      <c r="M4" s="117"/>
      <c r="N4" s="117"/>
      <c r="O4" s="117"/>
      <c r="P4" s="117"/>
      <c r="Q4" s="117"/>
      <c r="R4" s="117"/>
      <c r="S4" s="117"/>
      <c r="T4" s="117"/>
      <c r="U4" s="117"/>
      <c r="V4" s="117"/>
      <c r="W4" s="117"/>
      <c r="X4" s="117"/>
      <c r="Y4" s="117"/>
      <c r="Z4" s="117"/>
      <c r="AA4" s="117"/>
      <c r="AB4" s="117"/>
      <c r="AC4" s="117"/>
      <c r="AD4" s="117"/>
      <c r="AE4" s="117"/>
      <c r="AF4" s="117"/>
      <c r="AG4" s="117"/>
      <c r="AH4" s="117"/>
    </row>
    <row r="5" customFormat="false" ht="18.75" hidden="false" customHeight="true" outlineLevel="0" collapsed="false">
      <c r="A5" s="53" t="n">
        <v>1995</v>
      </c>
      <c r="B5" s="54" t="n">
        <f aca="false">C5+D5</f>
        <v>18031.6523856347</v>
      </c>
      <c r="C5" s="54" t="n">
        <f aca="false">'8'!B6/'1'!B6*1000</f>
        <v>3505.36123987451</v>
      </c>
      <c r="D5" s="54" t="n">
        <f aca="false">'10'!B6/'1'!B6*1000</f>
        <v>14526.2911457602</v>
      </c>
      <c r="E5" s="59" t="n">
        <f aca="false">G5+H5</f>
        <v>5.48742501318058</v>
      </c>
      <c r="F5" s="123"/>
      <c r="G5" s="124" t="n">
        <f aca="false">'8'!B6/'1'!D6</f>
        <v>1.0667578620385</v>
      </c>
      <c r="H5" s="58" t="n">
        <f aca="false">'10'!B6/'1'!D6</f>
        <v>4.42066715114208</v>
      </c>
      <c r="I5" s="58" t="n">
        <v>61.81</v>
      </c>
      <c r="J5" s="59" t="n">
        <v>167.14</v>
      </c>
      <c r="K5" s="59" t="n">
        <v>6.93</v>
      </c>
      <c r="M5" s="125"/>
      <c r="N5" s="125"/>
      <c r="O5" s="125"/>
      <c r="P5" s="125"/>
      <c r="Q5" s="125"/>
      <c r="R5" s="125"/>
      <c r="S5" s="125"/>
      <c r="T5" s="125"/>
      <c r="U5" s="125"/>
      <c r="V5" s="125"/>
      <c r="W5" s="125"/>
      <c r="X5" s="125"/>
      <c r="Y5" s="125"/>
      <c r="Z5" s="125"/>
      <c r="AA5" s="125"/>
      <c r="AB5" s="125"/>
      <c r="AC5" s="125"/>
      <c r="AD5" s="125"/>
      <c r="AE5" s="125"/>
      <c r="AF5" s="125"/>
      <c r="AG5" s="125"/>
      <c r="AH5" s="125"/>
    </row>
    <row r="6" customFormat="false" ht="18.75" hidden="false" customHeight="true" outlineLevel="0" collapsed="false">
      <c r="A6" s="60" t="n">
        <v>1996</v>
      </c>
      <c r="B6" s="61" t="n">
        <f aca="false">C6+D6</f>
        <v>20041.3008130081</v>
      </c>
      <c r="C6" s="61" t="n">
        <f aca="false">'8'!B7/'1'!B7*1000</f>
        <v>3390.19744483159</v>
      </c>
      <c r="D6" s="61" t="n">
        <f aca="false">'10'!B7/'1'!B7*1000</f>
        <v>16651.1033681765</v>
      </c>
      <c r="E6" s="64" t="n">
        <f aca="false">G6+H6</f>
        <v>5.61843424805616</v>
      </c>
      <c r="F6" s="123"/>
      <c r="G6" s="126" t="n">
        <f aca="false">'8'!B7/'1'!D7</f>
        <v>0.950417420976544</v>
      </c>
      <c r="H6" s="63" t="n">
        <f aca="false">'10'!B7/'1'!D7</f>
        <v>4.66801682707962</v>
      </c>
      <c r="I6" s="63" t="n">
        <v>69.8</v>
      </c>
      <c r="J6" s="64" t="n">
        <v>173.08</v>
      </c>
      <c r="K6" s="64" t="n">
        <v>6.09</v>
      </c>
      <c r="M6" s="125"/>
      <c r="N6" s="125"/>
      <c r="O6" s="125"/>
      <c r="P6" s="125"/>
      <c r="Q6" s="125"/>
      <c r="R6" s="125"/>
      <c r="S6" s="125"/>
      <c r="T6" s="125"/>
      <c r="U6" s="125"/>
      <c r="V6" s="125"/>
      <c r="W6" s="125"/>
      <c r="X6" s="125"/>
      <c r="Y6" s="125"/>
      <c r="Z6" s="125"/>
      <c r="AA6" s="125"/>
      <c r="AB6" s="125"/>
      <c r="AC6" s="125"/>
      <c r="AD6" s="125"/>
      <c r="AE6" s="125"/>
      <c r="AF6" s="125"/>
      <c r="AG6" s="125"/>
      <c r="AH6" s="125"/>
    </row>
    <row r="7" customFormat="false" ht="18.75" hidden="false" customHeight="true" outlineLevel="0" collapsed="false">
      <c r="A7" s="53" t="n">
        <v>1997</v>
      </c>
      <c r="B7" s="54" t="n">
        <f aca="false">C7+D7</f>
        <v>22779.69921354</v>
      </c>
      <c r="C7" s="54" t="n">
        <f aca="false">'8'!B8/'1'!B8*1000</f>
        <v>3342.73099388309</v>
      </c>
      <c r="D7" s="54" t="n">
        <f aca="false">'10'!B8/'1'!B8*1000</f>
        <v>19436.9682196569</v>
      </c>
      <c r="E7" s="59" t="n">
        <f aca="false">G7+H7</f>
        <v>5.96364971765018</v>
      </c>
      <c r="F7" s="123"/>
      <c r="G7" s="124" t="n">
        <f aca="false">'8'!B8/'1'!D8</f>
        <v>0.875115889853467</v>
      </c>
      <c r="H7" s="58" t="n">
        <f aca="false">'10'!B8/'1'!D8</f>
        <v>5.08853382779671</v>
      </c>
      <c r="I7" s="58" t="n">
        <v>81.87</v>
      </c>
      <c r="J7" s="59" t="n">
        <v>188.86</v>
      </c>
      <c r="K7" s="59" t="n">
        <v>6.13</v>
      </c>
      <c r="M7" s="125"/>
      <c r="N7" s="125"/>
      <c r="O7" s="125"/>
      <c r="P7" s="125"/>
      <c r="Q7" s="125"/>
      <c r="R7" s="125"/>
      <c r="S7" s="125"/>
      <c r="T7" s="125"/>
      <c r="U7" s="125"/>
      <c r="V7" s="125"/>
      <c r="W7" s="125"/>
      <c r="X7" s="125"/>
      <c r="Y7" s="125"/>
      <c r="Z7" s="125"/>
      <c r="AA7" s="125"/>
      <c r="AB7" s="125"/>
      <c r="AC7" s="125"/>
      <c r="AD7" s="125"/>
      <c r="AE7" s="125"/>
      <c r="AF7" s="125"/>
      <c r="AG7" s="125"/>
      <c r="AH7" s="125"/>
    </row>
    <row r="8" customFormat="false" ht="18.75" hidden="false" customHeight="true" outlineLevel="0" collapsed="false">
      <c r="A8" s="60" t="n">
        <v>1998</v>
      </c>
      <c r="B8" s="61" t="n">
        <f aca="false">C8+D8</f>
        <v>25771.4442063022</v>
      </c>
      <c r="C8" s="61" t="n">
        <f aca="false">'8'!B9/'1'!B9*1000</f>
        <v>3462.173377719</v>
      </c>
      <c r="D8" s="61" t="n">
        <f aca="false">'10'!B9/'1'!B9*1000</f>
        <v>22309.2708285832</v>
      </c>
      <c r="E8" s="64" t="n">
        <f aca="false">G8+H8</f>
        <v>6.11724847107214</v>
      </c>
      <c r="F8" s="123"/>
      <c r="G8" s="126" t="n">
        <f aca="false">'8'!B9/'1'!D9</f>
        <v>0.821800075769876</v>
      </c>
      <c r="H8" s="63" t="n">
        <f aca="false">'10'!B9/'1'!D9</f>
        <v>5.29544839530227</v>
      </c>
      <c r="I8" s="63" t="n">
        <v>99.02</v>
      </c>
      <c r="J8" s="64" t="n">
        <v>213.72</v>
      </c>
      <c r="K8" s="64" t="n">
        <v>5.91</v>
      </c>
      <c r="M8" s="125"/>
      <c r="N8" s="125"/>
      <c r="O8" s="125"/>
      <c r="P8" s="125"/>
      <c r="Q8" s="125"/>
      <c r="R8" s="125"/>
      <c r="S8" s="125"/>
      <c r="T8" s="125"/>
      <c r="U8" s="125"/>
      <c r="V8" s="125"/>
      <c r="W8" s="125"/>
      <c r="X8" s="125"/>
      <c r="Y8" s="125"/>
      <c r="Z8" s="125"/>
      <c r="AA8" s="125"/>
      <c r="AB8" s="125"/>
      <c r="AC8" s="125"/>
      <c r="AD8" s="125"/>
      <c r="AE8" s="125"/>
      <c r="AF8" s="125"/>
      <c r="AG8" s="125"/>
      <c r="AH8" s="125"/>
    </row>
    <row r="9" customFormat="false" ht="18.75" hidden="false" customHeight="true" outlineLevel="0" collapsed="false">
      <c r="A9" s="53" t="n">
        <v>1999</v>
      </c>
      <c r="B9" s="54" t="n">
        <f aca="false">C9+D9</f>
        <v>29118.278109723</v>
      </c>
      <c r="C9" s="54" t="n">
        <f aca="false">'8'!B10/'1'!B10*1000</f>
        <v>3856.9165308709</v>
      </c>
      <c r="D9" s="54" t="n">
        <f aca="false">'10'!B10/'1'!B10*1000</f>
        <v>25261.3615788521</v>
      </c>
      <c r="E9" s="59" t="n">
        <f aca="false">G9+H9</f>
        <v>6.67241647564024</v>
      </c>
      <c r="F9" s="123"/>
      <c r="G9" s="124" t="n">
        <f aca="false">'8'!B10/'1'!D10</f>
        <v>0.88380752834279</v>
      </c>
      <c r="H9" s="58" t="n">
        <f aca="false">'10'!B10/'1'!D10</f>
        <v>5.78860894729745</v>
      </c>
      <c r="I9" s="58" t="n">
        <v>108.68</v>
      </c>
      <c r="J9" s="59" t="n">
        <v>231.01</v>
      </c>
      <c r="K9" s="59" t="n">
        <v>5.22</v>
      </c>
      <c r="M9" s="125"/>
      <c r="N9" s="125"/>
      <c r="O9" s="125"/>
      <c r="P9" s="125"/>
      <c r="Q9" s="125"/>
      <c r="R9" s="125"/>
      <c r="S9" s="125"/>
      <c r="T9" s="125"/>
      <c r="U9" s="125"/>
      <c r="V9" s="125"/>
      <c r="W9" s="125"/>
      <c r="X9" s="125"/>
      <c r="Y9" s="125"/>
      <c r="Z9" s="125"/>
      <c r="AA9" s="125"/>
      <c r="AB9" s="125"/>
      <c r="AC9" s="125"/>
      <c r="AD9" s="125"/>
      <c r="AE9" s="125"/>
      <c r="AF9" s="125"/>
      <c r="AG9" s="125"/>
      <c r="AH9" s="125"/>
    </row>
    <row r="10" customFormat="false" ht="18.75" hidden="false" customHeight="true" outlineLevel="0" collapsed="false">
      <c r="A10" s="60" t="n">
        <v>2000</v>
      </c>
      <c r="B10" s="61" t="n">
        <f aca="false">C10+D10</f>
        <v>32057.817479912</v>
      </c>
      <c r="C10" s="61" t="n">
        <f aca="false">'8'!B11/'1'!B11*1000</f>
        <v>3942.85586030435</v>
      </c>
      <c r="D10" s="61" t="n">
        <f aca="false">'10'!B11/'1'!B11*1000</f>
        <v>28114.9616196077</v>
      </c>
      <c r="E10" s="64" t="n">
        <f aca="false">G10+H10</f>
        <v>7.11874003189793</v>
      </c>
      <c r="F10" s="123"/>
      <c r="G10" s="126" t="n">
        <f aca="false">'8'!B11/'1'!D11</f>
        <v>0.875548245614035</v>
      </c>
      <c r="H10" s="63" t="n">
        <f aca="false">'10'!B11/'1'!D11</f>
        <v>6.24319178628389</v>
      </c>
      <c r="I10" s="63" t="n">
        <v>121.41</v>
      </c>
      <c r="J10" s="64" t="n">
        <v>243.38</v>
      </c>
      <c r="K10" s="64" t="n">
        <v>5.15</v>
      </c>
      <c r="M10" s="125"/>
      <c r="N10" s="125"/>
      <c r="O10" s="125"/>
      <c r="P10" s="125"/>
      <c r="Q10" s="125"/>
      <c r="R10" s="125"/>
      <c r="S10" s="125"/>
      <c r="T10" s="125"/>
      <c r="U10" s="125"/>
      <c r="V10" s="125"/>
      <c r="W10" s="125"/>
      <c r="X10" s="125"/>
      <c r="Y10" s="125"/>
      <c r="Z10" s="125"/>
      <c r="AA10" s="125"/>
      <c r="AB10" s="125"/>
      <c r="AC10" s="125"/>
      <c r="AD10" s="125"/>
      <c r="AE10" s="125"/>
      <c r="AF10" s="125"/>
      <c r="AG10" s="125"/>
      <c r="AH10" s="125"/>
    </row>
    <row r="11" customFormat="false" ht="18.75" hidden="false" customHeight="true" outlineLevel="0" collapsed="false">
      <c r="A11" s="53" t="n">
        <v>2001</v>
      </c>
      <c r="B11" s="54" t="n">
        <f aca="false">C11+D11</f>
        <v>36584.8433455325</v>
      </c>
      <c r="C11" s="54" t="n">
        <f aca="false">'8'!B12/'1'!B12*1000</f>
        <v>4053.7802374364</v>
      </c>
      <c r="D11" s="54" t="n">
        <f aca="false">'10'!B12/'1'!B12*1000</f>
        <v>32531.0631080961</v>
      </c>
      <c r="E11" s="59" t="n">
        <f aca="false">G11+H11</f>
        <v>8.31173571819675</v>
      </c>
      <c r="F11" s="123"/>
      <c r="G11" s="124" t="n">
        <f aca="false">'8'!B12/'1'!D12</f>
        <v>0.920981119831275</v>
      </c>
      <c r="H11" s="58" t="n">
        <f aca="false">'10'!B12/'1'!D12</f>
        <v>7.39075459836548</v>
      </c>
      <c r="I11" s="58" t="n">
        <v>135.4</v>
      </c>
      <c r="J11" s="59" t="n">
        <v>263.24</v>
      </c>
      <c r="K11" s="59" t="n">
        <v>4.05</v>
      </c>
      <c r="M11" s="125"/>
      <c r="N11" s="125"/>
      <c r="O11" s="125"/>
      <c r="P11" s="125"/>
      <c r="Q11" s="125"/>
      <c r="R11" s="125"/>
      <c r="S11" s="125"/>
      <c r="T11" s="125"/>
      <c r="U11" s="125"/>
      <c r="V11" s="125"/>
      <c r="W11" s="125"/>
      <c r="X11" s="125"/>
      <c r="Y11" s="125"/>
      <c r="Z11" s="125"/>
      <c r="AA11" s="125"/>
      <c r="AB11" s="125"/>
      <c r="AC11" s="125"/>
      <c r="AD11" s="125"/>
      <c r="AE11" s="125"/>
      <c r="AF11" s="125"/>
      <c r="AG11" s="125"/>
      <c r="AH11" s="125"/>
    </row>
    <row r="12" customFormat="false" ht="18.75" hidden="false" customHeight="true" outlineLevel="0" collapsed="false">
      <c r="A12" s="60" t="n">
        <v>2002</v>
      </c>
      <c r="B12" s="61" t="n">
        <f aca="false">C12+D12</f>
        <v>43990.9417876648</v>
      </c>
      <c r="C12" s="61" t="n">
        <f aca="false">'8'!B13/'1'!B13*1000</f>
        <v>4503.9296656454</v>
      </c>
      <c r="D12" s="61" t="n">
        <f aca="false">'10'!B13/'1'!B13*1000</f>
        <v>39487.0121220195</v>
      </c>
      <c r="E12" s="64" t="n">
        <f aca="false">G12+H12</f>
        <v>9.71837203142933</v>
      </c>
      <c r="F12" s="123"/>
      <c r="G12" s="126" t="n">
        <f aca="false">'8'!B13/'1'!D13</f>
        <v>0.994997204320061</v>
      </c>
      <c r="H12" s="63" t="n">
        <f aca="false">'10'!B13/'1'!D13</f>
        <v>8.72337482710927</v>
      </c>
      <c r="I12" s="63" t="n">
        <v>143.7</v>
      </c>
      <c r="J12" s="64" t="n">
        <v>265.1</v>
      </c>
      <c r="K12" s="64" t="n">
        <v>2.31</v>
      </c>
      <c r="M12" s="125"/>
      <c r="N12" s="125"/>
      <c r="O12" s="125"/>
      <c r="P12" s="125"/>
      <c r="Q12" s="125"/>
      <c r="R12" s="125"/>
      <c r="S12" s="125"/>
      <c r="T12" s="125"/>
      <c r="U12" s="125"/>
      <c r="V12" s="125"/>
      <c r="W12" s="125"/>
      <c r="X12" s="125"/>
      <c r="Y12" s="125"/>
      <c r="Z12" s="125"/>
      <c r="AA12" s="125"/>
      <c r="AB12" s="125"/>
      <c r="AC12" s="125"/>
      <c r="AD12" s="125"/>
      <c r="AE12" s="125"/>
      <c r="AF12" s="125"/>
      <c r="AG12" s="125"/>
      <c r="AH12" s="125"/>
    </row>
    <row r="13" customFormat="false" ht="18.75" hidden="false" customHeight="true" outlineLevel="0" collapsed="false">
      <c r="A13" s="53" t="n">
        <v>2003</v>
      </c>
      <c r="B13" s="54" t="n">
        <f aca="false">C13+D13</f>
        <v>54948.9493474895</v>
      </c>
      <c r="C13" s="54" t="n">
        <f aca="false">'8'!B14/'1'!B14*1000</f>
        <v>4842.6896704269</v>
      </c>
      <c r="D13" s="54" t="n">
        <f aca="false">'10'!B14/'1'!B14*1000</f>
        <v>50106.2596770626</v>
      </c>
      <c r="E13" s="59" t="n">
        <f aca="false">G13+H13</f>
        <v>12.037689221406</v>
      </c>
      <c r="F13" s="123"/>
      <c r="G13" s="124" t="n">
        <f aca="false">'8'!B14/'1'!D14</f>
        <v>1.06089004322292</v>
      </c>
      <c r="H13" s="58" t="n">
        <f aca="false">'10'!B14/'1'!D14</f>
        <v>10.9767991781831</v>
      </c>
      <c r="I13" s="58" t="n">
        <v>158.87</v>
      </c>
      <c r="J13" s="58" t="n">
        <v>287.81</v>
      </c>
      <c r="K13" s="127" t="n">
        <v>1.62</v>
      </c>
      <c r="M13" s="125"/>
      <c r="N13" s="125"/>
      <c r="O13" s="125"/>
      <c r="P13" s="125"/>
      <c r="Q13" s="125"/>
      <c r="R13" s="125"/>
      <c r="S13" s="125"/>
      <c r="T13" s="125"/>
      <c r="U13" s="125"/>
      <c r="V13" s="125"/>
      <c r="W13" s="125"/>
      <c r="X13" s="125"/>
      <c r="Y13" s="125"/>
      <c r="Z13" s="125"/>
      <c r="AA13" s="125"/>
      <c r="AB13" s="125"/>
      <c r="AC13" s="125"/>
      <c r="AD13" s="125"/>
      <c r="AE13" s="125"/>
      <c r="AF13" s="125"/>
      <c r="AG13" s="125"/>
      <c r="AH13" s="125"/>
    </row>
    <row r="14" customFormat="false" ht="18.75" hidden="false" customHeight="true" outlineLevel="0" collapsed="false">
      <c r="A14" s="60" t="s">
        <v>121</v>
      </c>
      <c r="B14" s="65" t="n">
        <f aca="false">C14+D14</f>
        <v>62759.7514213936</v>
      </c>
      <c r="C14" s="61" t="n">
        <f aca="false">'8'!B15/'1'!B15*1000</f>
        <v>5089.25029750099</v>
      </c>
      <c r="D14" s="61" t="n">
        <f aca="false">'10'!B15/'1'!B15*1000</f>
        <v>57670.5011238926</v>
      </c>
      <c r="E14" s="64" t="n">
        <f aca="false">G14+H14</f>
        <v>13.221013147144</v>
      </c>
      <c r="F14" s="123"/>
      <c r="G14" s="126" t="n">
        <f aca="false">'8'!B15/'1'!D15</f>
        <v>1.0721050285969</v>
      </c>
      <c r="H14" s="63" t="n">
        <f aca="false">'10'!B15/'1'!D15</f>
        <v>12.1489081185471</v>
      </c>
      <c r="I14" s="128" t="n">
        <v>166.3</v>
      </c>
      <c r="J14" s="129" t="n">
        <v>298.43</v>
      </c>
      <c r="K14" s="128" t="n">
        <v>1.52</v>
      </c>
      <c r="M14" s="125"/>
      <c r="N14" s="125"/>
      <c r="O14" s="125"/>
      <c r="P14" s="125"/>
      <c r="Q14" s="125"/>
      <c r="R14" s="125"/>
      <c r="S14" s="125"/>
      <c r="T14" s="125"/>
      <c r="U14" s="125"/>
      <c r="V14" s="125"/>
      <c r="W14" s="125"/>
      <c r="X14" s="125"/>
      <c r="Y14" s="125"/>
      <c r="Z14" s="125"/>
      <c r="AA14" s="125"/>
      <c r="AB14" s="125"/>
      <c r="AC14" s="125"/>
      <c r="AD14" s="125"/>
      <c r="AE14" s="125"/>
      <c r="AF14" s="125"/>
      <c r="AG14" s="125"/>
      <c r="AH14" s="125"/>
    </row>
    <row r="15" s="104" customFormat="true" ht="18.75" hidden="false" customHeight="true" outlineLevel="0" collapsed="false">
      <c r="A15" s="99" t="s">
        <v>122</v>
      </c>
      <c r="B15" s="100" t="n">
        <f aca="false">C15+D15</f>
        <v>69219.7390811493</v>
      </c>
      <c r="C15" s="101" t="n">
        <f aca="false">'8'!B16/'1'!B16*1000</f>
        <v>5204.30121777646</v>
      </c>
      <c r="D15" s="101" t="n">
        <f aca="false">'10'!B16/'1'!B16*1000</f>
        <v>64015.4378633729</v>
      </c>
      <c r="E15" s="102" t="n">
        <f aca="false">G15+H15</f>
        <v>14.1590917646858</v>
      </c>
      <c r="F15" s="123"/>
      <c r="G15" s="130" t="n">
        <f aca="false">'8'!B16/'1'!D16</f>
        <v>1.06455441022647</v>
      </c>
      <c r="H15" s="103" t="n">
        <f aca="false">'10'!B16/'1'!D16</f>
        <v>13.0945373544594</v>
      </c>
      <c r="I15" s="131" t="n">
        <v>176.13</v>
      </c>
      <c r="J15" s="131" t="n">
        <v>311.83</v>
      </c>
      <c r="K15" s="132" t="n">
        <v>1.84</v>
      </c>
      <c r="M15" s="133"/>
      <c r="N15" s="133"/>
      <c r="O15" s="133"/>
      <c r="P15" s="133"/>
      <c r="Q15" s="133"/>
      <c r="R15" s="133"/>
      <c r="S15" s="133"/>
      <c r="T15" s="133"/>
      <c r="U15" s="133"/>
      <c r="V15" s="133"/>
      <c r="W15" s="133"/>
      <c r="X15" s="133"/>
      <c r="Y15" s="133"/>
      <c r="Z15" s="133"/>
      <c r="AA15" s="133"/>
      <c r="AB15" s="133"/>
      <c r="AC15" s="133"/>
      <c r="AD15" s="133"/>
      <c r="AE15" s="133"/>
      <c r="AF15" s="133"/>
      <c r="AG15" s="133"/>
      <c r="AH15" s="133"/>
    </row>
    <row r="16" customFormat="false" ht="14.25" hidden="false" customHeight="true" outlineLevel="0" collapsed="false">
      <c r="A16" s="134" t="s">
        <v>166</v>
      </c>
      <c r="B16" s="134"/>
      <c r="C16" s="134"/>
      <c r="D16" s="134"/>
      <c r="E16" s="134"/>
      <c r="F16" s="135"/>
      <c r="G16" s="136" t="s">
        <v>167</v>
      </c>
      <c r="H16" s="136"/>
      <c r="I16" s="136"/>
      <c r="J16" s="136"/>
      <c r="K16" s="136"/>
      <c r="M16" s="125"/>
      <c r="N16" s="125"/>
      <c r="O16" s="125"/>
      <c r="P16" s="125"/>
      <c r="Q16" s="125"/>
      <c r="R16" s="125"/>
      <c r="S16" s="125"/>
      <c r="T16" s="125"/>
      <c r="U16" s="125"/>
      <c r="V16" s="125"/>
      <c r="W16" s="125"/>
      <c r="X16" s="125"/>
      <c r="Y16" s="125"/>
      <c r="Z16" s="125"/>
      <c r="AA16" s="125"/>
      <c r="AB16" s="125"/>
      <c r="AC16" s="125"/>
      <c r="AD16" s="125"/>
      <c r="AE16" s="125"/>
      <c r="AF16" s="125"/>
      <c r="AG16" s="125"/>
      <c r="AH16" s="125"/>
    </row>
    <row r="17" customFormat="false" ht="14.25" hidden="false" customHeight="true" outlineLevel="0" collapsed="false">
      <c r="A17" s="137" t="s">
        <v>168</v>
      </c>
      <c r="B17" s="137"/>
      <c r="C17" s="137"/>
      <c r="D17" s="137"/>
      <c r="E17" s="137"/>
      <c r="F17" s="135"/>
      <c r="G17" s="135" t="s">
        <v>169</v>
      </c>
      <c r="H17" s="135"/>
      <c r="I17" s="135"/>
      <c r="J17" s="135"/>
      <c r="K17" s="135"/>
      <c r="M17" s="125"/>
      <c r="N17" s="125"/>
      <c r="O17" s="125"/>
      <c r="P17" s="125"/>
      <c r="Q17" s="125"/>
      <c r="R17" s="125"/>
      <c r="S17" s="125"/>
      <c r="T17" s="125"/>
      <c r="U17" s="125"/>
      <c r="V17" s="125"/>
      <c r="W17" s="125"/>
      <c r="X17" s="125"/>
      <c r="Y17" s="125"/>
      <c r="Z17" s="125"/>
      <c r="AA17" s="125"/>
      <c r="AB17" s="125"/>
      <c r="AC17" s="125"/>
      <c r="AD17" s="125"/>
      <c r="AE17" s="125"/>
      <c r="AF17" s="125"/>
      <c r="AG17" s="125"/>
      <c r="AH17" s="125"/>
    </row>
    <row r="18" customFormat="false" ht="14.25" hidden="false" customHeight="true" outlineLevel="0" collapsed="false">
      <c r="A18" s="138" t="s">
        <v>170</v>
      </c>
      <c r="B18" s="138"/>
      <c r="C18" s="138"/>
      <c r="D18" s="138"/>
      <c r="E18" s="138"/>
      <c r="F18" s="139"/>
      <c r="G18" s="140" t="s">
        <v>171</v>
      </c>
      <c r="H18" s="139"/>
      <c r="I18" s="139"/>
      <c r="J18" s="139"/>
      <c r="K18" s="139"/>
      <c r="M18" s="125"/>
      <c r="N18" s="125"/>
      <c r="O18" s="125"/>
      <c r="P18" s="125"/>
      <c r="Q18" s="125"/>
      <c r="R18" s="125"/>
      <c r="S18" s="125"/>
      <c r="T18" s="125"/>
      <c r="U18" s="125"/>
      <c r="V18" s="125"/>
      <c r="W18" s="125"/>
      <c r="X18" s="125"/>
      <c r="Y18" s="125"/>
      <c r="Z18" s="125"/>
      <c r="AA18" s="125"/>
      <c r="AB18" s="125"/>
      <c r="AC18" s="125"/>
      <c r="AD18" s="125"/>
      <c r="AE18" s="125"/>
      <c r="AF18" s="125"/>
      <c r="AG18" s="125"/>
      <c r="AH18" s="125"/>
    </row>
    <row r="19" customFormat="false" ht="15" hidden="false" customHeight="true" outlineLevel="0" collapsed="false">
      <c r="A19" s="138" t="s">
        <v>172</v>
      </c>
      <c r="B19" s="138"/>
      <c r="C19" s="138"/>
      <c r="D19" s="138"/>
      <c r="E19" s="138"/>
      <c r="F19" s="139"/>
      <c r="G19" s="141" t="s">
        <v>173</v>
      </c>
      <c r="H19" s="142"/>
      <c r="I19" s="142"/>
      <c r="J19" s="142"/>
      <c r="K19" s="142"/>
      <c r="M19" s="125"/>
      <c r="N19" s="125"/>
      <c r="O19" s="125"/>
      <c r="P19" s="125"/>
      <c r="Q19" s="125"/>
      <c r="R19" s="125"/>
      <c r="S19" s="125"/>
      <c r="T19" s="125"/>
      <c r="U19" s="125"/>
      <c r="V19" s="125"/>
      <c r="W19" s="125"/>
      <c r="X19" s="125"/>
      <c r="Y19" s="125"/>
      <c r="Z19" s="125"/>
      <c r="AA19" s="125"/>
      <c r="AB19" s="125"/>
      <c r="AC19" s="125"/>
      <c r="AD19" s="125"/>
      <c r="AE19" s="125"/>
      <c r="AF19" s="125"/>
      <c r="AG19" s="125"/>
      <c r="AH19" s="125"/>
    </row>
    <row r="20" customFormat="false" ht="26.25" hidden="false" customHeight="true" outlineLevel="0" collapsed="false">
      <c r="A20" s="139" t="s">
        <v>174</v>
      </c>
      <c r="B20" s="139"/>
      <c r="C20" s="139"/>
      <c r="D20" s="139"/>
      <c r="E20" s="139"/>
      <c r="F20" s="139"/>
      <c r="G20" s="143" t="s">
        <v>175</v>
      </c>
      <c r="H20" s="143"/>
      <c r="I20" s="143"/>
      <c r="J20" s="143"/>
      <c r="K20" s="143"/>
      <c r="M20" s="144"/>
      <c r="N20" s="125"/>
      <c r="O20" s="125"/>
      <c r="P20" s="125"/>
      <c r="Q20" s="125"/>
      <c r="R20" s="125"/>
      <c r="S20" s="125"/>
      <c r="T20" s="125"/>
      <c r="U20" s="125"/>
      <c r="V20" s="125"/>
      <c r="W20" s="125"/>
      <c r="X20" s="125"/>
      <c r="Y20" s="125"/>
      <c r="Z20" s="125"/>
      <c r="AA20" s="125"/>
      <c r="AB20" s="125"/>
      <c r="AC20" s="125"/>
      <c r="AD20" s="125"/>
      <c r="AE20" s="125"/>
      <c r="AF20" s="125"/>
      <c r="AG20" s="125"/>
      <c r="AH20" s="125"/>
    </row>
    <row r="21" customFormat="false" ht="26.25" hidden="false" customHeight="true" outlineLevel="0" collapsed="false">
      <c r="A21" s="145" t="s">
        <v>176</v>
      </c>
      <c r="B21" s="145"/>
      <c r="C21" s="145"/>
      <c r="D21" s="145"/>
      <c r="E21" s="145"/>
      <c r="F21" s="139"/>
      <c r="G21" s="143" t="s">
        <v>177</v>
      </c>
      <c r="H21" s="143"/>
      <c r="I21" s="143"/>
      <c r="J21" s="143"/>
      <c r="K21" s="143"/>
      <c r="M21" s="125"/>
      <c r="N21" s="125"/>
      <c r="O21" s="125"/>
      <c r="P21" s="125"/>
      <c r="Q21" s="125"/>
      <c r="R21" s="125"/>
      <c r="S21" s="125"/>
      <c r="T21" s="125"/>
      <c r="U21" s="125"/>
      <c r="V21" s="125"/>
      <c r="W21" s="125"/>
      <c r="X21" s="125"/>
      <c r="Y21" s="125"/>
      <c r="Z21" s="125"/>
      <c r="AA21" s="125"/>
      <c r="AB21" s="125"/>
      <c r="AC21" s="125"/>
      <c r="AD21" s="125"/>
      <c r="AE21" s="125"/>
      <c r="AF21" s="125"/>
      <c r="AG21" s="125"/>
      <c r="AH21" s="125"/>
    </row>
    <row r="22" customFormat="false" ht="53.25" hidden="false" customHeight="true" outlineLevel="0" collapsed="false">
      <c r="A22" s="146" t="s">
        <v>178</v>
      </c>
      <c r="B22" s="146"/>
      <c r="C22" s="146"/>
      <c r="D22" s="146"/>
      <c r="E22" s="146"/>
      <c r="F22" s="139"/>
      <c r="G22" s="143" t="s">
        <v>179</v>
      </c>
      <c r="H22" s="143"/>
      <c r="I22" s="143"/>
      <c r="J22" s="143"/>
      <c r="K22" s="143"/>
      <c r="M22" s="125"/>
      <c r="N22" s="125"/>
      <c r="O22" s="125"/>
      <c r="P22" s="125"/>
      <c r="Q22" s="125"/>
      <c r="R22" s="125"/>
      <c r="S22" s="125"/>
      <c r="T22" s="125"/>
      <c r="U22" s="125"/>
      <c r="V22" s="125"/>
      <c r="W22" s="125"/>
      <c r="X22" s="125"/>
      <c r="Y22" s="125"/>
      <c r="Z22" s="125"/>
      <c r="AA22" s="125"/>
      <c r="AB22" s="125"/>
      <c r="AC22" s="125"/>
      <c r="AD22" s="125"/>
      <c r="AE22" s="125"/>
      <c r="AF22" s="125"/>
      <c r="AG22" s="125"/>
      <c r="AH22" s="125"/>
    </row>
    <row r="23" customFormat="false" ht="14.25" hidden="false" customHeight="true" outlineLevel="0" collapsed="false">
      <c r="A23" s="147"/>
      <c r="B23" s="147"/>
      <c r="C23" s="147"/>
      <c r="D23" s="147"/>
      <c r="E23" s="147"/>
      <c r="F23" s="125"/>
      <c r="G23" s="125"/>
      <c r="H23" s="125"/>
      <c r="I23" s="148"/>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row>
    <row r="24" customFormat="false" ht="15.75" hidden="false" customHeight="false" outlineLevel="0" collapsed="false">
      <c r="A24" s="149" t="n">
        <v>5</v>
      </c>
      <c r="B24" s="149"/>
      <c r="C24" s="149" t="n">
        <v>5</v>
      </c>
      <c r="D24" s="149"/>
      <c r="E24" s="149"/>
      <c r="F24" s="117"/>
      <c r="G24" s="150" t="n">
        <v>6</v>
      </c>
      <c r="H24" s="150"/>
      <c r="I24" s="150"/>
      <c r="J24" s="150"/>
      <c r="K24" s="150"/>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row>
    <row r="26" customFormat="false" ht="15.75" hidden="false" customHeight="false" outlineLevel="0" collapsed="false">
      <c r="A26" s="125"/>
      <c r="B26" s="125"/>
      <c r="C26" s="125"/>
      <c r="D26" s="125"/>
      <c r="E26" s="125"/>
      <c r="F26" s="125"/>
      <c r="G26" s="125"/>
      <c r="H26" s="125"/>
      <c r="I26" s="148"/>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row>
    <row r="27" customFormat="false" ht="15.75" hidden="false" customHeight="false" outlineLevel="0" collapsed="false">
      <c r="A27" s="125"/>
      <c r="B27" s="125"/>
      <c r="C27" s="125"/>
      <c r="D27" s="125"/>
      <c r="E27" s="125"/>
      <c r="F27" s="125"/>
      <c r="G27" s="125"/>
      <c r="H27" s="125"/>
      <c r="I27" s="148"/>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row>
    <row r="28" customFormat="false" ht="15.75" hidden="false" customHeight="false" outlineLevel="0" collapsed="false">
      <c r="A28" s="125"/>
      <c r="B28" s="125"/>
      <c r="C28" s="125"/>
      <c r="D28" s="125"/>
      <c r="E28" s="125"/>
      <c r="F28" s="125"/>
      <c r="G28" s="125"/>
      <c r="H28" s="125"/>
      <c r="I28" s="148"/>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row>
    <row r="29" customFormat="false" ht="15.75" hidden="false" customHeight="false" outlineLevel="0" collapsed="false">
      <c r="A29" s="125"/>
      <c r="B29" s="125"/>
      <c r="C29" s="125"/>
      <c r="D29" s="125"/>
      <c r="E29" s="125"/>
      <c r="F29" s="125"/>
      <c r="G29" s="125"/>
      <c r="H29" s="125"/>
      <c r="I29" s="148"/>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row>
    <row r="30" customFormat="false" ht="15.75" hidden="false" customHeight="false" outlineLevel="0" collapsed="false">
      <c r="A30" s="125"/>
      <c r="B30" s="125"/>
      <c r="C30" s="125"/>
      <c r="D30" s="125"/>
      <c r="E30" s="125"/>
      <c r="F30" s="125"/>
      <c r="G30" s="125"/>
      <c r="H30" s="125"/>
      <c r="I30" s="148"/>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row>
    <row r="31" customFormat="false" ht="15.75" hidden="false" customHeight="false" outlineLevel="0" collapsed="false">
      <c r="A31" s="125"/>
      <c r="B31" s="125"/>
      <c r="C31" s="125"/>
      <c r="D31" s="125"/>
      <c r="E31" s="125"/>
      <c r="F31" s="125"/>
      <c r="G31" s="125"/>
      <c r="H31" s="125"/>
      <c r="I31" s="148"/>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row>
    <row r="32" customFormat="false" ht="15.75" hidden="false" customHeight="false" outlineLevel="0" collapsed="false">
      <c r="A32" s="125"/>
      <c r="B32" s="125"/>
      <c r="C32" s="125"/>
      <c r="D32" s="125"/>
      <c r="E32" s="125"/>
      <c r="F32" s="125"/>
      <c r="G32" s="125"/>
      <c r="H32" s="125"/>
      <c r="I32" s="148"/>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row>
    <row r="33" customFormat="false" ht="15.75" hidden="false" customHeight="false" outlineLevel="0" collapsed="false">
      <c r="A33" s="125"/>
      <c r="B33" s="125"/>
      <c r="C33" s="125"/>
      <c r="D33" s="125"/>
      <c r="E33" s="125"/>
      <c r="F33" s="125"/>
      <c r="G33" s="125"/>
      <c r="H33" s="125"/>
      <c r="I33" s="148"/>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row>
    <row r="34" customFormat="false" ht="15.75" hidden="false" customHeight="false" outlineLevel="0" collapsed="false">
      <c r="A34" s="125"/>
      <c r="B34" s="125"/>
      <c r="C34" s="125"/>
      <c r="D34" s="125"/>
      <c r="E34" s="125"/>
      <c r="F34" s="125"/>
      <c r="G34" s="125"/>
      <c r="H34" s="125"/>
      <c r="I34" s="148"/>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row>
    <row r="35" customFormat="false" ht="15.75" hidden="false" customHeight="false" outlineLevel="0" collapsed="false">
      <c r="A35" s="125"/>
      <c r="B35" s="125"/>
      <c r="C35" s="125"/>
      <c r="D35" s="125"/>
      <c r="E35" s="125"/>
      <c r="F35" s="125"/>
      <c r="G35" s="125"/>
      <c r="H35" s="125"/>
      <c r="I35" s="148"/>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row>
    <row r="36" customFormat="false" ht="15.75" hidden="false" customHeight="false" outlineLevel="0" collapsed="false">
      <c r="A36" s="125"/>
      <c r="B36" s="125"/>
      <c r="C36" s="125"/>
      <c r="D36" s="125"/>
      <c r="E36" s="125"/>
      <c r="F36" s="125"/>
      <c r="G36" s="125"/>
      <c r="H36" s="125"/>
      <c r="I36" s="148"/>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row>
    <row r="37" customFormat="false" ht="15.75" hidden="false" customHeight="false" outlineLevel="0" collapsed="false">
      <c r="A37" s="125"/>
      <c r="B37" s="125"/>
      <c r="C37" s="125"/>
      <c r="D37" s="125"/>
      <c r="E37" s="125"/>
      <c r="F37" s="125"/>
      <c r="G37" s="125"/>
      <c r="H37" s="125"/>
      <c r="I37" s="148"/>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row>
    <row r="38" customFormat="false" ht="15.75" hidden="false" customHeight="false" outlineLevel="0" collapsed="false">
      <c r="A38" s="125"/>
      <c r="B38" s="125"/>
      <c r="C38" s="125"/>
      <c r="D38" s="125"/>
      <c r="E38" s="125"/>
      <c r="F38" s="125"/>
      <c r="G38" s="125"/>
      <c r="H38" s="125"/>
      <c r="I38" s="148"/>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row>
    <row r="39" customFormat="false" ht="15.75" hidden="false" customHeight="false" outlineLevel="0" collapsed="false">
      <c r="A39" s="125"/>
      <c r="B39" s="125"/>
      <c r="C39" s="125"/>
      <c r="D39" s="125"/>
      <c r="E39" s="125"/>
      <c r="F39" s="125"/>
      <c r="G39" s="125"/>
      <c r="H39" s="125"/>
      <c r="I39" s="148"/>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row>
    <row r="40" customFormat="false" ht="15.75" hidden="false" customHeight="false" outlineLevel="0" collapsed="false">
      <c r="A40" s="125"/>
      <c r="B40" s="125"/>
      <c r="C40" s="125"/>
      <c r="D40" s="125"/>
      <c r="E40" s="125"/>
      <c r="F40" s="125"/>
      <c r="G40" s="125"/>
      <c r="H40" s="125"/>
      <c r="I40" s="148"/>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row>
    <row r="41" customFormat="false" ht="15.75" hidden="false" customHeight="false" outlineLevel="0" collapsed="false">
      <c r="A41" s="125"/>
      <c r="B41" s="125"/>
      <c r="C41" s="125"/>
      <c r="D41" s="125"/>
      <c r="E41" s="125"/>
      <c r="F41" s="125"/>
      <c r="G41" s="125"/>
      <c r="H41" s="125"/>
      <c r="I41" s="148"/>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row>
    <row r="42" customFormat="false" ht="15.75" hidden="false" customHeight="false" outlineLevel="0" collapsed="false">
      <c r="A42" s="125"/>
      <c r="B42" s="125"/>
      <c r="C42" s="125"/>
      <c r="D42" s="125"/>
      <c r="E42" s="125"/>
      <c r="F42" s="125"/>
      <c r="G42" s="125"/>
      <c r="H42" s="125"/>
      <c r="I42" s="148"/>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row>
    <row r="43" customFormat="false" ht="15.75" hidden="false" customHeight="false" outlineLevel="0" collapsed="false">
      <c r="A43" s="125"/>
      <c r="B43" s="125"/>
      <c r="C43" s="125"/>
      <c r="D43" s="125"/>
      <c r="E43" s="125"/>
      <c r="F43" s="125"/>
      <c r="G43" s="125"/>
      <c r="H43" s="125"/>
      <c r="I43" s="148"/>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row>
    <row r="44" customFormat="false" ht="15.75" hidden="false" customHeight="false" outlineLevel="0" collapsed="false">
      <c r="A44" s="125"/>
      <c r="B44" s="125"/>
      <c r="C44" s="125"/>
      <c r="D44" s="125"/>
      <c r="E44" s="125"/>
      <c r="F44" s="125"/>
      <c r="G44" s="125"/>
      <c r="H44" s="125"/>
      <c r="I44" s="148"/>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row>
    <row r="45" customFormat="false" ht="15.75" hidden="false" customHeight="false" outlineLevel="0" collapsed="false">
      <c r="A45" s="125"/>
      <c r="B45" s="125"/>
      <c r="C45" s="125"/>
      <c r="D45" s="125"/>
      <c r="E45" s="125"/>
      <c r="F45" s="125"/>
      <c r="G45" s="125"/>
      <c r="H45" s="125"/>
      <c r="I45" s="148"/>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row>
    <row r="46" customFormat="false" ht="15.75" hidden="false" customHeight="false" outlineLevel="0" collapsed="false">
      <c r="A46" s="125"/>
      <c r="B46" s="125"/>
      <c r="C46" s="125"/>
      <c r="D46" s="125"/>
      <c r="E46" s="125"/>
      <c r="F46" s="125"/>
      <c r="G46" s="125"/>
      <c r="H46" s="125"/>
      <c r="I46" s="148"/>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row>
    <row r="47" customFormat="false" ht="15.75" hidden="false" customHeight="false" outlineLevel="0" collapsed="false">
      <c r="A47" s="125"/>
      <c r="B47" s="125"/>
      <c r="C47" s="125"/>
      <c r="D47" s="125"/>
      <c r="E47" s="125"/>
      <c r="F47" s="125"/>
      <c r="G47" s="125"/>
      <c r="H47" s="125"/>
      <c r="I47" s="148"/>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5.75" hidden="false" customHeight="false" outlineLevel="0" collapsed="false">
      <c r="A48" s="125"/>
      <c r="B48" s="125"/>
      <c r="C48" s="125"/>
      <c r="D48" s="125"/>
      <c r="E48" s="125"/>
      <c r="F48" s="125"/>
      <c r="G48" s="125"/>
      <c r="H48" s="125"/>
      <c r="I48" s="148"/>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5.75" hidden="false" customHeight="false" outlineLevel="0" collapsed="false">
      <c r="A49" s="125"/>
      <c r="B49" s="125"/>
      <c r="C49" s="125"/>
      <c r="D49" s="125"/>
      <c r="E49" s="125"/>
      <c r="F49" s="125"/>
      <c r="G49" s="125"/>
      <c r="H49" s="125"/>
      <c r="I49" s="148"/>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row r="50" customFormat="false" ht="15.75" hidden="false" customHeight="false" outlineLevel="0" collapsed="false">
      <c r="A50" s="125"/>
      <c r="B50" s="125"/>
      <c r="C50" s="125"/>
      <c r="D50" s="125"/>
      <c r="E50" s="125"/>
      <c r="F50" s="125"/>
      <c r="G50" s="125"/>
      <c r="H50" s="125"/>
      <c r="I50" s="148"/>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row>
    <row r="51" customFormat="false" ht="15.75" hidden="false" customHeight="false" outlineLevel="0" collapsed="false">
      <c r="A51" s="125"/>
      <c r="B51" s="125"/>
      <c r="C51" s="125"/>
      <c r="D51" s="125"/>
      <c r="E51" s="125"/>
      <c r="F51" s="125"/>
      <c r="G51" s="125"/>
      <c r="H51" s="125"/>
      <c r="I51" s="148"/>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row>
    <row r="52" customFormat="false" ht="15.75" hidden="false" customHeight="false" outlineLevel="0" collapsed="false">
      <c r="A52" s="125"/>
      <c r="B52" s="125"/>
      <c r="C52" s="125"/>
      <c r="D52" s="125"/>
      <c r="E52" s="125"/>
      <c r="F52" s="125"/>
      <c r="G52" s="125"/>
      <c r="H52" s="125"/>
      <c r="I52" s="148"/>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row>
    <row r="53" customFormat="false" ht="15.75" hidden="false" customHeight="false" outlineLevel="0" collapsed="false">
      <c r="A53" s="125"/>
      <c r="B53" s="125"/>
      <c r="C53" s="125"/>
      <c r="D53" s="125"/>
      <c r="E53" s="125"/>
      <c r="F53" s="125"/>
      <c r="G53" s="125"/>
      <c r="H53" s="125"/>
      <c r="I53" s="148"/>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row>
    <row r="54" customFormat="false" ht="15.75" hidden="false" customHeight="false" outlineLevel="0" collapsed="false">
      <c r="A54" s="125"/>
      <c r="B54" s="125"/>
      <c r="C54" s="125"/>
      <c r="D54" s="125"/>
      <c r="E54" s="125"/>
      <c r="F54" s="125"/>
      <c r="G54" s="125"/>
      <c r="H54" s="125"/>
      <c r="I54" s="148"/>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row>
    <row r="55" customFormat="false" ht="15.75" hidden="false" customHeight="false" outlineLevel="0" collapsed="false">
      <c r="A55" s="125"/>
      <c r="B55" s="125"/>
      <c r="C55" s="125"/>
      <c r="D55" s="125"/>
      <c r="E55" s="125"/>
      <c r="F55" s="125"/>
      <c r="G55" s="125"/>
      <c r="H55" s="125"/>
      <c r="I55" s="148"/>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row>
    <row r="56" customFormat="false" ht="15.75" hidden="false" customHeight="false" outlineLevel="0" collapsed="false">
      <c r="A56" s="125"/>
      <c r="B56" s="125"/>
      <c r="C56" s="125"/>
      <c r="D56" s="125"/>
      <c r="E56" s="125"/>
      <c r="F56" s="125"/>
      <c r="G56" s="125"/>
      <c r="H56" s="125"/>
      <c r="I56" s="148"/>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row>
    <row r="57" customFormat="false" ht="15.75" hidden="false" customHeight="false" outlineLevel="0" collapsed="false">
      <c r="A57" s="125"/>
      <c r="B57" s="125"/>
      <c r="C57" s="125"/>
      <c r="D57" s="125"/>
      <c r="E57" s="125"/>
      <c r="F57" s="125"/>
      <c r="G57" s="125"/>
      <c r="H57" s="125"/>
      <c r="I57" s="148"/>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row>
    <row r="58" customFormat="false" ht="15.75" hidden="false" customHeight="false" outlineLevel="0" collapsed="false">
      <c r="A58" s="125"/>
      <c r="B58" s="125"/>
      <c r="C58" s="125"/>
      <c r="D58" s="125"/>
      <c r="E58" s="125"/>
      <c r="F58" s="125"/>
      <c r="G58" s="125"/>
      <c r="H58" s="125"/>
      <c r="I58" s="148"/>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row>
    <row r="59" customFormat="false" ht="15.75" hidden="false" customHeight="false" outlineLevel="0" collapsed="false">
      <c r="A59" s="125"/>
      <c r="B59" s="125"/>
      <c r="C59" s="125"/>
      <c r="D59" s="125"/>
      <c r="E59" s="125"/>
      <c r="F59" s="125"/>
      <c r="G59" s="125"/>
      <c r="H59" s="125"/>
      <c r="I59" s="148"/>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row>
    <row r="60" customFormat="false" ht="15.75" hidden="false" customHeight="false" outlineLevel="0" collapsed="false">
      <c r="A60" s="125"/>
      <c r="B60" s="125"/>
      <c r="C60" s="125"/>
      <c r="D60" s="125"/>
      <c r="E60" s="125"/>
      <c r="F60" s="125"/>
      <c r="G60" s="125"/>
      <c r="H60" s="125"/>
      <c r="I60" s="148"/>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row>
    <row r="61" customFormat="false" ht="15.75" hidden="false" customHeight="false" outlineLevel="0" collapsed="false">
      <c r="A61" s="125"/>
      <c r="B61" s="125"/>
      <c r="C61" s="125"/>
      <c r="D61" s="125"/>
      <c r="E61" s="125"/>
      <c r="F61" s="125"/>
      <c r="G61" s="125"/>
      <c r="H61" s="125"/>
      <c r="I61" s="148"/>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row>
    <row r="62" customFormat="false" ht="15.75" hidden="false" customHeight="false" outlineLevel="0" collapsed="false">
      <c r="A62" s="125"/>
      <c r="B62" s="125"/>
      <c r="C62" s="125"/>
      <c r="D62" s="125"/>
      <c r="E62" s="125"/>
      <c r="F62" s="125"/>
      <c r="G62" s="125"/>
      <c r="H62" s="125"/>
      <c r="I62" s="148"/>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row>
    <row r="63" customFormat="false" ht="15.75" hidden="false" customHeight="false" outlineLevel="0" collapsed="false">
      <c r="A63" s="125"/>
      <c r="B63" s="125"/>
      <c r="C63" s="125"/>
      <c r="D63" s="125"/>
      <c r="E63" s="125"/>
      <c r="F63" s="125"/>
      <c r="G63" s="125"/>
      <c r="H63" s="125"/>
      <c r="I63" s="148"/>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row>
    <row r="64" customFormat="false" ht="15.75" hidden="false" customHeight="false" outlineLevel="0" collapsed="false">
      <c r="A64" s="125"/>
      <c r="B64" s="125"/>
      <c r="C64" s="125"/>
      <c r="D64" s="125"/>
      <c r="E64" s="125"/>
      <c r="F64" s="125"/>
      <c r="G64" s="125"/>
      <c r="H64" s="125"/>
      <c r="I64" s="148"/>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row>
    <row r="65" customFormat="false" ht="15.75" hidden="false" customHeight="false" outlineLevel="0" collapsed="false">
      <c r="A65" s="125"/>
      <c r="B65" s="125"/>
      <c r="C65" s="125"/>
      <c r="D65" s="125"/>
      <c r="E65" s="125"/>
      <c r="F65" s="125"/>
      <c r="G65" s="125"/>
      <c r="H65" s="125"/>
      <c r="I65" s="148"/>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row>
    <row r="66" customFormat="false" ht="15.75" hidden="false" customHeight="false" outlineLevel="0" collapsed="false">
      <c r="A66" s="125"/>
      <c r="B66" s="125"/>
      <c r="C66" s="125"/>
      <c r="D66" s="125"/>
      <c r="E66" s="125"/>
      <c r="F66" s="125"/>
      <c r="G66" s="125"/>
      <c r="H66" s="125"/>
      <c r="I66" s="148"/>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row>
    <row r="67" customFormat="false" ht="15.75" hidden="false" customHeight="false" outlineLevel="0" collapsed="false">
      <c r="A67" s="125"/>
      <c r="B67" s="125"/>
      <c r="C67" s="125"/>
      <c r="D67" s="125"/>
      <c r="E67" s="125"/>
      <c r="F67" s="125"/>
      <c r="G67" s="125"/>
      <c r="H67" s="125"/>
      <c r="I67" s="148"/>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row>
    <row r="68" customFormat="false" ht="15.75" hidden="false" customHeight="false" outlineLevel="0" collapsed="false">
      <c r="A68" s="125"/>
      <c r="B68" s="125"/>
      <c r="C68" s="125"/>
      <c r="D68" s="125"/>
      <c r="E68" s="125"/>
      <c r="F68" s="125"/>
      <c r="G68" s="125"/>
      <c r="H68" s="125"/>
      <c r="I68" s="148"/>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row>
    <row r="69" customFormat="false" ht="15.75" hidden="false" customHeight="false" outlineLevel="0" collapsed="false">
      <c r="A69" s="125"/>
      <c r="B69" s="125"/>
      <c r="C69" s="125"/>
      <c r="D69" s="125"/>
      <c r="E69" s="125"/>
      <c r="F69" s="125"/>
      <c r="G69" s="125"/>
      <c r="H69" s="125"/>
      <c r="I69" s="148"/>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row>
    <row r="70" customFormat="false" ht="15.75" hidden="false" customHeight="false" outlineLevel="0" collapsed="false">
      <c r="A70" s="125"/>
      <c r="B70" s="125"/>
      <c r="C70" s="125"/>
      <c r="D70" s="125"/>
      <c r="E70" s="125"/>
      <c r="F70" s="125"/>
      <c r="G70" s="125"/>
      <c r="H70" s="125"/>
      <c r="I70" s="148"/>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row>
    <row r="71" customFormat="false" ht="15.75" hidden="false" customHeight="false" outlineLevel="0" collapsed="false">
      <c r="A71" s="125"/>
      <c r="B71" s="125"/>
      <c r="C71" s="125"/>
      <c r="D71" s="125"/>
      <c r="E71" s="125"/>
      <c r="F71" s="125"/>
      <c r="G71" s="125"/>
      <c r="H71" s="125"/>
      <c r="I71" s="148"/>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row>
    <row r="72" customFormat="false" ht="15.75" hidden="false" customHeight="false" outlineLevel="0" collapsed="false">
      <c r="A72" s="125"/>
      <c r="B72" s="125"/>
      <c r="C72" s="125"/>
      <c r="D72" s="125"/>
      <c r="E72" s="125"/>
      <c r="F72" s="125"/>
      <c r="G72" s="125"/>
      <c r="H72" s="125"/>
      <c r="I72" s="148"/>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row>
    <row r="73" customFormat="false" ht="15.75" hidden="false" customHeight="false" outlineLevel="0" collapsed="false">
      <c r="A73" s="125"/>
      <c r="B73" s="125"/>
      <c r="C73" s="125"/>
      <c r="D73" s="125"/>
      <c r="E73" s="125"/>
      <c r="F73" s="125"/>
      <c r="G73" s="125"/>
      <c r="H73" s="125"/>
      <c r="I73" s="148"/>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row>
    <row r="74" customFormat="false" ht="15.75" hidden="false" customHeight="false" outlineLevel="0" collapsed="false">
      <c r="A74" s="125"/>
      <c r="B74" s="125"/>
      <c r="C74" s="125"/>
      <c r="D74" s="125"/>
      <c r="E74" s="125"/>
      <c r="F74" s="125"/>
      <c r="G74" s="125"/>
      <c r="H74" s="125"/>
      <c r="I74" s="148"/>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row>
    <row r="75" customFormat="false" ht="15.75" hidden="false" customHeight="false" outlineLevel="0" collapsed="false">
      <c r="A75" s="125"/>
      <c r="B75" s="125"/>
      <c r="C75" s="125"/>
      <c r="D75" s="125"/>
      <c r="E75" s="125"/>
      <c r="F75" s="125"/>
      <c r="G75" s="125"/>
      <c r="H75" s="125"/>
      <c r="I75" s="148"/>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row>
    <row r="76" customFormat="false" ht="15.75" hidden="false" customHeight="false" outlineLevel="0" collapsed="false">
      <c r="A76" s="125"/>
      <c r="B76" s="125"/>
      <c r="C76" s="125"/>
      <c r="D76" s="125"/>
      <c r="E76" s="125"/>
      <c r="F76" s="125"/>
      <c r="G76" s="125"/>
      <c r="H76" s="125"/>
      <c r="I76" s="148"/>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row>
    <row r="77" customFormat="false" ht="15.75" hidden="false" customHeight="false" outlineLevel="0" collapsed="false">
      <c r="A77" s="125"/>
      <c r="B77" s="125"/>
      <c r="C77" s="125"/>
      <c r="D77" s="125"/>
      <c r="E77" s="125"/>
      <c r="F77" s="125"/>
      <c r="G77" s="125"/>
      <c r="H77" s="125"/>
      <c r="I77" s="148"/>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row>
    <row r="78" customFormat="false" ht="15.75" hidden="false" customHeight="false" outlineLevel="0" collapsed="false">
      <c r="A78" s="125"/>
      <c r="B78" s="125"/>
      <c r="C78" s="125"/>
      <c r="D78" s="125"/>
      <c r="E78" s="125"/>
      <c r="F78" s="125"/>
      <c r="G78" s="125"/>
      <c r="H78" s="125"/>
      <c r="I78" s="148"/>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row>
    <row r="79" customFormat="false" ht="15.75" hidden="false" customHeight="false" outlineLevel="0" collapsed="false">
      <c r="A79" s="125"/>
      <c r="B79" s="125"/>
      <c r="C79" s="125"/>
      <c r="D79" s="125"/>
      <c r="E79" s="125"/>
      <c r="F79" s="125"/>
      <c r="G79" s="125"/>
      <c r="H79" s="125"/>
      <c r="I79" s="148"/>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row>
    <row r="80" customFormat="false" ht="15.75" hidden="false" customHeight="false" outlineLevel="0" collapsed="false">
      <c r="A80" s="125"/>
      <c r="B80" s="125"/>
      <c r="C80" s="125"/>
      <c r="D80" s="125"/>
      <c r="E80" s="125"/>
      <c r="F80" s="125"/>
      <c r="G80" s="125"/>
      <c r="H80" s="125"/>
      <c r="I80" s="148"/>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row>
    <row r="81" customFormat="false" ht="15.75" hidden="false" customHeight="false" outlineLevel="0" collapsed="false">
      <c r="A81" s="125"/>
      <c r="B81" s="125"/>
      <c r="C81" s="125"/>
      <c r="D81" s="125"/>
      <c r="E81" s="125"/>
      <c r="F81" s="125"/>
      <c r="G81" s="125"/>
      <c r="H81" s="125"/>
      <c r="I81" s="148"/>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row>
    <row r="82" customFormat="false" ht="15.75" hidden="false" customHeight="false" outlineLevel="0" collapsed="false">
      <c r="A82" s="125"/>
      <c r="B82" s="125"/>
      <c r="C82" s="125"/>
      <c r="D82" s="125"/>
      <c r="E82" s="125"/>
      <c r="F82" s="125"/>
      <c r="G82" s="125"/>
      <c r="H82" s="125"/>
      <c r="I82" s="148"/>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row>
    <row r="83" customFormat="false" ht="15.75" hidden="false" customHeight="false" outlineLevel="0" collapsed="false">
      <c r="A83" s="125"/>
      <c r="B83" s="125"/>
      <c r="C83" s="125"/>
      <c r="D83" s="125"/>
      <c r="E83" s="125"/>
      <c r="F83" s="125"/>
      <c r="G83" s="125"/>
      <c r="H83" s="125"/>
      <c r="I83" s="148"/>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15.75" hidden="false" customHeight="false" outlineLevel="0" collapsed="false">
      <c r="A84" s="125"/>
      <c r="B84" s="125"/>
      <c r="C84" s="125"/>
      <c r="D84" s="125"/>
      <c r="E84" s="125"/>
      <c r="F84" s="125"/>
      <c r="G84" s="125"/>
      <c r="H84" s="125"/>
      <c r="I84" s="148"/>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row>
    <row r="85" customFormat="false" ht="15.75" hidden="false" customHeight="false" outlineLevel="0" collapsed="false">
      <c r="A85" s="125"/>
      <c r="B85" s="125"/>
      <c r="C85" s="125"/>
      <c r="D85" s="125"/>
      <c r="E85" s="125"/>
      <c r="F85" s="125"/>
      <c r="G85" s="125"/>
      <c r="H85" s="125"/>
      <c r="I85" s="148"/>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row>
    <row r="86" customFormat="false" ht="15.75" hidden="false" customHeight="false" outlineLevel="0" collapsed="false">
      <c r="A86" s="125"/>
      <c r="B86" s="125"/>
      <c r="C86" s="125"/>
      <c r="D86" s="125"/>
      <c r="E86" s="125"/>
      <c r="F86" s="125"/>
      <c r="G86" s="125"/>
      <c r="H86" s="125"/>
      <c r="I86" s="148"/>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row>
    <row r="87" customFormat="false" ht="15.75" hidden="false" customHeight="false" outlineLevel="0" collapsed="false">
      <c r="A87" s="125"/>
      <c r="B87" s="125"/>
      <c r="C87" s="125"/>
      <c r="D87" s="125"/>
      <c r="E87" s="125"/>
      <c r="F87" s="125"/>
      <c r="G87" s="125"/>
      <c r="H87" s="125"/>
      <c r="I87" s="148"/>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row>
    <row r="88" customFormat="false" ht="15.75" hidden="false" customHeight="false" outlineLevel="0" collapsed="false">
      <c r="A88" s="125"/>
      <c r="B88" s="125"/>
      <c r="C88" s="125"/>
      <c r="D88" s="125"/>
      <c r="E88" s="125"/>
      <c r="F88" s="125"/>
      <c r="G88" s="125"/>
      <c r="H88" s="125"/>
      <c r="I88" s="148"/>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row>
    <row r="89" customFormat="false" ht="15.75" hidden="false" customHeight="false" outlineLevel="0" collapsed="false">
      <c r="A89" s="125"/>
      <c r="B89" s="125"/>
      <c r="C89" s="125"/>
      <c r="D89" s="125"/>
      <c r="E89" s="125"/>
      <c r="F89" s="125"/>
      <c r="G89" s="125"/>
      <c r="H89" s="125"/>
      <c r="I89" s="148"/>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row>
    <row r="90" customFormat="false" ht="15.75" hidden="false" customHeight="false" outlineLevel="0" collapsed="false">
      <c r="A90" s="125"/>
      <c r="B90" s="125"/>
      <c r="C90" s="125"/>
      <c r="D90" s="125"/>
      <c r="E90" s="125"/>
      <c r="F90" s="125"/>
      <c r="G90" s="125"/>
      <c r="H90" s="125"/>
      <c r="I90" s="148"/>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row>
    <row r="91" customFormat="false" ht="15.75" hidden="false" customHeight="false" outlineLevel="0" collapsed="false">
      <c r="A91" s="125"/>
      <c r="B91" s="125"/>
      <c r="C91" s="125"/>
      <c r="D91" s="125"/>
      <c r="E91" s="125"/>
      <c r="F91" s="125"/>
      <c r="G91" s="125"/>
      <c r="H91" s="125"/>
      <c r="I91" s="148"/>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row>
    <row r="92" customFormat="false" ht="15.75" hidden="false" customHeight="false" outlineLevel="0" collapsed="false">
      <c r="A92" s="125"/>
      <c r="B92" s="125"/>
      <c r="C92" s="125"/>
      <c r="D92" s="125"/>
      <c r="E92" s="125"/>
      <c r="F92" s="125"/>
      <c r="G92" s="125"/>
      <c r="H92" s="125"/>
      <c r="I92" s="148"/>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row>
    <row r="93" customFormat="false" ht="15.75" hidden="false" customHeight="false" outlineLevel="0" collapsed="false">
      <c r="A93" s="125"/>
      <c r="B93" s="125"/>
      <c r="C93" s="125"/>
      <c r="D93" s="125"/>
      <c r="E93" s="125"/>
      <c r="F93" s="125"/>
      <c r="G93" s="125"/>
      <c r="H93" s="125"/>
      <c r="I93" s="148"/>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row>
    <row r="94" customFormat="false" ht="15.75" hidden="false" customHeight="false" outlineLevel="0" collapsed="false">
      <c r="A94" s="125"/>
      <c r="B94" s="125"/>
      <c r="C94" s="125"/>
      <c r="D94" s="125"/>
      <c r="E94" s="125"/>
      <c r="F94" s="125"/>
      <c r="G94" s="125"/>
      <c r="H94" s="125"/>
      <c r="I94" s="148"/>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row>
    <row r="95" customFormat="false" ht="15.75" hidden="false" customHeight="false" outlineLevel="0" collapsed="false">
      <c r="A95" s="125"/>
      <c r="B95" s="125"/>
      <c r="C95" s="125"/>
      <c r="D95" s="125"/>
      <c r="E95" s="125"/>
      <c r="F95" s="125"/>
      <c r="G95" s="125"/>
      <c r="H95" s="125"/>
      <c r="I95" s="148"/>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row>
    <row r="96" customFormat="false" ht="15.75" hidden="false" customHeight="false" outlineLevel="0" collapsed="false">
      <c r="A96" s="125"/>
      <c r="B96" s="125"/>
      <c r="C96" s="125"/>
      <c r="D96" s="125"/>
      <c r="E96" s="125"/>
      <c r="F96" s="125"/>
      <c r="G96" s="125"/>
      <c r="H96" s="125"/>
      <c r="I96" s="148"/>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row>
    <row r="97" customFormat="false" ht="15.75" hidden="false" customHeight="false" outlineLevel="0" collapsed="false">
      <c r="A97" s="125"/>
      <c r="B97" s="125"/>
      <c r="C97" s="125"/>
      <c r="D97" s="125"/>
      <c r="E97" s="125"/>
      <c r="F97" s="125"/>
      <c r="G97" s="125"/>
      <c r="H97" s="125"/>
      <c r="I97" s="148"/>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row>
    <row r="98" customFormat="false" ht="15.75" hidden="false" customHeight="false" outlineLevel="0" collapsed="false">
      <c r="A98" s="125"/>
      <c r="B98" s="125"/>
      <c r="C98" s="125"/>
      <c r="D98" s="125"/>
      <c r="E98" s="125"/>
      <c r="F98" s="125"/>
      <c r="G98" s="125"/>
      <c r="H98" s="125"/>
      <c r="I98" s="148"/>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row>
    <row r="99" customFormat="false" ht="15.75" hidden="false" customHeight="false" outlineLevel="0" collapsed="false">
      <c r="A99" s="125"/>
      <c r="B99" s="125"/>
      <c r="C99" s="125"/>
      <c r="D99" s="125"/>
      <c r="E99" s="125"/>
      <c r="F99" s="125"/>
      <c r="G99" s="125"/>
      <c r="H99" s="125"/>
      <c r="I99" s="148"/>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row>
    <row r="100" customFormat="false" ht="15.75" hidden="false" customHeight="false" outlineLevel="0" collapsed="false">
      <c r="A100" s="125"/>
      <c r="B100" s="125"/>
      <c r="C100" s="125"/>
      <c r="D100" s="125"/>
      <c r="E100" s="125"/>
      <c r="F100" s="125"/>
      <c r="G100" s="125"/>
      <c r="H100" s="125"/>
      <c r="I100" s="148"/>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row>
    <row r="101" customFormat="false" ht="15.75" hidden="false" customHeight="false" outlineLevel="0" collapsed="false">
      <c r="A101" s="125"/>
      <c r="B101" s="125"/>
      <c r="C101" s="125"/>
      <c r="D101" s="125"/>
      <c r="E101" s="125"/>
      <c r="F101" s="125"/>
      <c r="G101" s="125"/>
      <c r="H101" s="125"/>
      <c r="I101" s="148"/>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row>
    <row r="102" customFormat="false" ht="15.75" hidden="false" customHeight="false" outlineLevel="0" collapsed="false">
      <c r="A102" s="125"/>
      <c r="B102" s="125"/>
      <c r="C102" s="125"/>
      <c r="D102" s="125"/>
      <c r="E102" s="125"/>
      <c r="F102" s="125"/>
      <c r="G102" s="125"/>
      <c r="H102" s="125"/>
      <c r="I102" s="148"/>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B5" colorId="64" zoomScale="75" zoomScaleNormal="75" zoomScalePageLayoutView="100" workbookViewId="0">
      <selection pane="topLeft" activeCell="P18" activeCellId="0" sqref="P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1" t="s">
        <v>24</v>
      </c>
      <c r="I1" s="152" t="s">
        <v>69</v>
      </c>
    </row>
    <row r="2" customFormat="false" ht="21" hidden="false" customHeight="true" outlineLevel="0" collapsed="false">
      <c r="A2" s="153" t="s">
        <v>180</v>
      </c>
      <c r="B2" s="153"/>
      <c r="C2" s="153"/>
      <c r="D2" s="153"/>
      <c r="E2" s="153"/>
      <c r="F2" s="153"/>
      <c r="G2" s="153"/>
      <c r="I2" s="154" t="s">
        <v>181</v>
      </c>
      <c r="J2" s="154"/>
      <c r="K2" s="154"/>
      <c r="L2" s="154"/>
      <c r="M2" s="154"/>
      <c r="N2" s="154"/>
      <c r="O2" s="154"/>
      <c r="P2" s="154"/>
    </row>
    <row r="3" customFormat="false" ht="20.25" hidden="false" customHeight="true" outlineLevel="0" collapsed="false">
      <c r="A3" s="155" t="s">
        <v>182</v>
      </c>
      <c r="B3" s="155"/>
      <c r="C3" s="155"/>
      <c r="D3" s="155"/>
      <c r="E3" s="155"/>
      <c r="F3" s="155"/>
      <c r="G3" s="155"/>
      <c r="H3" s="156"/>
      <c r="I3" s="157" t="s">
        <v>183</v>
      </c>
      <c r="J3" s="157"/>
      <c r="K3" s="157"/>
      <c r="L3" s="157"/>
      <c r="M3" s="157"/>
      <c r="N3" s="157"/>
      <c r="O3" s="157"/>
      <c r="P3" s="157"/>
    </row>
    <row r="4" customFormat="false" ht="20.25" hidden="false" customHeight="true" outlineLevel="0" collapsed="false">
      <c r="A4" s="158" t="s">
        <v>184</v>
      </c>
      <c r="B4" s="159" t="s">
        <v>185</v>
      </c>
      <c r="C4" s="160" t="s">
        <v>186</v>
      </c>
      <c r="D4" s="161" t="s">
        <v>187</v>
      </c>
      <c r="E4" s="161"/>
      <c r="F4" s="161"/>
      <c r="G4" s="161"/>
      <c r="H4" s="156"/>
      <c r="I4" s="162" t="s">
        <v>188</v>
      </c>
      <c r="J4" s="162"/>
      <c r="K4" s="160" t="s">
        <v>189</v>
      </c>
      <c r="L4" s="160"/>
      <c r="M4" s="160"/>
      <c r="N4" s="160"/>
      <c r="O4" s="160"/>
      <c r="P4" s="160"/>
    </row>
    <row r="5" customFormat="false" ht="21.75" hidden="false" customHeight="true" outlineLevel="0" collapsed="false">
      <c r="A5" s="158"/>
      <c r="B5" s="159"/>
      <c r="C5" s="160"/>
      <c r="D5" s="163" t="s">
        <v>190</v>
      </c>
      <c r="E5" s="163"/>
      <c r="F5" s="163"/>
      <c r="G5" s="163"/>
      <c r="H5" s="164"/>
      <c r="I5" s="165" t="s">
        <v>191</v>
      </c>
      <c r="J5" s="165"/>
      <c r="K5" s="166" t="s">
        <v>190</v>
      </c>
      <c r="L5" s="166"/>
      <c r="M5" s="166"/>
      <c r="N5" s="166"/>
      <c r="O5" s="163" t="s">
        <v>191</v>
      </c>
      <c r="P5" s="163"/>
    </row>
    <row r="6" customFormat="false" ht="60" hidden="false" customHeight="true" outlineLevel="0" collapsed="false">
      <c r="A6" s="158"/>
      <c r="B6" s="159"/>
      <c r="C6" s="159"/>
      <c r="D6" s="167" t="s">
        <v>192</v>
      </c>
      <c r="E6" s="168" t="s">
        <v>193</v>
      </c>
      <c r="F6" s="168" t="s">
        <v>194</v>
      </c>
      <c r="G6" s="169" t="s">
        <v>195</v>
      </c>
      <c r="H6" s="164"/>
      <c r="I6" s="170" t="s">
        <v>196</v>
      </c>
      <c r="J6" s="168" t="s">
        <v>197</v>
      </c>
      <c r="K6" s="168" t="s">
        <v>198</v>
      </c>
      <c r="L6" s="168" t="s">
        <v>193</v>
      </c>
      <c r="M6" s="168" t="s">
        <v>199</v>
      </c>
      <c r="N6" s="168" t="s">
        <v>200</v>
      </c>
      <c r="O6" s="168" t="s">
        <v>196</v>
      </c>
      <c r="P6" s="169" t="s">
        <v>197</v>
      </c>
    </row>
    <row r="7" customFormat="false" ht="15.75" hidden="false" customHeight="false" outlineLevel="0" collapsed="false">
      <c r="A7" s="171" t="n">
        <v>1995</v>
      </c>
      <c r="B7" s="172" t="n">
        <f aca="false">C7+D7+I7+K7+O7</f>
        <v>56</v>
      </c>
      <c r="C7" s="172" t="n">
        <v>1</v>
      </c>
      <c r="D7" s="172" t="n">
        <v>16</v>
      </c>
      <c r="E7" s="172" t="n">
        <v>119</v>
      </c>
      <c r="F7" s="172" t="n">
        <v>16</v>
      </c>
      <c r="G7" s="173" t="s">
        <v>201</v>
      </c>
      <c r="H7" s="174"/>
      <c r="I7" s="172" t="n">
        <v>9</v>
      </c>
      <c r="J7" s="172" t="n">
        <v>22</v>
      </c>
      <c r="K7" s="175" t="n">
        <v>16</v>
      </c>
      <c r="L7" s="172" t="n">
        <v>48</v>
      </c>
      <c r="M7" s="172" t="n">
        <v>2</v>
      </c>
      <c r="N7" s="172" t="s">
        <v>202</v>
      </c>
      <c r="O7" s="172" t="n">
        <v>14</v>
      </c>
      <c r="P7" s="176" t="n">
        <v>2</v>
      </c>
    </row>
    <row r="8" customFormat="false" ht="15.75" hidden="false" customHeight="false" outlineLevel="0" collapsed="false">
      <c r="A8" s="177" t="n">
        <v>1996</v>
      </c>
      <c r="B8" s="178" t="n">
        <f aca="false">C8+D8+I8+K8+O8</f>
        <v>61</v>
      </c>
      <c r="C8" s="178" t="n">
        <v>1</v>
      </c>
      <c r="D8" s="178" t="n">
        <v>17</v>
      </c>
      <c r="E8" s="178" t="n">
        <v>122</v>
      </c>
      <c r="F8" s="178" t="n">
        <v>15</v>
      </c>
      <c r="G8" s="179" t="s">
        <v>201</v>
      </c>
      <c r="H8" s="174" t="s">
        <v>43</v>
      </c>
      <c r="I8" s="178" t="n">
        <v>12</v>
      </c>
      <c r="J8" s="178" t="n">
        <v>23</v>
      </c>
      <c r="K8" s="180" t="n">
        <v>16</v>
      </c>
      <c r="L8" s="178" t="n">
        <v>95</v>
      </c>
      <c r="M8" s="178" t="n">
        <v>2</v>
      </c>
      <c r="N8" s="178" t="s">
        <v>202</v>
      </c>
      <c r="O8" s="178" t="n">
        <v>15</v>
      </c>
      <c r="P8" s="181" t="n">
        <v>2</v>
      </c>
    </row>
    <row r="9" customFormat="false" ht="15.75" hidden="false" customHeight="false" outlineLevel="0" collapsed="false">
      <c r="A9" s="171" t="n">
        <v>1997</v>
      </c>
      <c r="B9" s="172" t="n">
        <f aca="false">C9+D9+I9+K9+O9</f>
        <v>58</v>
      </c>
      <c r="C9" s="172" t="n">
        <v>1</v>
      </c>
      <c r="D9" s="172" t="n">
        <v>17</v>
      </c>
      <c r="E9" s="172" t="n">
        <v>123</v>
      </c>
      <c r="F9" s="172" t="n">
        <v>16</v>
      </c>
      <c r="G9" s="173" t="s">
        <v>201</v>
      </c>
      <c r="H9" s="174"/>
      <c r="I9" s="172" t="n">
        <v>9</v>
      </c>
      <c r="J9" s="172" t="n">
        <v>23</v>
      </c>
      <c r="K9" s="175" t="n">
        <v>16</v>
      </c>
      <c r="L9" s="172" t="n">
        <v>111</v>
      </c>
      <c r="M9" s="172" t="n">
        <v>5</v>
      </c>
      <c r="N9" s="172" t="s">
        <v>202</v>
      </c>
      <c r="O9" s="172" t="n">
        <v>15</v>
      </c>
      <c r="P9" s="182" t="n">
        <v>2</v>
      </c>
    </row>
    <row r="10" customFormat="false" ht="15.75" hidden="false" customHeight="false" outlineLevel="0" collapsed="false">
      <c r="A10" s="177" t="n">
        <v>1998</v>
      </c>
      <c r="B10" s="178" t="n">
        <f aca="false">C10+D10+I10+K10+O10</f>
        <v>61</v>
      </c>
      <c r="C10" s="178" t="n">
        <v>1</v>
      </c>
      <c r="D10" s="178" t="n">
        <v>18</v>
      </c>
      <c r="E10" s="178" t="n">
        <v>130</v>
      </c>
      <c r="F10" s="178" t="n">
        <v>19</v>
      </c>
      <c r="G10" s="179" t="s">
        <v>201</v>
      </c>
      <c r="H10" s="174"/>
      <c r="I10" s="178" t="n">
        <v>9</v>
      </c>
      <c r="J10" s="178" t="n">
        <v>20</v>
      </c>
      <c r="K10" s="180" t="n">
        <v>16</v>
      </c>
      <c r="L10" s="178" t="n">
        <v>118</v>
      </c>
      <c r="M10" s="178" t="n">
        <v>5</v>
      </c>
      <c r="N10" s="178" t="s">
        <v>202</v>
      </c>
      <c r="O10" s="178" t="n">
        <v>17</v>
      </c>
      <c r="P10" s="181" t="n">
        <v>2</v>
      </c>
    </row>
    <row r="11" customFormat="false" ht="15.75" hidden="false" customHeight="false" outlineLevel="0" collapsed="false">
      <c r="A11" s="171" t="n">
        <v>1999</v>
      </c>
      <c r="B11" s="172" t="n">
        <f aca="false">C11+D11+I11+K11+O11</f>
        <v>63</v>
      </c>
      <c r="C11" s="172" t="n">
        <v>1</v>
      </c>
      <c r="D11" s="172" t="n">
        <v>18</v>
      </c>
      <c r="E11" s="172" t="n">
        <v>144</v>
      </c>
      <c r="F11" s="172" t="n">
        <v>21</v>
      </c>
      <c r="G11" s="173" t="s">
        <v>201</v>
      </c>
      <c r="H11" s="174"/>
      <c r="I11" s="172" t="n">
        <v>10</v>
      </c>
      <c r="J11" s="172" t="n">
        <v>20</v>
      </c>
      <c r="K11" s="175" t="n">
        <v>16</v>
      </c>
      <c r="L11" s="172" t="n">
        <v>122</v>
      </c>
      <c r="M11" s="172" t="n">
        <v>6</v>
      </c>
      <c r="N11" s="172" t="s">
        <v>202</v>
      </c>
      <c r="O11" s="172" t="n">
        <v>18</v>
      </c>
      <c r="P11" s="182" t="n">
        <v>3</v>
      </c>
    </row>
    <row r="12" customFormat="false" ht="15.75" hidden="false" customHeight="false" outlineLevel="0" collapsed="false">
      <c r="A12" s="177" t="n">
        <v>2000</v>
      </c>
      <c r="B12" s="178" t="n">
        <f aca="false">C12+D12+I12+K12+O12</f>
        <v>62</v>
      </c>
      <c r="C12" s="178" t="n">
        <v>1</v>
      </c>
      <c r="D12" s="178" t="n">
        <v>18</v>
      </c>
      <c r="E12" s="178" t="n">
        <v>150</v>
      </c>
      <c r="F12" s="178" t="n">
        <v>20</v>
      </c>
      <c r="G12" s="179" t="s">
        <v>201</v>
      </c>
      <c r="H12" s="174"/>
      <c r="I12" s="178" t="n">
        <v>11</v>
      </c>
      <c r="J12" s="178" t="n">
        <v>20</v>
      </c>
      <c r="K12" s="180" t="n">
        <v>16</v>
      </c>
      <c r="L12" s="178" t="n">
        <v>123</v>
      </c>
      <c r="M12" s="178" t="n">
        <v>6</v>
      </c>
      <c r="N12" s="178" t="s">
        <v>202</v>
      </c>
      <c r="O12" s="178" t="n">
        <v>16</v>
      </c>
      <c r="P12" s="181" t="n">
        <v>3</v>
      </c>
    </row>
    <row r="13" customFormat="false" ht="15.75" hidden="false" customHeight="false" outlineLevel="0" collapsed="false">
      <c r="A13" s="171" t="n">
        <v>2001</v>
      </c>
      <c r="B13" s="172" t="n">
        <f aca="false">C13+D13+I13+K13+O13</f>
        <v>58</v>
      </c>
      <c r="C13" s="172" t="n">
        <v>1</v>
      </c>
      <c r="D13" s="172" t="n">
        <v>18</v>
      </c>
      <c r="E13" s="172" t="n">
        <v>163</v>
      </c>
      <c r="F13" s="172" t="n">
        <v>20</v>
      </c>
      <c r="G13" s="173" t="n">
        <v>1</v>
      </c>
      <c r="H13" s="183"/>
      <c r="I13" s="172" t="n">
        <v>9</v>
      </c>
      <c r="J13" s="172" t="n">
        <v>15</v>
      </c>
      <c r="K13" s="175" t="n">
        <v>18</v>
      </c>
      <c r="L13" s="172" t="n">
        <v>124</v>
      </c>
      <c r="M13" s="172" t="n">
        <v>5</v>
      </c>
      <c r="N13" s="172" t="n">
        <v>2</v>
      </c>
      <c r="O13" s="172" t="n">
        <v>12</v>
      </c>
      <c r="P13" s="182" t="n">
        <v>2</v>
      </c>
    </row>
    <row r="14" customFormat="false" ht="15.75" hidden="false" customHeight="false" outlineLevel="0" collapsed="false">
      <c r="A14" s="177" t="n">
        <v>2002</v>
      </c>
      <c r="B14" s="178" t="n">
        <f aca="false">C14+D14+I14+K14+O14</f>
        <v>56</v>
      </c>
      <c r="C14" s="178" t="n">
        <v>1</v>
      </c>
      <c r="D14" s="178" t="n">
        <v>17</v>
      </c>
      <c r="E14" s="178" t="n">
        <v>161</v>
      </c>
      <c r="F14" s="178" t="n">
        <v>19</v>
      </c>
      <c r="G14" s="179" t="n">
        <v>3</v>
      </c>
      <c r="H14" s="174"/>
      <c r="I14" s="178" t="n">
        <v>8</v>
      </c>
      <c r="J14" s="178" t="n">
        <v>12</v>
      </c>
      <c r="K14" s="180" t="n">
        <v>20</v>
      </c>
      <c r="L14" s="178" t="n">
        <v>132</v>
      </c>
      <c r="M14" s="178" t="n">
        <v>6</v>
      </c>
      <c r="N14" s="178" t="n">
        <v>2</v>
      </c>
      <c r="O14" s="178" t="n">
        <v>10</v>
      </c>
      <c r="P14" s="181" t="n">
        <v>1</v>
      </c>
    </row>
    <row r="15" customFormat="false" ht="15.75" hidden="false" customHeight="false" outlineLevel="0" collapsed="false">
      <c r="A15" s="171" t="n">
        <v>2003</v>
      </c>
      <c r="B15" s="172" t="n">
        <f aca="false">C15+D15+I15+K15+O15</f>
        <v>55</v>
      </c>
      <c r="C15" s="172" t="n">
        <v>1</v>
      </c>
      <c r="D15" s="172" t="n">
        <v>17</v>
      </c>
      <c r="E15" s="172" t="n">
        <v>164</v>
      </c>
      <c r="F15" s="172" t="n">
        <v>18</v>
      </c>
      <c r="G15" s="173" t="n">
        <v>5</v>
      </c>
      <c r="H15" s="174"/>
      <c r="I15" s="172" t="n">
        <v>8</v>
      </c>
      <c r="J15" s="172" t="n">
        <v>11</v>
      </c>
      <c r="K15" s="175" t="n">
        <v>21</v>
      </c>
      <c r="L15" s="172" t="n">
        <v>137</v>
      </c>
      <c r="M15" s="172" t="n">
        <v>6</v>
      </c>
      <c r="N15" s="172" t="n">
        <v>2</v>
      </c>
      <c r="O15" s="172" t="n">
        <v>8</v>
      </c>
      <c r="P15" s="182" t="n">
        <v>1</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row>
    <row r="16" customFormat="false" ht="15.75" hidden="false" customHeight="false" outlineLevel="0" collapsed="false">
      <c r="A16" s="177" t="s">
        <v>121</v>
      </c>
      <c r="B16" s="180" t="n">
        <f aca="false">C16+D16+I16+K16+O16</f>
        <v>57</v>
      </c>
      <c r="C16" s="180" t="n">
        <v>2</v>
      </c>
      <c r="D16" s="178" t="n">
        <v>17</v>
      </c>
      <c r="E16" s="178" t="n">
        <v>174</v>
      </c>
      <c r="F16" s="178" t="n">
        <v>18</v>
      </c>
      <c r="G16" s="179" t="n">
        <v>5</v>
      </c>
      <c r="H16" s="174"/>
      <c r="I16" s="178" t="n">
        <v>9</v>
      </c>
      <c r="J16" s="178" t="n">
        <v>11</v>
      </c>
      <c r="K16" s="180" t="n">
        <v>21</v>
      </c>
      <c r="L16" s="178" t="n">
        <v>135</v>
      </c>
      <c r="M16" s="178" t="n">
        <v>6</v>
      </c>
      <c r="N16" s="178" t="n">
        <v>5</v>
      </c>
      <c r="O16" s="178" t="n">
        <v>8</v>
      </c>
      <c r="P16" s="181" t="n">
        <v>2</v>
      </c>
    </row>
    <row r="17" customFormat="false" ht="15.75" hidden="false" customHeight="false" outlineLevel="0" collapsed="false">
      <c r="A17" s="171" t="s">
        <v>122</v>
      </c>
      <c r="B17" s="175" t="n">
        <v>57</v>
      </c>
      <c r="C17" s="175" t="n">
        <v>2</v>
      </c>
      <c r="D17" s="172" t="n">
        <v>16</v>
      </c>
      <c r="E17" s="172" t="n">
        <v>174</v>
      </c>
      <c r="F17" s="172" t="n">
        <v>19</v>
      </c>
      <c r="G17" s="173" t="n">
        <v>8</v>
      </c>
      <c r="H17" s="174"/>
      <c r="I17" s="172" t="n">
        <v>9</v>
      </c>
      <c r="J17" s="172" t="n">
        <v>11</v>
      </c>
      <c r="K17" s="175" t="n">
        <v>21</v>
      </c>
      <c r="L17" s="172" t="n">
        <v>135</v>
      </c>
      <c r="M17" s="172" t="n">
        <v>6</v>
      </c>
      <c r="N17" s="172" t="n">
        <v>8</v>
      </c>
      <c r="O17" s="172" t="n">
        <v>9</v>
      </c>
      <c r="P17" s="182" t="n">
        <v>2</v>
      </c>
    </row>
    <row r="18" customFormat="false" ht="16.5" hidden="false" customHeight="false" outlineLevel="0" collapsed="false">
      <c r="A18" s="185" t="s">
        <v>203</v>
      </c>
      <c r="B18" s="186" t="n">
        <v>57</v>
      </c>
      <c r="C18" s="186" t="n">
        <v>2</v>
      </c>
      <c r="D18" s="187" t="n">
        <v>16</v>
      </c>
      <c r="E18" s="187" t="n">
        <v>175</v>
      </c>
      <c r="F18" s="187" t="n">
        <v>19</v>
      </c>
      <c r="G18" s="188" t="n">
        <v>8</v>
      </c>
      <c r="H18" s="174"/>
      <c r="I18" s="187" t="n">
        <v>9</v>
      </c>
      <c r="J18" s="187" t="n">
        <v>11</v>
      </c>
      <c r="K18" s="186" t="n">
        <v>22</v>
      </c>
      <c r="L18" s="187" t="n">
        <v>135</v>
      </c>
      <c r="M18" s="187" t="n">
        <v>6</v>
      </c>
      <c r="N18" s="187" t="n">
        <v>8</v>
      </c>
      <c r="O18" s="187" t="n">
        <v>8</v>
      </c>
      <c r="P18" s="189" t="n">
        <v>2</v>
      </c>
    </row>
    <row r="19" customFormat="false" ht="16.5" hidden="false" customHeight="true" outlineLevel="0" collapsed="false">
      <c r="A19" s="190" t="s">
        <v>204</v>
      </c>
      <c r="B19" s="191"/>
      <c r="C19" s="192"/>
      <c r="D19" s="192"/>
      <c r="E19" s="192"/>
      <c r="F19" s="192"/>
      <c r="G19" s="192"/>
      <c r="H19" s="193"/>
      <c r="I19" s="194" t="s">
        <v>205</v>
      </c>
      <c r="J19" s="192"/>
      <c r="K19" s="195"/>
      <c r="L19" s="192"/>
      <c r="M19" s="192"/>
      <c r="N19" s="192"/>
      <c r="O19" s="192"/>
      <c r="P19" s="192"/>
    </row>
    <row r="20" customFormat="false" ht="56.25" hidden="false" customHeight="true" outlineLevel="0" collapsed="false">
      <c r="A20" s="196" t="s">
        <v>206</v>
      </c>
      <c r="B20" s="196"/>
      <c r="C20" s="196"/>
      <c r="D20" s="196"/>
      <c r="E20" s="196"/>
      <c r="F20" s="196"/>
      <c r="G20" s="196"/>
      <c r="H20" s="192"/>
      <c r="I20" s="197" t="s">
        <v>207</v>
      </c>
      <c r="J20" s="197"/>
      <c r="K20" s="197"/>
      <c r="L20" s="197"/>
      <c r="M20" s="197"/>
      <c r="N20" s="197"/>
      <c r="O20" s="197"/>
      <c r="P20" s="197"/>
    </row>
    <row r="21" customFormat="false" ht="16.5" hidden="false" customHeight="false" outlineLevel="0" collapsed="false">
      <c r="A21" s="24" t="s">
        <v>208</v>
      </c>
      <c r="B21" s="198"/>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16"/>
      <c r="I27" s="83" t="n">
        <v>8</v>
      </c>
      <c r="J27" s="83"/>
      <c r="K27" s="83"/>
      <c r="L27" s="83"/>
      <c r="M27" s="83"/>
      <c r="N27" s="83"/>
      <c r="O27" s="83"/>
      <c r="P27" s="8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16" activeCellId="0" sqref="E16"/>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84"/>
      <c r="B1" s="184"/>
      <c r="C1" s="184"/>
      <c r="D1" s="184"/>
      <c r="E1" s="184"/>
    </row>
    <row r="2" customFormat="false" ht="21" hidden="false" customHeight="true" outlineLevel="0" collapsed="false">
      <c r="A2" s="199" t="s">
        <v>209</v>
      </c>
      <c r="B2" s="199"/>
      <c r="C2" s="184"/>
      <c r="D2" s="200" t="s">
        <v>210</v>
      </c>
      <c r="E2" s="200"/>
    </row>
    <row r="3" customFormat="false" ht="21" hidden="false" customHeight="true" outlineLevel="0" collapsed="false">
      <c r="A3" s="155" t="s">
        <v>211</v>
      </c>
      <c r="B3" s="155"/>
      <c r="D3" s="201" t="s">
        <v>212</v>
      </c>
      <c r="E3" s="201"/>
    </row>
    <row r="4" customFormat="false" ht="35.25" hidden="false" customHeight="true" outlineLevel="0" collapsed="false">
      <c r="A4" s="202" t="s">
        <v>213</v>
      </c>
      <c r="B4" s="203" t="s">
        <v>214</v>
      </c>
      <c r="C4" s="204"/>
      <c r="D4" s="205" t="s">
        <v>215</v>
      </c>
      <c r="E4" s="206" t="s">
        <v>216</v>
      </c>
      <c r="F4" s="41"/>
    </row>
    <row r="5" customFormat="false" ht="16.5" hidden="false" customHeight="true" outlineLevel="0" collapsed="false">
      <c r="A5" s="171" t="n">
        <v>1995</v>
      </c>
      <c r="B5" s="55" t="n">
        <f aca="false">SUM(D5:E5)</f>
        <v>4</v>
      </c>
      <c r="C5" s="207"/>
      <c r="D5" s="172" t="n">
        <v>4</v>
      </c>
      <c r="E5" s="208" t="s">
        <v>217</v>
      </c>
    </row>
    <row r="6" customFormat="false" ht="16.5" hidden="false" customHeight="true" outlineLevel="0" collapsed="false">
      <c r="A6" s="177" t="n">
        <v>1996</v>
      </c>
      <c r="B6" s="62" t="n">
        <f aca="false">SUM(D6:E6)</f>
        <v>12</v>
      </c>
      <c r="C6" s="207"/>
      <c r="D6" s="178" t="n">
        <v>12</v>
      </c>
      <c r="E6" s="209" t="s">
        <v>217</v>
      </c>
    </row>
    <row r="7" customFormat="false" ht="16.5" hidden="false" customHeight="true" outlineLevel="0" collapsed="false">
      <c r="A7" s="171" t="n">
        <v>1997</v>
      </c>
      <c r="B7" s="55" t="n">
        <f aca="false">SUM(D7:E7)</f>
        <v>108</v>
      </c>
      <c r="C7" s="207"/>
      <c r="D7" s="172" t="n">
        <v>18</v>
      </c>
      <c r="E7" s="182" t="n">
        <v>90</v>
      </c>
    </row>
    <row r="8" customFormat="false" ht="16.5" hidden="false" customHeight="true" outlineLevel="0" collapsed="false">
      <c r="A8" s="177" t="n">
        <v>1998</v>
      </c>
      <c r="B8" s="62" t="n">
        <f aca="false">SUM(D8:E8)</f>
        <v>116</v>
      </c>
      <c r="C8" s="207"/>
      <c r="D8" s="178" t="n">
        <v>25</v>
      </c>
      <c r="E8" s="181" t="n">
        <v>91</v>
      </c>
    </row>
    <row r="9" customFormat="false" ht="16.5" hidden="false" customHeight="true" outlineLevel="0" collapsed="false">
      <c r="A9" s="171" t="n">
        <v>1999</v>
      </c>
      <c r="B9" s="55" t="n">
        <f aca="false">SUM(D9:E9)</f>
        <v>121</v>
      </c>
      <c r="C9" s="207"/>
      <c r="D9" s="172" t="n">
        <v>22</v>
      </c>
      <c r="E9" s="182" t="n">
        <v>99</v>
      </c>
    </row>
    <row r="10" customFormat="false" ht="16.5" hidden="false" customHeight="true" outlineLevel="0" collapsed="false">
      <c r="A10" s="177" t="n">
        <v>2000</v>
      </c>
      <c r="B10" s="62" t="n">
        <f aca="false">SUM(D10:E10)</f>
        <v>128</v>
      </c>
      <c r="C10" s="207"/>
      <c r="D10" s="178" t="n">
        <v>26</v>
      </c>
      <c r="E10" s="181" t="n">
        <v>102</v>
      </c>
    </row>
    <row r="11" customFormat="false" ht="16.5" hidden="false" customHeight="true" outlineLevel="0" collapsed="false">
      <c r="A11" s="171" t="n">
        <v>2001</v>
      </c>
      <c r="B11" s="55" t="n">
        <f aca="false">SUM(D11:E11)</f>
        <v>155</v>
      </c>
      <c r="C11" s="207"/>
      <c r="D11" s="172" t="n">
        <v>33</v>
      </c>
      <c r="E11" s="182" t="n">
        <v>122</v>
      </c>
    </row>
    <row r="12" customFormat="false" ht="17.25" hidden="false" customHeight="true" outlineLevel="0" collapsed="false">
      <c r="A12" s="177" t="n">
        <v>2002</v>
      </c>
      <c r="B12" s="62" t="n">
        <f aca="false">SUM(D12:E12)</f>
        <v>144</v>
      </c>
      <c r="C12" s="207"/>
      <c r="D12" s="178" t="n">
        <v>43</v>
      </c>
      <c r="E12" s="181" t="n">
        <v>101</v>
      </c>
    </row>
    <row r="13" customFormat="false" ht="17.25" hidden="false" customHeight="true" outlineLevel="0" collapsed="false">
      <c r="A13" s="171" t="n">
        <v>2003</v>
      </c>
      <c r="B13" s="55" t="n">
        <f aca="false">SUM(D13:E13)</f>
        <v>159</v>
      </c>
      <c r="C13" s="207"/>
      <c r="D13" s="172" t="n">
        <v>47</v>
      </c>
      <c r="E13" s="182" t="n">
        <v>112</v>
      </c>
    </row>
    <row r="14" customFormat="false" ht="17.25" hidden="false" customHeight="true" outlineLevel="0" collapsed="false">
      <c r="A14" s="177" t="s">
        <v>121</v>
      </c>
      <c r="B14" s="62" t="n">
        <f aca="false">SUM(D14:E14)</f>
        <v>151</v>
      </c>
      <c r="C14" s="207"/>
      <c r="D14" s="178" t="n">
        <v>36</v>
      </c>
      <c r="E14" s="181" t="n">
        <v>115</v>
      </c>
    </row>
    <row r="15" customFormat="false" ht="17.25" hidden="false" customHeight="true" outlineLevel="0" collapsed="false">
      <c r="A15" s="171" t="s">
        <v>122</v>
      </c>
      <c r="B15" s="210" t="n">
        <v>171</v>
      </c>
      <c r="C15" s="207"/>
      <c r="D15" s="172" t="n">
        <v>45</v>
      </c>
      <c r="E15" s="182" t="n">
        <v>126</v>
      </c>
    </row>
    <row r="16" customFormat="false" ht="17.25" hidden="false" customHeight="true" outlineLevel="0" collapsed="false">
      <c r="A16" s="185" t="s">
        <v>203</v>
      </c>
      <c r="B16" s="211" t="n">
        <v>173</v>
      </c>
      <c r="C16" s="207"/>
      <c r="D16" s="187" t="n">
        <v>46</v>
      </c>
      <c r="E16" s="189" t="n">
        <v>127</v>
      </c>
    </row>
    <row r="17" customFormat="false" ht="17.25" hidden="false" customHeight="true" outlineLevel="0" collapsed="false">
      <c r="A17" s="212" t="s">
        <v>218</v>
      </c>
      <c r="B17" s="192"/>
      <c r="C17" s="193"/>
      <c r="D17" s="192" t="s">
        <v>219</v>
      </c>
      <c r="E17" s="192"/>
    </row>
    <row r="18" customFormat="false" ht="77.25" hidden="false" customHeight="true" outlineLevel="0" collapsed="false">
      <c r="A18" s="213" t="s">
        <v>220</v>
      </c>
      <c r="B18" s="213"/>
      <c r="C18" s="193"/>
      <c r="D18" s="214" t="s">
        <v>221</v>
      </c>
      <c r="E18" s="214"/>
    </row>
    <row r="19" customFormat="false" ht="15.75" hidden="false" customHeight="false" outlineLevel="0" collapsed="false">
      <c r="A19" s="9" t="s">
        <v>222</v>
      </c>
    </row>
    <row r="25" customFormat="false" ht="24.75" hidden="false" customHeight="true" outlineLevel="0" collapsed="false"/>
    <row r="27" customFormat="false" ht="15.75" hidden="false" customHeight="false" outlineLevel="0" collapsed="false">
      <c r="A27" s="215" t="s">
        <v>223</v>
      </c>
      <c r="B27" s="215"/>
      <c r="C27" s="116"/>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06-08T01:23:41Z</cp:lastPrinted>
  <dcterms:modified xsi:type="dcterms:W3CDTF">2006-06-08T01:26:44Z</dcterms:modified>
  <cp:revision>0</cp:revision>
  <dc:subject/>
  <dc:title/>
</cp:coreProperties>
</file>