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5"/>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 sheetId="29" state="visible" r:id="rId30"/>
    <sheet name="28"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667">
  <si>
    <t xml:space="preserve">台灣地區</t>
  </si>
  <si>
    <r>
      <rPr>
        <sz val="36"/>
        <rFont val="Noto Sans"/>
        <family val="2"/>
      </rPr>
      <t xml:space="preserve">保險市場重要指標
</t>
    </r>
    <r>
      <rPr>
        <sz val="15"/>
        <rFont val="Times New Roman"/>
        <family val="1"/>
      </rPr>
      <t xml:space="preserve">The Important Indexes of Insurance Industry
</t>
    </r>
    <r>
      <rPr>
        <sz val="14"/>
        <rFont val="Times New Roman"/>
        <family val="1"/>
      </rPr>
      <t xml:space="preserve">Taiwan</t>
    </r>
  </si>
  <si>
    <t xml:space="preserve">財團法人保險事業發展中心 編印</t>
  </si>
  <si>
    <t xml:space="preserve">Published by Taiwan Insurance Institute  </t>
  </si>
  <si>
    <t xml:space="preserve">2006/10</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本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本中心網站：</t>
    </r>
  </si>
  <si>
    <t xml:space="preserve">         //www.tii.org.tw</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t>
    </r>
    <r>
      <rPr>
        <sz val="12"/>
        <rFont val="Times New Roman"/>
        <family val="1"/>
      </rPr>
      <t xml:space="preserve">2005</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05</t>
    </r>
    <r>
      <rPr>
        <sz val="12"/>
        <rFont val="Noto Sans"/>
        <family val="2"/>
      </rPr>
      <t xml:space="preserve">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5-----</t>
  </si>
  <si>
    <t xml:space="preserve">   Table 6: Statistics of Insurance Personnel------------------------------</t>
  </si>
  <si>
    <t xml:space="preserve">   Table 28: Global Ranking of Top 20 Insurance Density &amp; </t>
  </si>
  <si>
    <t xml:space="preserve">   Table 7: Statistics of Insurance Premium Income----------------------</t>
  </si>
  <si>
    <t xml:space="preserve">                   Penetration in 2005--------------------------------------------</t>
  </si>
  <si>
    <t xml:space="preserve">   Table 8: Statistics of Non-Life Insurance Premium Income----------</t>
  </si>
  <si>
    <t xml:space="preserve">   Table 9: Statistics of Non-Life Insurance Claims----------------------</t>
  </si>
  <si>
    <t xml:space="preserve">   Table 10: Statistics of Life Insurance Premium Income---------------</t>
  </si>
  <si>
    <t xml:space="preserve">   Table 11: Statistics of Life Insurance Benefit Payment---------------</t>
  </si>
  <si>
    <t xml:space="preserve">   Table 12: Statistics of the Registration of Life 
                   Insurance Salesperson-----------------------------------------</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標楷體"/>
        <family val="4"/>
        <charset val="136"/>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標楷體"/>
        <family val="4"/>
        <charset val="136"/>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標楷體"/>
        <family val="4"/>
        <charset val="136"/>
      </rPr>
      <t xml:space="preserve">(</t>
    </r>
    <r>
      <rPr>
        <sz val="9"/>
        <color rgb="FF000000"/>
        <rFont val="Noto Sans"/>
        <family val="2"/>
      </rPr>
      <t xml:space="preserve">美元</t>
    </r>
    <r>
      <rPr>
        <sz val="9"/>
        <color rgb="FF000000"/>
        <rFont val="標楷體"/>
        <family val="4"/>
        <charset val="136"/>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r>
      <rPr>
        <sz val="9"/>
        <color rgb="FF000000"/>
        <rFont val="Times New Roman"/>
        <family val="1"/>
      </rPr>
      <t xml:space="preserve">Population of 
Household Registered 
</t>
    </r>
    <r>
      <rPr>
        <sz val="9"/>
        <color rgb="FF000000"/>
        <rFont val="標楷體"/>
        <family val="4"/>
        <charset val="136"/>
      </rPr>
      <t xml:space="preserve">(1,000 persons) </t>
    </r>
  </si>
  <si>
    <r>
      <rPr>
        <sz val="10"/>
        <color rgb="FF000000"/>
        <rFont val="Times New Roman"/>
        <family val="1"/>
      </rPr>
      <t xml:space="preserve">GNP
</t>
    </r>
    <r>
      <rPr>
        <sz val="10"/>
        <color rgb="FF000000"/>
        <rFont val="標楷體"/>
        <family val="4"/>
        <charset val="136"/>
      </rPr>
      <t xml:space="preserve">(100 million NTD)</t>
    </r>
  </si>
  <si>
    <r>
      <rPr>
        <sz val="10"/>
        <color rgb="FF000000"/>
        <rFont val="Times New Roman"/>
        <family val="1"/>
      </rPr>
      <t xml:space="preserve">GDP
</t>
    </r>
    <r>
      <rPr>
        <sz val="10"/>
        <color rgb="FF000000"/>
        <rFont val="標楷體"/>
        <family val="4"/>
        <charset val="136"/>
      </rPr>
      <t xml:space="preserve">(100 million NTD)</t>
    </r>
  </si>
  <si>
    <r>
      <rPr>
        <sz val="10"/>
        <color rgb="FF000000"/>
        <rFont val="Times New Roman"/>
        <family val="1"/>
      </rPr>
      <t xml:space="preserve">National Income
</t>
    </r>
    <r>
      <rPr>
        <sz val="10"/>
        <color rgb="FF000000"/>
        <rFont val="標楷體"/>
        <family val="4"/>
        <charset val="136"/>
      </rPr>
      <t xml:space="preserve">(100 million NTD)</t>
    </r>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82</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消費者物價指數基期：</t>
    </r>
    <r>
      <rPr>
        <sz val="11"/>
        <color rgb="FF000000"/>
        <rFont val="標楷體"/>
        <family val="4"/>
        <charset val="136"/>
      </rPr>
      <t xml:space="preserve">2001</t>
    </r>
    <r>
      <rPr>
        <sz val="11"/>
        <color rgb="FF000000"/>
        <rFont val="Noto Sans"/>
        <family val="2"/>
      </rPr>
      <t xml:space="preserve">年</t>
    </r>
    <r>
      <rPr>
        <sz val="11"/>
        <color rgb="FF000000"/>
        <rFont val="標楷體"/>
        <family val="4"/>
        <charset val="136"/>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t>
    </r>
    <r>
      <rPr>
        <sz val="11"/>
        <color rgb="FF000000"/>
        <rFont val="標楷體"/>
        <family val="4"/>
        <charset val="136"/>
      </rPr>
      <t xml:space="preserve">2.</t>
    </r>
    <r>
      <rPr>
        <sz val="11"/>
        <color rgb="FF000000"/>
        <rFont val="Noto Sans"/>
        <family val="2"/>
      </rPr>
      <t xml:space="preserve">本表所載之各項統計數字，如有與以前各期不同者，悉以</t>
    </r>
  </si>
  <si>
    <t xml:space="preserve">             (No. 482,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單位：百萬元</t>
  </si>
  <si>
    <r>
      <rPr>
        <sz val="14"/>
        <color rgb="FF000000"/>
        <rFont val="Times New Roman"/>
        <family val="1"/>
      </rPr>
      <t xml:space="preserve"> Assets of Financial Institutions                  </t>
    </r>
    <r>
      <rPr>
        <sz val="11"/>
        <color rgb="FF000000"/>
        <rFont val="Times New Roman"/>
        <family val="1"/>
      </rPr>
      <t xml:space="preserve">Unit: NT$  Millions</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82</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 Directorate General of Budget, Accounting and Statistics 
                Executive Yuan, Taiwan, Republic of China;
                (No. 482, Monthly Statistics of the Republic of China)
             Taiwan Insurance Institute;
             The Life Insurance Association of the Republic of China.</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s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合作金庫　　   
           銀行與中央信託局等四家行局當月份第一個營業日牌告之二
           年期定期儲蓄存款利率為準。</t>
    </r>
  </si>
  <si>
    <t xml:space="preserve">         5.Average dividend rate of life insurance : based on the listed interest  rate  
            of two-year fixed deposit of the first workday in the given month set by 
            Taiwan Bank, First Bank, Taiwan Cooperative Bank, and Central Trust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6/09</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es are based on the business  
             licenses issued.
         2.Local insurance's offshore brance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                                                    -</t>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3</t>
  </si>
  <si>
    <t xml:space="preserve">                -</t>
  </si>
  <si>
    <t xml:space="preserve">                  -</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4.14</t>
  </si>
  <si>
    <t xml:space="preserve">1:4.91</t>
  </si>
  <si>
    <t xml:space="preserve">1:5.81</t>
  </si>
  <si>
    <t xml:space="preserve">1:6.45</t>
  </si>
  <si>
    <t xml:space="preserve">1:6.55</t>
  </si>
  <si>
    <t xml:space="preserve">1:7.13</t>
  </si>
  <si>
    <t xml:space="preserve">1:8.03</t>
  </si>
  <si>
    <t xml:space="preserve">1:8.77</t>
  </si>
  <si>
    <t xml:space="preserve">1:10.35</t>
  </si>
  <si>
    <t xml:space="preserve">1:11.33</t>
  </si>
  <si>
    <t xml:space="preserve">1:12.30</t>
  </si>
  <si>
    <r>
      <rPr>
        <sz val="12"/>
        <color rgb="FF000000"/>
        <rFont val="Noto Sans"/>
        <family val="2"/>
      </rPr>
      <t xml:space="preserve">資料來源：財團法人保險事業發展中心</t>
    </r>
    <r>
      <rPr>
        <sz val="12"/>
        <color rgb="FF000000"/>
        <rFont val="Times New Roman"/>
        <family val="1"/>
      </rPr>
      <t xml:space="preserve">;
                    </t>
    </r>
    <r>
      <rPr>
        <sz val="12"/>
        <color rgb="FF000000"/>
        <rFont val="Noto Sans"/>
        <family val="2"/>
      </rPr>
      <t xml:space="preserve">中華民國人壽保險商業同業公會。            </t>
    </r>
  </si>
  <si>
    <t xml:space="preserve">Source: Taiwan Insurance Institute;
             The Life Insurance Association of the Republic of China.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Premium                                   </t>
    </r>
  </si>
  <si>
    <t xml:space="preserve">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其他
</t>
    </r>
    <r>
      <rPr>
        <sz val="9"/>
        <color rgb="FF000000"/>
        <rFont val="Times New Roman"/>
        <family val="1"/>
      </rPr>
      <t xml:space="preserve">Others</t>
    </r>
  </si>
  <si>
    <t xml:space="preserve">2006/01</t>
  </si>
  <si>
    <t xml:space="preserve">2006/02</t>
  </si>
  <si>
    <t xml:space="preserve">2006/03</t>
  </si>
  <si>
    <t xml:space="preserve">2006/04</t>
  </si>
  <si>
    <t xml:space="preserve">2006/05</t>
  </si>
  <si>
    <t xml:space="preserve">2006/06</t>
  </si>
  <si>
    <t xml:space="preserve">2006/07</t>
  </si>
  <si>
    <t xml:space="preserve">2006/08</t>
  </si>
  <si>
    <r>
      <rPr>
        <sz val="8"/>
        <color rgb="FF000000"/>
        <rFont val="Times New Roman"/>
        <family val="1"/>
      </rPr>
      <t xml:space="preserve">2006/1-8</t>
    </r>
    <r>
      <rPr>
        <sz val="8"/>
        <color rgb="FF000000"/>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機車責任保險。</t>
    </r>
  </si>
  <si>
    <t xml:space="preserve">Note:  1. The monthly growth rate is compared to same period last year.
           2. Automobile insurance premium income includes premium 
               income from general automobile insurance and the compulsory 
               automobile liability  insurance.</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t xml:space="preserve">Note:  1. The monthly growth rate is compared to same period last year.
           2. Automobile insurance claims include claims from general 
               automobile insurance and the compulsory automobile liability 
               insurance.</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r>
      <rPr>
        <sz val="11"/>
        <color rgb="FF000000"/>
        <rFont val="Noto Sans"/>
        <family val="2"/>
      </rPr>
      <t xml:space="preserve">資料來源：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Taiwan Insurance Institute;
            The Life Insurance Association of the Republic of China.</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    </t>
  </si>
  <si>
    <r>
      <rPr>
        <sz val="16"/>
        <color rgb="FF000000"/>
        <rFont val="Noto Sans"/>
        <family val="2"/>
      </rPr>
      <t xml:space="preserve">表</t>
    </r>
    <r>
      <rPr>
        <sz val="16"/>
        <color rgb="FF000000"/>
        <rFont val="標楷體"/>
        <family val="4"/>
        <charset val="136"/>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增率 </t>
    </r>
    <r>
      <rPr>
        <sz val="10"/>
        <color rgb="FF000000"/>
        <rFont val="標楷體"/>
        <family val="4"/>
        <charset val="136"/>
      </rPr>
      <t xml:space="preserve">%</t>
    </r>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t xml:space="preserve">                   -</t>
  </si>
  <si>
    <r>
      <rPr>
        <sz val="10"/>
        <color rgb="FF000000"/>
        <rFont val="Noto Sans"/>
        <family val="2"/>
      </rPr>
      <t xml:space="preserve">資料來源：財團法人保險事業發展中心</t>
    </r>
    <r>
      <rPr>
        <sz val="10"/>
        <color rgb="FF000000"/>
        <rFont val="Times New Roman"/>
        <family val="1"/>
      </rPr>
      <t xml:space="preserve">;
                    </t>
    </r>
    <r>
      <rPr>
        <sz val="10"/>
        <color rgb="FF000000"/>
        <rFont val="Noto Sans"/>
        <family val="2"/>
      </rPr>
      <t xml:space="preserve">中華民國人壽保險商業同業公會。</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月之增減率為與上年同期之比較。
        </t>
    </r>
    <r>
      <rPr>
        <sz val="10"/>
        <color rgb="FF000000"/>
        <rFont val="Times New Roman"/>
        <family val="1"/>
      </rPr>
      <t xml:space="preserve">2. 2003</t>
    </r>
    <r>
      <rPr>
        <sz val="10"/>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0"/>
        <color rgb="FF000000"/>
        <rFont val="Noto Sans"/>
        <family val="2"/>
      </rPr>
      <t xml:space="preserve">總資產    </t>
    </r>
    <r>
      <rPr>
        <sz val="10"/>
        <color rgb="FF000000"/>
        <rFont val="Times New Roman"/>
        <family val="1"/>
      </rPr>
      <t xml:space="preserve">Total Assets</t>
    </r>
  </si>
  <si>
    <r>
      <rPr>
        <sz val="10"/>
        <color rgb="FF000000"/>
        <rFont val="Noto Sans"/>
        <family val="2"/>
      </rPr>
      <t xml:space="preserve">總負債    </t>
    </r>
    <r>
      <rPr>
        <sz val="10"/>
        <color rgb="FF000000"/>
        <rFont val="Times New Roman"/>
        <family val="1"/>
      </rPr>
      <t xml:space="preserve">Total Liabilities</t>
    </r>
  </si>
  <si>
    <t xml:space="preserve"> 各 項 準</t>
  </si>
  <si>
    <r>
      <rPr>
        <sz val="10"/>
        <color rgb="FF000000"/>
        <rFont val="Noto Sans"/>
        <family val="2"/>
      </rPr>
      <t xml:space="preserve">備金    </t>
    </r>
    <r>
      <rPr>
        <sz val="10"/>
        <color rgb="FF000000"/>
        <rFont val="Times New Roman"/>
        <family val="1"/>
      </rPr>
      <t xml:space="preserve">Reserves</t>
    </r>
  </si>
  <si>
    <r>
      <rPr>
        <sz val="9"/>
        <color rgb="FF000000"/>
        <rFont val="Noto Sans"/>
        <family val="2"/>
      </rPr>
      <t xml:space="preserve">業主權益   </t>
    </r>
    <r>
      <rPr>
        <sz val="9"/>
        <color rgb="FF000000"/>
        <rFont val="Times New Roman"/>
        <family val="1"/>
      </rPr>
      <t xml:space="preserve">Equities</t>
    </r>
  </si>
  <si>
    <r>
      <rPr>
        <sz val="10"/>
        <color rgb="FF000000"/>
        <rFont val="Noto Sans"/>
        <family val="2"/>
      </rPr>
      <t xml:space="preserve">資金總額</t>
    </r>
    <r>
      <rPr>
        <vertAlign val="superscript"/>
        <sz val="10"/>
        <color rgb="FF000000"/>
        <rFont val="Times New Roman"/>
        <family val="1"/>
      </rPr>
      <t xml:space="preserve">1</t>
    </r>
    <r>
      <rPr>
        <sz val="10"/>
        <color rgb="FF000000"/>
        <rFont val="Times New Roman"/>
        <family val="1"/>
      </rPr>
      <t xml:space="preserve">    Total Capital</t>
    </r>
  </si>
  <si>
    <r>
      <rPr>
        <sz val="9"/>
        <color rgb="FF000000"/>
        <rFont val="Noto Sans"/>
        <family val="2"/>
      </rPr>
      <t xml:space="preserve">總 計
</t>
    </r>
    <r>
      <rPr>
        <sz val="9"/>
        <color rgb="FF000000"/>
        <rFont val="Times New Roman"/>
        <family val="1"/>
      </rPr>
      <t xml:space="preserve">Total</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壽險業
</t>
    </r>
    <r>
      <rPr>
        <sz val="9"/>
        <color rgb="FF000000"/>
        <rFont val="Times New Roman"/>
        <family val="1"/>
      </rPr>
      <t xml:space="preserve">Life</t>
    </r>
  </si>
  <si>
    <r>
      <rPr>
        <sz val="9"/>
        <color rgb="FF000000"/>
        <rFont val="Noto Sans"/>
        <family val="2"/>
      </rPr>
      <t xml:space="preserve">產險業
</t>
    </r>
    <r>
      <rPr>
        <sz val="9"/>
        <color rgb="FF000000"/>
        <rFont val="Times New Roman"/>
        <family val="1"/>
      </rPr>
      <t xml:space="preserve">Non-Life </t>
    </r>
  </si>
  <si>
    <r>
      <rPr>
        <sz val="8"/>
        <color rgb="FF000000"/>
        <rFont val="Times New Roman"/>
        <family val="1"/>
      </rPr>
      <t xml:space="preserve">2006/08</t>
    </r>
    <r>
      <rPr>
        <vertAlign val="superscript"/>
        <sz val="8"/>
        <color rgb="FF000000"/>
        <rFont val="Times New Roman"/>
        <family val="1"/>
      </rPr>
      <t xml:space="preserve">2</t>
    </r>
  </si>
  <si>
    <t xml:space="preserve">Source: Taiwan Insurance Institute;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資金總額包括業主權益及各項責任準備金。
        </t>
    </r>
    <r>
      <rPr>
        <sz val="11"/>
        <color rgb="FF000000"/>
        <rFont val="Times New Roman"/>
        <family val="1"/>
      </rPr>
      <t xml:space="preserve">2.2006</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資料尚未經會計師查核簽證。  </t>
    </r>
  </si>
  <si>
    <t xml:space="preserve">Note:1.Total capital include owners' equities and reserves.
         2.Feb.2006 data has not been audited by a certified accountant.</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2"/>
        <color rgb="FF000000"/>
        <rFont val="Noto Sans"/>
        <family val="2"/>
      </rPr>
      <t xml:space="preserve">單位：百萬元</t>
    </r>
    <r>
      <rPr>
        <sz val="16"/>
        <color rgb="FF000000"/>
        <rFont val="Noto Sans"/>
        <family val="2"/>
      </rPr>
      <t xml:space="preserve"> </t>
    </r>
  </si>
  <si>
    <r>
      <rPr>
        <sz val="16"/>
        <color rgb="FF000000"/>
        <rFont val="Times New Roman"/>
        <family val="1"/>
      </rPr>
      <t xml:space="preserve">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收入總額
</t>
    </r>
    <r>
      <rPr>
        <sz val="9"/>
        <color rgb="FF000000"/>
        <rFont val="Times New Roman"/>
        <family val="1"/>
      </rPr>
      <t xml:space="preserve">Total 
Income</t>
    </r>
  </si>
  <si>
    <r>
      <rPr>
        <sz val="9"/>
        <color rgb="FF000000"/>
        <rFont val="Noto Sans"/>
        <family val="2"/>
      </rPr>
      <t xml:space="preserve">營業收入
</t>
    </r>
    <r>
      <rPr>
        <sz val="9"/>
        <color rgb="FF000000"/>
        <rFont val="Times New Roman"/>
        <family val="1"/>
      </rPr>
      <t xml:space="preserve">Operation Income</t>
    </r>
  </si>
  <si>
    <r>
      <rPr>
        <sz val="9"/>
        <color rgb="FF000000"/>
        <rFont val="Noto Sans"/>
        <family val="2"/>
      </rPr>
      <t xml:space="preserve">支出總額
</t>
    </r>
    <r>
      <rPr>
        <sz val="9"/>
        <color rgb="FF000000"/>
        <rFont val="Times New Roman"/>
        <family val="1"/>
      </rPr>
      <t xml:space="preserve">Total Expenditure</t>
    </r>
  </si>
  <si>
    <r>
      <rPr>
        <sz val="9"/>
        <color rgb="FF000000"/>
        <rFont val="Noto Sans"/>
        <family val="2"/>
      </rPr>
      <t xml:space="preserve">營業支出
</t>
    </r>
    <r>
      <rPr>
        <sz val="9"/>
        <color rgb="FF000000"/>
        <rFont val="Times New Roman"/>
        <family val="1"/>
      </rPr>
      <t xml:space="preserve">Operation Expenditure</t>
    </r>
  </si>
  <si>
    <r>
      <rPr>
        <sz val="9"/>
        <color rgb="FF000000"/>
        <rFont val="Noto Sans"/>
        <family val="2"/>
      </rPr>
      <t xml:space="preserve">稅前純益
</t>
    </r>
    <r>
      <rPr>
        <sz val="9"/>
        <color rgb="FF000000"/>
        <rFont val="Times New Roman"/>
        <family val="1"/>
      </rPr>
      <t xml:space="preserve">Net Income</t>
    </r>
    <r>
      <rPr>
        <sz val="9"/>
        <color rgb="FF000000"/>
        <rFont val="Noto Sans"/>
        <family val="2"/>
      </rPr>
      <t xml:space="preserve">（</t>
    </r>
    <r>
      <rPr>
        <sz val="9"/>
        <color rgb="FF000000"/>
        <rFont val="Times New Roman"/>
        <family val="1"/>
      </rPr>
      <t xml:space="preserve">Pre-tax)</t>
    </r>
  </si>
  <si>
    <r>
      <rPr>
        <sz val="9"/>
        <color rgb="FF000000"/>
        <rFont val="Noto Sans"/>
        <family val="2"/>
      </rPr>
      <t xml:space="preserve">財務收入
</t>
    </r>
    <r>
      <rPr>
        <sz val="9"/>
        <color rgb="FF000000"/>
        <rFont val="Times New Roman"/>
        <family val="1"/>
      </rPr>
      <t xml:space="preserve">Financial Income</t>
    </r>
  </si>
  <si>
    <r>
      <rPr>
        <sz val="9"/>
        <color rgb="FF000000"/>
        <rFont val="Noto Sans"/>
        <family val="2"/>
      </rPr>
      <t xml:space="preserve">支出總額
</t>
    </r>
    <r>
      <rPr>
        <sz val="9"/>
        <color rgb="FF000000"/>
        <rFont val="Times New Roman"/>
        <family val="1"/>
      </rPr>
      <t xml:space="preserve">Total Expenditures</t>
    </r>
  </si>
  <si>
    <r>
      <rPr>
        <sz val="9"/>
        <color rgb="FF000000"/>
        <rFont val="Noto Sans"/>
        <family val="2"/>
      </rPr>
      <t xml:space="preserve">營業支出
</t>
    </r>
    <r>
      <rPr>
        <sz val="9"/>
        <color rgb="FF000000"/>
        <rFont val="Times New Roman"/>
        <family val="1"/>
      </rPr>
      <t xml:space="preserve">Operation Expenditures</t>
    </r>
  </si>
  <si>
    <r>
      <rPr>
        <sz val="9"/>
        <color rgb="FF000000"/>
        <rFont val="Noto Sans"/>
        <family val="2"/>
      </rPr>
      <t xml:space="preserve">業務及
管理費用
</t>
    </r>
    <r>
      <rPr>
        <sz val="9"/>
        <color rgb="FF000000"/>
        <rFont val="Times New Roman"/>
        <family val="1"/>
      </rPr>
      <t xml:space="preserve">Adminis-
tration Expenditures </t>
    </r>
  </si>
  <si>
    <r>
      <rPr>
        <sz val="9"/>
        <color rgb="FF000000"/>
        <rFont val="Noto Sans"/>
        <family val="2"/>
      </rPr>
      <t xml:space="preserve">稅前純益
</t>
    </r>
    <r>
      <rPr>
        <sz val="9"/>
        <color rgb="FF000000"/>
        <rFont val="Times New Roman"/>
        <family val="1"/>
      </rPr>
      <t xml:space="preserve">Net Income
</t>
    </r>
    <r>
      <rPr>
        <sz val="9"/>
        <color rgb="FF000000"/>
        <rFont val="Noto Sans"/>
        <family val="2"/>
      </rPr>
      <t xml:space="preserve">（</t>
    </r>
    <r>
      <rPr>
        <sz val="9"/>
        <color rgb="FF000000"/>
        <rFont val="Times New Roman"/>
        <family val="1"/>
      </rPr>
      <t xml:space="preserve">Pre-tax)</t>
    </r>
  </si>
  <si>
    <r>
      <rPr>
        <sz val="8"/>
        <color rgb="FF000000"/>
        <rFont val="Times New Roman"/>
        <family val="1"/>
      </rPr>
      <t xml:space="preserve">2006/08</t>
    </r>
    <r>
      <rPr>
        <vertAlign val="superscript"/>
        <sz val="8"/>
        <color rgb="FF000000"/>
        <rFont val="Times New Roman"/>
        <family val="1"/>
      </rPr>
      <t xml:space="preserve">*</t>
    </r>
  </si>
  <si>
    <r>
      <rPr>
        <sz val="11"/>
        <color rgb="FF000000"/>
        <rFont val="Noto Sans"/>
        <family val="2"/>
      </rPr>
      <t xml:space="preserve">註：</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資料尚未經會計師查核簽證。</t>
    </r>
  </si>
  <si>
    <r>
      <rPr>
        <sz val="11"/>
        <color rgb="FF000000"/>
        <rFont val="Times New Roman"/>
        <family val="1"/>
      </rPr>
      <t xml:space="preserve">Note: *Feb. </t>
    </r>
    <r>
      <rPr>
        <sz val="10"/>
        <color rgb="FF000000"/>
        <rFont val="Times New Roman"/>
        <family val="1"/>
      </rPr>
      <t xml:space="preserve">2006</t>
    </r>
    <r>
      <rPr>
        <sz val="11"/>
        <color rgb="FF000000"/>
        <rFont val="Times New Roman"/>
        <family val="1"/>
      </rPr>
      <t xml:space="preserve"> 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color rgb="FF000000"/>
        <rFont val="Times New Roman"/>
        <family val="1"/>
      </rPr>
      <t xml:space="preserve">Table16</t>
    </r>
    <r>
      <rPr>
        <sz val="16"/>
        <color rgb="FF000000"/>
        <rFont val="Noto Sans"/>
        <family val="2"/>
      </rPr>
      <t xml:space="preserve">：</t>
    </r>
    <r>
      <rPr>
        <sz val="16"/>
        <color rgb="FF000000"/>
        <rFont val="Times New Roman"/>
        <family val="1"/>
      </rPr>
      <t xml:space="preserve">Investment Portfolio of Non-Life Insurance</t>
    </r>
  </si>
  <si>
    <r>
      <rPr>
        <sz val="16"/>
        <color rgb="FF000000"/>
        <rFont val="Times New Roman"/>
        <family val="1"/>
      </rPr>
      <t xml:space="preserve">Industry</t>
    </r>
    <r>
      <rPr>
        <sz val="11"/>
        <color rgb="FF000000"/>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t>
    </r>
  </si>
  <si>
    <r>
      <rPr>
        <sz val="9"/>
        <color rgb="FF000000"/>
        <rFont val="Noto Sans"/>
        <family val="2"/>
      </rPr>
      <t xml:space="preserve">有價證券           
</t>
    </r>
    <r>
      <rPr>
        <sz val="9"/>
        <color rgb="FF000000"/>
        <rFont val="Times New Roman"/>
        <family val="1"/>
      </rPr>
      <t xml:space="preserve">Negotiable Securities</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e Bonds</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短期投資 
</t>
    </r>
    <r>
      <rPr>
        <sz val="9"/>
        <color rgb="FF000000"/>
        <rFont val="Times New Roman"/>
        <family val="1"/>
      </rPr>
      <t xml:space="preserve">Short-term Investment</t>
    </r>
  </si>
  <si>
    <r>
      <rPr>
        <sz val="9"/>
        <color rgb="FF000000"/>
        <rFont val="Noto Sans"/>
        <family val="2"/>
      </rPr>
      <t xml:space="preserve">不動產投資         
</t>
    </r>
    <r>
      <rPr>
        <sz val="9"/>
        <color rgb="FF000000"/>
        <rFont val="Times New Roman"/>
        <family val="1"/>
      </rPr>
      <t xml:space="preserve">Investment in Real Estate</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國外投資           
</t>
    </r>
    <r>
      <rPr>
        <sz val="9"/>
        <color rgb="FF000000"/>
        <rFont val="Times New Roman"/>
        <family val="1"/>
      </rPr>
      <t xml:space="preserve">Overseas Investment</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Times New Roman"/>
        <family val="1"/>
      </rPr>
      <t xml:space="preserve">Total Amount of Assets</t>
    </r>
  </si>
  <si>
    <r>
      <rPr>
        <sz val="9"/>
        <color rgb="FF000000"/>
        <rFont val="Noto Sans"/>
        <family val="2"/>
      </rPr>
      <t xml:space="preserve">資金運用率</t>
    </r>
    <r>
      <rPr>
        <vertAlign val="superscript"/>
        <sz val="10"/>
        <color rgb="FF000000"/>
        <rFont val="Times New Roman"/>
        <family val="1"/>
      </rPr>
      <t xml:space="preserve">*</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t>
    </r>
  </si>
  <si>
    <t xml:space="preserve">Note: *Capital investment rate is the ratio of total amount of working capital to
            total amount of capital.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4"/>
        <color rgb="FF000000"/>
        <rFont val="Times New Roman"/>
        <family val="1"/>
      </rPr>
      <t xml:space="preserve">Table17</t>
    </r>
    <r>
      <rPr>
        <sz val="14"/>
        <color rgb="FF000000"/>
        <rFont val="Noto Sans"/>
        <family val="2"/>
      </rPr>
      <t xml:space="preserve">：</t>
    </r>
    <r>
      <rPr>
        <sz val="14"/>
        <color rgb="FF000000"/>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r>
      <rPr>
        <sz val="14"/>
        <color rgb="FF000000"/>
        <rFont val="Times New Roman"/>
        <family val="1"/>
      </rPr>
      <t xml:space="preserve">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壽險貸款
</t>
    </r>
    <r>
      <rPr>
        <sz val="9"/>
        <color rgb="FF000000"/>
        <rFont val="Times New Roman"/>
        <family val="1"/>
      </rPr>
      <t xml:space="preserve">Policy Loan</t>
    </r>
  </si>
  <si>
    <r>
      <rPr>
        <sz val="9"/>
        <color rgb="FF000000"/>
        <rFont val="Noto Sans"/>
        <family val="2"/>
      </rPr>
      <t xml:space="preserve">擔保放款
</t>
    </r>
    <r>
      <rPr>
        <sz val="9"/>
        <color rgb="FF000000"/>
        <rFont val="Times New Roman"/>
        <family val="1"/>
      </rPr>
      <t xml:space="preserve">Mortgage Loan</t>
    </r>
  </si>
  <si>
    <r>
      <rPr>
        <sz val="9"/>
        <color rgb="FF000000"/>
        <rFont val="Noto Sans"/>
        <family val="2"/>
      </rPr>
      <t xml:space="preserve">資金運用率</t>
    </r>
    <r>
      <rPr>
        <vertAlign val="superscript"/>
        <sz val="10"/>
        <color rgb="FF000000"/>
        <rFont val="Times New Roman"/>
        <family val="1"/>
      </rPr>
      <t xml:space="preserve">*</t>
    </r>
    <r>
      <rPr>
        <vertAlign val="superscript"/>
        <sz val="9"/>
        <color rgb="FF000000"/>
        <rFont val="Times New Roman"/>
        <family val="1"/>
      </rPr>
      <t xml:space="preserve"> </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        </t>
    </r>
  </si>
  <si>
    <t xml:space="preserve">Note: *Capital investment rate is the ratio of total amount of working capital to total</t>
  </si>
  <si>
    <t xml:space="preserve">            amount of capital.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t>
    </r>
    <r>
      <rPr>
        <vertAlign val="superscript"/>
        <sz val="9"/>
        <color rgb="FF000000"/>
        <rFont val="Times New Roman"/>
        <family val="1"/>
      </rPr>
      <t xml:space="preserve">2
</t>
    </r>
    <r>
      <rPr>
        <sz val="9"/>
        <color rgb="FF000000"/>
        <rFont val="Times New Roman"/>
        <family val="1"/>
      </rPr>
      <t xml:space="preserve">Examine-and-Approval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t xml:space="preserve">    -</t>
  </si>
  <si>
    <r>
      <rPr>
        <sz val="12"/>
        <color rgb="FF000000"/>
        <rFont val="Times New Roman"/>
        <family val="1"/>
      </rPr>
      <t xml:space="preserve">2006/09</t>
    </r>
    <r>
      <rPr>
        <vertAlign val="superscript"/>
        <sz val="12"/>
        <color rgb="FF000000"/>
        <rFont val="Times New Roman"/>
        <family val="1"/>
      </rPr>
      <t xml:space="preserve">1</t>
    </r>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九十年元月起分為核准制、核備制及備查制
          ，其中核備制之保單，未於收件後十五個工作日內函覆不
          同意者，視為准予核備；核准制之產險保單需於收件後六
          十個工作日內核准。</t>
    </r>
  </si>
  <si>
    <t xml:space="preserve">Note:1.The figures of Year/Month represent the beginning of the 
            year till the end of given month.
         2.Started from January 2001, the insurance products filing are 
            divided into examine-and-approval policy, file-and-use policy, 
            and use-and-file policy. The policy would be approved if the 
            application is not rejected within 15 working days after 
            submission. Examine-and-approval policy should be approved 
            within 90 working days after application is submitted.</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資料來源：中華民國保險代理人商業同業公會</t>
    </r>
    <r>
      <rPr>
        <sz val="11"/>
        <color rgb="FF000000"/>
        <rFont val="Times New Roman"/>
        <family val="1"/>
      </rPr>
      <t xml:space="preserve">;</t>
    </r>
  </si>
  <si>
    <t xml:space="preserve">Source: Insurance Agency Association of the Republic of China;</t>
  </si>
  <si>
    <r>
      <rPr>
        <sz val="11"/>
        <color rgb="FF000000"/>
        <rFont val="Noto Sans"/>
        <family val="2"/>
      </rPr>
      <t xml:space="preserve">註：自</t>
    </r>
    <r>
      <rPr>
        <sz val="11"/>
        <color rgb="FF000000"/>
        <rFont val="標楷體"/>
        <family val="4"/>
        <charset val="136"/>
      </rPr>
      <t xml:space="preserve">2004</t>
    </r>
    <r>
      <rPr>
        <sz val="11"/>
        <color rgb="FF000000"/>
        <rFont val="Noto Sans"/>
        <family val="2"/>
      </rPr>
      <t xml:space="preserve">年起以各保險輔助人彙送至本中心之資料為統計基礎。
    </t>
    </r>
    <r>
      <rPr>
        <sz val="11"/>
        <color rgb="FF000000"/>
        <rFont val="標楷體"/>
        <family val="4"/>
        <charset val="136"/>
      </rPr>
      <t xml:space="preserve">* </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標楷體"/>
        <family val="4"/>
        <charset val="136"/>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標楷體"/>
        <family val="4"/>
        <charset val="136"/>
      </rPr>
      <t xml:space="preserve">*  </t>
    </r>
    <r>
      <rPr>
        <sz val="10"/>
        <color rgb="FF000000"/>
        <rFont val="標楷體"/>
        <family val="4"/>
        <charset val="136"/>
      </rPr>
      <t xml:space="preserve">                   
</t>
    </r>
    <r>
      <rPr>
        <sz val="10"/>
        <color rgb="FF000000"/>
        <rFont val="Times New Roman"/>
        <family val="1"/>
      </rPr>
      <t xml:space="preserve">Number of Companies</t>
    </r>
  </si>
  <si>
    <r>
      <rPr>
        <sz val="10"/>
        <color rgb="FF000000"/>
        <rFont val="Noto Sans"/>
        <family val="2"/>
      </rPr>
      <t xml:space="preserve">簽單　　
</t>
    </r>
    <r>
      <rPr>
        <sz val="10"/>
        <color rgb="FF000000"/>
        <rFont val="Times New Roman"/>
        <family val="1"/>
      </rPr>
      <t xml:space="preserve">Written</t>
    </r>
    <r>
      <rPr>
        <sz val="10"/>
        <color rgb="FF000000"/>
        <rFont val="標楷體"/>
        <family val="4"/>
        <charset val="136"/>
      </rPr>
      <t xml:space="preserve">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t xml:space="preserve">-</t>
  </si>
  <si>
    <r>
      <rPr>
        <sz val="11"/>
        <color rgb="FF000000"/>
        <rFont val="Noto Sans"/>
        <family val="2"/>
      </rPr>
      <t xml:space="preserve">資料來源：中華民國保險經紀人協會</t>
    </r>
    <r>
      <rPr>
        <sz val="11"/>
        <color rgb="FF000000"/>
        <rFont val="Times New Roman"/>
        <family val="1"/>
      </rPr>
      <t xml:space="preserve">;
                    </t>
    </r>
    <r>
      <rPr>
        <sz val="11"/>
        <color rgb="FF000000"/>
        <rFont val="Noto Sans"/>
        <family val="2"/>
      </rPr>
      <t xml:space="preserve">中華民國保險經紀人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Insurance Brokers Association;
             National Taiwan Association of Insurance Brokering Companies;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標楷體"/>
        <family val="4"/>
        <charset val="136"/>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標楷體"/>
        <family val="4"/>
        <charset val="136"/>
      </rPr>
      <t xml:space="preserve">*</t>
    </r>
    <r>
      <rPr>
        <sz val="11"/>
        <color rgb="FF000000"/>
        <rFont val="標楷體"/>
        <family val="4"/>
        <charset val="136"/>
      </rPr>
      <t xml:space="preserve">                     
</t>
    </r>
    <r>
      <rPr>
        <sz val="11"/>
        <color rgb="FF000000"/>
        <rFont val="Times New Roman"/>
        <family val="1"/>
      </rPr>
      <t xml:space="preserve">Number of Companies</t>
    </r>
  </si>
  <si>
    <t xml:space="preserve">                件數</t>
  </si>
  <si>
    <t xml:space="preserve"> Number of Cases</t>
  </si>
  <si>
    <r>
      <rPr>
        <sz val="11"/>
        <color rgb="FF000000"/>
        <rFont val="Noto Sans"/>
        <family val="2"/>
      </rPr>
      <t xml:space="preserve">公 證 費 收 入 </t>
    </r>
    <r>
      <rPr>
        <sz val="11"/>
        <color rgb="FF000000"/>
        <rFont val="標楷體"/>
        <family val="4"/>
        <charset val="136"/>
      </rPr>
      <t xml:space="preserve">(</t>
    </r>
    <r>
      <rPr>
        <sz val="11"/>
        <color rgb="FF000000"/>
        <rFont val="Noto Sans"/>
        <family val="2"/>
      </rPr>
      <t xml:space="preserve">千元</t>
    </r>
    <r>
      <rPr>
        <sz val="11"/>
        <color rgb="FF000000"/>
        <rFont val="標楷體"/>
        <family val="4"/>
        <charset val="136"/>
      </rPr>
      <t xml:space="preserve">)              
</t>
    </r>
    <r>
      <rPr>
        <sz val="11"/>
        <color rgb="FF000000"/>
        <rFont val="Times New Roman"/>
        <family val="1"/>
      </rPr>
      <t xml:space="preserve">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Surveyors Association of Taipei; 
              Surveyors Association of Kaohsiung;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標楷體"/>
        <family val="4"/>
        <charset val="136"/>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標楷體"/>
        <family val="0"/>
        <charset val="136"/>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標楷體"/>
        <family val="4"/>
        <charset val="136"/>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                       -</t>
  </si>
  <si>
    <t xml:space="preserve">資料來源：財團法人保險事業發展中心。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標楷體"/>
        <family val="4"/>
        <charset val="136"/>
      </rPr>
      <t xml:space="preserve">    2.</t>
    </r>
    <r>
      <rPr>
        <sz val="11"/>
        <color rgb="FF000000"/>
        <rFont val="Noto Sans"/>
        <family val="2"/>
      </rPr>
      <t xml:space="preserve">本表以業務統計為基礎與其他表以財務會計為基礎不同。
    </t>
    </r>
    <r>
      <rPr>
        <sz val="11"/>
        <color rgb="FF000000"/>
        <rFont val="標楷體"/>
        <family val="4"/>
        <charset val="136"/>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t xml:space="preserve">六、保險業安定基金提撥  </t>
  </si>
  <si>
    <t xml:space="preserve">VI. Insurance Stabilization Fund Contribution</t>
  </si>
  <si>
    <r>
      <rPr>
        <sz val="15"/>
        <color rgb="FF000000"/>
        <rFont val="Noto Sans"/>
        <family val="2"/>
      </rPr>
      <t xml:space="preserve">表</t>
    </r>
    <r>
      <rPr>
        <sz val="15"/>
        <color rgb="FF000000"/>
        <rFont val="Times New Roman"/>
        <family val="1"/>
      </rPr>
      <t xml:space="preserve">25</t>
    </r>
    <r>
      <rPr>
        <sz val="15"/>
        <color rgb="FF000000"/>
        <rFont val="Noto Sans"/>
        <family val="2"/>
      </rPr>
      <t xml:space="preserve">、特別補償基金統計表</t>
    </r>
    <r>
      <rPr>
        <sz val="16"/>
        <color rgb="FF000000"/>
        <rFont val="Noto Sans"/>
        <family val="2"/>
      </rPr>
      <t xml:space="preserve">                        </t>
    </r>
    <r>
      <rPr>
        <sz val="11"/>
        <color rgb="FF000000"/>
        <rFont val="Noto Sans"/>
        <family val="2"/>
      </rPr>
      <t xml:space="preserve">單位：千元 </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1"/>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t xml:space="preserve"> Unit: NT$ Million</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
</t>
    </r>
    <r>
      <rPr>
        <sz val="11"/>
        <color rgb="FF000000"/>
        <rFont val="Times New Roman"/>
        <family val="1"/>
      </rPr>
      <t xml:space="preserve">Source: Motor Vehicle Accident Compensation Fund.
Note: *Compensation expenditure includes settled and unsettled amount.</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si>
  <si>
    <t xml:space="preserve">Source: Non-life Insurance Stabilization Fund;
             Life Insurance Stabilization Fund. </t>
  </si>
  <si>
    <t xml:space="preserve">七、我國與歐日美國家比較</t>
  </si>
  <si>
    <r>
      <rPr>
        <sz val="12"/>
        <color rgb="FF000000"/>
        <rFont val="Noto Sans"/>
        <family val="2"/>
      </rPr>
      <t xml:space="preserve">   表</t>
    </r>
    <r>
      <rPr>
        <sz val="12"/>
        <color rgb="FF000000"/>
        <rFont val="標楷體"/>
        <family val="4"/>
        <charset val="136"/>
      </rPr>
      <t xml:space="preserve">27</t>
    </r>
    <r>
      <rPr>
        <sz val="12"/>
        <color rgb="FF000000"/>
        <rFont val="Noto Sans"/>
        <family val="2"/>
      </rPr>
      <t xml:space="preserve">、</t>
    </r>
    <r>
      <rPr>
        <sz val="12"/>
        <color rgb="FF000000"/>
        <rFont val="標楷體"/>
        <family val="4"/>
        <charset val="136"/>
      </rPr>
      <t xml:space="preserve">2005</t>
    </r>
    <r>
      <rPr>
        <sz val="12"/>
        <color rgb="FF000000"/>
        <rFont val="Noto Sans"/>
        <family val="2"/>
      </rPr>
      <t xml:space="preserve">年世界各國總保費收入前</t>
    </r>
    <r>
      <rPr>
        <sz val="12"/>
        <color rgb="FF000000"/>
        <rFont val="標楷體"/>
        <family val="4"/>
        <charset val="136"/>
      </rPr>
      <t xml:space="preserve">20</t>
    </r>
    <r>
      <rPr>
        <sz val="12"/>
        <color rgb="FF000000"/>
        <rFont val="Noto Sans"/>
        <family val="2"/>
      </rPr>
      <t xml:space="preserve">名排行表</t>
    </r>
  </si>
  <si>
    <r>
      <rPr>
        <sz val="12"/>
        <color rgb="FF000000"/>
        <rFont val="Times New Roman"/>
        <family val="1"/>
      </rPr>
      <t xml:space="preserve">Table27</t>
    </r>
    <r>
      <rPr>
        <sz val="12"/>
        <color rgb="FF000000"/>
        <rFont val="Noto Sans"/>
        <family val="2"/>
      </rPr>
      <t xml:space="preserve">：</t>
    </r>
    <r>
      <rPr>
        <sz val="12"/>
        <color rgb="FF000000"/>
        <rFont val="Times New Roman"/>
        <family val="1"/>
      </rPr>
      <t xml:space="preserve">Global Ranking of Top 20 Premium Income in 2005</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瑞典  </t>
    </r>
    <r>
      <rPr>
        <sz val="10"/>
        <color rgb="FF000000"/>
        <rFont val="Times New Roman"/>
        <family val="1"/>
      </rPr>
      <t xml:space="preserve">Sweden</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巴西  </t>
    </r>
    <r>
      <rPr>
        <sz val="10"/>
        <color rgb="FF000000"/>
        <rFont val="Times New Roman"/>
        <family val="1"/>
      </rPr>
      <t xml:space="preserve">Brazil</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5/2006"</t>
    </r>
    <r>
      <rPr>
        <sz val="10"/>
        <color rgb="FF000000"/>
        <rFont val="Noto Sans"/>
        <family val="2"/>
      </rPr>
      <t xml:space="preserve">。</t>
    </r>
  </si>
  <si>
    <t xml:space="preserve">Source: Quoted and translated from “Swiss Re, Sigma No. 5/2006”.</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標楷體"/>
        <family val="4"/>
        <charset val="136"/>
      </rPr>
      <t xml:space="preserve">28</t>
    </r>
    <r>
      <rPr>
        <sz val="14"/>
        <color rgb="FF000000"/>
        <rFont val="Noto Sans"/>
        <family val="2"/>
      </rPr>
      <t xml:space="preserve">、</t>
    </r>
    <r>
      <rPr>
        <sz val="14"/>
        <color rgb="FF000000"/>
        <rFont val="標楷體"/>
        <family val="4"/>
        <charset val="136"/>
      </rPr>
      <t xml:space="preserve">2005</t>
    </r>
    <r>
      <rPr>
        <sz val="14"/>
        <color rgb="FF000000"/>
        <rFont val="Noto Sans"/>
        <family val="2"/>
      </rPr>
      <t xml:space="preserve">年世界各國保險密度及滲透度前</t>
    </r>
    <r>
      <rPr>
        <sz val="14"/>
        <color rgb="FF000000"/>
        <rFont val="標楷體"/>
        <family val="4"/>
        <charset val="136"/>
      </rPr>
      <t xml:space="preserve">20</t>
    </r>
    <r>
      <rPr>
        <sz val="14"/>
        <color rgb="FF000000"/>
        <rFont val="Noto Sans"/>
        <family val="2"/>
      </rPr>
      <t xml:space="preserve">名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5</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瑞士  </t>
    </r>
    <r>
      <rPr>
        <sz val="11"/>
        <color rgb="FF000000"/>
        <rFont val="Times New Roman"/>
        <family val="1"/>
      </rPr>
      <t xml:space="preserve">Switzerland</t>
    </r>
  </si>
  <si>
    <r>
      <rPr>
        <b val="true"/>
        <sz val="11"/>
        <color rgb="FF000000"/>
        <rFont val="Noto Sans"/>
        <family val="2"/>
      </rPr>
      <t xml:space="preserve">台灣</t>
    </r>
    <r>
      <rPr>
        <b val="true"/>
        <sz val="11"/>
        <rFont val="Noto Sans"/>
        <family val="2"/>
      </rPr>
      <t xml:space="preserve"> </t>
    </r>
    <r>
      <rPr>
        <b val="true"/>
        <sz val="11"/>
        <rFont val="Times New Roman"/>
        <family val="1"/>
      </rPr>
      <t xml:space="preserve">Taiwan</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南韓</t>
    </r>
    <r>
      <rPr>
        <sz val="10"/>
        <color rgb="FF000000"/>
        <rFont val="Noto Sans"/>
        <family val="2"/>
      </rPr>
      <t xml:space="preserve">  </t>
    </r>
    <r>
      <rPr>
        <sz val="10"/>
        <color rgb="FF000000"/>
        <rFont val="Times New Roman"/>
        <family val="1"/>
      </rPr>
      <t xml:space="preserve">South Korea</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香港</t>
    </r>
    <r>
      <rPr>
        <sz val="11"/>
        <rFont val="Noto Sans"/>
        <family val="2"/>
      </rPr>
      <t xml:space="preserve"> </t>
    </r>
    <r>
      <rPr>
        <sz val="11"/>
        <rFont val="Times New Roman"/>
        <family val="1"/>
      </rPr>
      <t xml:space="preserve">Hong Kong</t>
    </r>
  </si>
  <si>
    <r>
      <rPr>
        <sz val="11"/>
        <color rgb="FF000000"/>
        <rFont val="Noto Sans"/>
        <family val="2"/>
      </rPr>
      <t xml:space="preserve">芬蘭</t>
    </r>
    <r>
      <rPr>
        <sz val="11"/>
        <rFont val="Noto Sans"/>
        <family val="2"/>
      </rPr>
      <t xml:space="preserve"> </t>
    </r>
    <r>
      <rPr>
        <sz val="11"/>
        <rFont val="Times New Roman"/>
        <family val="1"/>
      </rPr>
      <t xml:space="preserve">Finland</t>
    </r>
  </si>
  <si>
    <r>
      <rPr>
        <sz val="11"/>
        <color rgb="FF000000"/>
        <rFont val="Noto Sans"/>
        <family val="2"/>
      </rPr>
      <t xml:space="preserve">挪威</t>
    </r>
    <r>
      <rPr>
        <sz val="11"/>
        <rFont val="Noto Sans"/>
        <family val="2"/>
      </rPr>
      <t xml:space="preserve"> </t>
    </r>
    <r>
      <rPr>
        <sz val="11"/>
        <rFont val="Times New Roman"/>
        <family val="1"/>
      </rPr>
      <t xml:space="preserve">Norway</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盧森堡</t>
    </r>
    <r>
      <rPr>
        <sz val="11"/>
        <rFont val="Noto Sans"/>
        <family val="2"/>
      </rPr>
      <t xml:space="preserve"> </t>
    </r>
    <r>
      <rPr>
        <sz val="11"/>
        <rFont val="Times New Roman"/>
        <family val="1"/>
      </rPr>
      <t xml:space="preserve">Luxembourg</t>
    </r>
  </si>
  <si>
    <r>
      <rPr>
        <sz val="11"/>
        <color rgb="FF000000"/>
        <rFont val="Noto Sans"/>
        <family val="2"/>
      </rPr>
      <t xml:space="preserve">葡萄牙</t>
    </r>
    <r>
      <rPr>
        <sz val="11"/>
        <rFont val="Noto Sans"/>
        <family val="2"/>
      </rPr>
      <t xml:space="preserve"> </t>
    </r>
    <r>
      <rPr>
        <sz val="11"/>
        <rFont val="Times New Roman"/>
        <family val="1"/>
      </rPr>
      <t xml:space="preserve">Portugal</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那米比亞</t>
    </r>
    <r>
      <rPr>
        <sz val="11"/>
        <rFont val="Noto Sans"/>
        <family val="2"/>
      </rPr>
      <t xml:space="preserve"> </t>
    </r>
    <r>
      <rPr>
        <sz val="11"/>
        <rFont val="Times New Roman"/>
        <family val="1"/>
      </rPr>
      <t xml:space="preserve">Namibia</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奧地利</t>
    </r>
    <r>
      <rPr>
        <sz val="11"/>
        <rFont val="Noto Sans"/>
        <family val="2"/>
      </rPr>
      <t xml:space="preserve"> </t>
    </r>
    <r>
      <rPr>
        <sz val="11"/>
        <rFont val="Times New Roman"/>
        <family val="1"/>
      </rPr>
      <t xml:space="preserve">Austria</t>
    </r>
  </si>
  <si>
    <r>
      <rPr>
        <sz val="11"/>
        <color rgb="FF000000"/>
        <rFont val="Noto Sans"/>
        <family val="2"/>
      </rPr>
      <t xml:space="preserve">德國  </t>
    </r>
    <r>
      <rPr>
        <sz val="11"/>
        <color rgb="FF000000"/>
        <rFont val="Times New Roman"/>
        <family val="1"/>
      </rPr>
      <t xml:space="preserve">Germany</t>
    </r>
  </si>
  <si>
    <r>
      <rPr>
        <sz val="10"/>
        <color rgb="FF000000"/>
        <rFont val="Noto Sans"/>
        <family val="2"/>
      </rPr>
      <t xml:space="preserve">千里達 </t>
    </r>
    <r>
      <rPr>
        <sz val="10"/>
        <color rgb="FF000000"/>
        <rFont val="Times New Roman"/>
        <family val="1"/>
      </rPr>
      <t xml:space="preserve">Trinidad-Tobago</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新加坡</t>
    </r>
    <r>
      <rPr>
        <sz val="11"/>
        <rFont val="Noto Sans"/>
        <family val="2"/>
      </rPr>
      <t xml:space="preserve"> </t>
    </r>
    <r>
      <rPr>
        <sz val="11"/>
        <rFont val="Times New Roman"/>
        <family val="1"/>
      </rPr>
      <t xml:space="preserve">Singapore</t>
    </r>
  </si>
  <si>
    <r>
      <rPr>
        <sz val="11"/>
        <color rgb="FF000000"/>
        <rFont val="Noto Sans"/>
        <family val="2"/>
      </rPr>
      <t xml:space="preserve">世界總計</t>
    </r>
    <r>
      <rPr>
        <sz val="10"/>
        <color rgb="FF000000"/>
        <rFont val="Noto Sans"/>
        <family val="2"/>
      </rPr>
      <t xml:space="preserve">   
</t>
    </r>
    <r>
      <rPr>
        <sz val="10"/>
        <color rgb="FF000000"/>
        <rFont val="Times New Roman"/>
        <family val="1"/>
      </rPr>
      <t xml:space="preserve">Total in the World </t>
    </r>
  </si>
</sst>
</file>

<file path=xl/styles.xml><?xml version="1.0" encoding="utf-8"?>
<styleSheet xmlns="http://schemas.openxmlformats.org/spreadsheetml/2006/main">
  <numFmts count="14">
    <numFmt numFmtId="164" formatCode="General"/>
    <numFmt numFmtId="165" formatCode="@"/>
    <numFmt numFmtId="166" formatCode="#,##0_ "/>
    <numFmt numFmtId="167" formatCode="#,##0.00_ "/>
    <numFmt numFmtId="168" formatCode="#,##0.00"/>
    <numFmt numFmtId="169" formatCode="[$-409]#,##0_);\(#,##0\)"/>
    <numFmt numFmtId="170" formatCode="[$-409]#,##0.00_);\(#,##0.00\)"/>
    <numFmt numFmtId="171" formatCode="#,##0_);\(#,##0\)"/>
    <numFmt numFmtId="172" formatCode="#,##0"/>
    <numFmt numFmtId="173" formatCode="0.00_ "/>
    <numFmt numFmtId="174" formatCode="#,##0.0000_ "/>
    <numFmt numFmtId="175" formatCode="#,##0.0_);[RED]\(#,##0.0\)"/>
    <numFmt numFmtId="176" formatCode="0.0_ "/>
    <numFmt numFmtId="177" formatCode="0_);[RED]\(0\)"/>
  </numFmts>
  <fonts count="86">
    <font>
      <sz val="12"/>
      <name val="標楷體"/>
      <family val="0"/>
      <charset val="136"/>
    </font>
    <font>
      <sz val="10"/>
      <name val="Arial"/>
      <family val="0"/>
    </font>
    <font>
      <sz val="10"/>
      <name val="Arial"/>
      <family val="0"/>
    </font>
    <font>
      <sz val="10"/>
      <name val="Arial"/>
      <family val="0"/>
    </font>
    <font>
      <sz val="20"/>
      <name val="Noto Sans"/>
      <family val="2"/>
    </font>
    <font>
      <sz val="16"/>
      <color rgb="FF000000"/>
      <name val="Times New Roman"/>
      <family val="1"/>
    </font>
    <font>
      <sz val="36"/>
      <name val="Noto Sans"/>
      <family val="2"/>
    </font>
    <font>
      <sz val="15"/>
      <name val="Times New Roman"/>
      <family val="1"/>
    </font>
    <font>
      <sz val="14"/>
      <name val="Times New Roman"/>
      <family val="1"/>
    </font>
    <font>
      <sz val="18"/>
      <color rgb="FF000000"/>
      <name val="Times New Roman"/>
      <family val="1"/>
    </font>
    <font>
      <sz val="16"/>
      <name val="標楷體"/>
      <family val="4"/>
      <charset val="136"/>
    </font>
    <font>
      <sz val="12"/>
      <name val="Times New Roman"/>
      <family val="1"/>
    </font>
    <font>
      <sz val="14"/>
      <name val="Noto Sans"/>
      <family val="2"/>
    </font>
    <font>
      <sz val="11"/>
      <color rgb="FF000000"/>
      <name val="Times New Roman"/>
      <family val="1"/>
    </font>
    <font>
      <sz val="11"/>
      <name val="Times New Roman"/>
      <family val="1"/>
    </font>
    <font>
      <sz val="18"/>
      <name val="Noto Sans"/>
      <family val="2"/>
    </font>
    <font>
      <sz val="14"/>
      <name val="標楷體"/>
      <family val="4"/>
      <charset val="136"/>
    </font>
    <font>
      <u val="single"/>
      <sz val="20"/>
      <name val="Noto Sans"/>
      <family val="2"/>
    </font>
    <font>
      <u val="single"/>
      <sz val="12"/>
      <name val="Noto Sans"/>
      <family val="2"/>
    </font>
    <font>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標楷體"/>
      <family val="4"/>
      <charset val="136"/>
    </font>
    <font>
      <sz val="20"/>
      <color rgb="FF000000"/>
      <name val="Noto Sans"/>
      <family val="2"/>
    </font>
    <font>
      <b val="true"/>
      <sz val="20"/>
      <color rgb="FF000000"/>
      <name val="Times New Roman"/>
      <family val="1"/>
    </font>
    <font>
      <sz val="12"/>
      <color rgb="FF000000"/>
      <name val="Times New Roman"/>
      <family val="1"/>
    </font>
    <font>
      <sz val="16"/>
      <color rgb="FF000000"/>
      <name val="Noto Sans"/>
      <family val="2"/>
    </font>
    <font>
      <sz val="16"/>
      <color rgb="FF000000"/>
      <name val="標楷體"/>
      <family val="4"/>
      <charset val="136"/>
    </font>
    <font>
      <sz val="10"/>
      <color rgb="FF000000"/>
      <name val="Noto Sans"/>
      <family val="2"/>
    </font>
    <font>
      <sz val="10"/>
      <color rgb="FF000000"/>
      <name val="標楷體"/>
      <family val="4"/>
      <charset val="136"/>
    </font>
    <font>
      <sz val="10"/>
      <color rgb="FF000000"/>
      <name val="Times New Roman"/>
      <family val="1"/>
    </font>
    <font>
      <sz val="9"/>
      <color rgb="FF000000"/>
      <name val="Noto Sans"/>
      <family val="2"/>
    </font>
    <font>
      <sz val="9"/>
      <color rgb="FF000000"/>
      <name val="標楷體"/>
      <family val="4"/>
      <charset val="136"/>
    </font>
    <font>
      <vertAlign val="superscript"/>
      <sz val="10"/>
      <color rgb="FF000000"/>
      <name val="Times New Roman"/>
      <family val="1"/>
    </font>
    <font>
      <sz val="11"/>
      <color rgb="FF000000"/>
      <name val="Noto Sans"/>
      <family val="2"/>
    </font>
    <font>
      <sz val="11"/>
      <color rgb="FF000000"/>
      <name val="標楷體"/>
      <family val="4"/>
      <charset val="136"/>
    </font>
    <font>
      <sz val="14"/>
      <color rgb="FF000000"/>
      <name val="Times New Roman"/>
      <family val="1"/>
    </font>
    <font>
      <sz val="14"/>
      <color rgb="FF000000"/>
      <name val="Noto Sans"/>
      <family val="2"/>
    </font>
    <font>
      <sz val="12"/>
      <color rgb="FF000000"/>
      <name val="Noto Sans"/>
      <family val="2"/>
    </font>
    <font>
      <vertAlign val="superscript"/>
      <sz val="11"/>
      <color rgb="FF000000"/>
      <name val="Times New Roman"/>
      <family val="1"/>
    </font>
    <font>
      <sz val="8"/>
      <color rgb="FF000000"/>
      <name val="Noto Sans"/>
      <family val="2"/>
    </font>
    <font>
      <sz val="20"/>
      <name val="Times New Roman"/>
      <family val="1"/>
    </font>
    <font>
      <sz val="16"/>
      <name val="Noto Sans"/>
      <family val="2"/>
    </font>
    <font>
      <sz val="16"/>
      <name val="Times New Roman"/>
      <family val="1"/>
    </font>
    <font>
      <sz val="10"/>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8"/>
      <color rgb="FF000000"/>
      <name val="Times New Roman"/>
      <family val="1"/>
    </font>
    <font>
      <vertAlign val="superscript"/>
      <sz val="8"/>
      <color rgb="FF000000"/>
      <name val="Times New Roman"/>
      <family val="1"/>
    </font>
    <font>
      <sz val="15"/>
      <color rgb="FF000000"/>
      <name val="Times New Roman"/>
      <family val="1"/>
    </font>
    <font>
      <sz val="15"/>
      <color rgb="FF000000"/>
      <name val="Noto Sans"/>
      <family val="2"/>
    </font>
    <font>
      <sz val="13"/>
      <color rgb="FF000000"/>
      <name val="Times New Roman"/>
      <family val="1"/>
    </font>
    <font>
      <vertAlign val="superscript"/>
      <sz val="9"/>
      <color rgb="FF000000"/>
      <name val="Times New Roman"/>
      <family val="1"/>
    </font>
    <font>
      <sz val="12"/>
      <color rgb="FF000000"/>
      <name val="細明體"/>
      <family val="3"/>
      <charset val="136"/>
    </font>
    <font>
      <vertAlign val="superscript"/>
      <sz val="12"/>
      <color rgb="FF000000"/>
      <name val="Times New Roman"/>
      <family val="1"/>
    </font>
    <font>
      <sz val="20"/>
      <color rgb="FF000000"/>
      <name val="Times New Roman"/>
      <family val="1"/>
    </font>
    <font>
      <vertAlign val="superscript"/>
      <sz val="10"/>
      <color rgb="FF000000"/>
      <name val="標楷體"/>
      <family val="4"/>
      <charset val="136"/>
    </font>
    <font>
      <vertAlign val="superscript"/>
      <sz val="11"/>
      <color rgb="FF000000"/>
      <name val="標楷體"/>
      <family val="4"/>
      <charset val="136"/>
    </font>
    <font>
      <sz val="11"/>
      <name val="標楷體"/>
      <family val="4"/>
      <charset val="136"/>
    </font>
    <font>
      <sz val="15"/>
      <color rgb="FF000000"/>
      <name val="標楷體"/>
      <family val="4"/>
      <charset val="136"/>
    </font>
    <font>
      <sz val="14"/>
      <color rgb="FF000000"/>
      <name val="標楷體"/>
      <family val="4"/>
      <charset val="136"/>
    </font>
    <font>
      <sz val="18"/>
      <color rgb="FF000000"/>
      <name val="Noto Sans"/>
      <family val="2"/>
    </font>
    <font>
      <b val="true"/>
      <sz val="17"/>
      <color rgb="FF000000"/>
      <name val="Times New Roman"/>
      <family val="1"/>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sz val="11"/>
      <name val="新細明體"/>
      <family val="1"/>
      <charset val="136"/>
    </font>
    <font>
      <b val="true"/>
      <sz val="11"/>
      <name val="新細明體"/>
      <family val="1"/>
      <charset val="136"/>
    </font>
    <font>
      <b val="true"/>
      <sz val="11"/>
      <color rgb="FF000000"/>
      <name val="Noto Sans"/>
      <family val="2"/>
    </font>
    <font>
      <b val="true"/>
      <sz val="11"/>
      <name val="Noto Sans"/>
      <family val="2"/>
    </font>
    <font>
      <b val="true"/>
      <sz val="11"/>
      <name val="Times New Roman"/>
      <family val="1"/>
    </font>
    <font>
      <sz val="10"/>
      <name val="新細明體"/>
      <family val="1"/>
      <charset val="136"/>
    </font>
    <font>
      <sz val="9"/>
      <color rgb="FF000000"/>
      <name val="新細明體"/>
      <family val="1"/>
      <charset val="136"/>
    </font>
    <font>
      <sz val="10"/>
      <color rgb="FF000000"/>
      <name val="新細明體"/>
      <family val="1"/>
      <charset val="136"/>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5" fontId="13" fillId="2" borderId="8"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0"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39" fillId="0" borderId="1" xfId="0" applyFont="true" applyBorder="true" applyAlignment="true" applyProtection="false">
      <alignment horizontal="right" vertical="top"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6" fontId="13" fillId="0" borderId="8"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8" fontId="28" fillId="0" borderId="0" xfId="0" applyFont="true" applyBorder="false" applyAlignment="true" applyProtection="false">
      <alignment horizontal="left" vertical="bottom" textRotation="0" wrapText="false" indent="2"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13" fillId="0" borderId="8"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7" fontId="13" fillId="2" borderId="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true" applyProtection="false">
      <alignment horizontal="right" vertical="center" textRotation="0" wrapText="false" indent="0" shrinkToFit="false"/>
      <protection locked="true" hidden="false"/>
    </xf>
    <xf numFmtId="167" fontId="13" fillId="2" borderId="10" xfId="0" applyFont="true" applyBorder="true" applyAlignment="true" applyProtection="false">
      <alignment horizontal="right" vertical="center" textRotation="0" wrapText="false" indent="0" shrinkToFit="false"/>
      <protection locked="true" hidden="false"/>
    </xf>
    <xf numFmtId="167" fontId="13" fillId="0" borderId="8"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2"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8" fontId="28" fillId="0" borderId="0" xfId="0" applyFont="true" applyBorder="true" applyAlignment="true" applyProtection="false">
      <alignment horizontal="left" vertical="bottom" textRotation="0" wrapText="false" indent="2"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10" xfId="0" applyFont="true" applyBorder="true" applyAlignment="false" applyProtection="false">
      <alignment horizontal="general" vertical="center" textRotation="0" wrapText="false" indent="0" shrinkToFit="false"/>
      <protection locked="true" hidden="false"/>
    </xf>
    <xf numFmtId="166" fontId="14" fillId="0" borderId="20" xfId="0" applyFont="true" applyBorder="true" applyAlignment="fals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center" vertical="center" textRotation="0" wrapText="false" indent="0" shrinkToFit="false"/>
      <protection locked="true" hidden="false"/>
    </xf>
    <xf numFmtId="166" fontId="14" fillId="2" borderId="8"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6" fontId="14" fillId="2" borderId="10" xfId="0" applyFont="true" applyBorder="true" applyAlignment="false" applyProtection="false">
      <alignment horizontal="general" vertical="center" textRotation="0" wrapText="false" indent="0" shrinkToFit="false"/>
      <protection locked="true" hidden="false"/>
    </xf>
    <xf numFmtId="166" fontId="14" fillId="2" borderId="11"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4" fillId="0" borderId="10" xfId="0" applyFont="true" applyBorder="true" applyAlignment="false" applyProtection="false">
      <alignment horizontal="general" vertical="center" textRotation="0" wrapText="false" indent="0" shrinkToFit="false"/>
      <protection locked="true" hidden="false"/>
    </xf>
    <xf numFmtId="165" fontId="14" fillId="2" borderId="12" xfId="0" applyFont="true" applyBorder="true" applyAlignment="true" applyProtection="false">
      <alignment horizontal="center" vertical="center" textRotation="0" wrapText="false" indent="0" shrinkToFit="false"/>
      <protection locked="true" hidden="false"/>
    </xf>
    <xf numFmtId="166" fontId="14" fillId="2" borderId="13" xfId="0" applyFont="true" applyBorder="true" applyAlignment="false" applyProtection="false">
      <alignment horizontal="general" vertical="center" textRotation="0" wrapText="false" indent="0" shrinkToFit="false"/>
      <protection locked="true" hidden="false"/>
    </xf>
    <xf numFmtId="166" fontId="14" fillId="2" borderId="12" xfId="0" applyFont="true" applyBorder="true" applyAlignment="false" applyProtection="false">
      <alignment horizontal="general" vertical="center" textRotation="0" wrapText="false" indent="0" shrinkToFit="false"/>
      <protection locked="true" hidden="false"/>
    </xf>
    <xf numFmtId="166" fontId="14" fillId="2" borderId="1" xfId="0" applyFont="true" applyBorder="true" applyAlignment="false" applyProtection="false">
      <alignment horizontal="general" vertical="center" textRotation="0" wrapText="false" indent="0" shrinkToFit="false"/>
      <protection locked="true" hidden="false"/>
    </xf>
    <xf numFmtId="166" fontId="14" fillId="2" borderId="14"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9" fontId="14"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3" fillId="2" borderId="14"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22" xfId="0" applyFont="true" applyBorder="true" applyAlignment="true" applyProtection="false">
      <alignment horizontal="right"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9" fontId="28" fillId="0" borderId="11" xfId="0" applyFont="true" applyBorder="true" applyAlignment="true" applyProtection="false">
      <alignment horizontal="left" vertical="center" textRotation="0" wrapText="false" indent="3" shrinkToFit="false"/>
      <protection locked="true" hidden="false"/>
    </xf>
    <xf numFmtId="170" fontId="28" fillId="0" borderId="0" xfId="0" applyFont="true" applyBorder="true" applyAlignment="false" applyProtection="false">
      <alignment horizontal="general" vertical="center" textRotation="0" wrapText="false" indent="0" shrinkToFit="false"/>
      <protection locked="true" hidden="false"/>
    </xf>
    <xf numFmtId="169" fontId="28" fillId="2" borderId="11" xfId="0" applyFont="true" applyBorder="true" applyAlignment="true" applyProtection="false">
      <alignment horizontal="left" vertical="center" textRotation="0" wrapText="false" indent="3" shrinkToFit="false"/>
      <protection locked="true" hidden="false"/>
    </xf>
    <xf numFmtId="169" fontId="28" fillId="0" borderId="11" xfId="0" applyFont="true" applyBorder="true" applyAlignment="true" applyProtection="false">
      <alignment horizontal="left" vertical="center" textRotation="0" wrapText="false" indent="3" shrinkToFit="false"/>
      <protection locked="true" hidden="false"/>
    </xf>
    <xf numFmtId="165" fontId="28" fillId="2" borderId="11" xfId="0" applyFont="true" applyBorder="true" applyAlignment="true" applyProtection="false">
      <alignment horizontal="left" vertical="center" textRotation="0" wrapText="false" indent="3" shrinkToFit="false"/>
      <protection locked="true" hidden="false"/>
    </xf>
    <xf numFmtId="165" fontId="28" fillId="0" borderId="11" xfId="0" applyFont="true" applyBorder="true" applyAlignment="true" applyProtection="false">
      <alignment horizontal="left" vertical="center" textRotation="0" wrapText="false" indent="3"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9" fontId="28"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71" fontId="38" fillId="0" borderId="0" xfId="0" applyFont="true" applyBorder="true" applyAlignment="true" applyProtection="false">
      <alignment horizontal="right" vertical="center" textRotation="0" wrapText="false" indent="0" shrinkToFit="false"/>
      <protection locked="true" hidden="false"/>
    </xf>
    <xf numFmtId="165" fontId="58" fillId="2" borderId="1"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false" applyProtection="false">
      <alignment horizontal="general" vertical="center" textRotation="0" wrapText="false" indent="0" shrinkToFit="false"/>
      <protection locked="true" hidden="false"/>
    </xf>
    <xf numFmtId="167" fontId="13" fillId="2" borderId="14"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6" fontId="13" fillId="2" borderId="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right" vertical="top"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71" fontId="38" fillId="2" borderId="0" xfId="0" applyFont="true" applyBorder="true" applyAlignment="true" applyProtection="false">
      <alignment horizontal="right" vertical="center" textRotation="0" wrapText="false" indent="0" shrinkToFit="false"/>
      <protection locked="true" hidden="false"/>
    </xf>
    <xf numFmtId="167" fontId="13" fillId="2" borderId="13"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6" fontId="13" fillId="2"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1" fontId="13" fillId="2" borderId="0"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1" fontId="13" fillId="2" borderId="10" xfId="0" applyFont="true" applyBorder="true" applyAlignment="true" applyProtection="false">
      <alignment horizontal="right" vertical="center" textRotation="0" wrapText="false" indent="0" shrinkToFit="false"/>
      <protection locked="true" hidden="false"/>
    </xf>
    <xf numFmtId="171" fontId="13" fillId="0" borderId="10"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left" vertical="top" textRotation="0" wrapText="true" indent="1" shrinkToFit="false"/>
      <protection locked="true" hidden="false"/>
    </xf>
    <xf numFmtId="164" fontId="39" fillId="0" borderId="1" xfId="0" applyFont="true" applyBorder="true" applyAlignment="true" applyProtection="false">
      <alignment horizontal="left" vertical="top" textRotation="0" wrapText="false" indent="1"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4" fillId="0" borderId="18"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72" fontId="21" fillId="0" borderId="10" xfId="0" applyFont="true" applyBorder="true" applyAlignment="true" applyProtection="false">
      <alignment horizontal="right"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true" indent="0" shrinkToFit="false"/>
      <protection locked="true" hidden="false"/>
    </xf>
    <xf numFmtId="172" fontId="21" fillId="0" borderId="8"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72" fontId="21" fillId="2" borderId="10" xfId="0" applyFont="true" applyBorder="true" applyAlignment="true" applyProtection="false">
      <alignment horizontal="right" vertical="center" textRotation="0" wrapText="true" indent="0" shrinkToFit="false"/>
      <protection locked="true" hidden="false"/>
    </xf>
    <xf numFmtId="172" fontId="21" fillId="2" borderId="11" xfId="0" applyFont="true" applyBorder="true" applyAlignment="true" applyProtection="false">
      <alignment horizontal="right" vertical="center" textRotation="0" wrapText="true" indent="0" shrinkToFit="false"/>
      <protection locked="true" hidden="false"/>
    </xf>
    <xf numFmtId="172" fontId="21" fillId="2" borderId="8" xfId="0" applyFont="true" applyBorder="true" applyAlignment="true" applyProtection="false">
      <alignment horizontal="right" vertical="center" textRotation="0" wrapText="true" indent="0" shrinkToFit="false"/>
      <protection locked="true" hidden="false"/>
    </xf>
    <xf numFmtId="172" fontId="21" fillId="2"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1" fillId="2" borderId="8"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72" fontId="21" fillId="0" borderId="10" xfId="0" applyFont="true" applyBorder="true" applyAlignment="true" applyProtection="false">
      <alignment horizontal="right" vertical="center" textRotation="0" wrapText="true" indent="0" shrinkToFit="false"/>
      <protection locked="true" hidden="false"/>
    </xf>
    <xf numFmtId="172" fontId="21" fillId="0" borderId="11" xfId="0" applyFont="true" applyBorder="true" applyAlignment="true" applyProtection="false">
      <alignment horizontal="right" vertical="center" textRotation="0" wrapText="true" indent="0" shrinkToFit="false"/>
      <protection locked="true" hidden="false"/>
    </xf>
    <xf numFmtId="172" fontId="21" fillId="0" borderId="8" xfId="0" applyFont="true" applyBorder="true" applyAlignment="true" applyProtection="false">
      <alignment horizontal="right" vertical="center" textRotation="0" wrapText="true" indent="0" shrinkToFit="false"/>
      <protection locked="true" hidden="false"/>
    </xf>
    <xf numFmtId="165" fontId="58" fillId="2" borderId="12" xfId="0" applyFont="true" applyBorder="true" applyAlignment="true" applyProtection="false">
      <alignment horizontal="center" vertical="center" textRotation="0" wrapText="true" indent="0" shrinkToFit="false"/>
      <protection locked="true" hidden="false"/>
    </xf>
    <xf numFmtId="172" fontId="21" fillId="2" borderId="13" xfId="0" applyFont="true" applyBorder="true" applyAlignment="true" applyProtection="false">
      <alignment horizontal="right" vertical="center" textRotation="0" wrapText="true" indent="0" shrinkToFit="false"/>
      <protection locked="true" hidden="false"/>
    </xf>
    <xf numFmtId="172" fontId="21" fillId="2" borderId="12"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33" fillId="0" borderId="11" xfId="0" applyFont="true" applyBorder="true" applyAlignment="false" applyProtection="false">
      <alignment horizontal="general" vertical="center" textRotation="0" wrapText="false" indent="0" shrinkToFit="false"/>
      <protection locked="true" hidden="false"/>
    </xf>
    <xf numFmtId="172" fontId="33" fillId="0" borderId="0" xfId="0" applyFont="true" applyBorder="true" applyAlignment="false" applyProtection="false">
      <alignment horizontal="general" vertical="center" textRotation="0" wrapText="false" indent="0" shrinkToFit="false"/>
      <protection locked="true" hidden="false"/>
    </xf>
    <xf numFmtId="172" fontId="33" fillId="0" borderId="1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72" fontId="33" fillId="2" borderId="11" xfId="0" applyFont="true" applyBorder="true" applyAlignment="false" applyProtection="false">
      <alignment horizontal="general" vertical="center" textRotation="0" wrapText="false" indent="0" shrinkToFit="false"/>
      <protection locked="true" hidden="false"/>
    </xf>
    <xf numFmtId="172" fontId="33" fillId="2" borderId="0" xfId="0" applyFont="true" applyBorder="true" applyAlignment="false" applyProtection="false">
      <alignment horizontal="general" vertical="center" textRotation="0" wrapText="false" indent="0" shrinkToFit="false"/>
      <protection locked="true" hidden="false"/>
    </xf>
    <xf numFmtId="172" fontId="33" fillId="2" borderId="10" xfId="0" applyFont="true" applyBorder="true" applyAlignment="false" applyProtection="false">
      <alignment horizontal="general" vertical="center" textRotation="0" wrapText="false" indent="0" shrinkToFit="false"/>
      <protection locked="true" hidden="false"/>
    </xf>
    <xf numFmtId="165" fontId="33" fillId="2" borderId="8"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false" applyProtection="false">
      <alignment horizontal="general" vertical="center" textRotation="0" wrapText="false" indent="0" shrinkToFit="false"/>
      <protection locked="true" hidden="false"/>
    </xf>
    <xf numFmtId="165" fontId="33" fillId="0" borderId="8"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72"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4" fillId="2"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1" shrinkToFit="false"/>
      <protection locked="true" hidden="false"/>
    </xf>
    <xf numFmtId="164" fontId="34" fillId="2" borderId="8" xfId="0" applyFont="true" applyBorder="true" applyAlignment="true" applyProtection="false">
      <alignment horizontal="left" vertical="center" textRotation="0" wrapText="true" indent="1"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7"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72" fontId="13" fillId="0" borderId="9"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true" indent="0" shrinkToFit="false"/>
      <protection locked="true" hidden="false"/>
    </xf>
    <xf numFmtId="172" fontId="13" fillId="0" borderId="20"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true" indent="0" shrinkToFit="false"/>
      <protection locked="true" hidden="false"/>
    </xf>
    <xf numFmtId="172" fontId="13" fillId="0" borderId="10" xfId="0" applyFont="true" applyBorder="true" applyAlignment="false" applyProtection="false">
      <alignment horizontal="general" vertical="center" textRotation="0" wrapText="false" indent="0" shrinkToFit="false"/>
      <protection locked="true" hidden="false"/>
    </xf>
    <xf numFmtId="172" fontId="13" fillId="2" borderId="10" xfId="0" applyFont="true" applyBorder="true" applyAlignment="false" applyProtection="false">
      <alignment horizontal="general" vertical="center" textRotation="0" wrapText="false" indent="0" shrinkToFit="false"/>
      <protection locked="true" hidden="false"/>
    </xf>
    <xf numFmtId="173" fontId="13" fillId="2" borderId="11" xfId="0" applyFont="true" applyBorder="true" applyAlignment="true" applyProtection="false">
      <alignment horizontal="right" vertical="center" textRotation="0" wrapText="true" indent="0" shrinkToFit="false"/>
      <protection locked="true" hidden="false"/>
    </xf>
    <xf numFmtId="172" fontId="13" fillId="2" borderId="11" xfId="0" applyFont="true" applyBorder="true" applyAlignment="false" applyProtection="false">
      <alignment horizontal="general" vertical="center" textRotation="0" wrapText="false" indent="0" shrinkToFit="false"/>
      <protection locked="true" hidden="false"/>
    </xf>
    <xf numFmtId="173" fontId="13" fillId="2" borderId="0" xfId="0" applyFont="true" applyBorder="true" applyAlignment="true" applyProtection="false">
      <alignment horizontal="right" vertical="center" textRotation="0" wrapText="true" indent="0" shrinkToFit="false"/>
      <protection locked="true" hidden="false"/>
    </xf>
    <xf numFmtId="172" fontId="13" fillId="0" borderId="11" xfId="0"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4" fillId="2" borderId="8"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34" fillId="2" borderId="12"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73" fontId="13" fillId="2" borderId="14" xfId="0" applyFont="true" applyBorder="true" applyAlignment="true" applyProtection="false">
      <alignment horizontal="righ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false" applyProtection="false">
      <alignment horizontal="general" vertical="center" textRotation="0" wrapText="false" indent="0" shrinkToFit="false"/>
      <protection locked="true" hidden="false"/>
    </xf>
    <xf numFmtId="173" fontId="13" fillId="2"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60" fillId="0" borderId="0" xfId="0" applyFont="true" applyBorder="true" applyAlignment="true" applyProtection="false">
      <alignment horizontal="left" vertical="center" textRotation="0" wrapText="false" indent="1"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6" fontId="33" fillId="0" borderId="8"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true" applyAlignment="false" applyProtection="false">
      <alignment horizontal="general" vertical="center" textRotation="0" wrapText="false" indent="0" shrinkToFit="false"/>
      <protection locked="true" hidden="false"/>
    </xf>
    <xf numFmtId="167" fontId="33" fillId="0" borderId="10" xfId="0" applyFont="true" applyBorder="true" applyAlignment="false" applyProtection="false">
      <alignment horizontal="general" vertical="center" textRotation="0" wrapText="false" indent="0" shrinkToFit="false"/>
      <protection locked="true" hidden="false"/>
    </xf>
    <xf numFmtId="166" fontId="33" fillId="0" borderId="20" xfId="0" applyFont="true" applyBorder="true" applyAlignment="fals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6" fontId="33" fillId="2" borderId="8" xfId="0" applyFont="true" applyBorder="true" applyAlignment="false" applyProtection="false">
      <alignment horizontal="general" vertical="center" textRotation="0" wrapText="false" indent="0" shrinkToFit="false"/>
      <protection locked="true" hidden="false"/>
    </xf>
    <xf numFmtId="166" fontId="33" fillId="2" borderId="0" xfId="0" applyFont="true" applyBorder="true" applyAlignment="false" applyProtection="false">
      <alignment horizontal="general" vertical="center" textRotation="0" wrapText="false" indent="0" shrinkToFit="false"/>
      <protection locked="true" hidden="false"/>
    </xf>
    <xf numFmtId="167" fontId="33" fillId="2" borderId="10" xfId="0" applyFont="true" applyBorder="true" applyAlignment="false" applyProtection="false">
      <alignment horizontal="general" vertical="center" textRotation="0" wrapText="false" indent="0" shrinkToFit="false"/>
      <protection locked="true" hidden="false"/>
    </xf>
    <xf numFmtId="166" fontId="33" fillId="2" borderId="11" xfId="0" applyFont="true" applyBorder="true" applyAlignment="false" applyProtection="false">
      <alignment horizontal="general" vertical="center" textRotation="0" wrapText="false" indent="0" shrinkToFit="false"/>
      <protection locked="true" hidden="false"/>
    </xf>
    <xf numFmtId="166" fontId="33" fillId="0" borderId="11" xfId="0" applyFont="true" applyBorder="true" applyAlignment="false" applyProtection="false">
      <alignment horizontal="general" vertical="center" textRotation="0" wrapText="false" indent="0" shrinkToFit="false"/>
      <protection locked="true" hidden="false"/>
    </xf>
    <xf numFmtId="166" fontId="33" fillId="2" borderId="10" xfId="0" applyFont="true" applyBorder="true" applyAlignment="false" applyProtection="false">
      <alignment horizontal="general" vertical="center" textRotation="0" wrapText="false" indent="0" shrinkToFit="false"/>
      <protection locked="true" hidden="false"/>
    </xf>
    <xf numFmtId="166" fontId="33" fillId="0" borderId="13" xfId="0" applyFont="true" applyBorder="true" applyAlignment="false" applyProtection="false">
      <alignment horizontal="general" vertical="center" textRotation="0" wrapText="false" indent="0" shrinkToFit="false"/>
      <protection locked="true" hidden="false"/>
    </xf>
    <xf numFmtId="166" fontId="33" fillId="0" borderId="8" xfId="0" applyFont="true" applyBorder="true" applyAlignment="false" applyProtection="false">
      <alignment horizontal="general" vertical="center" textRotation="0" wrapText="false" indent="0" shrinkToFit="false"/>
      <protection locked="true" hidden="false"/>
    </xf>
    <xf numFmtId="166" fontId="33" fillId="0" borderId="0"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6" fontId="33" fillId="0" borderId="10"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33" fillId="0" borderId="12"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false" applyProtection="false">
      <alignment horizontal="general" vertical="center" textRotation="0" wrapText="false" indent="0" shrinkToFit="false"/>
      <protection locked="true" hidden="false"/>
    </xf>
    <xf numFmtId="166" fontId="33" fillId="0" borderId="14"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7" fontId="32" fillId="0" borderId="0"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1" shrinkToFit="false"/>
      <protection locked="true" hidden="false"/>
    </xf>
    <xf numFmtId="164" fontId="39" fillId="0" borderId="1" xfId="0" applyFont="true" applyBorder="true" applyAlignment="true" applyProtection="false">
      <alignment horizontal="left" vertical="center" textRotation="0" wrapText="false" indent="1" shrinkToFit="false"/>
      <protection locked="true" hidden="false"/>
    </xf>
    <xf numFmtId="17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4" fontId="13" fillId="2" borderId="1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4" fontId="28" fillId="0" borderId="0" xfId="0" applyFont="true" applyBorder="true" applyAlignment="fals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74" fontId="14" fillId="0" borderId="10" xfId="0" applyFont="true" applyBorder="true" applyAlignment="false" applyProtection="false">
      <alignment horizontal="general" vertical="center" textRotation="0" wrapText="fals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false" applyProtection="false">
      <alignment horizontal="general" vertical="center" textRotation="0" wrapText="false" indent="0" shrinkToFit="false"/>
      <protection locked="true" hidden="false"/>
    </xf>
    <xf numFmtId="167" fontId="14" fillId="0" borderId="20" xfId="0" applyFont="true" applyBorder="true" applyAlignment="fals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74" fontId="14" fillId="2" borderId="10" xfId="0" applyFont="true" applyBorder="true" applyAlignment="false" applyProtection="false">
      <alignment horizontal="general" vertical="center" textRotation="0" wrapText="false" indent="0" shrinkToFit="false"/>
      <protection locked="true" hidden="false"/>
    </xf>
    <xf numFmtId="167" fontId="14" fillId="2" borderId="11" xfId="0" applyFont="true" applyBorder="true" applyAlignment="false" applyProtection="false">
      <alignment horizontal="general" vertical="center" textRotation="0" wrapText="false" indent="0" shrinkToFit="false"/>
      <protection locked="true" hidden="false"/>
    </xf>
    <xf numFmtId="167" fontId="14" fillId="2" borderId="10" xfId="0" applyFont="true" applyBorder="true" applyAlignment="false" applyProtection="false">
      <alignment horizontal="general" vertical="center" textRotation="0" wrapText="false" indent="0" shrinkToFit="false"/>
      <protection locked="true" hidden="false"/>
    </xf>
    <xf numFmtId="164" fontId="55" fillId="0" borderId="16"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72" fontId="13" fillId="0" borderId="0" xfId="0" applyFont="true" applyBorder="true" applyAlignment="true" applyProtection="false">
      <alignment horizontal="center" vertical="bottom" textRotation="0" wrapText="true" indent="0" shrinkToFit="false"/>
      <protection locked="true" hidden="false"/>
    </xf>
    <xf numFmtId="172" fontId="1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5" fontId="28" fillId="2" borderId="8"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true" indent="0" shrinkToFit="false"/>
      <protection locked="true" hidden="false"/>
    </xf>
    <xf numFmtId="165" fontId="28" fillId="2"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2" borderId="8" xfId="0" applyFont="true" applyBorder="true" applyAlignment="true" applyProtection="false">
      <alignment horizontal="general" vertical="center" textRotation="0" wrapText="true" indent="0" shrinkToFit="false"/>
      <protection locked="true" hidden="false"/>
    </xf>
    <xf numFmtId="164" fontId="31" fillId="2"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74" fillId="0" borderId="8" xfId="0" applyFont="true" applyBorder="true" applyAlignment="true" applyProtection="false">
      <alignment horizontal="general" vertical="center" textRotation="0" wrapText="true" indent="0" shrinkToFit="false"/>
      <protection locked="true" hidden="false"/>
    </xf>
    <xf numFmtId="164" fontId="74" fillId="0" borderId="8" xfId="0" applyFont="true" applyBorder="true" applyAlignment="true" applyProtection="false">
      <alignment horizontal="left" vertical="center" textRotation="0" wrapText="true" indent="0" shrinkToFit="false"/>
      <protection locked="true" hidden="false"/>
    </xf>
    <xf numFmtId="164" fontId="76" fillId="0" borderId="8"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6" fontId="76" fillId="0" borderId="8" xfId="0" applyFont="true" applyBorder="true" applyAlignment="false" applyProtection="false">
      <alignment horizontal="general" vertical="center" textRotation="0" wrapText="false" indent="0" shrinkToFit="false"/>
      <protection locked="true" hidden="false"/>
    </xf>
    <xf numFmtId="167" fontId="76" fillId="0" borderId="11"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75" fontId="78" fillId="0" borderId="0" xfId="0" applyFont="true" applyBorder="false" applyAlignment="false" applyProtection="false">
      <alignment horizontal="general" vertical="center" textRotation="0" wrapText="false" indent="0" shrinkToFit="false"/>
      <protection locked="true" hidden="false"/>
    </xf>
    <xf numFmtId="176" fontId="78" fillId="0" borderId="0" xfId="0" applyFont="true" applyBorder="false" applyAlignment="false" applyProtection="false">
      <alignment horizontal="general" vertical="center" textRotation="0" wrapText="false" indent="0" shrinkToFit="false"/>
      <protection locked="true" hidden="false"/>
    </xf>
    <xf numFmtId="173" fontId="78"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center" vertical="bottom" textRotation="0" wrapText="true" indent="0" shrinkToFit="false"/>
      <protection locked="true" hidden="false"/>
    </xf>
    <xf numFmtId="175" fontId="55" fillId="0" borderId="17" xfId="0" applyFont="true" applyBorder="true" applyAlignment="true" applyProtection="false">
      <alignment horizontal="center" vertical="bottom" textRotation="0" wrapText="true" indent="0" shrinkToFit="false"/>
      <protection locked="true" hidden="false"/>
    </xf>
    <xf numFmtId="175" fontId="55" fillId="0" borderId="15" xfId="0" applyFont="true" applyBorder="true" applyAlignment="true" applyProtection="false">
      <alignment horizontal="center" vertical="bottom" textRotation="0" wrapText="tru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6" fontId="55" fillId="0" borderId="17" xfId="0" applyFont="true" applyBorder="true" applyAlignment="true" applyProtection="false">
      <alignment horizontal="center" vertical="bottom" textRotation="0" wrapText="true" indent="0" shrinkToFit="false"/>
      <protection locked="true" hidden="false"/>
    </xf>
    <xf numFmtId="176" fontId="55" fillId="0" borderId="15" xfId="0" applyFont="true" applyBorder="true" applyAlignment="true" applyProtection="false">
      <alignment horizontal="center" vertical="bottom" textRotation="0" wrapText="true" indent="0" shrinkToFit="false"/>
      <protection locked="true" hidden="false"/>
    </xf>
    <xf numFmtId="164" fontId="78" fillId="0" borderId="24"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75" fontId="14" fillId="0" borderId="24" xfId="0" applyFont="true" applyBorder="true" applyAlignment="false" applyProtection="false">
      <alignment horizontal="general" vertical="center" textRotation="0" wrapText="false" indent="0" shrinkToFit="false"/>
      <protection locked="true" hidden="false"/>
    </xf>
    <xf numFmtId="175" fontId="14" fillId="0" borderId="9" xfId="0" applyFont="true" applyBorder="true" applyAlignment="false" applyProtection="false">
      <alignment horizontal="general" vertical="center" textRotation="0" wrapText="false" indent="0" shrinkToFit="false"/>
      <protection locked="true" hidden="false"/>
    </xf>
    <xf numFmtId="176" fontId="78" fillId="0" borderId="0" xfId="0" applyFont="true" applyBorder="true" applyAlignment="fals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0" fillId="0" borderId="9" xfId="0" applyFont="true" applyBorder="true" applyAlignment="true" applyProtection="false">
      <alignment horizontal="left" vertical="center" textRotation="0" wrapText="true" indent="0" shrinkToFit="false"/>
      <protection locked="true" hidden="false"/>
    </xf>
    <xf numFmtId="173" fontId="82" fillId="0" borderId="0" xfId="0" applyFont="true" applyBorder="true" applyAlignment="false" applyProtection="false">
      <alignment horizontal="general" vertical="center" textRotation="0" wrapText="false" indent="0" shrinkToFit="false"/>
      <protection locked="true" hidden="false"/>
    </xf>
    <xf numFmtId="173" fontId="82" fillId="0" borderId="9" xfId="0" applyFont="true" applyBorder="true" applyAlignment="false" applyProtection="false">
      <alignment horizontal="general" vertical="center" textRotation="0" wrapText="false" indent="0" shrinkToFit="false"/>
      <protection locked="true" hidden="false"/>
    </xf>
    <xf numFmtId="164" fontId="78" fillId="2" borderId="0" xfId="0" applyFont="true" applyBorder="true" applyAlignment="true" applyProtection="false">
      <alignment horizontal="center" vertical="bottom" textRotation="0" wrapText="false" indent="0" shrinkToFit="false"/>
      <protection locked="true" hidden="false"/>
    </xf>
    <xf numFmtId="164" fontId="37" fillId="2" borderId="10" xfId="0" applyFont="true" applyBorder="true" applyAlignment="true" applyProtection="false">
      <alignment horizontal="left" vertical="center" textRotation="0" wrapText="true" indent="0" shrinkToFit="false"/>
      <protection locked="true" hidden="false"/>
    </xf>
    <xf numFmtId="175" fontId="14" fillId="2" borderId="0" xfId="0" applyFont="true" applyBorder="true" applyAlignment="false" applyProtection="false">
      <alignment horizontal="general" vertical="center" textRotation="0" wrapText="false" indent="0" shrinkToFit="false"/>
      <protection locked="true" hidden="false"/>
    </xf>
    <xf numFmtId="175" fontId="14" fillId="2" borderId="10" xfId="0" applyFont="true" applyBorder="true" applyAlignment="false" applyProtection="false">
      <alignment horizontal="general" vertical="center" textRotation="0" wrapText="false" indent="0" shrinkToFit="false"/>
      <protection locked="true" hidden="false"/>
    </xf>
    <xf numFmtId="173" fontId="14" fillId="2" borderId="0" xfId="0" applyFont="true" applyBorder="true" applyAlignment="false" applyProtection="false">
      <alignment horizontal="general" vertical="center" textRotation="0" wrapText="false" indent="0" shrinkToFit="false"/>
      <protection locked="true" hidden="false"/>
    </xf>
    <xf numFmtId="173" fontId="14" fillId="2" borderId="1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5" fontId="14" fillId="0" borderId="0" xfId="0" applyFont="true" applyBorder="true" applyAlignment="false" applyProtection="false">
      <alignment horizontal="general" vertical="center" textRotation="0" wrapText="false" indent="0" shrinkToFit="false"/>
      <protection locked="true" hidden="false"/>
    </xf>
    <xf numFmtId="175" fontId="14" fillId="0" borderId="10" xfId="0" applyFont="true" applyBorder="true" applyAlignment="false" applyProtection="false">
      <alignment horizontal="general" vertical="center" textRotation="0" wrapText="false" indent="0" shrinkToFit="false"/>
      <protection locked="true" hidden="false"/>
    </xf>
    <xf numFmtId="173" fontId="14" fillId="0" borderId="0" xfId="0" applyFont="true" applyBorder="true" applyAlignment="false" applyProtection="false">
      <alignment horizontal="general" vertical="center" textRotation="0" wrapText="false" indent="0" shrinkToFit="false"/>
      <protection locked="true" hidden="false"/>
    </xf>
    <xf numFmtId="173" fontId="14" fillId="0" borderId="10" xfId="0" applyFont="true" applyBorder="true" applyAlignment="false" applyProtection="false">
      <alignment horizontal="general" vertical="center" textRotation="0" wrapText="false" indent="0" shrinkToFit="false"/>
      <protection locked="true" hidden="false"/>
    </xf>
    <xf numFmtId="173" fontId="78" fillId="0" borderId="10" xfId="0" applyFont="true" applyBorder="true" applyAlignment="false" applyProtection="false">
      <alignment horizontal="general" vertical="center" textRotation="0" wrapText="false" indent="0" shrinkToFit="false"/>
      <protection locked="true" hidden="false"/>
    </xf>
    <xf numFmtId="164" fontId="31" fillId="2" borderId="10" xfId="0" applyFont="true" applyBorder="true" applyAlignment="true" applyProtection="false">
      <alignment horizontal="left" vertical="center" textRotation="0" wrapText="true" indent="0" shrinkToFit="false"/>
      <protection locked="true" hidden="false"/>
    </xf>
    <xf numFmtId="164" fontId="79" fillId="2" borderId="0" xfId="0" applyFont="true" applyBorder="true" applyAlignment="true" applyProtection="false">
      <alignment horizontal="center" vertical="bottom" textRotation="0" wrapText="false" indent="0" shrinkToFit="false"/>
      <protection locked="true" hidden="false"/>
    </xf>
    <xf numFmtId="164" fontId="80" fillId="2" borderId="10" xfId="0" applyFont="true" applyBorder="true" applyAlignment="true" applyProtection="false">
      <alignment horizontal="left" vertical="center" textRotation="0" wrapText="true" indent="0" shrinkToFit="false"/>
      <protection locked="true" hidden="false"/>
    </xf>
    <xf numFmtId="175" fontId="82" fillId="2" borderId="0" xfId="0" applyFont="true" applyBorder="true" applyAlignment="false" applyProtection="false">
      <alignment horizontal="general" vertical="center" textRotation="0" wrapText="false" indent="0" shrinkToFit="false"/>
      <protection locked="true" hidden="false"/>
    </xf>
    <xf numFmtId="175" fontId="82" fillId="2" borderId="10"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75" fontId="14" fillId="0" borderId="1" xfId="0" applyFont="true" applyBorder="true" applyAlignment="false" applyProtection="false">
      <alignment horizontal="general" vertical="center" textRotation="0" wrapText="false" indent="0" shrinkToFit="false"/>
      <protection locked="true" hidden="false"/>
    </xf>
    <xf numFmtId="175" fontId="14" fillId="0" borderId="14" xfId="0" applyFont="true" applyBorder="true" applyAlignment="false" applyProtection="false">
      <alignment horizontal="general" vertical="center" textRotation="0" wrapText="false" indent="0" shrinkToFit="false"/>
      <protection locked="true" hidden="false"/>
    </xf>
    <xf numFmtId="164" fontId="78" fillId="0" borderId="12" xfId="0" applyFont="true" applyBorder="true" applyAlignment="true" applyProtection="false">
      <alignment horizontal="center" vertical="bottom" textRotation="0" wrapText="false" indent="0" shrinkToFit="false"/>
      <protection locked="true" hidden="false"/>
    </xf>
    <xf numFmtId="173" fontId="14" fillId="0" borderId="13" xfId="0" applyFont="true" applyBorder="true" applyAlignment="false" applyProtection="false">
      <alignment horizontal="general" vertical="center" textRotation="0" wrapText="false" indent="0" shrinkToFit="false"/>
      <protection locked="true" hidden="false"/>
    </xf>
    <xf numFmtId="173" fontId="14" fillId="0" borderId="14"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76" fontId="83" fillId="0" borderId="0" xfId="0" applyFont="true" applyBorder="fals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2"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7" fontId="84" fillId="0" borderId="0" xfId="0" applyFont="true" applyBorder="true" applyAlignment="true" applyProtection="false">
      <alignment horizontal="center" vertical="center" textRotation="0" wrapText="false" indent="0" shrinkToFit="false"/>
      <protection locked="true" hidden="false"/>
    </xf>
    <xf numFmtId="176" fontId="8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31.5" hidden="false" customHeight="true" outlineLevel="0" collapsed="false">
      <c r="A3" s="2" t="s">
        <v>0</v>
      </c>
      <c r="B3" s="3"/>
    </row>
    <row r="4" customFormat="false" ht="94.5" hidden="false" customHeight="true" outlineLevel="0" collapsed="false">
      <c r="A4" s="4" t="s">
        <v>1</v>
      </c>
      <c r="B4" s="5"/>
    </row>
    <row r="5" customFormat="false" ht="31.5" hidden="false" customHeight="true" outlineLevel="0" collapsed="false">
      <c r="A5" s="6"/>
      <c r="B5" s="3"/>
    </row>
    <row r="6" customFormat="false" ht="18.75" hidden="false" customHeight="false" outlineLevel="0" collapsed="false">
      <c r="A6" s="7"/>
    </row>
    <row r="7" customFormat="false" ht="18.75" hidden="false" customHeight="false" outlineLevel="0" collapsed="false">
      <c r="A7" s="8"/>
      <c r="B7" s="9"/>
    </row>
    <row r="8" customFormat="false" ht="18.75" hidden="false" customHeight="false" outlineLevel="0" collapsed="false">
      <c r="A8" s="8"/>
    </row>
    <row r="9" customFormat="false" ht="18.75" hidden="false" customHeight="false" outlineLevel="0" collapsed="false">
      <c r="A9" s="8"/>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18.75" hidden="false" customHeight="false" outlineLevel="0" collapsed="false">
      <c r="A13" s="8"/>
    </row>
    <row r="14" customFormat="false" ht="18.75" hidden="false" customHeight="false" outlineLevel="0" collapsed="false">
      <c r="A14" s="8"/>
    </row>
    <row r="15" customFormat="false" ht="18.75" hidden="false" customHeight="false" outlineLevel="0" collapsed="false">
      <c r="A15" s="8"/>
    </row>
    <row r="16" customFormat="false" ht="18.75" hidden="false" customHeight="false" outlineLevel="0" collapsed="false">
      <c r="A16" s="8"/>
    </row>
    <row r="17" customFormat="false" ht="18.75" hidden="false" customHeight="false" outlineLevel="0" collapsed="false">
      <c r="A17" s="8"/>
    </row>
    <row r="18" customFormat="false" ht="18.75" hidden="false" customHeight="false" outlineLevel="0" collapsed="false">
      <c r="A18" s="8"/>
      <c r="B18" s="9"/>
    </row>
    <row r="19" customFormat="false" ht="18.75" hidden="false" customHeight="false" outlineLevel="0" collapsed="false">
      <c r="A19" s="8"/>
    </row>
    <row r="20" customFormat="false" ht="21" hidden="false" customHeight="true" outlineLevel="0" collapsed="false">
      <c r="A20" s="10" t="s">
        <v>2</v>
      </c>
    </row>
    <row r="21" customFormat="false" ht="18" hidden="false" customHeight="true" outlineLevel="0" collapsed="false">
      <c r="A21" s="11" t="s">
        <v>3</v>
      </c>
      <c r="B21" s="12"/>
    </row>
    <row r="22" customFormat="false" ht="16.5" hidden="false" customHeight="false" outlineLevel="0" collapsed="false">
      <c r="A22" s="13" t="s">
        <v>4</v>
      </c>
    </row>
    <row r="23" customFormat="false" ht="16.5" hidden="false" customHeight="false" outlineLevel="0" collapsed="false">
      <c r="A23" s="9"/>
    </row>
    <row r="24" customFormat="false" ht="16.5" hidden="false" customHeight="false" outlineLevel="0" collapsed="false">
      <c r="A24" s="9"/>
    </row>
  </sheetData>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8" activeCellId="0" sqref="L18"/>
    </sheetView>
  </sheetViews>
  <sheetFormatPr defaultColWidth="8.74609375" defaultRowHeight="15.75" zeroHeight="false" outlineLevelRow="0" outlineLevelCol="0"/>
  <cols>
    <col collapsed="false" customWidth="true" hidden="false" outlineLevel="0" max="1" min="1" style="41" width="6.5"/>
    <col collapsed="false" customWidth="true" hidden="false" outlineLevel="0" max="2" min="2" style="41" width="10.49"/>
    <col collapsed="false" customWidth="true" hidden="false" outlineLevel="0" max="3" min="3" style="41" width="9.5"/>
    <col collapsed="false" customWidth="true" hidden="false" outlineLevel="0" max="4" min="4" style="41" width="10.49"/>
    <col collapsed="false" customWidth="true" hidden="false" outlineLevel="0" max="5" min="5" style="41" width="9.99"/>
    <col collapsed="false" customWidth="true" hidden="false" outlineLevel="0" max="7" min="6" style="41" width="10.49"/>
    <col collapsed="false" customWidth="true" hidden="false" outlineLevel="0" max="8" min="8" style="41" width="11.5"/>
    <col collapsed="false" customWidth="true" hidden="false" outlineLevel="0" max="9" min="9" style="41" width="11.24"/>
    <col collapsed="false" customWidth="true" hidden="false" outlineLevel="0" max="10" min="10" style="41" width="12.5"/>
    <col collapsed="false" customWidth="true" hidden="false" outlineLevel="0" max="12" min="11" style="41" width="11.5"/>
    <col collapsed="false" customWidth="false" hidden="false" outlineLevel="0" max="257" min="13" style="41" width="8.74"/>
  </cols>
  <sheetData>
    <row r="1" customFormat="false" ht="27" hidden="false" customHeight="true" outlineLevel="0" collapsed="false"/>
    <row r="2" s="217" customFormat="true" ht="21" hidden="false" customHeight="true" outlineLevel="0" collapsed="false">
      <c r="A2" s="216" t="s">
        <v>224</v>
      </c>
      <c r="B2" s="216"/>
      <c r="C2" s="216"/>
      <c r="D2" s="216"/>
      <c r="E2" s="216"/>
      <c r="F2" s="216"/>
      <c r="H2" s="218" t="s">
        <v>225</v>
      </c>
      <c r="I2" s="218"/>
      <c r="J2" s="218"/>
      <c r="K2" s="218"/>
      <c r="L2" s="218"/>
    </row>
    <row r="3" customFormat="false" ht="18" hidden="false" customHeight="true" outlineLevel="0" collapsed="false">
      <c r="A3" s="219"/>
      <c r="B3" s="220"/>
      <c r="C3" s="220"/>
      <c r="D3" s="220"/>
      <c r="E3" s="220"/>
      <c r="F3" s="221" t="s">
        <v>226</v>
      </c>
      <c r="G3" s="125"/>
      <c r="H3" s="218"/>
      <c r="I3" s="222"/>
      <c r="J3" s="222"/>
      <c r="K3" s="222"/>
      <c r="L3" s="222" t="s">
        <v>212</v>
      </c>
    </row>
    <row r="4" customFormat="false" ht="28.5" hidden="false" customHeight="true" outlineLevel="0" collapsed="false">
      <c r="A4" s="44" t="s">
        <v>227</v>
      </c>
      <c r="B4" s="223" t="s">
        <v>228</v>
      </c>
      <c r="C4" s="223"/>
      <c r="D4" s="223"/>
      <c r="E4" s="223"/>
      <c r="F4" s="224" t="s">
        <v>229</v>
      </c>
      <c r="G4" s="47"/>
      <c r="H4" s="225" t="s">
        <v>230</v>
      </c>
      <c r="I4" s="225"/>
      <c r="J4" s="226" t="s">
        <v>231</v>
      </c>
      <c r="K4" s="226"/>
      <c r="L4" s="226"/>
    </row>
    <row r="5" s="38" customFormat="true" ht="18.75" hidden="false" customHeight="true" outlineLevel="0" collapsed="false">
      <c r="A5" s="44"/>
      <c r="B5" s="121" t="s">
        <v>232</v>
      </c>
      <c r="C5" s="121" t="s">
        <v>233</v>
      </c>
      <c r="D5" s="121" t="s">
        <v>234</v>
      </c>
      <c r="E5" s="121" t="s">
        <v>235</v>
      </c>
      <c r="F5" s="94" t="s">
        <v>234</v>
      </c>
      <c r="G5" s="227"/>
      <c r="H5" s="228" t="s">
        <v>235</v>
      </c>
      <c r="I5" s="122" t="s">
        <v>236</v>
      </c>
      <c r="J5" s="121" t="s">
        <v>234</v>
      </c>
      <c r="K5" s="121" t="s">
        <v>235</v>
      </c>
      <c r="L5" s="122" t="s">
        <v>236</v>
      </c>
    </row>
    <row r="6" s="38" customFormat="true" ht="36.75" hidden="false" customHeight="true" outlineLevel="0" collapsed="false">
      <c r="A6" s="44"/>
      <c r="B6" s="121" t="s">
        <v>237</v>
      </c>
      <c r="C6" s="121"/>
      <c r="D6" s="121"/>
      <c r="E6" s="121"/>
      <c r="F6" s="94"/>
      <c r="G6" s="227"/>
      <c r="H6" s="228"/>
      <c r="I6" s="122"/>
      <c r="J6" s="121"/>
      <c r="K6" s="121"/>
      <c r="L6" s="122"/>
    </row>
    <row r="7" customFormat="false" ht="15.75" hidden="false" customHeight="false" outlineLevel="0" collapsed="false">
      <c r="A7" s="53" t="s">
        <v>238</v>
      </c>
      <c r="B7" s="229" t="n">
        <f aca="false">D7+E7</f>
        <v>160749</v>
      </c>
      <c r="C7" s="58" t="n">
        <v>48.35</v>
      </c>
      <c r="D7" s="54" t="n">
        <v>142137</v>
      </c>
      <c r="E7" s="54" t="n">
        <v>18612</v>
      </c>
      <c r="F7" s="55" t="s">
        <v>239</v>
      </c>
      <c r="G7" s="70"/>
      <c r="H7" s="54" t="s">
        <v>240</v>
      </c>
      <c r="I7" s="58" t="s">
        <v>240</v>
      </c>
      <c r="J7" s="54" t="n">
        <v>142137</v>
      </c>
      <c r="K7" s="54" t="n">
        <v>18612</v>
      </c>
      <c r="L7" s="230" t="n">
        <f aca="false">J7/K7</f>
        <v>7.63684719535783</v>
      </c>
    </row>
    <row r="8" customFormat="false" ht="15.75" hidden="false" customHeight="false" outlineLevel="0" collapsed="false">
      <c r="A8" s="60" t="s">
        <v>241</v>
      </c>
      <c r="B8" s="65" t="n">
        <f aca="false">D8+E8</f>
        <v>216967</v>
      </c>
      <c r="C8" s="63" t="n">
        <f aca="false">(B8-B7)/B7*100</f>
        <v>34.9725348213675</v>
      </c>
      <c r="D8" s="61" t="n">
        <f aca="false">F8+J8</f>
        <v>184128</v>
      </c>
      <c r="E8" s="61" t="n">
        <f aca="false">H8+K8</f>
        <v>32839</v>
      </c>
      <c r="F8" s="62" t="n">
        <v>4266</v>
      </c>
      <c r="G8" s="70"/>
      <c r="H8" s="61" t="n">
        <v>12517</v>
      </c>
      <c r="I8" s="63" t="n">
        <f aca="false">F8/H8</f>
        <v>0.340816489574179</v>
      </c>
      <c r="J8" s="61" t="n">
        <v>179862</v>
      </c>
      <c r="K8" s="61" t="n">
        <v>20322</v>
      </c>
      <c r="L8" s="64" t="n">
        <f aca="false">J8/K8</f>
        <v>8.85060525538825</v>
      </c>
    </row>
    <row r="9" customFormat="false" ht="15.75" hidden="false" customHeight="false" outlineLevel="0" collapsed="false">
      <c r="A9" s="53" t="s">
        <v>242</v>
      </c>
      <c r="B9" s="98" t="n">
        <f aca="false">D9+E9</f>
        <v>250607</v>
      </c>
      <c r="C9" s="58" t="n">
        <f aca="false">(B9-B8)/B8*100</f>
        <v>15.5046619992902</v>
      </c>
      <c r="D9" s="54" t="n">
        <f aca="false">F9+J9</f>
        <v>215290</v>
      </c>
      <c r="E9" s="54" t="n">
        <f aca="false">H9+K9</f>
        <v>35317</v>
      </c>
      <c r="F9" s="55" t="n">
        <v>9338</v>
      </c>
      <c r="G9" s="70"/>
      <c r="H9" s="54" t="n">
        <v>12965</v>
      </c>
      <c r="I9" s="58" t="n">
        <f aca="false">F9/H9</f>
        <v>0.720246818357115</v>
      </c>
      <c r="J9" s="54" t="n">
        <v>205952</v>
      </c>
      <c r="K9" s="54" t="n">
        <v>22352</v>
      </c>
      <c r="L9" s="59" t="n">
        <f aca="false">J9/K9</f>
        <v>9.21403006442377</v>
      </c>
    </row>
    <row r="10" customFormat="false" ht="15.75" hidden="false" customHeight="false" outlineLevel="0" collapsed="false">
      <c r="A10" s="60" t="s">
        <v>243</v>
      </c>
      <c r="B10" s="65" t="n">
        <f aca="false">D10+E10</f>
        <v>258100</v>
      </c>
      <c r="C10" s="63" t="n">
        <f aca="false">(B10-B9)/B9*100</f>
        <v>2.98994042464895</v>
      </c>
      <c r="D10" s="61" t="n">
        <f aca="false">F10+J10</f>
        <v>221577</v>
      </c>
      <c r="E10" s="61" t="n">
        <f aca="false">H10+K10</f>
        <v>36523</v>
      </c>
      <c r="F10" s="62" t="n">
        <v>10405</v>
      </c>
      <c r="G10" s="70"/>
      <c r="H10" s="61" t="n">
        <v>13023</v>
      </c>
      <c r="I10" s="63" t="n">
        <f aca="false">F10/H10</f>
        <v>0.798971051217078</v>
      </c>
      <c r="J10" s="61" t="n">
        <v>211172</v>
      </c>
      <c r="K10" s="61" t="n">
        <v>23500</v>
      </c>
      <c r="L10" s="64" t="n">
        <f aca="false">J10/K10</f>
        <v>8.98604255319149</v>
      </c>
    </row>
    <row r="11" customFormat="false" ht="15.75" hidden="false" customHeight="false" outlineLevel="0" collapsed="false">
      <c r="A11" s="53" t="s">
        <v>244</v>
      </c>
      <c r="B11" s="98" t="n">
        <f aca="false">D11+E11</f>
        <v>273575</v>
      </c>
      <c r="C11" s="58" t="n">
        <f aca="false">(B11-B10)/B10*100</f>
        <v>5.99573808601317</v>
      </c>
      <c r="D11" s="54" t="n">
        <f aca="false">F11+J11</f>
        <v>236210</v>
      </c>
      <c r="E11" s="54" t="n">
        <f aca="false">H11+K11</f>
        <v>37365</v>
      </c>
      <c r="F11" s="55" t="n">
        <v>12084</v>
      </c>
      <c r="G11" s="70"/>
      <c r="H11" s="54" t="n">
        <v>13169</v>
      </c>
      <c r="I11" s="58" t="n">
        <f aca="false">F11/H11</f>
        <v>0.917609537550308</v>
      </c>
      <c r="J11" s="54" t="n">
        <v>224126</v>
      </c>
      <c r="K11" s="54" t="n">
        <v>24196</v>
      </c>
      <c r="L11" s="59" t="n">
        <f aca="false">J11/K11</f>
        <v>9.26293602248306</v>
      </c>
    </row>
    <row r="12" customFormat="false" ht="15.75" hidden="false" customHeight="false" outlineLevel="0" collapsed="false">
      <c r="A12" s="60" t="s">
        <v>245</v>
      </c>
      <c r="B12" s="65" t="n">
        <f aca="false">D12+E12</f>
        <v>260906</v>
      </c>
      <c r="C12" s="63" t="n">
        <f aca="false">(B12-B11)/B11*100</f>
        <v>-4.63090560175455</v>
      </c>
      <c r="D12" s="61" t="n">
        <f aca="false">F12+J12</f>
        <v>222656</v>
      </c>
      <c r="E12" s="61" t="n">
        <f aca="false">H12+K12</f>
        <v>38250</v>
      </c>
      <c r="F12" s="62" t="n">
        <v>20155</v>
      </c>
      <c r="G12" s="70"/>
      <c r="H12" s="61" t="n">
        <v>13357</v>
      </c>
      <c r="I12" s="63" t="n">
        <f aca="false">F12/H12</f>
        <v>1.50894661974994</v>
      </c>
      <c r="J12" s="61" t="n">
        <v>202501</v>
      </c>
      <c r="K12" s="61" t="n">
        <v>24893</v>
      </c>
      <c r="L12" s="64" t="n">
        <f aca="false">J12/K12</f>
        <v>8.13485718876793</v>
      </c>
    </row>
    <row r="13" customFormat="false" ht="15.75" hidden="false" customHeight="false" outlineLevel="0" collapsed="false">
      <c r="A13" s="53" t="s">
        <v>246</v>
      </c>
      <c r="B13" s="98" t="n">
        <f aca="false">D13+E13</f>
        <v>299924</v>
      </c>
      <c r="C13" s="58" t="n">
        <f aca="false">(B13-B12)/B12*100</f>
        <v>14.9548113113535</v>
      </c>
      <c r="D13" s="54" t="n">
        <f aca="false">F13+J13</f>
        <v>261522</v>
      </c>
      <c r="E13" s="54" t="n">
        <f aca="false">H13+K13</f>
        <v>38402</v>
      </c>
      <c r="F13" s="55" t="n">
        <v>26233</v>
      </c>
      <c r="G13" s="70"/>
      <c r="H13" s="54" t="n">
        <v>13209</v>
      </c>
      <c r="I13" s="58" t="n">
        <f aca="false">F13/H13</f>
        <v>1.9859943977591</v>
      </c>
      <c r="J13" s="54" t="n">
        <v>235289</v>
      </c>
      <c r="K13" s="54" t="n">
        <v>25193</v>
      </c>
      <c r="L13" s="59" t="n">
        <f aca="false">J13/K13</f>
        <v>9.33945937363553</v>
      </c>
    </row>
    <row r="14" customFormat="false" ht="15.75" hidden="false" customHeight="false" outlineLevel="0" collapsed="false">
      <c r="A14" s="60" t="s">
        <v>247</v>
      </c>
      <c r="B14" s="65" t="n">
        <f aca="false">D14+E14</f>
        <v>306245</v>
      </c>
      <c r="C14" s="63" t="n">
        <f aca="false">(B14-B13)/B13*100</f>
        <v>2.10753390859018</v>
      </c>
      <c r="D14" s="61" t="n">
        <f aca="false">F14+J14</f>
        <v>266617</v>
      </c>
      <c r="E14" s="61" t="n">
        <f aca="false">H14+K14</f>
        <v>39628</v>
      </c>
      <c r="F14" s="62" t="n">
        <v>32199</v>
      </c>
      <c r="G14" s="70"/>
      <c r="H14" s="61" t="n">
        <v>13554</v>
      </c>
      <c r="I14" s="63" t="n">
        <f aca="false">F14/H14</f>
        <v>2.37560867640549</v>
      </c>
      <c r="J14" s="61" t="n">
        <v>234418</v>
      </c>
      <c r="K14" s="61" t="n">
        <v>26074</v>
      </c>
      <c r="L14" s="64" t="n">
        <f aca="false">J14/K14</f>
        <v>8.99048860934264</v>
      </c>
    </row>
    <row r="15" customFormat="false" ht="15.75" hidden="false" customHeight="false" outlineLevel="0" collapsed="false">
      <c r="A15" s="53" t="s">
        <v>248</v>
      </c>
      <c r="B15" s="98" t="n">
        <f aca="false">D15+E15</f>
        <v>322134</v>
      </c>
      <c r="C15" s="58" t="n">
        <f aca="false">(B15-B14)/B14*100</f>
        <v>5.18832960538131</v>
      </c>
      <c r="D15" s="54" t="n">
        <f aca="false">F15+J15</f>
        <v>281908</v>
      </c>
      <c r="E15" s="54" t="n">
        <f aca="false">H15+K15</f>
        <v>40226</v>
      </c>
      <c r="F15" s="55" t="n">
        <v>37209</v>
      </c>
      <c r="G15" s="70"/>
      <c r="H15" s="54" t="n">
        <v>13529</v>
      </c>
      <c r="I15" s="58" t="n">
        <f aca="false">F15/H15</f>
        <v>2.75031413999557</v>
      </c>
      <c r="J15" s="54" t="n">
        <v>244699</v>
      </c>
      <c r="K15" s="54" t="n">
        <v>26697</v>
      </c>
      <c r="L15" s="59" t="n">
        <f aca="false">J15/K15</f>
        <v>9.16578641794958</v>
      </c>
    </row>
    <row r="16" customFormat="false" ht="15.75" hidden="false" customHeight="false" outlineLevel="0" collapsed="false">
      <c r="A16" s="60" t="s">
        <v>249</v>
      </c>
      <c r="B16" s="61" t="n">
        <f aca="false">D16+E16</f>
        <v>340237</v>
      </c>
      <c r="C16" s="63" t="n">
        <f aca="false">(B16-B15)/B15*100</f>
        <v>5.61971105192249</v>
      </c>
      <c r="D16" s="61" t="n">
        <f aca="false">F16+J16</f>
        <v>303564</v>
      </c>
      <c r="E16" s="61" t="n">
        <f aca="false">H16+K16</f>
        <v>36673</v>
      </c>
      <c r="F16" s="62" t="n">
        <v>53991</v>
      </c>
      <c r="G16" s="70"/>
      <c r="H16" s="61" t="n">
        <v>13464</v>
      </c>
      <c r="I16" s="63" t="n">
        <f aca="false">F16/H16</f>
        <v>4.01002673796791</v>
      </c>
      <c r="J16" s="61" t="n">
        <v>249573</v>
      </c>
      <c r="K16" s="61" t="n">
        <v>23209</v>
      </c>
      <c r="L16" s="64" t="n">
        <f aca="false">J16/K16</f>
        <v>10.7532853634366</v>
      </c>
    </row>
    <row r="17" customFormat="false" ht="15.75" hidden="false" customHeight="false" outlineLevel="0" collapsed="false">
      <c r="A17" s="53" t="s">
        <v>250</v>
      </c>
      <c r="B17" s="98" t="n">
        <f aca="false">D17+E17</f>
        <v>338333</v>
      </c>
      <c r="C17" s="58" t="n">
        <f aca="false">(B17-B16)/B16*100</f>
        <v>-0.559609918968249</v>
      </c>
      <c r="D17" s="54" t="n">
        <f aca="false">F17+J17</f>
        <v>299986</v>
      </c>
      <c r="E17" s="54" t="n">
        <f aca="false">H17+K17</f>
        <v>38347</v>
      </c>
      <c r="F17" s="55" t="n">
        <v>60179</v>
      </c>
      <c r="G17" s="70"/>
      <c r="H17" s="54" t="n">
        <v>13963</v>
      </c>
      <c r="I17" s="58" t="n">
        <f aca="false">F17/H17</f>
        <v>4.30989042469383</v>
      </c>
      <c r="J17" s="54" t="n">
        <v>239807</v>
      </c>
      <c r="K17" s="54" t="n">
        <v>24384</v>
      </c>
      <c r="L17" s="59" t="n">
        <f aca="false">J17/K17</f>
        <v>9.83460465879265</v>
      </c>
    </row>
    <row r="18" customFormat="false" ht="15.75" hidden="false" customHeight="false" outlineLevel="0" collapsed="false">
      <c r="A18" s="60" t="s">
        <v>121</v>
      </c>
      <c r="B18" s="65" t="n">
        <f aca="false">D18+E18</f>
        <v>326881</v>
      </c>
      <c r="C18" s="63" t="n">
        <f aca="false">(B18-B17)/B17*100</f>
        <v>-3.38483092101569</v>
      </c>
      <c r="D18" s="61" t="n">
        <f aca="false">F18+J18</f>
        <v>287990</v>
      </c>
      <c r="E18" s="61" t="n">
        <f aca="false">H18+K18</f>
        <v>38891</v>
      </c>
      <c r="F18" s="62" t="n">
        <v>57874</v>
      </c>
      <c r="G18" s="70"/>
      <c r="H18" s="61" t="n">
        <v>14517</v>
      </c>
      <c r="I18" s="63" t="n">
        <f aca="false">F18/H18</f>
        <v>3.98663635737411</v>
      </c>
      <c r="J18" s="61" t="n">
        <v>230116</v>
      </c>
      <c r="K18" s="61" t="n">
        <v>24374</v>
      </c>
      <c r="L18" s="64" t="n">
        <f aca="false">J18/K18</f>
        <v>9.4410437351276</v>
      </c>
    </row>
    <row r="19" s="104" customFormat="true" ht="16.5" hidden="false" customHeight="false" outlineLevel="0" collapsed="false">
      <c r="A19" s="67" t="s">
        <v>122</v>
      </c>
      <c r="B19" s="68" t="n">
        <f aca="false">D19+E19</f>
        <v>309414</v>
      </c>
      <c r="C19" s="72" t="n">
        <f aca="false">(B19-B18)/B18*100</f>
        <v>-5.34353480318526</v>
      </c>
      <c r="D19" s="71" t="n">
        <f aca="false">F19+J19</f>
        <v>270275</v>
      </c>
      <c r="E19" s="71" t="n">
        <f aca="false">H19+K19</f>
        <v>39139</v>
      </c>
      <c r="F19" s="231" t="n">
        <v>67538</v>
      </c>
      <c r="G19" s="70"/>
      <c r="H19" s="101" t="n">
        <v>14300</v>
      </c>
      <c r="I19" s="103" t="n">
        <f aca="false">F19/H19</f>
        <v>4.72293706293706</v>
      </c>
      <c r="J19" s="101" t="n">
        <v>202737</v>
      </c>
      <c r="K19" s="101" t="n">
        <v>24839</v>
      </c>
      <c r="L19" s="73" t="n">
        <f aca="false">J19/K19</f>
        <v>8.16204356052981</v>
      </c>
    </row>
    <row r="20" customFormat="false" ht="31.5" hidden="false" customHeight="true" outlineLevel="0" collapsed="false">
      <c r="A20" s="232" t="s">
        <v>251</v>
      </c>
      <c r="B20" s="232"/>
      <c r="C20" s="232"/>
      <c r="D20" s="232"/>
      <c r="E20" s="232"/>
      <c r="F20" s="232"/>
      <c r="G20" s="233"/>
      <c r="H20" s="234" t="s">
        <v>252</v>
      </c>
      <c r="I20" s="234"/>
      <c r="J20" s="234"/>
      <c r="K20" s="234"/>
      <c r="L20" s="234"/>
    </row>
    <row r="21" customFormat="false" ht="33" hidden="false" customHeight="true" outlineLevel="0" collapsed="false">
      <c r="A21" s="213" t="s">
        <v>253</v>
      </c>
      <c r="B21" s="213"/>
      <c r="C21" s="213"/>
      <c r="D21" s="213"/>
      <c r="E21" s="213"/>
      <c r="F21" s="213"/>
      <c r="G21" s="235"/>
      <c r="H21" s="236" t="s">
        <v>254</v>
      </c>
      <c r="I21" s="236"/>
      <c r="J21" s="236"/>
      <c r="K21" s="236"/>
      <c r="L21" s="236"/>
    </row>
    <row r="22" customFormat="false" ht="33" hidden="false" customHeight="true" outlineLevel="0" collapsed="false">
      <c r="A22" s="237"/>
      <c r="B22" s="237"/>
      <c r="C22" s="237"/>
      <c r="D22" s="237"/>
      <c r="E22" s="237"/>
      <c r="F22" s="237"/>
      <c r="G22" s="238"/>
      <c r="H22" s="239"/>
      <c r="I22" s="239"/>
      <c r="J22" s="239"/>
      <c r="K22" s="239"/>
      <c r="L22" s="239"/>
    </row>
    <row r="24" customFormat="false" ht="15.75" hidden="false" customHeight="false" outlineLevel="0" collapsed="false">
      <c r="H24" s="240"/>
    </row>
    <row r="25" customFormat="false" ht="15.75" hidden="false" customHeight="false" outlineLevel="0" collapsed="false">
      <c r="H25" s="240"/>
    </row>
    <row r="26" customFormat="false" ht="16.5" hidden="false" customHeight="true" outlineLevel="0" collapsed="false"/>
    <row r="27" customFormat="false" ht="13.5" hidden="false" customHeight="true" outlineLevel="0" collapsed="false"/>
    <row r="28" customFormat="false" ht="17.25" hidden="false" customHeight="true" outlineLevel="0" collapsed="false">
      <c r="A28" s="27" t="n">
        <v>11</v>
      </c>
      <c r="B28" s="27"/>
      <c r="C28" s="27"/>
      <c r="D28" s="27"/>
      <c r="E28" s="27"/>
      <c r="F28" s="27"/>
      <c r="G28" s="117"/>
      <c r="H28" s="27" t="n">
        <v>12</v>
      </c>
      <c r="I28" s="27"/>
      <c r="J28" s="27"/>
      <c r="K28" s="27"/>
      <c r="L28" s="27"/>
    </row>
    <row r="29" customFormat="false" ht="15.75" hidden="false" customHeight="false" outlineLevel="0" collapsed="false">
      <c r="A29" s="125"/>
      <c r="B29" s="125"/>
      <c r="C29" s="125"/>
      <c r="D29" s="125"/>
      <c r="E29" s="125"/>
      <c r="F29" s="125"/>
      <c r="G29" s="125"/>
      <c r="H29" s="125"/>
      <c r="I29" s="125"/>
      <c r="J29" s="125"/>
      <c r="K29" s="125"/>
      <c r="L29" s="125"/>
    </row>
    <row r="30" customFormat="false" ht="15.75" hidden="false" customHeight="false" outlineLevel="0" collapsed="false">
      <c r="A30" s="125"/>
      <c r="B30" s="125"/>
      <c r="C30" s="125"/>
      <c r="D30" s="125"/>
      <c r="E30" s="125"/>
      <c r="F30" s="125"/>
      <c r="G30" s="125"/>
      <c r="H30" s="125"/>
      <c r="I30" s="125"/>
      <c r="J30" s="125"/>
      <c r="K30" s="125"/>
      <c r="L30" s="125"/>
    </row>
    <row r="31" customFormat="false" ht="15.75" hidden="false" customHeight="false" outlineLevel="0" collapsed="false">
      <c r="A31" s="125"/>
      <c r="B31" s="125"/>
      <c r="C31" s="125"/>
      <c r="D31" s="125"/>
      <c r="E31" s="125"/>
      <c r="F31" s="125"/>
      <c r="G31" s="125"/>
      <c r="H31" s="125"/>
      <c r="I31" s="125"/>
      <c r="J31" s="125"/>
      <c r="K31" s="125"/>
      <c r="L31" s="125"/>
    </row>
    <row r="32" customFormat="false" ht="15.75" hidden="false" customHeight="false" outlineLevel="0" collapsed="false">
      <c r="A32" s="125"/>
      <c r="B32" s="125"/>
      <c r="C32" s="125"/>
      <c r="D32" s="125"/>
      <c r="E32" s="125"/>
      <c r="F32" s="125"/>
      <c r="G32" s="125"/>
      <c r="H32" s="241"/>
      <c r="I32" s="125"/>
      <c r="J32" s="125"/>
      <c r="K32" s="125"/>
      <c r="L32" s="125"/>
    </row>
    <row r="33" customFormat="false" ht="15.75" hidden="false" customHeight="false" outlineLevel="0" collapsed="false">
      <c r="A33" s="125"/>
      <c r="B33" s="125"/>
      <c r="C33" s="125"/>
      <c r="D33" s="125"/>
      <c r="E33" s="125"/>
      <c r="F33" s="125"/>
      <c r="G33" s="125"/>
      <c r="H33" s="242"/>
      <c r="I33" s="125"/>
      <c r="J33" s="125"/>
      <c r="K33" s="125"/>
      <c r="L33" s="125"/>
    </row>
    <row r="34" customFormat="false" ht="15.75" hidden="false" customHeight="false" outlineLevel="0" collapsed="false">
      <c r="A34" s="125"/>
      <c r="B34" s="125"/>
      <c r="C34" s="125"/>
      <c r="D34" s="125"/>
      <c r="E34" s="125"/>
      <c r="F34" s="125"/>
      <c r="G34" s="125"/>
      <c r="H34" s="242"/>
      <c r="I34" s="125"/>
      <c r="J34" s="125"/>
      <c r="K34" s="125"/>
      <c r="L34" s="125"/>
    </row>
    <row r="35" customFormat="false" ht="15.75" hidden="false" customHeight="false" outlineLevel="0" collapsed="false">
      <c r="A35" s="125"/>
      <c r="B35" s="125"/>
      <c r="C35" s="125"/>
      <c r="D35" s="125"/>
      <c r="E35" s="125"/>
      <c r="F35" s="125"/>
      <c r="G35" s="125"/>
      <c r="H35" s="125"/>
      <c r="I35" s="125"/>
      <c r="J35" s="125"/>
      <c r="K35" s="125"/>
      <c r="L35" s="125"/>
    </row>
    <row r="36" customFormat="false" ht="15.75" hidden="false" customHeight="false" outlineLevel="0" collapsed="false">
      <c r="A36" s="125"/>
      <c r="B36" s="125"/>
      <c r="C36" s="125"/>
      <c r="D36" s="125"/>
      <c r="E36" s="125"/>
      <c r="F36" s="125"/>
      <c r="G36" s="125"/>
      <c r="H36" s="125"/>
      <c r="I36" s="125"/>
      <c r="J36" s="125"/>
      <c r="K36" s="125"/>
      <c r="L36" s="125"/>
    </row>
    <row r="37" customFormat="false" ht="15.75" hidden="false" customHeight="false" outlineLevel="0" collapsed="false">
      <c r="A37" s="125"/>
      <c r="B37" s="125"/>
      <c r="C37" s="125"/>
      <c r="D37" s="125"/>
      <c r="E37" s="125"/>
      <c r="F37" s="125"/>
      <c r="G37" s="125"/>
      <c r="H37" s="125"/>
      <c r="I37" s="125"/>
      <c r="J37" s="125"/>
      <c r="K37" s="125"/>
      <c r="L37" s="125"/>
    </row>
    <row r="38" customFormat="false" ht="15.75" hidden="false" customHeight="false" outlineLevel="0" collapsed="false">
      <c r="A38" s="125"/>
      <c r="B38" s="125"/>
      <c r="C38" s="125"/>
      <c r="D38" s="125"/>
      <c r="E38" s="125"/>
      <c r="F38" s="125"/>
      <c r="G38" s="125"/>
      <c r="H38" s="125"/>
      <c r="I38" s="125"/>
      <c r="J38" s="125"/>
      <c r="K38" s="125"/>
      <c r="L38" s="125"/>
    </row>
    <row r="39" customFormat="false" ht="15.75" hidden="false" customHeight="false" outlineLevel="0" collapsed="false">
      <c r="A39" s="125"/>
      <c r="B39" s="125"/>
      <c r="C39" s="125"/>
      <c r="D39" s="125"/>
      <c r="E39" s="125"/>
      <c r="F39" s="125"/>
      <c r="G39" s="125"/>
      <c r="H39" s="125"/>
      <c r="I39" s="125"/>
      <c r="J39" s="125"/>
      <c r="K39" s="125"/>
      <c r="L39" s="125"/>
    </row>
    <row r="40" customFormat="false" ht="15.75" hidden="false" customHeight="false" outlineLevel="0" collapsed="false">
      <c r="A40" s="125"/>
      <c r="B40" s="125"/>
      <c r="C40" s="125"/>
      <c r="D40" s="125"/>
      <c r="E40" s="125"/>
      <c r="F40" s="125"/>
      <c r="G40" s="125"/>
      <c r="H40" s="125"/>
      <c r="I40" s="125"/>
      <c r="J40" s="125"/>
      <c r="K40" s="125"/>
      <c r="L40" s="125"/>
    </row>
  </sheetData>
  <mergeCells count="25">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0:F20"/>
    <mergeCell ref="H20:L20"/>
    <mergeCell ref="A21:F21"/>
    <mergeCell ref="H21:L21"/>
    <mergeCell ref="A22:F22"/>
    <mergeCell ref="H22:L22"/>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74609375" defaultRowHeight="15.75" zeroHeight="false" outlineLevelRow="0" outlineLevelCol="0"/>
  <cols>
    <col collapsed="false" customWidth="true" hidden="false" outlineLevel="0" max="1" min="1" style="41" width="11.5"/>
    <col collapsed="false" customWidth="true" hidden="false" outlineLevel="0" max="3" min="2" style="41" width="22.5"/>
    <col collapsed="false" customWidth="true" hidden="false" outlineLevel="0" max="4" min="4" style="41" width="10.49"/>
    <col collapsed="false" customWidth="true" hidden="false" outlineLevel="0" max="6" min="5" style="41" width="18.5"/>
    <col collapsed="false" customWidth="true" hidden="false" outlineLevel="0" max="7" min="7" style="41" width="19.49"/>
    <col collapsed="false" customWidth="false" hidden="false" outlineLevel="0" max="257" min="8" style="41" width="8.74"/>
  </cols>
  <sheetData>
    <row r="1" customFormat="false" ht="26.25" hidden="false" customHeight="true" outlineLevel="0" collapsed="false"/>
    <row r="2" s="125" customFormat="true" ht="21" hidden="false" customHeight="true" outlineLevel="0" collapsed="false">
      <c r="A2" s="243" t="s">
        <v>255</v>
      </c>
      <c r="B2" s="243"/>
      <c r="C2" s="243"/>
      <c r="D2" s="85"/>
      <c r="E2" s="201" t="s">
        <v>256</v>
      </c>
      <c r="F2" s="201"/>
      <c r="G2" s="201"/>
    </row>
    <row r="3" customFormat="false" ht="21" hidden="false" customHeight="true" outlineLevel="0" collapsed="false">
      <c r="A3" s="244" t="s">
        <v>136</v>
      </c>
      <c r="B3" s="244"/>
      <c r="C3" s="244"/>
      <c r="D3" s="245"/>
      <c r="E3" s="246" t="s">
        <v>257</v>
      </c>
      <c r="F3" s="246"/>
      <c r="G3" s="246"/>
    </row>
    <row r="4" customFormat="false" ht="21" hidden="false" customHeight="true" outlineLevel="0" collapsed="false">
      <c r="A4" s="91" t="s">
        <v>153</v>
      </c>
      <c r="B4" s="247" t="s">
        <v>258</v>
      </c>
      <c r="C4" s="247"/>
      <c r="D4" s="85"/>
      <c r="E4" s="248" t="s">
        <v>259</v>
      </c>
      <c r="F4" s="248"/>
      <c r="G4" s="248"/>
    </row>
    <row r="5" customFormat="false" ht="51.75" hidden="false" customHeight="true" outlineLevel="0" collapsed="false">
      <c r="A5" s="91"/>
      <c r="B5" s="249" t="s">
        <v>260</v>
      </c>
      <c r="C5" s="250" t="s">
        <v>261</v>
      </c>
      <c r="D5" s="251"/>
      <c r="E5" s="252" t="s">
        <v>262</v>
      </c>
      <c r="F5" s="249" t="s">
        <v>263</v>
      </c>
      <c r="G5" s="253" t="s">
        <v>264</v>
      </c>
    </row>
    <row r="6" customFormat="false" ht="18.75" hidden="false" customHeight="false" outlineLevel="0" collapsed="false">
      <c r="A6" s="53" t="n">
        <v>1995</v>
      </c>
      <c r="B6" s="54" t="n">
        <f aca="false">E6+F6</f>
        <v>385102</v>
      </c>
      <c r="C6" s="59" t="n">
        <v>12.65</v>
      </c>
      <c r="D6" s="254"/>
      <c r="E6" s="54" t="n">
        <v>74864</v>
      </c>
      <c r="F6" s="54" t="n">
        <v>310238</v>
      </c>
      <c r="G6" s="255" t="s">
        <v>265</v>
      </c>
      <c r="H6" s="125"/>
      <c r="I6" s="256"/>
    </row>
    <row r="7" customFormat="false" ht="18.75" hidden="false" customHeight="false" outlineLevel="0" collapsed="false">
      <c r="A7" s="60" t="n">
        <v>1996</v>
      </c>
      <c r="B7" s="61" t="n">
        <f aca="false">E7+F7</f>
        <v>431389</v>
      </c>
      <c r="C7" s="64" t="n">
        <f aca="false">(B7-B6)/B6*100</f>
        <v>12.0194130386235</v>
      </c>
      <c r="D7" s="254"/>
      <c r="E7" s="61" t="n">
        <f aca="false">'8'!B6</f>
        <v>72974</v>
      </c>
      <c r="F7" s="61" t="n">
        <f aca="false">'10'!B6</f>
        <v>358415</v>
      </c>
      <c r="G7" s="257" t="s">
        <v>266</v>
      </c>
      <c r="H7" s="125"/>
      <c r="I7" s="256"/>
    </row>
    <row r="8" customFormat="false" ht="18.75" hidden="false" customHeight="false" outlineLevel="0" collapsed="false">
      <c r="A8" s="53" t="n">
        <v>1997</v>
      </c>
      <c r="B8" s="54" t="n">
        <f aca="false">E8+F8</f>
        <v>495299</v>
      </c>
      <c r="C8" s="59" t="n">
        <f aca="false">(B8-B7)/B7*100</f>
        <v>14.8149350122511</v>
      </c>
      <c r="D8" s="254"/>
      <c r="E8" s="54" t="n">
        <f aca="false">'8'!B7</f>
        <v>72681</v>
      </c>
      <c r="F8" s="54" t="n">
        <f aca="false">'10'!B7</f>
        <v>422618</v>
      </c>
      <c r="G8" s="255" t="s">
        <v>267</v>
      </c>
      <c r="H8" s="125"/>
      <c r="I8" s="256"/>
    </row>
    <row r="9" customFormat="false" ht="18.75" hidden="false" customHeight="false" outlineLevel="0" collapsed="false">
      <c r="A9" s="60" t="n">
        <v>1998</v>
      </c>
      <c r="B9" s="61" t="n">
        <f aca="false">E9+F9</f>
        <v>565142</v>
      </c>
      <c r="C9" s="64" t="n">
        <f aca="false">(B9-B8)/B8*100</f>
        <v>14.1011792876626</v>
      </c>
      <c r="D9" s="254"/>
      <c r="E9" s="61" t="n">
        <f aca="false">'8'!B8</f>
        <v>75922</v>
      </c>
      <c r="F9" s="61" t="n">
        <f aca="false">'10'!B8</f>
        <v>489220</v>
      </c>
      <c r="G9" s="257" t="s">
        <v>268</v>
      </c>
      <c r="H9" s="125"/>
      <c r="I9" s="256"/>
    </row>
    <row r="10" customFormat="false" ht="18.75" hidden="false" customHeight="false" outlineLevel="0" collapsed="false">
      <c r="A10" s="53" t="n">
        <v>1999</v>
      </c>
      <c r="B10" s="54" t="n">
        <f aca="false">E10+F10</f>
        <v>643281</v>
      </c>
      <c r="C10" s="59" t="n">
        <f aca="false">(B10-B9)/B9*100</f>
        <v>13.8264365416126</v>
      </c>
      <c r="D10" s="254"/>
      <c r="E10" s="54" t="n">
        <f aca="false">'8'!B9</f>
        <v>85207</v>
      </c>
      <c r="F10" s="54" t="n">
        <f aca="false">'10'!B9</f>
        <v>558074</v>
      </c>
      <c r="G10" s="255" t="s">
        <v>269</v>
      </c>
      <c r="H10" s="125"/>
      <c r="I10" s="256"/>
    </row>
    <row r="11" customFormat="false" ht="18.75" hidden="false" customHeight="false" outlineLevel="0" collapsed="false">
      <c r="A11" s="60" t="n">
        <v>2000</v>
      </c>
      <c r="B11" s="61" t="n">
        <f aca="false">E11+F11</f>
        <v>714152</v>
      </c>
      <c r="C11" s="64" t="n">
        <f aca="false">(B11-B10)/B10*100</f>
        <v>11.0171138273943</v>
      </c>
      <c r="D11" s="254"/>
      <c r="E11" s="61" t="n">
        <f aca="false">'8'!B10</f>
        <v>87835</v>
      </c>
      <c r="F11" s="61" t="n">
        <f aca="false">'10'!B10</f>
        <v>626317</v>
      </c>
      <c r="G11" s="257" t="s">
        <v>270</v>
      </c>
      <c r="H11" s="125"/>
      <c r="I11" s="256"/>
    </row>
    <row r="12" customFormat="false" ht="18.75" hidden="false" customHeight="false" outlineLevel="0" collapsed="false">
      <c r="A12" s="53" t="n">
        <v>2001</v>
      </c>
      <c r="B12" s="54" t="n">
        <f aca="false">E12+F12</f>
        <v>819720</v>
      </c>
      <c r="C12" s="59" t="n">
        <f aca="false">(B12-B11)/B11*100</f>
        <v>14.7822872441721</v>
      </c>
      <c r="D12" s="254"/>
      <c r="E12" s="54" t="n">
        <f aca="false">'8'!B11</f>
        <v>90829</v>
      </c>
      <c r="F12" s="54" t="n">
        <f aca="false">'10'!B11</f>
        <v>728891</v>
      </c>
      <c r="G12" s="255" t="s">
        <v>271</v>
      </c>
      <c r="H12" s="125"/>
      <c r="I12" s="256"/>
    </row>
    <row r="13" customFormat="false" ht="18.75" hidden="false" customHeight="false" outlineLevel="0" collapsed="false">
      <c r="A13" s="60" t="n">
        <v>2002</v>
      </c>
      <c r="B13" s="61" t="n">
        <f aca="false">E13+F13</f>
        <v>990720</v>
      </c>
      <c r="C13" s="64" t="n">
        <f aca="false">(B13-B12)/B12*100</f>
        <v>20.8607817303469</v>
      </c>
      <c r="D13" s="254"/>
      <c r="E13" s="61" t="n">
        <f aca="false">'8'!B12</f>
        <v>101433</v>
      </c>
      <c r="F13" s="61" t="n">
        <f aca="false">'10'!B12</f>
        <v>889287</v>
      </c>
      <c r="G13" s="257" t="s">
        <v>272</v>
      </c>
      <c r="H13" s="125"/>
      <c r="I13" s="256"/>
    </row>
    <row r="14" customFormat="false" ht="18.75" hidden="false" customHeight="false" outlineLevel="0" collapsed="false">
      <c r="A14" s="53" t="s">
        <v>250</v>
      </c>
      <c r="B14" s="54" t="n">
        <f aca="false">E14+F14</f>
        <v>1242121</v>
      </c>
      <c r="C14" s="59" t="n">
        <f aca="false">(B14-B13)/B13*100</f>
        <v>25.3755854328165</v>
      </c>
      <c r="D14" s="254"/>
      <c r="E14" s="101" t="n">
        <f aca="false">'8'!B13</f>
        <v>109469</v>
      </c>
      <c r="F14" s="101" t="n">
        <f aca="false">'10'!B13</f>
        <v>1132652</v>
      </c>
      <c r="G14" s="258" t="s">
        <v>273</v>
      </c>
      <c r="H14" s="125"/>
      <c r="I14" s="256"/>
    </row>
    <row r="15" customFormat="false" ht="18.75" hidden="false" customHeight="false" outlineLevel="0" collapsed="false">
      <c r="A15" s="60" t="s">
        <v>121</v>
      </c>
      <c r="B15" s="61" t="n">
        <f aca="false">E15+F15</f>
        <v>1423954</v>
      </c>
      <c r="C15" s="64" t="n">
        <f aca="false">(B15-B14)/B14*100</f>
        <v>14.6389119900557</v>
      </c>
      <c r="D15" s="254"/>
      <c r="E15" s="61" t="n">
        <f aca="false">'8'!B14</f>
        <v>115468</v>
      </c>
      <c r="F15" s="61" t="n">
        <f aca="false">'10'!B14</f>
        <v>1308486</v>
      </c>
      <c r="G15" s="259" t="s">
        <v>274</v>
      </c>
      <c r="H15" s="125"/>
      <c r="I15" s="256"/>
    </row>
    <row r="16" customFormat="false" ht="19.5" hidden="false" customHeight="false" outlineLevel="0" collapsed="false">
      <c r="A16" s="53" t="s">
        <v>122</v>
      </c>
      <c r="B16" s="101" t="n">
        <f aca="false">E16+F16</f>
        <v>1576133.45887777</v>
      </c>
      <c r="C16" s="102" t="n">
        <f aca="false">(B16-B15)/B15*100</f>
        <v>10.6871049821673</v>
      </c>
      <c r="D16" s="254"/>
      <c r="E16" s="54" t="n">
        <f aca="false">'8'!B15</f>
        <v>118501.93872877</v>
      </c>
      <c r="F16" s="54" t="n">
        <f aca="false">'10'!B15</f>
        <v>1457631.520149</v>
      </c>
      <c r="G16" s="260" t="s">
        <v>275</v>
      </c>
      <c r="H16" s="125"/>
      <c r="I16" s="256"/>
    </row>
    <row r="17" customFormat="false" ht="39.75" hidden="false" customHeight="true" outlineLevel="0" collapsed="false">
      <c r="A17" s="261" t="s">
        <v>276</v>
      </c>
      <c r="B17" s="261"/>
      <c r="C17" s="261"/>
      <c r="D17" s="262"/>
      <c r="E17" s="263" t="s">
        <v>277</v>
      </c>
      <c r="F17" s="263"/>
      <c r="G17" s="263"/>
    </row>
    <row r="18" customFormat="false" ht="15.75" hidden="false" customHeight="false" outlineLevel="0" collapsed="false">
      <c r="A18" s="41" t="s">
        <v>278</v>
      </c>
      <c r="B18" s="264"/>
      <c r="C18" s="256"/>
    </row>
    <row r="19" customFormat="false" ht="15.75" hidden="false" customHeight="false" outlineLevel="0" collapsed="false">
      <c r="H19" s="125"/>
    </row>
    <row r="27" customFormat="false" ht="15.75" hidden="false" customHeight="false" outlineLevel="0" collapsed="false">
      <c r="A27" s="27" t="n">
        <v>13</v>
      </c>
      <c r="B27" s="27"/>
      <c r="C27" s="27"/>
      <c r="D27" s="116"/>
      <c r="E27" s="27" t="n">
        <v>14</v>
      </c>
      <c r="F27" s="27"/>
      <c r="G27" s="27"/>
    </row>
  </sheetData>
  <mergeCells count="11">
    <mergeCell ref="A2:C2"/>
    <mergeCell ref="E2:G2"/>
    <mergeCell ref="A3:C3"/>
    <mergeCell ref="E3:G3"/>
    <mergeCell ref="A4:A5"/>
    <mergeCell ref="B4:C4"/>
    <mergeCell ref="E4:G4"/>
    <mergeCell ref="A17:C17"/>
    <mergeCell ref="E17:G17"/>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D32" activeCellId="0" sqref="D32:D33"/>
    </sheetView>
  </sheetViews>
  <sheetFormatPr defaultColWidth="8.74609375" defaultRowHeight="15.75" zeroHeight="false" outlineLevelRow="0" outlineLevelCol="0"/>
  <cols>
    <col collapsed="false" customWidth="true" hidden="false" outlineLevel="0" max="1" min="1" style="41" width="9.24"/>
    <col collapsed="false" customWidth="true" hidden="false" outlineLevel="0" max="2" min="2" style="41" width="10.24"/>
    <col collapsed="false" customWidth="true" hidden="false" outlineLevel="0" max="3" min="3" style="41" width="10.12"/>
    <col collapsed="false" customWidth="true" hidden="false" outlineLevel="0" max="6" min="4" style="41" width="9.5"/>
    <col collapsed="false" customWidth="true" hidden="false" outlineLevel="0" max="7" min="7" style="41" width="10.49"/>
    <col collapsed="false" customWidth="true" hidden="false" outlineLevel="0" max="9" min="8" style="41" width="8.62"/>
    <col collapsed="false" customWidth="true" hidden="false" outlineLevel="0" max="10" min="10" style="41" width="8.99"/>
    <col collapsed="false" customWidth="true" hidden="false" outlineLevel="0" max="14" min="11" style="41" width="8.11"/>
    <col collapsed="false" customWidth="false" hidden="false" outlineLevel="0" max="257" min="15" style="41" width="8.74"/>
  </cols>
  <sheetData>
    <row r="1" customFormat="false" ht="26.25" hidden="false" customHeight="true" outlineLevel="0" collapsed="false"/>
    <row r="2" s="265" customFormat="true" ht="21" hidden="false" customHeight="true" outlineLevel="0" collapsed="false">
      <c r="A2" s="84" t="s">
        <v>279</v>
      </c>
      <c r="B2" s="84"/>
      <c r="C2" s="84"/>
      <c r="D2" s="84"/>
      <c r="E2" s="84"/>
      <c r="F2" s="84"/>
      <c r="G2" s="217"/>
      <c r="H2" s="218" t="s">
        <v>280</v>
      </c>
      <c r="I2" s="218"/>
      <c r="J2" s="218"/>
      <c r="K2" s="218"/>
      <c r="L2" s="218"/>
      <c r="M2" s="218"/>
      <c r="N2" s="218"/>
      <c r="O2" s="217"/>
      <c r="P2" s="217"/>
      <c r="Q2" s="217"/>
    </row>
    <row r="3" customFormat="false" ht="20.25" hidden="false" customHeight="true" outlineLevel="0" collapsed="false">
      <c r="A3" s="266"/>
      <c r="B3" s="267"/>
      <c r="C3" s="267"/>
      <c r="D3" s="267"/>
      <c r="E3" s="244" t="s">
        <v>136</v>
      </c>
      <c r="F3" s="244"/>
      <c r="H3" s="268" t="s">
        <v>281</v>
      </c>
      <c r="I3" s="268"/>
      <c r="J3" s="268"/>
      <c r="K3" s="268"/>
      <c r="L3" s="269"/>
      <c r="M3" s="246"/>
      <c r="N3" s="246" t="s">
        <v>257</v>
      </c>
    </row>
    <row r="4" customFormat="false" ht="18.75" hidden="false" customHeight="true" outlineLevel="0" collapsed="false">
      <c r="A4" s="44" t="s">
        <v>138</v>
      </c>
      <c r="B4" s="45" t="s">
        <v>282</v>
      </c>
      <c r="C4" s="270" t="s">
        <v>283</v>
      </c>
      <c r="D4" s="45" t="s">
        <v>284</v>
      </c>
      <c r="E4" s="45" t="s">
        <v>285</v>
      </c>
      <c r="F4" s="46" t="s">
        <v>286</v>
      </c>
      <c r="G4" s="147"/>
      <c r="H4" s="44" t="s">
        <v>287</v>
      </c>
      <c r="I4" s="94" t="s">
        <v>288</v>
      </c>
      <c r="J4" s="94"/>
      <c r="K4" s="94"/>
      <c r="L4" s="94"/>
      <c r="M4" s="94"/>
      <c r="N4" s="94"/>
    </row>
    <row r="5" customFormat="false" ht="35.25" hidden="false" customHeight="true" outlineLevel="0" collapsed="false">
      <c r="A5" s="44"/>
      <c r="B5" s="45"/>
      <c r="C5" s="270" t="s">
        <v>289</v>
      </c>
      <c r="D5" s="45"/>
      <c r="E5" s="45"/>
      <c r="F5" s="46"/>
      <c r="G5" s="271"/>
      <c r="H5" s="44"/>
      <c r="I5" s="272" t="s">
        <v>290</v>
      </c>
      <c r="J5" s="273" t="s">
        <v>291</v>
      </c>
      <c r="K5" s="273" t="s">
        <v>292</v>
      </c>
      <c r="L5" s="273" t="s">
        <v>293</v>
      </c>
      <c r="M5" s="274" t="s">
        <v>294</v>
      </c>
      <c r="N5" s="275" t="s">
        <v>295</v>
      </c>
    </row>
    <row r="6" customFormat="false" ht="15.75" hidden="false" customHeight="false" outlineLevel="0" collapsed="false">
      <c r="A6" s="60" t="n">
        <v>1996</v>
      </c>
      <c r="B6" s="61" t="n">
        <f aca="false">SUM(D6:I6)</f>
        <v>72974</v>
      </c>
      <c r="C6" s="63" t="n">
        <v>-2.52</v>
      </c>
      <c r="D6" s="61" t="n">
        <v>16443</v>
      </c>
      <c r="E6" s="61" t="n">
        <v>6495</v>
      </c>
      <c r="F6" s="62" t="n">
        <v>40580</v>
      </c>
      <c r="G6" s="276"/>
      <c r="H6" s="61" t="n">
        <v>1854</v>
      </c>
      <c r="I6" s="61" t="n">
        <f aca="false">SUM(J6:N6)</f>
        <v>7602</v>
      </c>
      <c r="J6" s="61" t="n">
        <v>3366</v>
      </c>
      <c r="K6" s="61" t="n">
        <v>1575</v>
      </c>
      <c r="L6" s="61" t="n">
        <v>455</v>
      </c>
      <c r="M6" s="64" t="s">
        <v>201</v>
      </c>
      <c r="N6" s="66" t="n">
        <v>2206</v>
      </c>
      <c r="O6" s="125"/>
    </row>
    <row r="7" customFormat="false" ht="15.75" hidden="false" customHeight="false" outlineLevel="0" collapsed="false">
      <c r="A7" s="99" t="n">
        <v>1997</v>
      </c>
      <c r="B7" s="101" t="n">
        <f aca="false">SUM(D7:I7)</f>
        <v>72681</v>
      </c>
      <c r="C7" s="103" t="n">
        <f aca="false">(B7-B6)/B6*100</f>
        <v>-0.401512867596678</v>
      </c>
      <c r="D7" s="101" t="n">
        <v>16825</v>
      </c>
      <c r="E7" s="101" t="n">
        <v>6798</v>
      </c>
      <c r="F7" s="277" t="n">
        <v>38937</v>
      </c>
      <c r="G7" s="276"/>
      <c r="H7" s="101" t="n">
        <v>1460</v>
      </c>
      <c r="I7" s="101" t="n">
        <f aca="false">SUM(J7:N7)</f>
        <v>8661</v>
      </c>
      <c r="J7" s="101" t="n">
        <v>3736</v>
      </c>
      <c r="K7" s="101" t="n">
        <v>1824</v>
      </c>
      <c r="L7" s="101" t="n">
        <v>843</v>
      </c>
      <c r="M7" s="59" t="s">
        <v>201</v>
      </c>
      <c r="N7" s="278" t="n">
        <v>2258</v>
      </c>
      <c r="O7" s="125"/>
    </row>
    <row r="8" customFormat="false" ht="15.75" hidden="false" customHeight="false" outlineLevel="0" collapsed="false">
      <c r="A8" s="60" t="n">
        <v>1998</v>
      </c>
      <c r="B8" s="61" t="n">
        <f aca="false">SUM(D8:I8)</f>
        <v>75922</v>
      </c>
      <c r="C8" s="63" t="n">
        <f aca="false">(B8-B7)/B7*100</f>
        <v>4.45921217374555</v>
      </c>
      <c r="D8" s="61" t="n">
        <v>14886</v>
      </c>
      <c r="E8" s="61" t="n">
        <v>6643</v>
      </c>
      <c r="F8" s="62" t="n">
        <v>41927</v>
      </c>
      <c r="G8" s="276"/>
      <c r="H8" s="61" t="n">
        <v>2192</v>
      </c>
      <c r="I8" s="61" t="n">
        <f aca="false">SUM(J8:N8)</f>
        <v>10274</v>
      </c>
      <c r="J8" s="61" t="n">
        <v>3737</v>
      </c>
      <c r="K8" s="61" t="n">
        <v>2203</v>
      </c>
      <c r="L8" s="61" t="n">
        <v>2003</v>
      </c>
      <c r="M8" s="64" t="s">
        <v>201</v>
      </c>
      <c r="N8" s="66" t="n">
        <v>2331</v>
      </c>
      <c r="O8" s="125"/>
    </row>
    <row r="9" customFormat="false" ht="15.75" hidden="false" customHeight="false" outlineLevel="0" collapsed="false">
      <c r="A9" s="99" t="n">
        <v>1999</v>
      </c>
      <c r="B9" s="101" t="n">
        <f aca="false">SUM(D9:I9)</f>
        <v>85207</v>
      </c>
      <c r="C9" s="103" t="n">
        <f aca="false">(B9-B8)/B8*100</f>
        <v>12.2296567529833</v>
      </c>
      <c r="D9" s="101" t="n">
        <v>14764</v>
      </c>
      <c r="E9" s="101" t="n">
        <v>5868</v>
      </c>
      <c r="F9" s="277" t="n">
        <v>51096</v>
      </c>
      <c r="G9" s="276"/>
      <c r="H9" s="101" t="n">
        <v>2531</v>
      </c>
      <c r="I9" s="101" t="n">
        <f aca="false">SUM(J9:N9)</f>
        <v>10948</v>
      </c>
      <c r="J9" s="101" t="n">
        <v>3597</v>
      </c>
      <c r="K9" s="101" t="n">
        <v>2587</v>
      </c>
      <c r="L9" s="101" t="n">
        <v>1947</v>
      </c>
      <c r="M9" s="59" t="s">
        <v>201</v>
      </c>
      <c r="N9" s="278" t="n">
        <v>2817</v>
      </c>
      <c r="O9" s="125"/>
    </row>
    <row r="10" customFormat="false" ht="15.75" hidden="false" customHeight="false" outlineLevel="0" collapsed="false">
      <c r="A10" s="60" t="n">
        <v>2000</v>
      </c>
      <c r="B10" s="61" t="n">
        <f aca="false">SUM(D10:I10)</f>
        <v>87835</v>
      </c>
      <c r="C10" s="63" t="n">
        <f aca="false">(B10-B9)/B9*100</f>
        <v>3.08425364113277</v>
      </c>
      <c r="D10" s="61" t="n">
        <v>16692</v>
      </c>
      <c r="E10" s="61" t="n">
        <v>6382</v>
      </c>
      <c r="F10" s="62" t="n">
        <v>50640</v>
      </c>
      <c r="G10" s="276"/>
      <c r="H10" s="61" t="n">
        <v>1814</v>
      </c>
      <c r="I10" s="61" t="n">
        <f aca="false">SUM(J10:N10)</f>
        <v>12307</v>
      </c>
      <c r="J10" s="61" t="n">
        <v>4265</v>
      </c>
      <c r="K10" s="61" t="n">
        <v>3366</v>
      </c>
      <c r="L10" s="61" t="n">
        <v>2055</v>
      </c>
      <c r="M10" s="64" t="s">
        <v>201</v>
      </c>
      <c r="N10" s="66" t="n">
        <v>2621</v>
      </c>
      <c r="O10" s="125"/>
    </row>
    <row r="11" customFormat="false" ht="15.75" hidden="false" customHeight="false" outlineLevel="0" collapsed="false">
      <c r="A11" s="99" t="n">
        <v>2001</v>
      </c>
      <c r="B11" s="101" t="n">
        <f aca="false">SUM(D11:I11)</f>
        <v>90829</v>
      </c>
      <c r="C11" s="103" t="n">
        <f aca="false">(B11-B10)/B10*100</f>
        <v>3.40866397222064</v>
      </c>
      <c r="D11" s="101" t="n">
        <v>19754</v>
      </c>
      <c r="E11" s="101" t="n">
        <v>6693</v>
      </c>
      <c r="F11" s="277" t="n">
        <v>47254</v>
      </c>
      <c r="G11" s="276"/>
      <c r="H11" s="101" t="n">
        <v>2390</v>
      </c>
      <c r="I11" s="101" t="n">
        <f aca="false">SUM(J11:N11)</f>
        <v>14738</v>
      </c>
      <c r="J11" s="101" t="n">
        <v>4585</v>
      </c>
      <c r="K11" s="101" t="n">
        <v>4440</v>
      </c>
      <c r="L11" s="101" t="n">
        <v>2326</v>
      </c>
      <c r="M11" s="59" t="s">
        <v>201</v>
      </c>
      <c r="N11" s="278" t="n">
        <v>3387</v>
      </c>
      <c r="O11" s="125"/>
    </row>
    <row r="12" customFormat="false" ht="15.75" hidden="false" customHeight="false" outlineLevel="0" collapsed="false">
      <c r="A12" s="60" t="n">
        <v>2002</v>
      </c>
      <c r="B12" s="61" t="n">
        <f aca="false">SUM(D12:I12)</f>
        <v>101433</v>
      </c>
      <c r="C12" s="63" t="n">
        <f aca="false">(B12-B11)/B11*100</f>
        <v>11.6746853978355</v>
      </c>
      <c r="D12" s="61" t="n">
        <v>23627</v>
      </c>
      <c r="E12" s="61" t="n">
        <v>7369</v>
      </c>
      <c r="F12" s="62" t="n">
        <v>48659</v>
      </c>
      <c r="G12" s="276"/>
      <c r="H12" s="61" t="n">
        <v>3908</v>
      </c>
      <c r="I12" s="61" t="n">
        <f aca="false">SUM(J12:N12)</f>
        <v>17870</v>
      </c>
      <c r="J12" s="61" t="n">
        <v>6267</v>
      </c>
      <c r="K12" s="61" t="n">
        <v>5476</v>
      </c>
      <c r="L12" s="61" t="n">
        <v>2675</v>
      </c>
      <c r="M12" s="64" t="s">
        <v>201</v>
      </c>
      <c r="N12" s="66" t="n">
        <v>3452</v>
      </c>
      <c r="O12" s="125"/>
    </row>
    <row r="13" customFormat="false" ht="15.75" hidden="false" customHeight="false" outlineLevel="0" collapsed="false">
      <c r="A13" s="99" t="n">
        <v>2003</v>
      </c>
      <c r="B13" s="101" t="n">
        <f aca="false">SUM(D13:I13)</f>
        <v>109469</v>
      </c>
      <c r="C13" s="103" t="n">
        <f aca="false">(B13-B12)/B12*100</f>
        <v>7.92247099070322</v>
      </c>
      <c r="D13" s="101" t="n">
        <v>24178</v>
      </c>
      <c r="E13" s="101" t="n">
        <v>7738</v>
      </c>
      <c r="F13" s="277" t="n">
        <v>50387</v>
      </c>
      <c r="G13" s="276"/>
      <c r="H13" s="101" t="n">
        <v>3840</v>
      </c>
      <c r="I13" s="101" t="n">
        <f aca="false">SUM(J13:N13)</f>
        <v>23326</v>
      </c>
      <c r="J13" s="101" t="n">
        <v>6865</v>
      </c>
      <c r="K13" s="101" t="n">
        <v>5799</v>
      </c>
      <c r="L13" s="101" t="n">
        <v>2686</v>
      </c>
      <c r="M13" s="59" t="s">
        <v>201</v>
      </c>
      <c r="N13" s="278" t="n">
        <v>7976</v>
      </c>
      <c r="O13" s="125"/>
    </row>
    <row r="14" customFormat="false" ht="16.5" hidden="false" customHeight="true" outlineLevel="0" collapsed="false">
      <c r="A14" s="60" t="n">
        <v>2004</v>
      </c>
      <c r="B14" s="61" t="n">
        <f aca="false">SUM(D14:I14)</f>
        <v>115468</v>
      </c>
      <c r="C14" s="63" t="n">
        <f aca="false">(B14-B13)/B13*100</f>
        <v>5.48009025386182</v>
      </c>
      <c r="D14" s="61" t="n">
        <v>22101</v>
      </c>
      <c r="E14" s="61" t="n">
        <v>8357</v>
      </c>
      <c r="F14" s="62" t="n">
        <v>55048</v>
      </c>
      <c r="G14" s="279"/>
      <c r="H14" s="61" t="n">
        <v>3193</v>
      </c>
      <c r="I14" s="61" t="n">
        <f aca="false">SUM(J14:N14)</f>
        <v>26769</v>
      </c>
      <c r="J14" s="65" t="n">
        <v>7057</v>
      </c>
      <c r="K14" s="65" t="n">
        <v>6158</v>
      </c>
      <c r="L14" s="65" t="n">
        <v>3053</v>
      </c>
      <c r="M14" s="64" t="s">
        <v>201</v>
      </c>
      <c r="N14" s="66" t="n">
        <v>10501</v>
      </c>
      <c r="O14" s="125"/>
    </row>
    <row r="15" customFormat="false" ht="16.5" hidden="false" customHeight="true" outlineLevel="0" collapsed="false">
      <c r="A15" s="99" t="s">
        <v>122</v>
      </c>
      <c r="B15" s="101" t="n">
        <f aca="false">SUM(D15:I15)</f>
        <v>118501.93872877</v>
      </c>
      <c r="C15" s="103" t="n">
        <f aca="false">(B15-B14)/B14*100</f>
        <v>2.62751474760973</v>
      </c>
      <c r="D15" s="100" t="n">
        <v>22035.66512266</v>
      </c>
      <c r="E15" s="100" t="n">
        <v>8665.085063611</v>
      </c>
      <c r="F15" s="278" t="n">
        <v>58861.85102</v>
      </c>
      <c r="G15" s="277"/>
      <c r="H15" s="101" t="n">
        <v>1971.00131153</v>
      </c>
      <c r="I15" s="101" t="n">
        <f aca="false">SUM(J15:N15)</f>
        <v>26968.336210969</v>
      </c>
      <c r="J15" s="101" t="n">
        <v>5711.088317</v>
      </c>
      <c r="K15" s="101" t="n">
        <v>6216.62829952</v>
      </c>
      <c r="L15" s="101" t="n">
        <v>3193.296791</v>
      </c>
      <c r="M15" s="59" t="s">
        <v>201</v>
      </c>
      <c r="N15" s="278" t="n">
        <v>11847.322803449</v>
      </c>
      <c r="O15" s="125"/>
    </row>
    <row r="16" customFormat="false" ht="16.5" hidden="false" customHeight="true" outlineLevel="0" collapsed="false">
      <c r="A16" s="60" t="s">
        <v>296</v>
      </c>
      <c r="B16" s="61" t="n">
        <f aca="false">SUM(D16:I16)</f>
        <v>12700.09131268</v>
      </c>
      <c r="C16" s="63" t="n">
        <v>5.03755944653048</v>
      </c>
      <c r="D16" s="61" t="n">
        <v>2193.32079238</v>
      </c>
      <c r="E16" s="61" t="n">
        <v>906.30927807</v>
      </c>
      <c r="F16" s="62" t="n">
        <v>6451.780684</v>
      </c>
      <c r="G16" s="279"/>
      <c r="H16" s="61" t="n">
        <v>155.49355175</v>
      </c>
      <c r="I16" s="61" t="n">
        <f aca="false">SUM(J16:N16)</f>
        <v>2993.18700648</v>
      </c>
      <c r="J16" s="65" t="n">
        <v>673.58876846</v>
      </c>
      <c r="K16" s="65" t="n">
        <v>648.77956399</v>
      </c>
      <c r="L16" s="65" t="n">
        <v>230.671106</v>
      </c>
      <c r="M16" s="66" t="n">
        <v>1050.79903496</v>
      </c>
      <c r="N16" s="66" t="n">
        <v>389.34853307</v>
      </c>
      <c r="O16" s="125"/>
    </row>
    <row r="17" customFormat="false" ht="16.5" hidden="false" customHeight="true" outlineLevel="0" collapsed="false">
      <c r="A17" s="99" t="s">
        <v>297</v>
      </c>
      <c r="B17" s="101" t="n">
        <f aca="false">SUM(D17:I17)</f>
        <v>8541.71050746</v>
      </c>
      <c r="C17" s="103" t="n">
        <v>6.01601722055356</v>
      </c>
      <c r="D17" s="100" t="n">
        <v>1671.92860394</v>
      </c>
      <c r="E17" s="100" t="n">
        <v>718.47793251</v>
      </c>
      <c r="F17" s="278" t="n">
        <v>4232.728077</v>
      </c>
      <c r="G17" s="277"/>
      <c r="H17" s="277" t="n">
        <v>102.9813437</v>
      </c>
      <c r="I17" s="100" t="n">
        <f aca="false">SUM(J17:N17)</f>
        <v>1815.59455031</v>
      </c>
      <c r="J17" s="100" t="n">
        <v>432.082687</v>
      </c>
      <c r="K17" s="101" t="n">
        <v>420.69722731</v>
      </c>
      <c r="L17" s="101" t="n">
        <v>179.263343</v>
      </c>
      <c r="M17" s="277" t="n">
        <v>601.3726957</v>
      </c>
      <c r="N17" s="278" t="n">
        <v>182.1785973</v>
      </c>
      <c r="O17" s="125"/>
    </row>
    <row r="18" customFormat="false" ht="16.5" hidden="false" customHeight="true" outlineLevel="0" collapsed="false">
      <c r="A18" s="60" t="s">
        <v>298</v>
      </c>
      <c r="B18" s="61" t="n">
        <f aca="false">SUM(D18:I18)</f>
        <v>10671.89073323</v>
      </c>
      <c r="C18" s="63" t="n">
        <v>-4.4764524415503</v>
      </c>
      <c r="D18" s="61" t="n">
        <v>2161.20290781</v>
      </c>
      <c r="E18" s="61" t="n">
        <v>872.35675994</v>
      </c>
      <c r="F18" s="62" t="n">
        <v>5377.479073</v>
      </c>
      <c r="G18" s="279"/>
      <c r="H18" s="61" t="n">
        <v>75.322047</v>
      </c>
      <c r="I18" s="61" t="n">
        <f aca="false">SUM(J18:N18)</f>
        <v>2185.52994548</v>
      </c>
      <c r="J18" s="65" t="n">
        <v>573.911532</v>
      </c>
      <c r="K18" s="65" t="n">
        <v>431.32531552</v>
      </c>
      <c r="L18" s="65" t="n">
        <v>170.154151</v>
      </c>
      <c r="M18" s="66" t="n">
        <v>765.80275074</v>
      </c>
      <c r="N18" s="66" t="n">
        <v>244.33619622</v>
      </c>
      <c r="O18" s="125"/>
    </row>
    <row r="19" customFormat="false" ht="16.5" hidden="false" customHeight="true" outlineLevel="0" collapsed="false">
      <c r="A19" s="99" t="s">
        <v>299</v>
      </c>
      <c r="B19" s="101" t="n">
        <f aca="false">SUM(D19:I19)</f>
        <v>9226.3302972</v>
      </c>
      <c r="C19" s="103" t="n">
        <v>-5.5550179424711</v>
      </c>
      <c r="D19" s="100" t="n">
        <v>1838.937477</v>
      </c>
      <c r="E19" s="100" t="n">
        <v>810.15672181</v>
      </c>
      <c r="F19" s="278" t="n">
        <v>4567.755424</v>
      </c>
      <c r="G19" s="277"/>
      <c r="H19" s="277" t="n">
        <v>45.170023</v>
      </c>
      <c r="I19" s="100" t="n">
        <f aca="false">SUM(J19:N19)</f>
        <v>1964.31065139</v>
      </c>
      <c r="J19" s="100" t="n">
        <v>383.725988</v>
      </c>
      <c r="K19" s="101" t="n">
        <v>450.51873637</v>
      </c>
      <c r="L19" s="101" t="n">
        <v>209.679079</v>
      </c>
      <c r="M19" s="278" t="n">
        <v>709.08851756</v>
      </c>
      <c r="N19" s="278" t="n">
        <v>211.29833046</v>
      </c>
      <c r="O19" s="125"/>
    </row>
    <row r="20" customFormat="false" ht="16.5" hidden="false" customHeight="true" outlineLevel="0" collapsed="false">
      <c r="A20" s="60" t="s">
        <v>300</v>
      </c>
      <c r="B20" s="61" t="n">
        <f aca="false">SUM(D20:I20)</f>
        <v>9532.99626879</v>
      </c>
      <c r="C20" s="64" t="n">
        <v>-2.29952935978831</v>
      </c>
      <c r="D20" s="65" t="n">
        <v>1921.09306407</v>
      </c>
      <c r="E20" s="65" t="n">
        <v>753.00811919</v>
      </c>
      <c r="F20" s="66" t="n">
        <v>4801.045089</v>
      </c>
      <c r="G20" s="277"/>
      <c r="H20" s="62" t="n">
        <v>107.47324808</v>
      </c>
      <c r="I20" s="65" t="n">
        <v>1950.37674845</v>
      </c>
      <c r="J20" s="65" t="n">
        <v>372.147184</v>
      </c>
      <c r="K20" s="61" t="n">
        <v>483.90985224</v>
      </c>
      <c r="L20" s="61" t="n">
        <v>150.75927</v>
      </c>
      <c r="M20" s="66" t="n">
        <v>748</v>
      </c>
      <c r="N20" s="66" t="n">
        <v>195.64789292</v>
      </c>
      <c r="O20" s="125"/>
    </row>
    <row r="21" customFormat="false" ht="16.5" hidden="false" customHeight="true" outlineLevel="0" collapsed="false">
      <c r="A21" s="99" t="s">
        <v>301</v>
      </c>
      <c r="B21" s="101" t="n">
        <f aca="false">SUM(D21:I21)</f>
        <v>9901.00484582</v>
      </c>
      <c r="C21" s="102" t="n">
        <v>-5.05492711096052</v>
      </c>
      <c r="D21" s="100" t="n">
        <v>1855.17741684</v>
      </c>
      <c r="E21" s="100" t="n">
        <v>763.34215956</v>
      </c>
      <c r="F21" s="278" t="n">
        <v>5085.581432</v>
      </c>
      <c r="G21" s="277"/>
      <c r="H21" s="277" t="n">
        <v>98.8922421600001</v>
      </c>
      <c r="I21" s="100" t="n">
        <v>2098.01159526</v>
      </c>
      <c r="J21" s="100" t="n">
        <v>485.567682</v>
      </c>
      <c r="K21" s="101" t="n">
        <v>513.2723334</v>
      </c>
      <c r="L21" s="101" t="n">
        <v>159.19096086</v>
      </c>
      <c r="M21" s="278" t="n">
        <v>772</v>
      </c>
      <c r="N21" s="278" t="n">
        <v>167.56406418</v>
      </c>
      <c r="O21" s="125"/>
    </row>
    <row r="22" customFormat="false" ht="16.5" hidden="false" customHeight="true" outlineLevel="0" collapsed="false">
      <c r="A22" s="60" t="s">
        <v>302</v>
      </c>
      <c r="B22" s="61" t="n">
        <f aca="false">SUM(D22:I22)</f>
        <v>9212.6727642</v>
      </c>
      <c r="C22" s="64" t="n">
        <v>-4.13912336796585</v>
      </c>
      <c r="D22" s="65" t="n">
        <v>1561.08899774</v>
      </c>
      <c r="E22" s="65" t="n">
        <v>674.745066510001</v>
      </c>
      <c r="F22" s="66" t="n">
        <v>4931.04338993</v>
      </c>
      <c r="H22" s="62" t="n">
        <v>105.70925677</v>
      </c>
      <c r="I22" s="65" t="n">
        <v>1940.08605325</v>
      </c>
      <c r="J22" s="65" t="n">
        <v>405.686655</v>
      </c>
      <c r="K22" s="61" t="n">
        <v>546.30201534</v>
      </c>
      <c r="L22" s="61" t="n">
        <v>81.9115379999998</v>
      </c>
      <c r="M22" s="62" t="n">
        <v>734.131175580001</v>
      </c>
      <c r="N22" s="66" t="n">
        <v>172.05466933</v>
      </c>
      <c r="O22" s="125"/>
    </row>
    <row r="23" customFormat="false" ht="16.5" hidden="false" customHeight="true" outlineLevel="0" collapsed="false">
      <c r="A23" s="99" t="s">
        <v>303</v>
      </c>
      <c r="B23" s="101" t="n">
        <f aca="false">SUM(D23:I23)</f>
        <v>8445.32621465</v>
      </c>
      <c r="C23" s="102" t="n">
        <v>-6.29838631014039</v>
      </c>
      <c r="D23" s="100" t="n">
        <v>1560.03101918</v>
      </c>
      <c r="E23" s="100" t="n">
        <v>703.960376139999</v>
      </c>
      <c r="F23" s="278" t="n">
        <v>4104.19576700001</v>
      </c>
      <c r="H23" s="277" t="n">
        <v>80.832308</v>
      </c>
      <c r="I23" s="100" t="n">
        <v>1996.30674433</v>
      </c>
      <c r="J23" s="100" t="n">
        <v>473.678278</v>
      </c>
      <c r="K23" s="101" t="n">
        <v>490.63183744</v>
      </c>
      <c r="L23" s="101" t="n">
        <v>74.1783190000001</v>
      </c>
      <c r="M23" s="277" t="n">
        <v>817.432167200001</v>
      </c>
      <c r="N23" s="278" t="n">
        <v>140.38614269</v>
      </c>
      <c r="O23" s="125"/>
    </row>
    <row r="24" customFormat="false" ht="16.5" hidden="false" customHeight="true" outlineLevel="0" collapsed="false">
      <c r="A24" s="280" t="s">
        <v>304</v>
      </c>
      <c r="B24" s="281" t="n">
        <f aca="false">SUM(D24:I24)</f>
        <v>78232.02294403</v>
      </c>
      <c r="C24" s="282" t="n">
        <v>-2.08509425371511</v>
      </c>
      <c r="D24" s="281" t="n">
        <f aca="false">SUM(D16:D23)</f>
        <v>14762.78027896</v>
      </c>
      <c r="E24" s="281" t="n">
        <f aca="false">SUM(E16:E23)</f>
        <v>6202.35641373</v>
      </c>
      <c r="F24" s="211" t="n">
        <f aca="false">SUM(F16:F23)</f>
        <v>39551.60893593</v>
      </c>
      <c r="G24" s="277"/>
      <c r="H24" s="283" t="n">
        <f aca="false">SUM(H16:H23)</f>
        <v>771.87402046</v>
      </c>
      <c r="I24" s="283" t="n">
        <f aca="false">SUM(I16:I23)</f>
        <v>16943.40329495</v>
      </c>
      <c r="J24" s="283" t="n">
        <f aca="false">SUM(J16:J23)</f>
        <v>3800.38877446</v>
      </c>
      <c r="K24" s="283" t="n">
        <f aca="false">SUM(K16:K23)</f>
        <v>3985.43688161</v>
      </c>
      <c r="L24" s="283" t="n">
        <f aca="false">SUM(L16:L23)</f>
        <v>1255.80776686</v>
      </c>
      <c r="M24" s="283" t="n">
        <f aca="false">SUM(M16:M23)</f>
        <v>6198.62634174</v>
      </c>
      <c r="N24" s="284" t="n">
        <f aca="false">SUM(N16:N23)</f>
        <v>1702.81442617</v>
      </c>
      <c r="O24" s="125"/>
    </row>
    <row r="25" customFormat="false" ht="17.25" hidden="false" customHeight="true" outlineLevel="0" collapsed="false">
      <c r="A25" s="285" t="s">
        <v>305</v>
      </c>
      <c r="B25" s="235"/>
      <c r="C25" s="235"/>
      <c r="D25" s="235"/>
      <c r="E25" s="235"/>
      <c r="F25" s="235"/>
      <c r="G25" s="235"/>
      <c r="H25" s="235" t="s">
        <v>306</v>
      </c>
      <c r="I25" s="235"/>
      <c r="J25" s="238"/>
      <c r="K25" s="238"/>
      <c r="L25" s="238"/>
      <c r="M25" s="238"/>
      <c r="N25" s="238"/>
      <c r="O25" s="125"/>
    </row>
    <row r="26" customFormat="false" ht="63.75" hidden="false" customHeight="true" outlineLevel="0" collapsed="false">
      <c r="A26" s="286" t="s">
        <v>307</v>
      </c>
      <c r="B26" s="286"/>
      <c r="C26" s="286"/>
      <c r="D26" s="286"/>
      <c r="E26" s="286"/>
      <c r="F26" s="286"/>
      <c r="G26" s="195"/>
      <c r="H26" s="236" t="s">
        <v>308</v>
      </c>
      <c r="I26" s="236"/>
      <c r="J26" s="236"/>
      <c r="K26" s="236"/>
      <c r="L26" s="236"/>
      <c r="M26" s="236"/>
      <c r="N26" s="236"/>
      <c r="O26" s="125"/>
    </row>
    <row r="27" customFormat="false" ht="15.75" hidden="false" customHeight="true" outlineLevel="0" collapsed="false">
      <c r="A27" s="287"/>
      <c r="B27" s="288"/>
      <c r="C27" s="288"/>
      <c r="D27" s="288"/>
      <c r="E27" s="288"/>
      <c r="F27" s="288"/>
      <c r="G27" s="195"/>
      <c r="H27" s="289"/>
      <c r="I27" s="289"/>
      <c r="J27" s="289"/>
      <c r="K27" s="289"/>
      <c r="L27" s="289"/>
      <c r="M27" s="289"/>
      <c r="N27" s="289"/>
      <c r="O27" s="125"/>
    </row>
    <row r="28" customFormat="false" ht="15.75" hidden="false" customHeight="false" outlineLevel="0" collapsed="false">
      <c r="A28" s="27" t="n">
        <v>15</v>
      </c>
      <c r="B28" s="27"/>
      <c r="C28" s="27"/>
      <c r="D28" s="27"/>
      <c r="E28" s="27"/>
      <c r="F28" s="27"/>
      <c r="G28" s="116"/>
      <c r="H28" s="27" t="n">
        <v>16</v>
      </c>
      <c r="I28" s="27"/>
      <c r="J28" s="27"/>
      <c r="K28" s="27"/>
      <c r="L28" s="27"/>
      <c r="M28" s="27"/>
      <c r="N28" s="27"/>
    </row>
    <row r="29" customFormat="false" ht="15.75" hidden="false" customHeight="false" outlineLevel="0" collapsed="false">
      <c r="A29" s="290"/>
      <c r="B29" s="291"/>
      <c r="C29" s="291"/>
      <c r="D29" s="291"/>
      <c r="E29" s="291"/>
      <c r="F29" s="291"/>
      <c r="G29" s="116"/>
      <c r="H29" s="290"/>
      <c r="I29" s="290"/>
      <c r="J29" s="291"/>
      <c r="K29" s="291"/>
      <c r="L29" s="291"/>
      <c r="M29" s="291"/>
      <c r="N29" s="291"/>
    </row>
    <row r="30" customFormat="false" ht="15.75" hidden="false" customHeight="false" outlineLevel="0" collapsed="false">
      <c r="A30" s="290"/>
      <c r="B30" s="291"/>
      <c r="C30" s="291"/>
      <c r="D30" s="291"/>
      <c r="E30" s="291"/>
      <c r="F30" s="291"/>
      <c r="G30" s="116"/>
      <c r="H30" s="290"/>
      <c r="I30" s="290"/>
      <c r="J30" s="291"/>
      <c r="K30" s="291"/>
      <c r="L30" s="291"/>
      <c r="M30" s="291"/>
      <c r="N30" s="291"/>
    </row>
    <row r="31" customFormat="false" ht="15.75" hidden="false" customHeight="false" outlineLevel="0" collapsed="false">
      <c r="A31" s="290"/>
      <c r="B31" s="291"/>
      <c r="C31" s="291"/>
      <c r="D31" s="291"/>
      <c r="E31" s="291"/>
      <c r="F31" s="291"/>
      <c r="G31" s="116"/>
      <c r="H31" s="290"/>
      <c r="I31" s="290"/>
      <c r="J31" s="291"/>
      <c r="K31" s="291"/>
      <c r="L31" s="291"/>
      <c r="M31" s="291"/>
      <c r="N31" s="291"/>
    </row>
  </sheetData>
  <mergeCells count="16">
    <mergeCell ref="A2:F2"/>
    <mergeCell ref="H2:N2"/>
    <mergeCell ref="E3:F3"/>
    <mergeCell ref="H3:K3"/>
    <mergeCell ref="A4:A5"/>
    <mergeCell ref="B4:B5"/>
    <mergeCell ref="C4:C5"/>
    <mergeCell ref="D4:D5"/>
    <mergeCell ref="E4:E5"/>
    <mergeCell ref="F4:F5"/>
    <mergeCell ref="H4:H5"/>
    <mergeCell ref="I4:N4"/>
    <mergeCell ref="A26:F26"/>
    <mergeCell ref="H26:N26"/>
    <mergeCell ref="A28:F28"/>
    <mergeCell ref="H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D30" activeCellId="0" sqref="D30:D32"/>
    </sheetView>
  </sheetViews>
  <sheetFormatPr defaultColWidth="8.74609375" defaultRowHeight="15.75" zeroHeight="false" outlineLevelRow="0" outlineLevelCol="0"/>
  <cols>
    <col collapsed="false" customWidth="true" hidden="false" outlineLevel="0" max="1" min="1" style="41" width="9.5"/>
    <col collapsed="false" customWidth="true" hidden="false" outlineLevel="0" max="2" min="2" style="41" width="9.62"/>
    <col collapsed="false" customWidth="true" hidden="false" outlineLevel="0" max="4" min="3" style="41" width="10.12"/>
    <col collapsed="false" customWidth="true" hidden="false" outlineLevel="0" max="6" min="5" style="41" width="9.5"/>
    <col collapsed="false" customWidth="true" hidden="false" outlineLevel="0" max="7" min="7" style="41" width="10.49"/>
    <col collapsed="false" customWidth="true" hidden="false" outlineLevel="0" max="9" min="8" style="41" width="8.62"/>
    <col collapsed="false" customWidth="false" hidden="false" outlineLevel="0" max="10" min="10" style="41" width="8.74"/>
    <col collapsed="false" customWidth="true" hidden="false" outlineLevel="0" max="14" min="11" style="41" width="8.11"/>
    <col collapsed="false" customWidth="false" hidden="false" outlineLevel="0" max="257" min="15" style="41" width="8.74"/>
  </cols>
  <sheetData>
    <row r="1" customFormat="false" ht="27" hidden="false" customHeight="true" outlineLevel="0" collapsed="false"/>
    <row r="2" customFormat="false" ht="20.25" hidden="false" customHeight="true" outlineLevel="0" collapsed="false">
      <c r="A2" s="243" t="s">
        <v>309</v>
      </c>
      <c r="B2" s="243"/>
      <c r="C2" s="243"/>
      <c r="D2" s="243"/>
      <c r="E2" s="243"/>
      <c r="F2" s="243"/>
      <c r="G2" s="125"/>
      <c r="H2" s="201" t="s">
        <v>310</v>
      </c>
      <c r="I2" s="201"/>
      <c r="J2" s="201"/>
      <c r="K2" s="201"/>
      <c r="L2" s="201"/>
      <c r="M2" s="201"/>
      <c r="N2" s="201"/>
    </row>
    <row r="3" customFormat="false" ht="21" hidden="false" customHeight="true" outlineLevel="0" collapsed="false">
      <c r="A3" s="292" t="s">
        <v>136</v>
      </c>
      <c r="B3" s="292"/>
      <c r="C3" s="292"/>
      <c r="D3" s="292"/>
      <c r="E3" s="292"/>
      <c r="F3" s="292"/>
      <c r="H3" s="293"/>
      <c r="I3" s="293"/>
      <c r="J3" s="294"/>
      <c r="K3" s="294"/>
      <c r="L3" s="294"/>
      <c r="M3" s="294"/>
      <c r="N3" s="295" t="s">
        <v>257</v>
      </c>
    </row>
    <row r="4" customFormat="false" ht="18.75" hidden="false" customHeight="true" outlineLevel="0" collapsed="false">
      <c r="A4" s="44" t="s">
        <v>311</v>
      </c>
      <c r="B4" s="44" t="s">
        <v>282</v>
      </c>
      <c r="C4" s="270" t="s">
        <v>283</v>
      </c>
      <c r="D4" s="45" t="s">
        <v>284</v>
      </c>
      <c r="E4" s="45" t="s">
        <v>285</v>
      </c>
      <c r="F4" s="46" t="s">
        <v>312</v>
      </c>
      <c r="G4" s="296"/>
      <c r="H4" s="93" t="s">
        <v>313</v>
      </c>
      <c r="I4" s="94" t="s">
        <v>288</v>
      </c>
      <c r="J4" s="94"/>
      <c r="K4" s="94"/>
      <c r="L4" s="94"/>
      <c r="M4" s="94"/>
      <c r="N4" s="94"/>
    </row>
    <row r="5" customFormat="false" ht="35.25" hidden="false" customHeight="true" outlineLevel="0" collapsed="false">
      <c r="A5" s="44"/>
      <c r="B5" s="44"/>
      <c r="C5" s="270" t="s">
        <v>289</v>
      </c>
      <c r="D5" s="45"/>
      <c r="E5" s="45"/>
      <c r="F5" s="46"/>
      <c r="G5" s="296"/>
      <c r="H5" s="93"/>
      <c r="I5" s="272" t="s">
        <v>290</v>
      </c>
      <c r="J5" s="273" t="s">
        <v>291</v>
      </c>
      <c r="K5" s="273" t="s">
        <v>292</v>
      </c>
      <c r="L5" s="273" t="s">
        <v>293</v>
      </c>
      <c r="M5" s="274" t="s">
        <v>294</v>
      </c>
      <c r="N5" s="275" t="s">
        <v>295</v>
      </c>
    </row>
    <row r="6" customFormat="false" ht="15.75" hidden="false" customHeight="false" outlineLevel="0" collapsed="false">
      <c r="A6" s="60" t="n">
        <v>1996</v>
      </c>
      <c r="B6" s="61" t="n">
        <f aca="false">SUM(D6:I6)</f>
        <v>52008</v>
      </c>
      <c r="C6" s="63" t="n">
        <v>-4.38</v>
      </c>
      <c r="D6" s="61" t="n">
        <v>8123</v>
      </c>
      <c r="E6" s="61" t="n">
        <v>3434</v>
      </c>
      <c r="F6" s="62" t="n">
        <v>32249</v>
      </c>
      <c r="G6" s="276"/>
      <c r="H6" s="61" t="n">
        <v>130</v>
      </c>
      <c r="I6" s="61" t="n">
        <f aca="false">SUM(J6:N6)</f>
        <v>8072</v>
      </c>
      <c r="J6" s="61" t="n">
        <v>6307</v>
      </c>
      <c r="K6" s="61" t="n">
        <v>964</v>
      </c>
      <c r="L6" s="61" t="n">
        <v>228</v>
      </c>
      <c r="M6" s="64" t="s">
        <v>201</v>
      </c>
      <c r="N6" s="66" t="n">
        <v>573</v>
      </c>
    </row>
    <row r="7" customFormat="false" ht="15.75" hidden="false" customHeight="false" outlineLevel="0" collapsed="false">
      <c r="A7" s="53" t="n">
        <v>1997</v>
      </c>
      <c r="B7" s="54" t="n">
        <f aca="false">SUM(D7:I7)</f>
        <v>47387</v>
      </c>
      <c r="C7" s="58" t="n">
        <f aca="false">(B7-B6)/B6*100</f>
        <v>-8.88517151207507</v>
      </c>
      <c r="D7" s="54" t="n">
        <v>11163</v>
      </c>
      <c r="E7" s="54" t="n">
        <v>3941</v>
      </c>
      <c r="F7" s="55" t="n">
        <v>24555</v>
      </c>
      <c r="G7" s="276"/>
      <c r="H7" s="54" t="n">
        <v>267</v>
      </c>
      <c r="I7" s="54" t="n">
        <f aca="false">SUM(J7:N7)</f>
        <v>7461</v>
      </c>
      <c r="J7" s="54" t="n">
        <v>5406</v>
      </c>
      <c r="K7" s="54" t="n">
        <v>812</v>
      </c>
      <c r="L7" s="54" t="n">
        <v>376</v>
      </c>
      <c r="M7" s="59" t="s">
        <v>201</v>
      </c>
      <c r="N7" s="297" t="n">
        <v>867</v>
      </c>
    </row>
    <row r="8" customFormat="false" ht="15.75" hidden="false" customHeight="false" outlineLevel="0" collapsed="false">
      <c r="A8" s="60" t="n">
        <v>1998</v>
      </c>
      <c r="B8" s="61" t="n">
        <f aca="false">SUM(D8:I8)</f>
        <v>48446</v>
      </c>
      <c r="C8" s="63" t="n">
        <f aca="false">(B8-B7)/B7*100</f>
        <v>2.23479013231477</v>
      </c>
      <c r="D8" s="61" t="n">
        <v>8951</v>
      </c>
      <c r="E8" s="61" t="n">
        <v>4004</v>
      </c>
      <c r="F8" s="62" t="n">
        <v>25497</v>
      </c>
      <c r="G8" s="276"/>
      <c r="H8" s="61" t="n">
        <v>5007</v>
      </c>
      <c r="I8" s="61" t="n">
        <f aca="false">SUM(J8:N8)</f>
        <v>4987</v>
      </c>
      <c r="J8" s="61" t="n">
        <v>1773</v>
      </c>
      <c r="K8" s="61" t="n">
        <v>983</v>
      </c>
      <c r="L8" s="61" t="n">
        <v>869</v>
      </c>
      <c r="M8" s="64" t="s">
        <v>201</v>
      </c>
      <c r="N8" s="66" t="n">
        <v>1362</v>
      </c>
    </row>
    <row r="9" customFormat="false" ht="15.75" hidden="false" customHeight="false" outlineLevel="0" collapsed="false">
      <c r="A9" s="53" t="n">
        <v>1999</v>
      </c>
      <c r="B9" s="54" t="n">
        <f aca="false">SUM(D9:I9)</f>
        <v>70171</v>
      </c>
      <c r="C9" s="58" t="n">
        <f aca="false">(B9-B8)/B8*100</f>
        <v>44.8437435495191</v>
      </c>
      <c r="D9" s="54" t="n">
        <v>26173</v>
      </c>
      <c r="E9" s="54" t="n">
        <v>3924</v>
      </c>
      <c r="F9" s="55" t="n">
        <v>28413</v>
      </c>
      <c r="G9" s="276"/>
      <c r="H9" s="54" t="n">
        <v>2106</v>
      </c>
      <c r="I9" s="54" t="n">
        <f aca="false">SUM(J9:N9)</f>
        <v>9555</v>
      </c>
      <c r="J9" s="54" t="n">
        <v>5109</v>
      </c>
      <c r="K9" s="54" t="n">
        <v>1228</v>
      </c>
      <c r="L9" s="54" t="n">
        <v>1742</v>
      </c>
      <c r="M9" s="59" t="s">
        <v>201</v>
      </c>
      <c r="N9" s="297" t="n">
        <v>1476</v>
      </c>
    </row>
    <row r="10" customFormat="false" ht="15.75" hidden="false" customHeight="false" outlineLevel="0" collapsed="false">
      <c r="A10" s="60" t="n">
        <v>2000</v>
      </c>
      <c r="B10" s="61" t="n">
        <f aca="false">SUM(D10:I10)</f>
        <v>50144</v>
      </c>
      <c r="C10" s="63" t="n">
        <f aca="false">(B10-B9)/B9*100</f>
        <v>-28.5402801727209</v>
      </c>
      <c r="D10" s="61" t="n">
        <v>6915</v>
      </c>
      <c r="E10" s="61" t="n">
        <v>4736</v>
      </c>
      <c r="F10" s="62" t="n">
        <v>30116</v>
      </c>
      <c r="G10" s="276"/>
      <c r="H10" s="61" t="n">
        <v>274</v>
      </c>
      <c r="I10" s="61" t="n">
        <f aca="false">SUM(J10:N10)</f>
        <v>8103</v>
      </c>
      <c r="J10" s="61" t="n">
        <v>2022</v>
      </c>
      <c r="K10" s="61" t="n">
        <v>1767</v>
      </c>
      <c r="L10" s="61" t="n">
        <v>2781</v>
      </c>
      <c r="M10" s="64" t="s">
        <v>201</v>
      </c>
      <c r="N10" s="66" t="n">
        <v>1533</v>
      </c>
      <c r="O10" s="125"/>
    </row>
    <row r="11" customFormat="false" ht="15.75" hidden="false" customHeight="false" outlineLevel="0" collapsed="false">
      <c r="A11" s="53" t="n">
        <v>2001</v>
      </c>
      <c r="B11" s="54" t="n">
        <f aca="false">SUM(D11:I11)</f>
        <v>67612</v>
      </c>
      <c r="C11" s="58" t="n">
        <f aca="false">(B11-B10)/B10*100</f>
        <v>34.8356732610083</v>
      </c>
      <c r="D11" s="54" t="n">
        <v>19098</v>
      </c>
      <c r="E11" s="54" t="n">
        <v>4330</v>
      </c>
      <c r="F11" s="55" t="n">
        <v>30435</v>
      </c>
      <c r="G11" s="276"/>
      <c r="H11" s="54" t="n">
        <v>299</v>
      </c>
      <c r="I11" s="54" t="n">
        <f aca="false">SUM(J11:N11)</f>
        <v>13450</v>
      </c>
      <c r="J11" s="54" t="n">
        <v>6532</v>
      </c>
      <c r="K11" s="54" t="n">
        <v>2317</v>
      </c>
      <c r="L11" s="54" t="n">
        <v>2303</v>
      </c>
      <c r="M11" s="59" t="s">
        <v>201</v>
      </c>
      <c r="N11" s="297" t="n">
        <v>2298</v>
      </c>
      <c r="O11" s="125"/>
    </row>
    <row r="12" customFormat="false" ht="15.75" hidden="false" customHeight="false" outlineLevel="0" collapsed="false">
      <c r="A12" s="60" t="n">
        <v>2002</v>
      </c>
      <c r="B12" s="61" t="n">
        <f aca="false">SUM(D12:I12)</f>
        <v>47287</v>
      </c>
      <c r="C12" s="63" t="n">
        <f aca="false">(B12-B11)/B11*100</f>
        <v>-30.0612317340117</v>
      </c>
      <c r="D12" s="61" t="n">
        <v>2877</v>
      </c>
      <c r="E12" s="61" t="n">
        <v>2695</v>
      </c>
      <c r="F12" s="62" t="n">
        <v>29770</v>
      </c>
      <c r="G12" s="277"/>
      <c r="H12" s="61" t="n">
        <v>4192</v>
      </c>
      <c r="I12" s="61" t="n">
        <f aca="false">SUM(J12:N12)</f>
        <v>7753</v>
      </c>
      <c r="J12" s="61" t="n">
        <v>-300</v>
      </c>
      <c r="K12" s="61" t="n">
        <v>2625</v>
      </c>
      <c r="L12" s="61" t="n">
        <v>3444</v>
      </c>
      <c r="M12" s="64" t="s">
        <v>201</v>
      </c>
      <c r="N12" s="66" t="n">
        <v>1984</v>
      </c>
      <c r="O12" s="125"/>
    </row>
    <row r="13" customFormat="false" ht="15.75" hidden="false" customHeight="false" outlineLevel="0" collapsed="false">
      <c r="A13" s="53" t="n">
        <v>2003</v>
      </c>
      <c r="B13" s="54" t="n">
        <f aca="false">SUM(D13:I13)</f>
        <v>49603</v>
      </c>
      <c r="C13" s="58" t="n">
        <f aca="false">(B13-B12)/B12*100</f>
        <v>4.89775202486942</v>
      </c>
      <c r="D13" s="54" t="n">
        <v>2606</v>
      </c>
      <c r="E13" s="54" t="n">
        <v>3322</v>
      </c>
      <c r="F13" s="55" t="n">
        <v>31671</v>
      </c>
      <c r="G13" s="277"/>
      <c r="H13" s="54" t="n">
        <v>3612</v>
      </c>
      <c r="I13" s="54" t="n">
        <f aca="false">SUM(J13:N13)</f>
        <v>8392</v>
      </c>
      <c r="J13" s="54" t="n">
        <v>1745</v>
      </c>
      <c r="K13" s="54" t="n">
        <v>2129</v>
      </c>
      <c r="L13" s="54" t="n">
        <v>2299</v>
      </c>
      <c r="M13" s="59" t="s">
        <v>201</v>
      </c>
      <c r="N13" s="297" t="n">
        <v>2219</v>
      </c>
      <c r="O13" s="125"/>
    </row>
    <row r="14" customFormat="false" ht="15.75" hidden="false" customHeight="true" outlineLevel="0" collapsed="false">
      <c r="A14" s="60" t="n">
        <v>2004</v>
      </c>
      <c r="B14" s="61" t="n">
        <f aca="false">SUM(D14:I14)</f>
        <v>52229</v>
      </c>
      <c r="C14" s="63" t="n">
        <f aca="false">(B14-B13)/B13*100</f>
        <v>5.29403463500192</v>
      </c>
      <c r="D14" s="61" t="n">
        <v>4741</v>
      </c>
      <c r="E14" s="61" t="n">
        <v>5029</v>
      </c>
      <c r="F14" s="62" t="n">
        <v>33735</v>
      </c>
      <c r="G14" s="277"/>
      <c r="H14" s="61" t="n">
        <v>-1567</v>
      </c>
      <c r="I14" s="61" t="n">
        <f aca="false">SUM(J14:N14)</f>
        <v>10291</v>
      </c>
      <c r="J14" s="61" t="n">
        <v>2554</v>
      </c>
      <c r="K14" s="61" t="n">
        <v>2246</v>
      </c>
      <c r="L14" s="61" t="n">
        <v>2120</v>
      </c>
      <c r="M14" s="64" t="s">
        <v>201</v>
      </c>
      <c r="N14" s="66" t="n">
        <v>3371</v>
      </c>
      <c r="O14" s="125"/>
    </row>
    <row r="15" customFormat="false" ht="15.75" hidden="false" customHeight="true" outlineLevel="0" collapsed="false">
      <c r="A15" s="53" t="n">
        <v>2005</v>
      </c>
      <c r="B15" s="54" t="n">
        <f aca="false">SUM(D15:I15)</f>
        <v>65874.073785884</v>
      </c>
      <c r="C15" s="103" t="n">
        <f aca="false">(B15-B14)/B14*100</f>
        <v>26.1254739433725</v>
      </c>
      <c r="D15" s="98" t="n">
        <v>13470.073242937</v>
      </c>
      <c r="E15" s="98" t="n">
        <v>4242.818294612</v>
      </c>
      <c r="F15" s="297" t="n">
        <v>35609.191465</v>
      </c>
      <c r="G15" s="55"/>
      <c r="H15" s="54" t="n">
        <v>-335.23008098</v>
      </c>
      <c r="I15" s="54" t="n">
        <f aca="false">SUM(J15:N15)</f>
        <v>12887.220864315</v>
      </c>
      <c r="J15" s="54" t="n">
        <v>2061.505015315</v>
      </c>
      <c r="K15" s="54" t="n">
        <v>2631.009736562</v>
      </c>
      <c r="L15" s="54" t="n">
        <v>3790.93570979</v>
      </c>
      <c r="M15" s="59" t="s">
        <v>201</v>
      </c>
      <c r="N15" s="297" t="n">
        <v>4403.770402648</v>
      </c>
      <c r="O15" s="125"/>
    </row>
    <row r="16" customFormat="false" ht="15.75" hidden="false" customHeight="true" outlineLevel="0" collapsed="false">
      <c r="A16" s="60" t="s">
        <v>296</v>
      </c>
      <c r="B16" s="61" t="n">
        <f aca="false">SUM(D16:I16)</f>
        <v>5268.065911265</v>
      </c>
      <c r="C16" s="63" t="n">
        <v>16.4470802666888</v>
      </c>
      <c r="D16" s="61" t="n">
        <v>794.94856505</v>
      </c>
      <c r="E16" s="61" t="n">
        <v>274.0820816</v>
      </c>
      <c r="F16" s="62" t="n">
        <v>3297.470376</v>
      </c>
      <c r="H16" s="298" t="n">
        <v>33.38355705</v>
      </c>
      <c r="I16" s="65" t="n">
        <f aca="false">SUM(J16:N16)</f>
        <v>868.181331565</v>
      </c>
      <c r="J16" s="65" t="n">
        <v>189.950501</v>
      </c>
      <c r="K16" s="65" t="n">
        <v>112.335110865</v>
      </c>
      <c r="L16" s="65" t="n">
        <v>203.9620227</v>
      </c>
      <c r="M16" s="66" t="n">
        <v>331.04771</v>
      </c>
      <c r="N16" s="66" t="n">
        <v>30.885987</v>
      </c>
      <c r="O16" s="125"/>
    </row>
    <row r="17" customFormat="false" ht="15.75" hidden="false" customHeight="true" outlineLevel="0" collapsed="false">
      <c r="A17" s="99" t="s">
        <v>297</v>
      </c>
      <c r="B17" s="54" t="n">
        <f aca="false">SUM(D17:I17)</f>
        <v>3718.42663343</v>
      </c>
      <c r="C17" s="103" t="n">
        <v>15.4663761313664</v>
      </c>
      <c r="D17" s="100" t="n">
        <v>34.55668145</v>
      </c>
      <c r="E17" s="100" t="n">
        <v>300.103921005</v>
      </c>
      <c r="F17" s="278" t="n">
        <v>2376.454823</v>
      </c>
      <c r="H17" s="277" t="n">
        <v>44.33124791</v>
      </c>
      <c r="I17" s="98" t="n">
        <f aca="false">SUM(J17:N17)</f>
        <v>962.979960065</v>
      </c>
      <c r="J17" s="100" t="n">
        <v>115.001844</v>
      </c>
      <c r="K17" s="101" t="n">
        <v>216.799240065</v>
      </c>
      <c r="L17" s="101" t="n">
        <v>252.434412</v>
      </c>
      <c r="M17" s="278" t="n">
        <v>301</v>
      </c>
      <c r="N17" s="278" t="n">
        <v>77.744464</v>
      </c>
      <c r="O17" s="125"/>
    </row>
    <row r="18" customFormat="false" ht="15.75" hidden="false" customHeight="true" outlineLevel="0" collapsed="false">
      <c r="A18" s="60" t="s">
        <v>298</v>
      </c>
      <c r="B18" s="61" t="n">
        <f aca="false">SUM(D18:I18)</f>
        <v>5104.7651337</v>
      </c>
      <c r="C18" s="64" t="n">
        <v>26.2305918323442</v>
      </c>
      <c r="D18" s="65" t="n">
        <v>710.001194</v>
      </c>
      <c r="E18" s="65" t="n">
        <v>699.278475866</v>
      </c>
      <c r="F18" s="66" t="n">
        <v>3029.900085</v>
      </c>
      <c r="H18" s="62" t="n">
        <v>-117.81052923</v>
      </c>
      <c r="I18" s="65" t="n">
        <v>783.395908064001</v>
      </c>
      <c r="J18" s="65" t="n">
        <v>-28.23706177</v>
      </c>
      <c r="K18" s="61" t="n">
        <v>226.511413226</v>
      </c>
      <c r="L18" s="61" t="n">
        <v>168.991564308</v>
      </c>
      <c r="M18" s="66" t="n">
        <v>373.585345</v>
      </c>
      <c r="N18" s="66" t="n">
        <v>42.5446473</v>
      </c>
      <c r="O18" s="125"/>
    </row>
    <row r="19" customFormat="false" ht="15.75" hidden="false" customHeight="true" outlineLevel="0" collapsed="false">
      <c r="A19" s="99" t="s">
        <v>299</v>
      </c>
      <c r="B19" s="54" t="n">
        <f aca="false">SUM(D19:I19)</f>
        <v>4305.897855654</v>
      </c>
      <c r="C19" s="103" t="n">
        <v>-2.13868509877274</v>
      </c>
      <c r="D19" s="100" t="n">
        <v>265.676113</v>
      </c>
      <c r="E19" s="100" t="n">
        <v>400.853487052</v>
      </c>
      <c r="F19" s="278" t="n">
        <v>2680.774472</v>
      </c>
      <c r="H19" s="277" t="n">
        <v>221.54559039</v>
      </c>
      <c r="I19" s="98" t="n">
        <v>737.048193212</v>
      </c>
      <c r="J19" s="100" t="n">
        <v>84.70927</v>
      </c>
      <c r="K19" s="101" t="n">
        <v>-38.5669567120001</v>
      </c>
      <c r="L19" s="101" t="n">
        <v>205.690128924</v>
      </c>
      <c r="M19" s="278" t="n">
        <v>314.244048</v>
      </c>
      <c r="N19" s="278" t="n">
        <v>170.971703</v>
      </c>
      <c r="O19" s="125"/>
    </row>
    <row r="20" customFormat="false" ht="15.75" hidden="false" customHeight="true" outlineLevel="0" collapsed="false">
      <c r="A20" s="60" t="s">
        <v>300</v>
      </c>
      <c r="B20" s="61" t="n">
        <f aca="false">SUM(D20:I20)</f>
        <v>4823.526960004</v>
      </c>
      <c r="C20" s="63" t="n">
        <v>-59.7672382403674</v>
      </c>
      <c r="D20" s="65" t="n">
        <v>221.81573</v>
      </c>
      <c r="E20" s="65" t="n">
        <v>242.234797388</v>
      </c>
      <c r="F20" s="66" t="n">
        <v>3017.401186</v>
      </c>
      <c r="H20" s="62" t="n">
        <v>-115.73899726</v>
      </c>
      <c r="I20" s="65" t="n">
        <v>1457.814243876</v>
      </c>
      <c r="J20" s="65" t="n">
        <v>194.069982</v>
      </c>
      <c r="K20" s="61" t="n">
        <v>419.603819876</v>
      </c>
      <c r="L20" s="61" t="n">
        <v>348.76346</v>
      </c>
      <c r="M20" s="66" t="n">
        <v>383</v>
      </c>
      <c r="N20" s="66" t="n">
        <v>111.886908</v>
      </c>
      <c r="O20" s="125"/>
    </row>
    <row r="21" customFormat="false" ht="15.75" hidden="false" customHeight="true" outlineLevel="0" collapsed="false">
      <c r="A21" s="99" t="s">
        <v>301</v>
      </c>
      <c r="B21" s="54" t="n">
        <f aca="false">SUM(D21:I21)</f>
        <v>5054.714326136</v>
      </c>
      <c r="C21" s="103" t="n">
        <v>15.2175649607702</v>
      </c>
      <c r="D21" s="100" t="n">
        <v>315.764843</v>
      </c>
      <c r="E21" s="100" t="n">
        <v>1151.099230734</v>
      </c>
      <c r="F21" s="278" t="n">
        <v>2883.444428</v>
      </c>
      <c r="H21" s="277" t="n">
        <v>-39.891272</v>
      </c>
      <c r="I21" s="98" t="n">
        <v>744.297096402001</v>
      </c>
      <c r="J21" s="100" t="n">
        <v>207.23617254</v>
      </c>
      <c r="K21" s="101" t="n">
        <v>155.307814662</v>
      </c>
      <c r="L21" s="101" t="n">
        <v>67.1427980000001</v>
      </c>
      <c r="M21" s="278" t="n">
        <v>380</v>
      </c>
      <c r="N21" s="278" t="n">
        <v>-65.3891478</v>
      </c>
      <c r="O21" s="125"/>
    </row>
    <row r="22" customFormat="false" ht="15.75" hidden="false" customHeight="true" outlineLevel="0" collapsed="false">
      <c r="A22" s="60" t="s">
        <v>302</v>
      </c>
      <c r="B22" s="61" t="n">
        <f aca="false">SUM(D22:I22)</f>
        <v>4926.942142045</v>
      </c>
      <c r="C22" s="63" t="n">
        <v>-11.9383632736265</v>
      </c>
      <c r="D22" s="65" t="n">
        <v>736.97688324</v>
      </c>
      <c r="E22" s="65" t="n">
        <v>370.249098015</v>
      </c>
      <c r="F22" s="66" t="n">
        <v>3211.820024</v>
      </c>
      <c r="H22" s="62" t="n">
        <v>-506.13310926</v>
      </c>
      <c r="I22" s="65" t="n">
        <v>1114.02924605</v>
      </c>
      <c r="J22" s="65" t="n">
        <v>266.01175608</v>
      </c>
      <c r="K22" s="61" t="n">
        <v>212.13532897</v>
      </c>
      <c r="L22" s="61" t="n">
        <v>110.931652</v>
      </c>
      <c r="M22" s="62" t="n">
        <v>388.830751</v>
      </c>
      <c r="N22" s="66" t="n">
        <v>136.119758</v>
      </c>
      <c r="O22" s="125"/>
    </row>
    <row r="23" customFormat="false" ht="15.75" hidden="false" customHeight="true" outlineLevel="0" collapsed="false">
      <c r="A23" s="99" t="s">
        <v>303</v>
      </c>
      <c r="B23" s="54" t="n">
        <f aca="false">SUM(D23:I23)</f>
        <v>4643.79379357</v>
      </c>
      <c r="C23" s="103" t="n">
        <v>-9.91667055828785</v>
      </c>
      <c r="D23" s="100" t="n">
        <v>321.809252000001</v>
      </c>
      <c r="E23" s="100" t="n">
        <v>510.37274397</v>
      </c>
      <c r="F23" s="278" t="n">
        <v>2850.038354</v>
      </c>
      <c r="H23" s="277" t="n">
        <v>-261.775811</v>
      </c>
      <c r="I23" s="100" t="n">
        <v>1223.3492546</v>
      </c>
      <c r="J23" s="98" t="n">
        <v>313.429546</v>
      </c>
      <c r="K23" s="101" t="n">
        <v>236.20797268</v>
      </c>
      <c r="L23" s="101" t="n">
        <v>185.03405892</v>
      </c>
      <c r="M23" s="277" t="n">
        <v>382.163914</v>
      </c>
      <c r="N23" s="278" t="n">
        <v>106.513763</v>
      </c>
      <c r="O23" s="125"/>
    </row>
    <row r="24" customFormat="false" ht="15.75" hidden="false" customHeight="true" outlineLevel="0" collapsed="false">
      <c r="A24" s="280" t="s">
        <v>304</v>
      </c>
      <c r="B24" s="281" t="n">
        <f aca="false">SUM(D24:I24)</f>
        <v>37846.132755804</v>
      </c>
      <c r="C24" s="299" t="n">
        <v>-12.6248001353649</v>
      </c>
      <c r="D24" s="281" t="n">
        <f aca="false">SUM(D16:D23)</f>
        <v>3401.54926174</v>
      </c>
      <c r="E24" s="281" t="n">
        <f aca="false">SUM(E16:E23)</f>
        <v>3948.27383563</v>
      </c>
      <c r="F24" s="211" t="n">
        <f aca="false">SUM(F16:F23)</f>
        <v>23347.303748</v>
      </c>
      <c r="G24" s="277"/>
      <c r="H24" s="283" t="n">
        <f aca="false">SUM(H16:H23)</f>
        <v>-742.0893234</v>
      </c>
      <c r="I24" s="283" t="n">
        <f aca="false">SUM(I16:I23)</f>
        <v>7891.095233834</v>
      </c>
      <c r="J24" s="283" t="n">
        <f aca="false">SUM(J16:J23)</f>
        <v>1342.17200985</v>
      </c>
      <c r="K24" s="283" t="n">
        <f aca="false">SUM(K16:K23)</f>
        <v>1540.333743632</v>
      </c>
      <c r="L24" s="283" t="n">
        <f aca="false">SUM(L16:L23)</f>
        <v>1542.950096852</v>
      </c>
      <c r="M24" s="283" t="n">
        <f aca="false">SUM(M16:M23)</f>
        <v>2853.871768</v>
      </c>
      <c r="N24" s="284" t="n">
        <f aca="false">SUM(N16:N23)</f>
        <v>611.2780825</v>
      </c>
      <c r="O24" s="125"/>
    </row>
    <row r="25" customFormat="false" ht="16.5" hidden="false" customHeight="true" outlineLevel="0" collapsed="false">
      <c r="A25" s="82" t="s">
        <v>305</v>
      </c>
      <c r="B25" s="195"/>
      <c r="C25" s="195"/>
      <c r="D25" s="195"/>
      <c r="E25" s="195"/>
      <c r="F25" s="195"/>
      <c r="H25" s="195" t="s">
        <v>306</v>
      </c>
      <c r="I25" s="195"/>
      <c r="J25" s="195"/>
      <c r="K25" s="195"/>
      <c r="L25" s="195"/>
      <c r="M25" s="195"/>
      <c r="N25" s="195"/>
      <c r="O25" s="125"/>
    </row>
    <row r="26" customFormat="false" ht="59.25" hidden="false" customHeight="true" outlineLevel="0" collapsed="false">
      <c r="A26" s="286" t="s">
        <v>307</v>
      </c>
      <c r="B26" s="286"/>
      <c r="C26" s="286"/>
      <c r="D26" s="286"/>
      <c r="E26" s="286"/>
      <c r="F26" s="286"/>
      <c r="H26" s="236" t="s">
        <v>314</v>
      </c>
      <c r="I26" s="236"/>
      <c r="J26" s="236"/>
      <c r="K26" s="236"/>
      <c r="L26" s="236"/>
      <c r="M26" s="236"/>
      <c r="N26" s="236"/>
      <c r="O26" s="125"/>
    </row>
    <row r="27" customFormat="false" ht="22.5" hidden="false" customHeight="true" outlineLevel="0" collapsed="false">
      <c r="A27" s="287"/>
      <c r="B27" s="288"/>
      <c r="C27" s="288"/>
      <c r="D27" s="288"/>
      <c r="E27" s="288"/>
      <c r="F27" s="288"/>
      <c r="H27" s="289"/>
      <c r="I27" s="289"/>
      <c r="J27" s="289"/>
      <c r="K27" s="289"/>
      <c r="L27" s="289"/>
      <c r="M27" s="289"/>
      <c r="N27" s="289"/>
    </row>
    <row r="28" customFormat="false" ht="16.5" hidden="false" customHeight="true" outlineLevel="0" collapsed="false">
      <c r="A28" s="287"/>
      <c r="B28" s="288"/>
      <c r="C28" s="288"/>
      <c r="D28" s="288"/>
      <c r="E28" s="288"/>
      <c r="F28" s="288"/>
      <c r="H28" s="289"/>
      <c r="I28" s="289"/>
      <c r="J28" s="289"/>
      <c r="K28" s="289"/>
      <c r="L28" s="289"/>
      <c r="M28" s="289"/>
      <c r="N28" s="289"/>
    </row>
    <row r="29" customFormat="false" ht="15.75" hidden="false" customHeight="false" outlineLevel="0" collapsed="false">
      <c r="A29" s="27" t="n">
        <v>17</v>
      </c>
      <c r="B29" s="27"/>
      <c r="C29" s="27"/>
      <c r="D29" s="27"/>
      <c r="E29" s="27"/>
      <c r="F29" s="27"/>
      <c r="G29" s="116"/>
      <c r="H29" s="27" t="n">
        <v>18</v>
      </c>
      <c r="I29" s="27"/>
      <c r="J29" s="27"/>
      <c r="K29" s="27"/>
      <c r="L29" s="27"/>
      <c r="M29" s="27"/>
      <c r="N29" s="27"/>
    </row>
  </sheetData>
  <mergeCells count="15">
    <mergeCell ref="A2:F2"/>
    <mergeCell ref="H2:N2"/>
    <mergeCell ref="A3:F3"/>
    <mergeCell ref="A4:A5"/>
    <mergeCell ref="B4:B5"/>
    <mergeCell ref="C4:C5"/>
    <mergeCell ref="D4:D5"/>
    <mergeCell ref="E4:E5"/>
    <mergeCell ref="F4:F5"/>
    <mergeCell ref="H4:H5"/>
    <mergeCell ref="I4:N4"/>
    <mergeCell ref="A26:F26"/>
    <mergeCell ref="H26:N26"/>
    <mergeCell ref="A29:F29"/>
    <mergeCell ref="H29:N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D32" activeCellId="0" sqref="D32:D34"/>
    </sheetView>
  </sheetViews>
  <sheetFormatPr defaultColWidth="8.74609375" defaultRowHeight="15.75" zeroHeight="false" outlineLevelRow="0" outlineLevelCol="0"/>
  <cols>
    <col collapsed="false" customWidth="true" hidden="false" outlineLevel="0" max="1" min="1" style="41" width="9.5"/>
    <col collapsed="false" customWidth="true" hidden="false" outlineLevel="0" max="2" min="2" style="41" width="11.74"/>
    <col collapsed="false" customWidth="true" hidden="false" outlineLevel="0" max="3" min="3" style="41" width="11.99"/>
    <col collapsed="false" customWidth="true" hidden="false" outlineLevel="0" max="5" min="4" style="41" width="12.24"/>
    <col collapsed="false" customWidth="true" hidden="false" outlineLevel="0" max="6" min="6" style="41" width="10.62"/>
    <col collapsed="false" customWidth="true" hidden="false" outlineLevel="0" max="10" min="7" style="41" width="11.36"/>
    <col collapsed="false" customWidth="true" hidden="false" outlineLevel="0" max="11" min="11" style="41" width="11.12"/>
    <col collapsed="false" customWidth="false" hidden="false" outlineLevel="0" max="257" min="12" style="41" width="8.74"/>
  </cols>
  <sheetData>
    <row r="1" customFormat="false" ht="26.25" hidden="false" customHeight="true" outlineLevel="0" collapsed="false"/>
    <row r="2" customFormat="false" ht="21" hidden="false" customHeight="true" outlineLevel="0" collapsed="false">
      <c r="A2" s="243" t="s">
        <v>315</v>
      </c>
      <c r="B2" s="243"/>
      <c r="C2" s="243"/>
      <c r="D2" s="243"/>
      <c r="E2" s="243"/>
      <c r="F2" s="125"/>
      <c r="G2" s="300" t="s">
        <v>316</v>
      </c>
      <c r="H2" s="300"/>
      <c r="I2" s="300"/>
      <c r="J2" s="300"/>
      <c r="K2" s="300"/>
    </row>
    <row r="3" customFormat="false" ht="21" hidden="false" customHeight="true" outlineLevel="0" collapsed="false">
      <c r="A3" s="292" t="s">
        <v>136</v>
      </c>
      <c r="B3" s="292"/>
      <c r="C3" s="292"/>
      <c r="D3" s="292"/>
      <c r="E3" s="292"/>
      <c r="G3" s="246" t="s">
        <v>317</v>
      </c>
      <c r="H3" s="246"/>
      <c r="I3" s="246"/>
      <c r="J3" s="246"/>
      <c r="K3" s="246"/>
    </row>
    <row r="4" customFormat="false" ht="16.5" hidden="false" customHeight="true" outlineLevel="0" collapsed="false">
      <c r="A4" s="44" t="s">
        <v>311</v>
      </c>
      <c r="B4" s="45" t="s">
        <v>282</v>
      </c>
      <c r="C4" s="45" t="s">
        <v>318</v>
      </c>
      <c r="D4" s="301" t="s">
        <v>319</v>
      </c>
      <c r="E4" s="301"/>
      <c r="F4" s="302"/>
      <c r="G4" s="303" t="s">
        <v>320</v>
      </c>
      <c r="H4" s="303"/>
      <c r="I4" s="46" t="s">
        <v>321</v>
      </c>
      <c r="J4" s="46"/>
      <c r="K4" s="46"/>
    </row>
    <row r="5" customFormat="false" ht="29.25" hidden="false" customHeight="true" outlineLevel="0" collapsed="false">
      <c r="A5" s="44"/>
      <c r="B5" s="45"/>
      <c r="C5" s="45" t="s">
        <v>322</v>
      </c>
      <c r="D5" s="93" t="s">
        <v>323</v>
      </c>
      <c r="E5" s="304" t="s">
        <v>324</v>
      </c>
      <c r="F5" s="302"/>
      <c r="G5" s="93" t="s">
        <v>325</v>
      </c>
      <c r="H5" s="96" t="s">
        <v>326</v>
      </c>
      <c r="I5" s="93" t="s">
        <v>327</v>
      </c>
      <c r="J5" s="96" t="s">
        <v>324</v>
      </c>
      <c r="K5" s="94" t="s">
        <v>325</v>
      </c>
    </row>
    <row r="6" customFormat="false" ht="15.75" hidden="false" customHeight="false" outlineLevel="0" collapsed="false">
      <c r="A6" s="60" t="n">
        <v>1996</v>
      </c>
      <c r="B6" s="61" t="n">
        <f aca="false">SUM(D6:K6)</f>
        <v>358415</v>
      </c>
      <c r="C6" s="63" t="n">
        <v>15.53</v>
      </c>
      <c r="D6" s="61" t="n">
        <v>296042</v>
      </c>
      <c r="E6" s="62" t="n">
        <v>23894</v>
      </c>
      <c r="F6" s="305"/>
      <c r="G6" s="61" t="n">
        <v>27961</v>
      </c>
      <c r="H6" s="61" t="s">
        <v>239</v>
      </c>
      <c r="I6" s="61" t="n">
        <v>3610</v>
      </c>
      <c r="J6" s="61" t="n">
        <v>2782</v>
      </c>
      <c r="K6" s="66" t="n">
        <v>4126</v>
      </c>
    </row>
    <row r="7" customFormat="false" ht="15.75" hidden="false" customHeight="false" outlineLevel="0" collapsed="false">
      <c r="A7" s="53" t="n">
        <v>1997</v>
      </c>
      <c r="B7" s="54" t="n">
        <f aca="false">SUM(D7:K7)</f>
        <v>422618</v>
      </c>
      <c r="C7" s="58" t="n">
        <f aca="false">(B7-B6)/B6*100</f>
        <v>17.9130337736981</v>
      </c>
      <c r="D7" s="54" t="n">
        <v>346086</v>
      </c>
      <c r="E7" s="55" t="n">
        <v>32888</v>
      </c>
      <c r="F7" s="305"/>
      <c r="G7" s="54" t="n">
        <v>31896</v>
      </c>
      <c r="H7" s="54" t="s">
        <v>239</v>
      </c>
      <c r="I7" s="54" t="n">
        <v>3947</v>
      </c>
      <c r="J7" s="54" t="n">
        <v>2926</v>
      </c>
      <c r="K7" s="297" t="n">
        <v>4875</v>
      </c>
    </row>
    <row r="8" customFormat="false" ht="15.75" hidden="false" customHeight="false" outlineLevel="0" collapsed="false">
      <c r="A8" s="60" t="n">
        <v>1998</v>
      </c>
      <c r="B8" s="61" t="n">
        <f aca="false">SUM(D8:K8)</f>
        <v>489220</v>
      </c>
      <c r="C8" s="63" t="n">
        <f aca="false">(B8-B7)/B7*100</f>
        <v>15.7593855443923</v>
      </c>
      <c r="D8" s="61" t="n">
        <v>394130</v>
      </c>
      <c r="E8" s="62" t="n">
        <v>44089</v>
      </c>
      <c r="F8" s="305"/>
      <c r="G8" s="61" t="n">
        <v>37023</v>
      </c>
      <c r="H8" s="61" t="n">
        <v>341</v>
      </c>
      <c r="I8" s="61" t="n">
        <v>4378</v>
      </c>
      <c r="J8" s="61" t="n">
        <v>2960</v>
      </c>
      <c r="K8" s="66" t="n">
        <v>6299</v>
      </c>
    </row>
    <row r="9" customFormat="false" ht="15.75" hidden="false" customHeight="false" outlineLevel="0" collapsed="false">
      <c r="A9" s="53" t="n">
        <v>1999</v>
      </c>
      <c r="B9" s="54" t="n">
        <f aca="false">SUM(D9:K9)</f>
        <v>558074</v>
      </c>
      <c r="C9" s="58" t="n">
        <f aca="false">(B9-B8)/B8*100</f>
        <v>14.0742406279384</v>
      </c>
      <c r="D9" s="54" t="n">
        <v>444370</v>
      </c>
      <c r="E9" s="55" t="n">
        <v>58406</v>
      </c>
      <c r="F9" s="305"/>
      <c r="G9" s="54" t="n">
        <v>40045</v>
      </c>
      <c r="H9" s="54" t="n">
        <v>772</v>
      </c>
      <c r="I9" s="54" t="n">
        <v>4638</v>
      </c>
      <c r="J9" s="54" t="n">
        <v>3111</v>
      </c>
      <c r="K9" s="297" t="n">
        <v>6732</v>
      </c>
      <c r="L9" s="125"/>
    </row>
    <row r="10" customFormat="false" ht="15.75" hidden="false" customHeight="false" outlineLevel="0" collapsed="false">
      <c r="A10" s="60" t="n">
        <v>2000</v>
      </c>
      <c r="B10" s="61" t="n">
        <f aca="false">SUM(D10:K10)</f>
        <v>626317</v>
      </c>
      <c r="C10" s="63" t="n">
        <f aca="false">(B10-B9)/B9*100</f>
        <v>12.228306640338</v>
      </c>
      <c r="D10" s="61" t="n">
        <v>486324</v>
      </c>
      <c r="E10" s="62" t="n">
        <v>79124</v>
      </c>
      <c r="F10" s="305"/>
      <c r="G10" s="61" t="n">
        <v>44545</v>
      </c>
      <c r="H10" s="61" t="n">
        <v>559</v>
      </c>
      <c r="I10" s="61" t="n">
        <v>5576</v>
      </c>
      <c r="J10" s="61" t="n">
        <v>2958</v>
      </c>
      <c r="K10" s="62" t="n">
        <v>7231</v>
      </c>
      <c r="L10" s="125"/>
    </row>
    <row r="11" customFormat="false" ht="15.75" hidden="false" customHeight="false" outlineLevel="0" collapsed="false">
      <c r="A11" s="53" t="n">
        <v>2001</v>
      </c>
      <c r="B11" s="54" t="n">
        <f aca="false">SUM(D11:K11)</f>
        <v>728891</v>
      </c>
      <c r="C11" s="58" t="n">
        <f aca="false">(B11-B10)/B10*100</f>
        <v>16.3773296908754</v>
      </c>
      <c r="D11" s="54" t="n">
        <v>561967</v>
      </c>
      <c r="E11" s="55" t="n">
        <v>96876</v>
      </c>
      <c r="F11" s="305"/>
      <c r="G11" s="54" t="n">
        <v>47921</v>
      </c>
      <c r="H11" s="54" t="n">
        <v>3933</v>
      </c>
      <c r="I11" s="54" t="n">
        <v>7114</v>
      </c>
      <c r="J11" s="54" t="n">
        <v>3432</v>
      </c>
      <c r="K11" s="55" t="n">
        <v>7648</v>
      </c>
      <c r="L11" s="125"/>
    </row>
    <row r="12" customFormat="false" ht="15.75" hidden="false" customHeight="false" outlineLevel="0" collapsed="false">
      <c r="A12" s="60" t="n">
        <v>2002</v>
      </c>
      <c r="B12" s="61" t="n">
        <f aca="false">SUM(D12:K12)</f>
        <v>889287</v>
      </c>
      <c r="C12" s="63" t="n">
        <f aca="false">(B12-B11)/B11*100</f>
        <v>22.005485045089</v>
      </c>
      <c r="D12" s="61" t="n">
        <v>692725</v>
      </c>
      <c r="E12" s="66" t="n">
        <v>107713</v>
      </c>
      <c r="F12" s="306"/>
      <c r="G12" s="307" t="n">
        <v>51936</v>
      </c>
      <c r="H12" s="65" t="n">
        <v>16724</v>
      </c>
      <c r="I12" s="61" t="n">
        <v>6861</v>
      </c>
      <c r="J12" s="61" t="n">
        <v>5638</v>
      </c>
      <c r="K12" s="62" t="n">
        <v>7690</v>
      </c>
      <c r="L12" s="125"/>
    </row>
    <row r="13" customFormat="false" ht="15.75" hidden="false" customHeight="false" outlineLevel="0" collapsed="false">
      <c r="A13" s="53" t="n">
        <v>2003</v>
      </c>
      <c r="B13" s="54" t="n">
        <f aca="false">SUM(D13:K13)</f>
        <v>1132652</v>
      </c>
      <c r="C13" s="58" t="n">
        <f aca="false">(B13-B12)/B12*100</f>
        <v>27.3663058157828</v>
      </c>
      <c r="D13" s="54" t="n">
        <v>864722</v>
      </c>
      <c r="E13" s="297" t="n">
        <v>120321</v>
      </c>
      <c r="F13" s="308"/>
      <c r="G13" s="54" t="n">
        <v>52045</v>
      </c>
      <c r="H13" s="98" t="n">
        <v>73617</v>
      </c>
      <c r="I13" s="54" t="n">
        <v>6837</v>
      </c>
      <c r="J13" s="54" t="n">
        <v>5601</v>
      </c>
      <c r="K13" s="55" t="n">
        <v>9509</v>
      </c>
      <c r="L13" s="125"/>
    </row>
    <row r="14" customFormat="false" ht="15.75" hidden="false" customHeight="false" outlineLevel="0" collapsed="false">
      <c r="A14" s="60" t="n">
        <v>2004</v>
      </c>
      <c r="B14" s="61" t="n">
        <f aca="false">SUM(D14:K14)</f>
        <v>1308486</v>
      </c>
      <c r="C14" s="63" t="n">
        <f aca="false">(B14-B13)/B13*100</f>
        <v>15.5240974279832</v>
      </c>
      <c r="D14" s="61" t="n">
        <v>948119</v>
      </c>
      <c r="E14" s="66" t="n">
        <v>134237</v>
      </c>
      <c r="F14" s="306"/>
      <c r="G14" s="61" t="n">
        <v>48703</v>
      </c>
      <c r="H14" s="61" t="n">
        <v>155003</v>
      </c>
      <c r="I14" s="61" t="n">
        <v>6896</v>
      </c>
      <c r="J14" s="61" t="n">
        <v>6341</v>
      </c>
      <c r="K14" s="62" t="n">
        <v>9187</v>
      </c>
      <c r="L14" s="125"/>
    </row>
    <row r="15" customFormat="false" ht="16.5" hidden="false" customHeight="true" outlineLevel="0" collapsed="false">
      <c r="A15" s="309" t="n">
        <v>2005</v>
      </c>
      <c r="B15" s="54" t="n">
        <f aca="false">SUM(D15:K15)</f>
        <v>1457631.520149</v>
      </c>
      <c r="C15" s="58" t="n">
        <v>11.86</v>
      </c>
      <c r="D15" s="54" t="n">
        <v>1120367.091678</v>
      </c>
      <c r="E15" s="297" t="n">
        <v>143729.859289</v>
      </c>
      <c r="F15" s="310"/>
      <c r="G15" s="54" t="n">
        <v>49046.233876</v>
      </c>
      <c r="H15" s="54" t="n">
        <v>121010.006319</v>
      </c>
      <c r="I15" s="54" t="n">
        <v>6803.199431</v>
      </c>
      <c r="J15" s="54" t="n">
        <v>7230.418658</v>
      </c>
      <c r="K15" s="55" t="n">
        <v>9444.710898</v>
      </c>
      <c r="L15" s="125"/>
    </row>
    <row r="16" customFormat="false" ht="16.5" hidden="false" customHeight="true" outlineLevel="0" collapsed="false">
      <c r="A16" s="60" t="s">
        <v>296</v>
      </c>
      <c r="B16" s="61" t="n">
        <f aca="false">SUM(D16:K16)</f>
        <v>152476.657342</v>
      </c>
      <c r="C16" s="63" t="n">
        <v>25.1883990855645</v>
      </c>
      <c r="D16" s="61" t="n">
        <v>128918.914936</v>
      </c>
      <c r="E16" s="66" t="n">
        <v>12928.548356</v>
      </c>
      <c r="F16" s="310"/>
      <c r="G16" s="311" t="n">
        <v>5266.155576</v>
      </c>
      <c r="H16" s="65" t="n">
        <v>3484.691635</v>
      </c>
      <c r="I16" s="61" t="n">
        <v>607.52139</v>
      </c>
      <c r="J16" s="61" t="n">
        <v>433.633657</v>
      </c>
      <c r="K16" s="62" t="n">
        <v>837.191792</v>
      </c>
      <c r="L16" s="125"/>
    </row>
    <row r="17" customFormat="false" ht="16.5" hidden="false" customHeight="true" outlineLevel="0" collapsed="false">
      <c r="A17" s="99" t="s">
        <v>297</v>
      </c>
      <c r="B17" s="54" t="n">
        <f aca="false">SUM(D17:K17)</f>
        <v>95583.394936</v>
      </c>
      <c r="C17" s="103" t="n">
        <v>0.833059230679972</v>
      </c>
      <c r="D17" s="54" t="n">
        <v>77295.728692</v>
      </c>
      <c r="E17" s="297" t="n">
        <v>9720.845103</v>
      </c>
      <c r="F17" s="310"/>
      <c r="G17" s="54" t="n">
        <v>3231.569182</v>
      </c>
      <c r="H17" s="54" t="n">
        <v>3784.580435</v>
      </c>
      <c r="I17" s="54" t="n">
        <v>501.996175</v>
      </c>
      <c r="J17" s="54" t="n">
        <v>430.850251</v>
      </c>
      <c r="K17" s="55" t="n">
        <v>617.825098</v>
      </c>
      <c r="L17" s="125"/>
    </row>
    <row r="18" customFormat="false" ht="16.5" hidden="false" customHeight="true" outlineLevel="0" collapsed="false">
      <c r="A18" s="60" t="s">
        <v>298</v>
      </c>
      <c r="B18" s="61" t="n">
        <f aca="false">SUM(D18:K18)</f>
        <v>139450.766683</v>
      </c>
      <c r="C18" s="63" t="n">
        <v>8.84713061580743</v>
      </c>
      <c r="D18" s="61" t="n">
        <v>112500.775707</v>
      </c>
      <c r="E18" s="66" t="n">
        <v>13878.993546</v>
      </c>
      <c r="F18" s="310"/>
      <c r="G18" s="311" t="n">
        <v>4651.791637</v>
      </c>
      <c r="H18" s="65" t="n">
        <v>6057.0875</v>
      </c>
      <c r="I18" s="61" t="n">
        <v>556.135152</v>
      </c>
      <c r="J18" s="61" t="n">
        <v>909.601883</v>
      </c>
      <c r="K18" s="62" t="n">
        <v>896.381258</v>
      </c>
      <c r="L18" s="125"/>
    </row>
    <row r="19" customFormat="false" ht="16.5" hidden="false" customHeight="true" outlineLevel="0" collapsed="false">
      <c r="A19" s="99" t="s">
        <v>299</v>
      </c>
      <c r="B19" s="54" t="n">
        <f aca="false">SUM(D19:K19)</f>
        <v>110634.339173</v>
      </c>
      <c r="C19" s="102" t="n">
        <v>-1.65746513818662</v>
      </c>
      <c r="D19" s="98" t="n">
        <v>89948.50063</v>
      </c>
      <c r="E19" s="55" t="n">
        <v>11176.10372</v>
      </c>
      <c r="F19" s="55"/>
      <c r="G19" s="54" t="n">
        <v>3765.087668</v>
      </c>
      <c r="H19" s="54" t="n">
        <v>3892.657833</v>
      </c>
      <c r="I19" s="54" t="n">
        <v>514.749024</v>
      </c>
      <c r="J19" s="54" t="n">
        <v>687.595386</v>
      </c>
      <c r="K19" s="55" t="n">
        <v>649.644912</v>
      </c>
      <c r="L19" s="125"/>
    </row>
    <row r="20" customFormat="false" ht="16.5" hidden="false" customHeight="true" outlineLevel="0" collapsed="false">
      <c r="A20" s="60" t="s">
        <v>300</v>
      </c>
      <c r="B20" s="61" t="n">
        <f aca="false">SUM(D20:K20)</f>
        <v>140295.702994</v>
      </c>
      <c r="C20" s="64" t="n">
        <v>7.38196985911855</v>
      </c>
      <c r="D20" s="65" t="n">
        <v>116164.950391</v>
      </c>
      <c r="E20" s="62" t="n">
        <v>12509.276144</v>
      </c>
      <c r="F20" s="55"/>
      <c r="G20" s="61" t="n">
        <v>4351.250133</v>
      </c>
      <c r="H20" s="61" t="n">
        <v>5173.924427</v>
      </c>
      <c r="I20" s="61" t="n">
        <v>548.606639</v>
      </c>
      <c r="J20" s="61" t="n">
        <v>870.318561</v>
      </c>
      <c r="K20" s="62" t="n">
        <v>677.376699</v>
      </c>
      <c r="L20" s="125"/>
    </row>
    <row r="21" customFormat="false" ht="16.5" hidden="false" customHeight="true" outlineLevel="0" collapsed="false">
      <c r="A21" s="99" t="s">
        <v>301</v>
      </c>
      <c r="B21" s="54" t="n">
        <f aca="false">SUM(D21:K21)</f>
        <v>127518.815073</v>
      </c>
      <c r="C21" s="102" t="n">
        <v>10.54236903403</v>
      </c>
      <c r="D21" s="98" t="n">
        <v>100378.792863</v>
      </c>
      <c r="E21" s="55" t="n">
        <v>12574.097633</v>
      </c>
      <c r="F21" s="55"/>
      <c r="G21" s="54" t="n">
        <v>4047.992951</v>
      </c>
      <c r="H21" s="54" t="n">
        <v>8772.606215</v>
      </c>
      <c r="I21" s="54" t="n">
        <v>500.78689</v>
      </c>
      <c r="J21" s="54" t="n">
        <v>507.811318</v>
      </c>
      <c r="K21" s="55" t="n">
        <v>736.727203</v>
      </c>
      <c r="L21" s="125"/>
    </row>
    <row r="22" customFormat="false" ht="16.5" hidden="false" customHeight="true" outlineLevel="0" collapsed="false">
      <c r="A22" s="60" t="s">
        <v>302</v>
      </c>
      <c r="B22" s="61" t="n">
        <f aca="false">SUM(D22:K22)</f>
        <v>115539.860761</v>
      </c>
      <c r="C22" s="64" t="n">
        <v>2.65078519084358</v>
      </c>
      <c r="D22" s="65" t="n">
        <v>86613.910989</v>
      </c>
      <c r="E22" s="62" t="n">
        <v>11823.708282</v>
      </c>
      <c r="G22" s="61" t="n">
        <v>3845.464981</v>
      </c>
      <c r="H22" s="62" t="n">
        <v>11606.513177</v>
      </c>
      <c r="I22" s="65" t="n">
        <v>459.176756</v>
      </c>
      <c r="J22" s="61" t="n">
        <v>480.012358</v>
      </c>
      <c r="K22" s="62" t="n">
        <v>711.074218</v>
      </c>
      <c r="L22" s="125"/>
    </row>
    <row r="23" customFormat="false" ht="16.5" hidden="false" customHeight="true" outlineLevel="0" collapsed="false">
      <c r="A23" s="99" t="s">
        <v>303</v>
      </c>
      <c r="B23" s="54" t="n">
        <f aca="false">SUM(D23:K23)</f>
        <v>129853.53474</v>
      </c>
      <c r="C23" s="102" t="n">
        <v>11.2506051611478</v>
      </c>
      <c r="D23" s="98" t="n">
        <v>99149.437465</v>
      </c>
      <c r="E23" s="55" t="n">
        <v>13000.997657</v>
      </c>
      <c r="G23" s="54" t="n">
        <v>4301.932911</v>
      </c>
      <c r="H23" s="55" t="n">
        <v>11583.830694</v>
      </c>
      <c r="I23" s="98" t="n">
        <v>496.390337</v>
      </c>
      <c r="J23" s="54" t="n">
        <v>565.216616</v>
      </c>
      <c r="K23" s="55" t="n">
        <v>755.72906</v>
      </c>
      <c r="L23" s="125"/>
    </row>
    <row r="24" customFormat="false" ht="16.5" hidden="false" customHeight="true" outlineLevel="0" collapsed="false">
      <c r="A24" s="280" t="s">
        <v>304</v>
      </c>
      <c r="B24" s="281" t="n">
        <f aca="false">SUM(D24:K24)</f>
        <v>1011353.071702</v>
      </c>
      <c r="C24" s="282" t="n">
        <v>8.45691179791629</v>
      </c>
      <c r="D24" s="281" t="n">
        <f aca="false">SUM(D16:D23)</f>
        <v>810971.011673</v>
      </c>
      <c r="E24" s="211" t="n">
        <f aca="false">SUM(E16:E23)</f>
        <v>97612.570441</v>
      </c>
      <c r="F24" s="277"/>
      <c r="G24" s="283" t="n">
        <f aca="false">SUM(G16:G23)</f>
        <v>33461.245039</v>
      </c>
      <c r="H24" s="283" t="n">
        <f aca="false">SUM(H16:H23)</f>
        <v>54355.891916</v>
      </c>
      <c r="I24" s="283" t="n">
        <f aca="false">SUM(I16:I23)</f>
        <v>4185.362363</v>
      </c>
      <c r="J24" s="283" t="n">
        <f aca="false">SUM(J16:J23)</f>
        <v>4885.04003</v>
      </c>
      <c r="K24" s="284" t="n">
        <f aca="false">SUM(K16:K23)</f>
        <v>5881.95024</v>
      </c>
      <c r="L24" s="125"/>
    </row>
    <row r="25" customFormat="false" ht="30" hidden="false" customHeight="true" outlineLevel="0" collapsed="false">
      <c r="A25" s="312" t="s">
        <v>328</v>
      </c>
      <c r="B25" s="312"/>
      <c r="C25" s="312"/>
      <c r="D25" s="312"/>
      <c r="E25" s="312"/>
      <c r="F25" s="313"/>
      <c r="G25" s="220" t="s">
        <v>329</v>
      </c>
      <c r="H25" s="220"/>
      <c r="I25" s="220"/>
      <c r="J25" s="220"/>
      <c r="K25" s="220"/>
      <c r="L25" s="125"/>
    </row>
    <row r="26" customFormat="false" ht="45.75" hidden="false" customHeight="true" outlineLevel="0" collapsed="false">
      <c r="A26" s="286" t="s">
        <v>330</v>
      </c>
      <c r="B26" s="286"/>
      <c r="C26" s="286"/>
      <c r="D26" s="286"/>
      <c r="E26" s="286"/>
      <c r="F26" s="314"/>
      <c r="G26" s="236" t="s">
        <v>331</v>
      </c>
      <c r="H26" s="236"/>
      <c r="I26" s="236"/>
      <c r="J26" s="236"/>
      <c r="K26" s="236"/>
    </row>
    <row r="27" customFormat="false" ht="15.75" hidden="false" customHeight="false" outlineLevel="0" collapsed="false">
      <c r="A27" s="111" t="s">
        <v>332</v>
      </c>
      <c r="B27" s="111"/>
      <c r="C27" s="111"/>
      <c r="D27" s="111"/>
      <c r="E27" s="111"/>
      <c r="G27" s="240"/>
    </row>
    <row r="28" customFormat="false" ht="15.75" hidden="false" customHeight="false" outlineLevel="0" collapsed="false">
      <c r="A28" s="111"/>
      <c r="B28" s="111"/>
      <c r="C28" s="111"/>
      <c r="D28" s="111"/>
      <c r="E28" s="111"/>
      <c r="G28" s="240"/>
    </row>
    <row r="29" customFormat="false" ht="15.75" hidden="false" customHeight="false" outlineLevel="0" collapsed="false">
      <c r="A29" s="111"/>
      <c r="B29" s="111"/>
      <c r="C29" s="111"/>
      <c r="D29" s="111"/>
      <c r="E29" s="111"/>
      <c r="G29" s="240"/>
    </row>
    <row r="30" customFormat="false" ht="15.75" hidden="false" customHeight="false" outlineLevel="0" collapsed="false">
      <c r="A30" s="27" t="n">
        <v>19</v>
      </c>
      <c r="B30" s="27"/>
      <c r="C30" s="27"/>
      <c r="D30" s="27"/>
      <c r="E30" s="27"/>
      <c r="F30" s="116"/>
      <c r="G30" s="27" t="n">
        <v>20</v>
      </c>
      <c r="H30" s="27"/>
      <c r="I30" s="27"/>
      <c r="J30" s="27"/>
      <c r="K30" s="27"/>
    </row>
  </sheetData>
  <mergeCells count="17">
    <mergeCell ref="A2:E2"/>
    <mergeCell ref="G2:K2"/>
    <mergeCell ref="A3:E3"/>
    <mergeCell ref="G3:K3"/>
    <mergeCell ref="A4:A5"/>
    <mergeCell ref="B4:B5"/>
    <mergeCell ref="C4:C5"/>
    <mergeCell ref="D4:E4"/>
    <mergeCell ref="G4:H4"/>
    <mergeCell ref="I4:K4"/>
    <mergeCell ref="A25:E25"/>
    <mergeCell ref="G25:K25"/>
    <mergeCell ref="A26:E26"/>
    <mergeCell ref="G26:K26"/>
    <mergeCell ref="A27:E27"/>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D32" activeCellId="0" sqref="D32:D33"/>
    </sheetView>
  </sheetViews>
  <sheetFormatPr defaultColWidth="8.99609375" defaultRowHeight="16.5" zeroHeight="false" outlineLevelRow="0" outlineLevelCol="0"/>
  <cols>
    <col collapsed="false" customWidth="true" hidden="false" outlineLevel="0" max="1" min="1" style="38" width="9.62"/>
    <col collapsed="false" customWidth="true" hidden="false" outlineLevel="0" max="2" min="2" style="38" width="12.62"/>
    <col collapsed="false" customWidth="true" hidden="false" outlineLevel="0" max="3" min="3" style="38" width="12.12"/>
    <col collapsed="false" customWidth="true" hidden="false" outlineLevel="0" max="5" min="4" style="38" width="11.62"/>
    <col collapsed="false" customWidth="true" hidden="false" outlineLevel="0" max="6" min="6" style="38" width="10.62"/>
    <col collapsed="false" customWidth="true" hidden="false" outlineLevel="0" max="11" min="7" style="38" width="11.62"/>
    <col collapsed="false" customWidth="false" hidden="false" outlineLevel="0" max="257" min="12" style="38" width="8.99"/>
  </cols>
  <sheetData>
    <row r="1" customFormat="false" ht="26.25" hidden="false" customHeight="true" outlineLevel="0" collapsed="false"/>
    <row r="2" s="315" customFormat="true" ht="21" hidden="false" customHeight="true" outlineLevel="0" collapsed="false">
      <c r="A2" s="243" t="s">
        <v>333</v>
      </c>
      <c r="B2" s="243"/>
      <c r="C2" s="243"/>
      <c r="D2" s="243"/>
      <c r="E2" s="243"/>
      <c r="G2" s="86" t="s">
        <v>334</v>
      </c>
      <c r="H2" s="86"/>
      <c r="I2" s="86"/>
      <c r="J2" s="86"/>
      <c r="K2" s="86"/>
    </row>
    <row r="3" customFormat="false" ht="21" hidden="false" customHeight="true" outlineLevel="0" collapsed="false">
      <c r="A3" s="244" t="s">
        <v>136</v>
      </c>
      <c r="B3" s="244"/>
      <c r="C3" s="244"/>
      <c r="D3" s="244"/>
      <c r="E3" s="244"/>
      <c r="G3" s="246" t="s">
        <v>257</v>
      </c>
      <c r="H3" s="246"/>
      <c r="I3" s="246"/>
      <c r="J3" s="246"/>
      <c r="K3" s="246"/>
    </row>
    <row r="4" customFormat="false" ht="16.5" hidden="false" customHeight="true" outlineLevel="0" collapsed="false">
      <c r="A4" s="44" t="s">
        <v>335</v>
      </c>
      <c r="B4" s="45" t="s">
        <v>282</v>
      </c>
      <c r="C4" s="45" t="s">
        <v>336</v>
      </c>
      <c r="D4" s="301" t="s">
        <v>337</v>
      </c>
      <c r="E4" s="301"/>
      <c r="F4" s="316"/>
      <c r="G4" s="303" t="s">
        <v>320</v>
      </c>
      <c r="H4" s="303"/>
      <c r="I4" s="46" t="s">
        <v>321</v>
      </c>
      <c r="J4" s="46"/>
      <c r="K4" s="46"/>
    </row>
    <row r="5" customFormat="false" ht="31.5" hidden="false" customHeight="true" outlineLevel="0" collapsed="false">
      <c r="A5" s="44"/>
      <c r="B5" s="45"/>
      <c r="C5" s="45" t="s">
        <v>338</v>
      </c>
      <c r="D5" s="93" t="s">
        <v>323</v>
      </c>
      <c r="E5" s="304" t="s">
        <v>324</v>
      </c>
      <c r="F5" s="316"/>
      <c r="G5" s="93" t="s">
        <v>325</v>
      </c>
      <c r="H5" s="96" t="s">
        <v>326</v>
      </c>
      <c r="I5" s="93" t="s">
        <v>327</v>
      </c>
      <c r="J5" s="93" t="s">
        <v>339</v>
      </c>
      <c r="K5" s="94" t="s">
        <v>340</v>
      </c>
    </row>
    <row r="6" customFormat="false" ht="16.5" hidden="false" customHeight="false" outlineLevel="0" collapsed="false">
      <c r="A6" s="60" t="n">
        <v>1996</v>
      </c>
      <c r="B6" s="61" t="n">
        <f aca="false">SUM(D6:K6)</f>
        <v>126815</v>
      </c>
      <c r="C6" s="63" t="n">
        <v>19.88</v>
      </c>
      <c r="D6" s="61" t="n">
        <v>105754</v>
      </c>
      <c r="E6" s="62" t="n">
        <v>5011</v>
      </c>
      <c r="F6" s="276"/>
      <c r="G6" s="61" t="n">
        <v>10120</v>
      </c>
      <c r="H6" s="61" t="s">
        <v>341</v>
      </c>
      <c r="I6" s="65" t="n">
        <v>2024</v>
      </c>
      <c r="J6" s="61" t="n">
        <v>2284</v>
      </c>
      <c r="K6" s="66" t="n">
        <v>1622</v>
      </c>
    </row>
    <row r="7" customFormat="false" ht="16.5" hidden="false" customHeight="false" outlineLevel="0" collapsed="false">
      <c r="A7" s="53" t="n">
        <v>1997</v>
      </c>
      <c r="B7" s="54" t="n">
        <f aca="false">SUM(D7:K7)</f>
        <v>148414</v>
      </c>
      <c r="C7" s="58" t="n">
        <f aca="false">(B7-B6)/B6*100</f>
        <v>17.0318968576273</v>
      </c>
      <c r="D7" s="54" t="n">
        <v>122048</v>
      </c>
      <c r="E7" s="55" t="n">
        <v>7131</v>
      </c>
      <c r="F7" s="276"/>
      <c r="G7" s="54" t="n">
        <v>11489</v>
      </c>
      <c r="H7" s="54" t="s">
        <v>341</v>
      </c>
      <c r="I7" s="98" t="n">
        <v>3271</v>
      </c>
      <c r="J7" s="54" t="n">
        <v>2437</v>
      </c>
      <c r="K7" s="297" t="n">
        <v>2038</v>
      </c>
    </row>
    <row r="8" customFormat="false" ht="16.5" hidden="false" customHeight="false" outlineLevel="0" collapsed="false">
      <c r="A8" s="60" t="n">
        <v>1998</v>
      </c>
      <c r="B8" s="61" t="n">
        <f aca="false">SUM(D8:K8)</f>
        <v>179351</v>
      </c>
      <c r="C8" s="63" t="n">
        <f aca="false">(B8-B7)/B7*100</f>
        <v>20.8450685245327</v>
      </c>
      <c r="D8" s="61" t="n">
        <v>140651</v>
      </c>
      <c r="E8" s="62" t="n">
        <v>10507</v>
      </c>
      <c r="F8" s="276"/>
      <c r="G8" s="61" t="n">
        <v>14240</v>
      </c>
      <c r="H8" s="62" t="n">
        <v>8</v>
      </c>
      <c r="I8" s="65" t="n">
        <v>8059</v>
      </c>
      <c r="J8" s="61" t="n">
        <v>2745</v>
      </c>
      <c r="K8" s="66" t="n">
        <v>3141</v>
      </c>
    </row>
    <row r="9" customFormat="false" ht="16.5" hidden="false" customHeight="false" outlineLevel="0" collapsed="false">
      <c r="A9" s="53" t="n">
        <v>1999</v>
      </c>
      <c r="B9" s="54" t="n">
        <f aca="false">SUM(D9:K9)</f>
        <v>207146</v>
      </c>
      <c r="C9" s="58" t="n">
        <f aca="false">(B9-B8)/B8*100</f>
        <v>15.497543922253</v>
      </c>
      <c r="D9" s="54" t="n">
        <v>163784</v>
      </c>
      <c r="E9" s="55" t="n">
        <v>15244</v>
      </c>
      <c r="F9" s="276"/>
      <c r="G9" s="54" t="n">
        <v>16744</v>
      </c>
      <c r="H9" s="54" t="n">
        <v>44</v>
      </c>
      <c r="I9" s="54" t="n">
        <v>5058</v>
      </c>
      <c r="J9" s="54" t="n">
        <v>2701</v>
      </c>
      <c r="K9" s="297" t="n">
        <v>3571</v>
      </c>
    </row>
    <row r="10" customFormat="false" ht="16.5" hidden="false" customHeight="false" outlineLevel="0" collapsed="false">
      <c r="A10" s="60" t="n">
        <v>2000</v>
      </c>
      <c r="B10" s="61" t="n">
        <f aca="false">SUM(D10:K10)</f>
        <v>224187</v>
      </c>
      <c r="C10" s="63" t="n">
        <f aca="false">(B10-B9)/B9*100</f>
        <v>8.22656483832659</v>
      </c>
      <c r="D10" s="61" t="n">
        <v>176602</v>
      </c>
      <c r="E10" s="62" t="n">
        <v>20264</v>
      </c>
      <c r="F10" s="276"/>
      <c r="G10" s="61" t="n">
        <v>17265</v>
      </c>
      <c r="H10" s="61" t="n">
        <v>117</v>
      </c>
      <c r="I10" s="61" t="n">
        <v>3683</v>
      </c>
      <c r="J10" s="61" t="n">
        <v>2784</v>
      </c>
      <c r="K10" s="66" t="n">
        <v>3472</v>
      </c>
      <c r="L10" s="315"/>
    </row>
    <row r="11" customFormat="false" ht="16.5" hidden="false" customHeight="false" outlineLevel="0" collapsed="false">
      <c r="A11" s="53" t="n">
        <v>2001</v>
      </c>
      <c r="B11" s="54" t="n">
        <f aca="false">SUM(D11:K11)</f>
        <v>259824</v>
      </c>
      <c r="C11" s="58" t="n">
        <f aca="false">(B11-B10)/B10*100</f>
        <v>15.8961045912564</v>
      </c>
      <c r="D11" s="54" t="n">
        <v>203633</v>
      </c>
      <c r="E11" s="55" t="n">
        <v>25971</v>
      </c>
      <c r="F11" s="317"/>
      <c r="G11" s="54" t="n">
        <v>17191</v>
      </c>
      <c r="H11" s="54" t="n">
        <v>343</v>
      </c>
      <c r="I11" s="54" t="n">
        <v>4700</v>
      </c>
      <c r="J11" s="54" t="n">
        <v>4498</v>
      </c>
      <c r="K11" s="55" t="n">
        <v>3488</v>
      </c>
      <c r="L11" s="315"/>
    </row>
    <row r="12" customFormat="false" ht="16.5" hidden="false" customHeight="false" outlineLevel="0" collapsed="false">
      <c r="A12" s="60" t="n">
        <v>2002</v>
      </c>
      <c r="B12" s="61" t="n">
        <f aca="false">SUM(D12:K12)</f>
        <v>288570</v>
      </c>
      <c r="C12" s="63" t="n">
        <f aca="false">(B12-B11)/B11*100</f>
        <v>11.0636430814705</v>
      </c>
      <c r="D12" s="61" t="n">
        <v>228546</v>
      </c>
      <c r="E12" s="62" t="n">
        <v>29770</v>
      </c>
      <c r="F12" s="317"/>
      <c r="G12" s="61" t="n">
        <v>16540</v>
      </c>
      <c r="H12" s="61" t="n">
        <v>1759</v>
      </c>
      <c r="I12" s="61" t="n">
        <v>3565</v>
      </c>
      <c r="J12" s="61" t="n">
        <v>4724</v>
      </c>
      <c r="K12" s="62" t="n">
        <v>3666</v>
      </c>
      <c r="L12" s="315"/>
    </row>
    <row r="13" customFormat="false" ht="16.5" hidden="false" customHeight="false" outlineLevel="0" collapsed="false">
      <c r="A13" s="53" t="n">
        <v>2003</v>
      </c>
      <c r="B13" s="54" t="n">
        <f aca="false">SUM(D13:K13)</f>
        <v>390253</v>
      </c>
      <c r="C13" s="58" t="n">
        <f aca="false">(B13-B12)/B12*100</f>
        <v>35.236857608206</v>
      </c>
      <c r="D13" s="54" t="n">
        <v>325394</v>
      </c>
      <c r="E13" s="55" t="n">
        <v>30268</v>
      </c>
      <c r="F13" s="317"/>
      <c r="G13" s="54" t="n">
        <v>15369</v>
      </c>
      <c r="H13" s="54" t="n">
        <v>5793</v>
      </c>
      <c r="I13" s="54" t="n">
        <v>4841</v>
      </c>
      <c r="J13" s="54" t="n">
        <v>4901</v>
      </c>
      <c r="K13" s="55" t="n">
        <v>3687</v>
      </c>
      <c r="L13" s="315"/>
    </row>
    <row r="14" customFormat="false" ht="17.25" hidden="false" customHeight="true" outlineLevel="0" collapsed="false">
      <c r="A14" s="60" t="n">
        <v>2004</v>
      </c>
      <c r="B14" s="61" t="n">
        <f aca="false">SUM(D14:K14)</f>
        <v>480583</v>
      </c>
      <c r="C14" s="63" t="n">
        <f aca="false">(B14-B13)/B13*100</f>
        <v>23.146522896685</v>
      </c>
      <c r="D14" s="61" t="n">
        <v>398180</v>
      </c>
      <c r="E14" s="62" t="n">
        <v>35332</v>
      </c>
      <c r="F14" s="306"/>
      <c r="G14" s="61" t="n">
        <v>15855</v>
      </c>
      <c r="H14" s="61" t="n">
        <v>13191</v>
      </c>
      <c r="I14" s="61" t="n">
        <v>8153</v>
      </c>
      <c r="J14" s="61" t="n">
        <v>5880</v>
      </c>
      <c r="K14" s="62" t="n">
        <v>3992</v>
      </c>
      <c r="L14" s="315"/>
    </row>
    <row r="15" customFormat="false" ht="17.25" hidden="false" customHeight="true" outlineLevel="0" collapsed="false">
      <c r="A15" s="309" t="n">
        <v>2005</v>
      </c>
      <c r="B15" s="54" t="n">
        <f aca="false">SUM(D15:K15)</f>
        <v>498827.46825365</v>
      </c>
      <c r="C15" s="58" t="n">
        <v>4.21</v>
      </c>
      <c r="D15" s="54" t="n">
        <v>403686.63722065</v>
      </c>
      <c r="E15" s="55" t="n">
        <v>37768.745896</v>
      </c>
      <c r="F15" s="310"/>
      <c r="G15" s="54" t="n">
        <v>15642.8046310001</v>
      </c>
      <c r="H15" s="54" t="n">
        <v>25686.013224</v>
      </c>
      <c r="I15" s="54" t="n">
        <v>5668.739361</v>
      </c>
      <c r="J15" s="54" t="n">
        <v>6602.183401</v>
      </c>
      <c r="K15" s="55" t="n">
        <v>3772.34452</v>
      </c>
      <c r="L15" s="315"/>
    </row>
    <row r="16" customFormat="false" ht="17.25" hidden="false" customHeight="true" outlineLevel="0" collapsed="false">
      <c r="A16" s="60" t="s">
        <v>296</v>
      </c>
      <c r="B16" s="61" t="n">
        <f aca="false">SUM(D16:K16)</f>
        <v>45703.095566</v>
      </c>
      <c r="C16" s="63" t="n">
        <v>25.5348284129141</v>
      </c>
      <c r="D16" s="61" t="n">
        <v>36421.175108</v>
      </c>
      <c r="E16" s="62" t="n">
        <v>3318.849283</v>
      </c>
      <c r="F16" s="310"/>
      <c r="G16" s="311" t="n">
        <v>1414.105842</v>
      </c>
      <c r="H16" s="65" t="n">
        <v>3060.069613</v>
      </c>
      <c r="I16" s="61" t="n">
        <v>560.217419</v>
      </c>
      <c r="J16" s="61" t="n">
        <v>643.166591</v>
      </c>
      <c r="K16" s="62" t="n">
        <v>285.51171</v>
      </c>
      <c r="L16" s="315"/>
    </row>
    <row r="17" customFormat="false" ht="17.25" hidden="false" customHeight="true" outlineLevel="0" collapsed="false">
      <c r="A17" s="99" t="s">
        <v>297</v>
      </c>
      <c r="B17" s="54" t="n">
        <f aca="false">SUM(D17:K17)</f>
        <v>38668.0008260001</v>
      </c>
      <c r="C17" s="103" t="n">
        <v>36.927678822275</v>
      </c>
      <c r="D17" s="54" t="n">
        <v>31357.300454</v>
      </c>
      <c r="E17" s="55" t="n">
        <v>2575.230183</v>
      </c>
      <c r="F17" s="310"/>
      <c r="G17" s="310" t="n">
        <v>1126.1604550001</v>
      </c>
      <c r="H17" s="98" t="n">
        <v>2589.314521</v>
      </c>
      <c r="I17" s="54" t="n">
        <v>307.999361</v>
      </c>
      <c r="J17" s="54" t="n">
        <v>475.125714</v>
      </c>
      <c r="K17" s="55" t="n">
        <v>236.870138</v>
      </c>
      <c r="L17" s="315"/>
    </row>
    <row r="18" customFormat="false" ht="17.25" hidden="false" customHeight="true" outlineLevel="0" collapsed="false">
      <c r="A18" s="60" t="s">
        <v>298</v>
      </c>
      <c r="B18" s="61" t="n">
        <f aca="false">SUM(D18:K18)</f>
        <v>59028.419734</v>
      </c>
      <c r="C18" s="63" t="n">
        <v>29.9934273374214</v>
      </c>
      <c r="D18" s="61" t="n">
        <v>48072.534827</v>
      </c>
      <c r="E18" s="62" t="n">
        <v>3743.016888</v>
      </c>
      <c r="F18" s="310"/>
      <c r="G18" s="311" t="n">
        <v>1390.092776</v>
      </c>
      <c r="H18" s="318" t="n">
        <v>4138.365386</v>
      </c>
      <c r="I18" s="65" t="n">
        <v>656.522063</v>
      </c>
      <c r="J18" s="61" t="n">
        <v>690.459728</v>
      </c>
      <c r="K18" s="62" t="n">
        <v>337.428066</v>
      </c>
      <c r="L18" s="315"/>
    </row>
    <row r="19" customFormat="false" ht="17.25" hidden="false" customHeight="true" outlineLevel="0" collapsed="false">
      <c r="A19" s="99" t="s">
        <v>299</v>
      </c>
      <c r="B19" s="54" t="n">
        <f aca="false">SUM(D19:K19)</f>
        <v>47906.420261</v>
      </c>
      <c r="C19" s="103" t="n">
        <v>23.1282989735284</v>
      </c>
      <c r="D19" s="54" t="n">
        <v>38847.512033</v>
      </c>
      <c r="E19" s="55" t="n">
        <v>3109.055336</v>
      </c>
      <c r="F19" s="310"/>
      <c r="G19" s="310" t="n">
        <v>1136.148438</v>
      </c>
      <c r="H19" s="319" t="n">
        <v>3553.90929</v>
      </c>
      <c r="I19" s="98" t="n">
        <v>414.087453</v>
      </c>
      <c r="J19" s="54" t="n">
        <v>551.776814</v>
      </c>
      <c r="K19" s="55" t="n">
        <v>293.930897</v>
      </c>
      <c r="L19" s="315"/>
    </row>
    <row r="20" customFormat="false" ht="17.25" hidden="false" customHeight="true" outlineLevel="0" collapsed="false">
      <c r="A20" s="60" t="s">
        <v>300</v>
      </c>
      <c r="B20" s="61" t="n">
        <f aca="false">SUM(D20:K20)</f>
        <v>53701.101814</v>
      </c>
      <c r="C20" s="64" t="n">
        <v>27.3152985150942</v>
      </c>
      <c r="D20" s="65" t="n">
        <v>43270.279501</v>
      </c>
      <c r="E20" s="62" t="n">
        <v>3490.68296</v>
      </c>
      <c r="F20" s="310"/>
      <c r="G20" s="311" t="n">
        <v>1275.303986</v>
      </c>
      <c r="H20" s="318" t="n">
        <v>4311.011419</v>
      </c>
      <c r="I20" s="61" t="n">
        <v>422.377591</v>
      </c>
      <c r="J20" s="61" t="n">
        <v>622.78488</v>
      </c>
      <c r="K20" s="62" t="n">
        <v>308.661477</v>
      </c>
      <c r="L20" s="315"/>
    </row>
    <row r="21" customFormat="false" ht="17.25" hidden="false" customHeight="true" outlineLevel="0" collapsed="false">
      <c r="A21" s="99" t="s">
        <v>301</v>
      </c>
      <c r="B21" s="54" t="n">
        <f aca="false">SUM(D21:K21)</f>
        <v>49910.746767</v>
      </c>
      <c r="C21" s="102" t="n">
        <v>33.4166020329148</v>
      </c>
      <c r="D21" s="98" t="n">
        <v>38463.796173</v>
      </c>
      <c r="E21" s="55" t="n">
        <v>3671.460636</v>
      </c>
      <c r="F21" s="310"/>
      <c r="G21" s="310" t="n">
        <v>1294.537229</v>
      </c>
      <c r="H21" s="319" t="n">
        <v>4986.096904</v>
      </c>
      <c r="I21" s="54" t="n">
        <v>493.614746</v>
      </c>
      <c r="J21" s="54" t="n">
        <v>638.507942</v>
      </c>
      <c r="K21" s="55" t="n">
        <v>362.733137</v>
      </c>
      <c r="L21" s="315"/>
    </row>
    <row r="22" customFormat="false" ht="17.25" hidden="false" customHeight="true" outlineLevel="0" collapsed="false">
      <c r="A22" s="60" t="s">
        <v>302</v>
      </c>
      <c r="B22" s="61" t="n">
        <f aca="false">SUM(D22:K22)</f>
        <v>47510.834483</v>
      </c>
      <c r="C22" s="64" t="n">
        <v>25.4863443293296</v>
      </c>
      <c r="D22" s="65" t="n">
        <v>36461.63617</v>
      </c>
      <c r="E22" s="62" t="n">
        <v>3408.399637</v>
      </c>
      <c r="G22" s="311" t="n">
        <v>1263.040138</v>
      </c>
      <c r="H22" s="318" t="n">
        <v>5133.895558</v>
      </c>
      <c r="I22" s="318" t="n">
        <v>414.509961</v>
      </c>
      <c r="J22" s="61" t="n">
        <v>549.736775</v>
      </c>
      <c r="K22" s="62" t="n">
        <v>279.616244</v>
      </c>
      <c r="L22" s="315"/>
    </row>
    <row r="23" customFormat="false" ht="17.25" hidden="false" customHeight="true" outlineLevel="0" collapsed="false">
      <c r="A23" s="99" t="s">
        <v>303</v>
      </c>
      <c r="B23" s="54" t="n">
        <f aca="false">SUM(D23:K23)</f>
        <v>53486.710991</v>
      </c>
      <c r="C23" s="102" t="n">
        <v>29.2962741928381</v>
      </c>
      <c r="D23" s="98" t="n">
        <v>41988.636121</v>
      </c>
      <c r="E23" s="55" t="n">
        <v>3891.28371</v>
      </c>
      <c r="G23" s="310" t="n">
        <v>1446.401487</v>
      </c>
      <c r="H23" s="319" t="n">
        <v>4806.675501</v>
      </c>
      <c r="I23" s="319" t="n">
        <v>396.559673</v>
      </c>
      <c r="J23" s="54" t="n">
        <v>568.134976</v>
      </c>
      <c r="K23" s="55" t="n">
        <v>389.019523</v>
      </c>
      <c r="L23" s="315"/>
    </row>
    <row r="24" customFormat="false" ht="17.25" hidden="false" customHeight="true" outlineLevel="0" collapsed="false">
      <c r="A24" s="280" t="s">
        <v>304</v>
      </c>
      <c r="B24" s="281" t="n">
        <f aca="false">SUM(D24:K24)</f>
        <v>395915.330442</v>
      </c>
      <c r="C24" s="282" t="n">
        <v>28.6353377389882</v>
      </c>
      <c r="D24" s="281" t="n">
        <f aca="false">SUM(D16:D23)</f>
        <v>314882.870387</v>
      </c>
      <c r="E24" s="211" t="n">
        <f aca="false">SUM(E16:E23)</f>
        <v>27207.978633</v>
      </c>
      <c r="F24" s="277"/>
      <c r="G24" s="283" t="n">
        <f aca="false">SUM(G16:G23)</f>
        <v>10345.7903510001</v>
      </c>
      <c r="H24" s="283" t="n">
        <f aca="false">SUM(H16:H23)</f>
        <v>32579.338192</v>
      </c>
      <c r="I24" s="283" t="n">
        <f aca="false">SUM(I16:I23)</f>
        <v>3665.888267</v>
      </c>
      <c r="J24" s="283" t="n">
        <f aca="false">SUM(J16:J23)</f>
        <v>4739.69342</v>
      </c>
      <c r="K24" s="284" t="n">
        <f aca="false">SUM(K16:K23)</f>
        <v>2493.771192</v>
      </c>
      <c r="L24" s="315"/>
    </row>
    <row r="25" customFormat="false" ht="27" hidden="false" customHeight="true" outlineLevel="0" collapsed="false">
      <c r="A25" s="320" t="s">
        <v>342</v>
      </c>
      <c r="B25" s="320"/>
      <c r="C25" s="320"/>
      <c r="D25" s="320"/>
      <c r="E25" s="320"/>
      <c r="F25" s="321"/>
      <c r="G25" s="145" t="s">
        <v>329</v>
      </c>
      <c r="H25" s="145"/>
      <c r="I25" s="145"/>
      <c r="J25" s="145"/>
      <c r="K25" s="145"/>
      <c r="L25" s="315"/>
    </row>
    <row r="26" customFormat="false" ht="27.75" hidden="false" customHeight="true" outlineLevel="0" collapsed="false">
      <c r="A26" s="138" t="s">
        <v>343</v>
      </c>
      <c r="B26" s="138"/>
      <c r="C26" s="138"/>
      <c r="D26" s="138"/>
      <c r="E26" s="138"/>
      <c r="F26" s="48"/>
      <c r="G26" s="143" t="s">
        <v>344</v>
      </c>
      <c r="H26" s="143"/>
      <c r="I26" s="143"/>
      <c r="J26" s="143"/>
      <c r="K26" s="143"/>
      <c r="L26" s="315"/>
    </row>
    <row r="27" customFormat="false" ht="15.75" hidden="false" customHeight="true" outlineLevel="0" collapsed="false">
      <c r="L27" s="315"/>
    </row>
    <row r="28" customFormat="false" ht="15.75" hidden="false" customHeight="true" outlineLevel="0" collapsed="false"/>
    <row r="29" customFormat="false" ht="15.75" hidden="false" customHeight="true" outlineLevel="0" collapsed="false"/>
    <row r="30" customFormat="false" ht="16.5" hidden="false" customHeight="false" outlineLevel="0" collapsed="false">
      <c r="A30" s="83" t="n">
        <v>21</v>
      </c>
      <c r="B30" s="83"/>
      <c r="C30" s="83"/>
      <c r="D30" s="83"/>
      <c r="E30" s="83"/>
      <c r="F30" s="48"/>
      <c r="G30" s="83" t="n">
        <v>22</v>
      </c>
      <c r="H30" s="83"/>
      <c r="I30" s="83"/>
      <c r="J30" s="83"/>
      <c r="K30" s="83"/>
    </row>
    <row r="31" customFormat="false" ht="16.5" hidden="false" customHeight="false" outlineLevel="0" collapsed="false">
      <c r="A31" s="48"/>
      <c r="B31" s="48"/>
      <c r="C31" s="48"/>
      <c r="D31" s="48"/>
      <c r="E31" s="48"/>
      <c r="F31" s="48"/>
      <c r="G31" s="48"/>
      <c r="H31" s="48"/>
      <c r="I31" s="48"/>
      <c r="J31" s="48"/>
      <c r="K31" s="48"/>
    </row>
  </sheetData>
  <mergeCells count="16">
    <mergeCell ref="A2:E2"/>
    <mergeCell ref="G2:K2"/>
    <mergeCell ref="A3:E3"/>
    <mergeCell ref="G3:K3"/>
    <mergeCell ref="A4:A5"/>
    <mergeCell ref="B4:B5"/>
    <mergeCell ref="C4:C5"/>
    <mergeCell ref="D4:E4"/>
    <mergeCell ref="G4:H4"/>
    <mergeCell ref="I4:K4"/>
    <mergeCell ref="A25:E25"/>
    <mergeCell ref="G25:K25"/>
    <mergeCell ref="A26:E26"/>
    <mergeCell ref="G26:K26"/>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8" colorId="64" zoomScale="75" zoomScaleNormal="75" zoomScalePageLayoutView="100" workbookViewId="0">
      <selection pane="topLeft" activeCell="G27" activeCellId="0" sqref="G27"/>
    </sheetView>
  </sheetViews>
  <sheetFormatPr defaultColWidth="8.74609375" defaultRowHeight="15.75" zeroHeight="false" outlineLevelRow="0" outlineLevelCol="0"/>
  <cols>
    <col collapsed="false" customWidth="true" hidden="false" outlineLevel="0" max="1" min="1" style="41" width="7.5"/>
    <col collapsed="false" customWidth="true" hidden="false" outlineLevel="0" max="4" min="2" style="41" width="16.49"/>
    <col collapsed="false" customWidth="true" hidden="false" outlineLevel="0" max="5" min="5" style="41" width="10.49"/>
    <col collapsed="false" customWidth="true" hidden="false" outlineLevel="0" max="6" min="6" style="41" width="7.5"/>
    <col collapsed="false" customWidth="true" hidden="false" outlineLevel="0" max="10" min="7" style="41" width="12.5"/>
    <col collapsed="false" customWidth="false" hidden="false" outlineLevel="0" max="257" min="11" style="41" width="8.74"/>
  </cols>
  <sheetData>
    <row r="1" customFormat="false" ht="18.6" hidden="false" customHeight="true" outlineLevel="0" collapsed="false"/>
    <row r="2" customFormat="false" ht="21.75" hidden="false" customHeight="true" outlineLevel="0" collapsed="false">
      <c r="A2" s="322" t="s">
        <v>345</v>
      </c>
      <c r="B2" s="322"/>
      <c r="C2" s="322"/>
      <c r="D2" s="322"/>
      <c r="E2" s="92"/>
      <c r="F2" s="322" t="s">
        <v>346</v>
      </c>
      <c r="G2" s="322"/>
      <c r="H2" s="322"/>
      <c r="I2" s="322"/>
      <c r="J2" s="323"/>
    </row>
    <row r="3" customFormat="false" ht="18.75" hidden="false" customHeight="true" outlineLevel="0" collapsed="false">
      <c r="A3" s="324" t="s">
        <v>347</v>
      </c>
      <c r="B3" s="324"/>
      <c r="C3" s="324"/>
      <c r="D3" s="324"/>
      <c r="F3" s="325" t="s">
        <v>348</v>
      </c>
      <c r="G3" s="325"/>
      <c r="H3" s="325"/>
      <c r="I3" s="325"/>
      <c r="J3" s="325"/>
    </row>
    <row r="4" s="332" customFormat="true" ht="18.75" hidden="false" customHeight="true" outlineLevel="0" collapsed="false">
      <c r="A4" s="326" t="s">
        <v>349</v>
      </c>
      <c r="B4" s="327" t="s">
        <v>350</v>
      </c>
      <c r="C4" s="327" t="s">
        <v>351</v>
      </c>
      <c r="D4" s="326" t="s">
        <v>352</v>
      </c>
      <c r="E4" s="328"/>
      <c r="F4" s="329" t="s">
        <v>353</v>
      </c>
      <c r="G4" s="330" t="s">
        <v>354</v>
      </c>
      <c r="H4" s="330"/>
      <c r="I4" s="330"/>
      <c r="J4" s="330"/>
      <c r="K4" s="331"/>
    </row>
    <row r="5" s="332" customFormat="true" ht="22.5" hidden="false" customHeight="true" outlineLevel="0" collapsed="false">
      <c r="A5" s="326"/>
      <c r="B5" s="327" t="s">
        <v>355</v>
      </c>
      <c r="C5" s="327" t="s">
        <v>356</v>
      </c>
      <c r="D5" s="326" t="s">
        <v>357</v>
      </c>
      <c r="E5" s="333"/>
      <c r="F5" s="329"/>
      <c r="G5" s="274" t="s">
        <v>358</v>
      </c>
      <c r="H5" s="274"/>
      <c r="I5" s="334" t="s">
        <v>359</v>
      </c>
      <c r="J5" s="334"/>
      <c r="K5" s="331"/>
    </row>
    <row r="6" s="332" customFormat="true" ht="24.75" hidden="false" customHeight="true" outlineLevel="0" collapsed="false">
      <c r="A6" s="326"/>
      <c r="B6" s="327"/>
      <c r="C6" s="327" t="s">
        <v>360</v>
      </c>
      <c r="D6" s="326" t="s">
        <v>361</v>
      </c>
      <c r="E6" s="333"/>
      <c r="F6" s="329"/>
      <c r="G6" s="335" t="s">
        <v>362</v>
      </c>
      <c r="H6" s="336" t="s">
        <v>363</v>
      </c>
      <c r="I6" s="337" t="s">
        <v>362</v>
      </c>
      <c r="J6" s="338" t="s">
        <v>363</v>
      </c>
      <c r="K6" s="331"/>
    </row>
    <row r="7" customFormat="false" ht="18.75" hidden="false" customHeight="false" outlineLevel="0" collapsed="false">
      <c r="A7" s="339" t="n">
        <v>1996</v>
      </c>
      <c r="B7" s="54" t="n">
        <v>55629</v>
      </c>
      <c r="C7" s="58" t="n">
        <v>26.63</v>
      </c>
      <c r="D7" s="59" t="n">
        <v>46.29</v>
      </c>
      <c r="E7" s="276"/>
      <c r="F7" s="340" t="n">
        <v>1996</v>
      </c>
      <c r="G7" s="58" t="n">
        <v>74.06</v>
      </c>
      <c r="H7" s="58" t="n">
        <v>74.52</v>
      </c>
      <c r="I7" s="58" t="n">
        <v>66.98</v>
      </c>
      <c r="J7" s="59" t="n">
        <v>67.5</v>
      </c>
      <c r="K7" s="341"/>
    </row>
    <row r="8" customFormat="false" ht="18.75" hidden="false" customHeight="false" outlineLevel="0" collapsed="false">
      <c r="A8" s="342" t="n">
        <v>1997</v>
      </c>
      <c r="B8" s="61" t="n">
        <v>60186</v>
      </c>
      <c r="C8" s="63" t="n">
        <v>29.83</v>
      </c>
      <c r="D8" s="64" t="n">
        <v>42.59</v>
      </c>
      <c r="E8" s="276"/>
      <c r="F8" s="342" t="n">
        <v>1997</v>
      </c>
      <c r="G8" s="63" t="n">
        <v>74.75</v>
      </c>
      <c r="H8" s="63" t="n">
        <v>73.8</v>
      </c>
      <c r="I8" s="63" t="n">
        <v>69.4</v>
      </c>
      <c r="J8" s="64" t="n">
        <v>68.75</v>
      </c>
      <c r="K8" s="341"/>
    </row>
    <row r="9" customFormat="false" ht="18.75" hidden="false" customHeight="false" outlineLevel="0" collapsed="false">
      <c r="A9" s="339" t="n">
        <v>1998</v>
      </c>
      <c r="B9" s="54" t="n">
        <v>74730</v>
      </c>
      <c r="C9" s="58" t="n">
        <v>28.39</v>
      </c>
      <c r="D9" s="59" t="n">
        <v>48.34</v>
      </c>
      <c r="E9" s="276"/>
      <c r="F9" s="339" t="n">
        <v>1998</v>
      </c>
      <c r="G9" s="58" t="n">
        <v>78</v>
      </c>
      <c r="H9" s="58" t="n">
        <v>77.12</v>
      </c>
      <c r="I9" s="58" t="n">
        <v>68.41</v>
      </c>
      <c r="J9" s="59" t="n">
        <v>67.27</v>
      </c>
      <c r="K9" s="341"/>
    </row>
    <row r="10" customFormat="false" ht="18.75" hidden="false" customHeight="false" outlineLevel="0" collapsed="false">
      <c r="A10" s="342" t="n">
        <v>1999</v>
      </c>
      <c r="B10" s="61" t="n">
        <v>63486</v>
      </c>
      <c r="C10" s="63" t="n">
        <v>32.31</v>
      </c>
      <c r="D10" s="64" t="n">
        <v>50.45</v>
      </c>
      <c r="E10" s="276"/>
      <c r="F10" s="342" t="n">
        <v>1999</v>
      </c>
      <c r="G10" s="63" t="n">
        <v>80.65</v>
      </c>
      <c r="H10" s="63" t="n">
        <v>81.12</v>
      </c>
      <c r="I10" s="63" t="n">
        <v>68.86</v>
      </c>
      <c r="J10" s="64" t="n">
        <v>67.9</v>
      </c>
      <c r="K10" s="341"/>
    </row>
    <row r="11" customFormat="false" ht="18.75" hidden="false" customHeight="false" outlineLevel="0" collapsed="false">
      <c r="A11" s="339" t="n">
        <v>2000</v>
      </c>
      <c r="B11" s="54" t="n">
        <v>61017</v>
      </c>
      <c r="C11" s="58" t="n">
        <v>27.9</v>
      </c>
      <c r="D11" s="59" t="n">
        <v>45.93</v>
      </c>
      <c r="E11" s="276"/>
      <c r="F11" s="339" t="n">
        <v>2000</v>
      </c>
      <c r="G11" s="58" t="n">
        <v>79.57</v>
      </c>
      <c r="H11" s="58" t="n">
        <v>78.42</v>
      </c>
      <c r="I11" s="58" t="n">
        <v>72.13</v>
      </c>
      <c r="J11" s="59" t="n">
        <v>71.52</v>
      </c>
      <c r="K11" s="341"/>
    </row>
    <row r="12" customFormat="false" ht="18.75" hidden="false" customHeight="false" outlineLevel="0" collapsed="false">
      <c r="A12" s="342" t="n">
        <v>2001</v>
      </c>
      <c r="B12" s="61" t="n">
        <v>59630</v>
      </c>
      <c r="C12" s="63" t="n">
        <v>31.41</v>
      </c>
      <c r="D12" s="64" t="n">
        <v>44.7</v>
      </c>
      <c r="E12" s="276"/>
      <c r="F12" s="342" t="n">
        <v>2001</v>
      </c>
      <c r="G12" s="63" t="n">
        <v>84.86</v>
      </c>
      <c r="H12" s="63" t="n">
        <v>83.8</v>
      </c>
      <c r="I12" s="63" t="n">
        <v>74.86</v>
      </c>
      <c r="J12" s="64" t="n">
        <v>74.09</v>
      </c>
      <c r="K12" s="341"/>
    </row>
    <row r="13" customFormat="false" ht="18.75" hidden="false" customHeight="false" outlineLevel="0" collapsed="false">
      <c r="A13" s="339" t="n">
        <v>2002</v>
      </c>
      <c r="B13" s="54" t="n">
        <v>48356</v>
      </c>
      <c r="C13" s="58" t="n">
        <v>34.13</v>
      </c>
      <c r="D13" s="59" t="n">
        <v>52.77</v>
      </c>
      <c r="E13" s="276"/>
      <c r="F13" s="339" t="n">
        <v>2002</v>
      </c>
      <c r="G13" s="58" t="n">
        <v>85.53</v>
      </c>
      <c r="H13" s="58" t="n">
        <v>84.66</v>
      </c>
      <c r="I13" s="58" t="n">
        <v>79.22</v>
      </c>
      <c r="J13" s="59" t="n">
        <v>78.05</v>
      </c>
      <c r="K13" s="341"/>
    </row>
    <row r="14" customFormat="false" ht="18.75" hidden="false" customHeight="false" outlineLevel="0" collapsed="false">
      <c r="A14" s="342" t="n">
        <v>2003</v>
      </c>
      <c r="B14" s="61" t="n">
        <v>30923</v>
      </c>
      <c r="C14" s="63" t="n">
        <v>33.14</v>
      </c>
      <c r="D14" s="64" t="n">
        <v>53.73</v>
      </c>
      <c r="E14" s="276"/>
      <c r="F14" s="342" t="n">
        <v>2003</v>
      </c>
      <c r="G14" s="63" t="n">
        <v>84.66</v>
      </c>
      <c r="H14" s="63" t="n">
        <v>83.54</v>
      </c>
      <c r="I14" s="63" t="n">
        <v>78.25</v>
      </c>
      <c r="J14" s="64" t="n">
        <v>77.54</v>
      </c>
      <c r="K14" s="341"/>
    </row>
    <row r="15" customFormat="false" ht="19.5" hidden="false" customHeight="false" outlineLevel="0" collapsed="false">
      <c r="A15" s="343" t="n">
        <v>2004</v>
      </c>
      <c r="B15" s="101" t="n">
        <v>26060</v>
      </c>
      <c r="C15" s="103" t="n">
        <v>36.86</v>
      </c>
      <c r="D15" s="102" t="n">
        <v>48.64</v>
      </c>
      <c r="E15" s="276"/>
      <c r="F15" s="344" t="n">
        <v>2004</v>
      </c>
      <c r="G15" s="72" t="n">
        <v>85.72</v>
      </c>
      <c r="H15" s="72" t="n">
        <v>84.07</v>
      </c>
      <c r="I15" s="72" t="n">
        <v>78.26</v>
      </c>
      <c r="J15" s="73" t="n">
        <v>76.39</v>
      </c>
      <c r="K15" s="341"/>
    </row>
    <row r="16" customFormat="false" ht="15" hidden="false" customHeight="true" outlineLevel="0" collapsed="false">
      <c r="A16" s="320" t="s">
        <v>364</v>
      </c>
      <c r="B16" s="320"/>
      <c r="C16" s="320"/>
      <c r="D16" s="320"/>
      <c r="E16" s="345"/>
      <c r="F16" s="346" t="s">
        <v>364</v>
      </c>
      <c r="G16" s="195"/>
      <c r="H16" s="195"/>
      <c r="I16" s="195"/>
      <c r="J16" s="195"/>
      <c r="M16" s="78"/>
    </row>
    <row r="17" customFormat="false" ht="71.25" hidden="false" customHeight="true" outlineLevel="0" collapsed="false">
      <c r="A17" s="347" t="s">
        <v>365</v>
      </c>
      <c r="B17" s="347"/>
      <c r="C17" s="347"/>
      <c r="D17" s="347"/>
      <c r="E17" s="348"/>
      <c r="F17" s="138" t="s">
        <v>366</v>
      </c>
      <c r="G17" s="138"/>
      <c r="H17" s="138"/>
      <c r="I17" s="138"/>
      <c r="J17" s="138"/>
    </row>
    <row r="18" customFormat="false" ht="13.5" hidden="false" customHeight="true" outlineLevel="0" collapsed="false">
      <c r="A18" s="79" t="s">
        <v>367</v>
      </c>
      <c r="B18" s="79"/>
      <c r="C18" s="79"/>
      <c r="D18" s="79"/>
    </row>
    <row r="19" customFormat="false" ht="140.25" hidden="false" customHeight="true" outlineLevel="0" collapsed="false">
      <c r="A19" s="143" t="s">
        <v>368</v>
      </c>
      <c r="B19" s="143"/>
      <c r="C19" s="143"/>
      <c r="D19" s="143"/>
    </row>
    <row r="20" customFormat="false" ht="20.25" hidden="false" customHeight="true" outlineLevel="0" collapsed="false">
      <c r="A20" s="349" t="n">
        <v>23</v>
      </c>
      <c r="B20" s="349"/>
      <c r="C20" s="349"/>
      <c r="D20" s="349"/>
      <c r="E20" s="116"/>
      <c r="F20" s="349" t="n">
        <v>24</v>
      </c>
      <c r="G20" s="349"/>
      <c r="H20" s="349"/>
      <c r="I20" s="349"/>
      <c r="J20" s="349"/>
    </row>
    <row r="25" customFormat="false" ht="16.5" hidden="false" customHeight="false" outlineLevel="0" collapsed="false">
      <c r="E25" s="350"/>
    </row>
    <row r="26" customFormat="false" ht="16.5" hidden="false" customHeight="false" outlineLevel="0" collapsed="false">
      <c r="E26" s="350"/>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6:D16"/>
    <mergeCell ref="A17:D17"/>
    <mergeCell ref="F17:J17"/>
    <mergeCell ref="A18:D18"/>
    <mergeCell ref="A19:D19"/>
    <mergeCell ref="A20:D20"/>
    <mergeCell ref="F20:J2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7" activeCellId="0" sqref="Q17"/>
    </sheetView>
  </sheetViews>
  <sheetFormatPr defaultColWidth="8.74609375" defaultRowHeight="15.75" zeroHeight="false" outlineLevelRow="0" outlineLevelCol="0"/>
  <cols>
    <col collapsed="false" customWidth="true" hidden="false" outlineLevel="0" max="1" min="1" style="41" width="5.36"/>
    <col collapsed="false" customWidth="true" hidden="false" outlineLevel="0" max="2" min="2" style="41" width="7.62"/>
    <col collapsed="false" customWidth="true" hidden="false" outlineLevel="0" max="3" min="3" style="41" width="6.75"/>
    <col collapsed="false" customWidth="true" hidden="false" outlineLevel="0" max="4" min="4" style="41" width="8.24"/>
    <col collapsed="false" customWidth="true" hidden="false" outlineLevel="0" max="5" min="5" style="41" width="8.11"/>
    <col collapsed="false" customWidth="true" hidden="false" outlineLevel="0" max="6" min="6" style="41" width="6.87"/>
    <col collapsed="false" customWidth="true" hidden="false" outlineLevel="0" max="8" min="7" style="41" width="7.99"/>
    <col collapsed="false" customWidth="true" hidden="false" outlineLevel="0" max="9" min="9" style="41" width="10.62"/>
    <col collapsed="false" customWidth="true" hidden="false" outlineLevel="0" max="10" min="10" style="41" width="6.62"/>
    <col collapsed="false" customWidth="true" hidden="false" outlineLevel="0" max="11" min="11" style="41" width="8.11"/>
    <col collapsed="false" customWidth="true" hidden="false" outlineLevel="0" max="13" min="12" style="41" width="6.5"/>
    <col collapsed="false" customWidth="true" hidden="false" outlineLevel="0" max="14" min="14" style="41" width="6.99"/>
    <col collapsed="false" customWidth="true" hidden="false" outlineLevel="0" max="15" min="15" style="41" width="8.24"/>
    <col collapsed="false" customWidth="true" hidden="false" outlineLevel="0" max="16" min="16" style="41" width="6.5"/>
    <col collapsed="false" customWidth="true" hidden="false" outlineLevel="0" max="17" min="17" style="41" width="7.62"/>
    <col collapsed="false" customWidth="false" hidden="false" outlineLevel="0" max="257" min="18" style="41" width="8.74"/>
  </cols>
  <sheetData>
    <row r="1" customFormat="false" ht="26.25" hidden="false" customHeight="true" outlineLevel="0" collapsed="false"/>
    <row r="2" customFormat="false" ht="21" hidden="false" customHeight="true" outlineLevel="0" collapsed="false">
      <c r="A2" s="351" t="s">
        <v>369</v>
      </c>
      <c r="J2" s="352" t="s">
        <v>370</v>
      </c>
      <c r="K2" s="352"/>
      <c r="L2" s="352"/>
      <c r="M2" s="352"/>
      <c r="N2" s="352"/>
      <c r="O2" s="352"/>
      <c r="P2" s="352"/>
      <c r="Q2" s="352"/>
    </row>
    <row r="3" customFormat="false" ht="21" hidden="false" customHeight="true" outlineLevel="0" collapsed="false">
      <c r="A3" s="353"/>
      <c r="G3" s="244" t="s">
        <v>136</v>
      </c>
      <c r="H3" s="244"/>
      <c r="J3" s="246" t="s">
        <v>257</v>
      </c>
      <c r="K3" s="246"/>
      <c r="L3" s="246"/>
      <c r="M3" s="246"/>
      <c r="N3" s="246"/>
      <c r="O3" s="246"/>
      <c r="P3" s="246"/>
      <c r="Q3" s="246"/>
    </row>
    <row r="4" s="332" customFormat="true" ht="21" hidden="false" customHeight="true" outlineLevel="0" collapsed="false">
      <c r="A4" s="44" t="s">
        <v>227</v>
      </c>
      <c r="B4" s="45" t="s">
        <v>371</v>
      </c>
      <c r="C4" s="45"/>
      <c r="D4" s="45"/>
      <c r="E4" s="45" t="s">
        <v>372</v>
      </c>
      <c r="F4" s="45"/>
      <c r="G4" s="45"/>
      <c r="H4" s="354" t="s">
        <v>373</v>
      </c>
      <c r="I4" s="296"/>
      <c r="J4" s="355" t="s">
        <v>374</v>
      </c>
      <c r="K4" s="355"/>
      <c r="L4" s="330" t="s">
        <v>375</v>
      </c>
      <c r="M4" s="330"/>
      <c r="N4" s="330"/>
      <c r="O4" s="46" t="s">
        <v>376</v>
      </c>
      <c r="P4" s="46"/>
      <c r="Q4" s="46"/>
    </row>
    <row r="5" s="332" customFormat="true" ht="36.75" hidden="false" customHeight="true" outlineLevel="0" collapsed="false">
      <c r="A5" s="44"/>
      <c r="B5" s="273" t="s">
        <v>377</v>
      </c>
      <c r="C5" s="273" t="s">
        <v>378</v>
      </c>
      <c r="D5" s="273" t="s">
        <v>379</v>
      </c>
      <c r="E5" s="273" t="s">
        <v>377</v>
      </c>
      <c r="F5" s="273" t="s">
        <v>380</v>
      </c>
      <c r="G5" s="334" t="s">
        <v>379</v>
      </c>
      <c r="H5" s="334" t="s">
        <v>377</v>
      </c>
      <c r="I5" s="328"/>
      <c r="J5" s="273" t="s">
        <v>378</v>
      </c>
      <c r="K5" s="356" t="s">
        <v>379</v>
      </c>
      <c r="L5" s="273" t="s">
        <v>377</v>
      </c>
      <c r="M5" s="273" t="s">
        <v>380</v>
      </c>
      <c r="N5" s="273" t="s">
        <v>379</v>
      </c>
      <c r="O5" s="334" t="s">
        <v>377</v>
      </c>
      <c r="P5" s="274" t="s">
        <v>378</v>
      </c>
      <c r="Q5" s="275" t="s">
        <v>379</v>
      </c>
    </row>
    <row r="6" customFormat="false" ht="18.75" hidden="false" customHeight="false" outlineLevel="0" collapsed="false">
      <c r="A6" s="328" t="n">
        <v>1995</v>
      </c>
      <c r="B6" s="357" t="n">
        <f aca="false">C6+D6</f>
        <v>1252902</v>
      </c>
      <c r="C6" s="357" t="n">
        <v>126167</v>
      </c>
      <c r="D6" s="357" t="n">
        <v>1126735</v>
      </c>
      <c r="E6" s="357" t="n">
        <f aca="false">F6+G6</f>
        <v>1113732</v>
      </c>
      <c r="F6" s="357" t="n">
        <v>94373</v>
      </c>
      <c r="G6" s="357" t="n">
        <v>1019359</v>
      </c>
      <c r="H6" s="358" t="n">
        <f aca="false">J6+K6</f>
        <v>1040665</v>
      </c>
      <c r="I6" s="254"/>
      <c r="J6" s="359" t="n">
        <v>54841</v>
      </c>
      <c r="K6" s="360" t="n">
        <v>985824</v>
      </c>
      <c r="L6" s="357" t="n">
        <f aca="false">M6+N6</f>
        <v>139170</v>
      </c>
      <c r="M6" s="359" t="n">
        <v>31794</v>
      </c>
      <c r="N6" s="360" t="n">
        <v>107376</v>
      </c>
      <c r="O6" s="357" t="n">
        <f aca="false">P6+Q6</f>
        <v>1179835</v>
      </c>
      <c r="P6" s="359" t="n">
        <v>86635</v>
      </c>
      <c r="Q6" s="360" t="n">
        <v>1093200</v>
      </c>
    </row>
    <row r="7" customFormat="false" ht="18.75" hidden="false" customHeight="false" outlineLevel="0" collapsed="false">
      <c r="A7" s="361" t="n">
        <v>1996</v>
      </c>
      <c r="B7" s="362" t="n">
        <f aca="false">C7+D7</f>
        <v>1467943</v>
      </c>
      <c r="C7" s="362" t="n">
        <v>139860</v>
      </c>
      <c r="D7" s="362" t="n">
        <v>1328083</v>
      </c>
      <c r="E7" s="362" t="n">
        <f aca="false">F7+G7</f>
        <v>1306229</v>
      </c>
      <c r="F7" s="362" t="n">
        <v>99530</v>
      </c>
      <c r="G7" s="362" t="n">
        <v>1206699</v>
      </c>
      <c r="H7" s="363" t="n">
        <f aca="false">J7+K7</f>
        <v>1227759</v>
      </c>
      <c r="I7" s="254"/>
      <c r="J7" s="364" t="n">
        <v>59245</v>
      </c>
      <c r="K7" s="365" t="n">
        <v>1168514</v>
      </c>
      <c r="L7" s="362" t="n">
        <f aca="false">M7+N7</f>
        <v>161714</v>
      </c>
      <c r="M7" s="364" t="n">
        <v>40330</v>
      </c>
      <c r="N7" s="365" t="n">
        <v>121384</v>
      </c>
      <c r="O7" s="362" t="n">
        <f aca="false">P7+Q7</f>
        <v>1389473</v>
      </c>
      <c r="P7" s="365" t="n">
        <v>99575</v>
      </c>
      <c r="Q7" s="363" t="n">
        <v>1289898</v>
      </c>
    </row>
    <row r="8" customFormat="false" ht="18.75" hidden="false" customHeight="false" outlineLevel="0" collapsed="false">
      <c r="A8" s="328" t="n">
        <v>1997</v>
      </c>
      <c r="B8" s="357" t="n">
        <f aca="false">C8+D8</f>
        <v>1748550</v>
      </c>
      <c r="C8" s="357" t="n">
        <v>167101</v>
      </c>
      <c r="D8" s="357" t="n">
        <v>1581449</v>
      </c>
      <c r="E8" s="357" t="n">
        <f aca="false">F8+G8</f>
        <v>1538887</v>
      </c>
      <c r="F8" s="357" t="n">
        <v>107499</v>
      </c>
      <c r="G8" s="357" t="n">
        <v>1431388</v>
      </c>
      <c r="H8" s="358" t="n">
        <f aca="false">J8+K8</f>
        <v>1448733</v>
      </c>
      <c r="I8" s="254"/>
      <c r="J8" s="359" t="n">
        <v>62393</v>
      </c>
      <c r="K8" s="360" t="n">
        <v>1386340</v>
      </c>
      <c r="L8" s="357" t="n">
        <f aca="false">M8+N8</f>
        <v>209663</v>
      </c>
      <c r="M8" s="359" t="n">
        <v>59602</v>
      </c>
      <c r="N8" s="360" t="n">
        <v>150061</v>
      </c>
      <c r="O8" s="357" t="n">
        <f aca="false">P8+Q8</f>
        <v>1658396</v>
      </c>
      <c r="P8" s="360" t="n">
        <v>121995</v>
      </c>
      <c r="Q8" s="358" t="n">
        <v>1536401</v>
      </c>
      <c r="S8" s="366"/>
      <c r="T8" s="366"/>
    </row>
    <row r="9" customFormat="false" ht="18.75" hidden="false" customHeight="false" outlineLevel="0" collapsed="false">
      <c r="A9" s="361" t="n">
        <v>1998</v>
      </c>
      <c r="B9" s="362" t="n">
        <f aca="false">C9+D9</f>
        <v>2037605</v>
      </c>
      <c r="C9" s="362" t="n">
        <v>179922</v>
      </c>
      <c r="D9" s="362" t="n">
        <v>1857683</v>
      </c>
      <c r="E9" s="362" t="n">
        <f aca="false">F9+G9</f>
        <v>1800908</v>
      </c>
      <c r="F9" s="362" t="n">
        <v>110912</v>
      </c>
      <c r="G9" s="362" t="n">
        <v>1689996</v>
      </c>
      <c r="H9" s="363" t="n">
        <f aca="false">J9+K9</f>
        <v>1698848</v>
      </c>
      <c r="I9" s="254"/>
      <c r="J9" s="364" t="n">
        <v>67354</v>
      </c>
      <c r="K9" s="365" t="n">
        <v>1631494</v>
      </c>
      <c r="L9" s="362" t="n">
        <f aca="false">M9+N9</f>
        <v>236697</v>
      </c>
      <c r="M9" s="364" t="n">
        <v>69010</v>
      </c>
      <c r="N9" s="365" t="n">
        <v>167687</v>
      </c>
      <c r="O9" s="362" t="n">
        <f aca="false">P9+Q9</f>
        <v>1935545</v>
      </c>
      <c r="P9" s="365" t="n">
        <v>136364</v>
      </c>
      <c r="Q9" s="363" t="n">
        <v>1799181</v>
      </c>
    </row>
    <row r="10" customFormat="false" ht="18.75" hidden="false" customHeight="false" outlineLevel="0" collapsed="false">
      <c r="A10" s="328" t="n">
        <v>1999</v>
      </c>
      <c r="B10" s="357" t="n">
        <f aca="false">C10+D10</f>
        <v>2375186</v>
      </c>
      <c r="C10" s="357" t="n">
        <v>204047</v>
      </c>
      <c r="D10" s="357" t="n">
        <v>2171139</v>
      </c>
      <c r="E10" s="357" t="n">
        <f aca="false">F10+G10</f>
        <v>2122188</v>
      </c>
      <c r="F10" s="357" t="n">
        <v>128351</v>
      </c>
      <c r="G10" s="357" t="n">
        <v>1993837</v>
      </c>
      <c r="H10" s="358" t="n">
        <f aca="false">J10+K10</f>
        <v>2010147</v>
      </c>
      <c r="I10" s="254"/>
      <c r="J10" s="359" t="n">
        <v>77282</v>
      </c>
      <c r="K10" s="360" t="n">
        <v>1932865</v>
      </c>
      <c r="L10" s="357" t="n">
        <f aca="false">M10+N10</f>
        <v>252998</v>
      </c>
      <c r="M10" s="359" t="n">
        <v>75696</v>
      </c>
      <c r="N10" s="360" t="n">
        <v>177302</v>
      </c>
      <c r="O10" s="357" t="n">
        <f aca="false">P10+Q10</f>
        <v>2263145</v>
      </c>
      <c r="P10" s="360" t="n">
        <v>152978</v>
      </c>
      <c r="Q10" s="358" t="n">
        <v>2110167</v>
      </c>
    </row>
    <row r="11" customFormat="false" ht="18.75" hidden="false" customHeight="false" outlineLevel="0" collapsed="false">
      <c r="A11" s="361" t="n">
        <v>2000</v>
      </c>
      <c r="B11" s="362" t="n">
        <f aca="false">C11+D11</f>
        <v>2743977</v>
      </c>
      <c r="C11" s="362" t="n">
        <v>212199</v>
      </c>
      <c r="D11" s="362" t="n">
        <v>2531778</v>
      </c>
      <c r="E11" s="362" t="n">
        <f aca="false">F11+G11</f>
        <v>2482976</v>
      </c>
      <c r="F11" s="362" t="n">
        <v>131574</v>
      </c>
      <c r="G11" s="362" t="n">
        <v>2351402</v>
      </c>
      <c r="H11" s="363" t="n">
        <f aca="false">J11+K11</f>
        <v>2348198</v>
      </c>
      <c r="I11" s="254"/>
      <c r="J11" s="364" t="n">
        <v>82147</v>
      </c>
      <c r="K11" s="365" t="n">
        <v>2266051</v>
      </c>
      <c r="L11" s="362" t="n">
        <f aca="false">M11+N11</f>
        <v>261001</v>
      </c>
      <c r="M11" s="364" t="n">
        <v>80625</v>
      </c>
      <c r="N11" s="365" t="n">
        <v>180376</v>
      </c>
      <c r="O11" s="362" t="n">
        <f aca="false">P11+Q11</f>
        <v>2609199</v>
      </c>
      <c r="P11" s="365" t="n">
        <v>162772</v>
      </c>
      <c r="Q11" s="363" t="n">
        <v>2446427</v>
      </c>
    </row>
    <row r="12" customFormat="false" ht="18.75" hidden="false" customHeight="false" outlineLevel="0" collapsed="false">
      <c r="A12" s="328" t="n">
        <v>2001</v>
      </c>
      <c r="B12" s="357" t="n">
        <f aca="false">C12+D12</f>
        <v>3056435</v>
      </c>
      <c r="C12" s="357" t="n">
        <v>224769</v>
      </c>
      <c r="D12" s="357" t="n">
        <v>2831666</v>
      </c>
      <c r="E12" s="357" t="n">
        <f aca="false">F12+G12</f>
        <v>2795550</v>
      </c>
      <c r="F12" s="357" t="n">
        <v>144293</v>
      </c>
      <c r="G12" s="357" t="n">
        <v>2651257</v>
      </c>
      <c r="H12" s="358" t="n">
        <f aca="false">J12+K12</f>
        <v>2643124</v>
      </c>
      <c r="I12" s="254"/>
      <c r="J12" s="359" t="n">
        <v>83647</v>
      </c>
      <c r="K12" s="360" t="n">
        <v>2559477</v>
      </c>
      <c r="L12" s="357" t="n">
        <f aca="false">M12+N12</f>
        <v>260885</v>
      </c>
      <c r="M12" s="359" t="n">
        <v>80476</v>
      </c>
      <c r="N12" s="360" t="n">
        <v>180409</v>
      </c>
      <c r="O12" s="357" t="n">
        <f aca="false">P12+Q12</f>
        <v>2904009</v>
      </c>
      <c r="P12" s="360" t="n">
        <v>164123</v>
      </c>
      <c r="Q12" s="358" t="n">
        <v>2739886</v>
      </c>
    </row>
    <row r="13" customFormat="false" ht="18.75" hidden="false" customHeight="false" outlineLevel="0" collapsed="false">
      <c r="A13" s="361" t="n">
        <v>2002</v>
      </c>
      <c r="B13" s="362" t="n">
        <f aca="false">C13+D13</f>
        <v>3593244</v>
      </c>
      <c r="C13" s="362" t="n">
        <v>196867</v>
      </c>
      <c r="D13" s="362" t="n">
        <v>3396377</v>
      </c>
      <c r="E13" s="362" t="n">
        <f aca="false">F13+G13</f>
        <v>3348154</v>
      </c>
      <c r="F13" s="362" t="n">
        <v>123870</v>
      </c>
      <c r="G13" s="362" t="n">
        <v>3224284</v>
      </c>
      <c r="H13" s="363" t="n">
        <f aca="false">J13+K13</f>
        <v>3186254</v>
      </c>
      <c r="I13" s="254"/>
      <c r="J13" s="364" t="n">
        <v>85244</v>
      </c>
      <c r="K13" s="365" t="n">
        <v>3101010</v>
      </c>
      <c r="L13" s="362" t="n">
        <f aca="false">M13+N13</f>
        <v>245090</v>
      </c>
      <c r="M13" s="364" t="n">
        <v>72997</v>
      </c>
      <c r="N13" s="365" t="n">
        <v>172093</v>
      </c>
      <c r="O13" s="362" t="n">
        <f aca="false">P13+Q13</f>
        <v>3431344</v>
      </c>
      <c r="P13" s="365" t="n">
        <v>158241</v>
      </c>
      <c r="Q13" s="363" t="n">
        <v>3273103</v>
      </c>
    </row>
    <row r="14" customFormat="false" ht="18.75" hidden="false" customHeight="false" outlineLevel="0" collapsed="false">
      <c r="A14" s="328" t="n">
        <v>2003</v>
      </c>
      <c r="B14" s="357" t="n">
        <f aca="false">C14+D14</f>
        <v>4830466</v>
      </c>
      <c r="C14" s="357" t="n">
        <v>202479</v>
      </c>
      <c r="D14" s="357" t="n">
        <v>4627987</v>
      </c>
      <c r="E14" s="357" t="n">
        <f aca="false">F14+G14</f>
        <v>4520473</v>
      </c>
      <c r="F14" s="357" t="n">
        <v>124408</v>
      </c>
      <c r="G14" s="357" t="n">
        <v>4396065</v>
      </c>
      <c r="H14" s="358" t="n">
        <f aca="false">J14+K14</f>
        <v>4235300</v>
      </c>
      <c r="I14" s="254"/>
      <c r="J14" s="359" t="n">
        <v>89867</v>
      </c>
      <c r="K14" s="358" t="n">
        <v>4145433</v>
      </c>
      <c r="L14" s="357" t="n">
        <f aca="false">M14+N14</f>
        <v>309993</v>
      </c>
      <c r="M14" s="359" t="n">
        <v>78071</v>
      </c>
      <c r="N14" s="358" t="n">
        <v>231922</v>
      </c>
      <c r="O14" s="357" t="n">
        <f aca="false">P14+Q14</f>
        <v>4545293</v>
      </c>
      <c r="P14" s="358" t="n">
        <v>167938</v>
      </c>
      <c r="Q14" s="358" t="n">
        <f aca="false">K14+N14</f>
        <v>4377355</v>
      </c>
    </row>
    <row r="15" customFormat="false" ht="18.75" hidden="false" customHeight="true" outlineLevel="0" collapsed="false">
      <c r="A15" s="367" t="s">
        <v>121</v>
      </c>
      <c r="B15" s="362" t="n">
        <f aca="false">C15+D15</f>
        <v>5709051</v>
      </c>
      <c r="C15" s="362" t="n">
        <v>208031</v>
      </c>
      <c r="D15" s="362" t="n">
        <v>5501020</v>
      </c>
      <c r="E15" s="362" t="n">
        <f aca="false">F15+G15</f>
        <v>5383882</v>
      </c>
      <c r="F15" s="362" t="n">
        <v>130963</v>
      </c>
      <c r="G15" s="362" t="n">
        <v>5252919</v>
      </c>
      <c r="H15" s="363" t="n">
        <f aca="false">J15+K15</f>
        <v>4961770</v>
      </c>
      <c r="I15" s="254"/>
      <c r="J15" s="364" t="n">
        <v>97305</v>
      </c>
      <c r="K15" s="363" t="n">
        <v>4864465</v>
      </c>
      <c r="L15" s="362" t="n">
        <f aca="false">M15+N15</f>
        <v>325169</v>
      </c>
      <c r="M15" s="362" t="n">
        <v>77068</v>
      </c>
      <c r="N15" s="362" t="n">
        <v>248101</v>
      </c>
      <c r="O15" s="362" t="n">
        <f aca="false">P15+Q15</f>
        <v>5286939</v>
      </c>
      <c r="P15" s="362" t="n">
        <v>174373</v>
      </c>
      <c r="Q15" s="363" t="n">
        <f aca="false">K15+N15</f>
        <v>5112566</v>
      </c>
    </row>
    <row r="16" s="104" customFormat="true" ht="18.75" hidden="false" customHeight="true" outlineLevel="0" collapsed="false">
      <c r="A16" s="368" t="s">
        <v>122</v>
      </c>
      <c r="B16" s="369" t="n">
        <f aca="false">C16+D16</f>
        <v>6784607</v>
      </c>
      <c r="C16" s="369" t="n">
        <v>210810</v>
      </c>
      <c r="D16" s="369" t="n">
        <v>6573797</v>
      </c>
      <c r="E16" s="369" t="n">
        <f aca="false">F16+G16</f>
        <v>6437660</v>
      </c>
      <c r="F16" s="369" t="n">
        <v>133607</v>
      </c>
      <c r="G16" s="369" t="n">
        <v>6304053</v>
      </c>
      <c r="H16" s="370" t="n">
        <f aca="false">J16+K16</f>
        <v>5794546</v>
      </c>
      <c r="I16" s="254"/>
      <c r="J16" s="371" t="n">
        <v>101473</v>
      </c>
      <c r="K16" s="369" t="n">
        <v>5693073</v>
      </c>
      <c r="L16" s="369" t="n">
        <f aca="false">M16+N16</f>
        <v>346947</v>
      </c>
      <c r="M16" s="369" t="n">
        <v>77203</v>
      </c>
      <c r="N16" s="369" t="n">
        <v>269744</v>
      </c>
      <c r="O16" s="369" t="n">
        <f aca="false">P16+Q16</f>
        <v>6141493</v>
      </c>
      <c r="P16" s="369" t="n">
        <f aca="false">J16+M16</f>
        <v>178676</v>
      </c>
      <c r="Q16" s="370" t="n">
        <f aca="false">K16+N16</f>
        <v>5962817</v>
      </c>
    </row>
    <row r="17" customFormat="false" ht="18.75" hidden="false" customHeight="true" outlineLevel="0" collapsed="false">
      <c r="A17" s="372" t="s">
        <v>381</v>
      </c>
      <c r="B17" s="362" t="n">
        <f aca="false">C17+D17</f>
        <v>7557523</v>
      </c>
      <c r="C17" s="373" t="n">
        <v>225009</v>
      </c>
      <c r="D17" s="362" t="n">
        <v>7332514</v>
      </c>
      <c r="E17" s="362" t="n">
        <f aca="false">F17+G17</f>
        <v>7050228</v>
      </c>
      <c r="F17" s="373" t="n">
        <v>145821</v>
      </c>
      <c r="G17" s="362" t="n">
        <v>6904407</v>
      </c>
      <c r="H17" s="363" t="n">
        <f aca="false">J17+K17</f>
        <v>6327535</v>
      </c>
      <c r="I17" s="254"/>
      <c r="J17" s="374" t="n">
        <v>102801</v>
      </c>
      <c r="K17" s="373" t="n">
        <v>6224734</v>
      </c>
      <c r="L17" s="362" t="n">
        <f aca="false">M17+N17</f>
        <v>507296</v>
      </c>
      <c r="M17" s="373" t="n">
        <v>79188</v>
      </c>
      <c r="N17" s="373" t="n">
        <v>428108</v>
      </c>
      <c r="O17" s="373" t="n">
        <f aca="false">P17+Q17</f>
        <v>6834831</v>
      </c>
      <c r="P17" s="373" t="n">
        <f aca="false">J17+M17</f>
        <v>181989</v>
      </c>
      <c r="Q17" s="363" t="n">
        <f aca="false">K17+N17</f>
        <v>6652842</v>
      </c>
    </row>
    <row r="18" customFormat="false" ht="30" hidden="false" customHeight="true" outlineLevel="0" collapsed="false">
      <c r="A18" s="375" t="s">
        <v>328</v>
      </c>
      <c r="B18" s="375"/>
      <c r="C18" s="375"/>
      <c r="D18" s="375"/>
      <c r="E18" s="375"/>
      <c r="F18" s="375"/>
      <c r="G18" s="375"/>
      <c r="H18" s="375"/>
      <c r="I18" s="195"/>
      <c r="J18" s="234" t="s">
        <v>382</v>
      </c>
      <c r="K18" s="234"/>
      <c r="L18" s="234"/>
      <c r="M18" s="234"/>
      <c r="N18" s="234"/>
      <c r="O18" s="234"/>
      <c r="P18" s="234"/>
      <c r="Q18" s="234"/>
    </row>
    <row r="19" customFormat="false" ht="48.75" hidden="false" customHeight="true" outlineLevel="0" collapsed="false">
      <c r="A19" s="213" t="s">
        <v>383</v>
      </c>
      <c r="B19" s="213"/>
      <c r="C19" s="213"/>
      <c r="D19" s="213"/>
      <c r="E19" s="213"/>
      <c r="F19" s="213"/>
      <c r="G19" s="213"/>
      <c r="H19" s="213"/>
      <c r="I19" s="195"/>
      <c r="J19" s="214" t="s">
        <v>384</v>
      </c>
      <c r="K19" s="214"/>
      <c r="L19" s="214"/>
      <c r="M19" s="214"/>
      <c r="N19" s="214"/>
      <c r="O19" s="214"/>
      <c r="P19" s="214"/>
      <c r="Q19" s="214"/>
    </row>
    <row r="20" customFormat="false" ht="15.75" hidden="false" customHeight="true" outlineLevel="0" collapsed="false">
      <c r="A20" s="376" t="s">
        <v>332</v>
      </c>
      <c r="B20" s="376"/>
      <c r="C20" s="376"/>
      <c r="D20" s="376"/>
      <c r="E20" s="376"/>
      <c r="F20" s="376"/>
      <c r="G20" s="376"/>
      <c r="H20" s="376"/>
      <c r="I20" s="195"/>
      <c r="J20" s="377"/>
      <c r="K20" s="195"/>
      <c r="L20" s="195"/>
      <c r="M20" s="195"/>
      <c r="N20" s="195"/>
      <c r="O20" s="195"/>
      <c r="P20" s="195"/>
      <c r="Q20" s="195"/>
    </row>
    <row r="21" customFormat="false" ht="15.75" hidden="false" customHeight="false" outlineLevel="0" collapsed="false">
      <c r="A21" s="376"/>
      <c r="B21" s="376"/>
      <c r="C21" s="376"/>
      <c r="D21" s="376"/>
      <c r="E21" s="376"/>
      <c r="F21" s="376"/>
      <c r="G21" s="376"/>
      <c r="H21" s="376"/>
      <c r="I21" s="195"/>
      <c r="J21" s="377"/>
      <c r="K21" s="195"/>
      <c r="L21" s="195"/>
      <c r="M21" s="195"/>
      <c r="N21" s="195"/>
      <c r="O21" s="195"/>
      <c r="P21" s="195"/>
      <c r="Q21" s="195"/>
    </row>
    <row r="27" customFormat="false" ht="15.75" hidden="false" customHeight="false" outlineLevel="0" collapsed="false">
      <c r="A27" s="27" t="n">
        <v>25</v>
      </c>
      <c r="B27" s="27"/>
      <c r="C27" s="27"/>
      <c r="D27" s="27"/>
      <c r="E27" s="27"/>
      <c r="F27" s="27"/>
      <c r="G27" s="27"/>
      <c r="H27" s="27"/>
      <c r="I27" s="116"/>
      <c r="J27" s="27" t="n">
        <v>26</v>
      </c>
      <c r="K27" s="27"/>
      <c r="L27" s="27"/>
      <c r="M27" s="27"/>
      <c r="N27" s="27"/>
      <c r="O27" s="27"/>
      <c r="P27" s="27"/>
      <c r="Q27" s="27"/>
    </row>
  </sheetData>
  <mergeCells count="16">
    <mergeCell ref="J2:Q2"/>
    <mergeCell ref="G3:H3"/>
    <mergeCell ref="J3:Q3"/>
    <mergeCell ref="A4:A5"/>
    <mergeCell ref="B4:D4"/>
    <mergeCell ref="E4:G4"/>
    <mergeCell ref="J4:K4"/>
    <mergeCell ref="L4:N4"/>
    <mergeCell ref="O4:Q4"/>
    <mergeCell ref="A18:H18"/>
    <mergeCell ref="J18:Q18"/>
    <mergeCell ref="A19:H19"/>
    <mergeCell ref="J19:Q19"/>
    <mergeCell ref="A20:H20"/>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7" activeCellId="0" sqref="O17"/>
    </sheetView>
  </sheetViews>
  <sheetFormatPr defaultColWidth="8.74609375" defaultRowHeight="15.75" zeroHeight="false" outlineLevelRow="0" outlineLevelCol="0"/>
  <cols>
    <col collapsed="false" customWidth="true" hidden="false" outlineLevel="0" max="1" min="1" style="41" width="7.12"/>
    <col collapsed="false" customWidth="true" hidden="false" outlineLevel="0" max="2" min="2" style="41" width="7.99"/>
    <col collapsed="false" customWidth="true" hidden="false" outlineLevel="0" max="3" min="3" style="41" width="8.24"/>
    <col collapsed="false" customWidth="true" hidden="false" outlineLevel="0" max="5" min="4" style="41" width="8.62"/>
    <col collapsed="false" customWidth="true" hidden="false" outlineLevel="0" max="6" min="6" style="41" width="8.11"/>
    <col collapsed="false" customWidth="true" hidden="false" outlineLevel="0" max="7" min="7" style="41" width="8.5"/>
    <col collapsed="false" customWidth="true" hidden="false" outlineLevel="0" max="8" min="8" style="41" width="11.62"/>
    <col collapsed="false" customWidth="true" hidden="false" outlineLevel="0" max="9" min="9" style="41" width="9.12"/>
    <col collapsed="false" customWidth="true" hidden="false" outlineLevel="0" max="10" min="10" style="41" width="8.99"/>
    <col collapsed="false" customWidth="true" hidden="false" outlineLevel="0" max="11" min="11" style="41" width="9.5"/>
    <col collapsed="false" customWidth="true" hidden="false" outlineLevel="0" max="12" min="12" style="41" width="9.75"/>
    <col collapsed="false" customWidth="true" hidden="false" outlineLevel="0" max="13" min="13" style="41" width="9.24"/>
    <col collapsed="false" customWidth="false" hidden="false" outlineLevel="0" max="257" min="14" style="41" width="8.74"/>
  </cols>
  <sheetData>
    <row r="1" customFormat="false" ht="26.25" hidden="false" customHeight="true" outlineLevel="0" collapsed="false"/>
    <row r="2" customFormat="false" ht="21" hidden="false" customHeight="true" outlineLevel="0" collapsed="false">
      <c r="A2" s="216" t="s">
        <v>385</v>
      </c>
      <c r="B2" s="216"/>
      <c r="C2" s="216"/>
      <c r="D2" s="216"/>
      <c r="E2" s="216"/>
      <c r="F2" s="216"/>
      <c r="G2" s="216"/>
      <c r="H2" s="222"/>
      <c r="I2" s="218" t="s">
        <v>386</v>
      </c>
      <c r="J2" s="218"/>
      <c r="K2" s="218"/>
      <c r="L2" s="218"/>
      <c r="M2" s="218"/>
      <c r="N2" s="218"/>
    </row>
    <row r="3" customFormat="false" ht="21" hidden="false" customHeight="true" outlineLevel="0" collapsed="false">
      <c r="A3" s="378" t="s">
        <v>387</v>
      </c>
      <c r="B3" s="378"/>
      <c r="C3" s="378"/>
      <c r="D3" s="378"/>
      <c r="E3" s="378"/>
      <c r="F3" s="378"/>
      <c r="G3" s="378"/>
      <c r="H3" s="379"/>
      <c r="I3" s="380" t="s">
        <v>388</v>
      </c>
      <c r="J3" s="380"/>
      <c r="K3" s="380"/>
      <c r="L3" s="380"/>
      <c r="M3" s="380"/>
      <c r="N3" s="380"/>
    </row>
    <row r="4" customFormat="false" ht="21.75" hidden="false" customHeight="true" outlineLevel="0" collapsed="false">
      <c r="A4" s="44" t="s">
        <v>227</v>
      </c>
      <c r="B4" s="381" t="s">
        <v>389</v>
      </c>
      <c r="C4" s="381"/>
      <c r="D4" s="381"/>
      <c r="E4" s="381"/>
      <c r="F4" s="381"/>
      <c r="G4" s="382"/>
      <c r="H4" s="383"/>
      <c r="I4" s="384" t="s">
        <v>390</v>
      </c>
      <c r="J4" s="384"/>
      <c r="K4" s="384"/>
      <c r="L4" s="384"/>
      <c r="M4" s="384"/>
      <c r="N4" s="384"/>
    </row>
    <row r="5" customFormat="false" ht="60" hidden="false" customHeight="true" outlineLevel="0" collapsed="false">
      <c r="A5" s="44"/>
      <c r="B5" s="274" t="s">
        <v>391</v>
      </c>
      <c r="C5" s="334" t="s">
        <v>392</v>
      </c>
      <c r="D5" s="334" t="s">
        <v>393</v>
      </c>
      <c r="E5" s="274" t="s">
        <v>394</v>
      </c>
      <c r="F5" s="274" t="s">
        <v>395</v>
      </c>
      <c r="G5" s="334" t="s">
        <v>391</v>
      </c>
      <c r="H5" s="385"/>
      <c r="I5" s="356" t="s">
        <v>392</v>
      </c>
      <c r="J5" s="274" t="s">
        <v>396</v>
      </c>
      <c r="K5" s="274" t="s">
        <v>397</v>
      </c>
      <c r="L5" s="274" t="s">
        <v>398</v>
      </c>
      <c r="M5" s="274" t="s">
        <v>399</v>
      </c>
      <c r="N5" s="334" t="s">
        <v>400</v>
      </c>
      <c r="O5" s="386"/>
    </row>
    <row r="6" customFormat="false" ht="15.75" hidden="false" customHeight="false" outlineLevel="0" collapsed="false">
      <c r="A6" s="296" t="n">
        <v>1995</v>
      </c>
      <c r="B6" s="387" t="n">
        <v>169158</v>
      </c>
      <c r="C6" s="387" t="n">
        <v>162992</v>
      </c>
      <c r="D6" s="387" t="n">
        <v>166743</v>
      </c>
      <c r="E6" s="387" t="n">
        <v>150719</v>
      </c>
      <c r="F6" s="387" t="n">
        <v>2415</v>
      </c>
      <c r="G6" s="387" t="n">
        <v>483669</v>
      </c>
      <c r="H6" s="133"/>
      <c r="I6" s="388" t="n">
        <v>406551</v>
      </c>
      <c r="J6" s="389" t="n">
        <v>75932</v>
      </c>
      <c r="K6" s="388" t="n">
        <v>468931</v>
      </c>
      <c r="L6" s="389" t="n">
        <v>399031</v>
      </c>
      <c r="M6" s="388" t="n">
        <v>61480</v>
      </c>
      <c r="N6" s="387" t="n">
        <v>14738</v>
      </c>
    </row>
    <row r="7" customFormat="false" ht="15.75" hidden="false" customHeight="false" outlineLevel="0" collapsed="false">
      <c r="A7" s="390" t="n">
        <v>1996</v>
      </c>
      <c r="B7" s="391" t="n">
        <v>168516</v>
      </c>
      <c r="C7" s="391" t="n">
        <v>161876</v>
      </c>
      <c r="D7" s="391" t="n">
        <v>165946</v>
      </c>
      <c r="E7" s="391" t="n">
        <v>150458</v>
      </c>
      <c r="F7" s="391" t="n">
        <v>2569</v>
      </c>
      <c r="G7" s="391" t="n">
        <v>559097</v>
      </c>
      <c r="H7" s="133"/>
      <c r="I7" s="392" t="n">
        <v>467987</v>
      </c>
      <c r="J7" s="393" t="n">
        <v>88544</v>
      </c>
      <c r="K7" s="392" t="n">
        <v>538893</v>
      </c>
      <c r="L7" s="393" t="n">
        <v>467726</v>
      </c>
      <c r="M7" s="392" t="n">
        <v>67205</v>
      </c>
      <c r="N7" s="391" t="n">
        <v>20204</v>
      </c>
    </row>
    <row r="8" customFormat="false" ht="15.75" hidden="false" customHeight="false" outlineLevel="0" collapsed="false">
      <c r="A8" s="296" t="n">
        <v>1997</v>
      </c>
      <c r="B8" s="387" t="n">
        <v>168550</v>
      </c>
      <c r="C8" s="387" t="n">
        <v>158985</v>
      </c>
      <c r="D8" s="387" t="n">
        <v>162333</v>
      </c>
      <c r="E8" s="387" t="n">
        <v>144851</v>
      </c>
      <c r="F8" s="387" t="n">
        <v>6217</v>
      </c>
      <c r="G8" s="387" t="n">
        <v>662917</v>
      </c>
      <c r="H8" s="133"/>
      <c r="I8" s="388" t="n">
        <v>544832</v>
      </c>
      <c r="J8" s="389" t="n">
        <v>111128</v>
      </c>
      <c r="K8" s="388" t="n">
        <v>630108</v>
      </c>
      <c r="L8" s="389" t="n">
        <v>548222</v>
      </c>
      <c r="M8" s="388" t="n">
        <v>76895</v>
      </c>
      <c r="N8" s="387" t="n">
        <v>32809</v>
      </c>
    </row>
    <row r="9" customFormat="false" ht="15.75" hidden="false" customHeight="false" outlineLevel="0" collapsed="false">
      <c r="A9" s="390" t="n">
        <v>1998</v>
      </c>
      <c r="B9" s="391" t="n">
        <v>178120</v>
      </c>
      <c r="C9" s="391" t="n">
        <v>169341</v>
      </c>
      <c r="D9" s="391" t="n">
        <v>174562</v>
      </c>
      <c r="E9" s="391" t="n">
        <v>153853</v>
      </c>
      <c r="F9" s="391" t="n">
        <v>3558</v>
      </c>
      <c r="G9" s="391" t="n">
        <v>772664</v>
      </c>
      <c r="H9" s="133"/>
      <c r="I9" s="392" t="n">
        <v>651192</v>
      </c>
      <c r="J9" s="393" t="n">
        <v>117872</v>
      </c>
      <c r="K9" s="392" t="n">
        <v>748732</v>
      </c>
      <c r="L9" s="393" t="n">
        <v>658538</v>
      </c>
      <c r="M9" s="392" t="n">
        <v>70703</v>
      </c>
      <c r="N9" s="391" t="n">
        <v>23932</v>
      </c>
    </row>
    <row r="10" customFormat="false" ht="15.75" hidden="false" customHeight="false" outlineLevel="0" collapsed="false">
      <c r="A10" s="296" t="n">
        <v>1999</v>
      </c>
      <c r="B10" s="387" t="n">
        <v>212399</v>
      </c>
      <c r="C10" s="387" t="n">
        <v>201463</v>
      </c>
      <c r="D10" s="387" t="n">
        <v>207018</v>
      </c>
      <c r="E10" s="387" t="n">
        <v>185818</v>
      </c>
      <c r="F10" s="387" t="n">
        <v>5381</v>
      </c>
      <c r="G10" s="387" t="n">
        <v>870646</v>
      </c>
      <c r="H10" s="133"/>
      <c r="I10" s="388" t="n">
        <v>737762</v>
      </c>
      <c r="J10" s="389" t="n">
        <v>131422</v>
      </c>
      <c r="K10" s="388" t="n">
        <v>852021</v>
      </c>
      <c r="L10" s="389" t="n">
        <v>774643</v>
      </c>
      <c r="M10" s="388" t="n">
        <v>61659</v>
      </c>
      <c r="N10" s="387" t="n">
        <v>18625</v>
      </c>
    </row>
    <row r="11" customFormat="false" ht="15.75" hidden="false" customHeight="false" outlineLevel="0" collapsed="false">
      <c r="A11" s="390" t="n">
        <v>2000</v>
      </c>
      <c r="B11" s="391" t="n">
        <v>192419</v>
      </c>
      <c r="C11" s="391" t="n">
        <v>182762</v>
      </c>
      <c r="D11" s="391" t="n">
        <v>189313</v>
      </c>
      <c r="E11" s="391" t="n">
        <v>166240</v>
      </c>
      <c r="F11" s="391" t="n">
        <v>3105</v>
      </c>
      <c r="G11" s="391" t="n">
        <v>990484</v>
      </c>
      <c r="H11" s="133"/>
      <c r="I11" s="392" t="n">
        <v>849958</v>
      </c>
      <c r="J11" s="393" t="n">
        <v>132315</v>
      </c>
      <c r="K11" s="392" t="n">
        <v>979899</v>
      </c>
      <c r="L11" s="393" t="n">
        <v>863464</v>
      </c>
      <c r="M11" s="392" t="n">
        <v>70394</v>
      </c>
      <c r="N11" s="391" t="n">
        <v>10585</v>
      </c>
    </row>
    <row r="12" customFormat="false" ht="15.75" hidden="false" customHeight="false" outlineLevel="0" collapsed="false">
      <c r="A12" s="296" t="n">
        <v>2001</v>
      </c>
      <c r="B12" s="387" t="n">
        <v>211881</v>
      </c>
      <c r="C12" s="387" t="n">
        <v>200680</v>
      </c>
      <c r="D12" s="387" t="n">
        <v>207243</v>
      </c>
      <c r="E12" s="387" t="n">
        <v>184661</v>
      </c>
      <c r="F12" s="387" t="n">
        <v>4637</v>
      </c>
      <c r="G12" s="387" t="n">
        <v>1080317</v>
      </c>
      <c r="H12" s="133"/>
      <c r="I12" s="388" t="n">
        <v>929048</v>
      </c>
      <c r="J12" s="389" t="n">
        <v>143482</v>
      </c>
      <c r="K12" s="388" t="n">
        <v>1054125</v>
      </c>
      <c r="L12" s="389" t="n">
        <v>965191</v>
      </c>
      <c r="M12" s="388" t="n">
        <v>71942</v>
      </c>
      <c r="N12" s="387" t="n">
        <v>26192</v>
      </c>
    </row>
    <row r="13" customFormat="false" ht="15.75" hidden="false" customHeight="false" outlineLevel="0" collapsed="false">
      <c r="A13" s="390" t="n">
        <v>2002</v>
      </c>
      <c r="B13" s="391" t="n">
        <v>195525</v>
      </c>
      <c r="C13" s="391" t="n">
        <v>186453</v>
      </c>
      <c r="D13" s="391" t="n">
        <v>191244</v>
      </c>
      <c r="E13" s="391" t="n">
        <v>167830</v>
      </c>
      <c r="F13" s="391" t="n">
        <v>4281</v>
      </c>
      <c r="G13" s="391" t="n">
        <v>1302741</v>
      </c>
      <c r="H13" s="133"/>
      <c r="I13" s="392" t="n">
        <v>1153987</v>
      </c>
      <c r="J13" s="393" t="n">
        <v>142542</v>
      </c>
      <c r="K13" s="392" t="n">
        <v>1294399</v>
      </c>
      <c r="L13" s="393" t="n">
        <v>1210012</v>
      </c>
      <c r="M13" s="392" t="n">
        <v>67262</v>
      </c>
      <c r="N13" s="391" t="n">
        <v>8342</v>
      </c>
    </row>
    <row r="14" customFormat="false" ht="15.75" hidden="false" customHeight="false" outlineLevel="0" collapsed="false">
      <c r="A14" s="296" t="n">
        <v>2003</v>
      </c>
      <c r="B14" s="387" t="n">
        <v>208627</v>
      </c>
      <c r="C14" s="387" t="n">
        <v>200681</v>
      </c>
      <c r="D14" s="387" t="n">
        <v>201055</v>
      </c>
      <c r="E14" s="387" t="n">
        <v>178910</v>
      </c>
      <c r="F14" s="387" t="n">
        <v>7573</v>
      </c>
      <c r="G14" s="387" t="n">
        <v>1763380</v>
      </c>
      <c r="H14" s="133"/>
      <c r="I14" s="388" t="n">
        <v>1529010</v>
      </c>
      <c r="J14" s="389" t="n">
        <v>220436</v>
      </c>
      <c r="K14" s="388" t="n">
        <v>1712051</v>
      </c>
      <c r="L14" s="389" t="n">
        <v>1620140</v>
      </c>
      <c r="M14" s="388" t="n">
        <v>78283</v>
      </c>
      <c r="N14" s="387" t="n">
        <v>51329</v>
      </c>
    </row>
    <row r="15" customFormat="false" ht="15.75" hidden="false" customHeight="true" outlineLevel="0" collapsed="false">
      <c r="A15" s="394" t="s">
        <v>121</v>
      </c>
      <c r="B15" s="391" t="n">
        <v>214968</v>
      </c>
      <c r="C15" s="391" t="n">
        <v>207203</v>
      </c>
      <c r="D15" s="391" t="n">
        <v>208537</v>
      </c>
      <c r="E15" s="391" t="n">
        <v>185409</v>
      </c>
      <c r="F15" s="391" t="n">
        <v>6430</v>
      </c>
      <c r="G15" s="391" t="n">
        <v>2019378</v>
      </c>
      <c r="H15" s="395"/>
      <c r="I15" s="392" t="n">
        <v>1770665</v>
      </c>
      <c r="J15" s="391" t="n">
        <v>227382</v>
      </c>
      <c r="K15" s="391" t="n">
        <v>2000498</v>
      </c>
      <c r="L15" s="391" t="n">
        <v>1885063</v>
      </c>
      <c r="M15" s="391" t="n">
        <v>75464</v>
      </c>
      <c r="N15" s="391" t="n">
        <v>18881</v>
      </c>
    </row>
    <row r="16" customFormat="false" ht="15.75" hidden="false" customHeight="true" outlineLevel="0" collapsed="false">
      <c r="A16" s="396" t="s">
        <v>122</v>
      </c>
      <c r="B16" s="387" t="n">
        <v>229362</v>
      </c>
      <c r="C16" s="387" t="n">
        <v>222130</v>
      </c>
      <c r="D16" s="387" t="n">
        <v>222623</v>
      </c>
      <c r="E16" s="387" t="n">
        <v>199974</v>
      </c>
      <c r="F16" s="387" t="n">
        <v>6738</v>
      </c>
      <c r="G16" s="387" t="n">
        <v>2258537</v>
      </c>
      <c r="H16" s="395"/>
      <c r="I16" s="388" t="n">
        <v>1962414</v>
      </c>
      <c r="J16" s="387" t="n">
        <v>275259</v>
      </c>
      <c r="K16" s="387" t="n">
        <v>2230602</v>
      </c>
      <c r="L16" s="387" t="n">
        <v>2101879</v>
      </c>
      <c r="M16" s="387" t="n">
        <v>80610</v>
      </c>
      <c r="N16" s="387" t="n">
        <v>27935</v>
      </c>
    </row>
    <row r="17" customFormat="false" ht="15.75" hidden="false" customHeight="true" outlineLevel="0" collapsed="false">
      <c r="A17" s="372" t="s">
        <v>401</v>
      </c>
      <c r="B17" s="391" t="n">
        <v>160042</v>
      </c>
      <c r="C17" s="391" t="n">
        <v>159833</v>
      </c>
      <c r="D17" s="391" t="n">
        <v>154427</v>
      </c>
      <c r="E17" s="391" t="n">
        <v>154214</v>
      </c>
      <c r="F17" s="391" t="n">
        <v>5615</v>
      </c>
      <c r="G17" s="391" t="n">
        <v>1714069</v>
      </c>
      <c r="H17" s="395"/>
      <c r="I17" s="392" t="n">
        <v>1230009</v>
      </c>
      <c r="J17" s="391" t="n">
        <v>164887</v>
      </c>
      <c r="K17" s="391" t="n">
        <v>1687657</v>
      </c>
      <c r="L17" s="391" t="n">
        <v>1299097</v>
      </c>
      <c r="M17" s="391" t="n">
        <v>54974</v>
      </c>
      <c r="N17" s="391" t="n">
        <v>26412</v>
      </c>
    </row>
    <row r="18" customFormat="false" ht="30" hidden="false" customHeight="true" outlineLevel="0" collapsed="false">
      <c r="A18" s="397" t="s">
        <v>328</v>
      </c>
      <c r="B18" s="397"/>
      <c r="C18" s="397"/>
      <c r="D18" s="397"/>
      <c r="E18" s="397"/>
      <c r="F18" s="397"/>
      <c r="G18" s="397"/>
      <c r="H18" s="238"/>
      <c r="I18" s="234" t="s">
        <v>382</v>
      </c>
      <c r="J18" s="234"/>
      <c r="K18" s="234"/>
      <c r="L18" s="234"/>
      <c r="M18" s="234"/>
      <c r="N18" s="234"/>
    </row>
    <row r="19" customFormat="false" ht="30.75" hidden="false" customHeight="true" outlineLevel="0" collapsed="false">
      <c r="A19" s="286" t="s">
        <v>402</v>
      </c>
      <c r="B19" s="286"/>
      <c r="C19" s="286"/>
      <c r="D19" s="286"/>
      <c r="E19" s="286"/>
      <c r="F19" s="286"/>
      <c r="G19" s="286"/>
      <c r="H19" s="195"/>
      <c r="I19" s="214" t="s">
        <v>403</v>
      </c>
      <c r="J19" s="214"/>
      <c r="K19" s="214"/>
      <c r="L19" s="214"/>
      <c r="M19" s="214"/>
      <c r="N19" s="214"/>
    </row>
    <row r="20" customFormat="false" ht="21.75" hidden="false" customHeight="true" outlineLevel="0" collapsed="false">
      <c r="I20" s="240"/>
    </row>
    <row r="21" customFormat="false" ht="15.75" hidden="false" customHeight="false" outlineLevel="0" collapsed="false">
      <c r="I21" s="240"/>
    </row>
    <row r="23" customFormat="false" ht="15.75" hidden="false" customHeight="false" outlineLevel="0" collapsed="false">
      <c r="N23" s="388"/>
    </row>
    <row r="28" customFormat="false" ht="15.75" hidden="false" customHeight="false" outlineLevel="0" collapsed="false">
      <c r="A28" s="27" t="n">
        <v>27</v>
      </c>
      <c r="B28" s="27"/>
      <c r="C28" s="27"/>
      <c r="D28" s="27"/>
      <c r="E28" s="27"/>
      <c r="F28" s="27"/>
      <c r="G28" s="27"/>
      <c r="H28" s="116"/>
      <c r="I28" s="27" t="n">
        <v>28</v>
      </c>
      <c r="J28" s="27"/>
      <c r="K28" s="27"/>
      <c r="L28" s="27"/>
      <c r="M28" s="27"/>
      <c r="N28" s="27"/>
    </row>
  </sheetData>
  <mergeCells count="13">
    <mergeCell ref="A2:G2"/>
    <mergeCell ref="I2:N2"/>
    <mergeCell ref="A3:G3"/>
    <mergeCell ref="I3:N3"/>
    <mergeCell ref="A4:A5"/>
    <mergeCell ref="B4:F4"/>
    <mergeCell ref="I4:N4"/>
    <mergeCell ref="A18:G18"/>
    <mergeCell ref="I18:N18"/>
    <mergeCell ref="A19:G19"/>
    <mergeCell ref="I19:N19"/>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 activeCellId="0" sqref="M16"/>
    </sheetView>
  </sheetViews>
  <sheetFormatPr defaultColWidth="8.74609375" defaultRowHeight="15.75" zeroHeight="false" outlineLevelRow="0" outlineLevelCol="0"/>
  <cols>
    <col collapsed="false" customWidth="true" hidden="false" outlineLevel="0" max="1" min="1" style="398" width="19.87"/>
    <col collapsed="false" customWidth="true" hidden="false" outlineLevel="0" max="6" min="2" style="41" width="7.99"/>
    <col collapsed="false" customWidth="true" hidden="false" outlineLevel="0" max="7" min="7" style="41" width="10.62"/>
    <col collapsed="false" customWidth="true" hidden="false" outlineLevel="0" max="8" min="8" style="41" width="8.24"/>
    <col collapsed="false" customWidth="true" hidden="false" outlineLevel="0" max="12" min="9" style="41" width="8.5"/>
    <col collapsed="false" customWidth="true" hidden="false" outlineLevel="0" max="13" min="13" style="399" width="8.5"/>
    <col collapsed="false" customWidth="true" hidden="false" outlineLevel="0" max="14" min="14" style="41" width="8.24"/>
    <col collapsed="false" customWidth="false" hidden="false" outlineLevel="0" max="257" min="15" style="41" width="8.74"/>
  </cols>
  <sheetData>
    <row r="1" customFormat="false" ht="21" hidden="false" customHeight="true" outlineLevel="0" collapsed="false">
      <c r="A1" s="400" t="s">
        <v>404</v>
      </c>
      <c r="B1" s="400"/>
      <c r="C1" s="400"/>
      <c r="D1" s="400"/>
      <c r="E1" s="400"/>
      <c r="F1" s="400"/>
      <c r="G1" s="125"/>
      <c r="H1" s="352" t="s">
        <v>405</v>
      </c>
      <c r="I1" s="352"/>
      <c r="J1" s="352"/>
      <c r="K1" s="352"/>
      <c r="L1" s="352"/>
      <c r="M1" s="352"/>
      <c r="N1" s="352"/>
    </row>
    <row r="2" customFormat="false" ht="18" hidden="false" customHeight="true" outlineLevel="0" collapsed="false">
      <c r="A2" s="244" t="s">
        <v>136</v>
      </c>
      <c r="B2" s="244"/>
      <c r="C2" s="244"/>
      <c r="D2" s="244"/>
      <c r="E2" s="244"/>
      <c r="F2" s="244"/>
      <c r="H2" s="401" t="s">
        <v>406</v>
      </c>
      <c r="I2" s="401"/>
      <c r="J2" s="401"/>
      <c r="K2" s="401"/>
      <c r="L2" s="401"/>
      <c r="M2" s="401"/>
      <c r="N2" s="401"/>
    </row>
    <row r="3" customFormat="false" ht="15.75" hidden="false" customHeight="true" outlineLevel="0" collapsed="false">
      <c r="A3" s="329" t="s">
        <v>407</v>
      </c>
      <c r="B3" s="402" t="n">
        <v>2001</v>
      </c>
      <c r="C3" s="402"/>
      <c r="D3" s="402" t="n">
        <v>2002</v>
      </c>
      <c r="E3" s="402"/>
      <c r="F3" s="403" t="n">
        <v>2003</v>
      </c>
      <c r="G3" s="251"/>
      <c r="H3" s="404"/>
      <c r="I3" s="402" t="n">
        <v>2004</v>
      </c>
      <c r="J3" s="402"/>
      <c r="K3" s="402" t="n">
        <v>2005</v>
      </c>
      <c r="L3" s="402"/>
      <c r="M3" s="405" t="s">
        <v>303</v>
      </c>
      <c r="N3" s="405"/>
    </row>
    <row r="4" customFormat="false" ht="22.5" hidden="false" customHeight="false" outlineLevel="0" collapsed="false">
      <c r="A4" s="329"/>
      <c r="B4" s="406" t="s">
        <v>408</v>
      </c>
      <c r="C4" s="406" t="s">
        <v>409</v>
      </c>
      <c r="D4" s="406" t="s">
        <v>408</v>
      </c>
      <c r="E4" s="406" t="s">
        <v>409</v>
      </c>
      <c r="F4" s="407" t="s">
        <v>408</v>
      </c>
      <c r="G4" s="408"/>
      <c r="H4" s="406" t="s">
        <v>409</v>
      </c>
      <c r="I4" s="406" t="s">
        <v>408</v>
      </c>
      <c r="J4" s="406" t="s">
        <v>409</v>
      </c>
      <c r="K4" s="406" t="s">
        <v>408</v>
      </c>
      <c r="L4" s="406" t="s">
        <v>409</v>
      </c>
      <c r="M4" s="406" t="s">
        <v>408</v>
      </c>
      <c r="N4" s="122" t="s">
        <v>409</v>
      </c>
    </row>
    <row r="5" s="332" customFormat="true" ht="23.45" hidden="false" customHeight="true" outlineLevel="0" collapsed="false">
      <c r="A5" s="409" t="s">
        <v>410</v>
      </c>
      <c r="B5" s="54" t="n">
        <v>47690</v>
      </c>
      <c r="C5" s="58" t="n">
        <f aca="false">B5/B16*100</f>
        <v>36.7100300207836</v>
      </c>
      <c r="D5" s="55" t="n">
        <v>46489</v>
      </c>
      <c r="E5" s="58" t="n">
        <f aca="false">D5/D16*100</f>
        <v>40.5189394599683</v>
      </c>
      <c r="F5" s="55" t="n">
        <v>41137</v>
      </c>
      <c r="G5" s="308"/>
      <c r="H5" s="124" t="n">
        <f aca="false">F5/F16*100</f>
        <v>31.8545764286821</v>
      </c>
      <c r="I5" s="54" t="n">
        <v>41415</v>
      </c>
      <c r="J5" s="230" t="n">
        <f aca="false">I5/I16*100</f>
        <v>26.8108577014456</v>
      </c>
      <c r="K5" s="229" t="n">
        <v>29271</v>
      </c>
      <c r="L5" s="230" t="n">
        <f aca="false">K5/K16*100</f>
        <v>18.4755508707261</v>
      </c>
      <c r="M5" s="229" t="n">
        <v>28325</v>
      </c>
      <c r="N5" s="230" t="n">
        <f aca="false">M5/M16*100</f>
        <v>16.3291307079896</v>
      </c>
    </row>
    <row r="6" s="332" customFormat="true" ht="23.45" hidden="false" customHeight="true" outlineLevel="0" collapsed="false">
      <c r="A6" s="410" t="s">
        <v>411</v>
      </c>
      <c r="B6" s="61" t="n">
        <v>63189</v>
      </c>
      <c r="C6" s="63" t="n">
        <f aca="false">B6/B16*100</f>
        <v>48.6405973366177</v>
      </c>
      <c r="D6" s="62" t="n">
        <v>47926</v>
      </c>
      <c r="E6" s="63" t="n">
        <f aca="false">D6/D16*100</f>
        <v>41.7714016769223</v>
      </c>
      <c r="F6" s="62" t="n">
        <f aca="false">SUM(F7:F11)</f>
        <v>58669</v>
      </c>
      <c r="G6" s="308"/>
      <c r="H6" s="126" t="n">
        <f aca="false">F6/F16*100</f>
        <v>45.4305404986836</v>
      </c>
      <c r="I6" s="61" t="n">
        <f aca="false">SUM(I7:I11)</f>
        <v>87754</v>
      </c>
      <c r="J6" s="64" t="n">
        <f aca="false">I6/I16*100</f>
        <v>56.8093687488266</v>
      </c>
      <c r="K6" s="65" t="n">
        <f aca="false">SUM(K7:K11)</f>
        <v>79605</v>
      </c>
      <c r="L6" s="64" t="n">
        <f aca="false">K6/K16*100</f>
        <v>50.245848350386</v>
      </c>
      <c r="M6" s="65" t="n">
        <f aca="false">SUM(M7:M11)</f>
        <v>84773</v>
      </c>
      <c r="N6" s="64" t="n">
        <f aca="false">M6/M16*100</f>
        <v>48.8709407769957</v>
      </c>
    </row>
    <row r="7" s="332" customFormat="true" ht="23.45" hidden="false" customHeight="true" outlineLevel="0" collapsed="false">
      <c r="A7" s="411" t="s">
        <v>412</v>
      </c>
      <c r="B7" s="54" t="n">
        <v>32336</v>
      </c>
      <c r="C7" s="58" t="n">
        <f aca="false">B7/B16*100</f>
        <v>24.8910784389193</v>
      </c>
      <c r="D7" s="55" t="n">
        <v>22269</v>
      </c>
      <c r="E7" s="58" t="n">
        <f aca="false">D7/D16*100</f>
        <v>19.409242247285</v>
      </c>
      <c r="F7" s="55" t="n">
        <v>19499</v>
      </c>
      <c r="G7" s="308"/>
      <c r="H7" s="124" t="n">
        <f aca="false">F7/F16*100</f>
        <v>15.099117237107</v>
      </c>
      <c r="I7" s="54" t="n">
        <v>25980</v>
      </c>
      <c r="J7" s="59" t="n">
        <f aca="false">I7/I16*100</f>
        <v>16.8186908869626</v>
      </c>
      <c r="K7" s="98" t="n">
        <v>29614</v>
      </c>
      <c r="L7" s="59" t="n">
        <f aca="false">K7/K16*100</f>
        <v>18.6920489045704</v>
      </c>
      <c r="M7" s="98" t="n">
        <v>19875</v>
      </c>
      <c r="N7" s="59" t="n">
        <f aca="false">M7/M16*100</f>
        <v>11.4577748568859</v>
      </c>
    </row>
    <row r="8" s="332" customFormat="true" ht="23.45" hidden="false" customHeight="true" outlineLevel="0" collapsed="false">
      <c r="A8" s="412" t="s">
        <v>413</v>
      </c>
      <c r="B8" s="61" t="n">
        <v>25311</v>
      </c>
      <c r="C8" s="63" t="n">
        <f aca="false">B8/B16*100</f>
        <v>19.4834885690093</v>
      </c>
      <c r="D8" s="62" t="n">
        <v>22206</v>
      </c>
      <c r="E8" s="63" t="n">
        <f aca="false">D8/D16*100</f>
        <v>19.3543326302578</v>
      </c>
      <c r="F8" s="62" t="n">
        <v>17399</v>
      </c>
      <c r="G8" s="308"/>
      <c r="H8" s="126" t="n">
        <f aca="false">F8/F16*100</f>
        <v>13.47297506582</v>
      </c>
      <c r="I8" s="61" t="n">
        <v>27661</v>
      </c>
      <c r="J8" s="64" t="n">
        <f aca="false">I8/I16*100</f>
        <v>17.9069210401952</v>
      </c>
      <c r="K8" s="65" t="n">
        <v>26783</v>
      </c>
      <c r="L8" s="64" t="n">
        <f aca="false">K8/K16*100</f>
        <v>16.9051511383504</v>
      </c>
      <c r="M8" s="65" t="n">
        <v>26568</v>
      </c>
      <c r="N8" s="64" t="n">
        <f aca="false">M8/M16*100</f>
        <v>15.3162345860501</v>
      </c>
    </row>
    <row r="9" s="332" customFormat="true" ht="23.45" hidden="false" customHeight="true" outlineLevel="0" collapsed="false">
      <c r="A9" s="411" t="s">
        <v>414</v>
      </c>
      <c r="B9" s="54" t="n">
        <v>5542</v>
      </c>
      <c r="C9" s="58" t="n">
        <f aca="false">B9/B16*100</f>
        <v>4.26603032868909</v>
      </c>
      <c r="D9" s="55" t="n">
        <v>3451</v>
      </c>
      <c r="E9" s="58" t="n">
        <f aca="false">D9/D16*100</f>
        <v>3.00782679937943</v>
      </c>
      <c r="F9" s="55" t="n">
        <v>6680</v>
      </c>
      <c r="G9" s="308"/>
      <c r="H9" s="124" t="n">
        <f aca="false">F9/F16*100</f>
        <v>5.17268081152238</v>
      </c>
      <c r="I9" s="54" t="n">
        <v>19220</v>
      </c>
      <c r="J9" s="59" t="n">
        <f aca="false">I9/I16*100</f>
        <v>12.4424649286921</v>
      </c>
      <c r="K9" s="98" t="n">
        <v>8200</v>
      </c>
      <c r="L9" s="59" t="n">
        <f aca="false">K9/K16*100</f>
        <v>5.17575474496784</v>
      </c>
      <c r="M9" s="98" t="n">
        <v>5017</v>
      </c>
      <c r="N9" s="59" t="n">
        <f aca="false">M9/M16*100</f>
        <v>2.89225944437719</v>
      </c>
    </row>
    <row r="10" s="332" customFormat="true" ht="23.45" hidden="false" customHeight="true" outlineLevel="0" collapsed="false">
      <c r="A10" s="412" t="s">
        <v>415</v>
      </c>
      <c r="B10" s="61" t="s">
        <v>43</v>
      </c>
      <c r="C10" s="63"/>
      <c r="D10" s="62"/>
      <c r="E10" s="63"/>
      <c r="F10" s="62" t="n">
        <v>15091</v>
      </c>
      <c r="G10" s="308"/>
      <c r="H10" s="126"/>
      <c r="I10" s="61" t="n">
        <v>14893</v>
      </c>
      <c r="J10" s="64" t="n">
        <f aca="false">I10/I16*100</f>
        <v>9.64129189297668</v>
      </c>
      <c r="K10" s="65" t="n">
        <v>15008</v>
      </c>
      <c r="L10" s="64" t="n">
        <f aca="false">K10/K16*100</f>
        <v>9.47289356249724</v>
      </c>
      <c r="M10" s="65" t="n">
        <v>6399</v>
      </c>
      <c r="N10" s="64" t="n">
        <f aca="false">M10/M16*100</f>
        <v>3.68897113505474</v>
      </c>
    </row>
    <row r="11" s="332" customFormat="true" ht="23.45" hidden="false" customHeight="true" outlineLevel="0" collapsed="false">
      <c r="A11" s="411" t="s">
        <v>416</v>
      </c>
      <c r="B11" s="54"/>
      <c r="C11" s="58"/>
      <c r="D11" s="55"/>
      <c r="E11" s="58"/>
      <c r="F11" s="55"/>
      <c r="G11" s="308"/>
      <c r="H11" s="124"/>
      <c r="I11" s="54"/>
      <c r="J11" s="59"/>
      <c r="K11" s="98"/>
      <c r="L11" s="59"/>
      <c r="M11" s="98" t="n">
        <v>26914</v>
      </c>
      <c r="N11" s="59" t="n">
        <f aca="false">M11/M16*100</f>
        <v>15.5157007546278</v>
      </c>
    </row>
    <row r="12" s="332" customFormat="true" ht="23.45" hidden="false" customHeight="true" outlineLevel="0" collapsed="false">
      <c r="A12" s="410" t="s">
        <v>417</v>
      </c>
      <c r="B12" s="61" t="n">
        <v>14253</v>
      </c>
      <c r="C12" s="63" t="n">
        <f aca="false">B12/B16*100</f>
        <v>10.9714417673774</v>
      </c>
      <c r="D12" s="62" t="n">
        <v>14874</v>
      </c>
      <c r="E12" s="63" t="n">
        <f aca="false">D12/D16*100</f>
        <v>12.9638991057577</v>
      </c>
      <c r="F12" s="62" t="n">
        <v>17546</v>
      </c>
      <c r="G12" s="308"/>
      <c r="H12" s="126" t="n">
        <f aca="false">F12/F16*100</f>
        <v>13.5868050178101</v>
      </c>
      <c r="I12" s="61" t="n">
        <v>16156</v>
      </c>
      <c r="J12" s="64" t="n">
        <f aca="false">I12/I16*100</f>
        <v>10.4589210919849</v>
      </c>
      <c r="K12" s="65" t="n">
        <v>15160</v>
      </c>
      <c r="L12" s="64" t="n">
        <f aca="false">K12/K16*100</f>
        <v>9.56883438216006</v>
      </c>
      <c r="M12" s="65" t="n">
        <v>23595</v>
      </c>
      <c r="N12" s="64" t="n">
        <f aca="false">M12/M16*100</f>
        <v>13.6023244150049</v>
      </c>
    </row>
    <row r="13" s="332" customFormat="true" ht="23.45" hidden="false" customHeight="true" outlineLevel="0" collapsed="false">
      <c r="A13" s="409" t="s">
        <v>418</v>
      </c>
      <c r="B13" s="54" t="n">
        <v>4778</v>
      </c>
      <c r="C13" s="58" t="n">
        <f aca="false">B13/B16*100</f>
        <v>3.67793087522131</v>
      </c>
      <c r="D13" s="55" t="n">
        <v>5445</v>
      </c>
      <c r="E13" s="58" t="n">
        <f aca="false">D13/D16*100</f>
        <v>4.74575975735179</v>
      </c>
      <c r="F13" s="55" t="n">
        <v>5731</v>
      </c>
      <c r="G13" s="308"/>
      <c r="H13" s="124" t="n">
        <f aca="false">F13/F16*100</f>
        <v>4.43781942078365</v>
      </c>
      <c r="I13" s="54" t="n">
        <v>5513</v>
      </c>
      <c r="J13" s="59" t="n">
        <f aca="false">I13/I16*100</f>
        <v>3.56895469052443</v>
      </c>
      <c r="K13" s="98" t="n">
        <v>5032</v>
      </c>
      <c r="L13" s="59" t="n">
        <f aca="false">K13/K16*100</f>
        <v>3.17614608252173</v>
      </c>
      <c r="M13" s="98" t="n">
        <v>5812</v>
      </c>
      <c r="N13" s="59" t="n">
        <f aca="false">M13/M16*100</f>
        <v>3.35057043865262</v>
      </c>
    </row>
    <row r="14" s="332" customFormat="true" ht="23.45" hidden="false" customHeight="true" outlineLevel="0" collapsed="false">
      <c r="A14" s="410" t="s">
        <v>419</v>
      </c>
      <c r="B14" s="61"/>
      <c r="C14" s="63"/>
      <c r="D14" s="62"/>
      <c r="E14" s="63"/>
      <c r="F14" s="62"/>
      <c r="G14" s="308"/>
      <c r="H14" s="126"/>
      <c r="I14" s="61"/>
      <c r="J14" s="64"/>
      <c r="K14" s="65" t="n">
        <v>22659</v>
      </c>
      <c r="L14" s="64" t="n">
        <f aca="false">K14/K16*100</f>
        <v>14.3021252153935</v>
      </c>
      <c r="M14" s="65" t="n">
        <v>24504</v>
      </c>
      <c r="N14" s="64" t="n">
        <f aca="false">M14/M16*100</f>
        <v>14.126355476384</v>
      </c>
    </row>
    <row r="15" s="332" customFormat="true" ht="33.75" hidden="false" customHeight="true" outlineLevel="0" collapsed="false">
      <c r="A15" s="409" t="s">
        <v>420</v>
      </c>
      <c r="B15" s="54"/>
      <c r="C15" s="58"/>
      <c r="D15" s="55"/>
      <c r="E15" s="58"/>
      <c r="F15" s="55" t="n">
        <v>6057</v>
      </c>
      <c r="G15" s="308"/>
      <c r="H15" s="124"/>
      <c r="I15" s="54" t="n">
        <v>3633</v>
      </c>
      <c r="J15" s="59" t="n">
        <f aca="false">I15/I16*100</f>
        <v>2.35189776721844</v>
      </c>
      <c r="K15" s="98" t="n">
        <v>6704</v>
      </c>
      <c r="L15" s="59" t="n">
        <f aca="false">K15/K16*100</f>
        <v>4.23149509881273</v>
      </c>
      <c r="M15" s="98" t="n">
        <v>6454</v>
      </c>
      <c r="N15" s="59" t="n">
        <f aca="false">M15/M16*100</f>
        <v>3.72067818497316</v>
      </c>
    </row>
    <row r="16" s="332" customFormat="true" ht="34.5" hidden="false" customHeight="true" outlineLevel="0" collapsed="false">
      <c r="A16" s="410" t="s">
        <v>421</v>
      </c>
      <c r="B16" s="61" t="n">
        <f aca="false">B5+B6+B12+B13+B14+B15</f>
        <v>129910</v>
      </c>
      <c r="C16" s="63" t="n">
        <v>100</v>
      </c>
      <c r="D16" s="62" t="n">
        <f aca="false">D5+D6+D12+D13+D14+D15</f>
        <v>114734</v>
      </c>
      <c r="E16" s="63" t="n">
        <v>100</v>
      </c>
      <c r="F16" s="62" t="n">
        <f aca="false">F5+F6+F12+F13+F14+F15</f>
        <v>129140</v>
      </c>
      <c r="G16" s="308"/>
      <c r="H16" s="126" t="n">
        <v>100</v>
      </c>
      <c r="I16" s="61" t="n">
        <f aca="false">I5+I6+I12+I13+I14+I15</f>
        <v>154471</v>
      </c>
      <c r="J16" s="64" t="n">
        <f aca="false">SUM(J5:J15)-56.81</f>
        <v>99.9993687488266</v>
      </c>
      <c r="K16" s="65" t="n">
        <f aca="false">K5+K6+K12+K13+K14+K15</f>
        <v>158431</v>
      </c>
      <c r="L16" s="64" t="n">
        <f aca="false">SUM(L5:L15)-50.25</f>
        <v>99.995848350386</v>
      </c>
      <c r="M16" s="65" t="n">
        <f aca="false">M5+M6+M12+M13+M14+M15</f>
        <v>173463</v>
      </c>
      <c r="N16" s="64" t="n">
        <f aca="false">SUM(N5:N15)-N6</f>
        <v>100</v>
      </c>
    </row>
    <row r="17" s="332" customFormat="true" ht="23.45" hidden="false" customHeight="true" outlineLevel="0" collapsed="false">
      <c r="A17" s="409" t="s">
        <v>422</v>
      </c>
      <c r="B17" s="54" t="n">
        <v>164123</v>
      </c>
      <c r="C17" s="58"/>
      <c r="D17" s="55" t="n">
        <v>158241</v>
      </c>
      <c r="E17" s="58"/>
      <c r="F17" s="55" t="n">
        <f aca="false">'14'!P14</f>
        <v>167938</v>
      </c>
      <c r="G17" s="308"/>
      <c r="H17" s="124"/>
      <c r="I17" s="54" t="n">
        <f aca="false">'14'!P15</f>
        <v>174373</v>
      </c>
      <c r="J17" s="59"/>
      <c r="K17" s="98" t="n">
        <f aca="false">'14'!P16</f>
        <v>178676</v>
      </c>
      <c r="L17" s="59"/>
      <c r="M17" s="98" t="n">
        <f aca="false">'14'!P17</f>
        <v>181989</v>
      </c>
      <c r="N17" s="59"/>
    </row>
    <row r="18" s="332" customFormat="true" ht="23.45" hidden="false" customHeight="true" outlineLevel="0" collapsed="false">
      <c r="A18" s="410" t="s">
        <v>423</v>
      </c>
      <c r="B18" s="61" t="n">
        <v>224769</v>
      </c>
      <c r="C18" s="63"/>
      <c r="D18" s="62" t="n">
        <v>196867</v>
      </c>
      <c r="E18" s="63"/>
      <c r="F18" s="62" t="n">
        <f aca="false">'14'!C14</f>
        <v>202479</v>
      </c>
      <c r="G18" s="308"/>
      <c r="H18" s="126"/>
      <c r="I18" s="61" t="n">
        <f aca="false">'14'!C15</f>
        <v>208031</v>
      </c>
      <c r="J18" s="64"/>
      <c r="K18" s="65" t="n">
        <f aca="false">'14'!C16</f>
        <v>210810</v>
      </c>
      <c r="L18" s="64"/>
      <c r="M18" s="65" t="n">
        <f aca="false">'14'!C17</f>
        <v>225009</v>
      </c>
      <c r="N18" s="64"/>
    </row>
    <row r="19" s="332" customFormat="true" ht="27.75" hidden="false" customHeight="true" outlineLevel="0" collapsed="false">
      <c r="A19" s="413" t="s">
        <v>424</v>
      </c>
      <c r="B19" s="414"/>
      <c r="C19" s="415" t="n">
        <f aca="false">B16/B17*100</f>
        <v>79.1540490973234</v>
      </c>
      <c r="D19" s="416"/>
      <c r="E19" s="415" t="n">
        <f aca="false">D16/D17*100</f>
        <v>72.5058613128077</v>
      </c>
      <c r="F19" s="416"/>
      <c r="G19" s="308"/>
      <c r="H19" s="417" t="n">
        <f aca="false">F16/F17*100</f>
        <v>76.8974264311829</v>
      </c>
      <c r="I19" s="414"/>
      <c r="J19" s="418" t="n">
        <f aca="false">I16/I17*100</f>
        <v>88.5865357595499</v>
      </c>
      <c r="K19" s="419"/>
      <c r="L19" s="418" t="n">
        <f aca="false">K16/K17*100</f>
        <v>88.6694351787593</v>
      </c>
      <c r="M19" s="419"/>
      <c r="N19" s="418" t="n">
        <f aca="false">M16/M17*100</f>
        <v>95.3151014621763</v>
      </c>
    </row>
    <row r="20" customFormat="false" ht="17.25" hidden="false" customHeight="true" outlineLevel="0" collapsed="false">
      <c r="A20" s="420" t="s">
        <v>305</v>
      </c>
      <c r="B20" s="420"/>
      <c r="C20" s="420"/>
      <c r="D20" s="420"/>
      <c r="E20" s="420"/>
      <c r="F20" s="420"/>
      <c r="G20" s="133"/>
      <c r="H20" s="145" t="s">
        <v>306</v>
      </c>
      <c r="I20" s="145"/>
      <c r="J20" s="145"/>
      <c r="K20" s="145"/>
      <c r="L20" s="145"/>
      <c r="M20" s="145"/>
      <c r="N20" s="145"/>
    </row>
    <row r="21" customFormat="false" ht="27.75" hidden="false" customHeight="true" outlineLevel="0" collapsed="false">
      <c r="A21" s="138" t="s">
        <v>425</v>
      </c>
      <c r="B21" s="138"/>
      <c r="C21" s="138"/>
      <c r="D21" s="138"/>
      <c r="E21" s="138"/>
      <c r="F21" s="138"/>
      <c r="G21" s="133"/>
      <c r="H21" s="145" t="s">
        <v>426</v>
      </c>
      <c r="I21" s="145"/>
      <c r="J21" s="145"/>
      <c r="K21" s="145"/>
      <c r="L21" s="145"/>
      <c r="M21" s="145"/>
      <c r="N21" s="145"/>
    </row>
    <row r="22" customFormat="false" ht="15.75" hidden="false" customHeight="false" outlineLevel="0" collapsed="false">
      <c r="G22" s="133"/>
    </row>
    <row r="23" customFormat="false" ht="21.75" hidden="false" customHeight="true" outlineLevel="0" collapsed="false">
      <c r="G23" s="104"/>
    </row>
    <row r="24" customFormat="false" ht="15.75" hidden="false" customHeight="false" outlineLevel="0" collapsed="false">
      <c r="A24" s="27" t="n">
        <v>29</v>
      </c>
      <c r="B24" s="27"/>
      <c r="C24" s="27"/>
      <c r="D24" s="27"/>
      <c r="E24" s="27"/>
      <c r="F24" s="27"/>
      <c r="G24" s="421"/>
      <c r="H24" s="27" t="n">
        <v>30</v>
      </c>
      <c r="I24" s="27"/>
      <c r="J24" s="27"/>
      <c r="K24" s="27"/>
      <c r="L24" s="27"/>
      <c r="M24" s="27"/>
      <c r="N24" s="27"/>
    </row>
    <row r="25" customFormat="false" ht="15.75" hidden="false" customHeight="false" outlineLevel="0" collapsed="false">
      <c r="G25" s="104"/>
    </row>
    <row r="26" customFormat="false" ht="15.75" hidden="false" customHeight="false" outlineLevel="0" collapsed="false">
      <c r="G26" s="104"/>
    </row>
    <row r="27" customFormat="false" ht="15.75" hidden="false" customHeight="false" outlineLevel="0" collapsed="false">
      <c r="G27" s="104"/>
    </row>
  </sheetData>
  <mergeCells count="16">
    <mergeCell ref="A1:F1"/>
    <mergeCell ref="H1:N1"/>
    <mergeCell ref="A2:F2"/>
    <mergeCell ref="H2:N2"/>
    <mergeCell ref="A3:A4"/>
    <mergeCell ref="B3:C3"/>
    <mergeCell ref="D3:E3"/>
    <mergeCell ref="I3:J3"/>
    <mergeCell ref="K3:L3"/>
    <mergeCell ref="M3:N3"/>
    <mergeCell ref="A20:F20"/>
    <mergeCell ref="H20:N20"/>
    <mergeCell ref="A21:F21"/>
    <mergeCell ref="H21:N21"/>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4" t="s">
        <v>5</v>
      </c>
    </row>
    <row r="4" customFormat="false" ht="23.1" hidden="false" customHeight="true" outlineLevel="0" collapsed="false">
      <c r="A4" s="15"/>
    </row>
    <row r="5" customFormat="false" ht="36.95" hidden="false" customHeight="true" outlineLevel="0" collapsed="false">
      <c r="A5" s="16" t="s">
        <v>6</v>
      </c>
    </row>
    <row r="6" customFormat="false" ht="36.95" hidden="false" customHeight="true" outlineLevel="0" collapsed="false">
      <c r="A6" s="16" t="s">
        <v>7</v>
      </c>
    </row>
    <row r="7" customFormat="false" ht="36.95" hidden="false" customHeight="true" outlineLevel="0" collapsed="false">
      <c r="A7" s="16" t="s">
        <v>8</v>
      </c>
    </row>
    <row r="8" customFormat="false" ht="36.95" hidden="false" customHeight="true" outlineLevel="0" collapsed="false">
      <c r="A8" s="16" t="s">
        <v>9</v>
      </c>
    </row>
    <row r="9" customFormat="false" ht="36.95" hidden="false" customHeight="true" outlineLevel="0" collapsed="false">
      <c r="A9" s="16" t="s">
        <v>10</v>
      </c>
    </row>
    <row r="10" customFormat="false" ht="53.25" hidden="false" customHeight="true" outlineLevel="0" collapsed="false">
      <c r="A10" s="17" t="s">
        <v>11</v>
      </c>
    </row>
    <row r="11" customFormat="false" ht="33.75" hidden="false" customHeight="true" outlineLevel="0" collapsed="false">
      <c r="A11" s="18" t="s">
        <v>12</v>
      </c>
    </row>
    <row r="12" customFormat="false" ht="19.5" hidden="false" customHeight="true" outlineLevel="0" collapsed="false">
      <c r="A12" s="19" t="s">
        <v>13</v>
      </c>
    </row>
    <row r="13" customFormat="false" ht="45" hidden="false" customHeight="true" outlineLevel="0" collapsed="false"/>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4" activeCellId="0" sqref="P14"/>
    </sheetView>
  </sheetViews>
  <sheetFormatPr defaultColWidth="8.74609375" defaultRowHeight="15.75" zeroHeight="false" outlineLevelRow="0" outlineLevelCol="0"/>
  <cols>
    <col collapsed="false" customWidth="true" hidden="false" outlineLevel="0" max="1" min="1" style="92" width="19.12"/>
    <col collapsed="false" customWidth="true" hidden="false" outlineLevel="0" max="2" min="2" style="41" width="8.87"/>
    <col collapsed="false" customWidth="true" hidden="false" outlineLevel="0" max="3" min="3" style="41" width="6.75"/>
    <col collapsed="false" customWidth="true" hidden="false" outlineLevel="0" max="4" min="4" style="41" width="8.87"/>
    <col collapsed="false" customWidth="true" hidden="false" outlineLevel="0" max="5" min="5" style="41" width="6.75"/>
    <col collapsed="false" customWidth="false" hidden="false" outlineLevel="0" max="6" min="6" style="41" width="8.74"/>
    <col collapsed="false" customWidth="true" hidden="false" outlineLevel="0" max="7" min="7" style="41" width="10.62"/>
    <col collapsed="false" customWidth="true" hidden="false" outlineLevel="0" max="8" min="8" style="41" width="7.74"/>
    <col collapsed="false" customWidth="true" hidden="false" outlineLevel="0" max="9" min="9" style="41" width="10.49"/>
    <col collapsed="false" customWidth="true" hidden="false" outlineLevel="0" max="10" min="10" style="41" width="7.74"/>
    <col collapsed="false" customWidth="true" hidden="false" outlineLevel="0" max="11" min="11" style="41" width="10.49"/>
    <col collapsed="false" customWidth="true" hidden="false" outlineLevel="0" max="12" min="12" style="41" width="7.74"/>
    <col collapsed="false" customWidth="true" hidden="false" outlineLevel="0" max="13" min="13" style="41" width="10.49"/>
    <col collapsed="false" customWidth="true" hidden="false" outlineLevel="0" max="14" min="14" style="41" width="7.74"/>
    <col collapsed="false" customWidth="false" hidden="false" outlineLevel="0" max="257" min="15" style="41" width="8.74"/>
  </cols>
  <sheetData>
    <row r="1" customFormat="false" ht="20.25" hidden="false" customHeight="true" outlineLevel="0" collapsed="false">
      <c r="A1" s="400" t="s">
        <v>427</v>
      </c>
      <c r="B1" s="125"/>
      <c r="C1" s="125"/>
      <c r="D1" s="125"/>
      <c r="E1" s="125"/>
      <c r="F1" s="422"/>
      <c r="G1" s="125"/>
      <c r="H1" s="86" t="s">
        <v>428</v>
      </c>
      <c r="I1" s="86"/>
      <c r="J1" s="86"/>
      <c r="K1" s="86"/>
      <c r="L1" s="86"/>
      <c r="M1" s="86"/>
      <c r="N1" s="86"/>
    </row>
    <row r="2" customFormat="false" ht="18" hidden="false" customHeight="true" outlineLevel="0" collapsed="false">
      <c r="A2" s="423" t="s">
        <v>429</v>
      </c>
      <c r="B2" s="423"/>
      <c r="C2" s="423"/>
      <c r="D2" s="423"/>
      <c r="E2" s="423"/>
      <c r="F2" s="423"/>
      <c r="H2" s="424" t="s">
        <v>430</v>
      </c>
      <c r="I2" s="424"/>
      <c r="J2" s="424"/>
      <c r="K2" s="424"/>
      <c r="L2" s="424"/>
      <c r="M2" s="424"/>
      <c r="N2" s="424"/>
    </row>
    <row r="3" customFormat="false" ht="13.5" hidden="false" customHeight="true" outlineLevel="0" collapsed="false">
      <c r="A3" s="329" t="s">
        <v>431</v>
      </c>
      <c r="B3" s="402" t="n">
        <v>2001</v>
      </c>
      <c r="C3" s="402"/>
      <c r="D3" s="402" t="n">
        <v>2002</v>
      </c>
      <c r="E3" s="402"/>
      <c r="F3" s="403" t="n">
        <v>2003</v>
      </c>
      <c r="G3" s="251"/>
      <c r="H3" s="404"/>
      <c r="I3" s="402" t="n">
        <v>2004</v>
      </c>
      <c r="J3" s="402"/>
      <c r="K3" s="405" t="s">
        <v>122</v>
      </c>
      <c r="L3" s="405"/>
      <c r="M3" s="405" t="s">
        <v>303</v>
      </c>
      <c r="N3" s="405"/>
    </row>
    <row r="4" customFormat="false" ht="24.75" hidden="false" customHeight="true" outlineLevel="0" collapsed="false">
      <c r="A4" s="329"/>
      <c r="B4" s="93" t="s">
        <v>432</v>
      </c>
      <c r="C4" s="93" t="s">
        <v>433</v>
      </c>
      <c r="D4" s="93" t="s">
        <v>432</v>
      </c>
      <c r="E4" s="93" t="s">
        <v>433</v>
      </c>
      <c r="F4" s="304" t="s">
        <v>432</v>
      </c>
      <c r="G4" s="296"/>
      <c r="H4" s="93" t="s">
        <v>433</v>
      </c>
      <c r="I4" s="93" t="s">
        <v>432</v>
      </c>
      <c r="J4" s="93" t="s">
        <v>433</v>
      </c>
      <c r="K4" s="93" t="s">
        <v>432</v>
      </c>
      <c r="L4" s="94" t="s">
        <v>433</v>
      </c>
      <c r="M4" s="121" t="s">
        <v>432</v>
      </c>
      <c r="N4" s="94" t="s">
        <v>433</v>
      </c>
    </row>
    <row r="5" customFormat="false" ht="22.5" hidden="false" customHeight="true" outlineLevel="0" collapsed="false">
      <c r="A5" s="409" t="s">
        <v>410</v>
      </c>
      <c r="B5" s="425" t="n">
        <v>334828</v>
      </c>
      <c r="C5" s="426" t="n">
        <f aca="false">B5/B17*100</f>
        <v>12.6640074979179</v>
      </c>
      <c r="D5" s="427" t="n">
        <v>265206</v>
      </c>
      <c r="E5" s="426" t="n">
        <f aca="false">D5/D17*100</f>
        <v>8.31603478356849</v>
      </c>
      <c r="F5" s="427" t="n">
        <v>180810</v>
      </c>
      <c r="G5" s="276"/>
      <c r="H5" s="428" t="n">
        <f aca="false">F5/F17*100</f>
        <v>4.28709728588165</v>
      </c>
      <c r="I5" s="425" t="n">
        <v>200012</v>
      </c>
      <c r="J5" s="426" t="n">
        <f aca="false">I5/I17*100</f>
        <v>4.02257332711213</v>
      </c>
      <c r="K5" s="429" t="n">
        <v>190820</v>
      </c>
      <c r="L5" s="426" t="n">
        <f aca="false">K5/K17*100</f>
        <v>3.26848155719629</v>
      </c>
      <c r="M5" s="429" t="n">
        <v>259897</v>
      </c>
      <c r="N5" s="426" t="n">
        <f aca="false">M5/M17*100</f>
        <v>3.94698016084244</v>
      </c>
    </row>
    <row r="6" customFormat="false" ht="24" hidden="false" customHeight="false" outlineLevel="0" collapsed="false">
      <c r="A6" s="410" t="s">
        <v>411</v>
      </c>
      <c r="B6" s="430" t="n">
        <v>868085</v>
      </c>
      <c r="C6" s="431" t="n">
        <f aca="false">B6/B17*100</f>
        <v>32.8330813098965</v>
      </c>
      <c r="D6" s="432" t="n">
        <v>1257902</v>
      </c>
      <c r="E6" s="431" t="n">
        <f aca="false">D6/D17*100</f>
        <v>39.4438918663996</v>
      </c>
      <c r="F6" s="432" t="n">
        <f aca="false">SUM(F7:F11)</f>
        <v>1743124</v>
      </c>
      <c r="G6" s="276"/>
      <c r="H6" s="433" t="n">
        <f aca="false">F6/F17*100</f>
        <v>41.3303587708377</v>
      </c>
      <c r="I6" s="430" t="n">
        <f aca="false">SUM(I7:I11)</f>
        <v>2251456</v>
      </c>
      <c r="J6" s="431" t="n">
        <f aca="false">I6/I17*100</f>
        <v>45.2805174327868</v>
      </c>
      <c r="K6" s="430" t="n">
        <f aca="false">SUM(K7:K11)</f>
        <v>2648148</v>
      </c>
      <c r="L6" s="431" t="n">
        <f aca="false">K6/K17*100</f>
        <v>45.3590970481408</v>
      </c>
      <c r="M6" s="430" t="n">
        <f aca="false">SUM(M7:M11)</f>
        <v>2971478</v>
      </c>
      <c r="N6" s="431" t="n">
        <f aca="false">M6/M17*100</f>
        <v>45.1269722789404</v>
      </c>
    </row>
    <row r="7" customFormat="false" ht="33" hidden="false" customHeight="true" outlineLevel="0" collapsed="false">
      <c r="A7" s="411" t="s">
        <v>412</v>
      </c>
      <c r="B7" s="429" t="n">
        <v>466481</v>
      </c>
      <c r="C7" s="426" t="n">
        <f aca="false">B7/B17*100</f>
        <v>17.6434434445035</v>
      </c>
      <c r="D7" s="434" t="n">
        <v>751808</v>
      </c>
      <c r="E7" s="426" t="n">
        <f aca="false">D7/D17*100</f>
        <v>23.5743590965704</v>
      </c>
      <c r="F7" s="434" t="n">
        <v>1031339</v>
      </c>
      <c r="G7" s="276"/>
      <c r="H7" s="428" t="n">
        <f aca="false">F7/F17*100</f>
        <v>24.4535735176367</v>
      </c>
      <c r="I7" s="429" t="n">
        <v>1322955</v>
      </c>
      <c r="J7" s="426" t="n">
        <f aca="false">I7/I17*100</f>
        <v>26.6068210705839</v>
      </c>
      <c r="K7" s="429" t="n">
        <v>1469049</v>
      </c>
      <c r="L7" s="426" t="n">
        <f aca="false">K7/K17*100</f>
        <v>25.1627689084878</v>
      </c>
      <c r="M7" s="429" t="n">
        <v>1631285</v>
      </c>
      <c r="N7" s="426" t="n">
        <f aca="false">M7/M17*100</f>
        <v>24.7738509166318</v>
      </c>
    </row>
    <row r="8" customFormat="false" ht="23.25" hidden="false" customHeight="true" outlineLevel="0" collapsed="false">
      <c r="A8" s="412" t="s">
        <v>413</v>
      </c>
      <c r="B8" s="430" t="n">
        <v>124713</v>
      </c>
      <c r="C8" s="431" t="n">
        <f aca="false">B8/B17*100</f>
        <v>4.71694830506359</v>
      </c>
      <c r="D8" s="432" t="n">
        <v>171922</v>
      </c>
      <c r="E8" s="431" t="n">
        <f aca="false">D8/D17*100</f>
        <v>5.39093886284874</v>
      </c>
      <c r="F8" s="432" t="n">
        <v>273632</v>
      </c>
      <c r="G8" s="276"/>
      <c r="H8" s="433" t="n">
        <f aca="false">F8/F17*100</f>
        <v>6.48795423112863</v>
      </c>
      <c r="I8" s="430" t="n">
        <v>317924</v>
      </c>
      <c r="J8" s="431" t="n">
        <f aca="false">I8/I17*100</f>
        <v>6.39397937348157</v>
      </c>
      <c r="K8" s="430" t="n">
        <v>376497</v>
      </c>
      <c r="L8" s="431" t="n">
        <f aca="false">K8/K17*100</f>
        <v>6.44887066785311</v>
      </c>
      <c r="M8" s="430" t="n">
        <v>418907</v>
      </c>
      <c r="N8" s="431" t="n">
        <f aca="false">M8/M17*100</f>
        <v>6.36181879066716</v>
      </c>
    </row>
    <row r="9" customFormat="false" ht="24" hidden="false" customHeight="false" outlineLevel="0" collapsed="false">
      <c r="A9" s="411" t="s">
        <v>414</v>
      </c>
      <c r="B9" s="429" t="n">
        <v>97633</v>
      </c>
      <c r="C9" s="426" t="n">
        <f aca="false">B9/B17*100</f>
        <v>3.69271698915328</v>
      </c>
      <c r="D9" s="434" t="n">
        <v>95510</v>
      </c>
      <c r="E9" s="426" t="n">
        <f aca="false">D9/D17*100</f>
        <v>2.9948963529431</v>
      </c>
      <c r="F9" s="434" t="n">
        <v>88101</v>
      </c>
      <c r="G9" s="276"/>
      <c r="H9" s="428" t="n">
        <f aca="false">F9/F17*100</f>
        <v>2.08891962824766</v>
      </c>
      <c r="I9" s="429" t="n">
        <v>118741</v>
      </c>
      <c r="J9" s="426" t="n">
        <f aca="false">I9/I17*100</f>
        <v>2.38807861245636</v>
      </c>
      <c r="K9" s="429" t="n">
        <v>148801</v>
      </c>
      <c r="L9" s="426" t="n">
        <f aca="false">K9/K17*100</f>
        <v>2.54875445022725</v>
      </c>
      <c r="M9" s="429" t="n">
        <v>193861</v>
      </c>
      <c r="N9" s="426" t="n">
        <f aca="false">M9/M17*100</f>
        <v>2.94411063213918</v>
      </c>
    </row>
    <row r="10" customFormat="false" ht="24" hidden="false" customHeight="false" outlineLevel="0" collapsed="false">
      <c r="A10" s="412" t="s">
        <v>434</v>
      </c>
      <c r="B10" s="430" t="n">
        <v>93015</v>
      </c>
      <c r="C10" s="431" t="n">
        <f aca="false">B10/B17*100</f>
        <v>3.51805302250359</v>
      </c>
      <c r="D10" s="432" t="n">
        <v>118598</v>
      </c>
      <c r="E10" s="431" t="n">
        <f aca="false">D10/D17*100</f>
        <v>3.71886417826767</v>
      </c>
      <c r="F10" s="432" t="n">
        <v>139430</v>
      </c>
      <c r="G10" s="276"/>
      <c r="H10" s="433" t="n">
        <f aca="false">F10/F17*100</f>
        <v>3.30595638831081</v>
      </c>
      <c r="I10" s="430" t="n">
        <v>80358</v>
      </c>
      <c r="J10" s="431" t="n">
        <f aca="false">I10/I17*100</f>
        <v>1.61613276913423</v>
      </c>
      <c r="K10" s="430" t="n">
        <v>69467</v>
      </c>
      <c r="L10" s="431" t="n">
        <f aca="false">K10/K17*100</f>
        <v>1.18987322258544</v>
      </c>
      <c r="M10" s="430" t="n">
        <v>81778</v>
      </c>
      <c r="N10" s="431" t="n">
        <f aca="false">M10/M17*100</f>
        <v>1.241938704923</v>
      </c>
    </row>
    <row r="11" customFormat="false" ht="24" hidden="false" customHeight="false" outlineLevel="0" collapsed="false">
      <c r="A11" s="411" t="s">
        <v>416</v>
      </c>
      <c r="B11" s="429" t="n">
        <v>86243</v>
      </c>
      <c r="C11" s="426" t="n">
        <f aca="false">B11/B17*100</f>
        <v>3.26191954867255</v>
      </c>
      <c r="D11" s="434" t="n">
        <v>120064</v>
      </c>
      <c r="E11" s="426" t="n">
        <f aca="false">D11/D17*100</f>
        <v>3.76483337576966</v>
      </c>
      <c r="F11" s="434" t="n">
        <v>210622</v>
      </c>
      <c r="G11" s="276"/>
      <c r="H11" s="428" t="n">
        <f aca="false">F11/F17*100</f>
        <v>4.99395500551388</v>
      </c>
      <c r="I11" s="429" t="n">
        <v>411478</v>
      </c>
      <c r="J11" s="426" t="n">
        <f aca="false">I11/I17*100</f>
        <v>8.27550560713079</v>
      </c>
      <c r="K11" s="429" t="n">
        <v>584334</v>
      </c>
      <c r="L11" s="426" t="n">
        <f aca="false">K11/K17*100</f>
        <v>10.0088297989872</v>
      </c>
      <c r="M11" s="429" t="n">
        <v>645647</v>
      </c>
      <c r="N11" s="426" t="n">
        <f aca="false">M11/M17*100</f>
        <v>9.80525323457923</v>
      </c>
    </row>
    <row r="12" customFormat="false" ht="24" hidden="false" customHeight="false" outlineLevel="0" collapsed="false">
      <c r="A12" s="410" t="s">
        <v>417</v>
      </c>
      <c r="B12" s="430" t="n">
        <v>177539</v>
      </c>
      <c r="C12" s="431" t="n">
        <f aca="false">B12/B17*100</f>
        <v>6.71495581962333</v>
      </c>
      <c r="D12" s="432" t="n">
        <v>193901</v>
      </c>
      <c r="E12" s="431" t="n">
        <f aca="false">D12/D17*100</f>
        <v>6.0801318996128</v>
      </c>
      <c r="F12" s="432" t="n">
        <v>221781</v>
      </c>
      <c r="G12" s="276"/>
      <c r="H12" s="433" t="n">
        <f aca="false">F12/F17*100</f>
        <v>5.25854058492405</v>
      </c>
      <c r="I12" s="430" t="n">
        <v>230343</v>
      </c>
      <c r="J12" s="431" t="n">
        <f aca="false">I12/I17*100</f>
        <v>4.63258008462987</v>
      </c>
      <c r="K12" s="430" t="n">
        <v>243042</v>
      </c>
      <c r="L12" s="431" t="n">
        <f aca="false">K12/K17*100</f>
        <v>4.16297188252856</v>
      </c>
      <c r="M12" s="430" t="n">
        <v>297984</v>
      </c>
      <c r="N12" s="431" t="n">
        <f aca="false">M12/M17*100</f>
        <v>4.52539635412672</v>
      </c>
    </row>
    <row r="13" customFormat="false" ht="23.25" hidden="false" customHeight="false" outlineLevel="0" collapsed="false">
      <c r="A13" s="435" t="s">
        <v>435</v>
      </c>
      <c r="B13" s="429" t="n">
        <v>364888</v>
      </c>
      <c r="C13" s="426" t="n">
        <f aca="false">B13/B17*100</f>
        <v>13.8009496454904</v>
      </c>
      <c r="D13" s="434" t="n">
        <v>383911</v>
      </c>
      <c r="E13" s="426" t="n">
        <f aca="false">D13/D17*100</f>
        <v>12.0382541488298</v>
      </c>
      <c r="F13" s="434" t="n">
        <v>430427</v>
      </c>
      <c r="G13" s="276"/>
      <c r="H13" s="428" t="n">
        <f aca="false">F13/F17*100</f>
        <v>10.2056436229754</v>
      </c>
      <c r="I13" s="429" t="n">
        <v>429675</v>
      </c>
      <c r="J13" s="426" t="n">
        <f aca="false">I13/I17*100</f>
        <v>8.64147748298553</v>
      </c>
      <c r="K13" s="429" t="n">
        <v>447849</v>
      </c>
      <c r="L13" s="426" t="n">
        <f aca="false">K13/K17*100</f>
        <v>7.67103132223456</v>
      </c>
      <c r="M13" s="429" t="n">
        <v>471992</v>
      </c>
      <c r="N13" s="426" t="n">
        <f aca="false">M13/M17*100</f>
        <v>7.1680052485267</v>
      </c>
    </row>
    <row r="14" customFormat="false" ht="23.25" hidden="false" customHeight="false" outlineLevel="0" collapsed="false">
      <c r="A14" s="436" t="s">
        <v>436</v>
      </c>
      <c r="B14" s="430" t="n">
        <v>475369</v>
      </c>
      <c r="C14" s="431" t="n">
        <f aca="false">B14/B17*100</f>
        <v>17.9796091733001</v>
      </c>
      <c r="D14" s="432" t="n">
        <v>472336</v>
      </c>
      <c r="E14" s="431" t="n">
        <f aca="false">D14/D17*100</f>
        <v>14.8109869517719</v>
      </c>
      <c r="F14" s="432" t="n">
        <v>439964</v>
      </c>
      <c r="G14" s="276"/>
      <c r="H14" s="433" t="n">
        <f aca="false">F14/F17*100</f>
        <v>10.4317707554097</v>
      </c>
      <c r="I14" s="430" t="n">
        <v>431951</v>
      </c>
      <c r="J14" s="431" t="n">
        <f aca="false">I14/I17*100</f>
        <v>8.68725162099979</v>
      </c>
      <c r="K14" s="430" t="n">
        <v>452123</v>
      </c>
      <c r="L14" s="431" t="n">
        <f aca="false">K14/K17*100</f>
        <v>7.7442390057869</v>
      </c>
      <c r="M14" s="430" t="n">
        <v>492704</v>
      </c>
      <c r="N14" s="431" t="n">
        <f aca="false">M14/M17*100</f>
        <v>7.48255236946834</v>
      </c>
    </row>
    <row r="15" customFormat="false" ht="24" hidden="false" customHeight="false" outlineLevel="0" collapsed="false">
      <c r="A15" s="409" t="s">
        <v>419</v>
      </c>
      <c r="B15" s="429" t="n">
        <v>329534</v>
      </c>
      <c r="C15" s="426" t="n">
        <f aca="false">B15/B17*100</f>
        <v>12.4637755707972</v>
      </c>
      <c r="D15" s="434" t="n">
        <v>523773</v>
      </c>
      <c r="E15" s="426" t="n">
        <f aca="false">D15/D17*100</f>
        <v>16.4238911890908</v>
      </c>
      <c r="F15" s="434" t="n">
        <v>1110983</v>
      </c>
      <c r="G15" s="276"/>
      <c r="H15" s="428" t="n">
        <f aca="false">F15/F17*100</f>
        <v>26.3419733640874</v>
      </c>
      <c r="I15" s="429" t="n">
        <v>1347990</v>
      </c>
      <c r="J15" s="426" t="n">
        <f aca="false">I15/I17*100</f>
        <v>27.1103164770808</v>
      </c>
      <c r="K15" s="429" t="n">
        <v>1783027</v>
      </c>
      <c r="L15" s="426" t="n">
        <f aca="false">K15/K17*100</f>
        <v>30.5407759432084</v>
      </c>
      <c r="M15" s="429" t="n">
        <v>2022944</v>
      </c>
      <c r="N15" s="426" t="n">
        <f aca="false">M15/M17*100</f>
        <v>30.7218622550289</v>
      </c>
    </row>
    <row r="16" customFormat="false" ht="36" hidden="false" customHeight="false" outlineLevel="0" collapsed="false">
      <c r="A16" s="410" t="s">
        <v>420</v>
      </c>
      <c r="B16" s="430" t="n">
        <v>93691</v>
      </c>
      <c r="C16" s="431" t="n">
        <f aca="false">B16/B17*100</f>
        <v>3.54362098297461</v>
      </c>
      <c r="D16" s="432" t="n">
        <v>92063</v>
      </c>
      <c r="E16" s="431" t="n">
        <f aca="false">D16/D17*100</f>
        <v>2.88680916072663</v>
      </c>
      <c r="F16" s="432" t="n">
        <v>90450</v>
      </c>
      <c r="G16" s="276"/>
      <c r="H16" s="433" t="n">
        <f aca="false">F16/F17*100</f>
        <v>2.14461561588405</v>
      </c>
      <c r="I16" s="430" t="n">
        <v>80813</v>
      </c>
      <c r="J16" s="431" t="n">
        <f aca="false">I16/I17*100</f>
        <v>1.6252835744051</v>
      </c>
      <c r="K16" s="430" t="n">
        <v>73176</v>
      </c>
      <c r="L16" s="431" t="n">
        <f aca="false">K16/K17*100</f>
        <v>1.25340324090449</v>
      </c>
      <c r="M16" s="430" t="n">
        <v>67706</v>
      </c>
      <c r="N16" s="431" t="n">
        <f aca="false">M16/M17*100</f>
        <v>1.02823133306655</v>
      </c>
    </row>
    <row r="17" customFormat="false" ht="36" hidden="false" customHeight="false" outlineLevel="0" collapsed="false">
      <c r="A17" s="409" t="s">
        <v>421</v>
      </c>
      <c r="B17" s="429" t="n">
        <v>2643934</v>
      </c>
      <c r="C17" s="426" t="n">
        <v>100</v>
      </c>
      <c r="D17" s="434" t="n">
        <v>3189092</v>
      </c>
      <c r="E17" s="426" t="n">
        <v>100</v>
      </c>
      <c r="F17" s="434" t="n">
        <f aca="false">F5+F6+F12+F13+F14+F15+F16</f>
        <v>4217539</v>
      </c>
      <c r="G17" s="276"/>
      <c r="H17" s="428" t="n">
        <v>100</v>
      </c>
      <c r="I17" s="429" t="n">
        <f aca="false">I5+I6+I12+I13+I14+I15+I16</f>
        <v>4972240</v>
      </c>
      <c r="J17" s="426" t="n">
        <v>100</v>
      </c>
      <c r="K17" s="429" t="n">
        <f aca="false">K5+K6+K12+K13+K14+K15+K16</f>
        <v>5838185</v>
      </c>
      <c r="L17" s="426" t="n">
        <v>100</v>
      </c>
      <c r="M17" s="429" t="n">
        <f aca="false">M5+M6+M12+M13+M14+M15+M16</f>
        <v>6584705</v>
      </c>
      <c r="N17" s="426" t="n">
        <f aca="false">SUM(N5:N16)-N6</f>
        <v>100</v>
      </c>
    </row>
    <row r="18" customFormat="false" ht="24" hidden="false" customHeight="false" outlineLevel="0" collapsed="false">
      <c r="A18" s="410" t="s">
        <v>422</v>
      </c>
      <c r="B18" s="430" t="n">
        <v>2739886</v>
      </c>
      <c r="C18" s="437"/>
      <c r="D18" s="432" t="n">
        <v>3273103</v>
      </c>
      <c r="E18" s="437"/>
      <c r="F18" s="432" t="n">
        <v>4377355</v>
      </c>
      <c r="G18" s="276"/>
      <c r="H18" s="438"/>
      <c r="I18" s="430" t="n">
        <f aca="false">'14'!Q15</f>
        <v>5112566</v>
      </c>
      <c r="J18" s="437"/>
      <c r="K18" s="430" t="n">
        <f aca="false">'14'!Q16</f>
        <v>5962817</v>
      </c>
      <c r="L18" s="437"/>
      <c r="M18" s="430" t="n">
        <f aca="false">'14'!Q17</f>
        <v>6652842</v>
      </c>
      <c r="N18" s="437"/>
    </row>
    <row r="19" customFormat="false" ht="24" hidden="false" customHeight="false" outlineLevel="0" collapsed="false">
      <c r="A19" s="409" t="s">
        <v>423</v>
      </c>
      <c r="B19" s="429" t="n">
        <v>2831666</v>
      </c>
      <c r="C19" s="439"/>
      <c r="D19" s="434" t="n">
        <v>3396377</v>
      </c>
      <c r="E19" s="439"/>
      <c r="F19" s="434" t="n">
        <v>4627987</v>
      </c>
      <c r="G19" s="276"/>
      <c r="H19" s="440"/>
      <c r="I19" s="429" t="n">
        <f aca="false">'14'!D15</f>
        <v>5501020</v>
      </c>
      <c r="J19" s="439"/>
      <c r="K19" s="429" t="n">
        <f aca="false">'14'!D16</f>
        <v>6573797</v>
      </c>
      <c r="L19" s="439"/>
      <c r="M19" s="429" t="n">
        <f aca="false">'14'!D17</f>
        <v>7332514</v>
      </c>
      <c r="N19" s="439"/>
    </row>
    <row r="20" customFormat="false" ht="25.5" hidden="false" customHeight="true" outlineLevel="0" collapsed="false">
      <c r="A20" s="441" t="s">
        <v>437</v>
      </c>
      <c r="B20" s="442"/>
      <c r="C20" s="443" t="n">
        <f aca="false">B17/B18*100</f>
        <v>96.4979564843209</v>
      </c>
      <c r="D20" s="444"/>
      <c r="E20" s="443" t="n">
        <f aca="false">D17/D18*100</f>
        <v>97.4332918945722</v>
      </c>
      <c r="F20" s="444"/>
      <c r="G20" s="445"/>
      <c r="H20" s="446" t="n">
        <f aca="false">F17/F18*100</f>
        <v>96.3490281231474</v>
      </c>
      <c r="I20" s="442"/>
      <c r="J20" s="443" t="n">
        <f aca="false">I17/I18*100</f>
        <v>97.2552725969699</v>
      </c>
      <c r="K20" s="442"/>
      <c r="L20" s="443" t="n">
        <f aca="false">K17/K18*100</f>
        <v>97.9098469733349</v>
      </c>
      <c r="M20" s="442"/>
      <c r="N20" s="443" t="n">
        <f aca="false">M17/M18*100</f>
        <v>98.9758211603402</v>
      </c>
    </row>
    <row r="21" customFormat="false" ht="25.5" hidden="false" customHeight="true" outlineLevel="0" collapsed="false">
      <c r="A21" s="420" t="s">
        <v>342</v>
      </c>
      <c r="B21" s="420"/>
      <c r="C21" s="420"/>
      <c r="D21" s="420"/>
      <c r="E21" s="420"/>
      <c r="F21" s="420"/>
      <c r="G21" s="447"/>
      <c r="H21" s="145" t="s">
        <v>382</v>
      </c>
      <c r="I21" s="145"/>
      <c r="J21" s="145"/>
      <c r="K21" s="145"/>
      <c r="L21" s="145"/>
      <c r="M21" s="145"/>
      <c r="N21" s="145"/>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row>
    <row r="22" customFormat="false" ht="15" hidden="false" customHeight="true" outlineLevel="0" collapsed="false">
      <c r="A22" s="420" t="s">
        <v>438</v>
      </c>
      <c r="B22" s="420"/>
      <c r="C22" s="420"/>
      <c r="D22" s="420"/>
      <c r="E22" s="420"/>
      <c r="F22" s="420"/>
      <c r="G22" s="116"/>
      <c r="H22" s="116" t="s">
        <v>439</v>
      </c>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row>
    <row r="23" customFormat="false" ht="13.5" hidden="false" customHeight="true" outlineLevel="0" collapsed="false">
      <c r="A23" s="448"/>
      <c r="B23" s="116"/>
      <c r="C23" s="116"/>
      <c r="D23" s="116"/>
      <c r="E23" s="116"/>
      <c r="F23" s="116"/>
      <c r="G23" s="116"/>
      <c r="H23" s="140" t="s">
        <v>440</v>
      </c>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row>
    <row r="24" customFormat="false" ht="15.75" hidden="false" customHeight="false" outlineLevel="0" collapsed="false">
      <c r="A24" s="27" t="n">
        <v>31</v>
      </c>
      <c r="B24" s="27"/>
      <c r="C24" s="27"/>
      <c r="D24" s="27"/>
      <c r="E24" s="27"/>
      <c r="F24" s="27"/>
      <c r="G24" s="116"/>
      <c r="H24" s="27" t="n">
        <v>32</v>
      </c>
      <c r="I24" s="27"/>
      <c r="J24" s="27"/>
      <c r="K24" s="27"/>
      <c r="L24" s="27"/>
      <c r="M24" s="27"/>
      <c r="N24" s="27"/>
    </row>
  </sheetData>
  <mergeCells count="14">
    <mergeCell ref="H1:N1"/>
    <mergeCell ref="A2:F2"/>
    <mergeCell ref="H2:N2"/>
    <mergeCell ref="A3:A4"/>
    <mergeCell ref="B3:C3"/>
    <mergeCell ref="D3:E3"/>
    <mergeCell ref="I3:J3"/>
    <mergeCell ref="K3:L3"/>
    <mergeCell ref="M3:N3"/>
    <mergeCell ref="A21:F21"/>
    <mergeCell ref="H21:N21"/>
    <mergeCell ref="A22:F22"/>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6" activeCellId="0" sqref="L16"/>
    </sheetView>
  </sheetViews>
  <sheetFormatPr defaultColWidth="8.74609375" defaultRowHeight="15.75" zeroHeight="false" outlineLevelRow="0" outlineLevelCol="0"/>
  <cols>
    <col collapsed="false" customWidth="true" hidden="false" outlineLevel="0" max="1" min="1" style="41" width="10.49"/>
    <col collapsed="false" customWidth="true" hidden="false" outlineLevel="0" max="2" min="2" style="41" width="10.62"/>
    <col collapsed="false" customWidth="true" hidden="false" outlineLevel="0" max="3" min="3" style="41" width="11.87"/>
    <col collapsed="false" customWidth="true" hidden="false" outlineLevel="0" max="5" min="4" style="41" width="11.5"/>
    <col collapsed="false" customWidth="true" hidden="false" outlineLevel="0" max="6" min="6" style="41" width="10.49"/>
    <col collapsed="false" customWidth="true" hidden="false" outlineLevel="0" max="10" min="7" style="41" width="14.24"/>
    <col collapsed="false" customWidth="false" hidden="false" outlineLevel="0" max="257" min="11" style="41" width="8.74"/>
  </cols>
  <sheetData>
    <row r="1" customFormat="false" ht="26.25" hidden="false" customHeight="true" outlineLevel="0" collapsed="false"/>
    <row r="2" customFormat="false" ht="30" hidden="false" customHeight="true" outlineLevel="0" collapsed="false">
      <c r="A2" s="449" t="s">
        <v>441</v>
      </c>
      <c r="B2" s="449"/>
      <c r="C2" s="449"/>
      <c r="D2" s="449"/>
      <c r="E2" s="449"/>
      <c r="G2" s="450" t="s">
        <v>442</v>
      </c>
      <c r="H2" s="450"/>
      <c r="I2" s="450"/>
      <c r="J2" s="450"/>
    </row>
    <row r="3" customFormat="false" ht="26.25" hidden="false" customHeight="true" outlineLevel="0" collapsed="false">
      <c r="A3" s="44" t="s">
        <v>443</v>
      </c>
      <c r="B3" s="90" t="s">
        <v>444</v>
      </c>
      <c r="C3" s="90"/>
      <c r="D3" s="90"/>
      <c r="E3" s="90"/>
      <c r="F3" s="296"/>
      <c r="G3" s="451" t="s">
        <v>445</v>
      </c>
      <c r="H3" s="451"/>
      <c r="I3" s="451"/>
      <c r="J3" s="451"/>
    </row>
    <row r="4" customFormat="false" ht="18" hidden="false" customHeight="true" outlineLevel="0" collapsed="false">
      <c r="A4" s="44"/>
      <c r="B4" s="121" t="s">
        <v>446</v>
      </c>
      <c r="C4" s="94" t="s">
        <v>447</v>
      </c>
      <c r="D4" s="94"/>
      <c r="E4" s="94"/>
      <c r="F4" s="296"/>
      <c r="G4" s="228" t="s">
        <v>448</v>
      </c>
      <c r="H4" s="94" t="s">
        <v>447</v>
      </c>
      <c r="I4" s="94"/>
      <c r="J4" s="94"/>
    </row>
    <row r="5" customFormat="false" ht="42" hidden="false" customHeight="true" outlineLevel="0" collapsed="false">
      <c r="A5" s="44"/>
      <c r="B5" s="121"/>
      <c r="C5" s="273" t="s">
        <v>449</v>
      </c>
      <c r="D5" s="356" t="s">
        <v>450</v>
      </c>
      <c r="E5" s="452" t="s">
        <v>451</v>
      </c>
      <c r="F5" s="296"/>
      <c r="G5" s="228"/>
      <c r="H5" s="273" t="s">
        <v>449</v>
      </c>
      <c r="I5" s="356" t="s">
        <v>452</v>
      </c>
      <c r="J5" s="334" t="s">
        <v>453</v>
      </c>
    </row>
    <row r="6" customFormat="false" ht="18.75" hidden="false" customHeight="false" outlineLevel="0" collapsed="false">
      <c r="A6" s="453" t="n">
        <v>1998</v>
      </c>
      <c r="B6" s="54" t="n">
        <f aca="false">SUM(C6:E6)</f>
        <v>82</v>
      </c>
      <c r="C6" s="54" t="n">
        <v>71</v>
      </c>
      <c r="D6" s="54" t="n">
        <v>9</v>
      </c>
      <c r="E6" s="55" t="n">
        <v>2</v>
      </c>
      <c r="F6" s="254"/>
      <c r="G6" s="454" t="n">
        <f aca="false">SUM(H6:J6)</f>
        <v>341</v>
      </c>
      <c r="H6" s="54" t="n">
        <v>219</v>
      </c>
      <c r="I6" s="255" t="s">
        <v>454</v>
      </c>
      <c r="J6" s="455" t="n">
        <v>122</v>
      </c>
    </row>
    <row r="7" customFormat="false" ht="18.75" hidden="false" customHeight="false" outlineLevel="0" collapsed="false">
      <c r="A7" s="456" t="n">
        <v>1999</v>
      </c>
      <c r="B7" s="61" t="n">
        <f aca="false">SUM(C7:E7)</f>
        <v>177</v>
      </c>
      <c r="C7" s="61" t="n">
        <v>134</v>
      </c>
      <c r="D7" s="61" t="n">
        <v>16</v>
      </c>
      <c r="E7" s="62" t="n">
        <v>27</v>
      </c>
      <c r="F7" s="254"/>
      <c r="G7" s="61" t="n">
        <f aca="false">SUM(H7:J7)</f>
        <v>411</v>
      </c>
      <c r="H7" s="61" t="n">
        <v>164</v>
      </c>
      <c r="I7" s="257" t="s">
        <v>454</v>
      </c>
      <c r="J7" s="66" t="n">
        <v>247</v>
      </c>
    </row>
    <row r="8" customFormat="false" ht="18.75" hidden="false" customHeight="false" outlineLevel="0" collapsed="false">
      <c r="A8" s="453" t="n">
        <v>2000</v>
      </c>
      <c r="B8" s="54" t="n">
        <f aca="false">SUM(C8:E8)</f>
        <v>199</v>
      </c>
      <c r="C8" s="54" t="n">
        <v>142</v>
      </c>
      <c r="D8" s="54" t="n">
        <v>20</v>
      </c>
      <c r="E8" s="55" t="n">
        <v>37</v>
      </c>
      <c r="F8" s="254"/>
      <c r="G8" s="54" t="n">
        <f aca="false">SUM(H8:J8)</f>
        <v>477</v>
      </c>
      <c r="H8" s="54" t="n">
        <v>209</v>
      </c>
      <c r="I8" s="255" t="s">
        <v>454</v>
      </c>
      <c r="J8" s="297" t="n">
        <v>268</v>
      </c>
    </row>
    <row r="9" customFormat="false" ht="18.75" hidden="false" customHeight="false" outlineLevel="0" collapsed="false">
      <c r="A9" s="456" t="n">
        <v>2001</v>
      </c>
      <c r="B9" s="61" t="n">
        <f aca="false">SUM(C9:E9)</f>
        <v>238</v>
      </c>
      <c r="C9" s="61" t="n">
        <v>164</v>
      </c>
      <c r="D9" s="61" t="n">
        <v>8</v>
      </c>
      <c r="E9" s="62" t="n">
        <v>66</v>
      </c>
      <c r="F9" s="254"/>
      <c r="G9" s="61" t="n">
        <f aca="false">SUM(H9:J9)</f>
        <v>317</v>
      </c>
      <c r="H9" s="61" t="n">
        <v>138</v>
      </c>
      <c r="I9" s="61" t="n">
        <v>117</v>
      </c>
      <c r="J9" s="66" t="n">
        <v>62</v>
      </c>
    </row>
    <row r="10" customFormat="false" ht="18.75" hidden="false" customHeight="false" outlineLevel="0" collapsed="false">
      <c r="A10" s="453" t="n">
        <v>2002</v>
      </c>
      <c r="B10" s="54" t="n">
        <f aca="false">SUM(C10:E10)</f>
        <v>1179</v>
      </c>
      <c r="C10" s="54" t="n">
        <v>99</v>
      </c>
      <c r="D10" s="54" t="n">
        <v>27</v>
      </c>
      <c r="E10" s="55" t="n">
        <v>1053</v>
      </c>
      <c r="F10" s="254"/>
      <c r="G10" s="54" t="n">
        <f aca="false">SUM(H10:J10)</f>
        <v>407</v>
      </c>
      <c r="H10" s="54" t="n">
        <v>251</v>
      </c>
      <c r="I10" s="54" t="n">
        <v>110</v>
      </c>
      <c r="J10" s="297" t="n">
        <v>46</v>
      </c>
    </row>
    <row r="11" customFormat="false" ht="18.75" hidden="false" customHeight="false" outlineLevel="0" collapsed="false">
      <c r="A11" s="456" t="n">
        <v>2003</v>
      </c>
      <c r="B11" s="61" t="n">
        <f aca="false">SUM(C11:E11)</f>
        <v>2267</v>
      </c>
      <c r="C11" s="61" t="n">
        <v>108</v>
      </c>
      <c r="D11" s="61" t="n">
        <v>101</v>
      </c>
      <c r="E11" s="62" t="n">
        <v>2058</v>
      </c>
      <c r="F11" s="254"/>
      <c r="G11" s="61" t="n">
        <f aca="false">SUM(H11:J11)</f>
        <v>368</v>
      </c>
      <c r="H11" s="61" t="n">
        <v>168</v>
      </c>
      <c r="I11" s="61" t="n">
        <v>143</v>
      </c>
      <c r="J11" s="66" t="n">
        <v>57</v>
      </c>
    </row>
    <row r="12" customFormat="false" ht="18.75" hidden="false" customHeight="false" outlineLevel="0" collapsed="false">
      <c r="A12" s="453" t="n">
        <v>2004</v>
      </c>
      <c r="B12" s="54" t="n">
        <f aca="false">SUM(C12:E12)</f>
        <v>2256</v>
      </c>
      <c r="C12" s="54" t="n">
        <v>136</v>
      </c>
      <c r="D12" s="54" t="n">
        <v>137</v>
      </c>
      <c r="E12" s="55" t="n">
        <v>1983</v>
      </c>
      <c r="F12" s="254"/>
      <c r="G12" s="54" t="n">
        <v>217</v>
      </c>
      <c r="H12" s="54" t="n">
        <v>100</v>
      </c>
      <c r="I12" s="54" t="n">
        <v>59</v>
      </c>
      <c r="J12" s="297" t="n">
        <v>58</v>
      </c>
    </row>
    <row r="13" customFormat="false" ht="18.75" hidden="false" customHeight="false" outlineLevel="0" collapsed="false">
      <c r="A13" s="456" t="n">
        <v>2005</v>
      </c>
      <c r="B13" s="61" t="n">
        <f aca="false">SUM(C13:E13)</f>
        <v>283</v>
      </c>
      <c r="C13" s="61" t="n">
        <v>110</v>
      </c>
      <c r="D13" s="61" t="n">
        <v>34</v>
      </c>
      <c r="E13" s="62" t="n">
        <v>139</v>
      </c>
      <c r="F13" s="254"/>
      <c r="G13" s="61" t="n">
        <v>222</v>
      </c>
      <c r="H13" s="61" t="n">
        <v>62</v>
      </c>
      <c r="I13" s="61" t="n">
        <v>55</v>
      </c>
      <c r="J13" s="66" t="n">
        <v>105</v>
      </c>
    </row>
    <row r="14" customFormat="false" ht="19.5" hidden="false" customHeight="false" outlineLevel="0" collapsed="false">
      <c r="A14" s="453" t="s">
        <v>455</v>
      </c>
      <c r="B14" s="54" t="n">
        <f aca="false">SUM(C14:E14)</f>
        <v>216</v>
      </c>
      <c r="C14" s="54" t="n">
        <v>80</v>
      </c>
      <c r="D14" s="54" t="n">
        <v>13</v>
      </c>
      <c r="E14" s="55" t="n">
        <v>123</v>
      </c>
      <c r="F14" s="254"/>
      <c r="G14" s="54" t="n">
        <v>212</v>
      </c>
      <c r="H14" s="54" t="n">
        <v>68</v>
      </c>
      <c r="I14" s="54" t="n">
        <v>27</v>
      </c>
      <c r="J14" s="297" t="n">
        <v>117</v>
      </c>
    </row>
    <row r="15" customFormat="false" ht="15.75" hidden="false" customHeight="true" outlineLevel="0" collapsed="false">
      <c r="A15" s="457" t="s">
        <v>456</v>
      </c>
      <c r="B15" s="457"/>
      <c r="C15" s="457"/>
      <c r="D15" s="457"/>
      <c r="E15" s="457"/>
      <c r="F15" s="238"/>
      <c r="G15" s="458" t="s">
        <v>457</v>
      </c>
      <c r="H15" s="458"/>
      <c r="I15" s="458"/>
      <c r="J15" s="458"/>
    </row>
    <row r="16" customFormat="false" ht="129.75" hidden="false" customHeight="true" outlineLevel="0" collapsed="false">
      <c r="A16" s="286" t="s">
        <v>458</v>
      </c>
      <c r="B16" s="286"/>
      <c r="C16" s="286"/>
      <c r="D16" s="286"/>
      <c r="E16" s="286"/>
      <c r="F16" s="195"/>
      <c r="G16" s="214" t="s">
        <v>459</v>
      </c>
      <c r="H16" s="214"/>
      <c r="I16" s="214"/>
      <c r="J16" s="214"/>
    </row>
    <row r="17" customFormat="false" ht="15.75" hidden="false" customHeight="true" outlineLevel="0" collapsed="false">
      <c r="A17" s="459" t="s">
        <v>43</v>
      </c>
      <c r="B17" s="459"/>
      <c r="C17" s="459"/>
      <c r="D17" s="459"/>
      <c r="E17" s="459"/>
      <c r="G17" s="240"/>
      <c r="I17" s="460"/>
    </row>
    <row r="18" customFormat="false" ht="15.75" hidden="false" customHeight="false" outlineLevel="0" collapsed="false">
      <c r="A18" s="41" t="s">
        <v>43</v>
      </c>
      <c r="G18" s="240"/>
    </row>
    <row r="19" customFormat="false" ht="15.75" hidden="false" customHeight="false" outlineLevel="0" collapsed="false">
      <c r="G19" s="240"/>
    </row>
    <row r="20" customFormat="false" ht="15.75" hidden="false" customHeight="false" outlineLevel="0" collapsed="false">
      <c r="G20" s="240"/>
    </row>
    <row r="22" customFormat="false" ht="15.75" hidden="false" customHeight="false" outlineLevel="0" collapsed="false">
      <c r="A22" s="27" t="n">
        <v>33</v>
      </c>
      <c r="B22" s="27"/>
      <c r="C22" s="27"/>
      <c r="D22" s="27"/>
      <c r="E22" s="27"/>
      <c r="F22" s="116"/>
      <c r="G22" s="27" t="n">
        <v>34</v>
      </c>
      <c r="H22" s="27"/>
      <c r="I22" s="27"/>
      <c r="J22" s="27"/>
    </row>
  </sheetData>
  <mergeCells count="17">
    <mergeCell ref="A2:E2"/>
    <mergeCell ref="G2:J2"/>
    <mergeCell ref="A3:A5"/>
    <mergeCell ref="B3:E3"/>
    <mergeCell ref="G3:J3"/>
    <mergeCell ref="B4:B5"/>
    <mergeCell ref="C4:E4"/>
    <mergeCell ref="F4:F5"/>
    <mergeCell ref="G4:G5"/>
    <mergeCell ref="H4:J4"/>
    <mergeCell ref="A15:E15"/>
    <mergeCell ref="G15:J15"/>
    <mergeCell ref="A16:E16"/>
    <mergeCell ref="G16:J16"/>
    <mergeCell ref="A17:E17"/>
    <mergeCell ref="A22:E22"/>
    <mergeCell ref="G22:J22"/>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J20" activeCellId="0" sqref="J20"/>
    </sheetView>
  </sheetViews>
  <sheetFormatPr defaultColWidth="8.74609375" defaultRowHeight="15.75" zeroHeight="false" outlineLevelRow="0" outlineLevelCol="0"/>
  <cols>
    <col collapsed="false" customWidth="true" hidden="false" outlineLevel="0" max="1" min="1" style="41" width="4.5"/>
    <col collapsed="false" customWidth="true" hidden="false" outlineLevel="0" max="2" min="2" style="41" width="4.62"/>
    <col collapsed="false" customWidth="true" hidden="false" outlineLevel="0" max="3" min="3" style="41" width="5.74"/>
    <col collapsed="false" customWidth="true" hidden="false" outlineLevel="0" max="4" min="4" style="41" width="5.24"/>
    <col collapsed="false" customWidth="true" hidden="false" outlineLevel="0" max="5" min="5" style="41" width="6.5"/>
    <col collapsed="false" customWidth="true" hidden="false" outlineLevel="0" max="6" min="6" style="41" width="6.24"/>
    <col collapsed="false" customWidth="true" hidden="false" outlineLevel="0" max="7" min="7" style="41" width="6.5"/>
    <col collapsed="false" customWidth="true" hidden="false" outlineLevel="0" max="8" min="8" style="41" width="9.87"/>
    <col collapsed="false" customWidth="true" hidden="false" outlineLevel="0" max="9" min="9" style="41" width="9.5"/>
    <col collapsed="false" customWidth="true" hidden="false" outlineLevel="0" max="10" min="10" style="41" width="10.49"/>
    <col collapsed="false" customWidth="true" hidden="false" outlineLevel="0" max="11" min="11" style="41" width="10.74"/>
    <col collapsed="false" customWidth="true" hidden="false" outlineLevel="0" max="13" min="12" style="41" width="8.11"/>
    <col collapsed="false" customWidth="true" hidden="false" outlineLevel="0" max="15" min="14" style="41" width="10.49"/>
    <col collapsed="false" customWidth="true" hidden="false" outlineLevel="0" max="16" min="16" style="41" width="9.24"/>
    <col collapsed="false" customWidth="false" hidden="false" outlineLevel="0" max="257" min="17" style="41" width="8.74"/>
  </cols>
  <sheetData>
    <row r="1" customFormat="false" ht="27" hidden="false" customHeight="true" outlineLevel="0" collapsed="false">
      <c r="A1" s="461" t="s">
        <v>46</v>
      </c>
      <c r="K1" s="462" t="s">
        <v>92</v>
      </c>
      <c r="L1" s="462"/>
      <c r="M1" s="462"/>
      <c r="N1" s="462"/>
      <c r="O1" s="462"/>
      <c r="P1" s="462"/>
    </row>
    <row r="2" s="125" customFormat="true" ht="21" hidden="false" customHeight="true" outlineLevel="0" collapsed="false">
      <c r="A2" s="463" t="s">
        <v>460</v>
      </c>
      <c r="B2" s="463"/>
      <c r="C2" s="463"/>
      <c r="D2" s="463"/>
      <c r="E2" s="463"/>
      <c r="F2" s="463"/>
      <c r="G2" s="463"/>
      <c r="H2" s="463"/>
      <c r="I2" s="463"/>
      <c r="K2" s="464" t="s">
        <v>461</v>
      </c>
      <c r="L2" s="464"/>
      <c r="M2" s="464"/>
      <c r="N2" s="464"/>
      <c r="O2" s="464"/>
      <c r="P2" s="464"/>
    </row>
    <row r="3" customFormat="false" ht="21" hidden="false" customHeight="true" outlineLevel="0" collapsed="false">
      <c r="A3" s="465" t="s">
        <v>462</v>
      </c>
      <c r="B3" s="465"/>
      <c r="C3" s="465"/>
      <c r="D3" s="465"/>
      <c r="E3" s="465"/>
      <c r="F3" s="465"/>
      <c r="G3" s="465"/>
      <c r="H3" s="465"/>
      <c r="I3" s="465"/>
      <c r="K3" s="246" t="s">
        <v>463</v>
      </c>
      <c r="L3" s="246"/>
      <c r="M3" s="246"/>
      <c r="N3" s="246"/>
      <c r="O3" s="246"/>
      <c r="P3" s="246"/>
    </row>
    <row r="4" customFormat="false" ht="33" hidden="false" customHeight="true" outlineLevel="0" collapsed="false">
      <c r="A4" s="44" t="s">
        <v>464</v>
      </c>
      <c r="B4" s="45" t="s">
        <v>465</v>
      </c>
      <c r="C4" s="45"/>
      <c r="D4" s="45"/>
      <c r="E4" s="45" t="s">
        <v>466</v>
      </c>
      <c r="F4" s="45"/>
      <c r="G4" s="45"/>
      <c r="H4" s="301" t="s">
        <v>467</v>
      </c>
      <c r="I4" s="301"/>
      <c r="J4" s="296"/>
      <c r="K4" s="355" t="s">
        <v>468</v>
      </c>
      <c r="L4" s="45" t="s">
        <v>469</v>
      </c>
      <c r="M4" s="45"/>
      <c r="N4" s="46" t="s">
        <v>470</v>
      </c>
      <c r="O4" s="46"/>
      <c r="P4" s="46"/>
    </row>
    <row r="5" customFormat="false" ht="36.75" hidden="false" customHeight="true" outlineLevel="0" collapsed="false">
      <c r="A5" s="44"/>
      <c r="B5" s="93" t="s">
        <v>282</v>
      </c>
      <c r="C5" s="93" t="s">
        <v>471</v>
      </c>
      <c r="D5" s="93" t="s">
        <v>472</v>
      </c>
      <c r="E5" s="93" t="s">
        <v>282</v>
      </c>
      <c r="F5" s="93" t="s">
        <v>471</v>
      </c>
      <c r="G5" s="93" t="s">
        <v>472</v>
      </c>
      <c r="H5" s="93" t="s">
        <v>473</v>
      </c>
      <c r="I5" s="304" t="s">
        <v>474</v>
      </c>
      <c r="J5" s="466"/>
      <c r="K5" s="93" t="s">
        <v>475</v>
      </c>
      <c r="L5" s="93" t="s">
        <v>476</v>
      </c>
      <c r="M5" s="93" t="s">
        <v>472</v>
      </c>
      <c r="N5" s="93" t="s">
        <v>477</v>
      </c>
      <c r="O5" s="93" t="s">
        <v>476</v>
      </c>
      <c r="P5" s="94" t="s">
        <v>472</v>
      </c>
    </row>
    <row r="6" customFormat="false" ht="18.75" hidden="false" customHeight="false" outlineLevel="0" collapsed="false">
      <c r="A6" s="467" t="n">
        <v>1997</v>
      </c>
      <c r="B6" s="468" t="n">
        <f aca="false">SUM(C6:D6)</f>
        <v>344</v>
      </c>
      <c r="C6" s="468" t="n">
        <v>251</v>
      </c>
      <c r="D6" s="468" t="n">
        <v>93</v>
      </c>
      <c r="E6" s="468" t="n">
        <f aca="false">SUM(F6:G6)</f>
        <v>6857</v>
      </c>
      <c r="F6" s="468" t="n">
        <v>3883</v>
      </c>
      <c r="G6" s="468" t="n">
        <v>2974</v>
      </c>
      <c r="H6" s="468" t="n">
        <f aca="false">I6+K6</f>
        <v>49002645</v>
      </c>
      <c r="I6" s="469" t="n">
        <v>46399921</v>
      </c>
      <c r="J6" s="254"/>
      <c r="K6" s="468" t="n">
        <v>2602724</v>
      </c>
      <c r="L6" s="470" t="n">
        <f aca="false">I6/1000/'8'!B7*100</f>
        <v>63.8405098994235</v>
      </c>
      <c r="M6" s="470" t="n">
        <f aca="false">K6/1000/'10'!B7*100</f>
        <v>0.615857346350605</v>
      </c>
      <c r="N6" s="468" t="n">
        <f aca="false">SUM(O6:P6)</f>
        <v>6007756</v>
      </c>
      <c r="O6" s="468" t="n">
        <v>4776687</v>
      </c>
      <c r="P6" s="471" t="n">
        <v>1231069</v>
      </c>
    </row>
    <row r="7" customFormat="false" ht="18.75" hidden="false" customHeight="false" outlineLevel="0" collapsed="false">
      <c r="A7" s="472" t="n">
        <v>1998</v>
      </c>
      <c r="B7" s="473" t="n">
        <f aca="false">SUM(C7:D7)</f>
        <v>356</v>
      </c>
      <c r="C7" s="473" t="n">
        <v>254</v>
      </c>
      <c r="D7" s="473" t="n">
        <v>102</v>
      </c>
      <c r="E7" s="473" t="n">
        <f aca="false">SUM(F7:G7)</f>
        <v>8380</v>
      </c>
      <c r="F7" s="473" t="n">
        <v>5524</v>
      </c>
      <c r="G7" s="473" t="n">
        <v>2856</v>
      </c>
      <c r="H7" s="473" t="n">
        <f aca="false">I7+K7</f>
        <v>49905938</v>
      </c>
      <c r="I7" s="474" t="n">
        <v>45486287</v>
      </c>
      <c r="J7" s="254"/>
      <c r="K7" s="473" t="n">
        <v>4419651</v>
      </c>
      <c r="L7" s="475" t="n">
        <f aca="false">I7/1000/'8'!B8*100</f>
        <v>59.9118661257606</v>
      </c>
      <c r="M7" s="475" t="n">
        <f aca="false">K7/1000/'10'!B8*100</f>
        <v>0.903407669351212</v>
      </c>
      <c r="N7" s="473" t="n">
        <f aca="false">SUM(O7:P7)</f>
        <v>10609282</v>
      </c>
      <c r="O7" s="473" t="n">
        <v>8918206</v>
      </c>
      <c r="P7" s="476" t="n">
        <v>1691076</v>
      </c>
    </row>
    <row r="8" customFormat="false" ht="18.75" hidden="false" customHeight="false" outlineLevel="0" collapsed="false">
      <c r="A8" s="467" t="n">
        <v>1999</v>
      </c>
      <c r="B8" s="468" t="n">
        <f aca="false">SUM(C8:D8)</f>
        <v>391</v>
      </c>
      <c r="C8" s="468" t="n">
        <v>273</v>
      </c>
      <c r="D8" s="468" t="n">
        <v>118</v>
      </c>
      <c r="E8" s="468" t="n">
        <f aca="false">SUM(F8:G8)</f>
        <v>7800</v>
      </c>
      <c r="F8" s="468" t="n">
        <v>3855</v>
      </c>
      <c r="G8" s="468" t="n">
        <v>3945</v>
      </c>
      <c r="H8" s="468" t="n">
        <f aca="false">I8+K8</f>
        <v>67955508</v>
      </c>
      <c r="I8" s="469" t="n">
        <v>62441867</v>
      </c>
      <c r="J8" s="254"/>
      <c r="K8" s="468" t="n">
        <v>5513641</v>
      </c>
      <c r="L8" s="470" t="n">
        <f aca="false">I8/1000/'8'!B9*100</f>
        <v>73.2825554238502</v>
      </c>
      <c r="M8" s="470" t="n">
        <f aca="false">K8/1000/'10'!B9*100</f>
        <v>0.987976684095658</v>
      </c>
      <c r="N8" s="468" t="n">
        <f aca="false">SUM(O8:P8)</f>
        <v>6678848</v>
      </c>
      <c r="O8" s="468" t="n">
        <v>4745271</v>
      </c>
      <c r="P8" s="477" t="n">
        <v>1933577</v>
      </c>
    </row>
    <row r="9" customFormat="false" ht="18.75" hidden="false" customHeight="false" outlineLevel="0" collapsed="false">
      <c r="A9" s="472" t="n">
        <v>2000</v>
      </c>
      <c r="B9" s="473" t="n">
        <f aca="false">SUM(C9:D9)</f>
        <v>392</v>
      </c>
      <c r="C9" s="473" t="n">
        <v>263</v>
      </c>
      <c r="D9" s="473" t="n">
        <v>129</v>
      </c>
      <c r="E9" s="473" t="n">
        <f aca="false">SUM(F9:G9)</f>
        <v>10241</v>
      </c>
      <c r="F9" s="473" t="n">
        <v>4334</v>
      </c>
      <c r="G9" s="473" t="n">
        <v>5907</v>
      </c>
      <c r="H9" s="473" t="n">
        <f aca="false">I9+K9</f>
        <v>80199702</v>
      </c>
      <c r="I9" s="474" t="n">
        <v>73512720</v>
      </c>
      <c r="J9" s="254"/>
      <c r="K9" s="473" t="n">
        <v>6686982</v>
      </c>
      <c r="L9" s="475" t="n">
        <f aca="false">I9/1000/'8'!B10*100</f>
        <v>83.6941082711903</v>
      </c>
      <c r="M9" s="475" t="n">
        <f aca="false">K9/1000/'10'!B10*100</f>
        <v>1.06766733139928</v>
      </c>
      <c r="N9" s="473" t="n">
        <f aca="false">SUM(O9:P9)</f>
        <v>6632599</v>
      </c>
      <c r="O9" s="473" t="n">
        <v>4407093</v>
      </c>
      <c r="P9" s="476" t="n">
        <v>2225506</v>
      </c>
    </row>
    <row r="10" customFormat="false" ht="18.75" hidden="false" customHeight="false" outlineLevel="0" collapsed="false">
      <c r="A10" s="467" t="n">
        <v>2001</v>
      </c>
      <c r="B10" s="468" t="n">
        <f aca="false">SUM(C10:D10)</f>
        <v>398</v>
      </c>
      <c r="C10" s="468" t="n">
        <v>278</v>
      </c>
      <c r="D10" s="468" t="n">
        <v>120</v>
      </c>
      <c r="E10" s="468" t="n">
        <f aca="false">SUM(F10:G10)</f>
        <v>25093</v>
      </c>
      <c r="F10" s="468" t="n">
        <v>6325</v>
      </c>
      <c r="G10" s="468" t="n">
        <v>18768</v>
      </c>
      <c r="H10" s="468" t="n">
        <f aca="false">I10+K10</f>
        <v>81100278</v>
      </c>
      <c r="I10" s="469" t="n">
        <v>74320153</v>
      </c>
      <c r="J10" s="254"/>
      <c r="K10" s="468" t="n">
        <v>6780125</v>
      </c>
      <c r="L10" s="470" t="n">
        <f aca="false">I10/1000/'8'!B11*100</f>
        <v>81.8242554690683</v>
      </c>
      <c r="M10" s="470" t="n">
        <f aca="false">K10/1000/'10'!B11*100</f>
        <v>0.930197382050265</v>
      </c>
      <c r="N10" s="468" t="n">
        <f aca="false">SUM(O10:P10)</f>
        <v>11146358</v>
      </c>
      <c r="O10" s="468" t="n">
        <v>8314217</v>
      </c>
      <c r="P10" s="477" t="n">
        <v>2832141</v>
      </c>
    </row>
    <row r="11" customFormat="false" ht="18.75" hidden="false" customHeight="false" outlineLevel="0" collapsed="false">
      <c r="A11" s="472" t="n">
        <v>2002</v>
      </c>
      <c r="B11" s="473" t="n">
        <f aca="false">SUM(C11:D11)</f>
        <v>412</v>
      </c>
      <c r="C11" s="473" t="n">
        <v>284</v>
      </c>
      <c r="D11" s="473" t="n">
        <v>128</v>
      </c>
      <c r="E11" s="473" t="n">
        <f aca="false">SUM(F11:G11)</f>
        <v>48227</v>
      </c>
      <c r="F11" s="473" t="n">
        <v>7716</v>
      </c>
      <c r="G11" s="473" t="n">
        <v>40511</v>
      </c>
      <c r="H11" s="473" t="n">
        <f aca="false">I11+K11</f>
        <v>91032354</v>
      </c>
      <c r="I11" s="474" t="n">
        <v>80863211</v>
      </c>
      <c r="J11" s="254"/>
      <c r="K11" s="473" t="n">
        <v>10169143</v>
      </c>
      <c r="L11" s="475" t="n">
        <f aca="false">I11/1000/'8'!B12*100</f>
        <v>79.7208117673735</v>
      </c>
      <c r="M11" s="475" t="n">
        <f aca="false">K11/1000/'10'!B12*100</f>
        <v>1.14351643507664</v>
      </c>
      <c r="N11" s="473" t="n">
        <f aca="false">SUM(O11:P11)</f>
        <v>10528447</v>
      </c>
      <c r="O11" s="473" t="n">
        <v>4846312</v>
      </c>
      <c r="P11" s="476" t="n">
        <v>5682135</v>
      </c>
    </row>
    <row r="12" customFormat="false" ht="18.75" hidden="false" customHeight="false" outlineLevel="0" collapsed="false">
      <c r="A12" s="467" t="n">
        <v>2003</v>
      </c>
      <c r="B12" s="468" t="n">
        <f aca="false">SUM(C12:D12)</f>
        <v>414</v>
      </c>
      <c r="C12" s="468" t="n">
        <v>281</v>
      </c>
      <c r="D12" s="468" t="n">
        <v>133</v>
      </c>
      <c r="E12" s="468" t="n">
        <f aca="false">SUM(F12:G12)</f>
        <v>58608</v>
      </c>
      <c r="F12" s="468" t="n">
        <v>9182</v>
      </c>
      <c r="G12" s="468" t="n">
        <v>49426</v>
      </c>
      <c r="H12" s="468" t="n">
        <f aca="false">I12+K12</f>
        <v>153219168</v>
      </c>
      <c r="I12" s="469" t="n">
        <v>48597354</v>
      </c>
      <c r="J12" s="254"/>
      <c r="K12" s="468" t="n">
        <v>104621814</v>
      </c>
      <c r="L12" s="470" t="n">
        <f aca="false">I12/1000/'8'!B13*100</f>
        <v>44.3937132886936</v>
      </c>
      <c r="M12" s="470" t="n">
        <f aca="false">K12/1000/'10'!B13*100</f>
        <v>9.23688953005866</v>
      </c>
      <c r="N12" s="468" t="n">
        <f aca="false">SUM(O12:P12)</f>
        <v>16635860</v>
      </c>
      <c r="O12" s="468" t="n">
        <v>7047358</v>
      </c>
      <c r="P12" s="477" t="n">
        <v>9588502</v>
      </c>
    </row>
    <row r="13" customFormat="false" ht="18.75" hidden="false" customHeight="false" outlineLevel="0" collapsed="false">
      <c r="A13" s="361" t="n">
        <v>2004</v>
      </c>
      <c r="B13" s="478" t="n">
        <v>439</v>
      </c>
      <c r="C13" s="473" t="n">
        <v>303</v>
      </c>
      <c r="D13" s="473" t="n">
        <v>136</v>
      </c>
      <c r="E13" s="473" t="n">
        <f aca="false">SUM(F13:G13)</f>
        <v>59407</v>
      </c>
      <c r="F13" s="473" t="n">
        <v>12530</v>
      </c>
      <c r="G13" s="473" t="n">
        <v>46877</v>
      </c>
      <c r="H13" s="473" t="n">
        <f aca="false">I13+K13</f>
        <v>211151976</v>
      </c>
      <c r="I13" s="474" t="n">
        <v>57427992</v>
      </c>
      <c r="J13" s="254"/>
      <c r="K13" s="473" t="n">
        <v>153723984</v>
      </c>
      <c r="L13" s="475" t="n">
        <f aca="false">I13/1000/'8'!B14*100</f>
        <v>49.7349845844736</v>
      </c>
      <c r="M13" s="475" t="n">
        <f aca="false">K13/1000/'10'!B14*100</f>
        <v>11.7482329959969</v>
      </c>
      <c r="N13" s="473" t="n">
        <f aca="false">SUM(O13:P13)</f>
        <v>18469665</v>
      </c>
      <c r="O13" s="473" t="n">
        <v>9552745</v>
      </c>
      <c r="P13" s="474" t="n">
        <v>8916920</v>
      </c>
      <c r="Q13" s="125"/>
    </row>
    <row r="14" s="104" customFormat="true" ht="19.5" hidden="false" customHeight="false" outlineLevel="0" collapsed="false">
      <c r="A14" s="333" t="n">
        <v>2005</v>
      </c>
      <c r="B14" s="479" t="n">
        <v>477</v>
      </c>
      <c r="C14" s="480" t="n">
        <v>338</v>
      </c>
      <c r="D14" s="480" t="n">
        <v>139</v>
      </c>
      <c r="E14" s="468" t="n">
        <f aca="false">SUM(F14:G14)</f>
        <v>76555</v>
      </c>
      <c r="F14" s="480" t="n">
        <v>18570</v>
      </c>
      <c r="G14" s="480" t="n">
        <v>57985</v>
      </c>
      <c r="H14" s="468" t="n">
        <f aca="false">I14+K14</f>
        <v>260923588</v>
      </c>
      <c r="I14" s="481" t="n">
        <v>66316660</v>
      </c>
      <c r="J14" s="254"/>
      <c r="K14" s="480" t="n">
        <v>194606928</v>
      </c>
      <c r="L14" s="470" t="n">
        <f aca="false">I14/1000/'8'!B15*100</f>
        <v>55.9625105811873</v>
      </c>
      <c r="M14" s="470" t="n">
        <f aca="false">K14/1000/'10'!B15*100</f>
        <v>13.350900094429</v>
      </c>
      <c r="N14" s="468" t="n">
        <f aca="false">SUM(O14:P14)</f>
        <v>22109599</v>
      </c>
      <c r="O14" s="480" t="n">
        <v>11523712</v>
      </c>
      <c r="P14" s="481" t="n">
        <v>10585887</v>
      </c>
      <c r="Q14" s="133"/>
    </row>
    <row r="15" customFormat="false" ht="15.75" hidden="false" customHeight="true" outlineLevel="0" collapsed="false">
      <c r="A15" s="482" t="s">
        <v>478</v>
      </c>
      <c r="B15" s="482"/>
      <c r="C15" s="482"/>
      <c r="D15" s="482"/>
      <c r="E15" s="482"/>
      <c r="F15" s="482"/>
      <c r="G15" s="482"/>
      <c r="H15" s="482"/>
      <c r="I15" s="482"/>
      <c r="J15" s="195"/>
      <c r="K15" s="483" t="s">
        <v>479</v>
      </c>
      <c r="L15" s="483"/>
      <c r="M15" s="483"/>
      <c r="N15" s="483"/>
      <c r="O15" s="483"/>
      <c r="P15" s="483"/>
    </row>
    <row r="16" customFormat="false" ht="70.5" hidden="false" customHeight="true" outlineLevel="0" collapsed="false">
      <c r="A16" s="286" t="s">
        <v>480</v>
      </c>
      <c r="B16" s="286"/>
      <c r="C16" s="286"/>
      <c r="D16" s="286"/>
      <c r="E16" s="286"/>
      <c r="F16" s="286"/>
      <c r="G16" s="286"/>
      <c r="H16" s="286"/>
      <c r="I16" s="286"/>
      <c r="J16" s="288"/>
      <c r="K16" s="214" t="s">
        <v>481</v>
      </c>
      <c r="L16" s="214"/>
      <c r="M16" s="214"/>
      <c r="N16" s="214"/>
      <c r="O16" s="214"/>
      <c r="P16" s="214"/>
    </row>
    <row r="17" customFormat="false" ht="15.75" hidden="false" customHeight="false" outlineLevel="0" collapsed="false">
      <c r="K17" s="195"/>
      <c r="L17" s="195"/>
      <c r="M17" s="195"/>
      <c r="N17" s="195"/>
      <c r="O17" s="195"/>
      <c r="P17" s="195"/>
    </row>
    <row r="18" customFormat="false" ht="15.75" hidden="false" customHeight="false" outlineLevel="0" collapsed="false">
      <c r="K18" s="41" t="s">
        <v>43</v>
      </c>
    </row>
    <row r="26" customFormat="false" ht="16.15" hidden="false" customHeight="true" outlineLevel="0" collapsed="false">
      <c r="A26" s="27" t="n">
        <v>35</v>
      </c>
      <c r="B26" s="27"/>
      <c r="C26" s="27"/>
      <c r="D26" s="27"/>
      <c r="E26" s="27"/>
      <c r="F26" s="27"/>
      <c r="G26" s="27"/>
      <c r="H26" s="27"/>
      <c r="I26" s="27"/>
      <c r="J26" s="116"/>
      <c r="K26" s="27" t="n">
        <v>36</v>
      </c>
      <c r="L26" s="27"/>
      <c r="M26" s="27"/>
      <c r="N26" s="27"/>
      <c r="O26" s="27"/>
      <c r="P26" s="27"/>
    </row>
  </sheetData>
  <mergeCells count="17">
    <mergeCell ref="K1:P1"/>
    <mergeCell ref="A2:I2"/>
    <mergeCell ref="K2:P2"/>
    <mergeCell ref="A3:I3"/>
    <mergeCell ref="K3:P3"/>
    <mergeCell ref="A4:A5"/>
    <mergeCell ref="B4:D4"/>
    <mergeCell ref="E4:G4"/>
    <mergeCell ref="H4:I4"/>
    <mergeCell ref="L4:M4"/>
    <mergeCell ref="N4:P4"/>
    <mergeCell ref="A15:I15"/>
    <mergeCell ref="K15:P15"/>
    <mergeCell ref="A16:I16"/>
    <mergeCell ref="K16:P16"/>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E20" activeCellId="0" sqref="E20"/>
    </sheetView>
  </sheetViews>
  <sheetFormatPr defaultColWidth="8.99609375" defaultRowHeight="16.5" zeroHeight="false" outlineLevelRow="0" outlineLevelCol="0"/>
  <cols>
    <col collapsed="false" customWidth="true" hidden="false" outlineLevel="0" max="1" min="1" style="38" width="4.62"/>
    <col collapsed="false" customWidth="true" hidden="false" outlineLevel="0" max="3" min="2" style="38" width="6.62"/>
    <col collapsed="false" customWidth="true" hidden="false" outlineLevel="0" max="4" min="4" style="38" width="6.12"/>
    <col collapsed="false" customWidth="true" hidden="false" outlineLevel="0" max="7" min="5" style="38" width="7.62"/>
    <col collapsed="false" customWidth="true" hidden="false" outlineLevel="0" max="8" min="8" style="38" width="11.87"/>
    <col collapsed="false" customWidth="true" hidden="false" outlineLevel="0" max="9" min="9" style="38" width="10.62"/>
    <col collapsed="false" customWidth="true" hidden="false" outlineLevel="0" max="11" min="10" style="38" width="9.12"/>
    <col collapsed="false" customWidth="true" hidden="false" outlineLevel="0" max="12" min="12" style="38" width="7.12"/>
    <col collapsed="false" customWidth="true" hidden="false" outlineLevel="0" max="13" min="13" style="38" width="6.62"/>
    <col collapsed="false" customWidth="true" hidden="false" outlineLevel="0" max="14" min="14" style="38" width="9.12"/>
    <col collapsed="false" customWidth="true" hidden="false" outlineLevel="0" max="15" min="15" style="38" width="8.62"/>
    <col collapsed="false" customWidth="true" hidden="false" outlineLevel="0" max="16" min="16" style="38" width="9.12"/>
    <col collapsed="false" customWidth="false" hidden="false" outlineLevel="0" max="257" min="17" style="38" width="8.99"/>
  </cols>
  <sheetData>
    <row r="1" customFormat="false" ht="26.25" hidden="false" customHeight="true" outlineLevel="0" collapsed="false"/>
    <row r="2" customFormat="false" ht="21" hidden="false" customHeight="true" outlineLevel="0" collapsed="false">
      <c r="A2" s="400" t="s">
        <v>482</v>
      </c>
      <c r="B2" s="400"/>
      <c r="C2" s="400"/>
      <c r="D2" s="400"/>
      <c r="E2" s="400"/>
      <c r="F2" s="400"/>
      <c r="G2" s="400"/>
      <c r="H2" s="400"/>
      <c r="J2" s="352" t="s">
        <v>483</v>
      </c>
      <c r="K2" s="352"/>
      <c r="L2" s="352"/>
      <c r="M2" s="352"/>
      <c r="N2" s="352"/>
      <c r="O2" s="352"/>
      <c r="P2" s="352"/>
    </row>
    <row r="3" customFormat="false" ht="21" hidden="false" customHeight="true" outlineLevel="0" collapsed="false">
      <c r="A3" s="484" t="s">
        <v>484</v>
      </c>
      <c r="B3" s="484"/>
      <c r="C3" s="484"/>
      <c r="D3" s="484"/>
      <c r="E3" s="484"/>
      <c r="F3" s="484"/>
      <c r="G3" s="484"/>
      <c r="H3" s="484"/>
      <c r="J3" s="485" t="s">
        <v>463</v>
      </c>
      <c r="K3" s="485"/>
      <c r="L3" s="485"/>
      <c r="M3" s="485"/>
      <c r="N3" s="485"/>
      <c r="O3" s="485"/>
      <c r="P3" s="485"/>
    </row>
    <row r="4" customFormat="false" ht="33" hidden="false" customHeight="true" outlineLevel="0" collapsed="false">
      <c r="A4" s="44" t="s">
        <v>464</v>
      </c>
      <c r="B4" s="45" t="s">
        <v>485</v>
      </c>
      <c r="C4" s="45"/>
      <c r="D4" s="45"/>
      <c r="E4" s="45" t="s">
        <v>466</v>
      </c>
      <c r="F4" s="45"/>
      <c r="G4" s="45"/>
      <c r="H4" s="301" t="s">
        <v>486</v>
      </c>
      <c r="I4" s="296"/>
      <c r="J4" s="355" t="s">
        <v>487</v>
      </c>
      <c r="K4" s="355"/>
      <c r="L4" s="45" t="s">
        <v>469</v>
      </c>
      <c r="M4" s="45"/>
      <c r="N4" s="46" t="s">
        <v>488</v>
      </c>
      <c r="O4" s="46"/>
      <c r="P4" s="46"/>
    </row>
    <row r="5" customFormat="false" ht="38.25" hidden="false" customHeight="true" outlineLevel="0" collapsed="false">
      <c r="A5" s="44"/>
      <c r="B5" s="273" t="s">
        <v>489</v>
      </c>
      <c r="C5" s="273" t="s">
        <v>490</v>
      </c>
      <c r="D5" s="273" t="s">
        <v>491</v>
      </c>
      <c r="E5" s="273" t="s">
        <v>489</v>
      </c>
      <c r="F5" s="273" t="s">
        <v>490</v>
      </c>
      <c r="G5" s="273" t="s">
        <v>491</v>
      </c>
      <c r="H5" s="275" t="s">
        <v>492</v>
      </c>
      <c r="I5" s="333"/>
      <c r="J5" s="273" t="s">
        <v>493</v>
      </c>
      <c r="K5" s="273" t="s">
        <v>494</v>
      </c>
      <c r="L5" s="273" t="s">
        <v>495</v>
      </c>
      <c r="M5" s="273" t="s">
        <v>491</v>
      </c>
      <c r="N5" s="273" t="s">
        <v>496</v>
      </c>
      <c r="O5" s="273" t="s">
        <v>490</v>
      </c>
      <c r="P5" s="334" t="s">
        <v>491</v>
      </c>
      <c r="Q5" s="486"/>
      <c r="R5" s="486"/>
    </row>
    <row r="6" customFormat="false" ht="18.75" hidden="false" customHeight="true" outlineLevel="0" collapsed="false">
      <c r="A6" s="467" t="n">
        <v>1997</v>
      </c>
      <c r="B6" s="468" t="n">
        <f aca="false">SUM(C6:D6)</f>
        <v>362</v>
      </c>
      <c r="C6" s="468" t="n">
        <v>132</v>
      </c>
      <c r="D6" s="468" t="n">
        <v>230</v>
      </c>
      <c r="E6" s="468" t="n">
        <f aca="false">SUM(F6:G6)</f>
        <v>8389</v>
      </c>
      <c r="F6" s="468" t="n">
        <v>200</v>
      </c>
      <c r="G6" s="468" t="n">
        <v>8189</v>
      </c>
      <c r="H6" s="469" t="n">
        <f aca="false">SUM(J6:K6)</f>
        <v>7515210</v>
      </c>
      <c r="I6" s="333"/>
      <c r="J6" s="468" t="n">
        <v>4977192</v>
      </c>
      <c r="K6" s="468" t="n">
        <v>2538018</v>
      </c>
      <c r="L6" s="470" t="n">
        <f aca="false">J6/1000/'8'!B7*100</f>
        <v>6.84799603747885</v>
      </c>
      <c r="M6" s="470" t="n">
        <f aca="false">K6/1000/'10'!B7*100</f>
        <v>0.60054659290423</v>
      </c>
      <c r="N6" s="468" t="n">
        <f aca="false">SUM(O6:P6)</f>
        <v>1994183</v>
      </c>
      <c r="O6" s="468" t="n">
        <v>594427</v>
      </c>
      <c r="P6" s="471" t="n">
        <v>1399756</v>
      </c>
    </row>
    <row r="7" customFormat="false" ht="18.75" hidden="false" customHeight="true" outlineLevel="0" collapsed="false">
      <c r="A7" s="472" t="n">
        <v>1998</v>
      </c>
      <c r="B7" s="473" t="n">
        <f aca="false">SUM(C7:D7)</f>
        <v>347</v>
      </c>
      <c r="C7" s="473" t="n">
        <v>110</v>
      </c>
      <c r="D7" s="473" t="n">
        <v>237</v>
      </c>
      <c r="E7" s="473" t="n">
        <f aca="false">SUM(F7:G7)</f>
        <v>9516</v>
      </c>
      <c r="F7" s="473" t="n">
        <v>166</v>
      </c>
      <c r="G7" s="473" t="n">
        <v>9350</v>
      </c>
      <c r="H7" s="474" t="n">
        <f aca="false">SUM(J7:K7)</f>
        <v>12732224</v>
      </c>
      <c r="I7" s="333"/>
      <c r="J7" s="473" t="n">
        <v>8736827</v>
      </c>
      <c r="K7" s="473" t="n">
        <v>3995397</v>
      </c>
      <c r="L7" s="475" t="n">
        <f aca="false">J7/1000/'8'!B8*100</f>
        <v>11.5076354679803</v>
      </c>
      <c r="M7" s="475" t="n">
        <f aca="false">K7/1000/'10'!B8*100</f>
        <v>0.816687175503863</v>
      </c>
      <c r="N7" s="473" t="n">
        <f aca="false">SUM(O7:P7)</f>
        <v>3123943</v>
      </c>
      <c r="O7" s="473" t="n">
        <v>1059626</v>
      </c>
      <c r="P7" s="476" t="n">
        <v>2064317</v>
      </c>
    </row>
    <row r="8" customFormat="false" ht="18.75" hidden="false" customHeight="true" outlineLevel="0" collapsed="false">
      <c r="A8" s="467" t="n">
        <v>1999</v>
      </c>
      <c r="B8" s="468" t="n">
        <f aca="false">SUM(C8:D8)</f>
        <v>380</v>
      </c>
      <c r="C8" s="468" t="n">
        <v>124</v>
      </c>
      <c r="D8" s="468" t="n">
        <v>256</v>
      </c>
      <c r="E8" s="468" t="n">
        <f aca="false">SUM(F8:G8)</f>
        <v>13112</v>
      </c>
      <c r="F8" s="468" t="n">
        <v>175</v>
      </c>
      <c r="G8" s="468" t="n">
        <v>12937</v>
      </c>
      <c r="H8" s="469" t="n">
        <f aca="false">SUM(J8:K8)</f>
        <v>16067904</v>
      </c>
      <c r="I8" s="333"/>
      <c r="J8" s="468" t="n">
        <v>10473048</v>
      </c>
      <c r="K8" s="468" t="n">
        <v>5594856</v>
      </c>
      <c r="L8" s="470" t="n">
        <f aca="false">J8/1000/'8'!B9*100</f>
        <v>12.2913000105625</v>
      </c>
      <c r="M8" s="470" t="n">
        <f aca="false">K8/1000/'10'!B9*100</f>
        <v>1.00252941366199</v>
      </c>
      <c r="N8" s="468" t="n">
        <f aca="false">SUM(O8:P8)</f>
        <v>3904631</v>
      </c>
      <c r="O8" s="468" t="n">
        <v>983930</v>
      </c>
      <c r="P8" s="477" t="n">
        <v>2920701</v>
      </c>
    </row>
    <row r="9" customFormat="false" ht="18.75" hidden="false" customHeight="true" outlineLevel="0" collapsed="false">
      <c r="A9" s="472" t="n">
        <v>2000</v>
      </c>
      <c r="B9" s="473" t="n">
        <f aca="false">SUM(C9:D9)</f>
        <v>382</v>
      </c>
      <c r="C9" s="473" t="n">
        <v>121</v>
      </c>
      <c r="D9" s="473" t="n">
        <v>261</v>
      </c>
      <c r="E9" s="473" t="n">
        <f aca="false">SUM(F9:G9)</f>
        <v>16900</v>
      </c>
      <c r="F9" s="473" t="n">
        <v>168</v>
      </c>
      <c r="G9" s="473" t="n">
        <v>16732</v>
      </c>
      <c r="H9" s="474" t="n">
        <f aca="false">SUM(J9:K9)</f>
        <v>16739505</v>
      </c>
      <c r="I9" s="333"/>
      <c r="J9" s="473" t="n">
        <v>10716293</v>
      </c>
      <c r="K9" s="473" t="n">
        <v>6023212</v>
      </c>
      <c r="L9" s="475" t="n">
        <f aca="false">J9/1000/'8'!B10*100</f>
        <v>12.2004815847897</v>
      </c>
      <c r="M9" s="475" t="n">
        <f aca="false">K9/1000/'10'!B10*100</f>
        <v>0.961687452200723</v>
      </c>
      <c r="N9" s="473" t="n">
        <f aca="false">SUM(O9:P9)</f>
        <v>4072411</v>
      </c>
      <c r="O9" s="473" t="n">
        <v>987421</v>
      </c>
      <c r="P9" s="476" t="n">
        <v>3084990</v>
      </c>
    </row>
    <row r="10" customFormat="false" ht="18.75" hidden="false" customHeight="true" outlineLevel="0" collapsed="false">
      <c r="A10" s="467" t="n">
        <v>2001</v>
      </c>
      <c r="B10" s="468" t="n">
        <f aca="false">SUM(C10:D10)</f>
        <v>394</v>
      </c>
      <c r="C10" s="468" t="n">
        <v>123</v>
      </c>
      <c r="D10" s="468" t="n">
        <v>271</v>
      </c>
      <c r="E10" s="468" t="n">
        <f aca="false">SUM(F10:G10)</f>
        <v>22702</v>
      </c>
      <c r="F10" s="468" t="n">
        <v>148</v>
      </c>
      <c r="G10" s="468" t="n">
        <v>22554</v>
      </c>
      <c r="H10" s="469" t="n">
        <f aca="false">SUM(J10:K10)</f>
        <v>17301922</v>
      </c>
      <c r="I10" s="333"/>
      <c r="J10" s="468" t="n">
        <v>11037782</v>
      </c>
      <c r="K10" s="468" t="n">
        <v>6264140</v>
      </c>
      <c r="L10" s="470" t="n">
        <f aca="false">J10/1000/'8'!B11*100</f>
        <v>12.1522663466514</v>
      </c>
      <c r="M10" s="470" t="n">
        <f aca="false">K10/1000/'10'!B11*100</f>
        <v>0.859406962083494</v>
      </c>
      <c r="N10" s="468" t="n">
        <f aca="false">SUM(O10:P10)</f>
        <v>4266158</v>
      </c>
      <c r="O10" s="468" t="n">
        <v>1026918</v>
      </c>
      <c r="P10" s="477" t="n">
        <v>3239240</v>
      </c>
    </row>
    <row r="11" customFormat="false" ht="18.75" hidden="false" customHeight="true" outlineLevel="0" collapsed="false">
      <c r="A11" s="472" t="n">
        <v>2002</v>
      </c>
      <c r="B11" s="478" t="n">
        <f aca="false">SUM(C11:D11)</f>
        <v>380</v>
      </c>
      <c r="C11" s="473" t="n">
        <v>147</v>
      </c>
      <c r="D11" s="473" t="n">
        <v>233</v>
      </c>
      <c r="E11" s="473" t="n">
        <f aca="false">SUM(F11:G11)</f>
        <v>24656</v>
      </c>
      <c r="F11" s="473" t="n">
        <v>482</v>
      </c>
      <c r="G11" s="473" t="n">
        <v>24174</v>
      </c>
      <c r="H11" s="474" t="n">
        <f aca="false">SUM(J11:K11)</f>
        <v>20267146</v>
      </c>
      <c r="I11" s="333"/>
      <c r="J11" s="473" t="n">
        <v>13109574</v>
      </c>
      <c r="K11" s="473" t="n">
        <v>7157572</v>
      </c>
      <c r="L11" s="475" t="n">
        <f aca="false">J11/1000/'8'!B12*100</f>
        <v>12.9243678092928</v>
      </c>
      <c r="M11" s="475" t="n">
        <f aca="false">K11/1000/'10'!B12*100</f>
        <v>0.804866370474324</v>
      </c>
      <c r="N11" s="473" t="n">
        <f aca="false">SUM(O11:P11)</f>
        <v>4735435</v>
      </c>
      <c r="O11" s="473" t="n">
        <v>1139879</v>
      </c>
      <c r="P11" s="476" t="n">
        <v>3595556</v>
      </c>
    </row>
    <row r="12" customFormat="false" ht="18.75" hidden="false" customHeight="true" outlineLevel="0" collapsed="false">
      <c r="A12" s="467" t="n">
        <v>2003</v>
      </c>
      <c r="B12" s="487" t="n">
        <v>494</v>
      </c>
      <c r="C12" s="468" t="n">
        <v>187</v>
      </c>
      <c r="D12" s="468" t="n">
        <v>307</v>
      </c>
      <c r="E12" s="468" t="n">
        <v>39521</v>
      </c>
      <c r="F12" s="468" t="n">
        <v>9725</v>
      </c>
      <c r="G12" s="468" t="n">
        <v>29796</v>
      </c>
      <c r="H12" s="469" t="n">
        <f aca="false">SUM(J12:K12)</f>
        <v>27267698</v>
      </c>
      <c r="I12" s="333"/>
      <c r="J12" s="468" t="n">
        <v>12890039</v>
      </c>
      <c r="K12" s="468" t="n">
        <v>14377659</v>
      </c>
      <c r="L12" s="470" t="n">
        <f aca="false">J12/1000/'8'!B13*100</f>
        <v>11.7750586924152</v>
      </c>
      <c r="M12" s="470" t="n">
        <f aca="false">K12/1000/'10'!B13*100</f>
        <v>1.2693800920318</v>
      </c>
      <c r="N12" s="468" t="n">
        <f aca="false">SUM(O12:P12)</f>
        <v>8345598</v>
      </c>
      <c r="O12" s="468" t="n">
        <v>1123082</v>
      </c>
      <c r="P12" s="477" t="n">
        <v>7222516</v>
      </c>
    </row>
    <row r="13" customFormat="false" ht="18.75" hidden="false" customHeight="true" outlineLevel="0" collapsed="false">
      <c r="A13" s="472" t="n">
        <v>2004</v>
      </c>
      <c r="B13" s="478" t="n">
        <v>418</v>
      </c>
      <c r="C13" s="473" t="n">
        <v>155</v>
      </c>
      <c r="D13" s="473" t="n">
        <v>263</v>
      </c>
      <c r="E13" s="473" t="n">
        <v>51337</v>
      </c>
      <c r="F13" s="473" t="n">
        <v>25785</v>
      </c>
      <c r="G13" s="473" t="n">
        <v>25552</v>
      </c>
      <c r="H13" s="474" t="n">
        <f aca="false">SUM(J13:K13)</f>
        <v>109388770</v>
      </c>
      <c r="I13" s="333"/>
      <c r="J13" s="473" t="n">
        <v>23033198</v>
      </c>
      <c r="K13" s="473" t="n">
        <v>86355572</v>
      </c>
      <c r="L13" s="475" t="n">
        <f aca="false">J13/1000/'8'!B14*100</f>
        <v>19.9476894031247</v>
      </c>
      <c r="M13" s="475" t="n">
        <f aca="false">K13/1000/'10'!B14*100</f>
        <v>6.59965578538861</v>
      </c>
      <c r="N13" s="473" t="n">
        <f aca="false">SUM(O13:P13)</f>
        <v>12652506</v>
      </c>
      <c r="O13" s="473" t="n">
        <v>1692470</v>
      </c>
      <c r="P13" s="476" t="n">
        <v>10960036</v>
      </c>
    </row>
    <row r="14" s="74" customFormat="true" ht="18.75" hidden="false" customHeight="true" outlineLevel="0" collapsed="false">
      <c r="A14" s="488" t="n">
        <v>2005</v>
      </c>
      <c r="B14" s="479" t="n">
        <v>450</v>
      </c>
      <c r="C14" s="489" t="s">
        <v>497</v>
      </c>
      <c r="D14" s="489" t="s">
        <v>497</v>
      </c>
      <c r="E14" s="490" t="n">
        <v>42757</v>
      </c>
      <c r="F14" s="489" t="s">
        <v>497</v>
      </c>
      <c r="G14" s="489" t="s">
        <v>497</v>
      </c>
      <c r="H14" s="469" t="n">
        <f aca="false">SUM(J14:K14)</f>
        <v>112220020</v>
      </c>
      <c r="I14" s="333"/>
      <c r="J14" s="490" t="n">
        <v>15016683</v>
      </c>
      <c r="K14" s="490" t="n">
        <v>97203337</v>
      </c>
      <c r="L14" s="470" t="n">
        <f aca="false">J14/1000/'8'!B15*100</f>
        <v>12.6720990062201</v>
      </c>
      <c r="M14" s="470" t="n">
        <f aca="false">K14/1000/'10'!B15*100</f>
        <v>6.6685808900499</v>
      </c>
      <c r="N14" s="468" t="n">
        <f aca="false">SUM(O14:P14)</f>
        <v>16275860</v>
      </c>
      <c r="O14" s="490" t="n">
        <v>2239510</v>
      </c>
      <c r="P14" s="491" t="n">
        <v>14036350</v>
      </c>
    </row>
    <row r="15" customFormat="false" ht="81" hidden="false" customHeight="true" outlineLevel="0" collapsed="false">
      <c r="A15" s="105" t="s">
        <v>498</v>
      </c>
      <c r="B15" s="105"/>
      <c r="C15" s="105"/>
      <c r="D15" s="105"/>
      <c r="E15" s="105"/>
      <c r="F15" s="105"/>
      <c r="G15" s="105"/>
      <c r="H15" s="105"/>
      <c r="I15" s="492"/>
      <c r="J15" s="493" t="s">
        <v>499</v>
      </c>
      <c r="K15" s="493"/>
      <c r="L15" s="493"/>
      <c r="M15" s="493"/>
      <c r="N15" s="493"/>
      <c r="O15" s="493"/>
      <c r="P15" s="493"/>
    </row>
    <row r="16" customFormat="false" ht="16.5" hidden="false" customHeight="false" outlineLevel="0" collapsed="false">
      <c r="M16" s="494"/>
    </row>
    <row r="18" customFormat="false" ht="15.75" hidden="false" customHeight="true" outlineLevel="0" collapsed="false"/>
    <row r="20" customFormat="false" ht="16.5" hidden="false" customHeight="false" outlineLevel="0" collapsed="false">
      <c r="B20" s="41"/>
    </row>
    <row r="22" customFormat="false" ht="16.5" hidden="false" customHeight="true" outlineLevel="0" collapsed="false"/>
    <row r="25" customFormat="false" ht="16.5" hidden="false" customHeight="false" outlineLevel="0" collapsed="false">
      <c r="A25" s="83" t="n">
        <v>37</v>
      </c>
      <c r="B25" s="83"/>
      <c r="C25" s="83"/>
      <c r="D25" s="83"/>
      <c r="E25" s="83"/>
      <c r="F25" s="83"/>
      <c r="G25" s="83"/>
      <c r="H25" s="83"/>
      <c r="I25" s="346"/>
      <c r="J25" s="83" t="n">
        <v>38</v>
      </c>
      <c r="K25" s="83"/>
      <c r="L25" s="83"/>
      <c r="M25" s="83"/>
      <c r="N25" s="83"/>
      <c r="O25" s="83"/>
      <c r="P25" s="83"/>
    </row>
  </sheetData>
  <mergeCells count="14">
    <mergeCell ref="A2:H2"/>
    <mergeCell ref="J2:P2"/>
    <mergeCell ref="A3:H3"/>
    <mergeCell ref="J3:P3"/>
    <mergeCell ref="A4:A5"/>
    <mergeCell ref="B4:D4"/>
    <mergeCell ref="E4:G4"/>
    <mergeCell ref="J4:K4"/>
    <mergeCell ref="L4:M4"/>
    <mergeCell ref="N4:P4"/>
    <mergeCell ref="A15:H15"/>
    <mergeCell ref="J15:P15"/>
    <mergeCell ref="A25:H25"/>
    <mergeCell ref="J25:P25"/>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8.99609375" defaultRowHeight="16.5" zeroHeight="false" outlineLevelRow="0" outlineLevelCol="0"/>
  <cols>
    <col collapsed="false" customWidth="true" hidden="false" outlineLevel="0" max="1" min="1" style="38" width="9.5"/>
    <col collapsed="false" customWidth="true" hidden="false" outlineLevel="0" max="4" min="2" style="38" width="11.12"/>
    <col collapsed="false" customWidth="true" hidden="false" outlineLevel="0" max="5" min="5" style="38" width="15.75"/>
    <col collapsed="false" customWidth="true" hidden="false" outlineLevel="0" max="6" min="6" style="38" width="10.74"/>
    <col collapsed="false" customWidth="true" hidden="false" outlineLevel="0" max="8" min="7" style="38" width="11.12"/>
    <col collapsed="false" customWidth="true" hidden="false" outlineLevel="0" max="11" min="9" style="38" width="11.62"/>
    <col collapsed="false" customWidth="false" hidden="false" outlineLevel="0" max="257" min="12" style="38" width="8.99"/>
  </cols>
  <sheetData>
    <row r="1" customFormat="false" ht="26.25" hidden="false" customHeight="true" outlineLevel="0" collapsed="false"/>
    <row r="2" customFormat="false" ht="30" hidden="false" customHeight="true" outlineLevel="0" collapsed="false">
      <c r="A2" s="449" t="s">
        <v>500</v>
      </c>
      <c r="B2" s="449"/>
      <c r="C2" s="449"/>
      <c r="D2" s="449"/>
      <c r="E2" s="449"/>
      <c r="G2" s="450" t="s">
        <v>501</v>
      </c>
      <c r="H2" s="450"/>
      <c r="I2" s="450"/>
      <c r="J2" s="450"/>
      <c r="K2" s="450"/>
    </row>
    <row r="3" customFormat="false" ht="51.75" hidden="false" customHeight="true" outlineLevel="0" collapsed="false">
      <c r="A3" s="91" t="s">
        <v>502</v>
      </c>
      <c r="B3" s="495" t="s">
        <v>503</v>
      </c>
      <c r="C3" s="495"/>
      <c r="D3" s="495"/>
      <c r="E3" s="496" t="s">
        <v>504</v>
      </c>
      <c r="F3" s="251"/>
      <c r="G3" s="497" t="s">
        <v>505</v>
      </c>
      <c r="H3" s="497"/>
      <c r="I3" s="90" t="s">
        <v>506</v>
      </c>
      <c r="J3" s="90"/>
      <c r="K3" s="90"/>
    </row>
    <row r="4" customFormat="false" ht="45.75" hidden="false" customHeight="false" outlineLevel="0" collapsed="false">
      <c r="A4" s="91"/>
      <c r="B4" s="252" t="s">
        <v>507</v>
      </c>
      <c r="C4" s="252" t="s">
        <v>508</v>
      </c>
      <c r="D4" s="252" t="s">
        <v>509</v>
      </c>
      <c r="E4" s="498" t="s">
        <v>510</v>
      </c>
      <c r="F4" s="251"/>
      <c r="G4" s="252" t="s">
        <v>508</v>
      </c>
      <c r="H4" s="120" t="s">
        <v>509</v>
      </c>
      <c r="I4" s="252" t="s">
        <v>511</v>
      </c>
      <c r="J4" s="252" t="s">
        <v>512</v>
      </c>
      <c r="K4" s="498" t="s">
        <v>509</v>
      </c>
    </row>
    <row r="5" customFormat="false" ht="18.75" hidden="false" customHeight="false" outlineLevel="0" collapsed="false">
      <c r="A5" s="339" t="n">
        <v>1997</v>
      </c>
      <c r="B5" s="54" t="n">
        <f aca="false">SUM(C5:D5)</f>
        <v>92</v>
      </c>
      <c r="C5" s="54" t="n">
        <v>36</v>
      </c>
      <c r="D5" s="54" t="n">
        <v>56</v>
      </c>
      <c r="E5" s="55" t="n">
        <f aca="false">G5+H5</f>
        <v>31635</v>
      </c>
      <c r="F5" s="254"/>
      <c r="G5" s="54" t="n">
        <v>11794</v>
      </c>
      <c r="H5" s="54" t="n">
        <v>19841</v>
      </c>
      <c r="I5" s="54" t="n">
        <f aca="false">SUM(J5:K5)</f>
        <v>564994</v>
      </c>
      <c r="J5" s="54" t="n">
        <v>324889</v>
      </c>
      <c r="K5" s="455" t="n">
        <v>240105</v>
      </c>
    </row>
    <row r="6" customFormat="false" ht="18.75" hidden="false" customHeight="false" outlineLevel="0" collapsed="false">
      <c r="A6" s="342" t="n">
        <v>1998</v>
      </c>
      <c r="B6" s="61" t="n">
        <f aca="false">SUM(C6:D6)</f>
        <v>96</v>
      </c>
      <c r="C6" s="61" t="n">
        <v>41</v>
      </c>
      <c r="D6" s="61" t="n">
        <v>55</v>
      </c>
      <c r="E6" s="62" t="n">
        <f aca="false">G6+H6</f>
        <v>36833</v>
      </c>
      <c r="F6" s="254"/>
      <c r="G6" s="61" t="n">
        <v>16933</v>
      </c>
      <c r="H6" s="61" t="n">
        <v>19900</v>
      </c>
      <c r="I6" s="61" t="n">
        <f aca="false">SUM(J6:K6)</f>
        <v>656681</v>
      </c>
      <c r="J6" s="61" t="n">
        <v>419208</v>
      </c>
      <c r="K6" s="66" t="n">
        <v>237473</v>
      </c>
    </row>
    <row r="7" customFormat="false" ht="18.75" hidden="false" customHeight="false" outlineLevel="0" collapsed="false">
      <c r="A7" s="339" t="n">
        <v>1999</v>
      </c>
      <c r="B7" s="54" t="n">
        <f aca="false">SUM(C7:D7)</f>
        <v>91</v>
      </c>
      <c r="C7" s="54" t="n">
        <v>38</v>
      </c>
      <c r="D7" s="54" t="n">
        <v>53</v>
      </c>
      <c r="E7" s="55" t="n">
        <f aca="false">G7+H7</f>
        <v>33309</v>
      </c>
      <c r="F7" s="254"/>
      <c r="G7" s="54" t="n">
        <v>13201</v>
      </c>
      <c r="H7" s="54" t="n">
        <v>20108</v>
      </c>
      <c r="I7" s="54" t="n">
        <f aca="false">SUM(J7:K7)</f>
        <v>796737</v>
      </c>
      <c r="J7" s="54" t="n">
        <v>440182</v>
      </c>
      <c r="K7" s="297" t="n">
        <v>356555</v>
      </c>
    </row>
    <row r="8" customFormat="false" ht="18.75" hidden="false" customHeight="false" outlineLevel="0" collapsed="false">
      <c r="A8" s="342" t="n">
        <v>2000</v>
      </c>
      <c r="B8" s="61" t="n">
        <f aca="false">SUM(C8:D8)</f>
        <v>93</v>
      </c>
      <c r="C8" s="61" t="n">
        <v>43</v>
      </c>
      <c r="D8" s="61" t="n">
        <v>50</v>
      </c>
      <c r="E8" s="62" t="n">
        <f aca="false">G8+H8</f>
        <v>36877</v>
      </c>
      <c r="F8" s="254"/>
      <c r="G8" s="61" t="n">
        <v>17465</v>
      </c>
      <c r="H8" s="61" t="n">
        <v>19412</v>
      </c>
      <c r="I8" s="61" t="n">
        <f aca="false">SUM(J8:K8)</f>
        <v>840222</v>
      </c>
      <c r="J8" s="61" t="n">
        <v>587886</v>
      </c>
      <c r="K8" s="66" t="n">
        <v>252336</v>
      </c>
    </row>
    <row r="9" customFormat="false" ht="18.75" hidden="false" customHeight="false" outlineLevel="0" collapsed="false">
      <c r="A9" s="339" t="n">
        <v>2001</v>
      </c>
      <c r="B9" s="54" t="n">
        <f aca="false">SUM(C9:D9)</f>
        <v>94</v>
      </c>
      <c r="C9" s="54" t="n">
        <v>45</v>
      </c>
      <c r="D9" s="54" t="n">
        <v>49</v>
      </c>
      <c r="E9" s="55" t="n">
        <f aca="false">G9+H9</f>
        <v>38491</v>
      </c>
      <c r="F9" s="254"/>
      <c r="G9" s="54" t="n">
        <v>18367</v>
      </c>
      <c r="H9" s="54" t="n">
        <v>20124</v>
      </c>
      <c r="I9" s="54" t="n">
        <f aca="false">SUM(J9:K9)</f>
        <v>859480</v>
      </c>
      <c r="J9" s="54" t="n">
        <v>593744</v>
      </c>
      <c r="K9" s="297" t="n">
        <v>265736</v>
      </c>
    </row>
    <row r="10" customFormat="false" ht="18.75" hidden="false" customHeight="false" outlineLevel="0" collapsed="false">
      <c r="A10" s="342" t="n">
        <v>2002</v>
      </c>
      <c r="B10" s="61" t="n">
        <f aca="false">SUM(C10:D10)</f>
        <v>95</v>
      </c>
      <c r="C10" s="61" t="n">
        <v>45</v>
      </c>
      <c r="D10" s="61" t="n">
        <v>50</v>
      </c>
      <c r="E10" s="62" t="n">
        <f aca="false">G10+H10</f>
        <v>37893</v>
      </c>
      <c r="F10" s="254"/>
      <c r="G10" s="61" t="n">
        <v>17874</v>
      </c>
      <c r="H10" s="61" t="n">
        <v>20019</v>
      </c>
      <c r="I10" s="61" t="n">
        <f aca="false">SUM(J10:K10)</f>
        <v>848389</v>
      </c>
      <c r="J10" s="61" t="n">
        <v>585642</v>
      </c>
      <c r="K10" s="66" t="n">
        <v>262747</v>
      </c>
    </row>
    <row r="11" customFormat="false" ht="18.75" hidden="false" customHeight="false" outlineLevel="0" collapsed="false">
      <c r="A11" s="339" t="n">
        <v>2003</v>
      </c>
      <c r="B11" s="54" t="n">
        <f aca="false">SUM(C11:D11)</f>
        <v>90</v>
      </c>
      <c r="C11" s="54" t="n">
        <v>38</v>
      </c>
      <c r="D11" s="54" t="n">
        <v>52</v>
      </c>
      <c r="E11" s="55" t="n">
        <f aca="false">G11+H11</f>
        <v>33360</v>
      </c>
      <c r="F11" s="254"/>
      <c r="G11" s="54" t="n">
        <v>11790</v>
      </c>
      <c r="H11" s="54" t="n">
        <v>21570</v>
      </c>
      <c r="I11" s="54" t="n">
        <f aca="false">SUM(J11:K11)</f>
        <v>872752</v>
      </c>
      <c r="J11" s="54" t="n">
        <v>371055</v>
      </c>
      <c r="K11" s="297" t="n">
        <v>501697</v>
      </c>
    </row>
    <row r="12" customFormat="false" ht="18.75" hidden="false" customHeight="false" outlineLevel="0" collapsed="false">
      <c r="A12" s="342" t="n">
        <v>2004</v>
      </c>
      <c r="B12" s="61" t="n">
        <f aca="false">SUM(C12:D12)</f>
        <v>85</v>
      </c>
      <c r="C12" s="65" t="n">
        <v>37</v>
      </c>
      <c r="D12" s="65" t="n">
        <v>48</v>
      </c>
      <c r="E12" s="62" t="n">
        <f aca="false">G12+H12</f>
        <v>11006</v>
      </c>
      <c r="F12" s="254"/>
      <c r="G12" s="61" t="n">
        <v>4111</v>
      </c>
      <c r="H12" s="65" t="n">
        <v>6895</v>
      </c>
      <c r="I12" s="61" t="n">
        <f aca="false">SUM(J12:K12)</f>
        <v>363989</v>
      </c>
      <c r="J12" s="65" t="n">
        <v>256588</v>
      </c>
      <c r="K12" s="66" t="n">
        <v>107401</v>
      </c>
    </row>
    <row r="13" customFormat="false" ht="19.5" hidden="false" customHeight="false" outlineLevel="0" collapsed="false">
      <c r="A13" s="343" t="n">
        <v>2005</v>
      </c>
      <c r="B13" s="54" t="n">
        <f aca="false">SUM(C13:D13)</f>
        <v>71</v>
      </c>
      <c r="C13" s="100" t="n">
        <v>35</v>
      </c>
      <c r="D13" s="100" t="n">
        <v>36</v>
      </c>
      <c r="E13" s="55" t="n">
        <f aca="false">G13+H13</f>
        <v>12743</v>
      </c>
      <c r="F13" s="254"/>
      <c r="G13" s="101" t="n">
        <v>7438</v>
      </c>
      <c r="H13" s="100" t="n">
        <v>5305</v>
      </c>
      <c r="I13" s="54" t="n">
        <f aca="false">SUM(J13:K13)</f>
        <v>534708</v>
      </c>
      <c r="J13" s="100" t="n">
        <v>413386</v>
      </c>
      <c r="K13" s="278" t="n">
        <v>121322</v>
      </c>
    </row>
    <row r="14" customFormat="false" ht="106.5" hidden="false" customHeight="true" outlineLevel="0" collapsed="false">
      <c r="A14" s="105" t="s">
        <v>513</v>
      </c>
      <c r="B14" s="105"/>
      <c r="C14" s="105"/>
      <c r="D14" s="105"/>
      <c r="E14" s="105"/>
      <c r="G14" s="107" t="s">
        <v>514</v>
      </c>
      <c r="H14" s="107"/>
      <c r="I14" s="107"/>
      <c r="J14" s="107"/>
      <c r="K14" s="107"/>
    </row>
    <row r="15" customFormat="false" ht="16.5" hidden="false" customHeight="false" outlineLevel="0" collapsed="false">
      <c r="G15" s="41" t="s">
        <v>43</v>
      </c>
    </row>
    <row r="18" customFormat="false" ht="18" hidden="false" customHeight="true" outlineLevel="0" collapsed="false"/>
    <row r="19" customFormat="false" ht="21" hidden="false" customHeight="true" outlineLevel="0" collapsed="false"/>
    <row r="20" customFormat="false" ht="17.25" hidden="false" customHeight="true" outlineLevel="0" collapsed="false"/>
    <row r="21" customFormat="false" ht="16.5" hidden="false" customHeight="false" outlineLevel="0" collapsed="false">
      <c r="A21" s="83" t="n">
        <v>39</v>
      </c>
      <c r="B21" s="83"/>
      <c r="C21" s="83"/>
      <c r="D21" s="83"/>
      <c r="E21" s="83"/>
      <c r="F21" s="346"/>
      <c r="G21" s="83" t="n">
        <v>40</v>
      </c>
      <c r="H21" s="83"/>
      <c r="I21" s="83"/>
      <c r="J21" s="83"/>
      <c r="K21" s="83"/>
    </row>
  </sheetData>
  <mergeCells count="10">
    <mergeCell ref="A2:E2"/>
    <mergeCell ref="G2:K2"/>
    <mergeCell ref="A3:A4"/>
    <mergeCell ref="B3:D3"/>
    <mergeCell ref="G3:H3"/>
    <mergeCell ref="I3:K3"/>
    <mergeCell ref="A14:E14"/>
    <mergeCell ref="G14:K14"/>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13" activeCellId="0" sqref="B13"/>
    </sheetView>
  </sheetViews>
  <sheetFormatPr defaultColWidth="8.99609375" defaultRowHeight="15.75" zeroHeight="false" outlineLevelRow="0" outlineLevelCol="0"/>
  <cols>
    <col collapsed="false" customWidth="true" hidden="false" outlineLevel="0" max="1" min="1" style="41" width="7.12"/>
    <col collapsed="false" customWidth="true" hidden="false" outlineLevel="0" max="2" min="2" style="41" width="10.62"/>
    <col collapsed="false" customWidth="true" hidden="false" outlineLevel="0" max="3" min="3" style="41" width="12.12"/>
    <col collapsed="false" customWidth="true" hidden="false" outlineLevel="0" max="4" min="4" style="41" width="9.75"/>
    <col collapsed="false" customWidth="true" hidden="false" outlineLevel="0" max="5" min="5" style="41" width="6.36"/>
    <col collapsed="false" customWidth="true" hidden="false" outlineLevel="0" max="6" min="6" style="41" width="11.36"/>
    <col collapsed="false" customWidth="true" hidden="false" outlineLevel="0" max="7" min="7" style="41" width="11.24"/>
    <col collapsed="false" customWidth="true" hidden="false" outlineLevel="0" max="8" min="8" style="41" width="7.5"/>
    <col collapsed="false" customWidth="true" hidden="false" outlineLevel="0" max="9" min="9" style="41" width="11.5"/>
    <col collapsed="false" customWidth="true" hidden="false" outlineLevel="0" max="10" min="10" style="41" width="7.5"/>
    <col collapsed="false" customWidth="true" hidden="false" outlineLevel="0" max="11" min="11" style="41" width="11.5"/>
    <col collapsed="false" customWidth="true" hidden="false" outlineLevel="0" max="12" min="12" style="41" width="7.5"/>
    <col collapsed="false" customWidth="true" hidden="false" outlineLevel="0" max="13" min="13" style="41" width="11.5"/>
    <col collapsed="false" customWidth="false" hidden="false" outlineLevel="0" max="257" min="14" style="41" width="8.99"/>
  </cols>
  <sheetData>
    <row r="1" customFormat="false" ht="27" hidden="false" customHeight="true" outlineLevel="0" collapsed="false">
      <c r="A1" s="499" t="s">
        <v>50</v>
      </c>
      <c r="B1" s="499"/>
      <c r="C1" s="499"/>
      <c r="D1" s="499"/>
      <c r="E1" s="499"/>
      <c r="F1" s="499"/>
      <c r="H1" s="500" t="s">
        <v>96</v>
      </c>
      <c r="I1" s="500"/>
      <c r="J1" s="500"/>
      <c r="K1" s="500"/>
      <c r="L1" s="500"/>
      <c r="M1" s="500"/>
    </row>
    <row r="2" customFormat="false" ht="30" hidden="false" customHeight="true" outlineLevel="0" collapsed="false">
      <c r="A2" s="501" t="s">
        <v>515</v>
      </c>
      <c r="B2" s="501"/>
      <c r="C2" s="501"/>
      <c r="D2" s="501"/>
      <c r="E2" s="501"/>
      <c r="F2" s="501"/>
      <c r="H2" s="502" t="s">
        <v>516</v>
      </c>
      <c r="I2" s="502"/>
      <c r="J2" s="502"/>
      <c r="K2" s="502"/>
      <c r="L2" s="502"/>
      <c r="M2" s="502"/>
    </row>
    <row r="3" customFormat="false" ht="16.5" hidden="false" customHeight="true" outlineLevel="0" collapsed="false">
      <c r="A3" s="91" t="s">
        <v>517</v>
      </c>
      <c r="B3" s="495" t="s">
        <v>518</v>
      </c>
      <c r="C3" s="45" t="s">
        <v>519</v>
      </c>
      <c r="D3" s="495" t="s">
        <v>520</v>
      </c>
      <c r="E3" s="46" t="s">
        <v>521</v>
      </c>
      <c r="F3" s="46"/>
      <c r="G3" s="296"/>
      <c r="H3" s="44" t="s">
        <v>522</v>
      </c>
      <c r="I3" s="44"/>
      <c r="J3" s="495" t="s">
        <v>523</v>
      </c>
      <c r="K3" s="495"/>
      <c r="L3" s="90" t="s">
        <v>524</v>
      </c>
      <c r="M3" s="90"/>
    </row>
    <row r="4" customFormat="false" ht="24" hidden="false" customHeight="true" outlineLevel="0" collapsed="false">
      <c r="A4" s="91"/>
      <c r="B4" s="495"/>
      <c r="C4" s="45"/>
      <c r="D4" s="495"/>
      <c r="E4" s="46"/>
      <c r="F4" s="46"/>
      <c r="G4" s="296"/>
      <c r="H4" s="44"/>
      <c r="I4" s="44"/>
      <c r="J4" s="495"/>
      <c r="K4" s="495"/>
      <c r="L4" s="90"/>
      <c r="M4" s="90"/>
    </row>
    <row r="5" customFormat="false" ht="66.75" hidden="false" customHeight="false" outlineLevel="0" collapsed="false">
      <c r="A5" s="91"/>
      <c r="B5" s="495"/>
      <c r="C5" s="45"/>
      <c r="D5" s="495"/>
      <c r="E5" s="252" t="s">
        <v>525</v>
      </c>
      <c r="F5" s="304" t="s">
        <v>526</v>
      </c>
      <c r="G5" s="296"/>
      <c r="H5" s="252" t="s">
        <v>525</v>
      </c>
      <c r="I5" s="93" t="s">
        <v>526</v>
      </c>
      <c r="J5" s="252" t="s">
        <v>525</v>
      </c>
      <c r="K5" s="93" t="s">
        <v>526</v>
      </c>
      <c r="L5" s="252" t="s">
        <v>525</v>
      </c>
      <c r="M5" s="94" t="s">
        <v>526</v>
      </c>
    </row>
    <row r="6" customFormat="false" ht="15.75" hidden="false" customHeight="false" outlineLevel="0" collapsed="false">
      <c r="A6" s="339" t="n">
        <v>1995</v>
      </c>
      <c r="B6" s="503" t="n">
        <f aca="false">D6/C6/1000*1000</f>
        <v>0.0101237345331834</v>
      </c>
      <c r="C6" s="54" t="n">
        <v>9779</v>
      </c>
      <c r="D6" s="54" t="n">
        <v>99</v>
      </c>
      <c r="E6" s="54" t="n">
        <v>22</v>
      </c>
      <c r="F6" s="59" t="n">
        <f aca="false">E6/D6*100</f>
        <v>22.2222222222222</v>
      </c>
      <c r="G6" s="504"/>
      <c r="H6" s="54" t="n">
        <v>30</v>
      </c>
      <c r="I6" s="58" t="n">
        <f aca="false">H6/D6*100</f>
        <v>30.3030303030303</v>
      </c>
      <c r="J6" s="54" t="n">
        <v>31</v>
      </c>
      <c r="K6" s="58" t="n">
        <f aca="false">J6/D6*100</f>
        <v>31.3131313131313</v>
      </c>
      <c r="L6" s="54" t="n">
        <v>16</v>
      </c>
      <c r="M6" s="59" t="n">
        <f aca="false">L6/D6*100</f>
        <v>16.1616161616162</v>
      </c>
    </row>
    <row r="7" customFormat="false" ht="15.75" hidden="false" customHeight="false" outlineLevel="0" collapsed="false">
      <c r="A7" s="342" t="n">
        <v>1996</v>
      </c>
      <c r="B7" s="505" t="n">
        <f aca="false">D7/C7/1000*1000</f>
        <v>0.0128808997404595</v>
      </c>
      <c r="C7" s="61" t="n">
        <v>10403</v>
      </c>
      <c r="D7" s="61" t="n">
        <v>134</v>
      </c>
      <c r="E7" s="61" t="n">
        <v>20</v>
      </c>
      <c r="F7" s="64" t="n">
        <f aca="false">E7/D7*100</f>
        <v>14.9253731343284</v>
      </c>
      <c r="G7" s="504"/>
      <c r="H7" s="61" t="n">
        <v>47</v>
      </c>
      <c r="I7" s="63" t="n">
        <f aca="false">H7/D7*100</f>
        <v>35.0746268656717</v>
      </c>
      <c r="J7" s="61" t="n">
        <v>47</v>
      </c>
      <c r="K7" s="63" t="n">
        <f aca="false">J7/D7*100</f>
        <v>35.0746268656717</v>
      </c>
      <c r="L7" s="61" t="n">
        <v>20</v>
      </c>
      <c r="M7" s="64" t="n">
        <f aca="false">L7/D7*100</f>
        <v>14.9253731343284</v>
      </c>
    </row>
    <row r="8" customFormat="false" ht="15.75" hidden="false" customHeight="false" outlineLevel="0" collapsed="false">
      <c r="A8" s="339" t="n">
        <v>1997</v>
      </c>
      <c r="B8" s="503" t="n">
        <f aca="false">D8/C8/1000*1000</f>
        <v>0.0142276422764228</v>
      </c>
      <c r="C8" s="54" t="n">
        <v>11316</v>
      </c>
      <c r="D8" s="54" t="n">
        <v>161</v>
      </c>
      <c r="E8" s="54" t="n">
        <v>21</v>
      </c>
      <c r="F8" s="59" t="n">
        <f aca="false">E8/D8*100</f>
        <v>13.0434782608696</v>
      </c>
      <c r="G8" s="504"/>
      <c r="H8" s="54" t="n">
        <v>60</v>
      </c>
      <c r="I8" s="58" t="n">
        <f aca="false">H8/D8*100</f>
        <v>37.2670807453416</v>
      </c>
      <c r="J8" s="54" t="n">
        <v>54</v>
      </c>
      <c r="K8" s="58" t="n">
        <f aca="false">J8/D8*100</f>
        <v>33.5403726708075</v>
      </c>
      <c r="L8" s="54" t="n">
        <v>26</v>
      </c>
      <c r="M8" s="59" t="n">
        <f aca="false">L8/D8*100</f>
        <v>16.1490683229814</v>
      </c>
    </row>
    <row r="9" customFormat="false" ht="15.75" hidden="false" customHeight="false" outlineLevel="0" collapsed="false">
      <c r="A9" s="342" t="n">
        <v>1998</v>
      </c>
      <c r="B9" s="505" t="n">
        <f aca="false">D9/C9/1000*1000</f>
        <v>0.0109289617486339</v>
      </c>
      <c r="C9" s="61" t="n">
        <v>12444</v>
      </c>
      <c r="D9" s="61" t="n">
        <v>136</v>
      </c>
      <c r="E9" s="61" t="n">
        <v>23</v>
      </c>
      <c r="F9" s="64" t="n">
        <f aca="false">E9/D9*100</f>
        <v>16.9117647058824</v>
      </c>
      <c r="G9" s="504"/>
      <c r="H9" s="61" t="n">
        <v>66</v>
      </c>
      <c r="I9" s="63" t="n">
        <f aca="false">H9/D9*100</f>
        <v>48.5294117647059</v>
      </c>
      <c r="J9" s="61" t="n">
        <v>37</v>
      </c>
      <c r="K9" s="63" t="n">
        <f aca="false">J9/D9*100</f>
        <v>27.2058823529412</v>
      </c>
      <c r="L9" s="61" t="n">
        <v>10</v>
      </c>
      <c r="M9" s="64" t="n">
        <f aca="false">L9/D9*100</f>
        <v>7.35294117647059</v>
      </c>
    </row>
    <row r="10" customFormat="false" ht="15.75" hidden="false" customHeight="false" outlineLevel="0" collapsed="false">
      <c r="A10" s="339" t="n">
        <v>1999</v>
      </c>
      <c r="B10" s="503" t="n">
        <f aca="false">D10/C10/1000*1000</f>
        <v>0.0126684500075708</v>
      </c>
      <c r="C10" s="54" t="n">
        <v>19813</v>
      </c>
      <c r="D10" s="54" t="n">
        <v>251</v>
      </c>
      <c r="E10" s="54" t="n">
        <v>90</v>
      </c>
      <c r="F10" s="59" t="n">
        <f aca="false">E10/D10*100</f>
        <v>35.8565737051793</v>
      </c>
      <c r="G10" s="504"/>
      <c r="H10" s="54" t="n">
        <v>93</v>
      </c>
      <c r="I10" s="58" t="n">
        <f aca="false">H10/D10*100</f>
        <v>37.0517928286853</v>
      </c>
      <c r="J10" s="54" t="n">
        <v>53</v>
      </c>
      <c r="K10" s="58" t="n">
        <f aca="false">J10/D10*100</f>
        <v>21.1155378486056</v>
      </c>
      <c r="L10" s="54" t="n">
        <v>15</v>
      </c>
      <c r="M10" s="59" t="n">
        <f aca="false">L10/D10*100</f>
        <v>5.97609561752988</v>
      </c>
    </row>
    <row r="11" customFormat="false" ht="15.75" hidden="false" customHeight="false" outlineLevel="0" collapsed="false">
      <c r="A11" s="342" t="n">
        <v>2000</v>
      </c>
      <c r="B11" s="505" t="n">
        <f aca="false">D11/C11/1000*1000</f>
        <v>0.0161753195930081</v>
      </c>
      <c r="C11" s="61" t="n">
        <v>19165</v>
      </c>
      <c r="D11" s="61" t="n">
        <v>310</v>
      </c>
      <c r="E11" s="61" t="n">
        <v>109</v>
      </c>
      <c r="F11" s="64" t="n">
        <f aca="false">E11/D11*100</f>
        <v>35.1612903225807</v>
      </c>
      <c r="G11" s="504"/>
      <c r="H11" s="61" t="n">
        <v>149</v>
      </c>
      <c r="I11" s="63" t="n">
        <f aca="false">H11/D11*100</f>
        <v>48.0645161290323</v>
      </c>
      <c r="J11" s="61" t="n">
        <v>40</v>
      </c>
      <c r="K11" s="63" t="n">
        <f aca="false">J11/D11*100</f>
        <v>12.9032258064516</v>
      </c>
      <c r="L11" s="61" t="n">
        <v>12</v>
      </c>
      <c r="M11" s="64" t="n">
        <f aca="false">L11/D11*100</f>
        <v>3.87096774193548</v>
      </c>
    </row>
    <row r="12" customFormat="false" ht="15.75" hidden="false" customHeight="false" outlineLevel="0" collapsed="false">
      <c r="A12" s="339" t="n">
        <v>2001</v>
      </c>
      <c r="B12" s="503" t="n">
        <f aca="false">D12/C12/1000*1000</f>
        <v>0.0250430031366994</v>
      </c>
      <c r="C12" s="54" t="n">
        <v>19766</v>
      </c>
      <c r="D12" s="54" t="n">
        <v>495</v>
      </c>
      <c r="E12" s="54" t="n">
        <v>148</v>
      </c>
      <c r="F12" s="59" t="n">
        <f aca="false">E12/D12*100</f>
        <v>29.8989898989899</v>
      </c>
      <c r="G12" s="504"/>
      <c r="H12" s="54" t="n">
        <v>246</v>
      </c>
      <c r="I12" s="58" t="n">
        <f aca="false">H12/D12*100</f>
        <v>49.6969696969697</v>
      </c>
      <c r="J12" s="54" t="n">
        <v>36</v>
      </c>
      <c r="K12" s="58" t="n">
        <f aca="false">J12/D12*100</f>
        <v>7.27272727272727</v>
      </c>
      <c r="L12" s="54" t="n">
        <v>65</v>
      </c>
      <c r="M12" s="59" t="n">
        <f aca="false">L12/D12*100</f>
        <v>13.1313131313131</v>
      </c>
    </row>
    <row r="13" customFormat="false" ht="15.75" hidden="false" customHeight="false" outlineLevel="0" collapsed="false">
      <c r="A13" s="342" t="n">
        <v>2002</v>
      </c>
      <c r="B13" s="505" t="n">
        <f aca="false">D13/C13/1000*1000</f>
        <v>0.0314268692284778</v>
      </c>
      <c r="C13" s="61" t="n">
        <v>20142</v>
      </c>
      <c r="D13" s="61" t="n">
        <v>633</v>
      </c>
      <c r="E13" s="61" t="n">
        <v>114</v>
      </c>
      <c r="F13" s="64" t="n">
        <f aca="false">E13/D13*100</f>
        <v>18.0094786729858</v>
      </c>
      <c r="G13" s="504"/>
      <c r="H13" s="61" t="n">
        <v>120</v>
      </c>
      <c r="I13" s="63" t="n">
        <f aca="false">H13/D13*100</f>
        <v>18.957345971564</v>
      </c>
      <c r="J13" s="61" t="n">
        <v>68</v>
      </c>
      <c r="K13" s="63" t="n">
        <f aca="false">J13/D13*100</f>
        <v>10.7424960505529</v>
      </c>
      <c r="L13" s="61" t="n">
        <v>331</v>
      </c>
      <c r="M13" s="64" t="n">
        <f aca="false">L13/D13*100</f>
        <v>52.2906793048973</v>
      </c>
    </row>
    <row r="14" customFormat="false" ht="15.75" hidden="false" customHeight="false" outlineLevel="0" collapsed="false">
      <c r="A14" s="339" t="n">
        <v>2003</v>
      </c>
      <c r="B14" s="503" t="n">
        <f aca="false">D14/C14/1000*1000</f>
        <v>0.0245946980979533</v>
      </c>
      <c r="C14" s="54" t="n">
        <v>23501</v>
      </c>
      <c r="D14" s="54" t="n">
        <v>578</v>
      </c>
      <c r="E14" s="54" t="n">
        <v>189</v>
      </c>
      <c r="F14" s="59" t="n">
        <f aca="false">E14/D14*100</f>
        <v>32.6989619377163</v>
      </c>
      <c r="G14" s="504"/>
      <c r="H14" s="54" t="n">
        <v>231</v>
      </c>
      <c r="I14" s="58" t="n">
        <f aca="false">H14/D14*100</f>
        <v>39.9653979238754</v>
      </c>
      <c r="J14" s="54" t="n">
        <v>21</v>
      </c>
      <c r="K14" s="58" t="n">
        <f aca="false">J14/D14*100</f>
        <v>3.63321799307959</v>
      </c>
      <c r="L14" s="54" t="n">
        <v>137</v>
      </c>
      <c r="M14" s="59" t="n">
        <f aca="false">L14/D14*100</f>
        <v>23.7024221453287</v>
      </c>
    </row>
    <row r="15" customFormat="false" ht="15.75" hidden="false" customHeight="false" outlineLevel="0" collapsed="false">
      <c r="A15" s="342" t="s">
        <v>121</v>
      </c>
      <c r="B15" s="505" t="n">
        <v>0.0183</v>
      </c>
      <c r="C15" s="62" t="n">
        <v>30115</v>
      </c>
      <c r="D15" s="65" t="n">
        <v>552</v>
      </c>
      <c r="E15" s="62" t="n">
        <v>136</v>
      </c>
      <c r="F15" s="64" t="n">
        <f aca="false">E15/D15*100</f>
        <v>24.6376811594203</v>
      </c>
      <c r="G15" s="504"/>
      <c r="H15" s="61" t="n">
        <v>146</v>
      </c>
      <c r="I15" s="63" t="n">
        <f aca="false">H15/D15*100</f>
        <v>26.4492753623188</v>
      </c>
      <c r="J15" s="62" t="n">
        <v>105</v>
      </c>
      <c r="K15" s="63" t="n">
        <f aca="false">J15/D15*100</f>
        <v>19.0217391304348</v>
      </c>
      <c r="L15" s="62" t="n">
        <v>165</v>
      </c>
      <c r="M15" s="64" t="n">
        <f aca="false">L15/D15*100</f>
        <v>29.8913043478261</v>
      </c>
    </row>
    <row r="16" customFormat="false" ht="16.5" hidden="false" customHeight="false" outlineLevel="0" collapsed="false">
      <c r="A16" s="339" t="n">
        <v>2005</v>
      </c>
      <c r="B16" s="503" t="n">
        <f aca="false">D16/C16/1000*1000</f>
        <v>0.0238070910391335</v>
      </c>
      <c r="C16" s="54" t="n">
        <v>19574</v>
      </c>
      <c r="D16" s="54" t="n">
        <v>466</v>
      </c>
      <c r="E16" s="54" t="n">
        <v>93</v>
      </c>
      <c r="F16" s="59" t="n">
        <f aca="false">E16/D16*100</f>
        <v>19.9570815450644</v>
      </c>
      <c r="G16" s="504"/>
      <c r="H16" s="54" t="n">
        <v>147</v>
      </c>
      <c r="I16" s="58" t="n">
        <f aca="false">H16/D16*100</f>
        <v>31.5450643776824</v>
      </c>
      <c r="J16" s="54" t="n">
        <v>65</v>
      </c>
      <c r="K16" s="58" t="n">
        <f aca="false">J16/D16*100</f>
        <v>13.9484978540773</v>
      </c>
      <c r="L16" s="54" t="n">
        <v>161</v>
      </c>
      <c r="M16" s="59" t="n">
        <f aca="false">L16/D16*100</f>
        <v>34.549356223176</v>
      </c>
    </row>
    <row r="17" customFormat="false" ht="18" hidden="false" customHeight="true" outlineLevel="0" collapsed="false">
      <c r="A17" s="397" t="s">
        <v>204</v>
      </c>
      <c r="B17" s="397"/>
      <c r="C17" s="397"/>
      <c r="D17" s="397"/>
      <c r="E17" s="397"/>
      <c r="F17" s="397"/>
      <c r="G17" s="235"/>
      <c r="H17" s="234" t="s">
        <v>527</v>
      </c>
      <c r="I17" s="234"/>
      <c r="J17" s="234"/>
      <c r="K17" s="234"/>
      <c r="L17" s="234"/>
      <c r="M17" s="234"/>
    </row>
    <row r="18" customFormat="false" ht="30.75" hidden="false" customHeight="true" outlineLevel="0" collapsed="false">
      <c r="A18" s="506" t="s">
        <v>528</v>
      </c>
      <c r="B18" s="195"/>
      <c r="C18" s="195"/>
      <c r="D18" s="195"/>
      <c r="E18" s="195"/>
      <c r="F18" s="195"/>
      <c r="G18" s="195"/>
      <c r="H18" s="79" t="s">
        <v>529</v>
      </c>
      <c r="I18" s="79"/>
      <c r="J18" s="79"/>
      <c r="K18" s="79"/>
      <c r="L18" s="79"/>
      <c r="M18" s="79"/>
    </row>
    <row r="19" customFormat="false" ht="15.75" hidden="false" customHeight="false" outlineLevel="0" collapsed="false">
      <c r="G19" s="507"/>
    </row>
    <row r="28" customFormat="false" ht="15.75" hidden="false" customHeight="false" outlineLevel="0" collapsed="false">
      <c r="A28" s="27" t="n">
        <v>41</v>
      </c>
      <c r="B28" s="27"/>
      <c r="C28" s="27"/>
      <c r="D28" s="27"/>
      <c r="E28" s="27"/>
      <c r="F28" s="27"/>
      <c r="G28" s="116"/>
      <c r="H28" s="27" t="n">
        <v>42</v>
      </c>
      <c r="I28" s="27"/>
      <c r="J28" s="27"/>
      <c r="K28" s="27"/>
      <c r="L28" s="27"/>
      <c r="M28" s="27"/>
    </row>
  </sheetData>
  <mergeCells count="18">
    <mergeCell ref="A1:F1"/>
    <mergeCell ref="H1:M1"/>
    <mergeCell ref="A2:F2"/>
    <mergeCell ref="H2:M2"/>
    <mergeCell ref="A3:A5"/>
    <mergeCell ref="B3:B5"/>
    <mergeCell ref="C3:C5"/>
    <mergeCell ref="D3:D5"/>
    <mergeCell ref="E3:F4"/>
    <mergeCell ref="G3:G4"/>
    <mergeCell ref="H3:I4"/>
    <mergeCell ref="J3:K4"/>
    <mergeCell ref="L3:M4"/>
    <mergeCell ref="A17:F17"/>
    <mergeCell ref="H17:M17"/>
    <mergeCell ref="H18:M18"/>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8" activeCellId="0" sqref="G18"/>
    </sheetView>
  </sheetViews>
  <sheetFormatPr defaultColWidth="8.8984375" defaultRowHeight="16.5" zeroHeight="false" outlineLevelRow="0" outlineLevelCol="0"/>
  <cols>
    <col collapsed="false" customWidth="true" hidden="false" outlineLevel="0" max="1" min="1" style="0" width="7.12"/>
    <col collapsed="false" customWidth="true" hidden="false" outlineLevel="0" max="2" min="2" style="0" width="10.87"/>
    <col collapsed="false" customWidth="true" hidden="false" outlineLevel="0" max="3" min="3" style="0" width="11.62"/>
    <col collapsed="false" customWidth="true" hidden="false" outlineLevel="0" max="4" min="4" style="0" width="9.87"/>
    <col collapsed="false" customWidth="true" hidden="false" outlineLevel="0" max="5" min="5" style="0" width="6.75"/>
    <col collapsed="false" customWidth="true" hidden="false" outlineLevel="0" max="6" min="6" style="0" width="10.99"/>
    <col collapsed="false" customWidth="true" hidden="false" outlineLevel="0" max="7" min="7" style="0" width="10.87"/>
    <col collapsed="false" customWidth="true" hidden="false" outlineLevel="0" max="8" min="8" style="0" width="8.11"/>
    <col collapsed="false" customWidth="true" hidden="false" outlineLevel="0" max="9" min="9" style="0" width="10.74"/>
    <col collapsed="false" customWidth="true" hidden="false" outlineLevel="0" max="10" min="10" style="0" width="8.11"/>
    <col collapsed="false" customWidth="true" hidden="false" outlineLevel="0" max="11" min="11" style="0" width="10.74"/>
    <col collapsed="false" customWidth="true" hidden="false" outlineLevel="0" max="12" min="12" style="0" width="8.11"/>
    <col collapsed="false" customWidth="true" hidden="false" outlineLevel="0" max="13" min="13" style="0" width="10.74"/>
  </cols>
  <sheetData>
    <row r="1" customFormat="false" ht="26.25" hidden="false" customHeight="true" outlineLevel="0" collapsed="false"/>
    <row r="2" customFormat="false" ht="30" hidden="false" customHeight="true" outlineLevel="0" collapsed="false">
      <c r="A2" s="508" t="s">
        <v>530</v>
      </c>
      <c r="B2" s="508"/>
      <c r="C2" s="508"/>
      <c r="D2" s="508"/>
      <c r="E2" s="508"/>
      <c r="F2" s="508"/>
      <c r="H2" s="450" t="s">
        <v>531</v>
      </c>
      <c r="I2" s="450"/>
      <c r="J2" s="450"/>
      <c r="K2" s="450"/>
      <c r="L2" s="450"/>
      <c r="M2" s="450"/>
    </row>
    <row r="3" customFormat="false" ht="16.5" hidden="false" customHeight="true" outlineLevel="0" collapsed="false">
      <c r="A3" s="203" t="s">
        <v>532</v>
      </c>
      <c r="B3" s="509" t="s">
        <v>533</v>
      </c>
      <c r="C3" s="159" t="s">
        <v>534</v>
      </c>
      <c r="D3" s="509" t="s">
        <v>535</v>
      </c>
      <c r="E3" s="160" t="s">
        <v>536</v>
      </c>
      <c r="F3" s="160"/>
      <c r="G3" s="510"/>
      <c r="H3" s="158" t="s">
        <v>537</v>
      </c>
      <c r="I3" s="158"/>
      <c r="J3" s="509" t="s">
        <v>538</v>
      </c>
      <c r="K3" s="509"/>
      <c r="L3" s="511" t="s">
        <v>539</v>
      </c>
      <c r="M3" s="511"/>
    </row>
    <row r="4" customFormat="false" ht="24" hidden="false" customHeight="true" outlineLevel="0" collapsed="false">
      <c r="A4" s="203"/>
      <c r="B4" s="509"/>
      <c r="C4" s="159"/>
      <c r="D4" s="509"/>
      <c r="E4" s="160"/>
      <c r="F4" s="160"/>
      <c r="G4" s="510"/>
      <c r="H4" s="158"/>
      <c r="I4" s="158"/>
      <c r="J4" s="509"/>
      <c r="K4" s="509"/>
      <c r="L4" s="511"/>
      <c r="M4" s="511"/>
    </row>
    <row r="5" customFormat="false" ht="71.25" hidden="false" customHeight="true" outlineLevel="0" collapsed="false">
      <c r="A5" s="203"/>
      <c r="B5" s="509"/>
      <c r="C5" s="159"/>
      <c r="D5" s="509"/>
      <c r="E5" s="206" t="s">
        <v>540</v>
      </c>
      <c r="F5" s="512" t="s">
        <v>541</v>
      </c>
      <c r="G5" s="510"/>
      <c r="H5" s="206" t="s">
        <v>540</v>
      </c>
      <c r="I5" s="513" t="s">
        <v>541</v>
      </c>
      <c r="J5" s="206" t="s">
        <v>540</v>
      </c>
      <c r="K5" s="513" t="s">
        <v>541</v>
      </c>
      <c r="L5" s="206" t="s">
        <v>540</v>
      </c>
      <c r="M5" s="514" t="s">
        <v>541</v>
      </c>
    </row>
    <row r="6" customFormat="false" ht="18.75" hidden="false" customHeight="false" outlineLevel="0" collapsed="false">
      <c r="A6" s="309" t="n">
        <v>1995</v>
      </c>
      <c r="B6" s="515" t="n">
        <f aca="false">D6/C6/1000*1000</f>
        <v>0.00480603650709164</v>
      </c>
      <c r="C6" s="172" t="n">
        <v>63878</v>
      </c>
      <c r="D6" s="172" t="n">
        <v>307</v>
      </c>
      <c r="E6" s="172" t="n">
        <v>50</v>
      </c>
      <c r="F6" s="516" t="n">
        <f aca="false">E6/D6*100</f>
        <v>16.2866449511401</v>
      </c>
      <c r="G6" s="517"/>
      <c r="H6" s="172" t="n">
        <v>173</v>
      </c>
      <c r="I6" s="518" t="n">
        <f aca="false">H6/D6*100</f>
        <v>56.3517915309446</v>
      </c>
      <c r="J6" s="172" t="n">
        <v>50</v>
      </c>
      <c r="K6" s="518" t="n">
        <f aca="false">J6/D6*100</f>
        <v>16.2866449511401</v>
      </c>
      <c r="L6" s="172" t="n">
        <v>34</v>
      </c>
      <c r="M6" s="519" t="n">
        <f aca="false">L6/D6*100</f>
        <v>11.0749185667752</v>
      </c>
    </row>
    <row r="7" customFormat="false" ht="18.75" hidden="false" customHeight="false" outlineLevel="0" collapsed="false">
      <c r="A7" s="520" t="n">
        <v>1996</v>
      </c>
      <c r="B7" s="521" t="n">
        <f aca="false">D7/C7/1000*1000</f>
        <v>0.0062441543386334</v>
      </c>
      <c r="C7" s="178" t="n">
        <v>75911</v>
      </c>
      <c r="D7" s="178" t="n">
        <v>474</v>
      </c>
      <c r="E7" s="178" t="n">
        <v>121</v>
      </c>
      <c r="F7" s="522" t="n">
        <f aca="false">E7/D7*100</f>
        <v>25.5274261603376</v>
      </c>
      <c r="G7" s="517"/>
      <c r="H7" s="178" t="n">
        <v>230</v>
      </c>
      <c r="I7" s="523" t="n">
        <f aca="false">H7/D7*100</f>
        <v>48.5232067510549</v>
      </c>
      <c r="J7" s="178" t="n">
        <v>60</v>
      </c>
      <c r="K7" s="523" t="n">
        <f aca="false">J7/D7*100</f>
        <v>12.6582278481013</v>
      </c>
      <c r="L7" s="178" t="n">
        <v>63</v>
      </c>
      <c r="M7" s="522" t="n">
        <f aca="false">L7/D7*100</f>
        <v>13.2911392405063</v>
      </c>
    </row>
    <row r="8" customFormat="false" ht="18.75" hidden="false" customHeight="false" outlineLevel="0" collapsed="false">
      <c r="A8" s="309" t="n">
        <v>1997</v>
      </c>
      <c r="B8" s="515" t="n">
        <f aca="false">D8/C8/1000*1000</f>
        <v>0.00613180700379077</v>
      </c>
      <c r="C8" s="172" t="n">
        <v>93121</v>
      </c>
      <c r="D8" s="172" t="n">
        <v>571</v>
      </c>
      <c r="E8" s="172" t="n">
        <v>124</v>
      </c>
      <c r="F8" s="516" t="n">
        <f aca="false">E8/D8*100</f>
        <v>21.7162872154116</v>
      </c>
      <c r="G8" s="517"/>
      <c r="H8" s="172" t="n">
        <v>336</v>
      </c>
      <c r="I8" s="518" t="n">
        <f aca="false">H8/D8*100</f>
        <v>58.8441330998249</v>
      </c>
      <c r="J8" s="172" t="n">
        <v>48</v>
      </c>
      <c r="K8" s="518" t="n">
        <f aca="false">J8/D8*100</f>
        <v>8.40630472854641</v>
      </c>
      <c r="L8" s="172" t="n">
        <v>63</v>
      </c>
      <c r="M8" s="516" t="n">
        <f aca="false">L8/D8*100</f>
        <v>11.0332749562172</v>
      </c>
    </row>
    <row r="9" customFormat="false" ht="18.75" hidden="false" customHeight="false" outlineLevel="0" collapsed="false">
      <c r="A9" s="520" t="n">
        <v>1998</v>
      </c>
      <c r="B9" s="521" t="n">
        <f aca="false">D9/C9/1000*1000</f>
        <v>0.00495109078718905</v>
      </c>
      <c r="C9" s="178" t="n">
        <v>116338</v>
      </c>
      <c r="D9" s="178" t="n">
        <v>576</v>
      </c>
      <c r="E9" s="178" t="n">
        <v>127</v>
      </c>
      <c r="F9" s="522" t="n">
        <f aca="false">E9/D9*100</f>
        <v>22.0486111111111</v>
      </c>
      <c r="G9" s="517"/>
      <c r="H9" s="178" t="n">
        <v>378</v>
      </c>
      <c r="I9" s="523" t="n">
        <f aca="false">H9/D9*100</f>
        <v>65.625</v>
      </c>
      <c r="J9" s="178" t="n">
        <v>52</v>
      </c>
      <c r="K9" s="523" t="n">
        <f aca="false">J9/D9*100</f>
        <v>9.02777777777778</v>
      </c>
      <c r="L9" s="178" t="n">
        <v>19</v>
      </c>
      <c r="M9" s="522" t="n">
        <f aca="false">L9/D9*100</f>
        <v>3.29861111111111</v>
      </c>
    </row>
    <row r="10" customFormat="false" ht="18.75" hidden="false" customHeight="false" outlineLevel="0" collapsed="false">
      <c r="A10" s="309" t="n">
        <v>1999</v>
      </c>
      <c r="B10" s="515" t="n">
        <f aca="false">D10/C10/1000*1000</f>
        <v>0.00416773714709828</v>
      </c>
      <c r="C10" s="172" t="n">
        <v>140124</v>
      </c>
      <c r="D10" s="172" t="n">
        <v>584</v>
      </c>
      <c r="E10" s="172" t="n">
        <v>105</v>
      </c>
      <c r="F10" s="516" t="n">
        <f aca="false">E10/D10*100</f>
        <v>17.9794520547945</v>
      </c>
      <c r="G10" s="517"/>
      <c r="H10" s="172" t="n">
        <v>413</v>
      </c>
      <c r="I10" s="518" t="n">
        <f aca="false">H10/D10*100</f>
        <v>70.7191780821918</v>
      </c>
      <c r="J10" s="172" t="n">
        <v>43</v>
      </c>
      <c r="K10" s="518" t="n">
        <f aca="false">J10/D10*100</f>
        <v>7.36301369863014</v>
      </c>
      <c r="L10" s="172" t="n">
        <v>23</v>
      </c>
      <c r="M10" s="516" t="n">
        <f aca="false">L10/D10*100</f>
        <v>3.93835616438356</v>
      </c>
    </row>
    <row r="11" customFormat="false" ht="18.75" hidden="false" customHeight="false" outlineLevel="0" collapsed="false">
      <c r="A11" s="520" t="n">
        <v>2000</v>
      </c>
      <c r="B11" s="521" t="n">
        <f aca="false">D11/C11/1000*1000</f>
        <v>0.00318572793883402</v>
      </c>
      <c r="C11" s="178" t="n">
        <v>163228</v>
      </c>
      <c r="D11" s="178" t="n">
        <v>520</v>
      </c>
      <c r="E11" s="178" t="n">
        <v>92</v>
      </c>
      <c r="F11" s="522" t="n">
        <f aca="false">E11/D11*100</f>
        <v>17.6923076923077</v>
      </c>
      <c r="G11" s="517"/>
      <c r="H11" s="178" t="n">
        <v>376</v>
      </c>
      <c r="I11" s="523" t="n">
        <f aca="false">H11/D11*100</f>
        <v>72.3076923076923</v>
      </c>
      <c r="J11" s="178" t="n">
        <v>33</v>
      </c>
      <c r="K11" s="523" t="n">
        <f aca="false">J11/D11*100</f>
        <v>6.34615384615385</v>
      </c>
      <c r="L11" s="178" t="n">
        <v>19</v>
      </c>
      <c r="M11" s="522" t="n">
        <f aca="false">L11/D11*100</f>
        <v>3.65384615384615</v>
      </c>
    </row>
    <row r="12" customFormat="false" ht="18.75" hidden="false" customHeight="false" outlineLevel="0" collapsed="false">
      <c r="A12" s="309" t="n">
        <v>2001</v>
      </c>
      <c r="B12" s="515" t="n">
        <f aca="false">D12/C12/1000*1000</f>
        <v>0.00363093056691004</v>
      </c>
      <c r="C12" s="172" t="n">
        <v>177365</v>
      </c>
      <c r="D12" s="172" t="n">
        <v>644</v>
      </c>
      <c r="E12" s="172" t="n">
        <v>73</v>
      </c>
      <c r="F12" s="516" t="n">
        <f aca="false">E12/D12*100</f>
        <v>11.3354037267081</v>
      </c>
      <c r="G12" s="517"/>
      <c r="H12" s="172" t="n">
        <v>471</v>
      </c>
      <c r="I12" s="518" t="n">
        <f aca="false">H12/D12*100</f>
        <v>73.1366459627329</v>
      </c>
      <c r="J12" s="172" t="n">
        <v>43</v>
      </c>
      <c r="K12" s="518" t="n">
        <f aca="false">J12/D12*100</f>
        <v>6.67701863354037</v>
      </c>
      <c r="L12" s="172" t="n">
        <v>57</v>
      </c>
      <c r="M12" s="516" t="n">
        <f aca="false">L12/D12*100</f>
        <v>8.85093167701863</v>
      </c>
    </row>
    <row r="13" customFormat="false" ht="18.75" hidden="false" customHeight="false" outlineLevel="0" collapsed="false">
      <c r="A13" s="520" t="n">
        <v>2002</v>
      </c>
      <c r="B13" s="521" t="n">
        <f aca="false">D13/C13/1000*1000</f>
        <v>0.00582149013053243</v>
      </c>
      <c r="C13" s="178" t="n">
        <v>210599</v>
      </c>
      <c r="D13" s="178" t="n">
        <v>1226</v>
      </c>
      <c r="E13" s="178" t="n">
        <v>295</v>
      </c>
      <c r="F13" s="522" t="n">
        <f aca="false">E13/D13*100</f>
        <v>24.0619902120718</v>
      </c>
      <c r="G13" s="517"/>
      <c r="H13" s="178" t="n">
        <v>290</v>
      </c>
      <c r="I13" s="523" t="n">
        <f aca="false">H13/D13*100</f>
        <v>23.6541598694943</v>
      </c>
      <c r="J13" s="178" t="n">
        <v>77</v>
      </c>
      <c r="K13" s="523" t="n">
        <f aca="false">J13/D13*100</f>
        <v>6.28058727569331</v>
      </c>
      <c r="L13" s="178" t="n">
        <v>564</v>
      </c>
      <c r="M13" s="522" t="n">
        <f aca="false">L13/D13*100</f>
        <v>46.0032626427406</v>
      </c>
    </row>
    <row r="14" customFormat="false" ht="18.75" hidden="false" customHeight="false" outlineLevel="0" collapsed="false">
      <c r="A14" s="309" t="n">
        <v>2003</v>
      </c>
      <c r="B14" s="515" t="n">
        <f aca="false">D14/C14/1000*1000</f>
        <v>0.00535097913378315</v>
      </c>
      <c r="C14" s="172" t="n">
        <v>230612</v>
      </c>
      <c r="D14" s="172" t="n">
        <v>1234</v>
      </c>
      <c r="E14" s="172" t="n">
        <v>505</v>
      </c>
      <c r="F14" s="516" t="n">
        <f aca="false">E14/D14*100</f>
        <v>40.9238249594814</v>
      </c>
      <c r="G14" s="517"/>
      <c r="H14" s="172" t="n">
        <v>378</v>
      </c>
      <c r="I14" s="518" t="n">
        <f aca="false">H14/D14*100</f>
        <v>30.6320907617504</v>
      </c>
      <c r="J14" s="172" t="n">
        <v>116</v>
      </c>
      <c r="K14" s="518" t="n">
        <f aca="false">J14/D14*100</f>
        <v>9.40032414910859</v>
      </c>
      <c r="L14" s="172" t="n">
        <v>235</v>
      </c>
      <c r="M14" s="516" t="n">
        <f aca="false">L14/D14*100</f>
        <v>19.0437601296596</v>
      </c>
    </row>
    <row r="15" customFormat="false" ht="18.75" hidden="false" customHeight="false" outlineLevel="0" collapsed="false">
      <c r="A15" s="520" t="n">
        <v>2004</v>
      </c>
      <c r="B15" s="521" t="n">
        <f aca="false">D15/C15/1000*1000</f>
        <v>0.00501327042170451</v>
      </c>
      <c r="C15" s="180" t="n">
        <v>254325</v>
      </c>
      <c r="D15" s="180" t="n">
        <v>1275</v>
      </c>
      <c r="E15" s="180" t="n">
        <v>322</v>
      </c>
      <c r="F15" s="522" t="n">
        <f aca="false">E15/D15*100</f>
        <v>25.2549019607843</v>
      </c>
      <c r="G15" s="517"/>
      <c r="H15" s="178" t="n">
        <v>344</v>
      </c>
      <c r="I15" s="523" t="n">
        <f aca="false">H15/D15*100</f>
        <v>26.9803921568627</v>
      </c>
      <c r="J15" s="180" t="n">
        <v>229</v>
      </c>
      <c r="K15" s="523" t="n">
        <f aca="false">J15/D15*100</f>
        <v>17.9607843137255</v>
      </c>
      <c r="L15" s="180" t="n">
        <v>380</v>
      </c>
      <c r="M15" s="522" t="n">
        <f aca="false">L15/D15*100</f>
        <v>29.8039215686275</v>
      </c>
    </row>
    <row r="16" customFormat="false" ht="19.5" hidden="false" customHeight="false" outlineLevel="0" collapsed="false">
      <c r="A16" s="309" t="n">
        <v>2005</v>
      </c>
      <c r="B16" s="515" t="n">
        <f aca="false">D16/C16/1000*1000</f>
        <v>0.00941532694110014</v>
      </c>
      <c r="C16" s="172" t="n">
        <v>138710</v>
      </c>
      <c r="D16" s="172" t="n">
        <v>1306</v>
      </c>
      <c r="E16" s="172" t="n">
        <v>470</v>
      </c>
      <c r="F16" s="516" t="n">
        <f aca="false">E16/D16*100</f>
        <v>35.9877488514548</v>
      </c>
      <c r="G16" s="517"/>
      <c r="H16" s="172" t="n">
        <v>353</v>
      </c>
      <c r="I16" s="518" t="n">
        <f aca="false">H16/D16*100</f>
        <v>27.0290964777948</v>
      </c>
      <c r="J16" s="172" t="n">
        <v>233</v>
      </c>
      <c r="K16" s="518" t="n">
        <f aca="false">J16/D16*100</f>
        <v>17.8407350689127</v>
      </c>
      <c r="L16" s="172" t="n">
        <v>214</v>
      </c>
      <c r="M16" s="516" t="n">
        <f aca="false">L16/D16*100</f>
        <v>16.3859111791731</v>
      </c>
    </row>
    <row r="17" customFormat="false" ht="16.5" hidden="false" customHeight="true" outlineLevel="0" collapsed="false">
      <c r="A17" s="524" t="s">
        <v>204</v>
      </c>
      <c r="B17" s="524"/>
      <c r="C17" s="524"/>
      <c r="D17" s="524"/>
      <c r="E17" s="524"/>
      <c r="F17" s="524"/>
      <c r="G17" s="525"/>
      <c r="H17" s="234" t="s">
        <v>542</v>
      </c>
      <c r="I17" s="234"/>
      <c r="J17" s="234"/>
      <c r="K17" s="234"/>
      <c r="L17" s="234"/>
      <c r="M17" s="234"/>
    </row>
    <row r="18" customFormat="false" ht="31.5" hidden="false" customHeight="true" outlineLevel="0" collapsed="false">
      <c r="A18" s="526" t="s">
        <v>543</v>
      </c>
      <c r="B18" s="191"/>
      <c r="C18" s="191"/>
      <c r="D18" s="191"/>
      <c r="E18" s="191"/>
      <c r="F18" s="191"/>
      <c r="G18" s="191"/>
      <c r="H18" s="198" t="s">
        <v>544</v>
      </c>
      <c r="I18" s="198"/>
      <c r="J18" s="198"/>
      <c r="K18" s="198"/>
      <c r="L18" s="198"/>
      <c r="M18" s="198"/>
    </row>
    <row r="20" customFormat="false" ht="16.5" hidden="false" customHeight="false" outlineLevel="0" collapsed="false">
      <c r="B20" s="9"/>
    </row>
    <row r="21" customFormat="false" ht="21.75" hidden="false" customHeight="true" outlineLevel="0" collapsed="false"/>
    <row r="22" customFormat="false" ht="21.75" hidden="false" customHeight="true" outlineLevel="0" collapsed="false"/>
    <row r="24" customFormat="false" ht="18.75" hidden="false" customHeight="true" outlineLevel="0" collapsed="false"/>
    <row r="25" customFormat="false" ht="16.5" hidden="false" customHeight="false" outlineLevel="0" collapsed="false">
      <c r="A25" s="83" t="n">
        <v>43</v>
      </c>
      <c r="B25" s="83"/>
      <c r="C25" s="83"/>
      <c r="D25" s="83"/>
      <c r="E25" s="83"/>
      <c r="F25" s="83"/>
      <c r="G25" s="346"/>
      <c r="H25" s="83" t="n">
        <v>44</v>
      </c>
      <c r="I25" s="83"/>
      <c r="J25" s="83"/>
      <c r="K25" s="83"/>
      <c r="L25" s="83"/>
      <c r="M25" s="83"/>
    </row>
  </sheetData>
  <mergeCells count="16">
    <mergeCell ref="A2:F2"/>
    <mergeCell ref="H2:M2"/>
    <mergeCell ref="A3:A5"/>
    <mergeCell ref="B3:B5"/>
    <mergeCell ref="C3:C5"/>
    <mergeCell ref="D3:D5"/>
    <mergeCell ref="E3:F4"/>
    <mergeCell ref="G3:G4"/>
    <mergeCell ref="H3:I4"/>
    <mergeCell ref="J3:K4"/>
    <mergeCell ref="L3:M4"/>
    <mergeCell ref="A17:F17"/>
    <mergeCell ref="H17:M17"/>
    <mergeCell ref="H18:M18"/>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5" activeCellId="0" sqref="J15"/>
    </sheetView>
  </sheetViews>
  <sheetFormatPr defaultColWidth="8.74609375" defaultRowHeight="16.5" zeroHeight="false" outlineLevelRow="0" outlineLevelCol="0"/>
  <cols>
    <col collapsed="false" customWidth="true" hidden="false" outlineLevel="0" max="1" min="1" style="38" width="6.62"/>
    <col collapsed="false" customWidth="true" hidden="false" outlineLevel="0" max="4" min="2" style="38" width="12.62"/>
    <col collapsed="false" customWidth="true" hidden="false" outlineLevel="0" max="5" min="5" style="38" width="13.62"/>
    <col collapsed="false" customWidth="true" hidden="false" outlineLevel="0" max="6" min="6" style="38" width="10.49"/>
    <col collapsed="false" customWidth="true" hidden="false" outlineLevel="0" max="9" min="7" style="38" width="14.62"/>
    <col collapsed="false" customWidth="true" hidden="false" outlineLevel="0" max="10" min="10" style="38" width="15.12"/>
    <col collapsed="false" customWidth="false" hidden="false" outlineLevel="0" max="257" min="11" style="38" width="8.74"/>
  </cols>
  <sheetData>
    <row r="1" customFormat="false" ht="27" hidden="false" customHeight="true" outlineLevel="0" collapsed="false">
      <c r="A1" s="39" t="s">
        <v>17</v>
      </c>
      <c r="G1" s="527" t="s">
        <v>545</v>
      </c>
      <c r="H1" s="527"/>
      <c r="I1" s="527"/>
      <c r="J1" s="527"/>
    </row>
    <row r="2" customFormat="false" ht="21" hidden="false" customHeight="true" outlineLevel="0" collapsed="false">
      <c r="A2" s="463" t="s">
        <v>546</v>
      </c>
      <c r="B2" s="463"/>
      <c r="C2" s="463"/>
      <c r="D2" s="463"/>
      <c r="E2" s="463"/>
      <c r="F2" s="315"/>
      <c r="G2" s="422" t="s">
        <v>547</v>
      </c>
      <c r="H2" s="422"/>
      <c r="I2" s="422"/>
      <c r="J2" s="422"/>
    </row>
    <row r="3" customFormat="false" ht="18" hidden="false" customHeight="true" outlineLevel="0" collapsed="false">
      <c r="A3" s="528"/>
      <c r="B3" s="528"/>
      <c r="C3" s="528"/>
      <c r="D3" s="528"/>
      <c r="E3" s="529" t="s">
        <v>484</v>
      </c>
      <c r="G3" s="530"/>
      <c r="H3" s="530"/>
      <c r="I3" s="530"/>
      <c r="J3" s="531" t="s">
        <v>463</v>
      </c>
    </row>
    <row r="4" customFormat="false" ht="29.25" hidden="false" customHeight="true" outlineLevel="0" collapsed="false">
      <c r="A4" s="44" t="s">
        <v>548</v>
      </c>
      <c r="B4" s="90" t="s">
        <v>549</v>
      </c>
      <c r="C4" s="90"/>
      <c r="D4" s="90"/>
      <c r="E4" s="90"/>
      <c r="F4" s="532" t="s">
        <v>550</v>
      </c>
      <c r="G4" s="533" t="s">
        <v>551</v>
      </c>
      <c r="H4" s="533"/>
      <c r="I4" s="533"/>
      <c r="J4" s="533"/>
    </row>
    <row r="5" customFormat="false" ht="52.5" hidden="false" customHeight="false" outlineLevel="0" collapsed="false">
      <c r="A5" s="44"/>
      <c r="B5" s="93" t="s">
        <v>552</v>
      </c>
      <c r="C5" s="93" t="s">
        <v>553</v>
      </c>
      <c r="D5" s="93" t="s">
        <v>554</v>
      </c>
      <c r="E5" s="304" t="s">
        <v>555</v>
      </c>
      <c r="F5" s="532"/>
      <c r="G5" s="534" t="s">
        <v>556</v>
      </c>
      <c r="H5" s="93" t="s">
        <v>553</v>
      </c>
      <c r="I5" s="535" t="s">
        <v>554</v>
      </c>
      <c r="J5" s="94" t="s">
        <v>555</v>
      </c>
    </row>
    <row r="6" customFormat="false" ht="19.5" hidden="false" customHeight="true" outlineLevel="0" collapsed="false">
      <c r="A6" s="339" t="n">
        <v>1998</v>
      </c>
      <c r="B6" s="54" t="n">
        <v>4286727</v>
      </c>
      <c r="C6" s="54" t="n">
        <v>11600111</v>
      </c>
      <c r="D6" s="54" t="n">
        <v>6351718</v>
      </c>
      <c r="E6" s="55" t="n">
        <v>4985509</v>
      </c>
      <c r="F6" s="536"/>
      <c r="G6" s="454" t="s">
        <v>557</v>
      </c>
      <c r="H6" s="229" t="s">
        <v>557</v>
      </c>
      <c r="I6" s="229" t="s">
        <v>557</v>
      </c>
      <c r="J6" s="455" t="s">
        <v>557</v>
      </c>
    </row>
    <row r="7" customFormat="false" ht="16.5" hidden="false" customHeight="false" outlineLevel="0" collapsed="false">
      <c r="A7" s="342" t="n">
        <v>1999</v>
      </c>
      <c r="B7" s="61" t="n">
        <v>5013118</v>
      </c>
      <c r="C7" s="61" t="n">
        <v>12521293</v>
      </c>
      <c r="D7" s="61" t="n">
        <v>8594556</v>
      </c>
      <c r="E7" s="62" t="n">
        <v>5024449</v>
      </c>
      <c r="F7" s="536"/>
      <c r="G7" s="61" t="n">
        <v>7006040</v>
      </c>
      <c r="H7" s="61" t="n">
        <v>7091929</v>
      </c>
      <c r="I7" s="61" t="n">
        <v>2819344</v>
      </c>
      <c r="J7" s="66" t="n">
        <v>7742047</v>
      </c>
    </row>
    <row r="8" customFormat="false" ht="16.5" hidden="false" customHeight="false" outlineLevel="0" collapsed="false">
      <c r="A8" s="339" t="n">
        <v>2000</v>
      </c>
      <c r="B8" s="54" t="n">
        <v>5378848</v>
      </c>
      <c r="C8" s="54" t="n">
        <v>12585481</v>
      </c>
      <c r="D8" s="54" t="n">
        <v>8686121</v>
      </c>
      <c r="E8" s="55" t="n">
        <v>5514982</v>
      </c>
      <c r="F8" s="536"/>
      <c r="G8" s="54" t="n">
        <v>5357374</v>
      </c>
      <c r="H8" s="54" t="n">
        <v>5485250</v>
      </c>
      <c r="I8" s="54" t="n">
        <v>4304417</v>
      </c>
      <c r="J8" s="297" t="n">
        <v>6829035</v>
      </c>
    </row>
    <row r="9" customFormat="false" ht="16.5" hidden="false" customHeight="false" outlineLevel="0" collapsed="false">
      <c r="A9" s="342" t="n">
        <v>2001</v>
      </c>
      <c r="B9" s="61" t="n">
        <v>5616155</v>
      </c>
      <c r="C9" s="61" t="n">
        <v>12114830</v>
      </c>
      <c r="D9" s="61" t="n">
        <v>8749349</v>
      </c>
      <c r="E9" s="62" t="n">
        <v>5753037</v>
      </c>
      <c r="F9" s="536"/>
      <c r="G9" s="61" t="n">
        <v>4464067</v>
      </c>
      <c r="H9" s="61" t="n">
        <v>4369912</v>
      </c>
      <c r="I9" s="61" t="n">
        <v>4146898</v>
      </c>
      <c r="J9" s="66" t="n">
        <v>7360970</v>
      </c>
    </row>
    <row r="10" customFormat="false" ht="16.5" hidden="false" customHeight="false" outlineLevel="0" collapsed="false">
      <c r="A10" s="339" t="n">
        <v>2002</v>
      </c>
      <c r="B10" s="54" t="n">
        <v>5772053</v>
      </c>
      <c r="C10" s="54" t="n">
        <v>11861075</v>
      </c>
      <c r="D10" s="54" t="n">
        <v>8389432</v>
      </c>
      <c r="E10" s="55" t="n">
        <v>5946161</v>
      </c>
      <c r="F10" s="536"/>
      <c r="G10" s="54" t="n">
        <v>5382119</v>
      </c>
      <c r="H10" s="54" t="n">
        <v>5257365</v>
      </c>
      <c r="I10" s="54" t="n">
        <v>4143919</v>
      </c>
      <c r="J10" s="297" t="n">
        <v>7779692</v>
      </c>
    </row>
    <row r="11" customFormat="false" ht="16.5" hidden="false" customHeight="false" outlineLevel="0" collapsed="false">
      <c r="A11" s="342" t="n">
        <v>2003</v>
      </c>
      <c r="B11" s="61" t="n">
        <v>6138427</v>
      </c>
      <c r="C11" s="61" t="n">
        <v>11022198</v>
      </c>
      <c r="D11" s="61" t="n">
        <v>8355492</v>
      </c>
      <c r="E11" s="62" t="n">
        <v>6327891</v>
      </c>
      <c r="F11" s="536"/>
      <c r="G11" s="61" t="n">
        <v>5172770</v>
      </c>
      <c r="H11" s="61" t="n">
        <v>5134323</v>
      </c>
      <c r="I11" s="61" t="n">
        <v>4245799</v>
      </c>
      <c r="J11" s="66" t="n">
        <v>8175493</v>
      </c>
    </row>
    <row r="12" customFormat="false" ht="19.5" hidden="false" customHeight="true" outlineLevel="0" collapsed="false">
      <c r="A12" s="339" t="s">
        <v>121</v>
      </c>
      <c r="B12" s="98" t="n">
        <v>6315473</v>
      </c>
      <c r="C12" s="98" t="n">
        <v>11337662</v>
      </c>
      <c r="D12" s="98" t="n">
        <v>8606398</v>
      </c>
      <c r="E12" s="297" t="n">
        <v>6531480</v>
      </c>
      <c r="F12" s="537"/>
      <c r="G12" s="54" t="n">
        <v>5542058</v>
      </c>
      <c r="H12" s="98" t="n">
        <v>5742702</v>
      </c>
      <c r="I12" s="98" t="n">
        <v>4528483</v>
      </c>
      <c r="J12" s="297" t="n">
        <v>8535972</v>
      </c>
    </row>
    <row r="13" customFormat="false" ht="19.5" hidden="false" customHeight="true" outlineLevel="0" collapsed="false">
      <c r="A13" s="538" t="s">
        <v>122</v>
      </c>
      <c r="B13" s="66" t="n">
        <v>6720993</v>
      </c>
      <c r="C13" s="65" t="n">
        <v>11961357</v>
      </c>
      <c r="D13" s="61" t="n">
        <v>10012032</v>
      </c>
      <c r="E13" s="62" t="n">
        <v>6820546</v>
      </c>
      <c r="F13" s="315"/>
      <c r="G13" s="62" t="n">
        <v>5372360</v>
      </c>
      <c r="H13" s="65" t="n">
        <v>5560735</v>
      </c>
      <c r="I13" s="65" t="n">
        <v>3237778</v>
      </c>
      <c r="J13" s="62" t="n">
        <v>8772617</v>
      </c>
      <c r="K13" s="315"/>
    </row>
    <row r="14" s="74" customFormat="true" ht="19.5" hidden="false" customHeight="true" outlineLevel="0" collapsed="false">
      <c r="A14" s="539" t="s">
        <v>303</v>
      </c>
      <c r="B14" s="419" t="n">
        <v>4651895</v>
      </c>
      <c r="C14" s="419" t="n">
        <v>8031444</v>
      </c>
      <c r="D14" s="419" t="n">
        <v>7364884</v>
      </c>
      <c r="E14" s="540" t="n">
        <v>6975717</v>
      </c>
      <c r="F14" s="541"/>
      <c r="G14" s="414" t="n">
        <v>3772280</v>
      </c>
      <c r="H14" s="419" t="n">
        <v>3933717</v>
      </c>
      <c r="I14" s="540" t="n">
        <v>1669549</v>
      </c>
      <c r="J14" s="540" t="n">
        <v>9121770</v>
      </c>
      <c r="K14" s="541"/>
    </row>
    <row r="15" customFormat="false" ht="15.75" hidden="false" customHeight="true" outlineLevel="0" collapsed="false">
      <c r="A15" s="75" t="s">
        <v>558</v>
      </c>
      <c r="B15" s="75"/>
      <c r="C15" s="75"/>
      <c r="D15" s="75"/>
      <c r="E15" s="75"/>
      <c r="F15" s="542"/>
      <c r="G15" s="238" t="s">
        <v>306</v>
      </c>
      <c r="H15" s="543"/>
      <c r="I15" s="544"/>
      <c r="J15" s="544"/>
    </row>
    <row r="16" customFormat="false" ht="15" hidden="false" customHeight="true" outlineLevel="0" collapsed="false">
      <c r="A16" s="545" t="s">
        <v>559</v>
      </c>
      <c r="B16" s="545"/>
      <c r="C16" s="545"/>
      <c r="D16" s="545"/>
      <c r="E16" s="545"/>
      <c r="F16" s="82"/>
      <c r="G16" s="195" t="s">
        <v>560</v>
      </c>
      <c r="H16" s="195"/>
      <c r="I16" s="195"/>
      <c r="J16" s="195"/>
    </row>
    <row r="17" customFormat="false" ht="45.75" hidden="false" customHeight="true" outlineLevel="0" collapsed="false">
      <c r="A17" s="546" t="s">
        <v>561</v>
      </c>
      <c r="B17" s="546"/>
      <c r="C17" s="546"/>
      <c r="D17" s="546"/>
      <c r="E17" s="546"/>
      <c r="F17" s="506"/>
      <c r="G17" s="547" t="s">
        <v>562</v>
      </c>
      <c r="H17" s="547"/>
      <c r="I17" s="547"/>
      <c r="J17" s="547"/>
    </row>
    <row r="20" customFormat="false" ht="16.5" hidden="false" customHeight="false" outlineLevel="0" collapsed="false">
      <c r="B20" s="41"/>
    </row>
    <row r="27" customFormat="false" ht="16.5" hidden="false" customHeight="false" outlineLevel="0" collapsed="false">
      <c r="A27" s="83" t="n">
        <v>45</v>
      </c>
      <c r="B27" s="83"/>
      <c r="C27" s="83"/>
      <c r="D27" s="83"/>
      <c r="E27" s="83"/>
      <c r="F27" s="346"/>
      <c r="G27" s="83" t="n">
        <v>46</v>
      </c>
      <c r="H27" s="83"/>
      <c r="I27" s="83"/>
      <c r="J27" s="83"/>
    </row>
  </sheetData>
  <mergeCells count="12">
    <mergeCell ref="G1:J1"/>
    <mergeCell ref="A2:E2"/>
    <mergeCell ref="G2:J2"/>
    <mergeCell ref="A4:A5"/>
    <mergeCell ref="B4:E4"/>
    <mergeCell ref="G4:J4"/>
    <mergeCell ref="A15:E15"/>
    <mergeCell ref="A16:E16"/>
    <mergeCell ref="A17:E17"/>
    <mergeCell ref="G17:J17"/>
    <mergeCell ref="A27:E27"/>
    <mergeCell ref="G27:J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9" activeCellId="0" sqref="L19"/>
    </sheetView>
  </sheetViews>
  <sheetFormatPr defaultColWidth="8.74609375" defaultRowHeight="15.75" zeroHeight="false" outlineLevelRow="0" outlineLevelCol="0"/>
  <cols>
    <col collapsed="false" customWidth="true" hidden="false" outlineLevel="0" max="1" min="1" style="41" width="11.5"/>
    <col collapsed="false" customWidth="true" hidden="false" outlineLevel="0" max="4" min="2" style="41" width="15.5"/>
    <col collapsed="false" customWidth="true" hidden="false" outlineLevel="0" max="5" min="5" style="41" width="10.49"/>
    <col collapsed="false" customWidth="true" hidden="false" outlineLevel="0" max="6" min="6" style="41" width="12.99"/>
    <col collapsed="false" customWidth="true" hidden="false" outlineLevel="0" max="7" min="7" style="41" width="14.12"/>
    <col collapsed="false" customWidth="true" hidden="false" outlineLevel="0" max="9" min="8" style="41" width="15.62"/>
    <col collapsed="false" customWidth="false" hidden="false" outlineLevel="0" max="257" min="10" style="41" width="8.74"/>
  </cols>
  <sheetData>
    <row r="1" customFormat="false" ht="28.15" hidden="false" customHeight="true" outlineLevel="0" collapsed="false">
      <c r="F1" s="461" t="s">
        <v>563</v>
      </c>
    </row>
    <row r="2" customFormat="false" ht="23.25" hidden="false" customHeight="false" outlineLevel="0" collapsed="false">
      <c r="F2" s="548" t="s">
        <v>564</v>
      </c>
    </row>
    <row r="3" customFormat="false" ht="21" hidden="false" customHeight="true" outlineLevel="0" collapsed="false">
      <c r="A3" s="549" t="s">
        <v>565</v>
      </c>
      <c r="B3" s="549"/>
      <c r="C3" s="549"/>
      <c r="D3" s="549"/>
      <c r="F3" s="550" t="s">
        <v>566</v>
      </c>
      <c r="G3" s="550"/>
      <c r="H3" s="550"/>
      <c r="I3" s="550"/>
    </row>
    <row r="4" customFormat="false" ht="21" hidden="false" customHeight="true" outlineLevel="0" collapsed="false">
      <c r="A4" s="551" t="s">
        <v>567</v>
      </c>
      <c r="B4" s="551"/>
      <c r="C4" s="551"/>
      <c r="D4" s="551"/>
      <c r="E4" s="552"/>
      <c r="F4" s="553" t="s">
        <v>568</v>
      </c>
      <c r="G4" s="553"/>
      <c r="H4" s="553"/>
      <c r="I4" s="553"/>
    </row>
    <row r="5" customFormat="false" ht="15.75" hidden="false" customHeight="true" outlineLevel="0" collapsed="false">
      <c r="A5" s="554" t="s">
        <v>569</v>
      </c>
      <c r="B5" s="554"/>
      <c r="C5" s="554"/>
      <c r="D5" s="554"/>
      <c r="E5" s="555"/>
      <c r="F5" s="554" t="s">
        <v>570</v>
      </c>
      <c r="G5" s="554"/>
      <c r="H5" s="554"/>
      <c r="I5" s="554"/>
    </row>
    <row r="6" s="332" customFormat="true" ht="13.9" hidden="false" customHeight="true" outlineLevel="0" collapsed="false">
      <c r="A6" s="91" t="s">
        <v>571</v>
      </c>
      <c r="B6" s="495" t="s">
        <v>572</v>
      </c>
      <c r="C6" s="495" t="s">
        <v>573</v>
      </c>
      <c r="D6" s="90" t="s">
        <v>574</v>
      </c>
      <c r="E6" s="466"/>
      <c r="F6" s="91" t="s">
        <v>571</v>
      </c>
      <c r="G6" s="495" t="s">
        <v>575</v>
      </c>
      <c r="H6" s="45" t="s">
        <v>576</v>
      </c>
      <c r="I6" s="46" t="s">
        <v>577</v>
      </c>
    </row>
    <row r="7" s="332" customFormat="true" ht="42.75" hidden="false" customHeight="true" outlineLevel="0" collapsed="false">
      <c r="A7" s="91"/>
      <c r="B7" s="495"/>
      <c r="C7" s="495"/>
      <c r="D7" s="90"/>
      <c r="E7" s="466"/>
      <c r="F7" s="91"/>
      <c r="G7" s="495"/>
      <c r="H7" s="45"/>
      <c r="I7" s="46"/>
    </row>
    <row r="8" customFormat="false" ht="18.75" hidden="false" customHeight="false" outlineLevel="0" collapsed="false">
      <c r="A8" s="453" t="n">
        <v>1998</v>
      </c>
      <c r="B8" s="54" t="n">
        <v>932056</v>
      </c>
      <c r="C8" s="54" t="n">
        <v>402583</v>
      </c>
      <c r="D8" s="55" t="n">
        <v>643</v>
      </c>
      <c r="E8" s="254"/>
      <c r="F8" s="453" t="n">
        <v>1995</v>
      </c>
      <c r="G8" s="54" t="n">
        <f aca="false">H8+I8</f>
        <v>1314</v>
      </c>
      <c r="H8" s="54" t="n">
        <v>444</v>
      </c>
      <c r="I8" s="455" t="n">
        <v>870</v>
      </c>
    </row>
    <row r="9" customFormat="false" ht="18.75" hidden="false" customHeight="false" outlineLevel="0" collapsed="false">
      <c r="A9" s="456" t="n">
        <v>1999</v>
      </c>
      <c r="B9" s="61" t="n">
        <v>1335039</v>
      </c>
      <c r="C9" s="61" t="n">
        <v>423993</v>
      </c>
      <c r="D9" s="62" t="n">
        <v>654</v>
      </c>
      <c r="E9" s="254"/>
      <c r="F9" s="456" t="n">
        <v>1996</v>
      </c>
      <c r="G9" s="61" t="n">
        <f aca="false">H9+I9</f>
        <v>1908</v>
      </c>
      <c r="H9" s="61" t="n">
        <v>620</v>
      </c>
      <c r="I9" s="66" t="n">
        <v>1288</v>
      </c>
    </row>
    <row r="10" customFormat="false" ht="18.75" hidden="false" customHeight="false" outlineLevel="0" collapsed="false">
      <c r="A10" s="453" t="n">
        <v>2000</v>
      </c>
      <c r="B10" s="54" t="n">
        <v>1224927</v>
      </c>
      <c r="C10" s="54" t="n">
        <v>355395</v>
      </c>
      <c r="D10" s="55" t="n">
        <v>541</v>
      </c>
      <c r="E10" s="254"/>
      <c r="F10" s="453" t="n">
        <v>1997</v>
      </c>
      <c r="G10" s="54" t="n">
        <f aca="false">H10+I10</f>
        <v>2629</v>
      </c>
      <c r="H10" s="54" t="n">
        <v>806</v>
      </c>
      <c r="I10" s="297" t="n">
        <v>1823</v>
      </c>
    </row>
    <row r="11" customFormat="false" ht="18.75" hidden="false" customHeight="false" outlineLevel="0" collapsed="false">
      <c r="A11" s="456" t="n">
        <v>2001</v>
      </c>
      <c r="B11" s="61" t="n">
        <v>886474</v>
      </c>
      <c r="C11" s="61" t="n">
        <v>469163</v>
      </c>
      <c r="D11" s="62" t="n">
        <v>700</v>
      </c>
      <c r="E11" s="254"/>
      <c r="F11" s="456" t="n">
        <v>1998</v>
      </c>
      <c r="G11" s="61" t="n">
        <f aca="false">H11+I11</f>
        <v>3507</v>
      </c>
      <c r="H11" s="61" t="n">
        <v>1012</v>
      </c>
      <c r="I11" s="66" t="n">
        <v>2495</v>
      </c>
    </row>
    <row r="12" customFormat="false" ht="18.75" hidden="false" customHeight="false" outlineLevel="0" collapsed="false">
      <c r="A12" s="453" t="n">
        <v>2002</v>
      </c>
      <c r="B12" s="54" t="n">
        <v>711248</v>
      </c>
      <c r="C12" s="54" t="n">
        <v>408224</v>
      </c>
      <c r="D12" s="55" t="n">
        <v>647</v>
      </c>
      <c r="E12" s="254"/>
      <c r="F12" s="453" t="n">
        <v>1999</v>
      </c>
      <c r="G12" s="54" t="n">
        <f aca="false">H12+I12</f>
        <v>4477</v>
      </c>
      <c r="H12" s="54" t="n">
        <v>1240</v>
      </c>
      <c r="I12" s="297" t="n">
        <v>3237</v>
      </c>
    </row>
    <row r="13" customFormat="false" ht="18.75" hidden="false" customHeight="false" outlineLevel="0" collapsed="false">
      <c r="A13" s="456" t="n">
        <v>2003</v>
      </c>
      <c r="B13" s="61" t="n">
        <v>500118</v>
      </c>
      <c r="C13" s="61" t="n">
        <v>415110</v>
      </c>
      <c r="D13" s="62" t="n">
        <v>680</v>
      </c>
      <c r="E13" s="254"/>
      <c r="F13" s="456" t="n">
        <v>2000</v>
      </c>
      <c r="G13" s="61" t="n">
        <f aca="false">H13+I13</f>
        <v>5469</v>
      </c>
      <c r="H13" s="61" t="n">
        <v>1481</v>
      </c>
      <c r="I13" s="66" t="n">
        <v>3988</v>
      </c>
    </row>
    <row r="14" customFormat="false" ht="18.75" hidden="false" customHeight="false" outlineLevel="0" collapsed="false">
      <c r="A14" s="556" t="s">
        <v>121</v>
      </c>
      <c r="B14" s="54" t="n">
        <v>534245</v>
      </c>
      <c r="C14" s="54" t="n">
        <v>323785</v>
      </c>
      <c r="D14" s="55" t="n">
        <v>558</v>
      </c>
      <c r="E14" s="254"/>
      <c r="F14" s="453" t="n">
        <v>2001</v>
      </c>
      <c r="G14" s="54" t="n">
        <f aca="false">H14+I14</f>
        <v>6694</v>
      </c>
      <c r="H14" s="54" t="n">
        <v>1732</v>
      </c>
      <c r="I14" s="297" t="n">
        <v>4962</v>
      </c>
    </row>
    <row r="15" customFormat="false" ht="18.75" hidden="false" customHeight="true" outlineLevel="0" collapsed="false">
      <c r="A15" s="557" t="s">
        <v>122</v>
      </c>
      <c r="B15" s="61" t="n">
        <v>491489</v>
      </c>
      <c r="C15" s="61" t="n">
        <v>491791</v>
      </c>
      <c r="D15" s="62" t="n">
        <v>1709</v>
      </c>
      <c r="E15" s="133"/>
      <c r="F15" s="456" t="n">
        <v>2002</v>
      </c>
      <c r="G15" s="61" t="n">
        <f aca="false">H15+I15</f>
        <v>7953</v>
      </c>
      <c r="H15" s="61" t="n">
        <v>1985</v>
      </c>
      <c r="I15" s="66" t="n">
        <v>5968</v>
      </c>
    </row>
    <row r="16" customFormat="false" ht="18.75" hidden="false" customHeight="true" outlineLevel="0" collapsed="false">
      <c r="A16" s="558" t="s">
        <v>303</v>
      </c>
      <c r="B16" s="101" t="n">
        <v>328817</v>
      </c>
      <c r="C16" s="101" t="n">
        <v>380793</v>
      </c>
      <c r="D16" s="277" t="n">
        <v>1718</v>
      </c>
      <c r="E16" s="559"/>
      <c r="F16" s="453" t="n">
        <v>2003</v>
      </c>
      <c r="G16" s="54" t="n">
        <f aca="false">H16+I16</f>
        <v>9542</v>
      </c>
      <c r="H16" s="54" t="n">
        <v>2219</v>
      </c>
      <c r="I16" s="297" t="n">
        <v>7323</v>
      </c>
    </row>
    <row r="17" customFormat="false" ht="18.75" hidden="false" customHeight="true" outlineLevel="0" collapsed="false">
      <c r="A17" s="105" t="s">
        <v>578</v>
      </c>
      <c r="B17" s="105"/>
      <c r="C17" s="105"/>
      <c r="D17" s="105"/>
      <c r="E17" s="560"/>
      <c r="F17" s="456" t="n">
        <v>2004</v>
      </c>
      <c r="G17" s="61" t="n">
        <f aca="false">H17+I17</f>
        <v>11032</v>
      </c>
      <c r="H17" s="61" t="n">
        <v>2469</v>
      </c>
      <c r="I17" s="66" t="n">
        <v>8563</v>
      </c>
    </row>
    <row r="18" customFormat="false" ht="18.75" hidden="false" customHeight="true" outlineLevel="0" collapsed="false">
      <c r="A18" s="105"/>
      <c r="B18" s="105"/>
      <c r="C18" s="105"/>
      <c r="D18" s="105"/>
      <c r="E18" s="560"/>
      <c r="F18" s="561" t="s">
        <v>122</v>
      </c>
      <c r="G18" s="54" t="n">
        <f aca="false">H18+I18</f>
        <v>12898</v>
      </c>
      <c r="H18" s="101" t="n">
        <v>2753</v>
      </c>
      <c r="I18" s="278" t="n">
        <v>10145</v>
      </c>
    </row>
    <row r="19" customFormat="false" ht="18.75" hidden="false" customHeight="true" outlineLevel="0" collapsed="false">
      <c r="A19" s="105"/>
      <c r="B19" s="105"/>
      <c r="C19" s="105"/>
      <c r="D19" s="105"/>
      <c r="E19" s="560"/>
      <c r="F19" s="562" t="s">
        <v>203</v>
      </c>
      <c r="G19" s="61" t="n">
        <v>13856</v>
      </c>
      <c r="H19" s="61" t="n">
        <v>2821</v>
      </c>
      <c r="I19" s="211" t="n">
        <v>11035</v>
      </c>
    </row>
    <row r="20" customFormat="false" ht="30.75" hidden="false" customHeight="true" outlineLevel="0" collapsed="false">
      <c r="A20" s="105"/>
      <c r="B20" s="105"/>
      <c r="C20" s="105"/>
      <c r="D20" s="105"/>
      <c r="E20" s="560"/>
      <c r="F20" s="375" t="s">
        <v>579</v>
      </c>
      <c r="G20" s="375"/>
      <c r="H20" s="375"/>
      <c r="I20" s="375"/>
    </row>
    <row r="21" customFormat="false" ht="28.5" hidden="false" customHeight="true" outlineLevel="0" collapsed="false">
      <c r="A21" s="105"/>
      <c r="B21" s="105"/>
      <c r="C21" s="105"/>
      <c r="D21" s="105"/>
      <c r="E21" s="125"/>
      <c r="F21" s="79" t="s">
        <v>580</v>
      </c>
      <c r="G21" s="79"/>
      <c r="H21" s="79"/>
      <c r="I21" s="79"/>
    </row>
    <row r="24" customFormat="false" ht="21.75" hidden="false" customHeight="true" outlineLevel="0" collapsed="false"/>
    <row r="27" customFormat="false" ht="15.75" hidden="false" customHeight="false" outlineLevel="0" collapsed="false">
      <c r="A27" s="27" t="n">
        <v>47</v>
      </c>
      <c r="B27" s="27"/>
      <c r="C27" s="27"/>
      <c r="D27" s="27"/>
      <c r="E27" s="116"/>
      <c r="F27" s="27" t="n">
        <v>48</v>
      </c>
      <c r="G27" s="27"/>
      <c r="H27" s="27"/>
      <c r="I27" s="27"/>
    </row>
  </sheetData>
  <mergeCells count="20">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7:D21"/>
    <mergeCell ref="F20:I20"/>
    <mergeCell ref="F21:I21"/>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8" activeCellId="0" sqref="P8"/>
    </sheetView>
  </sheetViews>
  <sheetFormatPr defaultColWidth="8.74609375" defaultRowHeight="15.75" zeroHeight="false" outlineLevelRow="0" outlineLevelCol="0"/>
  <cols>
    <col collapsed="false" customWidth="true" hidden="false" outlineLevel="0" max="1" min="1" style="104" width="15.5"/>
    <col collapsed="false" customWidth="true" hidden="false" outlineLevel="0" max="2" min="2" style="563" width="15.5"/>
    <col collapsed="false" customWidth="true" hidden="false" outlineLevel="0" max="3" min="3" style="104" width="6.5"/>
    <col collapsed="false" customWidth="true" hidden="false" outlineLevel="0" max="4" min="4" style="104" width="12.12"/>
    <col collapsed="false" customWidth="true" hidden="false" outlineLevel="0" max="5" min="5" style="104" width="7.5"/>
    <col collapsed="false" customWidth="true" hidden="false" outlineLevel="0" max="6" min="6" style="104" width="10.49"/>
    <col collapsed="false" customWidth="true" hidden="false" outlineLevel="0" max="7" min="7" style="104" width="7.74"/>
    <col collapsed="false" customWidth="true" hidden="false" outlineLevel="0" max="8" min="8" style="104" width="11.74"/>
    <col collapsed="false" customWidth="true" hidden="false" outlineLevel="0" max="9" min="9" style="104" width="9.62"/>
    <col collapsed="false" customWidth="true" hidden="false" outlineLevel="0" max="10" min="10" style="104" width="7.74"/>
    <col collapsed="false" customWidth="true" hidden="false" outlineLevel="0" max="11" min="11" style="104" width="11.74"/>
    <col collapsed="false" customWidth="true" hidden="false" outlineLevel="0" max="12" min="12" style="104" width="9.62"/>
    <col collapsed="false" customWidth="false" hidden="false" outlineLevel="0" max="257" min="13" style="104" width="8.74"/>
  </cols>
  <sheetData>
    <row r="1" customFormat="false" ht="22.5" hidden="false" customHeight="true" outlineLevel="0" collapsed="false">
      <c r="A1" s="564" t="s">
        <v>581</v>
      </c>
      <c r="B1" s="564"/>
      <c r="C1" s="564"/>
      <c r="D1" s="564"/>
      <c r="E1" s="564"/>
      <c r="F1" s="565"/>
      <c r="G1" s="566" t="s">
        <v>73</v>
      </c>
      <c r="H1" s="566"/>
      <c r="I1" s="566"/>
      <c r="J1" s="566"/>
      <c r="K1" s="566"/>
      <c r="L1" s="566"/>
    </row>
    <row r="2" customFormat="false" ht="21.75" hidden="false" customHeight="true" outlineLevel="0" collapsed="false">
      <c r="A2" s="567" t="s">
        <v>582</v>
      </c>
      <c r="B2" s="567"/>
      <c r="C2" s="567"/>
      <c r="D2" s="567"/>
      <c r="E2" s="567"/>
      <c r="F2" s="565"/>
      <c r="G2" s="568" t="s">
        <v>583</v>
      </c>
      <c r="H2" s="568"/>
      <c r="I2" s="568"/>
      <c r="J2" s="568"/>
      <c r="K2" s="568"/>
      <c r="L2" s="568"/>
    </row>
    <row r="3" customFormat="false" ht="17.25" hidden="false" customHeight="true" outlineLevel="0" collapsed="false">
      <c r="A3" s="569" t="s">
        <v>584</v>
      </c>
      <c r="B3" s="569"/>
      <c r="C3" s="569"/>
      <c r="D3" s="569"/>
      <c r="E3" s="569"/>
      <c r="F3" s="565"/>
      <c r="G3" s="570" t="s">
        <v>585</v>
      </c>
      <c r="H3" s="570"/>
      <c r="I3" s="570"/>
      <c r="J3" s="570"/>
      <c r="K3" s="570"/>
      <c r="L3" s="570"/>
    </row>
    <row r="4" customFormat="false" ht="16.5" hidden="false" customHeight="true" outlineLevel="0" collapsed="false">
      <c r="A4" s="571" t="s">
        <v>586</v>
      </c>
      <c r="B4" s="572" t="s">
        <v>587</v>
      </c>
      <c r="C4" s="573" t="s">
        <v>588</v>
      </c>
      <c r="D4" s="573"/>
      <c r="E4" s="573"/>
      <c r="F4" s="333"/>
      <c r="G4" s="571" t="s">
        <v>589</v>
      </c>
      <c r="H4" s="571"/>
      <c r="I4" s="571"/>
      <c r="J4" s="573" t="s">
        <v>590</v>
      </c>
      <c r="K4" s="573"/>
      <c r="L4" s="573"/>
    </row>
    <row r="5" customFormat="false" ht="24" hidden="false" customHeight="false" outlineLevel="0" collapsed="false">
      <c r="A5" s="571"/>
      <c r="B5" s="572"/>
      <c r="C5" s="574" t="s">
        <v>591</v>
      </c>
      <c r="D5" s="574" t="s">
        <v>592</v>
      </c>
      <c r="E5" s="575" t="s">
        <v>593</v>
      </c>
      <c r="F5" s="333"/>
      <c r="G5" s="574" t="s">
        <v>594</v>
      </c>
      <c r="H5" s="576" t="s">
        <v>595</v>
      </c>
      <c r="I5" s="576" t="s">
        <v>593</v>
      </c>
      <c r="J5" s="574" t="s">
        <v>596</v>
      </c>
      <c r="K5" s="574" t="s">
        <v>597</v>
      </c>
      <c r="L5" s="575" t="s">
        <v>598</v>
      </c>
    </row>
    <row r="6" customFormat="false" ht="17.1" hidden="false" customHeight="true" outlineLevel="0" collapsed="false">
      <c r="A6" s="577" t="s">
        <v>599</v>
      </c>
      <c r="B6" s="578" t="s">
        <v>600</v>
      </c>
      <c r="C6" s="343" t="n">
        <v>1</v>
      </c>
      <c r="D6" s="101" t="n">
        <f aca="false">H6+K6</f>
        <v>1142912</v>
      </c>
      <c r="E6" s="102" t="n">
        <f aca="false">D6/D26*100</f>
        <v>33.3627383955578</v>
      </c>
      <c r="F6" s="276"/>
      <c r="G6" s="343" t="n">
        <v>1</v>
      </c>
      <c r="H6" s="101" t="n">
        <v>625838</v>
      </c>
      <c r="I6" s="103" t="n">
        <f aca="false">H6/H26*100</f>
        <v>43.1014641073656</v>
      </c>
      <c r="J6" s="343" t="n">
        <v>1</v>
      </c>
      <c r="K6" s="101" t="n">
        <v>517074</v>
      </c>
      <c r="L6" s="102" t="n">
        <f aca="false">K6/K26*100</f>
        <v>26.198166593454</v>
      </c>
    </row>
    <row r="7" customFormat="false" ht="17.1" hidden="false" customHeight="true" outlineLevel="0" collapsed="false">
      <c r="A7" s="579" t="s">
        <v>601</v>
      </c>
      <c r="B7" s="580" t="s">
        <v>602</v>
      </c>
      <c r="C7" s="342" t="n">
        <v>2</v>
      </c>
      <c r="D7" s="61" t="n">
        <f aca="false">H7+K7</f>
        <v>476481</v>
      </c>
      <c r="E7" s="64" t="n">
        <f aca="false">D7/D26*100</f>
        <v>13.9089544544583</v>
      </c>
      <c r="F7" s="276"/>
      <c r="G7" s="342" t="n">
        <v>4</v>
      </c>
      <c r="H7" s="61" t="n">
        <v>100523</v>
      </c>
      <c r="I7" s="63" t="n">
        <f aca="false">H7/H26*100</f>
        <v>6.92301917822937</v>
      </c>
      <c r="J7" s="342" t="n">
        <v>2</v>
      </c>
      <c r="K7" s="61" t="n">
        <v>375958</v>
      </c>
      <c r="L7" s="64" t="n">
        <f aca="false">K7/K26*100</f>
        <v>19.0483573263049</v>
      </c>
    </row>
    <row r="8" customFormat="false" ht="17.1" hidden="false" customHeight="true" outlineLevel="0" collapsed="false">
      <c r="A8" s="581" t="s">
        <v>603</v>
      </c>
      <c r="B8" s="578" t="s">
        <v>604</v>
      </c>
      <c r="C8" s="343" t="n">
        <v>3</v>
      </c>
      <c r="D8" s="101" t="n">
        <f aca="false">H8+K8</f>
        <v>300241</v>
      </c>
      <c r="E8" s="102" t="n">
        <f aca="false">D8/D26*100</f>
        <v>8.7643335082847</v>
      </c>
      <c r="F8" s="276"/>
      <c r="G8" s="343" t="n">
        <v>3</v>
      </c>
      <c r="H8" s="101" t="n">
        <v>100629</v>
      </c>
      <c r="I8" s="103" t="n">
        <f aca="false">H8/H26*100</f>
        <v>6.93031939840676</v>
      </c>
      <c r="J8" s="343" t="n">
        <v>3</v>
      </c>
      <c r="K8" s="101" t="n">
        <v>199612</v>
      </c>
      <c r="L8" s="102" t="n">
        <f aca="false">K8/K26*100</f>
        <v>10.1135783854004</v>
      </c>
    </row>
    <row r="9" customFormat="false" ht="17.1" hidden="false" customHeight="true" outlineLevel="0" collapsed="false">
      <c r="A9" s="579" t="s">
        <v>603</v>
      </c>
      <c r="B9" s="580" t="s">
        <v>605</v>
      </c>
      <c r="C9" s="342" t="n">
        <v>4</v>
      </c>
      <c r="D9" s="61" t="n">
        <f aca="false">H9+K9</f>
        <v>222220</v>
      </c>
      <c r="E9" s="64" t="n">
        <f aca="false">D9/D26*100</f>
        <v>6.48682289297939</v>
      </c>
      <c r="F9" s="276"/>
      <c r="G9" s="342" t="n">
        <v>5</v>
      </c>
      <c r="H9" s="61" t="n">
        <v>68162</v>
      </c>
      <c r="I9" s="63" t="n">
        <f aca="false">H9/H26*100</f>
        <v>4.6943170540719</v>
      </c>
      <c r="J9" s="342" t="n">
        <v>4</v>
      </c>
      <c r="K9" s="61" t="n">
        <v>154058</v>
      </c>
      <c r="L9" s="64" t="n">
        <f aca="false">K9/K26*100</f>
        <v>7.80553102467798</v>
      </c>
    </row>
    <row r="10" customFormat="false" ht="17.1" hidden="false" customHeight="true" outlineLevel="0" collapsed="false">
      <c r="A10" s="581" t="s">
        <v>603</v>
      </c>
      <c r="B10" s="578" t="s">
        <v>606</v>
      </c>
      <c r="C10" s="343" t="n">
        <v>5</v>
      </c>
      <c r="D10" s="101" t="n">
        <f aca="false">H10+K10</f>
        <v>197251</v>
      </c>
      <c r="E10" s="102" t="n">
        <f aca="false">D10/D26*100</f>
        <v>5.75795294061326</v>
      </c>
      <c r="F10" s="276"/>
      <c r="G10" s="343" t="n">
        <v>2</v>
      </c>
      <c r="H10" s="101" t="n">
        <v>107026</v>
      </c>
      <c r="I10" s="103" t="n">
        <f aca="false">H10/H26*100</f>
        <v>7.3708807991124</v>
      </c>
      <c r="J10" s="343" t="n">
        <v>6</v>
      </c>
      <c r="K10" s="101" t="n">
        <v>90225</v>
      </c>
      <c r="L10" s="102" t="n">
        <f aca="false">K10/K26*100</f>
        <v>4.5713564806863</v>
      </c>
    </row>
    <row r="11" customFormat="false" ht="17.1" hidden="false" customHeight="true" outlineLevel="0" collapsed="false">
      <c r="A11" s="579" t="s">
        <v>603</v>
      </c>
      <c r="B11" s="580" t="s">
        <v>607</v>
      </c>
      <c r="C11" s="342" t="n">
        <v>6</v>
      </c>
      <c r="D11" s="61" t="n">
        <f aca="false">H11+K11</f>
        <v>139193</v>
      </c>
      <c r="E11" s="64" t="n">
        <f aca="false">D11/D26*100</f>
        <v>4.06318215706273</v>
      </c>
      <c r="F11" s="276"/>
      <c r="G11" s="342" t="n">
        <v>6</v>
      </c>
      <c r="H11" s="61" t="n">
        <v>47453</v>
      </c>
      <c r="I11" s="63" t="n">
        <f aca="false">H11/H26*100</f>
        <v>3.26808818941454</v>
      </c>
      <c r="J11" s="342" t="n">
        <v>5</v>
      </c>
      <c r="K11" s="61" t="n">
        <v>91740</v>
      </c>
      <c r="L11" s="64" t="n">
        <f aca="false">K11/K26*100</f>
        <v>4.64811574993806</v>
      </c>
    </row>
    <row r="12" customFormat="false" ht="17.1" hidden="false" customHeight="true" outlineLevel="0" collapsed="false">
      <c r="A12" s="581" t="s">
        <v>601</v>
      </c>
      <c r="B12" s="578" t="s">
        <v>608</v>
      </c>
      <c r="C12" s="343" t="n">
        <v>7</v>
      </c>
      <c r="D12" s="101" t="n">
        <f aca="false">H12+K12</f>
        <v>82933</v>
      </c>
      <c r="E12" s="102" t="n">
        <f aca="false">D12/D26*100</f>
        <v>2.42089678239339</v>
      </c>
      <c r="F12" s="276"/>
      <c r="G12" s="343" t="n">
        <v>11</v>
      </c>
      <c r="H12" s="101" t="n">
        <v>24085</v>
      </c>
      <c r="I12" s="103" t="n">
        <f aca="false">H12/H26*100</f>
        <v>1.65873399030724</v>
      </c>
      <c r="J12" s="343" t="n">
        <v>7</v>
      </c>
      <c r="K12" s="101" t="n">
        <v>58848</v>
      </c>
      <c r="L12" s="102" t="n">
        <f aca="false">K12/K26*100</f>
        <v>2.98160361513358</v>
      </c>
    </row>
    <row r="13" customFormat="false" ht="17.1" hidden="false" customHeight="true" outlineLevel="0" collapsed="false">
      <c r="A13" s="579" t="s">
        <v>609</v>
      </c>
      <c r="B13" s="580" t="s">
        <v>610</v>
      </c>
      <c r="C13" s="342" t="n">
        <v>8</v>
      </c>
      <c r="D13" s="61" t="n">
        <f aca="false">H13+K13</f>
        <v>78723</v>
      </c>
      <c r="E13" s="64" t="n">
        <f aca="false">D13/D26*100</f>
        <v>2.29800269374501</v>
      </c>
      <c r="F13" s="276"/>
      <c r="G13" s="342" t="n">
        <v>7</v>
      </c>
      <c r="H13" s="61" t="n">
        <v>44267</v>
      </c>
      <c r="I13" s="63" t="n">
        <f aca="false">H13/H26*100</f>
        <v>3.04866836408264</v>
      </c>
      <c r="J13" s="342" t="n">
        <v>10</v>
      </c>
      <c r="K13" s="61" t="n">
        <v>34456</v>
      </c>
      <c r="L13" s="64" t="n">
        <f aca="false">K13/K26*100</f>
        <v>1.74575404708814</v>
      </c>
    </row>
    <row r="14" customFormat="false" ht="17.1" hidden="false" customHeight="true" outlineLevel="0" collapsed="false">
      <c r="A14" s="581" t="s">
        <v>603</v>
      </c>
      <c r="B14" s="578" t="s">
        <v>611</v>
      </c>
      <c r="C14" s="343" t="n">
        <v>9</v>
      </c>
      <c r="D14" s="101" t="n">
        <f aca="false">H14+K14</f>
        <v>61073</v>
      </c>
      <c r="E14" s="102" t="n">
        <f aca="false">D14/D26*100</f>
        <v>1.78278163325952</v>
      </c>
      <c r="F14" s="276"/>
      <c r="G14" s="343" t="n">
        <v>9</v>
      </c>
      <c r="H14" s="101" t="n">
        <v>29159</v>
      </c>
      <c r="I14" s="103" t="n">
        <f aca="false">H14/H26*100</f>
        <v>2.00818037879878</v>
      </c>
      <c r="J14" s="343" t="n">
        <v>11</v>
      </c>
      <c r="K14" s="101" t="n">
        <v>31914</v>
      </c>
      <c r="L14" s="102" t="n">
        <f aca="false">K14/K26*100</f>
        <v>1.61696060653503</v>
      </c>
    </row>
    <row r="15" customFormat="false" ht="17.1" hidden="false" customHeight="true" outlineLevel="0" collapsed="false">
      <c r="A15" s="579" t="s">
        <v>603</v>
      </c>
      <c r="B15" s="580" t="s">
        <v>612</v>
      </c>
      <c r="C15" s="342" t="n">
        <v>10</v>
      </c>
      <c r="D15" s="61" t="n">
        <f aca="false">H15+K15</f>
        <v>60275</v>
      </c>
      <c r="E15" s="64" t="n">
        <f aca="false">D15/D26*100</f>
        <v>1.75948721930669</v>
      </c>
      <c r="F15" s="276"/>
      <c r="G15" s="342" t="n">
        <v>8</v>
      </c>
      <c r="H15" s="61" t="n">
        <v>34757</v>
      </c>
      <c r="I15" s="63" t="n">
        <f aca="false">H15/H26*100</f>
        <v>2.39371464816727</v>
      </c>
      <c r="J15" s="342" t="n">
        <v>15</v>
      </c>
      <c r="K15" s="61" t="n">
        <v>25518</v>
      </c>
      <c r="L15" s="64" t="n">
        <f aca="false">K15/K26*100</f>
        <v>1.29289969159494</v>
      </c>
    </row>
    <row r="16" customFormat="false" ht="17.1" hidden="false" customHeight="true" outlineLevel="0" collapsed="false">
      <c r="A16" s="581" t="s">
        <v>601</v>
      </c>
      <c r="B16" s="578" t="s">
        <v>613</v>
      </c>
      <c r="C16" s="343" t="n">
        <v>11</v>
      </c>
      <c r="D16" s="101" t="n">
        <f aca="false">H16+K16</f>
        <v>60131</v>
      </c>
      <c r="E16" s="102" t="n">
        <f aca="false">D16/D26*100</f>
        <v>1.75528371603701</v>
      </c>
      <c r="F16" s="313"/>
      <c r="G16" s="343" t="n">
        <v>12</v>
      </c>
      <c r="H16" s="101" t="n">
        <v>20539</v>
      </c>
      <c r="I16" s="103" t="n">
        <f aca="false">H16/H26*100</f>
        <v>1.41452096437286</v>
      </c>
      <c r="J16" s="343" t="n">
        <v>8</v>
      </c>
      <c r="K16" s="101" t="n">
        <v>39592</v>
      </c>
      <c r="L16" s="102" t="n">
        <f aca="false">K16/K26*100</f>
        <v>2.00597556977924</v>
      </c>
    </row>
    <row r="17" customFormat="false" ht="17.1" hidden="false" customHeight="true" outlineLevel="0" collapsed="false">
      <c r="A17" s="579" t="s">
        <v>614</v>
      </c>
      <c r="B17" s="580" t="s">
        <v>615</v>
      </c>
      <c r="C17" s="342" t="n">
        <v>12</v>
      </c>
      <c r="D17" s="61" t="n">
        <f aca="false">H17+K17</f>
        <v>51902</v>
      </c>
      <c r="E17" s="64" t="n">
        <f aca="false">D17/D26*100</f>
        <v>1.51507101877156</v>
      </c>
      <c r="F17" s="276"/>
      <c r="G17" s="342" t="n">
        <v>10</v>
      </c>
      <c r="H17" s="61" t="n">
        <v>24300</v>
      </c>
      <c r="I17" s="63" t="n">
        <f aca="false">H17/H26*100</f>
        <v>1.67354104066705</v>
      </c>
      <c r="J17" s="342" t="n">
        <v>13</v>
      </c>
      <c r="K17" s="61" t="n">
        <v>27602</v>
      </c>
      <c r="L17" s="64" t="n">
        <f aca="false">K17/K26*100</f>
        <v>1.39848801972739</v>
      </c>
    </row>
    <row r="18" s="588" customFormat="true" ht="17.1" hidden="false" customHeight="true" outlineLevel="0" collapsed="false">
      <c r="A18" s="582" t="s">
        <v>616</v>
      </c>
      <c r="B18" s="583" t="s">
        <v>617</v>
      </c>
      <c r="C18" s="584" t="n">
        <v>13</v>
      </c>
      <c r="D18" s="101" t="n">
        <f aca="false">H18+K18</f>
        <v>49005</v>
      </c>
      <c r="E18" s="102" t="n">
        <f aca="false">D18/D26*100</f>
        <v>1.43050470646411</v>
      </c>
      <c r="F18" s="585"/>
      <c r="G18" s="584" t="n">
        <v>17</v>
      </c>
      <c r="H18" s="586" t="n">
        <v>10197</v>
      </c>
      <c r="I18" s="103" t="n">
        <f aca="false">H18/H26*100</f>
        <v>0.702267407065098</v>
      </c>
      <c r="J18" s="584" t="n">
        <v>9</v>
      </c>
      <c r="K18" s="586" t="n">
        <v>38808</v>
      </c>
      <c r="L18" s="587" t="n">
        <f aca="false">K18/K26*100</f>
        <v>1.96625328126876</v>
      </c>
    </row>
    <row r="19" customFormat="false" ht="17.1" hidden="false" customHeight="true" outlineLevel="0" collapsed="false">
      <c r="A19" s="579" t="s">
        <v>603</v>
      </c>
      <c r="B19" s="580" t="s">
        <v>618</v>
      </c>
      <c r="C19" s="342" t="n">
        <v>14</v>
      </c>
      <c r="D19" s="61" t="n">
        <f aca="false">H19+K19</f>
        <v>46393</v>
      </c>
      <c r="E19" s="64" t="n">
        <f aca="false">D19/D26*100</f>
        <v>1.35425782771125</v>
      </c>
      <c r="F19" s="276"/>
      <c r="G19" s="342" t="n">
        <v>15</v>
      </c>
      <c r="H19" s="61" t="n">
        <v>15367</v>
      </c>
      <c r="I19" s="63" t="n">
        <f aca="false">H19/H26*100</f>
        <v>1.05832531571731</v>
      </c>
      <c r="J19" s="342" t="n">
        <v>12</v>
      </c>
      <c r="K19" s="61" t="n">
        <v>31026</v>
      </c>
      <c r="L19" s="64" t="n">
        <f aca="false">K19/K26*100</f>
        <v>1.57196903485479</v>
      </c>
    </row>
    <row r="20" customFormat="false" ht="17.1" hidden="false" customHeight="true" outlineLevel="0" collapsed="false">
      <c r="A20" s="581" t="s">
        <v>603</v>
      </c>
      <c r="B20" s="578" t="s">
        <v>619</v>
      </c>
      <c r="C20" s="343" t="n">
        <v>15</v>
      </c>
      <c r="D20" s="101" t="n">
        <f aca="false">H20+K20</f>
        <v>41077</v>
      </c>
      <c r="E20" s="102" t="n">
        <f aca="false">D20/D26*100</f>
        <v>1.1990784986721</v>
      </c>
      <c r="F20" s="276"/>
      <c r="G20" s="343" t="n">
        <v>13</v>
      </c>
      <c r="H20" s="101" t="n">
        <v>18330</v>
      </c>
      <c r="I20" s="103" t="n">
        <f aca="false">H20/H26*100</f>
        <v>1.26238713067601</v>
      </c>
      <c r="J20" s="343" t="n">
        <v>16</v>
      </c>
      <c r="K20" s="101" t="n">
        <v>22747</v>
      </c>
      <c r="L20" s="102" t="n">
        <f aca="false">K20/K26*100</f>
        <v>1.15250369483149</v>
      </c>
    </row>
    <row r="21" customFormat="false" ht="17.1" hidden="false" customHeight="true" outlineLevel="0" collapsed="false">
      <c r="A21" s="579" t="s">
        <v>620</v>
      </c>
      <c r="B21" s="580" t="s">
        <v>621</v>
      </c>
      <c r="C21" s="342" t="n">
        <v>16</v>
      </c>
      <c r="D21" s="61" t="n">
        <f aca="false">H21+K21</f>
        <v>33186</v>
      </c>
      <c r="E21" s="64" t="n">
        <f aca="false">D21/D26*100</f>
        <v>0.96873235769244</v>
      </c>
      <c r="F21" s="276"/>
      <c r="G21" s="342" t="n">
        <v>23</v>
      </c>
      <c r="H21" s="61" t="n">
        <v>7256</v>
      </c>
      <c r="I21" s="63" t="n">
        <f aca="false">H21/H26*100</f>
        <v>0.499720732143214</v>
      </c>
      <c r="J21" s="342" t="n">
        <v>14</v>
      </c>
      <c r="K21" s="61" t="n">
        <v>25930</v>
      </c>
      <c r="L21" s="64" t="n">
        <f aca="false">K21/K26*100</f>
        <v>1.31377415953667</v>
      </c>
    </row>
    <row r="22" customFormat="false" ht="17.1" hidden="false" customHeight="true" outlineLevel="0" collapsed="false">
      <c r="A22" s="581" t="s">
        <v>603</v>
      </c>
      <c r="B22" s="578" t="s">
        <v>622</v>
      </c>
      <c r="C22" s="343" t="n">
        <v>17</v>
      </c>
      <c r="D22" s="101" t="n">
        <f aca="false">H22+K22</f>
        <v>29811</v>
      </c>
      <c r="E22" s="102" t="n">
        <f aca="false">D22/D26*100</f>
        <v>0.870212749809237</v>
      </c>
      <c r="F22" s="276"/>
      <c r="G22" s="343" t="n">
        <v>19</v>
      </c>
      <c r="H22" s="101" t="n">
        <v>9801</v>
      </c>
      <c r="I22" s="103" t="n">
        <f aca="false">H22/H26*100</f>
        <v>0.674994886402376</v>
      </c>
      <c r="J22" s="343" t="n">
        <v>18</v>
      </c>
      <c r="K22" s="101" t="n">
        <v>20010</v>
      </c>
      <c r="L22" s="102" t="n">
        <f aca="false">K22/K26*100</f>
        <v>1.01383034833508</v>
      </c>
    </row>
    <row r="23" customFormat="false" ht="17.1" hidden="false" customHeight="true" outlineLevel="0" collapsed="false">
      <c r="A23" s="579" t="s">
        <v>603</v>
      </c>
      <c r="B23" s="580" t="s">
        <v>623</v>
      </c>
      <c r="C23" s="342" t="n">
        <v>18</v>
      </c>
      <c r="D23" s="61" t="n">
        <f aca="false">H23+K23</f>
        <v>27710</v>
      </c>
      <c r="E23" s="64" t="n">
        <f aca="false">D23/D26*100</f>
        <v>0.80888246946476</v>
      </c>
      <c r="F23" s="276"/>
      <c r="G23" s="342" t="n">
        <v>20</v>
      </c>
      <c r="H23" s="61" t="n">
        <v>8844</v>
      </c>
      <c r="I23" s="63" t="n">
        <f aca="false">H23/H26*100</f>
        <v>0.609086294800797</v>
      </c>
      <c r="J23" s="342" t="n">
        <v>19</v>
      </c>
      <c r="K23" s="61" t="n">
        <v>18866</v>
      </c>
      <c r="L23" s="64" t="n">
        <f aca="false">K23/K26*100</f>
        <v>0.955868233467751</v>
      </c>
    </row>
    <row r="24" customFormat="false" ht="17.1" hidden="false" customHeight="true" outlineLevel="0" collapsed="false">
      <c r="A24" s="581" t="s">
        <v>601</v>
      </c>
      <c r="B24" s="578" t="s">
        <v>624</v>
      </c>
      <c r="C24" s="343" t="n">
        <v>19</v>
      </c>
      <c r="D24" s="101" t="n">
        <f aca="false">H24+K24</f>
        <v>25023</v>
      </c>
      <c r="E24" s="102" t="n">
        <f aca="false">D24/D26*100</f>
        <v>0.730446266092266</v>
      </c>
      <c r="F24" s="313"/>
      <c r="G24" s="343" t="n">
        <v>27</v>
      </c>
      <c r="H24" s="101" t="n">
        <v>4848</v>
      </c>
      <c r="I24" s="103" t="n">
        <f aca="false">H24/H26*100</f>
        <v>0.333881768113327</v>
      </c>
      <c r="J24" s="343" t="n">
        <v>17</v>
      </c>
      <c r="K24" s="101" t="n">
        <v>20175</v>
      </c>
      <c r="L24" s="102" t="n">
        <f aca="false">K24/K26*100</f>
        <v>1.02219026874864</v>
      </c>
    </row>
    <row r="25" customFormat="false" ht="17.1" hidden="false" customHeight="true" outlineLevel="0" collapsed="false">
      <c r="A25" s="579" t="s">
        <v>603</v>
      </c>
      <c r="B25" s="580" t="s">
        <v>625</v>
      </c>
      <c r="C25" s="342" t="n">
        <v>20</v>
      </c>
      <c r="D25" s="61" t="n">
        <f aca="false">H25+K25</f>
        <v>23955</v>
      </c>
      <c r="E25" s="64" t="n">
        <f aca="false">D25/D26*100</f>
        <v>0.699270283508781</v>
      </c>
      <c r="F25" s="276"/>
      <c r="G25" s="342" t="n">
        <v>16</v>
      </c>
      <c r="H25" s="61" t="n">
        <v>13399</v>
      </c>
      <c r="I25" s="63" t="n">
        <f aca="false">H25/H26*100</f>
        <v>0.922789152423777</v>
      </c>
      <c r="J25" s="342" t="n">
        <v>25</v>
      </c>
      <c r="K25" s="61" t="n">
        <v>10556</v>
      </c>
      <c r="L25" s="64" t="n">
        <f aca="false">K25/K26*100</f>
        <v>0.534832241730392</v>
      </c>
    </row>
    <row r="26" customFormat="false" ht="25.5" hidden="false" customHeight="true" outlineLevel="0" collapsed="false">
      <c r="A26" s="589" t="s">
        <v>626</v>
      </c>
      <c r="B26" s="590"/>
      <c r="C26" s="344"/>
      <c r="D26" s="71" t="n">
        <f aca="false">H26+K26</f>
        <v>3425714</v>
      </c>
      <c r="E26" s="73" t="n">
        <f aca="false">D26/D26*100</f>
        <v>100</v>
      </c>
      <c r="F26" s="276"/>
      <c r="G26" s="344"/>
      <c r="H26" s="71" t="n">
        <v>1452011</v>
      </c>
      <c r="I26" s="72" t="n">
        <f aca="false">H26/H26*100</f>
        <v>100</v>
      </c>
      <c r="J26" s="344"/>
      <c r="K26" s="71" t="n">
        <v>1973703</v>
      </c>
      <c r="L26" s="73" t="n">
        <f aca="false">K26/K26*100</f>
        <v>100</v>
      </c>
    </row>
    <row r="27" customFormat="false" ht="17.25" hidden="false" customHeight="true" outlineLevel="0" collapsed="false">
      <c r="A27" s="591" t="s">
        <v>627</v>
      </c>
      <c r="B27" s="591"/>
      <c r="C27" s="591"/>
      <c r="D27" s="591"/>
      <c r="E27" s="591"/>
      <c r="F27" s="592"/>
      <c r="G27" s="593" t="s">
        <v>628</v>
      </c>
      <c r="H27" s="593"/>
      <c r="I27" s="593"/>
      <c r="J27" s="593"/>
      <c r="K27" s="593"/>
      <c r="L27" s="593"/>
    </row>
    <row r="28" customFormat="false" ht="13.5" hidden="false" customHeight="true" outlineLevel="0" collapsed="false">
      <c r="A28" s="594" t="s">
        <v>629</v>
      </c>
      <c r="B28" s="595"/>
      <c r="C28" s="592"/>
      <c r="D28" s="592"/>
      <c r="E28" s="592"/>
      <c r="F28" s="592"/>
      <c r="G28" s="447" t="s">
        <v>630</v>
      </c>
      <c r="H28" s="447"/>
      <c r="I28" s="447"/>
      <c r="J28" s="447"/>
      <c r="K28" s="447"/>
      <c r="L28" s="447"/>
    </row>
    <row r="29" customFormat="false" ht="13.5" hidden="false" customHeight="true" outlineLevel="0" collapsed="false">
      <c r="A29" s="594"/>
      <c r="B29" s="595"/>
      <c r="C29" s="592"/>
      <c r="D29" s="592"/>
      <c r="E29" s="592"/>
      <c r="F29" s="592"/>
      <c r="G29" s="592"/>
      <c r="H29" s="592"/>
      <c r="I29" s="592"/>
      <c r="J29" s="592"/>
      <c r="K29" s="592"/>
      <c r="L29" s="592"/>
    </row>
    <row r="30" customFormat="false" ht="9.75" hidden="false" customHeight="true" outlineLevel="0" collapsed="false">
      <c r="A30" s="594"/>
      <c r="B30" s="595"/>
      <c r="C30" s="592"/>
      <c r="D30" s="592"/>
      <c r="E30" s="592"/>
      <c r="F30" s="592"/>
      <c r="G30" s="592"/>
      <c r="H30" s="592"/>
      <c r="I30" s="592"/>
      <c r="J30" s="592"/>
      <c r="K30" s="592"/>
      <c r="L30" s="592"/>
    </row>
    <row r="31" customFormat="false" ht="14.25" hidden="false" customHeight="true" outlineLevel="0" collapsed="false">
      <c r="A31" s="592"/>
      <c r="B31" s="595"/>
      <c r="C31" s="592"/>
      <c r="D31" s="592"/>
      <c r="E31" s="592"/>
      <c r="F31" s="592"/>
      <c r="G31" s="592"/>
      <c r="H31" s="592"/>
      <c r="I31" s="592"/>
      <c r="J31" s="592"/>
      <c r="K31" s="592"/>
      <c r="L31" s="592"/>
    </row>
    <row r="32" customFormat="false" ht="15.75" hidden="false" customHeight="false" outlineLevel="0" collapsed="false">
      <c r="A32" s="596" t="n">
        <v>49</v>
      </c>
      <c r="B32" s="596"/>
      <c r="C32" s="596"/>
      <c r="D32" s="596"/>
      <c r="E32" s="596"/>
      <c r="F32" s="592"/>
      <c r="G32" s="596" t="n">
        <v>50</v>
      </c>
      <c r="H32" s="596"/>
      <c r="I32" s="596"/>
      <c r="J32" s="596"/>
      <c r="K32" s="596"/>
      <c r="L32" s="596"/>
    </row>
  </sheetData>
  <mergeCells count="16">
    <mergeCell ref="A1:E1"/>
    <mergeCell ref="G1:L1"/>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0" width="2.99"/>
    <col collapsed="false" customWidth="true" hidden="false" outlineLevel="0" max="3" min="3" style="21" width="9.87"/>
    <col collapsed="false" customWidth="true" hidden="false" outlineLevel="0" max="4" min="4" style="9" width="57.12"/>
    <col collapsed="false" customWidth="true" hidden="false" outlineLevel="0" max="5" min="5" style="21" width="3.87"/>
    <col collapsed="false" customWidth="false" hidden="false" outlineLevel="0" max="257" min="6" style="9" width="8.99"/>
  </cols>
  <sheetData>
    <row r="1" customFormat="false" ht="51.75" hidden="false" customHeight="true" outlineLevel="0" collapsed="false">
      <c r="A1" s="22" t="s">
        <v>14</v>
      </c>
      <c r="B1" s="23"/>
      <c r="D1" s="22" t="s">
        <v>15</v>
      </c>
    </row>
    <row r="2" customFormat="false" ht="17.45" hidden="false" customHeight="true" outlineLevel="0" collapsed="false">
      <c r="A2" s="24" t="s">
        <v>16</v>
      </c>
      <c r="B2" s="25"/>
      <c r="D2" s="24" t="s">
        <v>17</v>
      </c>
      <c r="E2" s="20"/>
      <c r="F2" s="21"/>
    </row>
    <row r="3" customFormat="false" ht="17.45" hidden="false" customHeight="true" outlineLevel="0" collapsed="false">
      <c r="A3" s="26" t="s">
        <v>18</v>
      </c>
      <c r="B3" s="20" t="n">
        <v>1</v>
      </c>
      <c r="D3" s="26" t="s">
        <v>19</v>
      </c>
      <c r="E3" s="21" t="n">
        <v>45</v>
      </c>
      <c r="F3" s="21"/>
    </row>
    <row r="4" customFormat="false" ht="17.45" hidden="false" customHeight="true" outlineLevel="0" collapsed="false">
      <c r="A4" s="26" t="s">
        <v>20</v>
      </c>
      <c r="B4" s="20" t="n">
        <v>3</v>
      </c>
      <c r="D4" s="26" t="s">
        <v>21</v>
      </c>
      <c r="E4" s="21" t="n">
        <v>47</v>
      </c>
      <c r="F4" s="21"/>
    </row>
    <row r="5" customFormat="false" ht="17.45" hidden="false" customHeight="true" outlineLevel="0" collapsed="false">
      <c r="A5" s="26" t="s">
        <v>22</v>
      </c>
      <c r="B5" s="20" t="n">
        <v>5</v>
      </c>
      <c r="D5" s="24" t="s">
        <v>23</v>
      </c>
    </row>
    <row r="6" customFormat="false" ht="17.45" hidden="false" customHeight="true" outlineLevel="0" collapsed="false">
      <c r="A6" s="24" t="s">
        <v>24</v>
      </c>
      <c r="D6" s="26" t="s">
        <v>25</v>
      </c>
      <c r="E6" s="21" t="n">
        <v>48</v>
      </c>
    </row>
    <row r="7" customFormat="false" ht="17.45" hidden="false" customHeight="true" outlineLevel="0" collapsed="false">
      <c r="A7" s="26" t="s">
        <v>26</v>
      </c>
      <c r="B7" s="20" t="n">
        <v>7</v>
      </c>
      <c r="D7" s="24" t="s">
        <v>27</v>
      </c>
    </row>
    <row r="8" customFormat="false" ht="17.45" hidden="false" customHeight="true" outlineLevel="0" collapsed="false">
      <c r="A8" s="26" t="s">
        <v>28</v>
      </c>
      <c r="B8" s="20" t="n">
        <v>9</v>
      </c>
      <c r="D8" s="26" t="s">
        <v>29</v>
      </c>
      <c r="E8" s="21" t="n">
        <v>49</v>
      </c>
    </row>
    <row r="9" customFormat="false" ht="17.45" hidden="false" customHeight="true" outlineLevel="0" collapsed="false">
      <c r="A9" s="26" t="s">
        <v>30</v>
      </c>
      <c r="B9" s="20" t="n">
        <v>11</v>
      </c>
      <c r="D9" s="26" t="s">
        <v>31</v>
      </c>
    </row>
    <row r="10" customFormat="false" ht="17.45" hidden="false" customHeight="true" outlineLevel="0" collapsed="false">
      <c r="A10" s="26" t="s">
        <v>32</v>
      </c>
      <c r="B10" s="20" t="n">
        <v>13</v>
      </c>
      <c r="D10" s="26" t="s">
        <v>33</v>
      </c>
      <c r="E10" s="21" t="n">
        <v>51</v>
      </c>
    </row>
    <row r="11" customFormat="false" ht="17.45" hidden="false" customHeight="true" outlineLevel="0" collapsed="false">
      <c r="A11" s="26" t="s">
        <v>34</v>
      </c>
      <c r="B11" s="20" t="n">
        <v>15</v>
      </c>
    </row>
    <row r="12" customFormat="false" ht="17.45" hidden="false" customHeight="true" outlineLevel="0" collapsed="false">
      <c r="A12" s="26" t="s">
        <v>35</v>
      </c>
      <c r="B12" s="20" t="n">
        <v>17</v>
      </c>
    </row>
    <row r="13" customFormat="false" ht="17.45" hidden="false" customHeight="true" outlineLevel="0" collapsed="false">
      <c r="A13" s="26" t="s">
        <v>36</v>
      </c>
      <c r="B13" s="20" t="n">
        <v>19</v>
      </c>
    </row>
    <row r="14" customFormat="false" ht="17.45" hidden="false" customHeight="true" outlineLevel="0" collapsed="false">
      <c r="A14" s="26" t="s">
        <v>37</v>
      </c>
      <c r="B14" s="20" t="n">
        <v>21</v>
      </c>
    </row>
    <row r="15" customFormat="false" ht="17.45" hidden="false" customHeight="true" outlineLevel="0" collapsed="false">
      <c r="A15" s="26" t="s">
        <v>38</v>
      </c>
      <c r="B15" s="20" t="n">
        <v>23</v>
      </c>
    </row>
    <row r="16" customFormat="false" ht="17.45" hidden="false" customHeight="true" outlineLevel="0" collapsed="false">
      <c r="A16" s="26" t="s">
        <v>39</v>
      </c>
      <c r="B16" s="20" t="n">
        <v>24</v>
      </c>
      <c r="D16" s="26"/>
    </row>
    <row r="17" customFormat="false" ht="17.45" hidden="false" customHeight="true" outlineLevel="0" collapsed="false">
      <c r="A17" s="26" t="s">
        <v>40</v>
      </c>
      <c r="B17" s="20" t="n">
        <v>25</v>
      </c>
    </row>
    <row r="18" customFormat="false" ht="17.45" hidden="false" customHeight="true" outlineLevel="0" collapsed="false">
      <c r="A18" s="26" t="s">
        <v>41</v>
      </c>
      <c r="B18" s="20" t="n">
        <v>27</v>
      </c>
    </row>
    <row r="19" customFormat="false" ht="17.45" hidden="false" customHeight="true" outlineLevel="0" collapsed="false">
      <c r="A19" s="26" t="s">
        <v>42</v>
      </c>
      <c r="B19" s="20" t="n">
        <v>29</v>
      </c>
      <c r="D19" s="9" t="s">
        <v>43</v>
      </c>
    </row>
    <row r="20" customFormat="false" ht="17.45" hidden="false" customHeight="true" outlineLevel="0" collapsed="false">
      <c r="A20" s="26" t="s">
        <v>44</v>
      </c>
      <c r="B20" s="20" t="n">
        <v>31</v>
      </c>
    </row>
    <row r="21" customFormat="false" ht="17.45" hidden="false" customHeight="true" outlineLevel="0" collapsed="false">
      <c r="A21" s="26" t="s">
        <v>45</v>
      </c>
      <c r="B21" s="20" t="n">
        <v>33</v>
      </c>
    </row>
    <row r="22" customFormat="false" ht="17.45" hidden="false" customHeight="true" outlineLevel="0" collapsed="false">
      <c r="A22" s="24" t="s">
        <v>46</v>
      </c>
    </row>
    <row r="23" customFormat="false" ht="17.45" hidden="false" customHeight="true" outlineLevel="0" collapsed="false">
      <c r="A23" s="26" t="s">
        <v>47</v>
      </c>
      <c r="B23" s="20" t="n">
        <v>35</v>
      </c>
    </row>
    <row r="24" customFormat="false" ht="17.45" hidden="false" customHeight="true" outlineLevel="0" collapsed="false">
      <c r="A24" s="26" t="s">
        <v>48</v>
      </c>
      <c r="B24" s="20" t="n">
        <v>37</v>
      </c>
    </row>
    <row r="25" customFormat="false" ht="17.45" hidden="false" customHeight="true" outlineLevel="0" collapsed="false">
      <c r="A25" s="26" t="s">
        <v>49</v>
      </c>
      <c r="B25" s="20" t="n">
        <v>39</v>
      </c>
    </row>
    <row r="26" customFormat="false" ht="17.45" hidden="false" customHeight="true" outlineLevel="0" collapsed="false">
      <c r="A26" s="24" t="s">
        <v>50</v>
      </c>
    </row>
    <row r="27" customFormat="false" ht="17.45" hidden="false" customHeight="true" outlineLevel="0" collapsed="false">
      <c r="A27" s="26" t="s">
        <v>51</v>
      </c>
      <c r="B27" s="20" t="n">
        <v>41</v>
      </c>
    </row>
    <row r="28" customFormat="false" ht="17.45" hidden="false" customHeight="true" outlineLevel="0" collapsed="false">
      <c r="A28" s="26" t="s">
        <v>52</v>
      </c>
      <c r="B28" s="20" t="n">
        <v>43</v>
      </c>
    </row>
    <row r="29" customFormat="false" ht="28.5" hidden="false" customHeight="true" outlineLevel="0" collapsed="false">
      <c r="A29" s="26"/>
    </row>
    <row r="30" customFormat="false" ht="18" hidden="false" customHeight="true" outlineLevel="0" collapsed="false">
      <c r="A30" s="27" t="s">
        <v>53</v>
      </c>
      <c r="B30" s="27"/>
      <c r="D30" s="27" t="s">
        <v>54</v>
      </c>
      <c r="E30" s="27"/>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E2"/>
    </sheetView>
  </sheetViews>
  <sheetFormatPr defaultColWidth="7.3671875" defaultRowHeight="15.75" zeroHeight="false" outlineLevelRow="0" outlineLevelCol="0"/>
  <cols>
    <col collapsed="false" customWidth="true" hidden="false" outlineLevel="0" max="1" min="1" style="597" width="7.74"/>
    <col collapsed="false" customWidth="true" hidden="false" outlineLevel="0" max="2" min="2" style="598" width="18.62"/>
    <col collapsed="false" customWidth="true" hidden="false" outlineLevel="0" max="5" min="3" style="599" width="10.62"/>
    <col collapsed="false" customWidth="true" hidden="false" outlineLevel="0" max="6" min="6" style="600" width="10.62"/>
    <col collapsed="false" customWidth="true" hidden="false" outlineLevel="0" max="7" min="7" style="597" width="7.74"/>
    <col collapsed="false" customWidth="true" hidden="false" outlineLevel="0" max="8" min="8" style="598" width="18.62"/>
    <col collapsed="false" customWidth="true" hidden="false" outlineLevel="0" max="11" min="9" style="601" width="10.62"/>
    <col collapsed="false" customWidth="false" hidden="false" outlineLevel="0" max="257" min="12" style="598" width="7.37"/>
  </cols>
  <sheetData>
    <row r="1" customFormat="false" ht="25.5" hidden="false" customHeight="true" outlineLevel="0" collapsed="false"/>
    <row r="2" customFormat="false" ht="39" hidden="false" customHeight="true" outlineLevel="0" collapsed="false">
      <c r="A2" s="602" t="s">
        <v>631</v>
      </c>
      <c r="B2" s="602"/>
      <c r="C2" s="602"/>
      <c r="D2" s="602"/>
      <c r="E2" s="602"/>
      <c r="G2" s="603" t="s">
        <v>632</v>
      </c>
      <c r="H2" s="603"/>
      <c r="I2" s="603"/>
      <c r="J2" s="603"/>
      <c r="K2" s="603"/>
    </row>
    <row r="3" customFormat="false" ht="15.75" hidden="false" customHeight="true" outlineLevel="0" collapsed="false">
      <c r="A3" s="604" t="s">
        <v>633</v>
      </c>
      <c r="B3" s="604"/>
      <c r="C3" s="604"/>
      <c r="D3" s="604"/>
      <c r="E3" s="604"/>
      <c r="F3" s="605"/>
      <c r="G3" s="604" t="s">
        <v>634</v>
      </c>
      <c r="H3" s="604"/>
      <c r="I3" s="604"/>
      <c r="J3" s="604"/>
      <c r="K3" s="604"/>
    </row>
    <row r="4" customFormat="false" ht="30.75" hidden="false" customHeight="false" outlineLevel="0" collapsed="false">
      <c r="A4" s="606" t="s">
        <v>635</v>
      </c>
      <c r="B4" s="607" t="s">
        <v>636</v>
      </c>
      <c r="C4" s="608" t="s">
        <v>637</v>
      </c>
      <c r="D4" s="608" t="s">
        <v>638</v>
      </c>
      <c r="E4" s="609" t="s">
        <v>639</v>
      </c>
      <c r="F4" s="610"/>
      <c r="G4" s="606" t="s">
        <v>635</v>
      </c>
      <c r="H4" s="607" t="s">
        <v>636</v>
      </c>
      <c r="I4" s="611" t="s">
        <v>637</v>
      </c>
      <c r="J4" s="611" t="s">
        <v>638</v>
      </c>
      <c r="K4" s="612" t="s">
        <v>639</v>
      </c>
    </row>
    <row r="5" customFormat="false" ht="15.75" hidden="false" customHeight="false" outlineLevel="0" collapsed="false">
      <c r="A5" s="613" t="n">
        <v>1</v>
      </c>
      <c r="B5" s="614" t="s">
        <v>640</v>
      </c>
      <c r="C5" s="615" t="n">
        <f aca="false">D5+E5</f>
        <v>5558.4</v>
      </c>
      <c r="D5" s="616" t="n">
        <v>3078.1</v>
      </c>
      <c r="E5" s="615" t="n">
        <v>2480.3</v>
      </c>
      <c r="F5" s="617"/>
      <c r="G5" s="618" t="n">
        <v>1</v>
      </c>
      <c r="H5" s="619" t="s">
        <v>641</v>
      </c>
      <c r="I5" s="620" t="n">
        <f aca="false">J5+K5</f>
        <v>14.1</v>
      </c>
      <c r="J5" s="621" t="n">
        <v>11.17</v>
      </c>
      <c r="K5" s="620" t="n">
        <v>2.93</v>
      </c>
    </row>
    <row r="6" customFormat="false" ht="15.75" hidden="false" customHeight="false" outlineLevel="0" collapsed="false">
      <c r="A6" s="622" t="n">
        <v>2</v>
      </c>
      <c r="B6" s="623" t="s">
        <v>642</v>
      </c>
      <c r="C6" s="624" t="n">
        <f aca="false">D6+E6</f>
        <v>4599</v>
      </c>
      <c r="D6" s="625" t="n">
        <v>3287.1</v>
      </c>
      <c r="E6" s="624" t="n">
        <v>1311.9</v>
      </c>
      <c r="G6" s="622" t="n">
        <v>2</v>
      </c>
      <c r="H6" s="623" t="s">
        <v>643</v>
      </c>
      <c r="I6" s="626" t="n">
        <f aca="false">J6+K6</f>
        <v>13.87</v>
      </c>
      <c r="J6" s="627" t="n">
        <v>10.84</v>
      </c>
      <c r="K6" s="626" t="n">
        <v>3.03</v>
      </c>
    </row>
    <row r="7" customFormat="false" ht="15.75" hidden="false" customHeight="false" outlineLevel="0" collapsed="false">
      <c r="A7" s="605" t="n">
        <v>3</v>
      </c>
      <c r="B7" s="628" t="s">
        <v>644</v>
      </c>
      <c r="C7" s="629" t="n">
        <f aca="false">D7+E7</f>
        <v>4177.1</v>
      </c>
      <c r="D7" s="630" t="n">
        <v>2759.7</v>
      </c>
      <c r="E7" s="629" t="n">
        <v>1417.4</v>
      </c>
      <c r="F7" s="617"/>
      <c r="G7" s="605" t="n">
        <v>3</v>
      </c>
      <c r="H7" s="628" t="s">
        <v>642</v>
      </c>
      <c r="I7" s="631" t="n">
        <f aca="false">J7+K7</f>
        <v>12.45</v>
      </c>
      <c r="J7" s="632" t="n">
        <v>8.9</v>
      </c>
      <c r="K7" s="631" t="n">
        <v>3.55</v>
      </c>
    </row>
    <row r="8" customFormat="false" ht="15.75" hidden="false" customHeight="false" outlineLevel="0" collapsed="false">
      <c r="A8" s="622" t="n">
        <v>4</v>
      </c>
      <c r="B8" s="623" t="s">
        <v>645</v>
      </c>
      <c r="C8" s="624" t="n">
        <f aca="false">D8+E8</f>
        <v>3985.6</v>
      </c>
      <c r="D8" s="625" t="n">
        <v>2988.7</v>
      </c>
      <c r="E8" s="624" t="n">
        <v>996.9</v>
      </c>
      <c r="F8" s="617"/>
      <c r="G8" s="622" t="n">
        <v>4</v>
      </c>
      <c r="H8" s="623" t="s">
        <v>640</v>
      </c>
      <c r="I8" s="626" t="n">
        <f aca="false">J8+K8</f>
        <v>11.19</v>
      </c>
      <c r="J8" s="627" t="n">
        <v>6.2</v>
      </c>
      <c r="K8" s="626" t="n">
        <v>4.99</v>
      </c>
    </row>
    <row r="9" customFormat="false" ht="15.75" hidden="false" customHeight="false" outlineLevel="0" collapsed="false">
      <c r="A9" s="605" t="n">
        <v>5</v>
      </c>
      <c r="B9" s="628" t="s">
        <v>646</v>
      </c>
      <c r="C9" s="629" t="n">
        <f aca="false">D9+E9</f>
        <v>3876.2</v>
      </c>
      <c r="D9" s="630" t="n">
        <v>2489.9</v>
      </c>
      <c r="E9" s="629" t="n">
        <v>1386.3</v>
      </c>
      <c r="F9" s="617"/>
      <c r="G9" s="605" t="n">
        <v>5</v>
      </c>
      <c r="H9" s="628" t="s">
        <v>645</v>
      </c>
      <c r="I9" s="631" t="n">
        <f aca="false">J9+K9</f>
        <v>11.15</v>
      </c>
      <c r="J9" s="632" t="n">
        <v>8.36</v>
      </c>
      <c r="K9" s="631" t="n">
        <v>2.79</v>
      </c>
    </row>
    <row r="10" customFormat="false" ht="15.75" hidden="false" customHeight="false" outlineLevel="0" collapsed="false">
      <c r="A10" s="622" t="n">
        <v>6</v>
      </c>
      <c r="B10" s="623" t="s">
        <v>647</v>
      </c>
      <c r="C10" s="624" t="n">
        <f aca="false">D10+E10</f>
        <v>3875.2</v>
      </c>
      <c r="D10" s="625" t="n">
        <v>1753.2</v>
      </c>
      <c r="E10" s="624" t="n">
        <v>2122</v>
      </c>
      <c r="F10" s="617"/>
      <c r="G10" s="622" t="n">
        <v>6</v>
      </c>
      <c r="H10" s="623" t="s">
        <v>648</v>
      </c>
      <c r="I10" s="626" t="n">
        <f aca="false">J10+K10</f>
        <v>10.54</v>
      </c>
      <c r="J10" s="627" t="n">
        <v>8.32</v>
      </c>
      <c r="K10" s="626" t="n">
        <v>2.22</v>
      </c>
    </row>
    <row r="11" customFormat="false" ht="15.75" hidden="false" customHeight="false" outlineLevel="0" collapsed="false">
      <c r="A11" s="605" t="n">
        <v>7</v>
      </c>
      <c r="B11" s="628" t="s">
        <v>648</v>
      </c>
      <c r="C11" s="629" t="n">
        <f aca="false">D11+E11</f>
        <v>3746.7</v>
      </c>
      <c r="D11" s="630" t="n">
        <v>2956.3</v>
      </c>
      <c r="E11" s="629" t="n">
        <v>790.4</v>
      </c>
      <c r="F11" s="617"/>
      <c r="G11" s="605" t="n">
        <v>7</v>
      </c>
      <c r="H11" s="628" t="s">
        <v>649</v>
      </c>
      <c r="I11" s="631" t="n">
        <f aca="false">J11+K11</f>
        <v>10.25</v>
      </c>
      <c r="J11" s="632" t="n">
        <v>7.27</v>
      </c>
      <c r="K11" s="631" t="n">
        <v>2.98</v>
      </c>
    </row>
    <row r="12" customFormat="false" ht="15.75" hidden="false" customHeight="false" outlineLevel="0" collapsed="false">
      <c r="A12" s="622" t="n">
        <v>8</v>
      </c>
      <c r="B12" s="623" t="s">
        <v>650</v>
      </c>
      <c r="C12" s="624" t="n">
        <f aca="false">D12+E12</f>
        <v>3739.7</v>
      </c>
      <c r="D12" s="625" t="n">
        <v>1954.2</v>
      </c>
      <c r="E12" s="624" t="n">
        <v>1785.5</v>
      </c>
      <c r="F12" s="617"/>
      <c r="G12" s="622" t="n">
        <v>8</v>
      </c>
      <c r="H12" s="623" t="s">
        <v>651</v>
      </c>
      <c r="I12" s="626" t="n">
        <f aca="false">J12+K12</f>
        <v>10.21</v>
      </c>
      <c r="J12" s="627" t="n">
        <v>7.08</v>
      </c>
      <c r="K12" s="626" t="n">
        <v>3.13</v>
      </c>
    </row>
    <row r="13" customFormat="false" ht="15.75" hidden="false" customHeight="false" outlineLevel="0" collapsed="false">
      <c r="A13" s="605" t="n">
        <v>9</v>
      </c>
      <c r="B13" s="628" t="s">
        <v>651</v>
      </c>
      <c r="C13" s="629" t="n">
        <f aca="false">D13+E13</f>
        <v>3568.5</v>
      </c>
      <c r="D13" s="630" t="n">
        <v>2474.6</v>
      </c>
      <c r="E13" s="629" t="n">
        <v>1093.9</v>
      </c>
      <c r="F13" s="617"/>
      <c r="G13" s="605" t="n">
        <v>9</v>
      </c>
      <c r="H13" s="628" t="s">
        <v>652</v>
      </c>
      <c r="I13" s="631" t="n">
        <f aca="false">J13+K13</f>
        <v>9.92</v>
      </c>
      <c r="J13" s="632" t="n">
        <v>8.63</v>
      </c>
      <c r="K13" s="631" t="n">
        <v>1.29</v>
      </c>
    </row>
    <row r="14" customFormat="false" ht="15.75" hidden="false" customHeight="false" outlineLevel="0" collapsed="false">
      <c r="A14" s="622" t="n">
        <v>10</v>
      </c>
      <c r="B14" s="623" t="s">
        <v>653</v>
      </c>
      <c r="C14" s="624" t="n">
        <f aca="false">D14+E14</f>
        <v>3389.2</v>
      </c>
      <c r="D14" s="625" t="n">
        <v>2707.8</v>
      </c>
      <c r="E14" s="624" t="n">
        <v>681.4</v>
      </c>
      <c r="F14" s="617"/>
      <c r="G14" s="622" t="n">
        <v>10</v>
      </c>
      <c r="H14" s="623" t="s">
        <v>650</v>
      </c>
      <c r="I14" s="626" t="n">
        <f aca="false">J14+K14</f>
        <v>9.79</v>
      </c>
      <c r="J14" s="627" t="n">
        <v>5.12</v>
      </c>
      <c r="K14" s="626" t="n">
        <v>4.67</v>
      </c>
    </row>
    <row r="15" customFormat="false" ht="15.75" hidden="false" customHeight="false" outlineLevel="0" collapsed="false">
      <c r="A15" s="605" t="n">
        <v>11</v>
      </c>
      <c r="B15" s="628" t="s">
        <v>654</v>
      </c>
      <c r="C15" s="629" t="n">
        <f aca="false">D15+E15</f>
        <v>3302.3</v>
      </c>
      <c r="D15" s="630" t="n">
        <v>2043.1</v>
      </c>
      <c r="E15" s="629" t="n">
        <v>1259.2</v>
      </c>
      <c r="F15" s="617"/>
      <c r="G15" s="605" t="n">
        <v>11</v>
      </c>
      <c r="H15" s="628" t="s">
        <v>653</v>
      </c>
      <c r="I15" s="631" t="n">
        <f aca="false">J15+K15</f>
        <v>9.18</v>
      </c>
      <c r="J15" s="632" t="n">
        <v>7.33</v>
      </c>
      <c r="K15" s="631" t="n">
        <v>1.85</v>
      </c>
    </row>
    <row r="16" customFormat="false" ht="15.75" hidden="false" customHeight="false" outlineLevel="0" collapsed="false">
      <c r="A16" s="622" t="n">
        <v>12</v>
      </c>
      <c r="B16" s="623" t="s">
        <v>655</v>
      </c>
      <c r="C16" s="624" t="n">
        <f aca="false">D16+E16</f>
        <v>3092</v>
      </c>
      <c r="D16" s="625" t="n">
        <v>2105.2</v>
      </c>
      <c r="E16" s="624" t="n">
        <v>986.8</v>
      </c>
      <c r="F16" s="617"/>
      <c r="G16" s="622" t="n">
        <v>12</v>
      </c>
      <c r="H16" s="623" t="s">
        <v>647</v>
      </c>
      <c r="I16" s="626" t="n">
        <f aca="false">J16+K16</f>
        <v>9.15</v>
      </c>
      <c r="J16" s="627" t="n">
        <v>4.14</v>
      </c>
      <c r="K16" s="626" t="n">
        <v>5.01</v>
      </c>
    </row>
    <row r="17" customFormat="false" ht="15.75" hidden="false" customHeight="false" outlineLevel="0" collapsed="false">
      <c r="A17" s="605" t="n">
        <v>13</v>
      </c>
      <c r="B17" s="628" t="s">
        <v>656</v>
      </c>
      <c r="C17" s="629" t="n">
        <f aca="false">D17+E17</f>
        <v>2756.3</v>
      </c>
      <c r="D17" s="630" t="n">
        <v>1112.5</v>
      </c>
      <c r="E17" s="629" t="n">
        <v>1643.8</v>
      </c>
      <c r="F17" s="617"/>
      <c r="G17" s="605" t="n">
        <v>13</v>
      </c>
      <c r="H17" s="628" t="s">
        <v>657</v>
      </c>
      <c r="I17" s="631" t="n">
        <f aca="false">J17+K17</f>
        <v>9.07</v>
      </c>
      <c r="J17" s="632" t="n">
        <v>6.2</v>
      </c>
      <c r="K17" s="631" t="n">
        <v>2.87</v>
      </c>
    </row>
    <row r="18" customFormat="false" ht="15.75" hidden="false" customHeight="false" outlineLevel="0" collapsed="false">
      <c r="A18" s="622" t="n">
        <v>14</v>
      </c>
      <c r="B18" s="623" t="s">
        <v>658</v>
      </c>
      <c r="C18" s="624" t="n">
        <f aca="false">D18+E18</f>
        <v>2569.9</v>
      </c>
      <c r="D18" s="625" t="n">
        <v>1366.7</v>
      </c>
      <c r="E18" s="624" t="n">
        <v>1203.2</v>
      </c>
      <c r="F18" s="617"/>
      <c r="G18" s="622" t="n">
        <v>14</v>
      </c>
      <c r="H18" s="623" t="s">
        <v>644</v>
      </c>
      <c r="I18" s="626" t="n">
        <f aca="false">J18+K18</f>
        <v>8.55</v>
      </c>
      <c r="J18" s="627" t="n">
        <v>5.65</v>
      </c>
      <c r="K18" s="626" t="n">
        <v>2.9</v>
      </c>
    </row>
    <row r="19" customFormat="false" ht="15.75" hidden="false" customHeight="false" outlineLevel="0" collapsed="false">
      <c r="A19" s="605" t="n">
        <v>15</v>
      </c>
      <c r="B19" s="628" t="s">
        <v>652</v>
      </c>
      <c r="C19" s="629" t="n">
        <f aca="false">D19+E19</f>
        <v>2544.9</v>
      </c>
      <c r="D19" s="630" t="n">
        <v>2213.2</v>
      </c>
      <c r="E19" s="629" t="n">
        <v>331.7</v>
      </c>
      <c r="F19" s="617"/>
      <c r="G19" s="597" t="n">
        <v>15</v>
      </c>
      <c r="H19" s="628" t="s">
        <v>659</v>
      </c>
      <c r="I19" s="601" t="n">
        <f aca="false">J19+K19</f>
        <v>8.27</v>
      </c>
      <c r="J19" s="633" t="n">
        <v>5.81</v>
      </c>
      <c r="K19" s="601" t="n">
        <v>2.46</v>
      </c>
    </row>
    <row r="20" customFormat="false" ht="15.75" hidden="false" customHeight="false" outlineLevel="0" collapsed="false">
      <c r="A20" s="622" t="n">
        <v>16</v>
      </c>
      <c r="B20" s="623" t="s">
        <v>660</v>
      </c>
      <c r="C20" s="624" t="n">
        <f aca="false">D20+E20</f>
        <v>2449</v>
      </c>
      <c r="D20" s="625" t="n">
        <v>1071.9</v>
      </c>
      <c r="E20" s="624" t="n">
        <v>1377.1</v>
      </c>
      <c r="F20" s="617"/>
      <c r="G20" s="622" t="n">
        <v>16</v>
      </c>
      <c r="H20" s="623" t="s">
        <v>646</v>
      </c>
      <c r="I20" s="626" t="n">
        <f aca="false">J20+K20</f>
        <v>8.08</v>
      </c>
      <c r="J20" s="627" t="n">
        <v>5.19</v>
      </c>
      <c r="K20" s="626" t="n">
        <v>2.89</v>
      </c>
    </row>
    <row r="21" customFormat="false" ht="15.75" hidden="false" customHeight="false" outlineLevel="0" collapsed="false">
      <c r="A21" s="605" t="n">
        <v>17</v>
      </c>
      <c r="B21" s="628" t="s">
        <v>661</v>
      </c>
      <c r="C21" s="629" t="n">
        <f aca="false">D21+E21</f>
        <v>2342.8</v>
      </c>
      <c r="D21" s="630" t="n">
        <v>1095.1</v>
      </c>
      <c r="E21" s="629" t="n">
        <v>1247.7</v>
      </c>
      <c r="F21" s="617"/>
      <c r="G21" s="605" t="n">
        <v>17</v>
      </c>
      <c r="H21" s="628" t="s">
        <v>655</v>
      </c>
      <c r="I21" s="631" t="n">
        <f aca="false">J21+K21</f>
        <v>7.82</v>
      </c>
      <c r="J21" s="632" t="n">
        <v>5.32</v>
      </c>
      <c r="K21" s="631" t="n">
        <v>2.5</v>
      </c>
    </row>
    <row r="22" customFormat="false" ht="15.75" hidden="false" customHeight="false" outlineLevel="0" collapsed="false">
      <c r="A22" s="622" t="n">
        <v>18</v>
      </c>
      <c r="B22" s="623" t="s">
        <v>662</v>
      </c>
      <c r="C22" s="624" t="n">
        <f aca="false">D22+E22</f>
        <v>2310.5</v>
      </c>
      <c r="D22" s="625" t="n">
        <v>1042.1</v>
      </c>
      <c r="E22" s="624" t="n">
        <v>1268.4</v>
      </c>
      <c r="F22" s="617"/>
      <c r="G22" s="622" t="n">
        <v>18</v>
      </c>
      <c r="H22" s="634" t="s">
        <v>663</v>
      </c>
      <c r="I22" s="626" t="n">
        <f aca="false">J22+K22</f>
        <v>7.63</v>
      </c>
      <c r="J22" s="627" t="n">
        <v>5.61</v>
      </c>
      <c r="K22" s="626" t="n">
        <v>2.02</v>
      </c>
    </row>
    <row r="23" customFormat="false" ht="15.75" hidden="false" customHeight="false" outlineLevel="0" collapsed="false">
      <c r="A23" s="605" t="n">
        <v>19</v>
      </c>
      <c r="B23" s="628" t="s">
        <v>664</v>
      </c>
      <c r="C23" s="629" t="n">
        <f aca="false">D23+E23</f>
        <v>2263.9</v>
      </c>
      <c r="D23" s="630" t="n">
        <v>1449.8</v>
      </c>
      <c r="E23" s="629" t="n">
        <v>814.1</v>
      </c>
      <c r="F23" s="617"/>
      <c r="G23" s="605" t="n">
        <v>19</v>
      </c>
      <c r="H23" s="628" t="s">
        <v>664</v>
      </c>
      <c r="I23" s="631" t="n">
        <f aca="false">J23+K23</f>
        <v>7.59</v>
      </c>
      <c r="J23" s="632" t="n">
        <v>4.86</v>
      </c>
      <c r="K23" s="631" t="n">
        <v>2.73</v>
      </c>
    </row>
    <row r="24" customFormat="false" ht="15.75" hidden="false" customHeight="false" outlineLevel="0" collapsed="false">
      <c r="A24" s="635" t="n">
        <v>20</v>
      </c>
      <c r="B24" s="636" t="s">
        <v>641</v>
      </c>
      <c r="C24" s="637" t="n">
        <f aca="false">D24+E24</f>
        <v>2145.5</v>
      </c>
      <c r="D24" s="638" t="n">
        <v>1699.1</v>
      </c>
      <c r="E24" s="637" t="n">
        <v>446.4</v>
      </c>
      <c r="F24" s="617"/>
      <c r="G24" s="622" t="n">
        <v>20</v>
      </c>
      <c r="H24" s="623" t="s">
        <v>665</v>
      </c>
      <c r="I24" s="626" t="n">
        <f aca="false">J24+K24</f>
        <v>7.48</v>
      </c>
      <c r="J24" s="627" t="n">
        <v>6</v>
      </c>
      <c r="K24" s="626" t="n">
        <v>1.48</v>
      </c>
    </row>
    <row r="25" customFormat="false" ht="29.25" hidden="false" customHeight="false" outlineLevel="0" collapsed="false">
      <c r="A25" s="618"/>
      <c r="B25" s="639" t="s">
        <v>666</v>
      </c>
      <c r="C25" s="640" t="n">
        <f aca="false">D25+E25</f>
        <v>518.5</v>
      </c>
      <c r="D25" s="641" t="n">
        <v>299.5</v>
      </c>
      <c r="E25" s="641" t="n">
        <v>219</v>
      </c>
      <c r="F25" s="617"/>
      <c r="G25" s="642"/>
      <c r="H25" s="639" t="s">
        <v>666</v>
      </c>
      <c r="I25" s="631" t="n">
        <f aca="false">J25+K25</f>
        <v>7.52</v>
      </c>
      <c r="J25" s="643" t="n">
        <v>4.34</v>
      </c>
      <c r="K25" s="644" t="n">
        <v>3.18</v>
      </c>
    </row>
    <row r="26" customFormat="false" ht="16.5" hidden="false" customHeight="true" outlineLevel="0" collapsed="false">
      <c r="A26" s="645" t="s">
        <v>627</v>
      </c>
      <c r="B26" s="645"/>
      <c r="C26" s="645"/>
      <c r="D26" s="645"/>
      <c r="E26" s="645"/>
      <c r="F26" s="646"/>
      <c r="G26" s="647" t="s">
        <v>628</v>
      </c>
      <c r="H26" s="647"/>
      <c r="I26" s="647"/>
      <c r="J26" s="647"/>
      <c r="K26" s="647"/>
      <c r="L26" s="593"/>
    </row>
    <row r="27" customFormat="false" ht="13.5" hidden="false" customHeight="true" outlineLevel="0" collapsed="false">
      <c r="A27" s="648" t="s">
        <v>170</v>
      </c>
      <c r="B27" s="648"/>
      <c r="C27" s="648"/>
      <c r="D27" s="648"/>
      <c r="E27" s="648"/>
      <c r="F27" s="646"/>
      <c r="G27" s="649" t="s">
        <v>171</v>
      </c>
      <c r="H27" s="650"/>
      <c r="I27" s="650"/>
      <c r="J27" s="650"/>
      <c r="K27" s="650"/>
    </row>
    <row r="28" customFormat="false" ht="13.5" hidden="false" customHeight="true" outlineLevel="0" collapsed="false">
      <c r="A28" s="648" t="s">
        <v>172</v>
      </c>
      <c r="B28" s="648"/>
      <c r="C28" s="648"/>
      <c r="D28" s="648"/>
      <c r="E28" s="648"/>
      <c r="F28" s="646"/>
      <c r="G28" s="651" t="s">
        <v>173</v>
      </c>
      <c r="H28" s="652"/>
      <c r="I28" s="652"/>
      <c r="J28" s="652"/>
      <c r="K28" s="652"/>
    </row>
    <row r="29" customFormat="false" ht="18.75" hidden="false" customHeight="true" outlineLevel="0" collapsed="false">
      <c r="A29" s="653"/>
      <c r="B29" s="650"/>
      <c r="C29" s="650"/>
      <c r="D29" s="650"/>
      <c r="E29" s="650"/>
      <c r="F29" s="646"/>
      <c r="G29" s="651"/>
      <c r="H29" s="652"/>
      <c r="I29" s="652"/>
      <c r="J29" s="652"/>
      <c r="K29" s="652"/>
    </row>
    <row r="31" customFormat="false" ht="15.75" hidden="false" customHeight="false" outlineLevel="0" collapsed="false">
      <c r="A31" s="654" t="n">
        <v>51</v>
      </c>
      <c r="B31" s="654"/>
      <c r="C31" s="654"/>
      <c r="D31" s="654"/>
      <c r="E31" s="654"/>
      <c r="F31" s="655"/>
      <c r="G31" s="654" t="n">
        <v>52</v>
      </c>
      <c r="H31" s="654"/>
      <c r="I31" s="654"/>
      <c r="J31" s="654"/>
      <c r="K31" s="654"/>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8.8984375" defaultRowHeight="16.5" zeroHeight="false" outlineLevelRow="0" outlineLevelCol="0"/>
  <cols>
    <col collapsed="false" customWidth="true" hidden="false" outlineLevel="0" max="1" min="1" style="28" width="55.75"/>
    <col collapsed="false" customWidth="true" hidden="false" outlineLevel="0" max="2" min="2" style="21" width="4.75"/>
    <col collapsed="false" customWidth="true" hidden="false" outlineLevel="0" max="3" min="3" style="29" width="9.75"/>
    <col collapsed="false" customWidth="true" hidden="false" outlineLevel="0" max="4" min="4" style="0" width="55.62"/>
    <col collapsed="false" customWidth="true" hidden="false" outlineLevel="0" max="5" min="5" style="29" width="3.5"/>
  </cols>
  <sheetData>
    <row r="1" customFormat="false" ht="25.5" hidden="false" customHeight="true" outlineLevel="0" collapsed="false">
      <c r="A1" s="30" t="s">
        <v>55</v>
      </c>
      <c r="B1" s="30"/>
      <c r="C1" s="31"/>
      <c r="D1" s="30" t="s">
        <v>56</v>
      </c>
      <c r="E1" s="30"/>
    </row>
    <row r="2" customFormat="false" ht="16.5" hidden="false" customHeight="true" outlineLevel="0" collapsed="false">
      <c r="A2" s="32" t="s">
        <v>57</v>
      </c>
      <c r="B2" s="32"/>
      <c r="D2" s="32" t="s">
        <v>58</v>
      </c>
      <c r="E2" s="32"/>
    </row>
    <row r="3" customFormat="false" ht="16.5" hidden="false" customHeight="true" outlineLevel="0" collapsed="false">
      <c r="A3" s="28" t="s">
        <v>59</v>
      </c>
      <c r="B3" s="33" t="s">
        <v>60</v>
      </c>
      <c r="D3" s="28" t="s">
        <v>61</v>
      </c>
      <c r="E3" s="20"/>
    </row>
    <row r="4" customFormat="false" ht="31.5" hidden="false" customHeight="true" outlineLevel="0" collapsed="false">
      <c r="A4" s="28" t="s">
        <v>62</v>
      </c>
      <c r="B4" s="34" t="s">
        <v>63</v>
      </c>
      <c r="D4" s="28" t="s">
        <v>64</v>
      </c>
      <c r="E4" s="35" t="s">
        <v>65</v>
      </c>
    </row>
    <row r="5" customFormat="false" ht="32.25" hidden="false" customHeight="true" outlineLevel="0" collapsed="false">
      <c r="A5" s="28" t="s">
        <v>66</v>
      </c>
      <c r="B5" s="34" t="s">
        <v>67</v>
      </c>
      <c r="D5" s="28" t="s">
        <v>68</v>
      </c>
      <c r="E5" s="36"/>
    </row>
    <row r="6" customFormat="false" ht="17.25" hidden="false" customHeight="true" outlineLevel="0" collapsed="false">
      <c r="A6" s="28" t="s">
        <v>69</v>
      </c>
      <c r="B6" s="33"/>
      <c r="D6" s="28" t="s">
        <v>70</v>
      </c>
      <c r="E6" s="29" t="n">
        <v>48</v>
      </c>
    </row>
    <row r="7" customFormat="false" ht="16.5" hidden="false" customHeight="true" outlineLevel="0" collapsed="false">
      <c r="A7" s="28" t="s">
        <v>71</v>
      </c>
      <c r="B7" s="33" t="s">
        <v>72</v>
      </c>
      <c r="D7" s="28" t="s">
        <v>73</v>
      </c>
      <c r="E7" s="21"/>
    </row>
    <row r="8" customFormat="false" ht="16.5" hidden="false" customHeight="true" outlineLevel="0" collapsed="false">
      <c r="A8" s="28" t="s">
        <v>74</v>
      </c>
      <c r="B8" s="33" t="s">
        <v>75</v>
      </c>
      <c r="D8" s="28" t="s">
        <v>76</v>
      </c>
      <c r="E8" s="21" t="n">
        <v>49</v>
      </c>
    </row>
    <row r="9" customFormat="false" ht="16.5" hidden="false" customHeight="true" outlineLevel="0" collapsed="false">
      <c r="A9" s="28" t="s">
        <v>77</v>
      </c>
      <c r="B9" s="21" t="n">
        <v>11</v>
      </c>
      <c r="D9" s="28" t="s">
        <v>78</v>
      </c>
    </row>
    <row r="10" customFormat="false" ht="16.5" hidden="false" customHeight="true" outlineLevel="0" collapsed="false">
      <c r="A10" s="28" t="s">
        <v>79</v>
      </c>
      <c r="B10" s="21" t="n">
        <v>13</v>
      </c>
      <c r="D10" s="28" t="s">
        <v>80</v>
      </c>
      <c r="E10" s="29" t="n">
        <v>51</v>
      </c>
    </row>
    <row r="11" customFormat="false" ht="16.5" hidden="false" customHeight="false" outlineLevel="0" collapsed="false">
      <c r="A11" s="28" t="s">
        <v>81</v>
      </c>
      <c r="B11" s="21" t="n">
        <v>15</v>
      </c>
    </row>
    <row r="12" customFormat="false" ht="16.5" hidden="false" customHeight="false" outlineLevel="0" collapsed="false">
      <c r="A12" s="28" t="s">
        <v>82</v>
      </c>
      <c r="B12" s="21" t="n">
        <v>17</v>
      </c>
    </row>
    <row r="13" customFormat="false" ht="16.5" hidden="false" customHeight="false" outlineLevel="0" collapsed="false">
      <c r="A13" s="28" t="s">
        <v>83</v>
      </c>
      <c r="B13" s="21" t="n">
        <v>19</v>
      </c>
    </row>
    <row r="14" customFormat="false" ht="16.5" hidden="false" customHeight="false" outlineLevel="0" collapsed="false">
      <c r="A14" s="28" t="s">
        <v>84</v>
      </c>
      <c r="B14" s="21" t="n">
        <v>21</v>
      </c>
    </row>
    <row r="15" customFormat="false" ht="32.25" hidden="false" customHeight="true" outlineLevel="0" collapsed="false">
      <c r="A15" s="28" t="s">
        <v>85</v>
      </c>
      <c r="B15" s="36" t="n">
        <v>23</v>
      </c>
    </row>
    <row r="16" customFormat="false" ht="16.5" hidden="false" customHeight="true" outlineLevel="0" collapsed="false">
      <c r="A16" s="28" t="s">
        <v>86</v>
      </c>
      <c r="B16" s="21" t="n">
        <v>24</v>
      </c>
      <c r="I16" s="28"/>
      <c r="J16" s="20"/>
    </row>
    <row r="17" customFormat="false" ht="16.5" hidden="false" customHeight="false" outlineLevel="0" collapsed="false">
      <c r="A17" s="28" t="s">
        <v>87</v>
      </c>
      <c r="B17" s="21" t="n">
        <v>25</v>
      </c>
      <c r="G17" s="28"/>
      <c r="H17" s="20"/>
    </row>
    <row r="18" customFormat="false" ht="16.5" hidden="false" customHeight="false" outlineLevel="0" collapsed="false">
      <c r="A18" s="28" t="s">
        <v>88</v>
      </c>
      <c r="B18" s="21" t="n">
        <v>27</v>
      </c>
    </row>
    <row r="19" customFormat="false" ht="32.25" hidden="false" customHeight="true" outlineLevel="0" collapsed="false">
      <c r="A19" s="28" t="s">
        <v>89</v>
      </c>
      <c r="B19" s="36" t="n">
        <v>29</v>
      </c>
    </row>
    <row r="20" customFormat="false" ht="16.5" hidden="false" customHeight="false" outlineLevel="0" collapsed="false">
      <c r="A20" s="28" t="s">
        <v>90</v>
      </c>
      <c r="B20" s="21" t="n">
        <v>31</v>
      </c>
    </row>
    <row r="21" customFormat="false" ht="16.5" hidden="false" customHeight="false" outlineLevel="0" collapsed="false">
      <c r="A21" s="28" t="s">
        <v>91</v>
      </c>
      <c r="B21" s="21" t="n">
        <v>33</v>
      </c>
    </row>
    <row r="22" customFormat="false" ht="16.5" hidden="false" customHeight="false" outlineLevel="0" collapsed="false">
      <c r="A22" s="28" t="s">
        <v>92</v>
      </c>
    </row>
    <row r="23" customFormat="false" ht="16.5" hidden="false" customHeight="false" outlineLevel="0" collapsed="false">
      <c r="A23" s="28" t="s">
        <v>93</v>
      </c>
      <c r="B23" s="21" t="n">
        <v>35</v>
      </c>
    </row>
    <row r="24" customFormat="false" ht="16.5" hidden="false" customHeight="false" outlineLevel="0" collapsed="false">
      <c r="A24" s="28" t="s">
        <v>94</v>
      </c>
      <c r="B24" s="21" t="n">
        <v>37</v>
      </c>
    </row>
    <row r="25" customFormat="false" ht="16.5" hidden="false" customHeight="false" outlineLevel="0" collapsed="false">
      <c r="A25" s="28" t="s">
        <v>95</v>
      </c>
      <c r="B25" s="21" t="n">
        <v>39</v>
      </c>
    </row>
    <row r="26" customFormat="false" ht="16.5" hidden="false" customHeight="false" outlineLevel="0" collapsed="false">
      <c r="A26" s="28" t="s">
        <v>96</v>
      </c>
    </row>
    <row r="27" customFormat="false" ht="16.5" hidden="false" customHeight="false" outlineLevel="0" collapsed="false">
      <c r="A27" s="28" t="s">
        <v>97</v>
      </c>
      <c r="B27" s="21" t="n">
        <v>41</v>
      </c>
    </row>
    <row r="28" customFormat="false" ht="16.5" hidden="false" customHeight="false" outlineLevel="0" collapsed="false">
      <c r="A28" s="28" t="s">
        <v>98</v>
      </c>
      <c r="B28" s="21" t="n">
        <v>43</v>
      </c>
      <c r="D28" s="37"/>
    </row>
    <row r="30" customFormat="false" ht="16.5" hidden="false" customHeight="false" outlineLevel="0" collapsed="false">
      <c r="A30" s="27" t="s">
        <v>99</v>
      </c>
      <c r="B30" s="27"/>
      <c r="D30" s="27" t="s">
        <v>100</v>
      </c>
      <c r="E30" s="27"/>
    </row>
  </sheetData>
  <mergeCells count="6">
    <mergeCell ref="A1:B1"/>
    <mergeCell ref="D1:E1"/>
    <mergeCell ref="A2:B2"/>
    <mergeCell ref="D2:E2"/>
    <mergeCell ref="A30:B30"/>
    <mergeCell ref="D30:E3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2" colorId="64" zoomScale="75" zoomScaleNormal="75" zoomScalePageLayoutView="65" workbookViewId="0">
      <selection pane="topLeft" activeCell="G19" activeCellId="0" sqref="G19:K19"/>
    </sheetView>
  </sheetViews>
  <sheetFormatPr defaultColWidth="8.99609375" defaultRowHeight="16.5" zeroHeight="false" outlineLevelRow="0" outlineLevelCol="0"/>
  <cols>
    <col collapsed="false" customWidth="true" hidden="false" outlineLevel="0" max="1" min="1" style="38" width="7.5"/>
    <col collapsed="false" customWidth="true" hidden="false" outlineLevel="0" max="2" min="2" style="38" width="13.62"/>
    <col collapsed="false" customWidth="true" hidden="false" outlineLevel="0" max="4" min="3" style="38" width="11.99"/>
    <col collapsed="false" customWidth="true" hidden="false" outlineLevel="0" max="5" min="5" style="38" width="12.36"/>
    <col collapsed="false" customWidth="true" hidden="false" outlineLevel="0" max="6" min="6" style="38" width="10.87"/>
    <col collapsed="false" customWidth="true" hidden="false" outlineLevel="0" max="7" min="7" style="38" width="11.62"/>
    <col collapsed="false" customWidth="true" hidden="false" outlineLevel="0" max="8" min="8" style="38" width="10.62"/>
    <col collapsed="false" customWidth="true" hidden="false" outlineLevel="0" max="11" min="9" style="38" width="11.62"/>
    <col collapsed="false" customWidth="false" hidden="false" outlineLevel="0" max="257" min="12" style="38" width="8.99"/>
  </cols>
  <sheetData>
    <row r="1" customFormat="false" ht="27" hidden="false" customHeight="true" outlineLevel="0" collapsed="false">
      <c r="A1" s="39" t="s">
        <v>16</v>
      </c>
      <c r="G1" s="40" t="s">
        <v>101</v>
      </c>
      <c r="H1" s="40"/>
      <c r="K1" s="41"/>
    </row>
    <row r="2" customFormat="false" ht="30" hidden="false" customHeight="true" outlineLevel="0" collapsed="false">
      <c r="A2" s="42" t="s">
        <v>102</v>
      </c>
      <c r="B2" s="42"/>
      <c r="C2" s="42"/>
      <c r="D2" s="42"/>
      <c r="E2" s="42"/>
      <c r="G2" s="43" t="s">
        <v>103</v>
      </c>
      <c r="H2" s="43"/>
      <c r="I2" s="43"/>
      <c r="J2" s="43"/>
      <c r="K2" s="43"/>
    </row>
    <row r="3" s="48" customFormat="true" ht="29.25" hidden="false" customHeight="true" outlineLevel="0" collapsed="false">
      <c r="A3" s="44" t="s">
        <v>104</v>
      </c>
      <c r="B3" s="45" t="s">
        <v>105</v>
      </c>
      <c r="C3" s="45" t="s">
        <v>106</v>
      </c>
      <c r="D3" s="45" t="s">
        <v>107</v>
      </c>
      <c r="E3" s="46" t="s">
        <v>108</v>
      </c>
      <c r="F3" s="47"/>
      <c r="G3" s="44" t="s">
        <v>109</v>
      </c>
      <c r="H3" s="44"/>
      <c r="I3" s="45" t="s">
        <v>110</v>
      </c>
      <c r="J3" s="45" t="s">
        <v>111</v>
      </c>
      <c r="K3" s="46" t="s">
        <v>112</v>
      </c>
    </row>
    <row r="4" s="48" customFormat="true" ht="47.25" hidden="false" customHeight="true" outlineLevel="0" collapsed="false">
      <c r="A4" s="44"/>
      <c r="B4" s="49" t="s">
        <v>113</v>
      </c>
      <c r="C4" s="50" t="s">
        <v>114</v>
      </c>
      <c r="D4" s="50" t="s">
        <v>115</v>
      </c>
      <c r="E4" s="51" t="s">
        <v>116</v>
      </c>
      <c r="F4" s="47"/>
      <c r="G4" s="52" t="s">
        <v>117</v>
      </c>
      <c r="H4" s="52"/>
      <c r="I4" s="50" t="s">
        <v>118</v>
      </c>
      <c r="J4" s="50" t="s">
        <v>119</v>
      </c>
      <c r="K4" s="51" t="s">
        <v>120</v>
      </c>
    </row>
    <row r="5" customFormat="false" ht="18.95" hidden="true" customHeight="true" outlineLevel="0" collapsed="false">
      <c r="A5" s="53" t="n">
        <v>1994</v>
      </c>
      <c r="B5" s="54" t="n">
        <v>21178</v>
      </c>
      <c r="C5" s="54" t="n">
        <v>65710</v>
      </c>
      <c r="D5" s="54" t="n">
        <v>64636</v>
      </c>
      <c r="E5" s="55" t="n">
        <v>60199</v>
      </c>
      <c r="F5" s="56"/>
      <c r="G5" s="54" t="n">
        <v>286191</v>
      </c>
      <c r="H5" s="55" t="n">
        <v>10816</v>
      </c>
      <c r="I5" s="57" t="n">
        <v>89.93</v>
      </c>
      <c r="J5" s="58" t="n">
        <v>27.62</v>
      </c>
      <c r="K5" s="59" t="n">
        <v>7.11</v>
      </c>
    </row>
    <row r="6" customFormat="false" ht="18.95" hidden="false" customHeight="true" outlineLevel="0" collapsed="false">
      <c r="A6" s="53" t="n">
        <v>1995</v>
      </c>
      <c r="B6" s="54" t="n">
        <v>21357</v>
      </c>
      <c r="C6" s="54" t="n">
        <v>71291</v>
      </c>
      <c r="D6" s="54" t="n">
        <v>70179</v>
      </c>
      <c r="E6" s="55" t="n">
        <v>65360</v>
      </c>
      <c r="F6" s="56"/>
      <c r="G6" s="54" t="n">
        <v>308086</v>
      </c>
      <c r="H6" s="55" t="n">
        <v>11630</v>
      </c>
      <c r="I6" s="58" t="n">
        <v>93.23</v>
      </c>
      <c r="J6" s="58" t="n">
        <v>27.04</v>
      </c>
      <c r="K6" s="59" t="n">
        <v>6.42</v>
      </c>
    </row>
    <row r="7" customFormat="false" ht="18.95" hidden="false" customHeight="true" outlineLevel="0" collapsed="false">
      <c r="A7" s="60" t="n">
        <v>1996</v>
      </c>
      <c r="B7" s="61" t="n">
        <v>21525</v>
      </c>
      <c r="C7" s="61" t="n">
        <v>77876</v>
      </c>
      <c r="D7" s="61" t="n">
        <v>76781</v>
      </c>
      <c r="E7" s="62" t="n">
        <v>71424</v>
      </c>
      <c r="F7" s="56"/>
      <c r="G7" s="61" t="n">
        <v>333948</v>
      </c>
      <c r="H7" s="62" t="n">
        <v>12161</v>
      </c>
      <c r="I7" s="63" t="n">
        <v>96.1</v>
      </c>
      <c r="J7" s="63" t="n">
        <v>26.73</v>
      </c>
      <c r="K7" s="64" t="n">
        <v>6.1</v>
      </c>
    </row>
    <row r="8" customFormat="false" ht="18.95" hidden="false" customHeight="true" outlineLevel="0" collapsed="false">
      <c r="A8" s="53" t="n">
        <v>1997</v>
      </c>
      <c r="B8" s="54" t="n">
        <v>21743</v>
      </c>
      <c r="C8" s="54" t="n">
        <v>86997</v>
      </c>
      <c r="D8" s="54" t="n">
        <v>83053</v>
      </c>
      <c r="E8" s="55" t="n">
        <v>78690</v>
      </c>
      <c r="F8" s="56"/>
      <c r="G8" s="54" t="n">
        <v>364690</v>
      </c>
      <c r="H8" s="55" t="n">
        <v>12707</v>
      </c>
      <c r="I8" s="58" t="n">
        <v>96.96</v>
      </c>
      <c r="J8" s="58" t="n">
        <v>26.35</v>
      </c>
      <c r="K8" s="59" t="n">
        <v>6.37</v>
      </c>
    </row>
    <row r="9" customFormat="false" ht="18.95" hidden="false" customHeight="true" outlineLevel="0" collapsed="false">
      <c r="A9" s="60" t="n">
        <v>1998</v>
      </c>
      <c r="B9" s="61" t="n">
        <v>21929</v>
      </c>
      <c r="C9" s="61" t="n">
        <v>93070</v>
      </c>
      <c r="D9" s="61" t="n">
        <v>92385</v>
      </c>
      <c r="E9" s="62" t="n">
        <v>83953</v>
      </c>
      <c r="F9" s="56"/>
      <c r="G9" s="61" t="n">
        <v>385514</v>
      </c>
      <c r="H9" s="62" t="n">
        <v>11522</v>
      </c>
      <c r="I9" s="63" t="n">
        <v>98.6</v>
      </c>
      <c r="J9" s="63" t="n">
        <v>25.99</v>
      </c>
      <c r="K9" s="64" t="n">
        <v>4.55</v>
      </c>
    </row>
    <row r="10" customFormat="false" ht="18.95" hidden="false" customHeight="true" outlineLevel="0" collapsed="false">
      <c r="A10" s="53" t="n">
        <v>1999</v>
      </c>
      <c r="B10" s="54" t="n">
        <v>22092</v>
      </c>
      <c r="C10" s="54" t="n">
        <v>97314</v>
      </c>
      <c r="D10" s="54" t="n">
        <v>96409</v>
      </c>
      <c r="E10" s="55" t="n">
        <v>87306</v>
      </c>
      <c r="F10" s="56"/>
      <c r="G10" s="54" t="n">
        <v>397707</v>
      </c>
      <c r="H10" s="55" t="n">
        <v>12324</v>
      </c>
      <c r="I10" s="58" t="n">
        <v>98.77</v>
      </c>
      <c r="J10" s="58" t="n">
        <v>26.07</v>
      </c>
      <c r="K10" s="59" t="n">
        <v>5.75</v>
      </c>
    </row>
    <row r="11" customFormat="false" ht="18.95" hidden="false" customHeight="true" outlineLevel="0" collapsed="false">
      <c r="A11" s="60" t="n">
        <v>2000</v>
      </c>
      <c r="B11" s="61" t="n">
        <v>22277</v>
      </c>
      <c r="C11" s="61" t="n">
        <v>101715</v>
      </c>
      <c r="D11" s="61" t="n">
        <v>100320</v>
      </c>
      <c r="E11" s="62" t="n">
        <v>90444</v>
      </c>
      <c r="F11" s="56"/>
      <c r="G11" s="61" t="n">
        <v>408786</v>
      </c>
      <c r="H11" s="62" t="n">
        <v>13090</v>
      </c>
      <c r="I11" s="63" t="n">
        <v>100.01</v>
      </c>
      <c r="J11" s="63" t="n">
        <v>25.67</v>
      </c>
      <c r="K11" s="64" t="n">
        <v>5.77</v>
      </c>
    </row>
    <row r="12" customFormat="false" ht="18.95" hidden="false" customHeight="true" outlineLevel="0" collapsed="false">
      <c r="A12" s="53" t="n">
        <v>2001</v>
      </c>
      <c r="B12" s="54" t="n">
        <v>22406</v>
      </c>
      <c r="C12" s="54" t="n">
        <v>100542</v>
      </c>
      <c r="D12" s="54" t="n">
        <v>98622</v>
      </c>
      <c r="E12" s="55" t="n">
        <v>88068</v>
      </c>
      <c r="F12" s="56"/>
      <c r="G12" s="54" t="n">
        <v>395319</v>
      </c>
      <c r="H12" s="55" t="n">
        <v>11692</v>
      </c>
      <c r="I12" s="58" t="n">
        <v>100</v>
      </c>
      <c r="J12" s="58" t="n">
        <v>24.15</v>
      </c>
      <c r="K12" s="59" t="n">
        <v>-2.17</v>
      </c>
    </row>
    <row r="13" customFormat="false" ht="18.95" hidden="false" customHeight="true" outlineLevel="0" collapsed="false">
      <c r="A13" s="60" t="n">
        <v>2002</v>
      </c>
      <c r="B13" s="61" t="n">
        <v>22521</v>
      </c>
      <c r="C13" s="61" t="n">
        <v>104367</v>
      </c>
      <c r="D13" s="61" t="n">
        <v>101943</v>
      </c>
      <c r="E13" s="62" t="n">
        <v>91234</v>
      </c>
      <c r="F13" s="56"/>
      <c r="G13" s="61" t="n">
        <v>407359</v>
      </c>
      <c r="H13" s="62" t="n">
        <v>11780</v>
      </c>
      <c r="I13" s="63" t="n">
        <v>99.8</v>
      </c>
      <c r="J13" s="63" t="n">
        <v>25.54</v>
      </c>
      <c r="K13" s="64" t="n">
        <v>4.25</v>
      </c>
    </row>
    <row r="14" customFormat="false" ht="18.95" hidden="false" customHeight="true" outlineLevel="0" collapsed="false">
      <c r="A14" s="53" t="n">
        <v>2003</v>
      </c>
      <c r="B14" s="54" t="n">
        <v>22605</v>
      </c>
      <c r="C14" s="54" t="n">
        <v>106474</v>
      </c>
      <c r="D14" s="54" t="n">
        <v>103186</v>
      </c>
      <c r="E14" s="55" t="n">
        <v>92693</v>
      </c>
      <c r="F14" s="56"/>
      <c r="G14" s="54" t="n">
        <v>412080</v>
      </c>
      <c r="H14" s="55" t="n">
        <v>11972</v>
      </c>
      <c r="I14" s="58" t="n">
        <v>99.52</v>
      </c>
      <c r="J14" s="58" t="n">
        <v>26.31</v>
      </c>
      <c r="K14" s="59" t="n">
        <v>3.43</v>
      </c>
    </row>
    <row r="15" customFormat="false" ht="18.95" hidden="false" customHeight="true" outlineLevel="0" collapsed="false">
      <c r="A15" s="60" t="s">
        <v>121</v>
      </c>
      <c r="B15" s="65" t="n">
        <v>22689</v>
      </c>
      <c r="C15" s="65" t="n">
        <v>111463</v>
      </c>
      <c r="D15" s="65" t="n">
        <v>107704</v>
      </c>
      <c r="E15" s="66" t="n">
        <v>96980</v>
      </c>
      <c r="F15" s="56"/>
      <c r="G15" s="61" t="n">
        <v>429593</v>
      </c>
      <c r="H15" s="65" t="n">
        <v>12851</v>
      </c>
      <c r="I15" s="63" t="n">
        <v>101.13</v>
      </c>
      <c r="J15" s="63" t="n">
        <v>26.32</v>
      </c>
      <c r="K15" s="64" t="n">
        <v>6.07</v>
      </c>
    </row>
    <row r="16" s="74" customFormat="true" ht="18.95" hidden="false" customHeight="true" outlineLevel="0" collapsed="false">
      <c r="A16" s="67" t="s">
        <v>122</v>
      </c>
      <c r="B16" s="68" t="n">
        <v>22770</v>
      </c>
      <c r="C16" s="68" t="n">
        <v>114255</v>
      </c>
      <c r="D16" s="68" t="n">
        <v>111316</v>
      </c>
      <c r="E16" s="69" t="n">
        <v>99256</v>
      </c>
      <c r="F16" s="70"/>
      <c r="G16" s="71" t="n">
        <v>438255</v>
      </c>
      <c r="H16" s="68" t="n">
        <v>13619</v>
      </c>
      <c r="I16" s="72" t="n">
        <v>103.46</v>
      </c>
      <c r="J16" s="72" t="n">
        <v>25.01</v>
      </c>
      <c r="K16" s="73" t="n">
        <v>4.09</v>
      </c>
    </row>
    <row r="17" customFormat="false" ht="17.25" hidden="false" customHeight="true" outlineLevel="0" collapsed="false">
      <c r="A17" s="75" t="s">
        <v>123</v>
      </c>
      <c r="B17" s="75"/>
      <c r="C17" s="75"/>
      <c r="D17" s="75"/>
      <c r="E17" s="75"/>
      <c r="F17" s="76"/>
      <c r="G17" s="77" t="s">
        <v>124</v>
      </c>
      <c r="H17" s="77"/>
      <c r="I17" s="77"/>
      <c r="J17" s="77"/>
      <c r="K17" s="77"/>
      <c r="L17" s="78"/>
    </row>
    <row r="18" customFormat="false" ht="15" hidden="false" customHeight="true" outlineLevel="0" collapsed="false">
      <c r="A18" s="75" t="s">
        <v>125</v>
      </c>
      <c r="B18" s="75"/>
      <c r="C18" s="75"/>
      <c r="D18" s="75"/>
      <c r="E18" s="75"/>
      <c r="F18" s="76"/>
      <c r="G18" s="79" t="s">
        <v>126</v>
      </c>
      <c r="H18" s="79"/>
      <c r="I18" s="79"/>
      <c r="J18" s="79"/>
      <c r="K18" s="79"/>
      <c r="O18" s="78"/>
    </row>
    <row r="19" customFormat="false" ht="14.25" hidden="false" customHeight="true" outlineLevel="0" collapsed="false">
      <c r="A19" s="80" t="s">
        <v>127</v>
      </c>
      <c r="B19" s="76"/>
      <c r="C19" s="76"/>
      <c r="D19" s="76"/>
      <c r="E19" s="76"/>
      <c r="F19" s="76"/>
      <c r="G19" s="81" t="s">
        <v>128</v>
      </c>
      <c r="H19" s="81"/>
      <c r="I19" s="81"/>
      <c r="J19" s="81"/>
      <c r="K19" s="81"/>
      <c r="O19" s="78"/>
    </row>
    <row r="20" customFormat="false" ht="14.25" hidden="false" customHeight="true" outlineLevel="0" collapsed="false">
      <c r="A20" s="82" t="s">
        <v>129</v>
      </c>
      <c r="B20" s="82"/>
      <c r="C20" s="76"/>
      <c r="D20" s="76"/>
      <c r="E20" s="76"/>
      <c r="F20" s="76"/>
      <c r="G20" s="81" t="s">
        <v>130</v>
      </c>
      <c r="H20" s="81"/>
      <c r="I20" s="81"/>
      <c r="J20" s="81"/>
      <c r="K20" s="81"/>
      <c r="O20" s="78"/>
    </row>
    <row r="21" customFormat="false" ht="14.25" hidden="false" customHeight="true" outlineLevel="0" collapsed="false">
      <c r="A21" s="76"/>
      <c r="B21" s="76"/>
      <c r="C21" s="76"/>
      <c r="D21" s="76"/>
      <c r="E21" s="76"/>
      <c r="F21" s="76"/>
      <c r="G21" s="79" t="s">
        <v>131</v>
      </c>
      <c r="H21" s="79"/>
      <c r="I21" s="79"/>
      <c r="J21" s="79"/>
      <c r="K21" s="79"/>
      <c r="O21" s="78"/>
    </row>
    <row r="22" customFormat="false" ht="14.25" hidden="false" customHeight="true" outlineLevel="0" collapsed="false">
      <c r="A22" s="76"/>
      <c r="B22" s="76"/>
      <c r="C22" s="76"/>
      <c r="D22" s="76"/>
      <c r="E22" s="76"/>
      <c r="F22" s="76"/>
      <c r="G22" s="79" t="s">
        <v>132</v>
      </c>
      <c r="H22" s="79"/>
      <c r="I22" s="79"/>
      <c r="J22" s="79"/>
      <c r="K22" s="79"/>
      <c r="O22" s="78"/>
    </row>
    <row r="23" customFormat="false" ht="16.5" hidden="false" customHeight="true" outlineLevel="0" collapsed="false">
      <c r="G23" s="79" t="s">
        <v>133</v>
      </c>
      <c r="H23" s="79"/>
      <c r="I23" s="79"/>
      <c r="J23" s="79"/>
      <c r="K23" s="79"/>
      <c r="O23" s="78"/>
    </row>
    <row r="27" customFormat="false" ht="19.5" hidden="false" customHeight="true" outlineLevel="0" collapsed="false"/>
    <row r="28" customFormat="false" ht="20.25" hidden="false" customHeight="true" outlineLevel="0" collapsed="false"/>
    <row r="29" customFormat="false" ht="16.5" hidden="false" customHeight="false" outlineLevel="0" collapsed="false">
      <c r="A29" s="83" t="n">
        <v>1</v>
      </c>
      <c r="B29" s="83"/>
      <c r="C29" s="83"/>
      <c r="D29" s="83"/>
      <c r="E29" s="83"/>
      <c r="G29" s="83" t="n">
        <v>2</v>
      </c>
      <c r="H29" s="83"/>
      <c r="I29" s="83"/>
      <c r="J29" s="83"/>
      <c r="K29" s="83"/>
    </row>
  </sheetData>
  <mergeCells count="16">
    <mergeCell ref="A2:E2"/>
    <mergeCell ref="G2:K2"/>
    <mergeCell ref="A3:A4"/>
    <mergeCell ref="G3:H3"/>
    <mergeCell ref="G4:H4"/>
    <mergeCell ref="A17:E17"/>
    <mergeCell ref="G17:K17"/>
    <mergeCell ref="A18:E18"/>
    <mergeCell ref="G18:K18"/>
    <mergeCell ref="G19:K19"/>
    <mergeCell ref="G20:K20"/>
    <mergeCell ref="G21:K21"/>
    <mergeCell ref="G22:K22"/>
    <mergeCell ref="G23:K23"/>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H14" activeCellId="0" sqref="H14"/>
    </sheetView>
  </sheetViews>
  <sheetFormatPr defaultColWidth="8.74609375" defaultRowHeight="15.75" zeroHeight="false" outlineLevelRow="0" outlineLevelCol="0"/>
  <cols>
    <col collapsed="false" customWidth="true" hidden="false" outlineLevel="0" max="1" min="1" style="41" width="8.36"/>
    <col collapsed="false" customWidth="true" hidden="false" outlineLevel="0" max="2" min="2" style="41" width="17.36"/>
    <col collapsed="false" customWidth="true" hidden="false" outlineLevel="0" max="3" min="3" style="41" width="16.37"/>
    <col collapsed="false" customWidth="true" hidden="false" outlineLevel="0" max="4" min="4" style="41" width="15.37"/>
    <col collapsed="false" customWidth="true" hidden="false" outlineLevel="0" max="5" min="5" style="41" width="10.87"/>
    <col collapsed="false" customWidth="true" hidden="false" outlineLevel="0" max="6" min="6" style="41" width="15.37"/>
    <col collapsed="false" customWidth="true" hidden="false" outlineLevel="0" max="7" min="7" style="41" width="13.12"/>
    <col collapsed="false" customWidth="true" hidden="false" outlineLevel="0" max="8" min="8" style="41" width="15.75"/>
    <col collapsed="false" customWidth="true" hidden="false" outlineLevel="0" max="9" min="9" style="41" width="13.12"/>
    <col collapsed="false" customWidth="false" hidden="false" outlineLevel="0" max="257" min="10" style="41" width="8.74"/>
  </cols>
  <sheetData>
    <row r="1" customFormat="false" ht="27" hidden="false" customHeight="true" outlineLevel="0" collapsed="false"/>
    <row r="2" customFormat="false" ht="21" hidden="false" customHeight="false" outlineLevel="0" collapsed="false">
      <c r="A2" s="84" t="s">
        <v>134</v>
      </c>
      <c r="B2" s="85"/>
      <c r="C2" s="85"/>
      <c r="D2" s="85"/>
      <c r="E2" s="85"/>
      <c r="F2" s="86" t="s">
        <v>135</v>
      </c>
      <c r="G2" s="86"/>
      <c r="H2" s="86"/>
      <c r="I2" s="86"/>
    </row>
    <row r="3" customFormat="false" ht="18" hidden="false" customHeight="true" outlineLevel="0" collapsed="false">
      <c r="A3" s="85"/>
      <c r="B3" s="85"/>
      <c r="C3" s="85"/>
      <c r="D3" s="87" t="s">
        <v>136</v>
      </c>
      <c r="E3" s="88"/>
      <c r="F3" s="89" t="s">
        <v>137</v>
      </c>
      <c r="G3" s="89"/>
      <c r="H3" s="89"/>
      <c r="I3" s="89"/>
    </row>
    <row r="4" s="92" customFormat="true" ht="19.5" hidden="false" customHeight="true" outlineLevel="0" collapsed="false">
      <c r="A4" s="44" t="s">
        <v>138</v>
      </c>
      <c r="B4" s="45" t="s">
        <v>139</v>
      </c>
      <c r="C4" s="90" t="s">
        <v>140</v>
      </c>
      <c r="D4" s="90"/>
      <c r="E4" s="47"/>
      <c r="F4" s="91" t="s">
        <v>141</v>
      </c>
      <c r="G4" s="91"/>
      <c r="H4" s="90" t="s">
        <v>142</v>
      </c>
      <c r="I4" s="90"/>
    </row>
    <row r="5" s="92" customFormat="true" ht="38.25" hidden="false" customHeight="true" outlineLevel="0" collapsed="false">
      <c r="A5" s="44"/>
      <c r="B5" s="45"/>
      <c r="C5" s="93" t="s">
        <v>143</v>
      </c>
      <c r="D5" s="94" t="s">
        <v>144</v>
      </c>
      <c r="E5" s="95"/>
      <c r="F5" s="93" t="s">
        <v>145</v>
      </c>
      <c r="G5" s="93" t="s">
        <v>146</v>
      </c>
      <c r="H5" s="96" t="s">
        <v>147</v>
      </c>
      <c r="I5" s="94" t="s">
        <v>146</v>
      </c>
    </row>
    <row r="6" customFormat="false" ht="18.75" hidden="false" customHeight="false" outlineLevel="0" collapsed="false">
      <c r="A6" s="53" t="n">
        <v>1995</v>
      </c>
      <c r="B6" s="54" t="n">
        <v>16799200</v>
      </c>
      <c r="C6" s="54" t="n">
        <f aca="false">F6+H6</f>
        <v>1252902</v>
      </c>
      <c r="D6" s="59" t="n">
        <f aca="false">C6/B6*100</f>
        <v>7.45810514786419</v>
      </c>
      <c r="E6" s="97"/>
      <c r="F6" s="54" t="n">
        <f aca="false">'14'!C6</f>
        <v>126167</v>
      </c>
      <c r="G6" s="58" t="n">
        <f aca="false">F6/B6*100</f>
        <v>0.751029810943378</v>
      </c>
      <c r="H6" s="54" t="n">
        <f aca="false">'14'!D6</f>
        <v>1126735</v>
      </c>
      <c r="I6" s="59" t="n">
        <f aca="false">H6/B6*100</f>
        <v>6.70707533692081</v>
      </c>
    </row>
    <row r="7" customFormat="false" ht="18.75" hidden="false" customHeight="false" outlineLevel="0" collapsed="false">
      <c r="A7" s="60" t="n">
        <v>1996</v>
      </c>
      <c r="B7" s="61" t="n">
        <v>18013550</v>
      </c>
      <c r="C7" s="61" t="n">
        <f aca="false">F7+H7</f>
        <v>1467943</v>
      </c>
      <c r="D7" s="64" t="n">
        <f aca="false">C7/B7*100</f>
        <v>8.14910442416958</v>
      </c>
      <c r="E7" s="97"/>
      <c r="F7" s="61" t="n">
        <f aca="false">'14'!C7</f>
        <v>139860</v>
      </c>
      <c r="G7" s="63" t="n">
        <f aca="false">F7/B7*100</f>
        <v>0.776415531641459</v>
      </c>
      <c r="H7" s="61" t="n">
        <f aca="false">'14'!D7</f>
        <v>1328083</v>
      </c>
      <c r="I7" s="64" t="n">
        <f aca="false">H7/B7*100</f>
        <v>7.37268889252812</v>
      </c>
    </row>
    <row r="8" customFormat="false" ht="18.75" hidden="false" customHeight="false" outlineLevel="0" collapsed="false">
      <c r="A8" s="53" t="n">
        <v>1997</v>
      </c>
      <c r="B8" s="54" t="n">
        <v>19867420</v>
      </c>
      <c r="C8" s="54" t="n">
        <f aca="false">F8+H8</f>
        <v>1748550</v>
      </c>
      <c r="D8" s="59" t="n">
        <f aca="false">C8/B8*100</f>
        <v>8.80109244179667</v>
      </c>
      <c r="E8" s="97"/>
      <c r="F8" s="54" t="n">
        <f aca="false">'14'!C8</f>
        <v>167101</v>
      </c>
      <c r="G8" s="58" t="n">
        <f aca="false">F8/B8*100</f>
        <v>0.841080522785545</v>
      </c>
      <c r="H8" s="54" t="n">
        <f aca="false">'14'!D8</f>
        <v>1581449</v>
      </c>
      <c r="I8" s="59" t="n">
        <f aca="false">H8/B8*100</f>
        <v>7.96001191901113</v>
      </c>
    </row>
    <row r="9" customFormat="false" ht="18.75" hidden="false" customHeight="false" outlineLevel="0" collapsed="false">
      <c r="A9" s="60" t="n">
        <v>1998</v>
      </c>
      <c r="B9" s="61" t="n">
        <v>21639110</v>
      </c>
      <c r="C9" s="61" t="n">
        <f aca="false">F9+H9</f>
        <v>2037605</v>
      </c>
      <c r="D9" s="64" t="n">
        <f aca="false">C9/B9*100</f>
        <v>9.41630686289778</v>
      </c>
      <c r="E9" s="97"/>
      <c r="F9" s="61" t="n">
        <f aca="false">'14'!C9</f>
        <v>179922</v>
      </c>
      <c r="G9" s="63" t="n">
        <f aca="false">F9/B9*100</f>
        <v>0.831466728529963</v>
      </c>
      <c r="H9" s="61" t="n">
        <f aca="false">'14'!D9</f>
        <v>1857683</v>
      </c>
      <c r="I9" s="64" t="n">
        <f aca="false">H9/B9*100</f>
        <v>8.58484013436782</v>
      </c>
    </row>
    <row r="10" customFormat="false" ht="18.75" hidden="false" customHeight="false" outlineLevel="0" collapsed="false">
      <c r="A10" s="53" t="n">
        <v>1999</v>
      </c>
      <c r="B10" s="54" t="n">
        <v>23273900</v>
      </c>
      <c r="C10" s="54" t="n">
        <f aca="false">F10+H10</f>
        <v>2375186</v>
      </c>
      <c r="D10" s="59" t="n">
        <f aca="false">C10/B10*100</f>
        <v>10.2053630891256</v>
      </c>
      <c r="E10" s="97"/>
      <c r="F10" s="54" t="n">
        <f aca="false">'14'!C10</f>
        <v>204047</v>
      </c>
      <c r="G10" s="58" t="n">
        <f aca="false">F10/B10*100</f>
        <v>0.876720274642411</v>
      </c>
      <c r="H10" s="54" t="n">
        <f aca="false">'14'!D10</f>
        <v>2171139</v>
      </c>
      <c r="I10" s="59" t="n">
        <f aca="false">H10/B10*100</f>
        <v>9.32864281448318</v>
      </c>
    </row>
    <row r="11" customFormat="false" ht="18.75" hidden="false" customHeight="false" outlineLevel="0" collapsed="false">
      <c r="A11" s="60" t="n">
        <v>2000</v>
      </c>
      <c r="B11" s="61" t="n">
        <v>24760350</v>
      </c>
      <c r="C11" s="61" t="n">
        <f aca="false">F11+H11</f>
        <v>2743977</v>
      </c>
      <c r="D11" s="64" t="n">
        <f aca="false">C11/B11*100</f>
        <v>11.0821414075326</v>
      </c>
      <c r="E11" s="97"/>
      <c r="F11" s="61" t="n">
        <f aca="false">'14'!C11</f>
        <v>212199</v>
      </c>
      <c r="G11" s="63" t="n">
        <f aca="false">F11/B11*100</f>
        <v>0.857011310421702</v>
      </c>
      <c r="H11" s="61" t="n">
        <f aca="false">'14'!D11</f>
        <v>2531778</v>
      </c>
      <c r="I11" s="64" t="n">
        <f aca="false">H11/B11*100</f>
        <v>10.2251300971109</v>
      </c>
    </row>
    <row r="12" customFormat="false" ht="18.75" hidden="false" customHeight="false" outlineLevel="0" collapsed="false">
      <c r="A12" s="53" t="n">
        <v>2001</v>
      </c>
      <c r="B12" s="54" t="n">
        <v>26215570</v>
      </c>
      <c r="C12" s="54" t="n">
        <f aca="false">F12+H12</f>
        <v>3056435</v>
      </c>
      <c r="D12" s="59" t="n">
        <f aca="false">C12/B12*100</f>
        <v>11.6588538795838</v>
      </c>
      <c r="E12" s="97"/>
      <c r="F12" s="54" t="n">
        <f aca="false">'14'!C12</f>
        <v>224769</v>
      </c>
      <c r="G12" s="58" t="n">
        <f aca="false">F12/B12*100</f>
        <v>0.857387422817814</v>
      </c>
      <c r="H12" s="54" t="n">
        <f aca="false">'14'!D12</f>
        <v>2831666</v>
      </c>
      <c r="I12" s="59" t="n">
        <f aca="false">H12/B12*100</f>
        <v>10.801466456766</v>
      </c>
    </row>
    <row r="13" customFormat="false" ht="18.75" hidden="false" customHeight="false" outlineLevel="0" collapsed="false">
      <c r="A13" s="60" t="n">
        <v>2002</v>
      </c>
      <c r="B13" s="61" t="n">
        <v>28136690</v>
      </c>
      <c r="C13" s="61" t="n">
        <f aca="false">F13+H13</f>
        <v>3593244</v>
      </c>
      <c r="D13" s="64" t="n">
        <f aca="false">C13/B13*100</f>
        <v>12.7706706083765</v>
      </c>
      <c r="E13" s="97"/>
      <c r="F13" s="61" t="n">
        <f aca="false">'14'!C13</f>
        <v>196867</v>
      </c>
      <c r="G13" s="63" t="n">
        <f aca="false">F13/B13*100</f>
        <v>0.699680737144277</v>
      </c>
      <c r="H13" s="61" t="n">
        <f aca="false">'14'!D13</f>
        <v>3396377</v>
      </c>
      <c r="I13" s="64" t="n">
        <f aca="false">H13/B13*100</f>
        <v>12.0709898712322</v>
      </c>
    </row>
    <row r="14" customFormat="false" ht="18.75" hidden="false" customHeight="false" outlineLevel="0" collapsed="false">
      <c r="A14" s="53" t="n">
        <v>2003</v>
      </c>
      <c r="B14" s="98" t="n">
        <v>31376130</v>
      </c>
      <c r="C14" s="54" t="n">
        <f aca="false">F14+H14</f>
        <v>4830466</v>
      </c>
      <c r="D14" s="59" t="n">
        <f aca="false">C14/B14*100</f>
        <v>15.3953530916655</v>
      </c>
      <c r="E14" s="97"/>
      <c r="F14" s="54" t="n">
        <f aca="false">'14'!C14</f>
        <v>202479</v>
      </c>
      <c r="G14" s="58" t="n">
        <f aca="false">F14/B14*100</f>
        <v>0.645328152324713</v>
      </c>
      <c r="H14" s="54" t="n">
        <f aca="false">'14'!D14</f>
        <v>4627987</v>
      </c>
      <c r="I14" s="59" t="n">
        <f aca="false">H14/B14*100</f>
        <v>14.7500249393408</v>
      </c>
    </row>
    <row r="15" customFormat="false" ht="18.75" hidden="false" customHeight="false" outlineLevel="0" collapsed="false">
      <c r="A15" s="60" t="s">
        <v>121</v>
      </c>
      <c r="B15" s="65" t="n">
        <v>34327360</v>
      </c>
      <c r="C15" s="61" t="n">
        <f aca="false">F15+H15</f>
        <v>5709051</v>
      </c>
      <c r="D15" s="64" t="n">
        <f aca="false">C15/B15*100</f>
        <v>16.6311973889049</v>
      </c>
      <c r="E15" s="97"/>
      <c r="F15" s="61" t="n">
        <f aca="false">'14'!C15</f>
        <v>208031</v>
      </c>
      <c r="G15" s="63" t="n">
        <f aca="false">F15/B15*100</f>
        <v>0.606020969861941</v>
      </c>
      <c r="H15" s="61" t="n">
        <f aca="false">'14'!D15</f>
        <v>5501020</v>
      </c>
      <c r="I15" s="64" t="n">
        <f aca="false">H15/B15*100</f>
        <v>16.025176419043</v>
      </c>
    </row>
    <row r="16" s="104" customFormat="true" ht="19.5" hidden="false" customHeight="false" outlineLevel="0" collapsed="false">
      <c r="A16" s="99" t="s">
        <v>122</v>
      </c>
      <c r="B16" s="100" t="n">
        <v>37563340</v>
      </c>
      <c r="C16" s="101" t="n">
        <f aca="false">F16+H16</f>
        <v>6784607</v>
      </c>
      <c r="D16" s="102" t="n">
        <f aca="false">C16/B16*100</f>
        <v>18.0617777865334</v>
      </c>
      <c r="E16" s="97"/>
      <c r="F16" s="101" t="n">
        <f aca="false">'14'!C16</f>
        <v>210810</v>
      </c>
      <c r="G16" s="103" t="n">
        <f aca="false">F16/B16*100</f>
        <v>0.561212075390527</v>
      </c>
      <c r="H16" s="101" t="n">
        <f aca="false">'14'!D16</f>
        <v>6573797</v>
      </c>
      <c r="I16" s="102" t="n">
        <f aca="false">H16/B16*100</f>
        <v>17.5005657111428</v>
      </c>
    </row>
    <row r="17" customFormat="false" ht="81" hidden="false" customHeight="true" outlineLevel="0" collapsed="false">
      <c r="A17" s="105" t="s">
        <v>148</v>
      </c>
      <c r="B17" s="105"/>
      <c r="C17" s="105"/>
      <c r="D17" s="105"/>
      <c r="E17" s="106"/>
      <c r="F17" s="107" t="s">
        <v>149</v>
      </c>
      <c r="G17" s="107"/>
      <c r="H17" s="107"/>
      <c r="I17" s="107"/>
    </row>
    <row r="18" customFormat="false" ht="17.25" hidden="false" customHeight="true" outlineLevel="0" collapsed="false">
      <c r="A18" s="41" t="s">
        <v>150</v>
      </c>
    </row>
    <row r="19" customFormat="false" ht="17.25" hidden="false" customHeight="true" outlineLevel="0" collapsed="false"/>
    <row r="26" customFormat="false" ht="15.75" hidden="false" customHeight="false" outlineLevel="0" collapsed="false">
      <c r="A26" s="83" t="n">
        <v>3</v>
      </c>
      <c r="B26" s="83"/>
      <c r="C26" s="83"/>
      <c r="D26" s="83"/>
      <c r="E26" s="48"/>
      <c r="F26" s="83" t="n">
        <v>4</v>
      </c>
      <c r="G26" s="83"/>
      <c r="H26" s="83"/>
      <c r="I26" s="83"/>
    </row>
  </sheetData>
  <mergeCells count="11">
    <mergeCell ref="F2:I2"/>
    <mergeCell ref="F3:I3"/>
    <mergeCell ref="A4:A5"/>
    <mergeCell ref="B4:B5"/>
    <mergeCell ref="C4:D4"/>
    <mergeCell ref="F4:G4"/>
    <mergeCell ref="H4:I4"/>
    <mergeCell ref="A17:D17"/>
    <mergeCell ref="F17:I17"/>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 activeCellId="0" sqref="G6"/>
    </sheetView>
  </sheetViews>
  <sheetFormatPr defaultColWidth="8.74609375" defaultRowHeight="15.75" zeroHeight="false" outlineLevelRow="0" outlineLevelCol="0"/>
  <cols>
    <col collapsed="false" customWidth="true" hidden="false" outlineLevel="0" max="1" min="1" style="41" width="7.5"/>
    <col collapsed="false" customWidth="true" hidden="false" outlineLevel="0" max="5" min="2" style="41" width="12.5"/>
    <col collapsed="false" customWidth="true" hidden="false" outlineLevel="0" max="6" min="6" style="41" width="10.87"/>
    <col collapsed="false" customWidth="true" hidden="false" outlineLevel="0" max="8" min="7" style="41" width="9.5"/>
    <col collapsed="false" customWidth="true" hidden="false" outlineLevel="0" max="9" min="9" style="108" width="12.5"/>
    <col collapsed="false" customWidth="true" hidden="false" outlineLevel="0" max="10" min="10" style="41" width="12.5"/>
    <col collapsed="false" customWidth="true" hidden="false" outlineLevel="0" max="11" min="11" style="41" width="13.62"/>
    <col collapsed="false" customWidth="false" hidden="false" outlineLevel="0" max="257" min="12" style="41" width="8.74"/>
  </cols>
  <sheetData>
    <row r="1" customFormat="false" ht="27" hidden="false" customHeight="true" outlineLevel="0" collapsed="false"/>
    <row r="2" s="92" customFormat="true" ht="45.75" hidden="false" customHeight="true" outlineLevel="0" collapsed="false">
      <c r="A2" s="109" t="s">
        <v>151</v>
      </c>
      <c r="B2" s="109"/>
      <c r="C2" s="109"/>
      <c r="D2" s="109"/>
      <c r="E2" s="109"/>
      <c r="G2" s="110" t="s">
        <v>152</v>
      </c>
      <c r="H2" s="110"/>
      <c r="I2" s="110"/>
      <c r="J2" s="110"/>
      <c r="K2" s="110"/>
      <c r="M2" s="111"/>
      <c r="N2" s="111"/>
      <c r="O2" s="111"/>
      <c r="P2" s="111"/>
      <c r="Q2" s="111"/>
      <c r="R2" s="111"/>
      <c r="S2" s="111"/>
      <c r="T2" s="111"/>
      <c r="U2" s="111"/>
      <c r="V2" s="111"/>
      <c r="W2" s="111"/>
      <c r="X2" s="111"/>
      <c r="Y2" s="111"/>
      <c r="Z2" s="111"/>
      <c r="AA2" s="111"/>
      <c r="AB2" s="111"/>
      <c r="AC2" s="111"/>
      <c r="AD2" s="111"/>
      <c r="AE2" s="111"/>
      <c r="AF2" s="111"/>
      <c r="AG2" s="111"/>
      <c r="AH2" s="111"/>
    </row>
    <row r="3" s="116" customFormat="true" ht="31.5" hidden="false" customHeight="true" outlineLevel="0" collapsed="false">
      <c r="A3" s="91" t="s">
        <v>153</v>
      </c>
      <c r="B3" s="112" t="s">
        <v>154</v>
      </c>
      <c r="C3" s="112"/>
      <c r="D3" s="112"/>
      <c r="E3" s="113" t="s">
        <v>155</v>
      </c>
      <c r="F3" s="56"/>
      <c r="G3" s="114" t="s">
        <v>156</v>
      </c>
      <c r="H3" s="114"/>
      <c r="I3" s="115" t="s">
        <v>157</v>
      </c>
      <c r="J3" s="115"/>
      <c r="K3" s="115"/>
      <c r="M3" s="117"/>
      <c r="N3" s="117"/>
      <c r="O3" s="117"/>
      <c r="P3" s="117"/>
      <c r="Q3" s="117"/>
      <c r="R3" s="117"/>
      <c r="S3" s="117"/>
      <c r="T3" s="117"/>
      <c r="U3" s="117"/>
      <c r="V3" s="117"/>
      <c r="W3" s="117"/>
      <c r="X3" s="117"/>
      <c r="Y3" s="117"/>
      <c r="Z3" s="117"/>
      <c r="AA3" s="117"/>
      <c r="AB3" s="117"/>
      <c r="AC3" s="117"/>
      <c r="AD3" s="117"/>
      <c r="AE3" s="117"/>
      <c r="AF3" s="117"/>
      <c r="AG3" s="117"/>
      <c r="AH3" s="117"/>
    </row>
    <row r="4" s="116" customFormat="true" ht="53.25" hidden="false" customHeight="true" outlineLevel="0" collapsed="false">
      <c r="A4" s="91"/>
      <c r="B4" s="118" t="s">
        <v>158</v>
      </c>
      <c r="C4" s="118" t="s">
        <v>159</v>
      </c>
      <c r="D4" s="118" t="s">
        <v>160</v>
      </c>
      <c r="E4" s="119" t="s">
        <v>158</v>
      </c>
      <c r="F4" s="47"/>
      <c r="G4" s="120" t="s">
        <v>161</v>
      </c>
      <c r="H4" s="118" t="s">
        <v>162</v>
      </c>
      <c r="I4" s="121" t="s">
        <v>163</v>
      </c>
      <c r="J4" s="118" t="s">
        <v>164</v>
      </c>
      <c r="K4" s="122" t="s">
        <v>165</v>
      </c>
      <c r="M4" s="117"/>
      <c r="N4" s="117"/>
      <c r="O4" s="117"/>
      <c r="P4" s="117"/>
      <c r="Q4" s="117"/>
      <c r="R4" s="117"/>
      <c r="S4" s="117"/>
      <c r="T4" s="117"/>
      <c r="U4" s="117"/>
      <c r="V4" s="117"/>
      <c r="W4" s="117"/>
      <c r="X4" s="117"/>
      <c r="Y4" s="117"/>
      <c r="Z4" s="117"/>
      <c r="AA4" s="117"/>
      <c r="AB4" s="117"/>
      <c r="AC4" s="117"/>
      <c r="AD4" s="117"/>
      <c r="AE4" s="117"/>
      <c r="AF4" s="117"/>
      <c r="AG4" s="117"/>
      <c r="AH4" s="117"/>
    </row>
    <row r="5" customFormat="false" ht="18.75" hidden="false" customHeight="true" outlineLevel="0" collapsed="false">
      <c r="A5" s="53" t="n">
        <v>1995</v>
      </c>
      <c r="B5" s="54" t="n">
        <f aca="false">C5+D5</f>
        <v>18031</v>
      </c>
      <c r="C5" s="54" t="n">
        <v>3505</v>
      </c>
      <c r="D5" s="54" t="n">
        <v>14526</v>
      </c>
      <c r="E5" s="59" t="n">
        <f aca="false">G5+H5</f>
        <v>5.49</v>
      </c>
      <c r="F5" s="123"/>
      <c r="G5" s="124" t="n">
        <v>1.07</v>
      </c>
      <c r="H5" s="58" t="n">
        <v>4.42</v>
      </c>
      <c r="I5" s="58" t="n">
        <v>61.81</v>
      </c>
      <c r="J5" s="59" t="n">
        <v>167.14</v>
      </c>
      <c r="K5" s="59" t="n">
        <v>6.93</v>
      </c>
      <c r="M5" s="125"/>
      <c r="N5" s="125"/>
      <c r="O5" s="125"/>
      <c r="P5" s="125"/>
      <c r="Q5" s="125"/>
      <c r="R5" s="125"/>
      <c r="S5" s="125"/>
      <c r="T5" s="125"/>
      <c r="U5" s="125"/>
      <c r="V5" s="125"/>
      <c r="W5" s="125"/>
      <c r="X5" s="125"/>
      <c r="Y5" s="125"/>
      <c r="Z5" s="125"/>
      <c r="AA5" s="125"/>
      <c r="AB5" s="125"/>
      <c r="AC5" s="125"/>
      <c r="AD5" s="125"/>
      <c r="AE5" s="125"/>
      <c r="AF5" s="125"/>
      <c r="AG5" s="125"/>
      <c r="AH5" s="125"/>
    </row>
    <row r="6" customFormat="false" ht="18.75" hidden="false" customHeight="true" outlineLevel="0" collapsed="false">
      <c r="A6" s="60" t="n">
        <v>1996</v>
      </c>
      <c r="B6" s="61" t="n">
        <f aca="false">C6+D6</f>
        <v>20041.3008130081</v>
      </c>
      <c r="C6" s="61" t="n">
        <f aca="false">'8'!B6/'1'!B7*1000</f>
        <v>3390.19744483159</v>
      </c>
      <c r="D6" s="61" t="n">
        <f aca="false">'10'!B6/'1'!B7*1000</f>
        <v>16651.1033681765</v>
      </c>
      <c r="E6" s="64" t="n">
        <f aca="false">G6+H6</f>
        <v>5.61843424805616</v>
      </c>
      <c r="F6" s="123"/>
      <c r="G6" s="126" t="n">
        <f aca="false">'8'!B6/'1'!D7</f>
        <v>0.950417420976544</v>
      </c>
      <c r="H6" s="63" t="n">
        <f aca="false">'10'!B6/'1'!D7</f>
        <v>4.66801682707962</v>
      </c>
      <c r="I6" s="63" t="n">
        <v>69.8</v>
      </c>
      <c r="J6" s="64" t="n">
        <v>173.08</v>
      </c>
      <c r="K6" s="64" t="n">
        <v>6.09</v>
      </c>
      <c r="M6" s="125"/>
      <c r="N6" s="125"/>
      <c r="O6" s="125"/>
      <c r="P6" s="125"/>
      <c r="Q6" s="125"/>
      <c r="R6" s="125"/>
      <c r="S6" s="125"/>
      <c r="T6" s="125"/>
      <c r="U6" s="125"/>
      <c r="V6" s="125"/>
      <c r="W6" s="125"/>
      <c r="X6" s="125"/>
      <c r="Y6" s="125"/>
      <c r="Z6" s="125"/>
      <c r="AA6" s="125"/>
      <c r="AB6" s="125"/>
      <c r="AC6" s="125"/>
      <c r="AD6" s="125"/>
      <c r="AE6" s="125"/>
      <c r="AF6" s="125"/>
      <c r="AG6" s="125"/>
      <c r="AH6" s="125"/>
    </row>
    <row r="7" customFormat="false" ht="18.75" hidden="false" customHeight="true" outlineLevel="0" collapsed="false">
      <c r="A7" s="53" t="n">
        <v>1997</v>
      </c>
      <c r="B7" s="54" t="n">
        <f aca="false">C7+D7</f>
        <v>22779.69921354</v>
      </c>
      <c r="C7" s="54" t="n">
        <f aca="false">'8'!B7/'1'!B8*1000</f>
        <v>3342.73099388309</v>
      </c>
      <c r="D7" s="54" t="n">
        <f aca="false">'10'!B7/'1'!B8*1000</f>
        <v>19436.9682196569</v>
      </c>
      <c r="E7" s="59" t="n">
        <f aca="false">G7+H7</f>
        <v>5.96364971765018</v>
      </c>
      <c r="F7" s="123"/>
      <c r="G7" s="124" t="n">
        <f aca="false">'8'!B7/'1'!D8</f>
        <v>0.875115889853467</v>
      </c>
      <c r="H7" s="58" t="n">
        <f aca="false">'10'!B7/'1'!D8</f>
        <v>5.08853382779671</v>
      </c>
      <c r="I7" s="58" t="n">
        <v>81.87</v>
      </c>
      <c r="J7" s="59" t="n">
        <v>188.86</v>
      </c>
      <c r="K7" s="59" t="n">
        <v>6.13</v>
      </c>
      <c r="M7" s="125"/>
      <c r="N7" s="125"/>
      <c r="O7" s="125"/>
      <c r="P7" s="125"/>
      <c r="Q7" s="125"/>
      <c r="R7" s="125"/>
      <c r="S7" s="125"/>
      <c r="T7" s="125"/>
      <c r="U7" s="125"/>
      <c r="V7" s="125"/>
      <c r="W7" s="125"/>
      <c r="X7" s="125"/>
      <c r="Y7" s="125"/>
      <c r="Z7" s="125"/>
      <c r="AA7" s="125"/>
      <c r="AB7" s="125"/>
      <c r="AC7" s="125"/>
      <c r="AD7" s="125"/>
      <c r="AE7" s="125"/>
      <c r="AF7" s="125"/>
      <c r="AG7" s="125"/>
      <c r="AH7" s="125"/>
    </row>
    <row r="8" customFormat="false" ht="18.75" hidden="false" customHeight="true" outlineLevel="0" collapsed="false">
      <c r="A8" s="60" t="n">
        <v>1998</v>
      </c>
      <c r="B8" s="61" t="n">
        <f aca="false">C8+D8</f>
        <v>25771.4442063022</v>
      </c>
      <c r="C8" s="61" t="n">
        <f aca="false">'8'!B8/'1'!B9*1000</f>
        <v>3462.173377719</v>
      </c>
      <c r="D8" s="61" t="n">
        <f aca="false">'10'!B8/'1'!B9*1000</f>
        <v>22309.2708285832</v>
      </c>
      <c r="E8" s="64" t="n">
        <f aca="false">G8+H8</f>
        <v>6.11724847107214</v>
      </c>
      <c r="F8" s="123"/>
      <c r="G8" s="126" t="n">
        <f aca="false">'8'!B8/'1'!D9</f>
        <v>0.821800075769876</v>
      </c>
      <c r="H8" s="63" t="n">
        <f aca="false">'10'!B8/'1'!D9</f>
        <v>5.29544839530227</v>
      </c>
      <c r="I8" s="63" t="n">
        <v>99.02</v>
      </c>
      <c r="J8" s="64" t="n">
        <v>213.72</v>
      </c>
      <c r="K8" s="64" t="n">
        <v>5.91</v>
      </c>
      <c r="M8" s="125"/>
      <c r="N8" s="125"/>
      <c r="O8" s="125"/>
      <c r="P8" s="125"/>
      <c r="Q8" s="125"/>
      <c r="R8" s="125"/>
      <c r="S8" s="125"/>
      <c r="T8" s="125"/>
      <c r="U8" s="125"/>
      <c r="V8" s="125"/>
      <c r="W8" s="125"/>
      <c r="X8" s="125"/>
      <c r="Y8" s="125"/>
      <c r="Z8" s="125"/>
      <c r="AA8" s="125"/>
      <c r="AB8" s="125"/>
      <c r="AC8" s="125"/>
      <c r="AD8" s="125"/>
      <c r="AE8" s="125"/>
      <c r="AF8" s="125"/>
      <c r="AG8" s="125"/>
      <c r="AH8" s="125"/>
    </row>
    <row r="9" customFormat="false" ht="18.75" hidden="false" customHeight="true" outlineLevel="0" collapsed="false">
      <c r="A9" s="53" t="n">
        <v>1999</v>
      </c>
      <c r="B9" s="54" t="n">
        <f aca="false">C9+D9</f>
        <v>29118.278109723</v>
      </c>
      <c r="C9" s="54" t="n">
        <f aca="false">'8'!B9/'1'!B10*1000</f>
        <v>3856.9165308709</v>
      </c>
      <c r="D9" s="54" t="n">
        <f aca="false">'10'!B9/'1'!B10*1000</f>
        <v>25261.3615788521</v>
      </c>
      <c r="E9" s="59" t="n">
        <f aca="false">G9+H9</f>
        <v>6.67241647564024</v>
      </c>
      <c r="F9" s="123"/>
      <c r="G9" s="124" t="n">
        <f aca="false">'8'!B9/'1'!D10</f>
        <v>0.88380752834279</v>
      </c>
      <c r="H9" s="58" t="n">
        <f aca="false">'10'!B9/'1'!D10</f>
        <v>5.78860894729745</v>
      </c>
      <c r="I9" s="58" t="n">
        <v>108.68</v>
      </c>
      <c r="J9" s="59" t="n">
        <v>231.01</v>
      </c>
      <c r="K9" s="59" t="n">
        <v>5.22</v>
      </c>
      <c r="M9" s="125"/>
      <c r="N9" s="125"/>
      <c r="O9" s="125"/>
      <c r="P9" s="125"/>
      <c r="Q9" s="125"/>
      <c r="R9" s="125"/>
      <c r="S9" s="125"/>
      <c r="T9" s="125"/>
      <c r="U9" s="125"/>
      <c r="V9" s="125"/>
      <c r="W9" s="125"/>
      <c r="X9" s="125"/>
      <c r="Y9" s="125"/>
      <c r="Z9" s="125"/>
      <c r="AA9" s="125"/>
      <c r="AB9" s="125"/>
      <c r="AC9" s="125"/>
      <c r="AD9" s="125"/>
      <c r="AE9" s="125"/>
      <c r="AF9" s="125"/>
      <c r="AG9" s="125"/>
      <c r="AH9" s="125"/>
    </row>
    <row r="10" customFormat="false" ht="18.75" hidden="false" customHeight="true" outlineLevel="0" collapsed="false">
      <c r="A10" s="60" t="n">
        <v>2000</v>
      </c>
      <c r="B10" s="61" t="n">
        <f aca="false">C10+D10</f>
        <v>32057.817479912</v>
      </c>
      <c r="C10" s="61" t="n">
        <f aca="false">'8'!B10/'1'!B11*1000</f>
        <v>3942.85586030435</v>
      </c>
      <c r="D10" s="61" t="n">
        <f aca="false">'10'!B10/'1'!B11*1000</f>
        <v>28114.9616196077</v>
      </c>
      <c r="E10" s="64" t="n">
        <f aca="false">G10+H10</f>
        <v>7.11874003189793</v>
      </c>
      <c r="F10" s="123"/>
      <c r="G10" s="126" t="n">
        <f aca="false">'8'!B10/'1'!D11</f>
        <v>0.875548245614035</v>
      </c>
      <c r="H10" s="63" t="n">
        <f aca="false">'10'!B10/'1'!D11</f>
        <v>6.24319178628389</v>
      </c>
      <c r="I10" s="63" t="n">
        <v>121.41</v>
      </c>
      <c r="J10" s="64" t="n">
        <v>243.38</v>
      </c>
      <c r="K10" s="64" t="n">
        <v>5.15</v>
      </c>
      <c r="M10" s="125"/>
      <c r="N10" s="125"/>
      <c r="O10" s="125"/>
      <c r="P10" s="125"/>
      <c r="Q10" s="125"/>
      <c r="R10" s="125"/>
      <c r="S10" s="125"/>
      <c r="T10" s="125"/>
      <c r="U10" s="125"/>
      <c r="V10" s="125"/>
      <c r="W10" s="125"/>
      <c r="X10" s="125"/>
      <c r="Y10" s="125"/>
      <c r="Z10" s="125"/>
      <c r="AA10" s="125"/>
      <c r="AB10" s="125"/>
      <c r="AC10" s="125"/>
      <c r="AD10" s="125"/>
      <c r="AE10" s="125"/>
      <c r="AF10" s="125"/>
      <c r="AG10" s="125"/>
      <c r="AH10" s="125"/>
    </row>
    <row r="11" customFormat="false" ht="18.75" hidden="false" customHeight="true" outlineLevel="0" collapsed="false">
      <c r="A11" s="53" t="n">
        <v>2001</v>
      </c>
      <c r="B11" s="54" t="n">
        <f aca="false">C11+D11</f>
        <v>36584.8433455325</v>
      </c>
      <c r="C11" s="54" t="n">
        <f aca="false">'8'!B11/'1'!B12*1000</f>
        <v>4053.7802374364</v>
      </c>
      <c r="D11" s="54" t="n">
        <f aca="false">'10'!B11/'1'!B12*1000</f>
        <v>32531.0631080961</v>
      </c>
      <c r="E11" s="59" t="n">
        <f aca="false">G11+H11</f>
        <v>8.31173571819675</v>
      </c>
      <c r="F11" s="123"/>
      <c r="G11" s="124" t="n">
        <f aca="false">'8'!B11/'1'!D12</f>
        <v>0.920981119831275</v>
      </c>
      <c r="H11" s="58" t="n">
        <f aca="false">'10'!B11/'1'!D12</f>
        <v>7.39075459836548</v>
      </c>
      <c r="I11" s="58" t="n">
        <v>135.4</v>
      </c>
      <c r="J11" s="59" t="n">
        <v>263.24</v>
      </c>
      <c r="K11" s="59" t="n">
        <v>4.05</v>
      </c>
      <c r="M11" s="125"/>
      <c r="N11" s="125"/>
      <c r="O11" s="125"/>
      <c r="P11" s="125"/>
      <c r="Q11" s="125"/>
      <c r="R11" s="125"/>
      <c r="S11" s="125"/>
      <c r="T11" s="125"/>
      <c r="U11" s="125"/>
      <c r="V11" s="125"/>
      <c r="W11" s="125"/>
      <c r="X11" s="125"/>
      <c r="Y11" s="125"/>
      <c r="Z11" s="125"/>
      <c r="AA11" s="125"/>
      <c r="AB11" s="125"/>
      <c r="AC11" s="125"/>
      <c r="AD11" s="125"/>
      <c r="AE11" s="125"/>
      <c r="AF11" s="125"/>
      <c r="AG11" s="125"/>
      <c r="AH11" s="125"/>
    </row>
    <row r="12" customFormat="false" ht="18.75" hidden="false" customHeight="true" outlineLevel="0" collapsed="false">
      <c r="A12" s="60" t="n">
        <v>2002</v>
      </c>
      <c r="B12" s="61" t="n">
        <f aca="false">C12+D12</f>
        <v>43990.9417876648</v>
      </c>
      <c r="C12" s="61" t="n">
        <f aca="false">'8'!B12/'1'!B13*1000</f>
        <v>4503.9296656454</v>
      </c>
      <c r="D12" s="61" t="n">
        <f aca="false">'10'!B12/'1'!B13*1000</f>
        <v>39487.0121220195</v>
      </c>
      <c r="E12" s="64" t="n">
        <f aca="false">G12+H12</f>
        <v>9.71837203142933</v>
      </c>
      <c r="F12" s="123"/>
      <c r="G12" s="126" t="n">
        <f aca="false">'8'!B12/'1'!D13</f>
        <v>0.994997204320061</v>
      </c>
      <c r="H12" s="63" t="n">
        <f aca="false">'10'!B12/'1'!D13</f>
        <v>8.72337482710927</v>
      </c>
      <c r="I12" s="63" t="n">
        <v>143.7</v>
      </c>
      <c r="J12" s="64" t="n">
        <v>265.1</v>
      </c>
      <c r="K12" s="64" t="n">
        <v>2.31</v>
      </c>
      <c r="M12" s="125"/>
      <c r="N12" s="125"/>
      <c r="O12" s="125"/>
      <c r="P12" s="125"/>
      <c r="Q12" s="125"/>
      <c r="R12" s="125"/>
      <c r="S12" s="125"/>
      <c r="T12" s="125"/>
      <c r="U12" s="125"/>
      <c r="V12" s="125"/>
      <c r="W12" s="125"/>
      <c r="X12" s="125"/>
      <c r="Y12" s="125"/>
      <c r="Z12" s="125"/>
      <c r="AA12" s="125"/>
      <c r="AB12" s="125"/>
      <c r="AC12" s="125"/>
      <c r="AD12" s="125"/>
      <c r="AE12" s="125"/>
      <c r="AF12" s="125"/>
      <c r="AG12" s="125"/>
      <c r="AH12" s="125"/>
    </row>
    <row r="13" customFormat="false" ht="18.75" hidden="false" customHeight="true" outlineLevel="0" collapsed="false">
      <c r="A13" s="53" t="n">
        <v>2003</v>
      </c>
      <c r="B13" s="54" t="n">
        <f aca="false">C13+D13</f>
        <v>54948.9493474895</v>
      </c>
      <c r="C13" s="54" t="n">
        <f aca="false">'8'!B13/'1'!B14*1000</f>
        <v>4842.6896704269</v>
      </c>
      <c r="D13" s="54" t="n">
        <f aca="false">'10'!B13/'1'!B14*1000</f>
        <v>50106.2596770626</v>
      </c>
      <c r="E13" s="59" t="n">
        <f aca="false">G13+H13</f>
        <v>12.037689221406</v>
      </c>
      <c r="F13" s="123"/>
      <c r="G13" s="124" t="n">
        <f aca="false">'8'!B13/'1'!D14</f>
        <v>1.06089004322292</v>
      </c>
      <c r="H13" s="58" t="n">
        <f aca="false">'10'!B13/'1'!D14</f>
        <v>10.9767991781831</v>
      </c>
      <c r="I13" s="58" t="n">
        <v>158.87</v>
      </c>
      <c r="J13" s="58" t="n">
        <v>287.81</v>
      </c>
      <c r="K13" s="127" t="n">
        <v>1.62</v>
      </c>
      <c r="M13" s="125"/>
      <c r="N13" s="125"/>
      <c r="O13" s="125"/>
      <c r="P13" s="125"/>
      <c r="Q13" s="125"/>
      <c r="R13" s="125"/>
      <c r="S13" s="125"/>
      <c r="T13" s="125"/>
      <c r="U13" s="125"/>
      <c r="V13" s="125"/>
      <c r="W13" s="125"/>
      <c r="X13" s="125"/>
      <c r="Y13" s="125"/>
      <c r="Z13" s="125"/>
      <c r="AA13" s="125"/>
      <c r="AB13" s="125"/>
      <c r="AC13" s="125"/>
      <c r="AD13" s="125"/>
      <c r="AE13" s="125"/>
      <c r="AF13" s="125"/>
      <c r="AG13" s="125"/>
      <c r="AH13" s="125"/>
    </row>
    <row r="14" customFormat="false" ht="18.75" hidden="false" customHeight="true" outlineLevel="0" collapsed="false">
      <c r="A14" s="60" t="s">
        <v>121</v>
      </c>
      <c r="B14" s="65" t="n">
        <f aca="false">C14+D14</f>
        <v>62759.6632729517</v>
      </c>
      <c r="C14" s="61" t="n">
        <f aca="false">'8'!B14/'1'!B15*1000</f>
        <v>5089.16214905902</v>
      </c>
      <c r="D14" s="61" t="n">
        <f aca="false">'10'!B14/'1'!B15*1000</f>
        <v>57670.5011238926</v>
      </c>
      <c r="E14" s="64" t="n">
        <f aca="false">G14+H14</f>
        <v>13.2209945777316</v>
      </c>
      <c r="F14" s="123"/>
      <c r="G14" s="126" t="n">
        <f aca="false">'8'!B14/'1'!D15</f>
        <v>1.07208645918443</v>
      </c>
      <c r="H14" s="63" t="n">
        <f aca="false">'10'!B14/'1'!D15</f>
        <v>12.1489081185471</v>
      </c>
      <c r="I14" s="128" t="n">
        <v>166.3</v>
      </c>
      <c r="J14" s="129" t="n">
        <v>298.43</v>
      </c>
      <c r="K14" s="128" t="n">
        <v>1.52</v>
      </c>
      <c r="M14" s="125"/>
      <c r="N14" s="125"/>
      <c r="O14" s="125"/>
      <c r="P14" s="125"/>
      <c r="Q14" s="125"/>
      <c r="R14" s="125"/>
      <c r="S14" s="125"/>
      <c r="T14" s="125"/>
      <c r="U14" s="125"/>
      <c r="V14" s="125"/>
      <c r="W14" s="125"/>
      <c r="X14" s="125"/>
      <c r="Y14" s="125"/>
      <c r="Z14" s="125"/>
      <c r="AA14" s="125"/>
      <c r="AB14" s="125"/>
      <c r="AC14" s="125"/>
      <c r="AD14" s="125"/>
      <c r="AE14" s="125"/>
      <c r="AF14" s="125"/>
      <c r="AG14" s="125"/>
      <c r="AH14" s="125"/>
    </row>
    <row r="15" s="104" customFormat="true" ht="18.75" hidden="false" customHeight="true" outlineLevel="0" collapsed="false">
      <c r="A15" s="99" t="s">
        <v>122</v>
      </c>
      <c r="B15" s="100" t="n">
        <f aca="false">C15+D15</f>
        <v>69219.7390811493</v>
      </c>
      <c r="C15" s="101" t="n">
        <f aca="false">'8'!B15/'1'!B16*1000</f>
        <v>5204.30121777646</v>
      </c>
      <c r="D15" s="101" t="n">
        <f aca="false">'10'!B15/'1'!B16*1000</f>
        <v>64015.4378633729</v>
      </c>
      <c r="E15" s="102" t="n">
        <f aca="false">G15+H15</f>
        <v>14.1590917646858</v>
      </c>
      <c r="F15" s="123"/>
      <c r="G15" s="130" t="n">
        <f aca="false">'8'!B15/'1'!D16</f>
        <v>1.06455441022647</v>
      </c>
      <c r="H15" s="103" t="n">
        <f aca="false">'10'!B15/'1'!D16</f>
        <v>13.0945373544594</v>
      </c>
      <c r="I15" s="131" t="n">
        <v>176.13</v>
      </c>
      <c r="J15" s="131" t="n">
        <v>311.83</v>
      </c>
      <c r="K15" s="132" t="n">
        <v>1.84</v>
      </c>
      <c r="M15" s="133"/>
      <c r="N15" s="133"/>
      <c r="O15" s="133"/>
      <c r="P15" s="133"/>
      <c r="Q15" s="133"/>
      <c r="R15" s="133"/>
      <c r="S15" s="133"/>
      <c r="T15" s="133"/>
      <c r="U15" s="133"/>
      <c r="V15" s="133"/>
      <c r="W15" s="133"/>
      <c r="X15" s="133"/>
      <c r="Y15" s="133"/>
      <c r="Z15" s="133"/>
      <c r="AA15" s="133"/>
      <c r="AB15" s="133"/>
      <c r="AC15" s="133"/>
      <c r="AD15" s="133"/>
      <c r="AE15" s="133"/>
      <c r="AF15" s="133"/>
      <c r="AG15" s="133"/>
      <c r="AH15" s="133"/>
    </row>
    <row r="16" customFormat="false" ht="14.25" hidden="false" customHeight="true" outlineLevel="0" collapsed="false">
      <c r="A16" s="134" t="s">
        <v>166</v>
      </c>
      <c r="B16" s="134"/>
      <c r="C16" s="134"/>
      <c r="D16" s="134"/>
      <c r="E16" s="134"/>
      <c r="F16" s="135"/>
      <c r="G16" s="136" t="s">
        <v>167</v>
      </c>
      <c r="H16" s="136"/>
      <c r="I16" s="136"/>
      <c r="J16" s="136"/>
      <c r="K16" s="136"/>
      <c r="M16" s="125"/>
      <c r="N16" s="125"/>
      <c r="O16" s="125"/>
      <c r="P16" s="125"/>
      <c r="Q16" s="125"/>
      <c r="R16" s="125"/>
      <c r="S16" s="125"/>
      <c r="T16" s="125"/>
      <c r="U16" s="125"/>
      <c r="V16" s="125"/>
      <c r="W16" s="125"/>
      <c r="X16" s="125"/>
      <c r="Y16" s="125"/>
      <c r="Z16" s="125"/>
      <c r="AA16" s="125"/>
      <c r="AB16" s="125"/>
      <c r="AC16" s="125"/>
      <c r="AD16" s="125"/>
      <c r="AE16" s="125"/>
      <c r="AF16" s="125"/>
      <c r="AG16" s="125"/>
      <c r="AH16" s="125"/>
    </row>
    <row r="17" customFormat="false" ht="14.25" hidden="false" customHeight="true" outlineLevel="0" collapsed="false">
      <c r="A17" s="137" t="s">
        <v>168</v>
      </c>
      <c r="B17" s="137"/>
      <c r="C17" s="137"/>
      <c r="D17" s="137"/>
      <c r="E17" s="137"/>
      <c r="F17" s="135"/>
      <c r="G17" s="135" t="s">
        <v>169</v>
      </c>
      <c r="H17" s="135"/>
      <c r="I17" s="135"/>
      <c r="J17" s="135"/>
      <c r="K17" s="135"/>
      <c r="M17" s="125"/>
      <c r="N17" s="125"/>
      <c r="O17" s="125"/>
      <c r="P17" s="125"/>
      <c r="Q17" s="125"/>
      <c r="R17" s="125"/>
      <c r="S17" s="125"/>
      <c r="T17" s="125"/>
      <c r="U17" s="125"/>
      <c r="V17" s="125"/>
      <c r="W17" s="125"/>
      <c r="X17" s="125"/>
      <c r="Y17" s="125"/>
      <c r="Z17" s="125"/>
      <c r="AA17" s="125"/>
      <c r="AB17" s="125"/>
      <c r="AC17" s="125"/>
      <c r="AD17" s="125"/>
      <c r="AE17" s="125"/>
      <c r="AF17" s="125"/>
      <c r="AG17" s="125"/>
      <c r="AH17" s="125"/>
    </row>
    <row r="18" customFormat="false" ht="14.25" hidden="false" customHeight="true" outlineLevel="0" collapsed="false">
      <c r="A18" s="138" t="s">
        <v>170</v>
      </c>
      <c r="B18" s="138"/>
      <c r="C18" s="138"/>
      <c r="D18" s="138"/>
      <c r="E18" s="138"/>
      <c r="F18" s="139"/>
      <c r="G18" s="140" t="s">
        <v>171</v>
      </c>
      <c r="H18" s="139"/>
      <c r="I18" s="139"/>
      <c r="J18" s="139"/>
      <c r="K18" s="139"/>
      <c r="M18" s="125"/>
      <c r="N18" s="125"/>
      <c r="O18" s="125"/>
      <c r="P18" s="125"/>
      <c r="Q18" s="125"/>
      <c r="R18" s="125"/>
      <c r="S18" s="125"/>
      <c r="T18" s="125"/>
      <c r="U18" s="125"/>
      <c r="V18" s="125"/>
      <c r="W18" s="125"/>
      <c r="X18" s="125"/>
      <c r="Y18" s="125"/>
      <c r="Z18" s="125"/>
      <c r="AA18" s="125"/>
      <c r="AB18" s="125"/>
      <c r="AC18" s="125"/>
      <c r="AD18" s="125"/>
      <c r="AE18" s="125"/>
      <c r="AF18" s="125"/>
      <c r="AG18" s="125"/>
      <c r="AH18" s="125"/>
    </row>
    <row r="19" customFormat="false" ht="15" hidden="false" customHeight="true" outlineLevel="0" collapsed="false">
      <c r="A19" s="138" t="s">
        <v>172</v>
      </c>
      <c r="B19" s="138"/>
      <c r="C19" s="138"/>
      <c r="D19" s="138"/>
      <c r="E19" s="138"/>
      <c r="F19" s="139"/>
      <c r="G19" s="141" t="s">
        <v>173</v>
      </c>
      <c r="H19" s="142"/>
      <c r="I19" s="142"/>
      <c r="J19" s="142"/>
      <c r="K19" s="142"/>
      <c r="M19" s="125"/>
      <c r="N19" s="125"/>
      <c r="O19" s="125"/>
      <c r="P19" s="125"/>
      <c r="Q19" s="125"/>
      <c r="R19" s="125"/>
      <c r="S19" s="125"/>
      <c r="T19" s="125"/>
      <c r="U19" s="125"/>
      <c r="V19" s="125"/>
      <c r="W19" s="125"/>
      <c r="X19" s="125"/>
      <c r="Y19" s="125"/>
      <c r="Z19" s="125"/>
      <c r="AA19" s="125"/>
      <c r="AB19" s="125"/>
      <c r="AC19" s="125"/>
      <c r="AD19" s="125"/>
      <c r="AE19" s="125"/>
      <c r="AF19" s="125"/>
      <c r="AG19" s="125"/>
      <c r="AH19" s="125"/>
    </row>
    <row r="20" customFormat="false" ht="26.25" hidden="false" customHeight="true" outlineLevel="0" collapsed="false">
      <c r="A20" s="139" t="s">
        <v>174</v>
      </c>
      <c r="B20" s="139"/>
      <c r="C20" s="139"/>
      <c r="D20" s="139"/>
      <c r="E20" s="139"/>
      <c r="F20" s="139"/>
      <c r="G20" s="143" t="s">
        <v>175</v>
      </c>
      <c r="H20" s="143"/>
      <c r="I20" s="143"/>
      <c r="J20" s="143"/>
      <c r="K20" s="143"/>
      <c r="M20" s="144"/>
      <c r="N20" s="125"/>
      <c r="O20" s="125"/>
      <c r="P20" s="125"/>
      <c r="Q20" s="125"/>
      <c r="R20" s="125"/>
      <c r="S20" s="125"/>
      <c r="T20" s="125"/>
      <c r="U20" s="125"/>
      <c r="V20" s="125"/>
      <c r="W20" s="125"/>
      <c r="X20" s="125"/>
      <c r="Y20" s="125"/>
      <c r="Z20" s="125"/>
      <c r="AA20" s="125"/>
      <c r="AB20" s="125"/>
      <c r="AC20" s="125"/>
      <c r="AD20" s="125"/>
      <c r="AE20" s="125"/>
      <c r="AF20" s="125"/>
      <c r="AG20" s="125"/>
      <c r="AH20" s="125"/>
    </row>
    <row r="21" customFormat="false" ht="26.25" hidden="false" customHeight="true" outlineLevel="0" collapsed="false">
      <c r="A21" s="145" t="s">
        <v>176</v>
      </c>
      <c r="B21" s="145"/>
      <c r="C21" s="145"/>
      <c r="D21" s="145"/>
      <c r="E21" s="145"/>
      <c r="F21" s="139"/>
      <c r="G21" s="143" t="s">
        <v>177</v>
      </c>
      <c r="H21" s="143"/>
      <c r="I21" s="143"/>
      <c r="J21" s="143"/>
      <c r="K21" s="143"/>
      <c r="M21" s="125"/>
      <c r="N21" s="125"/>
      <c r="O21" s="125"/>
      <c r="P21" s="125"/>
      <c r="Q21" s="125"/>
      <c r="R21" s="125"/>
      <c r="S21" s="125"/>
      <c r="T21" s="125"/>
      <c r="U21" s="125"/>
      <c r="V21" s="125"/>
      <c r="W21" s="125"/>
      <c r="X21" s="125"/>
      <c r="Y21" s="125"/>
      <c r="Z21" s="125"/>
      <c r="AA21" s="125"/>
      <c r="AB21" s="125"/>
      <c r="AC21" s="125"/>
      <c r="AD21" s="125"/>
      <c r="AE21" s="125"/>
      <c r="AF21" s="125"/>
      <c r="AG21" s="125"/>
      <c r="AH21" s="125"/>
    </row>
    <row r="22" customFormat="false" ht="53.25" hidden="false" customHeight="true" outlineLevel="0" collapsed="false">
      <c r="A22" s="146" t="s">
        <v>178</v>
      </c>
      <c r="B22" s="146"/>
      <c r="C22" s="146"/>
      <c r="D22" s="146"/>
      <c r="E22" s="146"/>
      <c r="F22" s="139"/>
      <c r="G22" s="143" t="s">
        <v>179</v>
      </c>
      <c r="H22" s="143"/>
      <c r="I22" s="143"/>
      <c r="J22" s="143"/>
      <c r="K22" s="143"/>
      <c r="M22" s="125"/>
      <c r="N22" s="125"/>
      <c r="O22" s="125"/>
      <c r="P22" s="125"/>
      <c r="Q22" s="125"/>
      <c r="R22" s="125"/>
      <c r="S22" s="125"/>
      <c r="T22" s="125"/>
      <c r="U22" s="125"/>
      <c r="V22" s="125"/>
      <c r="W22" s="125"/>
      <c r="X22" s="125"/>
      <c r="Y22" s="125"/>
      <c r="Z22" s="125"/>
      <c r="AA22" s="125"/>
      <c r="AB22" s="125"/>
      <c r="AC22" s="125"/>
      <c r="AD22" s="125"/>
      <c r="AE22" s="125"/>
      <c r="AF22" s="125"/>
      <c r="AG22" s="125"/>
      <c r="AH22" s="125"/>
    </row>
    <row r="23" customFormat="false" ht="14.25" hidden="false" customHeight="true" outlineLevel="0" collapsed="false">
      <c r="A23" s="147"/>
      <c r="B23" s="147"/>
      <c r="C23" s="147"/>
      <c r="D23" s="147"/>
      <c r="E23" s="147"/>
      <c r="F23" s="125"/>
      <c r="G23" s="125"/>
      <c r="H23" s="125"/>
      <c r="I23" s="148"/>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row>
    <row r="24" customFormat="false" ht="15.75" hidden="false" customHeight="false" outlineLevel="0" collapsed="false">
      <c r="A24" s="149" t="n">
        <v>5</v>
      </c>
      <c r="B24" s="149"/>
      <c r="C24" s="149" t="n">
        <v>5</v>
      </c>
      <c r="D24" s="149"/>
      <c r="E24" s="149"/>
      <c r="F24" s="117"/>
      <c r="G24" s="150" t="n">
        <v>6</v>
      </c>
      <c r="H24" s="150"/>
      <c r="I24" s="150"/>
      <c r="J24" s="150"/>
      <c r="K24" s="150"/>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row>
    <row r="26" customFormat="false" ht="15.75" hidden="false" customHeight="false" outlineLevel="0" collapsed="false">
      <c r="A26" s="125"/>
      <c r="B26" s="125"/>
      <c r="C26" s="125"/>
      <c r="D26" s="125"/>
      <c r="E26" s="125"/>
      <c r="F26" s="125"/>
      <c r="G26" s="125"/>
      <c r="H26" s="125"/>
      <c r="I26" s="148"/>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row>
    <row r="27" customFormat="false" ht="15.75" hidden="false" customHeight="false" outlineLevel="0" collapsed="false">
      <c r="A27" s="125"/>
      <c r="B27" s="125"/>
      <c r="C27" s="125"/>
      <c r="D27" s="125"/>
      <c r="E27" s="125"/>
      <c r="F27" s="125"/>
      <c r="G27" s="125"/>
      <c r="H27" s="125"/>
      <c r="I27" s="148"/>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row>
    <row r="28" customFormat="false" ht="15.75" hidden="false" customHeight="false" outlineLevel="0" collapsed="false">
      <c r="A28" s="125"/>
      <c r="B28" s="125"/>
      <c r="C28" s="125"/>
      <c r="D28" s="125"/>
      <c r="E28" s="125"/>
      <c r="F28" s="125"/>
      <c r="G28" s="125"/>
      <c r="H28" s="125"/>
      <c r="I28" s="148"/>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row>
    <row r="29" customFormat="false" ht="15.75" hidden="false" customHeight="false" outlineLevel="0" collapsed="false">
      <c r="A29" s="125"/>
      <c r="B29" s="125"/>
      <c r="C29" s="125"/>
      <c r="D29" s="125"/>
      <c r="E29" s="125"/>
      <c r="F29" s="125"/>
      <c r="G29" s="125"/>
      <c r="H29" s="125"/>
      <c r="I29" s="148"/>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row>
    <row r="30" customFormat="false" ht="15.75" hidden="false" customHeight="false" outlineLevel="0" collapsed="false">
      <c r="A30" s="125"/>
      <c r="B30" s="125"/>
      <c r="C30" s="125"/>
      <c r="D30" s="125"/>
      <c r="E30" s="125"/>
      <c r="F30" s="125"/>
      <c r="G30" s="125"/>
      <c r="H30" s="125"/>
      <c r="I30" s="148"/>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row>
    <row r="31" customFormat="false" ht="15.75" hidden="false" customHeight="false" outlineLevel="0" collapsed="false">
      <c r="A31" s="125"/>
      <c r="B31" s="125"/>
      <c r="C31" s="125"/>
      <c r="D31" s="125"/>
      <c r="E31" s="125"/>
      <c r="F31" s="125"/>
      <c r="G31" s="125"/>
      <c r="H31" s="125"/>
      <c r="I31" s="148"/>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row>
    <row r="32" customFormat="false" ht="15.75" hidden="false" customHeight="false" outlineLevel="0" collapsed="false">
      <c r="A32" s="125"/>
      <c r="B32" s="125"/>
      <c r="C32" s="125"/>
      <c r="D32" s="125"/>
      <c r="E32" s="125"/>
      <c r="F32" s="125"/>
      <c r="G32" s="125"/>
      <c r="H32" s="125"/>
      <c r="I32" s="148"/>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row>
    <row r="33" customFormat="false" ht="15.75" hidden="false" customHeight="false" outlineLevel="0" collapsed="false">
      <c r="A33" s="125"/>
      <c r="B33" s="125"/>
      <c r="C33" s="125"/>
      <c r="D33" s="125"/>
      <c r="E33" s="125"/>
      <c r="F33" s="125"/>
      <c r="G33" s="125"/>
      <c r="H33" s="125"/>
      <c r="I33" s="148"/>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row>
    <row r="34" customFormat="false" ht="15.75" hidden="false" customHeight="false" outlineLevel="0" collapsed="false">
      <c r="A34" s="125"/>
      <c r="B34" s="125"/>
      <c r="C34" s="125"/>
      <c r="D34" s="125"/>
      <c r="E34" s="125"/>
      <c r="F34" s="125"/>
      <c r="G34" s="125"/>
      <c r="H34" s="125"/>
      <c r="I34" s="148"/>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row>
    <row r="35" customFormat="false" ht="15.75" hidden="false" customHeight="false" outlineLevel="0" collapsed="false">
      <c r="A35" s="125"/>
      <c r="B35" s="125"/>
      <c r="C35" s="125"/>
      <c r="D35" s="125"/>
      <c r="E35" s="125"/>
      <c r="F35" s="125"/>
      <c r="G35" s="125"/>
      <c r="H35" s="125"/>
      <c r="I35" s="148"/>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row>
    <row r="36" customFormat="false" ht="15.75" hidden="false" customHeight="false" outlineLevel="0" collapsed="false">
      <c r="A36" s="125"/>
      <c r="B36" s="125"/>
      <c r="C36" s="125"/>
      <c r="D36" s="125"/>
      <c r="E36" s="125"/>
      <c r="F36" s="125"/>
      <c r="G36" s="125"/>
      <c r="H36" s="125"/>
      <c r="I36" s="148"/>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row>
    <row r="37" customFormat="false" ht="15.75" hidden="false" customHeight="false" outlineLevel="0" collapsed="false">
      <c r="A37" s="125"/>
      <c r="B37" s="125"/>
      <c r="C37" s="125"/>
      <c r="D37" s="125"/>
      <c r="E37" s="125"/>
      <c r="F37" s="125"/>
      <c r="G37" s="125"/>
      <c r="H37" s="125"/>
      <c r="I37" s="148"/>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row>
    <row r="38" customFormat="false" ht="15.75" hidden="false" customHeight="false" outlineLevel="0" collapsed="false">
      <c r="A38" s="125"/>
      <c r="B38" s="125"/>
      <c r="C38" s="125"/>
      <c r="D38" s="125"/>
      <c r="E38" s="125"/>
      <c r="F38" s="125"/>
      <c r="G38" s="125"/>
      <c r="H38" s="125"/>
      <c r="I38" s="148"/>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row>
    <row r="39" customFormat="false" ht="15.75" hidden="false" customHeight="false" outlineLevel="0" collapsed="false">
      <c r="A39" s="125"/>
      <c r="B39" s="125"/>
      <c r="C39" s="125"/>
      <c r="D39" s="125"/>
      <c r="E39" s="125"/>
      <c r="F39" s="125"/>
      <c r="G39" s="125"/>
      <c r="H39" s="125"/>
      <c r="I39" s="148"/>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row>
    <row r="40" customFormat="false" ht="15.75" hidden="false" customHeight="false" outlineLevel="0" collapsed="false">
      <c r="A40" s="125"/>
      <c r="B40" s="125"/>
      <c r="C40" s="125"/>
      <c r="D40" s="125"/>
      <c r="E40" s="125"/>
      <c r="F40" s="125"/>
      <c r="G40" s="125"/>
      <c r="H40" s="125"/>
      <c r="I40" s="148"/>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row>
    <row r="41" customFormat="false" ht="15.75" hidden="false" customHeight="false" outlineLevel="0" collapsed="false">
      <c r="A41" s="125"/>
      <c r="B41" s="125"/>
      <c r="C41" s="125"/>
      <c r="D41" s="125"/>
      <c r="E41" s="125"/>
      <c r="F41" s="125"/>
      <c r="G41" s="125"/>
      <c r="H41" s="125"/>
      <c r="I41" s="148"/>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row>
    <row r="42" customFormat="false" ht="15.75" hidden="false" customHeight="false" outlineLevel="0" collapsed="false">
      <c r="A42" s="125"/>
      <c r="B42" s="125"/>
      <c r="C42" s="125"/>
      <c r="D42" s="125"/>
      <c r="E42" s="125"/>
      <c r="F42" s="125"/>
      <c r="G42" s="125"/>
      <c r="H42" s="125"/>
      <c r="I42" s="148"/>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row>
    <row r="43" customFormat="false" ht="15.75" hidden="false" customHeight="false" outlineLevel="0" collapsed="false">
      <c r="A43" s="125"/>
      <c r="B43" s="125"/>
      <c r="C43" s="125"/>
      <c r="D43" s="125"/>
      <c r="E43" s="125"/>
      <c r="F43" s="125"/>
      <c r="G43" s="125"/>
      <c r="H43" s="125"/>
      <c r="I43" s="148"/>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row>
    <row r="44" customFormat="false" ht="15.75" hidden="false" customHeight="false" outlineLevel="0" collapsed="false">
      <c r="A44" s="125"/>
      <c r="B44" s="125"/>
      <c r="C44" s="125"/>
      <c r="D44" s="125"/>
      <c r="E44" s="125"/>
      <c r="F44" s="125"/>
      <c r="G44" s="125"/>
      <c r="H44" s="125"/>
      <c r="I44" s="148"/>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row>
    <row r="45" customFormat="false" ht="15.75" hidden="false" customHeight="false" outlineLevel="0" collapsed="false">
      <c r="A45" s="125"/>
      <c r="B45" s="125"/>
      <c r="C45" s="125"/>
      <c r="D45" s="125"/>
      <c r="E45" s="125"/>
      <c r="F45" s="125"/>
      <c r="G45" s="125"/>
      <c r="H45" s="125"/>
      <c r="I45" s="148"/>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row>
    <row r="46" customFormat="false" ht="15.75" hidden="false" customHeight="false" outlineLevel="0" collapsed="false">
      <c r="A46" s="125"/>
      <c r="B46" s="125"/>
      <c r="C46" s="125"/>
      <c r="D46" s="125"/>
      <c r="E46" s="125"/>
      <c r="F46" s="125"/>
      <c r="G46" s="125"/>
      <c r="H46" s="125"/>
      <c r="I46" s="148"/>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row>
    <row r="47" customFormat="false" ht="15.75" hidden="false" customHeight="false" outlineLevel="0" collapsed="false">
      <c r="A47" s="125"/>
      <c r="B47" s="125"/>
      <c r="C47" s="125"/>
      <c r="D47" s="125"/>
      <c r="E47" s="125"/>
      <c r="F47" s="125"/>
      <c r="G47" s="125"/>
      <c r="H47" s="125"/>
      <c r="I47" s="148"/>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row>
    <row r="48" customFormat="false" ht="15.75" hidden="false" customHeight="false" outlineLevel="0" collapsed="false">
      <c r="A48" s="125"/>
      <c r="B48" s="125"/>
      <c r="C48" s="125"/>
      <c r="D48" s="125"/>
      <c r="E48" s="125"/>
      <c r="F48" s="125"/>
      <c r="G48" s="125"/>
      <c r="H48" s="125"/>
      <c r="I48" s="148"/>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row>
    <row r="49" customFormat="false" ht="15.75" hidden="false" customHeight="false" outlineLevel="0" collapsed="false">
      <c r="A49" s="125"/>
      <c r="B49" s="125"/>
      <c r="C49" s="125"/>
      <c r="D49" s="125"/>
      <c r="E49" s="125"/>
      <c r="F49" s="125"/>
      <c r="G49" s="125"/>
      <c r="H49" s="125"/>
      <c r="I49" s="148"/>
      <c r="J49" s="125"/>
      <c r="K49" s="125"/>
      <c r="L49" s="125"/>
      <c r="M49" s="125"/>
      <c r="N49" s="125"/>
      <c r="O49" s="125"/>
      <c r="P49" s="125"/>
      <c r="Q49" s="125"/>
      <c r="R49" s="125"/>
      <c r="S49" s="125"/>
      <c r="T49" s="125"/>
      <c r="U49" s="125"/>
      <c r="V49" s="125"/>
      <c r="W49" s="125"/>
      <c r="X49" s="125"/>
      <c r="Y49" s="125"/>
      <c r="Z49" s="125"/>
      <c r="AA49" s="125"/>
      <c r="AB49" s="125"/>
      <c r="AC49" s="125"/>
      <c r="AD49" s="125"/>
      <c r="AE49" s="125"/>
      <c r="AF49" s="125"/>
      <c r="AG49" s="125"/>
      <c r="AH49" s="125"/>
    </row>
    <row r="50" customFormat="false" ht="15.75" hidden="false" customHeight="false" outlineLevel="0" collapsed="false">
      <c r="A50" s="125"/>
      <c r="B50" s="125"/>
      <c r="C50" s="125"/>
      <c r="D50" s="125"/>
      <c r="E50" s="125"/>
      <c r="F50" s="125"/>
      <c r="G50" s="125"/>
      <c r="H50" s="125"/>
      <c r="I50" s="148"/>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row>
    <row r="51" customFormat="false" ht="15.75" hidden="false" customHeight="false" outlineLevel="0" collapsed="false">
      <c r="A51" s="125"/>
      <c r="B51" s="125"/>
      <c r="C51" s="125"/>
      <c r="D51" s="125"/>
      <c r="E51" s="125"/>
      <c r="F51" s="125"/>
      <c r="G51" s="125"/>
      <c r="H51" s="125"/>
      <c r="I51" s="148"/>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row>
    <row r="52" customFormat="false" ht="15.75" hidden="false" customHeight="false" outlineLevel="0" collapsed="false">
      <c r="A52" s="125"/>
      <c r="B52" s="125"/>
      <c r="C52" s="125"/>
      <c r="D52" s="125"/>
      <c r="E52" s="125"/>
      <c r="F52" s="125"/>
      <c r="G52" s="125"/>
      <c r="H52" s="125"/>
      <c r="I52" s="148"/>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row>
    <row r="53" customFormat="false" ht="15.75" hidden="false" customHeight="false" outlineLevel="0" collapsed="false">
      <c r="A53" s="125"/>
      <c r="B53" s="125"/>
      <c r="C53" s="125"/>
      <c r="D53" s="125"/>
      <c r="E53" s="125"/>
      <c r="F53" s="125"/>
      <c r="G53" s="125"/>
      <c r="H53" s="125"/>
      <c r="I53" s="148"/>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row>
    <row r="54" customFormat="false" ht="15.75" hidden="false" customHeight="false" outlineLevel="0" collapsed="false">
      <c r="A54" s="125"/>
      <c r="B54" s="125"/>
      <c r="C54" s="125"/>
      <c r="D54" s="125"/>
      <c r="E54" s="125"/>
      <c r="F54" s="125"/>
      <c r="G54" s="125"/>
      <c r="H54" s="125"/>
      <c r="I54" s="148"/>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row>
    <row r="55" customFormat="false" ht="15.75" hidden="false" customHeight="false" outlineLevel="0" collapsed="false">
      <c r="A55" s="125"/>
      <c r="B55" s="125"/>
      <c r="C55" s="125"/>
      <c r="D55" s="125"/>
      <c r="E55" s="125"/>
      <c r="F55" s="125"/>
      <c r="G55" s="125"/>
      <c r="H55" s="125"/>
      <c r="I55" s="148"/>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row>
    <row r="56" customFormat="false" ht="15.75" hidden="false" customHeight="false" outlineLevel="0" collapsed="false">
      <c r="A56" s="125"/>
      <c r="B56" s="125"/>
      <c r="C56" s="125"/>
      <c r="D56" s="125"/>
      <c r="E56" s="125"/>
      <c r="F56" s="125"/>
      <c r="G56" s="125"/>
      <c r="H56" s="125"/>
      <c r="I56" s="148"/>
      <c r="J56" s="125"/>
      <c r="K56" s="125"/>
      <c r="L56" s="125"/>
      <c r="M56" s="125"/>
      <c r="N56" s="125"/>
      <c r="O56" s="125"/>
      <c r="P56" s="125"/>
      <c r="Q56" s="125"/>
      <c r="R56" s="125"/>
      <c r="S56" s="125"/>
      <c r="T56" s="125"/>
      <c r="U56" s="125"/>
      <c r="V56" s="125"/>
      <c r="W56" s="125"/>
      <c r="X56" s="125"/>
      <c r="Y56" s="125"/>
      <c r="Z56" s="125"/>
      <c r="AA56" s="125"/>
      <c r="AB56" s="125"/>
      <c r="AC56" s="125"/>
      <c r="AD56" s="125"/>
      <c r="AE56" s="125"/>
      <c r="AF56" s="125"/>
      <c r="AG56" s="125"/>
      <c r="AH56" s="125"/>
    </row>
    <row r="57" customFormat="false" ht="15.75" hidden="false" customHeight="false" outlineLevel="0" collapsed="false">
      <c r="A57" s="125"/>
      <c r="B57" s="125"/>
      <c r="C57" s="125"/>
      <c r="D57" s="125"/>
      <c r="E57" s="125"/>
      <c r="F57" s="125"/>
      <c r="G57" s="125"/>
      <c r="H57" s="125"/>
      <c r="I57" s="148"/>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row>
    <row r="58" customFormat="false" ht="15.75" hidden="false" customHeight="false" outlineLevel="0" collapsed="false">
      <c r="A58" s="125"/>
      <c r="B58" s="125"/>
      <c r="C58" s="125"/>
      <c r="D58" s="125"/>
      <c r="E58" s="125"/>
      <c r="F58" s="125"/>
      <c r="G58" s="125"/>
      <c r="H58" s="125"/>
      <c r="I58" s="148"/>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row>
    <row r="59" customFormat="false" ht="15.75" hidden="false" customHeight="false" outlineLevel="0" collapsed="false">
      <c r="A59" s="125"/>
      <c r="B59" s="125"/>
      <c r="C59" s="125"/>
      <c r="D59" s="125"/>
      <c r="E59" s="125"/>
      <c r="F59" s="125"/>
      <c r="G59" s="125"/>
      <c r="H59" s="125"/>
      <c r="I59" s="148"/>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row>
    <row r="60" customFormat="false" ht="15.75" hidden="false" customHeight="false" outlineLevel="0" collapsed="false">
      <c r="A60" s="125"/>
      <c r="B60" s="125"/>
      <c r="C60" s="125"/>
      <c r="D60" s="125"/>
      <c r="E60" s="125"/>
      <c r="F60" s="125"/>
      <c r="G60" s="125"/>
      <c r="H60" s="125"/>
      <c r="I60" s="148"/>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row>
    <row r="61" customFormat="false" ht="15.75" hidden="false" customHeight="false" outlineLevel="0" collapsed="false">
      <c r="A61" s="125"/>
      <c r="B61" s="125"/>
      <c r="C61" s="125"/>
      <c r="D61" s="125"/>
      <c r="E61" s="125"/>
      <c r="F61" s="125"/>
      <c r="G61" s="125"/>
      <c r="H61" s="125"/>
      <c r="I61" s="148"/>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row>
    <row r="62" customFormat="false" ht="15.75" hidden="false" customHeight="false" outlineLevel="0" collapsed="false">
      <c r="A62" s="125"/>
      <c r="B62" s="125"/>
      <c r="C62" s="125"/>
      <c r="D62" s="125"/>
      <c r="E62" s="125"/>
      <c r="F62" s="125"/>
      <c r="G62" s="125"/>
      <c r="H62" s="125"/>
      <c r="I62" s="148"/>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row>
    <row r="63" customFormat="false" ht="15.75" hidden="false" customHeight="false" outlineLevel="0" collapsed="false">
      <c r="A63" s="125"/>
      <c r="B63" s="125"/>
      <c r="C63" s="125"/>
      <c r="D63" s="125"/>
      <c r="E63" s="125"/>
      <c r="F63" s="125"/>
      <c r="G63" s="125"/>
      <c r="H63" s="125"/>
      <c r="I63" s="148"/>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c r="AH63" s="125"/>
    </row>
    <row r="64" customFormat="false" ht="15.75" hidden="false" customHeight="false" outlineLevel="0" collapsed="false">
      <c r="A64" s="125"/>
      <c r="B64" s="125"/>
      <c r="C64" s="125"/>
      <c r="D64" s="125"/>
      <c r="E64" s="125"/>
      <c r="F64" s="125"/>
      <c r="G64" s="125"/>
      <c r="H64" s="125"/>
      <c r="I64" s="148"/>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row>
    <row r="65" customFormat="false" ht="15.75" hidden="false" customHeight="false" outlineLevel="0" collapsed="false">
      <c r="A65" s="125"/>
      <c r="B65" s="125"/>
      <c r="C65" s="125"/>
      <c r="D65" s="125"/>
      <c r="E65" s="125"/>
      <c r="F65" s="125"/>
      <c r="G65" s="125"/>
      <c r="H65" s="125"/>
      <c r="I65" s="148"/>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row>
    <row r="66" customFormat="false" ht="15.75" hidden="false" customHeight="false" outlineLevel="0" collapsed="false">
      <c r="A66" s="125"/>
      <c r="B66" s="125"/>
      <c r="C66" s="125"/>
      <c r="D66" s="125"/>
      <c r="E66" s="125"/>
      <c r="F66" s="125"/>
      <c r="G66" s="125"/>
      <c r="H66" s="125"/>
      <c r="I66" s="148"/>
      <c r="J66" s="125"/>
      <c r="K66" s="125"/>
      <c r="L66" s="125"/>
      <c r="M66" s="125"/>
      <c r="N66" s="125"/>
      <c r="O66" s="125"/>
      <c r="P66" s="125"/>
      <c r="Q66" s="125"/>
      <c r="R66" s="125"/>
      <c r="S66" s="125"/>
      <c r="T66" s="125"/>
      <c r="U66" s="125"/>
      <c r="V66" s="125"/>
      <c r="W66" s="125"/>
      <c r="X66" s="125"/>
      <c r="Y66" s="125"/>
      <c r="Z66" s="125"/>
      <c r="AA66" s="125"/>
      <c r="AB66" s="125"/>
      <c r="AC66" s="125"/>
      <c r="AD66" s="125"/>
      <c r="AE66" s="125"/>
      <c r="AF66" s="125"/>
      <c r="AG66" s="125"/>
      <c r="AH66" s="125"/>
    </row>
    <row r="67" customFormat="false" ht="15.75" hidden="false" customHeight="false" outlineLevel="0" collapsed="false">
      <c r="A67" s="125"/>
      <c r="B67" s="125"/>
      <c r="C67" s="125"/>
      <c r="D67" s="125"/>
      <c r="E67" s="125"/>
      <c r="F67" s="125"/>
      <c r="G67" s="125"/>
      <c r="H67" s="125"/>
      <c r="I67" s="148"/>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row>
    <row r="68" customFormat="false" ht="15.75" hidden="false" customHeight="false" outlineLevel="0" collapsed="false">
      <c r="A68" s="125"/>
      <c r="B68" s="125"/>
      <c r="C68" s="125"/>
      <c r="D68" s="125"/>
      <c r="E68" s="125"/>
      <c r="F68" s="125"/>
      <c r="G68" s="125"/>
      <c r="H68" s="125"/>
      <c r="I68" s="148"/>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row>
    <row r="69" customFormat="false" ht="15.75" hidden="false" customHeight="false" outlineLevel="0" collapsed="false">
      <c r="A69" s="125"/>
      <c r="B69" s="125"/>
      <c r="C69" s="125"/>
      <c r="D69" s="125"/>
      <c r="E69" s="125"/>
      <c r="F69" s="125"/>
      <c r="G69" s="125"/>
      <c r="H69" s="125"/>
      <c r="I69" s="148"/>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row>
    <row r="70" customFormat="false" ht="15.75" hidden="false" customHeight="false" outlineLevel="0" collapsed="false">
      <c r="A70" s="125"/>
      <c r="B70" s="125"/>
      <c r="C70" s="125"/>
      <c r="D70" s="125"/>
      <c r="E70" s="125"/>
      <c r="F70" s="125"/>
      <c r="G70" s="125"/>
      <c r="H70" s="125"/>
      <c r="I70" s="148"/>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row>
    <row r="71" customFormat="false" ht="15.75" hidden="false" customHeight="false" outlineLevel="0" collapsed="false">
      <c r="A71" s="125"/>
      <c r="B71" s="125"/>
      <c r="C71" s="125"/>
      <c r="D71" s="125"/>
      <c r="E71" s="125"/>
      <c r="F71" s="125"/>
      <c r="G71" s="125"/>
      <c r="H71" s="125"/>
      <c r="I71" s="148"/>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25"/>
      <c r="AH71" s="125"/>
    </row>
    <row r="72" customFormat="false" ht="15.75" hidden="false" customHeight="false" outlineLevel="0" collapsed="false">
      <c r="A72" s="125"/>
      <c r="B72" s="125"/>
      <c r="C72" s="125"/>
      <c r="D72" s="125"/>
      <c r="E72" s="125"/>
      <c r="F72" s="125"/>
      <c r="G72" s="125"/>
      <c r="H72" s="125"/>
      <c r="I72" s="148"/>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row>
    <row r="73" customFormat="false" ht="15.75" hidden="false" customHeight="false" outlineLevel="0" collapsed="false">
      <c r="A73" s="125"/>
      <c r="B73" s="125"/>
      <c r="C73" s="125"/>
      <c r="D73" s="125"/>
      <c r="E73" s="125"/>
      <c r="F73" s="125"/>
      <c r="G73" s="125"/>
      <c r="H73" s="125"/>
      <c r="I73" s="148"/>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row>
    <row r="74" customFormat="false" ht="15.75" hidden="false" customHeight="false" outlineLevel="0" collapsed="false">
      <c r="A74" s="125"/>
      <c r="B74" s="125"/>
      <c r="C74" s="125"/>
      <c r="D74" s="125"/>
      <c r="E74" s="125"/>
      <c r="F74" s="125"/>
      <c r="G74" s="125"/>
      <c r="H74" s="125"/>
      <c r="I74" s="148"/>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row>
    <row r="75" customFormat="false" ht="15.75" hidden="false" customHeight="false" outlineLevel="0" collapsed="false">
      <c r="A75" s="125"/>
      <c r="B75" s="125"/>
      <c r="C75" s="125"/>
      <c r="D75" s="125"/>
      <c r="E75" s="125"/>
      <c r="F75" s="125"/>
      <c r="G75" s="125"/>
      <c r="H75" s="125"/>
      <c r="I75" s="148"/>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25"/>
    </row>
    <row r="76" customFormat="false" ht="15.75" hidden="false" customHeight="false" outlineLevel="0" collapsed="false">
      <c r="A76" s="125"/>
      <c r="B76" s="125"/>
      <c r="C76" s="125"/>
      <c r="D76" s="125"/>
      <c r="E76" s="125"/>
      <c r="F76" s="125"/>
      <c r="G76" s="125"/>
      <c r="H76" s="125"/>
      <c r="I76" s="148"/>
      <c r="J76" s="125"/>
      <c r="K76" s="125"/>
      <c r="L76" s="125"/>
      <c r="M76" s="125"/>
      <c r="N76" s="125"/>
      <c r="O76" s="125"/>
      <c r="P76" s="125"/>
      <c r="Q76" s="125"/>
      <c r="R76" s="125"/>
      <c r="S76" s="125"/>
      <c r="T76" s="125"/>
      <c r="U76" s="125"/>
      <c r="V76" s="125"/>
      <c r="W76" s="125"/>
      <c r="X76" s="125"/>
      <c r="Y76" s="125"/>
      <c r="Z76" s="125"/>
      <c r="AA76" s="125"/>
      <c r="AB76" s="125"/>
      <c r="AC76" s="125"/>
      <c r="AD76" s="125"/>
      <c r="AE76" s="125"/>
      <c r="AF76" s="125"/>
      <c r="AG76" s="125"/>
      <c r="AH76" s="125"/>
    </row>
    <row r="77" customFormat="false" ht="15.75" hidden="false" customHeight="false" outlineLevel="0" collapsed="false">
      <c r="A77" s="125"/>
      <c r="B77" s="125"/>
      <c r="C77" s="125"/>
      <c r="D77" s="125"/>
      <c r="E77" s="125"/>
      <c r="F77" s="125"/>
      <c r="G77" s="125"/>
      <c r="H77" s="125"/>
      <c r="I77" s="148"/>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row>
    <row r="78" customFormat="false" ht="15.75" hidden="false" customHeight="false" outlineLevel="0" collapsed="false">
      <c r="A78" s="125"/>
      <c r="B78" s="125"/>
      <c r="C78" s="125"/>
      <c r="D78" s="125"/>
      <c r="E78" s="125"/>
      <c r="F78" s="125"/>
      <c r="G78" s="125"/>
      <c r="H78" s="125"/>
      <c r="I78" s="148"/>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row>
    <row r="79" customFormat="false" ht="15.75" hidden="false" customHeight="false" outlineLevel="0" collapsed="false">
      <c r="A79" s="125"/>
      <c r="B79" s="125"/>
      <c r="C79" s="125"/>
      <c r="D79" s="125"/>
      <c r="E79" s="125"/>
      <c r="F79" s="125"/>
      <c r="G79" s="125"/>
      <c r="H79" s="125"/>
      <c r="I79" s="148"/>
      <c r="J79" s="125"/>
      <c r="K79" s="125"/>
      <c r="L79" s="125"/>
      <c r="M79" s="125"/>
      <c r="N79" s="125"/>
      <c r="O79" s="125"/>
      <c r="P79" s="125"/>
      <c r="Q79" s="125"/>
      <c r="R79" s="125"/>
      <c r="S79" s="125"/>
      <c r="T79" s="125"/>
      <c r="U79" s="125"/>
      <c r="V79" s="125"/>
      <c r="W79" s="125"/>
      <c r="X79" s="125"/>
      <c r="Y79" s="125"/>
      <c r="Z79" s="125"/>
      <c r="AA79" s="125"/>
      <c r="AB79" s="125"/>
      <c r="AC79" s="125"/>
      <c r="AD79" s="125"/>
      <c r="AE79" s="125"/>
      <c r="AF79" s="125"/>
      <c r="AG79" s="125"/>
      <c r="AH79" s="125"/>
    </row>
    <row r="80" customFormat="false" ht="15.75" hidden="false" customHeight="false" outlineLevel="0" collapsed="false">
      <c r="A80" s="125"/>
      <c r="B80" s="125"/>
      <c r="C80" s="125"/>
      <c r="D80" s="125"/>
      <c r="E80" s="125"/>
      <c r="F80" s="125"/>
      <c r="G80" s="125"/>
      <c r="H80" s="125"/>
      <c r="I80" s="148"/>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row>
    <row r="81" customFormat="false" ht="15.75" hidden="false" customHeight="false" outlineLevel="0" collapsed="false">
      <c r="A81" s="125"/>
      <c r="B81" s="125"/>
      <c r="C81" s="125"/>
      <c r="D81" s="125"/>
      <c r="E81" s="125"/>
      <c r="F81" s="125"/>
      <c r="G81" s="125"/>
      <c r="H81" s="125"/>
      <c r="I81" s="148"/>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row>
    <row r="82" customFormat="false" ht="15.75" hidden="false" customHeight="false" outlineLevel="0" collapsed="false">
      <c r="A82" s="125"/>
      <c r="B82" s="125"/>
      <c r="C82" s="125"/>
      <c r="D82" s="125"/>
      <c r="E82" s="125"/>
      <c r="F82" s="125"/>
      <c r="G82" s="125"/>
      <c r="H82" s="125"/>
      <c r="I82" s="148"/>
      <c r="J82" s="125"/>
      <c r="K82" s="125"/>
      <c r="L82" s="125"/>
      <c r="M82" s="125"/>
      <c r="N82" s="125"/>
      <c r="O82" s="125"/>
      <c r="P82" s="125"/>
      <c r="Q82" s="125"/>
      <c r="R82" s="125"/>
      <c r="S82" s="125"/>
      <c r="T82" s="125"/>
      <c r="U82" s="125"/>
      <c r="V82" s="125"/>
      <c r="W82" s="125"/>
      <c r="X82" s="125"/>
      <c r="Y82" s="125"/>
      <c r="Z82" s="125"/>
      <c r="AA82" s="125"/>
      <c r="AB82" s="125"/>
      <c r="AC82" s="125"/>
      <c r="AD82" s="125"/>
      <c r="AE82" s="125"/>
      <c r="AF82" s="125"/>
      <c r="AG82" s="125"/>
      <c r="AH82" s="125"/>
    </row>
    <row r="83" customFormat="false" ht="15.75" hidden="false" customHeight="false" outlineLevel="0" collapsed="false">
      <c r="A83" s="125"/>
      <c r="B83" s="125"/>
      <c r="C83" s="125"/>
      <c r="D83" s="125"/>
      <c r="E83" s="125"/>
      <c r="F83" s="125"/>
      <c r="G83" s="125"/>
      <c r="H83" s="125"/>
      <c r="I83" s="148"/>
      <c r="J83" s="125"/>
      <c r="K83" s="125"/>
      <c r="L83" s="125"/>
      <c r="M83" s="125"/>
      <c r="N83" s="125"/>
      <c r="O83" s="125"/>
      <c r="P83" s="125"/>
      <c r="Q83" s="125"/>
      <c r="R83" s="125"/>
      <c r="S83" s="125"/>
      <c r="T83" s="125"/>
      <c r="U83" s="125"/>
      <c r="V83" s="125"/>
      <c r="W83" s="125"/>
      <c r="X83" s="125"/>
      <c r="Y83" s="125"/>
      <c r="Z83" s="125"/>
      <c r="AA83" s="125"/>
      <c r="AB83" s="125"/>
      <c r="AC83" s="125"/>
      <c r="AD83" s="125"/>
      <c r="AE83" s="125"/>
      <c r="AF83" s="125"/>
      <c r="AG83" s="125"/>
      <c r="AH83" s="125"/>
    </row>
    <row r="84" customFormat="false" ht="15.75" hidden="false" customHeight="false" outlineLevel="0" collapsed="false">
      <c r="A84" s="125"/>
      <c r="B84" s="125"/>
      <c r="C84" s="125"/>
      <c r="D84" s="125"/>
      <c r="E84" s="125"/>
      <c r="F84" s="125"/>
      <c r="G84" s="125"/>
      <c r="H84" s="125"/>
      <c r="I84" s="148"/>
      <c r="J84" s="125"/>
      <c r="K84" s="125"/>
      <c r="L84" s="125"/>
      <c r="M84" s="125"/>
      <c r="N84" s="125"/>
      <c r="O84" s="125"/>
      <c r="P84" s="125"/>
      <c r="Q84" s="125"/>
      <c r="R84" s="125"/>
      <c r="S84" s="125"/>
      <c r="T84" s="125"/>
      <c r="U84" s="125"/>
      <c r="V84" s="125"/>
      <c r="W84" s="125"/>
      <c r="X84" s="125"/>
      <c r="Y84" s="125"/>
      <c r="Z84" s="125"/>
      <c r="AA84" s="125"/>
      <c r="AB84" s="125"/>
      <c r="AC84" s="125"/>
      <c r="AD84" s="125"/>
      <c r="AE84" s="125"/>
      <c r="AF84" s="125"/>
      <c r="AG84" s="125"/>
      <c r="AH84" s="125"/>
    </row>
    <row r="85" customFormat="false" ht="15.75" hidden="false" customHeight="false" outlineLevel="0" collapsed="false">
      <c r="A85" s="125"/>
      <c r="B85" s="125"/>
      <c r="C85" s="125"/>
      <c r="D85" s="125"/>
      <c r="E85" s="125"/>
      <c r="F85" s="125"/>
      <c r="G85" s="125"/>
      <c r="H85" s="125"/>
      <c r="I85" s="148"/>
      <c r="J85" s="125"/>
      <c r="K85" s="125"/>
      <c r="L85" s="125"/>
      <c r="M85" s="125"/>
      <c r="N85" s="125"/>
      <c r="O85" s="125"/>
      <c r="P85" s="125"/>
      <c r="Q85" s="125"/>
      <c r="R85" s="125"/>
      <c r="S85" s="125"/>
      <c r="T85" s="125"/>
      <c r="U85" s="125"/>
      <c r="V85" s="125"/>
      <c r="W85" s="125"/>
      <c r="X85" s="125"/>
      <c r="Y85" s="125"/>
      <c r="Z85" s="125"/>
      <c r="AA85" s="125"/>
      <c r="AB85" s="125"/>
      <c r="AC85" s="125"/>
      <c r="AD85" s="125"/>
      <c r="AE85" s="125"/>
      <c r="AF85" s="125"/>
      <c r="AG85" s="125"/>
      <c r="AH85" s="125"/>
    </row>
    <row r="86" customFormat="false" ht="15.75" hidden="false" customHeight="false" outlineLevel="0" collapsed="false">
      <c r="A86" s="125"/>
      <c r="B86" s="125"/>
      <c r="C86" s="125"/>
      <c r="D86" s="125"/>
      <c r="E86" s="125"/>
      <c r="F86" s="125"/>
      <c r="G86" s="125"/>
      <c r="H86" s="125"/>
      <c r="I86" s="148"/>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row>
    <row r="87" customFormat="false" ht="15.75" hidden="false" customHeight="false" outlineLevel="0" collapsed="false">
      <c r="A87" s="125"/>
      <c r="B87" s="125"/>
      <c r="C87" s="125"/>
      <c r="D87" s="125"/>
      <c r="E87" s="125"/>
      <c r="F87" s="125"/>
      <c r="G87" s="125"/>
      <c r="H87" s="125"/>
      <c r="I87" s="148"/>
      <c r="J87" s="125"/>
      <c r="K87" s="125"/>
      <c r="L87" s="125"/>
      <c r="M87" s="125"/>
      <c r="N87" s="125"/>
      <c r="O87" s="125"/>
      <c r="P87" s="125"/>
      <c r="Q87" s="125"/>
      <c r="R87" s="125"/>
      <c r="S87" s="125"/>
      <c r="T87" s="125"/>
      <c r="U87" s="125"/>
      <c r="V87" s="125"/>
      <c r="W87" s="125"/>
      <c r="X87" s="125"/>
      <c r="Y87" s="125"/>
      <c r="Z87" s="125"/>
      <c r="AA87" s="125"/>
      <c r="AB87" s="125"/>
      <c r="AC87" s="125"/>
      <c r="AD87" s="125"/>
      <c r="AE87" s="125"/>
      <c r="AF87" s="125"/>
      <c r="AG87" s="125"/>
      <c r="AH87" s="125"/>
    </row>
    <row r="88" customFormat="false" ht="15.75" hidden="false" customHeight="false" outlineLevel="0" collapsed="false">
      <c r="A88" s="125"/>
      <c r="B88" s="125"/>
      <c r="C88" s="125"/>
      <c r="D88" s="125"/>
      <c r="E88" s="125"/>
      <c r="F88" s="125"/>
      <c r="G88" s="125"/>
      <c r="H88" s="125"/>
      <c r="I88" s="148"/>
      <c r="J88" s="125"/>
      <c r="K88" s="125"/>
      <c r="L88" s="125"/>
      <c r="M88" s="125"/>
      <c r="N88" s="125"/>
      <c r="O88" s="125"/>
      <c r="P88" s="125"/>
      <c r="Q88" s="125"/>
      <c r="R88" s="125"/>
      <c r="S88" s="125"/>
      <c r="T88" s="125"/>
      <c r="U88" s="125"/>
      <c r="V88" s="125"/>
      <c r="W88" s="125"/>
      <c r="X88" s="125"/>
      <c r="Y88" s="125"/>
      <c r="Z88" s="125"/>
      <c r="AA88" s="125"/>
      <c r="AB88" s="125"/>
      <c r="AC88" s="125"/>
      <c r="AD88" s="125"/>
      <c r="AE88" s="125"/>
      <c r="AF88" s="125"/>
      <c r="AG88" s="125"/>
      <c r="AH88" s="125"/>
    </row>
    <row r="89" customFormat="false" ht="15.75" hidden="false" customHeight="false" outlineLevel="0" collapsed="false">
      <c r="A89" s="125"/>
      <c r="B89" s="125"/>
      <c r="C89" s="125"/>
      <c r="D89" s="125"/>
      <c r="E89" s="125"/>
      <c r="F89" s="125"/>
      <c r="G89" s="125"/>
      <c r="H89" s="125"/>
      <c r="I89" s="148"/>
      <c r="J89" s="125"/>
      <c r="K89" s="125"/>
      <c r="L89" s="125"/>
      <c r="M89" s="125"/>
      <c r="N89" s="125"/>
      <c r="O89" s="125"/>
      <c r="P89" s="125"/>
      <c r="Q89" s="125"/>
      <c r="R89" s="125"/>
      <c r="S89" s="125"/>
      <c r="T89" s="125"/>
      <c r="U89" s="125"/>
      <c r="V89" s="125"/>
      <c r="W89" s="125"/>
      <c r="X89" s="125"/>
      <c r="Y89" s="125"/>
      <c r="Z89" s="125"/>
      <c r="AA89" s="125"/>
      <c r="AB89" s="125"/>
      <c r="AC89" s="125"/>
      <c r="AD89" s="125"/>
      <c r="AE89" s="125"/>
      <c r="AF89" s="125"/>
      <c r="AG89" s="125"/>
      <c r="AH89" s="125"/>
    </row>
    <row r="90" customFormat="false" ht="15.75" hidden="false" customHeight="false" outlineLevel="0" collapsed="false">
      <c r="A90" s="125"/>
      <c r="B90" s="125"/>
      <c r="C90" s="125"/>
      <c r="D90" s="125"/>
      <c r="E90" s="125"/>
      <c r="F90" s="125"/>
      <c r="G90" s="125"/>
      <c r="H90" s="125"/>
      <c r="I90" s="148"/>
      <c r="J90" s="125"/>
      <c r="K90" s="125"/>
      <c r="L90" s="125"/>
      <c r="M90" s="125"/>
      <c r="N90" s="125"/>
      <c r="O90" s="125"/>
      <c r="P90" s="125"/>
      <c r="Q90" s="125"/>
      <c r="R90" s="125"/>
      <c r="S90" s="125"/>
      <c r="T90" s="125"/>
      <c r="U90" s="125"/>
      <c r="V90" s="125"/>
      <c r="W90" s="125"/>
      <c r="X90" s="125"/>
      <c r="Y90" s="125"/>
      <c r="Z90" s="125"/>
      <c r="AA90" s="125"/>
      <c r="AB90" s="125"/>
      <c r="AC90" s="125"/>
      <c r="AD90" s="125"/>
      <c r="AE90" s="125"/>
      <c r="AF90" s="125"/>
      <c r="AG90" s="125"/>
      <c r="AH90" s="125"/>
    </row>
    <row r="91" customFormat="false" ht="15.75" hidden="false" customHeight="false" outlineLevel="0" collapsed="false">
      <c r="A91" s="125"/>
      <c r="B91" s="125"/>
      <c r="C91" s="125"/>
      <c r="D91" s="125"/>
      <c r="E91" s="125"/>
      <c r="F91" s="125"/>
      <c r="G91" s="125"/>
      <c r="H91" s="125"/>
      <c r="I91" s="148"/>
      <c r="J91" s="125"/>
      <c r="K91" s="125"/>
      <c r="L91" s="125"/>
      <c r="M91" s="125"/>
      <c r="N91" s="125"/>
      <c r="O91" s="125"/>
      <c r="P91" s="125"/>
      <c r="Q91" s="125"/>
      <c r="R91" s="125"/>
      <c r="S91" s="125"/>
      <c r="T91" s="125"/>
      <c r="U91" s="125"/>
      <c r="V91" s="125"/>
      <c r="W91" s="125"/>
      <c r="X91" s="125"/>
      <c r="Y91" s="125"/>
      <c r="Z91" s="125"/>
      <c r="AA91" s="125"/>
      <c r="AB91" s="125"/>
      <c r="AC91" s="125"/>
      <c r="AD91" s="125"/>
      <c r="AE91" s="125"/>
      <c r="AF91" s="125"/>
      <c r="AG91" s="125"/>
      <c r="AH91" s="125"/>
    </row>
    <row r="92" customFormat="false" ht="15.75" hidden="false" customHeight="false" outlineLevel="0" collapsed="false">
      <c r="A92" s="125"/>
      <c r="B92" s="125"/>
      <c r="C92" s="125"/>
      <c r="D92" s="125"/>
      <c r="E92" s="125"/>
      <c r="F92" s="125"/>
      <c r="G92" s="125"/>
      <c r="H92" s="125"/>
      <c r="I92" s="148"/>
      <c r="J92" s="125"/>
      <c r="K92" s="125"/>
      <c r="L92" s="125"/>
      <c r="M92" s="125"/>
      <c r="N92" s="125"/>
      <c r="O92" s="125"/>
      <c r="P92" s="125"/>
      <c r="Q92" s="125"/>
      <c r="R92" s="125"/>
      <c r="S92" s="125"/>
      <c r="T92" s="125"/>
      <c r="U92" s="125"/>
      <c r="V92" s="125"/>
      <c r="W92" s="125"/>
      <c r="X92" s="125"/>
      <c r="Y92" s="125"/>
      <c r="Z92" s="125"/>
      <c r="AA92" s="125"/>
      <c r="AB92" s="125"/>
      <c r="AC92" s="125"/>
      <c r="AD92" s="125"/>
      <c r="AE92" s="125"/>
      <c r="AF92" s="125"/>
      <c r="AG92" s="125"/>
      <c r="AH92" s="125"/>
    </row>
    <row r="93" customFormat="false" ht="15.75" hidden="false" customHeight="false" outlineLevel="0" collapsed="false">
      <c r="A93" s="125"/>
      <c r="B93" s="125"/>
      <c r="C93" s="125"/>
      <c r="D93" s="125"/>
      <c r="E93" s="125"/>
      <c r="F93" s="125"/>
      <c r="G93" s="125"/>
      <c r="H93" s="125"/>
      <c r="I93" s="148"/>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row>
    <row r="94" customFormat="false" ht="15.75" hidden="false" customHeight="false" outlineLevel="0" collapsed="false">
      <c r="A94" s="125"/>
      <c r="B94" s="125"/>
      <c r="C94" s="125"/>
      <c r="D94" s="125"/>
      <c r="E94" s="125"/>
      <c r="F94" s="125"/>
      <c r="G94" s="125"/>
      <c r="H94" s="125"/>
      <c r="I94" s="148"/>
      <c r="J94" s="125"/>
      <c r="K94" s="125"/>
      <c r="L94" s="125"/>
      <c r="M94" s="125"/>
      <c r="N94" s="125"/>
      <c r="O94" s="125"/>
      <c r="P94" s="125"/>
      <c r="Q94" s="125"/>
      <c r="R94" s="125"/>
      <c r="S94" s="125"/>
      <c r="T94" s="125"/>
      <c r="U94" s="125"/>
      <c r="V94" s="125"/>
      <c r="W94" s="125"/>
      <c r="X94" s="125"/>
      <c r="Y94" s="125"/>
      <c r="Z94" s="125"/>
      <c r="AA94" s="125"/>
      <c r="AB94" s="125"/>
      <c r="AC94" s="125"/>
      <c r="AD94" s="125"/>
      <c r="AE94" s="125"/>
      <c r="AF94" s="125"/>
      <c r="AG94" s="125"/>
      <c r="AH94" s="125"/>
    </row>
    <row r="95" customFormat="false" ht="15.75" hidden="false" customHeight="false" outlineLevel="0" collapsed="false">
      <c r="A95" s="125"/>
      <c r="B95" s="125"/>
      <c r="C95" s="125"/>
      <c r="D95" s="125"/>
      <c r="E95" s="125"/>
      <c r="F95" s="125"/>
      <c r="G95" s="125"/>
      <c r="H95" s="125"/>
      <c r="I95" s="148"/>
      <c r="J95" s="125"/>
      <c r="K95" s="125"/>
      <c r="L95" s="125"/>
      <c r="M95" s="125"/>
      <c r="N95" s="125"/>
      <c r="O95" s="125"/>
      <c r="P95" s="125"/>
      <c r="Q95" s="125"/>
      <c r="R95" s="125"/>
      <c r="S95" s="125"/>
      <c r="T95" s="125"/>
      <c r="U95" s="125"/>
      <c r="V95" s="125"/>
      <c r="W95" s="125"/>
      <c r="X95" s="125"/>
      <c r="Y95" s="125"/>
      <c r="Z95" s="125"/>
      <c r="AA95" s="125"/>
      <c r="AB95" s="125"/>
      <c r="AC95" s="125"/>
      <c r="AD95" s="125"/>
      <c r="AE95" s="125"/>
      <c r="AF95" s="125"/>
      <c r="AG95" s="125"/>
      <c r="AH95" s="125"/>
    </row>
    <row r="96" customFormat="false" ht="15.75" hidden="false" customHeight="false" outlineLevel="0" collapsed="false">
      <c r="A96" s="125"/>
      <c r="B96" s="125"/>
      <c r="C96" s="125"/>
      <c r="D96" s="125"/>
      <c r="E96" s="125"/>
      <c r="F96" s="125"/>
      <c r="G96" s="125"/>
      <c r="H96" s="125"/>
      <c r="I96" s="148"/>
      <c r="J96" s="125"/>
      <c r="K96" s="125"/>
      <c r="L96" s="125"/>
      <c r="M96" s="125"/>
      <c r="N96" s="125"/>
      <c r="O96" s="125"/>
      <c r="P96" s="125"/>
      <c r="Q96" s="125"/>
      <c r="R96" s="125"/>
      <c r="S96" s="125"/>
      <c r="T96" s="125"/>
      <c r="U96" s="125"/>
      <c r="V96" s="125"/>
      <c r="W96" s="125"/>
      <c r="X96" s="125"/>
      <c r="Y96" s="125"/>
      <c r="Z96" s="125"/>
      <c r="AA96" s="125"/>
      <c r="AB96" s="125"/>
      <c r="AC96" s="125"/>
      <c r="AD96" s="125"/>
      <c r="AE96" s="125"/>
      <c r="AF96" s="125"/>
      <c r="AG96" s="125"/>
      <c r="AH96" s="125"/>
    </row>
    <row r="97" customFormat="false" ht="15.75" hidden="false" customHeight="false" outlineLevel="0" collapsed="false">
      <c r="A97" s="125"/>
      <c r="B97" s="125"/>
      <c r="C97" s="125"/>
      <c r="D97" s="125"/>
      <c r="E97" s="125"/>
      <c r="F97" s="125"/>
      <c r="G97" s="125"/>
      <c r="H97" s="125"/>
      <c r="I97" s="148"/>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row>
    <row r="98" customFormat="false" ht="15.75" hidden="false" customHeight="false" outlineLevel="0" collapsed="false">
      <c r="A98" s="125"/>
      <c r="B98" s="125"/>
      <c r="C98" s="125"/>
      <c r="D98" s="125"/>
      <c r="E98" s="125"/>
      <c r="F98" s="125"/>
      <c r="G98" s="125"/>
      <c r="H98" s="125"/>
      <c r="I98" s="148"/>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row>
    <row r="99" customFormat="false" ht="15.75" hidden="false" customHeight="false" outlineLevel="0" collapsed="false">
      <c r="A99" s="125"/>
      <c r="B99" s="125"/>
      <c r="C99" s="125"/>
      <c r="D99" s="125"/>
      <c r="E99" s="125"/>
      <c r="F99" s="125"/>
      <c r="G99" s="125"/>
      <c r="H99" s="125"/>
      <c r="I99" s="148"/>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row>
    <row r="100" customFormat="false" ht="15.75" hidden="false" customHeight="false" outlineLevel="0" collapsed="false">
      <c r="A100" s="125"/>
      <c r="B100" s="125"/>
      <c r="C100" s="125"/>
      <c r="D100" s="125"/>
      <c r="E100" s="125"/>
      <c r="F100" s="125"/>
      <c r="G100" s="125"/>
      <c r="H100" s="125"/>
      <c r="I100" s="148"/>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row>
    <row r="101" customFormat="false" ht="15.75" hidden="false" customHeight="false" outlineLevel="0" collapsed="false">
      <c r="A101" s="125"/>
      <c r="B101" s="125"/>
      <c r="C101" s="125"/>
      <c r="D101" s="125"/>
      <c r="E101" s="125"/>
      <c r="F101" s="125"/>
      <c r="G101" s="125"/>
      <c r="H101" s="125"/>
      <c r="I101" s="148"/>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row>
    <row r="102" customFormat="false" ht="15.75" hidden="false" customHeight="false" outlineLevel="0" collapsed="false">
      <c r="A102" s="125"/>
      <c r="B102" s="125"/>
      <c r="C102" s="125"/>
      <c r="D102" s="125"/>
      <c r="E102" s="125"/>
      <c r="F102" s="125"/>
      <c r="G102" s="125"/>
      <c r="H102" s="125"/>
      <c r="I102" s="148"/>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row>
  </sheetData>
  <mergeCells count="21">
    <mergeCell ref="A2:E2"/>
    <mergeCell ref="G2:K2"/>
    <mergeCell ref="A3:A4"/>
    <mergeCell ref="B3:D3"/>
    <mergeCell ref="G3:H3"/>
    <mergeCell ref="I3:K3"/>
    <mergeCell ref="A16:E16"/>
    <mergeCell ref="G16:K16"/>
    <mergeCell ref="A17:E17"/>
    <mergeCell ref="G17:K17"/>
    <mergeCell ref="A18:E18"/>
    <mergeCell ref="A19:E19"/>
    <mergeCell ref="A20:E20"/>
    <mergeCell ref="G20:K20"/>
    <mergeCell ref="A21:E21"/>
    <mergeCell ref="G21:K21"/>
    <mergeCell ref="A22:E22"/>
    <mergeCell ref="G22:K22"/>
    <mergeCell ref="A23:E23"/>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8" activeCellId="0" sqref="Q18"/>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0.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51" t="s">
        <v>24</v>
      </c>
      <c r="I1" s="152" t="s">
        <v>69</v>
      </c>
    </row>
    <row r="2" customFormat="false" ht="21" hidden="false" customHeight="true" outlineLevel="0" collapsed="false">
      <c r="A2" s="153" t="s">
        <v>180</v>
      </c>
      <c r="B2" s="153"/>
      <c r="C2" s="153"/>
      <c r="D2" s="153"/>
      <c r="E2" s="153"/>
      <c r="F2" s="153"/>
      <c r="G2" s="153"/>
      <c r="I2" s="154" t="s">
        <v>181</v>
      </c>
      <c r="J2" s="154"/>
      <c r="K2" s="154"/>
      <c r="L2" s="154"/>
      <c r="M2" s="154"/>
      <c r="N2" s="154"/>
      <c r="O2" s="154"/>
      <c r="P2" s="154"/>
    </row>
    <row r="3" customFormat="false" ht="20.25" hidden="false" customHeight="true" outlineLevel="0" collapsed="false">
      <c r="A3" s="155" t="s">
        <v>182</v>
      </c>
      <c r="B3" s="155"/>
      <c r="C3" s="155"/>
      <c r="D3" s="155"/>
      <c r="E3" s="155"/>
      <c r="F3" s="155"/>
      <c r="G3" s="155"/>
      <c r="H3" s="156"/>
      <c r="I3" s="157" t="s">
        <v>183</v>
      </c>
      <c r="J3" s="157"/>
      <c r="K3" s="157"/>
      <c r="L3" s="157"/>
      <c r="M3" s="157"/>
      <c r="N3" s="157"/>
      <c r="O3" s="157"/>
      <c r="P3" s="157"/>
    </row>
    <row r="4" customFormat="false" ht="20.25" hidden="false" customHeight="true" outlineLevel="0" collapsed="false">
      <c r="A4" s="158" t="s">
        <v>184</v>
      </c>
      <c r="B4" s="159" t="s">
        <v>185</v>
      </c>
      <c r="C4" s="160" t="s">
        <v>186</v>
      </c>
      <c r="D4" s="161" t="s">
        <v>187</v>
      </c>
      <c r="E4" s="161"/>
      <c r="F4" s="161"/>
      <c r="G4" s="161"/>
      <c r="H4" s="156"/>
      <c r="I4" s="162" t="s">
        <v>188</v>
      </c>
      <c r="J4" s="162"/>
      <c r="K4" s="160" t="s">
        <v>189</v>
      </c>
      <c r="L4" s="160"/>
      <c r="M4" s="160"/>
      <c r="N4" s="160"/>
      <c r="O4" s="160"/>
      <c r="P4" s="160"/>
    </row>
    <row r="5" customFormat="false" ht="21.75" hidden="false" customHeight="true" outlineLevel="0" collapsed="false">
      <c r="A5" s="158"/>
      <c r="B5" s="159"/>
      <c r="C5" s="160"/>
      <c r="D5" s="163" t="s">
        <v>190</v>
      </c>
      <c r="E5" s="163"/>
      <c r="F5" s="163"/>
      <c r="G5" s="163"/>
      <c r="H5" s="164"/>
      <c r="I5" s="165" t="s">
        <v>191</v>
      </c>
      <c r="J5" s="165"/>
      <c r="K5" s="166" t="s">
        <v>190</v>
      </c>
      <c r="L5" s="166"/>
      <c r="M5" s="166"/>
      <c r="N5" s="166"/>
      <c r="O5" s="163" t="s">
        <v>191</v>
      </c>
      <c r="P5" s="163"/>
    </row>
    <row r="6" customFormat="false" ht="60" hidden="false" customHeight="true" outlineLevel="0" collapsed="false">
      <c r="A6" s="158"/>
      <c r="B6" s="159"/>
      <c r="C6" s="159"/>
      <c r="D6" s="167" t="s">
        <v>192</v>
      </c>
      <c r="E6" s="168" t="s">
        <v>193</v>
      </c>
      <c r="F6" s="168" t="s">
        <v>194</v>
      </c>
      <c r="G6" s="169" t="s">
        <v>195</v>
      </c>
      <c r="H6" s="164"/>
      <c r="I6" s="170" t="s">
        <v>196</v>
      </c>
      <c r="J6" s="168" t="s">
        <v>197</v>
      </c>
      <c r="K6" s="168" t="s">
        <v>198</v>
      </c>
      <c r="L6" s="168" t="s">
        <v>193</v>
      </c>
      <c r="M6" s="168" t="s">
        <v>199</v>
      </c>
      <c r="N6" s="168" t="s">
        <v>200</v>
      </c>
      <c r="O6" s="168" t="s">
        <v>196</v>
      </c>
      <c r="P6" s="169" t="s">
        <v>197</v>
      </c>
    </row>
    <row r="7" customFormat="false" ht="15.75" hidden="false" customHeight="false" outlineLevel="0" collapsed="false">
      <c r="A7" s="171" t="n">
        <v>1995</v>
      </c>
      <c r="B7" s="172" t="n">
        <f aca="false">C7+D7+I7+K7+O7</f>
        <v>56</v>
      </c>
      <c r="C7" s="172" t="n">
        <v>1</v>
      </c>
      <c r="D7" s="172" t="n">
        <v>16</v>
      </c>
      <c r="E7" s="172" t="n">
        <v>119</v>
      </c>
      <c r="F7" s="172" t="n">
        <v>16</v>
      </c>
      <c r="G7" s="173" t="s">
        <v>201</v>
      </c>
      <c r="H7" s="174"/>
      <c r="I7" s="172" t="n">
        <v>9</v>
      </c>
      <c r="J7" s="172" t="n">
        <v>22</v>
      </c>
      <c r="K7" s="175" t="n">
        <v>16</v>
      </c>
      <c r="L7" s="172" t="n">
        <v>48</v>
      </c>
      <c r="M7" s="172" t="n">
        <v>2</v>
      </c>
      <c r="N7" s="172" t="s">
        <v>202</v>
      </c>
      <c r="O7" s="172" t="n">
        <v>14</v>
      </c>
      <c r="P7" s="176" t="n">
        <v>2</v>
      </c>
    </row>
    <row r="8" customFormat="false" ht="15.75" hidden="false" customHeight="false" outlineLevel="0" collapsed="false">
      <c r="A8" s="177" t="n">
        <v>1996</v>
      </c>
      <c r="B8" s="178" t="n">
        <f aca="false">C8+D8+I8+K8+O8</f>
        <v>61</v>
      </c>
      <c r="C8" s="178" t="n">
        <v>1</v>
      </c>
      <c r="D8" s="178" t="n">
        <v>17</v>
      </c>
      <c r="E8" s="178" t="n">
        <v>122</v>
      </c>
      <c r="F8" s="178" t="n">
        <v>15</v>
      </c>
      <c r="G8" s="179" t="s">
        <v>201</v>
      </c>
      <c r="H8" s="174" t="s">
        <v>43</v>
      </c>
      <c r="I8" s="178" t="n">
        <v>12</v>
      </c>
      <c r="J8" s="178" t="n">
        <v>23</v>
      </c>
      <c r="K8" s="180" t="n">
        <v>16</v>
      </c>
      <c r="L8" s="178" t="n">
        <v>95</v>
      </c>
      <c r="M8" s="178" t="n">
        <v>2</v>
      </c>
      <c r="N8" s="178" t="s">
        <v>202</v>
      </c>
      <c r="O8" s="178" t="n">
        <v>15</v>
      </c>
      <c r="P8" s="181" t="n">
        <v>2</v>
      </c>
    </row>
    <row r="9" customFormat="false" ht="15.75" hidden="false" customHeight="false" outlineLevel="0" collapsed="false">
      <c r="A9" s="171" t="n">
        <v>1997</v>
      </c>
      <c r="B9" s="172" t="n">
        <f aca="false">C9+D9+I9+K9+O9</f>
        <v>58</v>
      </c>
      <c r="C9" s="172" t="n">
        <v>1</v>
      </c>
      <c r="D9" s="172" t="n">
        <v>17</v>
      </c>
      <c r="E9" s="172" t="n">
        <v>123</v>
      </c>
      <c r="F9" s="172" t="n">
        <v>16</v>
      </c>
      <c r="G9" s="173" t="s">
        <v>201</v>
      </c>
      <c r="H9" s="174"/>
      <c r="I9" s="172" t="n">
        <v>9</v>
      </c>
      <c r="J9" s="172" t="n">
        <v>23</v>
      </c>
      <c r="K9" s="175" t="n">
        <v>16</v>
      </c>
      <c r="L9" s="172" t="n">
        <v>111</v>
      </c>
      <c r="M9" s="172" t="n">
        <v>5</v>
      </c>
      <c r="N9" s="172" t="s">
        <v>202</v>
      </c>
      <c r="O9" s="172" t="n">
        <v>15</v>
      </c>
      <c r="P9" s="182" t="n">
        <v>2</v>
      </c>
    </row>
    <row r="10" customFormat="false" ht="15.75" hidden="false" customHeight="false" outlineLevel="0" collapsed="false">
      <c r="A10" s="177" t="n">
        <v>1998</v>
      </c>
      <c r="B10" s="178" t="n">
        <f aca="false">C10+D10+I10+K10+O10</f>
        <v>61</v>
      </c>
      <c r="C10" s="178" t="n">
        <v>1</v>
      </c>
      <c r="D10" s="178" t="n">
        <v>18</v>
      </c>
      <c r="E10" s="178" t="n">
        <v>130</v>
      </c>
      <c r="F10" s="178" t="n">
        <v>19</v>
      </c>
      <c r="G10" s="179" t="s">
        <v>201</v>
      </c>
      <c r="H10" s="174"/>
      <c r="I10" s="178" t="n">
        <v>9</v>
      </c>
      <c r="J10" s="178" t="n">
        <v>20</v>
      </c>
      <c r="K10" s="180" t="n">
        <v>16</v>
      </c>
      <c r="L10" s="178" t="n">
        <v>118</v>
      </c>
      <c r="M10" s="178" t="n">
        <v>5</v>
      </c>
      <c r="N10" s="178" t="s">
        <v>202</v>
      </c>
      <c r="O10" s="178" t="n">
        <v>17</v>
      </c>
      <c r="P10" s="181" t="n">
        <v>2</v>
      </c>
    </row>
    <row r="11" customFormat="false" ht="15.75" hidden="false" customHeight="false" outlineLevel="0" collapsed="false">
      <c r="A11" s="171" t="n">
        <v>1999</v>
      </c>
      <c r="B11" s="172" t="n">
        <f aca="false">C11+D11+I11+K11+O11</f>
        <v>63</v>
      </c>
      <c r="C11" s="172" t="n">
        <v>1</v>
      </c>
      <c r="D11" s="172" t="n">
        <v>18</v>
      </c>
      <c r="E11" s="172" t="n">
        <v>144</v>
      </c>
      <c r="F11" s="172" t="n">
        <v>21</v>
      </c>
      <c r="G11" s="173" t="s">
        <v>201</v>
      </c>
      <c r="H11" s="174"/>
      <c r="I11" s="172" t="n">
        <v>10</v>
      </c>
      <c r="J11" s="172" t="n">
        <v>20</v>
      </c>
      <c r="K11" s="175" t="n">
        <v>16</v>
      </c>
      <c r="L11" s="172" t="n">
        <v>122</v>
      </c>
      <c r="M11" s="172" t="n">
        <v>6</v>
      </c>
      <c r="N11" s="172" t="s">
        <v>202</v>
      </c>
      <c r="O11" s="172" t="n">
        <v>18</v>
      </c>
      <c r="P11" s="182" t="n">
        <v>3</v>
      </c>
    </row>
    <row r="12" customFormat="false" ht="15.75" hidden="false" customHeight="false" outlineLevel="0" collapsed="false">
      <c r="A12" s="177" t="n">
        <v>2000</v>
      </c>
      <c r="B12" s="178" t="n">
        <f aca="false">C12+D12+I12+K12+O12</f>
        <v>62</v>
      </c>
      <c r="C12" s="178" t="n">
        <v>1</v>
      </c>
      <c r="D12" s="178" t="n">
        <v>18</v>
      </c>
      <c r="E12" s="178" t="n">
        <v>150</v>
      </c>
      <c r="F12" s="178" t="n">
        <v>20</v>
      </c>
      <c r="G12" s="179" t="s">
        <v>201</v>
      </c>
      <c r="H12" s="174"/>
      <c r="I12" s="178" t="n">
        <v>11</v>
      </c>
      <c r="J12" s="178" t="n">
        <v>20</v>
      </c>
      <c r="K12" s="180" t="n">
        <v>16</v>
      </c>
      <c r="L12" s="178" t="n">
        <v>123</v>
      </c>
      <c r="M12" s="178" t="n">
        <v>6</v>
      </c>
      <c r="N12" s="178" t="s">
        <v>202</v>
      </c>
      <c r="O12" s="178" t="n">
        <v>16</v>
      </c>
      <c r="P12" s="181" t="n">
        <v>3</v>
      </c>
    </row>
    <row r="13" customFormat="false" ht="15.75" hidden="false" customHeight="false" outlineLevel="0" collapsed="false">
      <c r="A13" s="171" t="n">
        <v>2001</v>
      </c>
      <c r="B13" s="172" t="n">
        <f aca="false">C13+D13+I13+K13+O13</f>
        <v>58</v>
      </c>
      <c r="C13" s="172" t="n">
        <v>1</v>
      </c>
      <c r="D13" s="172" t="n">
        <v>18</v>
      </c>
      <c r="E13" s="172" t="n">
        <v>163</v>
      </c>
      <c r="F13" s="172" t="n">
        <v>20</v>
      </c>
      <c r="G13" s="173" t="n">
        <v>1</v>
      </c>
      <c r="H13" s="183"/>
      <c r="I13" s="172" t="n">
        <v>9</v>
      </c>
      <c r="J13" s="172" t="n">
        <v>15</v>
      </c>
      <c r="K13" s="175" t="n">
        <v>18</v>
      </c>
      <c r="L13" s="172" t="n">
        <v>124</v>
      </c>
      <c r="M13" s="172" t="n">
        <v>5</v>
      </c>
      <c r="N13" s="172" t="n">
        <v>2</v>
      </c>
      <c r="O13" s="172" t="n">
        <v>12</v>
      </c>
      <c r="P13" s="182" t="n">
        <v>2</v>
      </c>
    </row>
    <row r="14" customFormat="false" ht="15.75" hidden="false" customHeight="false" outlineLevel="0" collapsed="false">
      <c r="A14" s="177" t="n">
        <v>2002</v>
      </c>
      <c r="B14" s="178" t="n">
        <f aca="false">C14+D14+I14+K14+O14</f>
        <v>56</v>
      </c>
      <c r="C14" s="178" t="n">
        <v>1</v>
      </c>
      <c r="D14" s="178" t="n">
        <v>17</v>
      </c>
      <c r="E14" s="178" t="n">
        <v>161</v>
      </c>
      <c r="F14" s="178" t="n">
        <v>19</v>
      </c>
      <c r="G14" s="179" t="n">
        <v>3</v>
      </c>
      <c r="H14" s="174"/>
      <c r="I14" s="178" t="n">
        <v>8</v>
      </c>
      <c r="J14" s="178" t="n">
        <v>12</v>
      </c>
      <c r="K14" s="180" t="n">
        <v>20</v>
      </c>
      <c r="L14" s="178" t="n">
        <v>132</v>
      </c>
      <c r="M14" s="178" t="n">
        <v>6</v>
      </c>
      <c r="N14" s="178" t="n">
        <v>2</v>
      </c>
      <c r="O14" s="178" t="n">
        <v>10</v>
      </c>
      <c r="P14" s="181" t="n">
        <v>1</v>
      </c>
    </row>
    <row r="15" customFormat="false" ht="15.75" hidden="false" customHeight="false" outlineLevel="0" collapsed="false">
      <c r="A15" s="171" t="n">
        <v>2003</v>
      </c>
      <c r="B15" s="172" t="n">
        <f aca="false">C15+D15+I15+K15+O15</f>
        <v>55</v>
      </c>
      <c r="C15" s="172" t="n">
        <v>1</v>
      </c>
      <c r="D15" s="172" t="n">
        <v>17</v>
      </c>
      <c r="E15" s="172" t="n">
        <v>164</v>
      </c>
      <c r="F15" s="172" t="n">
        <v>18</v>
      </c>
      <c r="G15" s="173" t="n">
        <v>5</v>
      </c>
      <c r="H15" s="174"/>
      <c r="I15" s="172" t="n">
        <v>8</v>
      </c>
      <c r="J15" s="172" t="n">
        <v>11</v>
      </c>
      <c r="K15" s="175" t="n">
        <v>21</v>
      </c>
      <c r="L15" s="172" t="n">
        <v>137</v>
      </c>
      <c r="M15" s="172" t="n">
        <v>6</v>
      </c>
      <c r="N15" s="172" t="n">
        <v>2</v>
      </c>
      <c r="O15" s="172" t="n">
        <v>8</v>
      </c>
      <c r="P15" s="182" t="n">
        <v>1</v>
      </c>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row>
    <row r="16" customFormat="false" ht="15.75" hidden="false" customHeight="false" outlineLevel="0" collapsed="false">
      <c r="A16" s="177" t="s">
        <v>121</v>
      </c>
      <c r="B16" s="180" t="n">
        <f aca="false">C16+D16+I16+K16+O16</f>
        <v>57</v>
      </c>
      <c r="C16" s="180" t="n">
        <v>2</v>
      </c>
      <c r="D16" s="178" t="n">
        <v>17</v>
      </c>
      <c r="E16" s="178" t="n">
        <v>174</v>
      </c>
      <c r="F16" s="178" t="n">
        <v>18</v>
      </c>
      <c r="G16" s="179" t="n">
        <v>5</v>
      </c>
      <c r="H16" s="174"/>
      <c r="I16" s="178" t="n">
        <v>9</v>
      </c>
      <c r="J16" s="178" t="n">
        <v>11</v>
      </c>
      <c r="K16" s="180" t="n">
        <v>21</v>
      </c>
      <c r="L16" s="178" t="n">
        <v>135</v>
      </c>
      <c r="M16" s="178" t="n">
        <v>6</v>
      </c>
      <c r="N16" s="178" t="n">
        <v>5</v>
      </c>
      <c r="O16" s="178" t="n">
        <v>8</v>
      </c>
      <c r="P16" s="181" t="n">
        <v>2</v>
      </c>
    </row>
    <row r="17" customFormat="false" ht="15.75" hidden="false" customHeight="false" outlineLevel="0" collapsed="false">
      <c r="A17" s="171" t="s">
        <v>122</v>
      </c>
      <c r="B17" s="185" t="n">
        <f aca="false">C17+D17+I17+K17+O17</f>
        <v>57</v>
      </c>
      <c r="C17" s="175" t="n">
        <v>2</v>
      </c>
      <c r="D17" s="172" t="n">
        <v>16</v>
      </c>
      <c r="E17" s="172" t="n">
        <v>174</v>
      </c>
      <c r="F17" s="172" t="n">
        <v>19</v>
      </c>
      <c r="G17" s="173" t="n">
        <v>8</v>
      </c>
      <c r="H17" s="174"/>
      <c r="I17" s="172" t="n">
        <v>9</v>
      </c>
      <c r="J17" s="172" t="n">
        <v>11</v>
      </c>
      <c r="K17" s="175" t="n">
        <v>21</v>
      </c>
      <c r="L17" s="172" t="n">
        <v>135</v>
      </c>
      <c r="M17" s="172" t="n">
        <v>6</v>
      </c>
      <c r="N17" s="172" t="n">
        <v>8</v>
      </c>
      <c r="O17" s="172" t="n">
        <v>9</v>
      </c>
      <c r="P17" s="182" t="n">
        <v>2</v>
      </c>
    </row>
    <row r="18" customFormat="false" ht="16.5" hidden="false" customHeight="false" outlineLevel="0" collapsed="false">
      <c r="A18" s="186" t="s">
        <v>203</v>
      </c>
      <c r="B18" s="187" t="n">
        <f aca="false">C18+D18+I18+K18+O18</f>
        <v>57</v>
      </c>
      <c r="C18" s="187" t="n">
        <v>2</v>
      </c>
      <c r="D18" s="188" t="n">
        <v>17</v>
      </c>
      <c r="E18" s="188" t="n">
        <v>175</v>
      </c>
      <c r="F18" s="188" t="n">
        <v>19</v>
      </c>
      <c r="G18" s="189" t="n">
        <v>10</v>
      </c>
      <c r="H18" s="174"/>
      <c r="I18" s="188" t="n">
        <v>8</v>
      </c>
      <c r="J18" s="188" t="n">
        <v>9</v>
      </c>
      <c r="K18" s="187" t="n">
        <v>22</v>
      </c>
      <c r="L18" s="188" t="n">
        <v>136</v>
      </c>
      <c r="M18" s="188" t="n">
        <v>6</v>
      </c>
      <c r="N18" s="188" t="n">
        <v>8</v>
      </c>
      <c r="O18" s="188" t="n">
        <v>8</v>
      </c>
      <c r="P18" s="190" t="n">
        <v>2</v>
      </c>
    </row>
    <row r="19" customFormat="false" ht="16.5" hidden="false" customHeight="true" outlineLevel="0" collapsed="false">
      <c r="A19" s="191" t="s">
        <v>204</v>
      </c>
      <c r="B19" s="192"/>
      <c r="C19" s="193"/>
      <c r="D19" s="193"/>
      <c r="E19" s="193"/>
      <c r="F19" s="193"/>
      <c r="G19" s="193"/>
      <c r="H19" s="194"/>
      <c r="I19" s="195" t="s">
        <v>205</v>
      </c>
      <c r="J19" s="193"/>
      <c r="K19" s="196"/>
      <c r="L19" s="193"/>
      <c r="M19" s="193"/>
      <c r="N19" s="193"/>
      <c r="O19" s="193"/>
      <c r="P19" s="193"/>
    </row>
    <row r="20" customFormat="false" ht="56.25" hidden="false" customHeight="true" outlineLevel="0" collapsed="false">
      <c r="A20" s="197" t="s">
        <v>206</v>
      </c>
      <c r="B20" s="197"/>
      <c r="C20" s="197"/>
      <c r="D20" s="197"/>
      <c r="E20" s="197"/>
      <c r="F20" s="197"/>
      <c r="G20" s="197"/>
      <c r="H20" s="193"/>
      <c r="I20" s="198" t="s">
        <v>207</v>
      </c>
      <c r="J20" s="198"/>
      <c r="K20" s="198"/>
      <c r="L20" s="198"/>
      <c r="M20" s="198"/>
      <c r="N20" s="198"/>
      <c r="O20" s="198"/>
      <c r="P20" s="198"/>
    </row>
    <row r="21" customFormat="false" ht="16.5" hidden="false" customHeight="false" outlineLevel="0" collapsed="false">
      <c r="A21" s="24" t="s">
        <v>208</v>
      </c>
      <c r="B21" s="199"/>
    </row>
    <row r="26" customFormat="false" ht="21" hidden="false" customHeight="true" outlineLevel="0" collapsed="false"/>
    <row r="27" customFormat="false" ht="15.75" hidden="false" customHeight="false" outlineLevel="0" collapsed="false">
      <c r="A27" s="27" t="n">
        <v>7</v>
      </c>
      <c r="B27" s="27"/>
      <c r="C27" s="27"/>
      <c r="D27" s="27"/>
      <c r="E27" s="27"/>
      <c r="F27" s="27"/>
      <c r="G27" s="27"/>
      <c r="H27" s="116"/>
      <c r="I27" s="83" t="n">
        <v>8</v>
      </c>
      <c r="J27" s="83"/>
      <c r="K27" s="83"/>
      <c r="L27" s="83"/>
      <c r="M27" s="83"/>
      <c r="N27" s="83"/>
      <c r="O27" s="83"/>
      <c r="P27" s="83"/>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20:G20"/>
    <mergeCell ref="I20:P20"/>
    <mergeCell ref="A27:G27"/>
    <mergeCell ref="I27:P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6"/>
    </sheetView>
  </sheetViews>
  <sheetFormatPr defaultColWidth="8.74609375" defaultRowHeight="15.75" zeroHeight="false" outlineLevelRow="0" outlineLevelCol="0"/>
  <cols>
    <col collapsed="false" customWidth="true" hidden="false" outlineLevel="0" max="1" min="1" style="9" width="25.5"/>
    <col collapsed="false" customWidth="true" hidden="false" outlineLevel="0" max="2" min="2" style="9" width="30.5"/>
    <col collapsed="false" customWidth="true" hidden="false" outlineLevel="0" max="3" min="3" style="9" width="10.49"/>
    <col collapsed="false" customWidth="true" hidden="false" outlineLevel="0" max="4" min="4" style="9" width="27.5"/>
    <col collapsed="false" customWidth="true" hidden="false" outlineLevel="0" max="5" min="5" style="9" width="28.5"/>
    <col collapsed="false" customWidth="false" hidden="false" outlineLevel="0" max="257" min="6" style="9" width="8.74"/>
  </cols>
  <sheetData>
    <row r="1" customFormat="false" ht="27" hidden="false" customHeight="true" outlineLevel="0" collapsed="false">
      <c r="A1" s="184"/>
      <c r="B1" s="184"/>
      <c r="C1" s="184"/>
      <c r="D1" s="184"/>
      <c r="E1" s="184"/>
    </row>
    <row r="2" customFormat="false" ht="21" hidden="false" customHeight="true" outlineLevel="0" collapsed="false">
      <c r="A2" s="200" t="s">
        <v>209</v>
      </c>
      <c r="B2" s="200"/>
      <c r="C2" s="184"/>
      <c r="D2" s="201" t="s">
        <v>210</v>
      </c>
      <c r="E2" s="201"/>
    </row>
    <row r="3" customFormat="false" ht="21" hidden="false" customHeight="true" outlineLevel="0" collapsed="false">
      <c r="A3" s="155" t="s">
        <v>211</v>
      </c>
      <c r="B3" s="155"/>
      <c r="D3" s="202" t="s">
        <v>212</v>
      </c>
      <c r="E3" s="202"/>
    </row>
    <row r="4" customFormat="false" ht="35.25" hidden="false" customHeight="true" outlineLevel="0" collapsed="false">
      <c r="A4" s="203" t="s">
        <v>213</v>
      </c>
      <c r="B4" s="204" t="s">
        <v>214</v>
      </c>
      <c r="C4" s="205"/>
      <c r="D4" s="206" t="s">
        <v>215</v>
      </c>
      <c r="E4" s="207" t="s">
        <v>216</v>
      </c>
      <c r="F4" s="41"/>
    </row>
    <row r="5" customFormat="false" ht="16.5" hidden="false" customHeight="true" outlineLevel="0" collapsed="false">
      <c r="A5" s="171" t="n">
        <v>1995</v>
      </c>
      <c r="B5" s="55" t="n">
        <f aca="false">SUM(D5:E5)</f>
        <v>4</v>
      </c>
      <c r="C5" s="208"/>
      <c r="D5" s="172" t="n">
        <v>4</v>
      </c>
      <c r="E5" s="209" t="s">
        <v>217</v>
      </c>
    </row>
    <row r="6" customFormat="false" ht="16.5" hidden="false" customHeight="true" outlineLevel="0" collapsed="false">
      <c r="A6" s="177" t="n">
        <v>1996</v>
      </c>
      <c r="B6" s="62" t="n">
        <f aca="false">SUM(D6:E6)</f>
        <v>12</v>
      </c>
      <c r="C6" s="208"/>
      <c r="D6" s="178" t="n">
        <v>12</v>
      </c>
      <c r="E6" s="210" t="s">
        <v>217</v>
      </c>
    </row>
    <row r="7" customFormat="false" ht="16.5" hidden="false" customHeight="true" outlineLevel="0" collapsed="false">
      <c r="A7" s="171" t="n">
        <v>1997</v>
      </c>
      <c r="B7" s="55" t="n">
        <f aca="false">SUM(D7:E7)</f>
        <v>108</v>
      </c>
      <c r="C7" s="208"/>
      <c r="D7" s="172" t="n">
        <v>18</v>
      </c>
      <c r="E7" s="182" t="n">
        <v>90</v>
      </c>
    </row>
    <row r="8" customFormat="false" ht="16.5" hidden="false" customHeight="true" outlineLevel="0" collapsed="false">
      <c r="A8" s="177" t="n">
        <v>1998</v>
      </c>
      <c r="B8" s="62" t="n">
        <f aca="false">SUM(D8:E8)</f>
        <v>116</v>
      </c>
      <c r="C8" s="208"/>
      <c r="D8" s="178" t="n">
        <v>25</v>
      </c>
      <c r="E8" s="181" t="n">
        <v>91</v>
      </c>
    </row>
    <row r="9" customFormat="false" ht="16.5" hidden="false" customHeight="true" outlineLevel="0" collapsed="false">
      <c r="A9" s="171" t="n">
        <v>1999</v>
      </c>
      <c r="B9" s="55" t="n">
        <f aca="false">SUM(D9:E9)</f>
        <v>121</v>
      </c>
      <c r="C9" s="208"/>
      <c r="D9" s="172" t="n">
        <v>22</v>
      </c>
      <c r="E9" s="182" t="n">
        <v>99</v>
      </c>
    </row>
    <row r="10" customFormat="false" ht="16.5" hidden="false" customHeight="true" outlineLevel="0" collapsed="false">
      <c r="A10" s="177" t="n">
        <v>2000</v>
      </c>
      <c r="B10" s="62" t="n">
        <f aca="false">SUM(D10:E10)</f>
        <v>128</v>
      </c>
      <c r="C10" s="208"/>
      <c r="D10" s="178" t="n">
        <v>26</v>
      </c>
      <c r="E10" s="181" t="n">
        <v>102</v>
      </c>
    </row>
    <row r="11" customFormat="false" ht="16.5" hidden="false" customHeight="true" outlineLevel="0" collapsed="false">
      <c r="A11" s="171" t="n">
        <v>2001</v>
      </c>
      <c r="B11" s="55" t="n">
        <f aca="false">SUM(D11:E11)</f>
        <v>155</v>
      </c>
      <c r="C11" s="208"/>
      <c r="D11" s="172" t="n">
        <v>33</v>
      </c>
      <c r="E11" s="182" t="n">
        <v>122</v>
      </c>
    </row>
    <row r="12" customFormat="false" ht="17.25" hidden="false" customHeight="true" outlineLevel="0" collapsed="false">
      <c r="A12" s="177" t="n">
        <v>2002</v>
      </c>
      <c r="B12" s="62" t="n">
        <f aca="false">SUM(D12:E12)</f>
        <v>144</v>
      </c>
      <c r="C12" s="208"/>
      <c r="D12" s="178" t="n">
        <v>43</v>
      </c>
      <c r="E12" s="181" t="n">
        <v>101</v>
      </c>
    </row>
    <row r="13" customFormat="false" ht="17.25" hidden="false" customHeight="true" outlineLevel="0" collapsed="false">
      <c r="A13" s="171" t="n">
        <v>2003</v>
      </c>
      <c r="B13" s="55" t="n">
        <f aca="false">SUM(D13:E13)</f>
        <v>159</v>
      </c>
      <c r="C13" s="208"/>
      <c r="D13" s="172" t="n">
        <v>47</v>
      </c>
      <c r="E13" s="182" t="n">
        <v>112</v>
      </c>
    </row>
    <row r="14" customFormat="false" ht="17.25" hidden="false" customHeight="true" outlineLevel="0" collapsed="false">
      <c r="A14" s="177" t="s">
        <v>121</v>
      </c>
      <c r="B14" s="62" t="n">
        <f aca="false">SUM(D14:E14)</f>
        <v>151</v>
      </c>
      <c r="C14" s="208"/>
      <c r="D14" s="178" t="n">
        <v>36</v>
      </c>
      <c r="E14" s="181" t="n">
        <v>115</v>
      </c>
    </row>
    <row r="15" customFormat="false" ht="17.25" hidden="false" customHeight="true" outlineLevel="0" collapsed="false">
      <c r="A15" s="171" t="s">
        <v>122</v>
      </c>
      <c r="B15" s="55" t="n">
        <f aca="false">SUM(D15:E15)</f>
        <v>171</v>
      </c>
      <c r="C15" s="208"/>
      <c r="D15" s="172" t="n">
        <v>45</v>
      </c>
      <c r="E15" s="182" t="n">
        <v>126</v>
      </c>
    </row>
    <row r="16" customFormat="false" ht="17.25" hidden="false" customHeight="true" outlineLevel="0" collapsed="false">
      <c r="A16" s="186" t="s">
        <v>203</v>
      </c>
      <c r="B16" s="211" t="n">
        <f aca="false">SUM(D16:E16)</f>
        <v>176</v>
      </c>
      <c r="C16" s="208"/>
      <c r="D16" s="188" t="n">
        <v>47</v>
      </c>
      <c r="E16" s="190" t="n">
        <v>129</v>
      </c>
    </row>
    <row r="17" customFormat="false" ht="17.25" hidden="false" customHeight="true" outlineLevel="0" collapsed="false">
      <c r="A17" s="212" t="s">
        <v>218</v>
      </c>
      <c r="B17" s="193"/>
      <c r="C17" s="194"/>
      <c r="D17" s="193" t="s">
        <v>219</v>
      </c>
      <c r="E17" s="193"/>
    </row>
    <row r="18" customFormat="false" ht="77.25" hidden="false" customHeight="true" outlineLevel="0" collapsed="false">
      <c r="A18" s="213" t="s">
        <v>220</v>
      </c>
      <c r="B18" s="213"/>
      <c r="C18" s="194"/>
      <c r="D18" s="214" t="s">
        <v>221</v>
      </c>
      <c r="E18" s="214"/>
    </row>
    <row r="19" customFormat="false" ht="15.75" hidden="false" customHeight="false" outlineLevel="0" collapsed="false">
      <c r="A19" s="9" t="s">
        <v>222</v>
      </c>
    </row>
    <row r="25" customFormat="false" ht="24.75" hidden="false" customHeight="true" outlineLevel="0" collapsed="false"/>
    <row r="27" customFormat="false" ht="15.75" hidden="false" customHeight="false" outlineLevel="0" collapsed="false">
      <c r="A27" s="215" t="s">
        <v>223</v>
      </c>
      <c r="B27" s="215"/>
      <c r="C27" s="116"/>
      <c r="D27" s="27" t="n">
        <v>10</v>
      </c>
      <c r="E27" s="27"/>
    </row>
  </sheetData>
  <mergeCells count="8">
    <mergeCell ref="A2:B2"/>
    <mergeCell ref="D2:E2"/>
    <mergeCell ref="A3:B3"/>
    <mergeCell ref="D3:E3"/>
    <mergeCell ref="A18:B18"/>
    <mergeCell ref="D18:E18"/>
    <mergeCell ref="A27:B27"/>
    <mergeCell ref="D27:E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6-10-19T08:59:23Z</cp:lastPrinted>
  <dcterms:modified xsi:type="dcterms:W3CDTF">2006-10-20T03:05:59Z</dcterms:modified>
  <cp:revision>0</cp:revision>
  <dc:subject/>
  <dc:title/>
</cp:coreProperties>
</file>