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99">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12</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1</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01,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1</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501,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7/1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r>
      <rPr>
        <sz val="9"/>
        <color rgb="FF000000"/>
        <rFont val="Times New Roman"/>
        <family val="1"/>
      </rPr>
      <t xml:space="preserve">2007/1-10</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6</t>
    </r>
    <r>
      <rPr>
        <vertAlign val="superscript"/>
        <sz val="10"/>
        <color rgb="FF000000"/>
        <rFont val="Times New Roman"/>
        <family val="1"/>
      </rPr>
      <t xml:space="preserve">2</t>
    </r>
  </si>
  <si>
    <r>
      <rPr>
        <sz val="8"/>
        <color rgb="FF000000"/>
        <rFont val="Times New Roman"/>
        <family val="1"/>
      </rPr>
      <t xml:space="preserve">2007/10</t>
    </r>
    <r>
      <rPr>
        <vertAlign val="superscript"/>
        <sz val="8"/>
        <color rgb="FF000000"/>
        <rFont val="Times New Roman"/>
        <family val="1"/>
      </rPr>
      <t xml:space="preserve">3</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r>
      <rPr>
        <sz val="11"/>
        <color rgb="FF000000"/>
        <rFont val="Times New Roman"/>
        <family val="1"/>
      </rPr>
      <t xml:space="preserve">3.</t>
    </r>
    <r>
      <rPr>
        <sz val="10"/>
        <color rgb="FF000000"/>
        <rFont val="Times New Roman"/>
        <family val="1"/>
      </rPr>
      <t xml:space="preserve">2007/10</t>
    </r>
    <r>
      <rPr>
        <sz val="11"/>
        <color rgb="FF000000"/>
        <rFont val="Noto Sans"/>
        <family val="2"/>
      </rPr>
      <t xml:space="preserve">資料尚未經會計師查核簽證。  </t>
    </r>
  </si>
  <si>
    <r>
      <rPr>
        <sz val="11"/>
        <color rgb="FF000000"/>
        <rFont val="Times New Roman"/>
        <family val="1"/>
      </rPr>
      <t xml:space="preserve">Note:1.Total capital include owners' equities and reserves.
         2.2006 data has not been audited by a certified accountant.
         3.</t>
    </r>
    <r>
      <rPr>
        <sz val="10"/>
        <color rgb="FF000000"/>
        <rFont val="Times New Roman"/>
        <family val="1"/>
      </rPr>
      <t xml:space="preserve">2007/10</t>
    </r>
    <r>
      <rPr>
        <sz val="11"/>
        <color rgb="FF000000"/>
        <rFont val="Times New Roman"/>
        <family val="1"/>
      </rPr>
      <t xml:space="preserve"> data has not been audited by a certified accountant.</t>
    </r>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6</t>
    </r>
    <r>
      <rPr>
        <vertAlign val="superscript"/>
        <sz val="10"/>
        <color rgb="FF000000"/>
        <rFont val="Times New Roman"/>
        <family val="1"/>
      </rPr>
      <t xml:space="preserve">1</t>
    </r>
  </si>
  <si>
    <r>
      <rPr>
        <sz val="10"/>
        <color rgb="FF000000"/>
        <rFont val="Times New Roman"/>
        <family val="1"/>
      </rPr>
      <t xml:space="preserve">2007/10</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6</t>
    </r>
    <r>
      <rPr>
        <sz val="11"/>
        <color rgb="FF000000"/>
        <rFont val="Noto Sans"/>
        <family val="2"/>
      </rPr>
      <t xml:space="preserve">年資料尚未經會計師查核簽證。
        </t>
    </r>
    <r>
      <rPr>
        <sz val="11"/>
        <color rgb="FF000000"/>
        <rFont val="Times New Roman"/>
        <family val="1"/>
      </rPr>
      <t xml:space="preserve">2.</t>
    </r>
    <r>
      <rPr>
        <sz val="10"/>
        <color rgb="FF000000"/>
        <rFont val="Times New Roman"/>
        <family val="1"/>
      </rPr>
      <t xml:space="preserve">2007/10</t>
    </r>
    <r>
      <rPr>
        <sz val="11"/>
        <color rgb="FF000000"/>
        <rFont val="Noto Sans"/>
        <family val="2"/>
      </rPr>
      <t xml:space="preserve">資料尚未經會計師查核簽證。</t>
    </r>
  </si>
  <si>
    <r>
      <rPr>
        <sz val="11"/>
        <color rgb="FF000000"/>
        <rFont val="Times New Roman"/>
        <family val="1"/>
      </rPr>
      <t xml:space="preserve">Note: 1.</t>
    </r>
    <r>
      <rPr>
        <sz val="10"/>
        <color rgb="FF000000"/>
        <rFont val="Times New Roman"/>
        <family val="1"/>
      </rPr>
      <t xml:space="preserve">2006</t>
    </r>
    <r>
      <rPr>
        <sz val="11"/>
        <color rgb="FF000000"/>
        <rFont val="Times New Roman"/>
        <family val="1"/>
      </rPr>
      <t xml:space="preserve"> data has not been audited by a certified accountant.
          2.</t>
    </r>
    <r>
      <rPr>
        <sz val="10"/>
        <color rgb="FF000000"/>
        <rFont val="Times New Roman"/>
        <family val="1"/>
      </rPr>
      <t xml:space="preserve">2007/10 </t>
    </r>
    <r>
      <rPr>
        <sz val="11"/>
        <color rgb="FF000000"/>
        <rFont val="Times New Roman"/>
        <family val="1"/>
      </rPr>
      <t xml:space="preserve">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            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color rgb="FF000000"/>
        <rFont val="Times New Roman"/>
        <family val="1"/>
      </rPr>
      <t xml:space="preserve">Table17</t>
    </r>
    <r>
      <rPr>
        <sz val="15"/>
        <color rgb="FF000000"/>
        <rFont val="Noto Sans"/>
        <family val="2"/>
      </rPr>
      <t xml:space="preserve">：</t>
    </r>
    <r>
      <rPr>
        <sz val="15"/>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我國與世界其他各國比較</t>
  </si>
  <si>
    <r>
      <rPr>
        <sz val="14"/>
        <color rgb="FF000000"/>
        <rFont val="Noto Sans"/>
        <family val="2"/>
      </rPr>
      <t xml:space="preserve">   表</t>
    </r>
    <r>
      <rPr>
        <sz val="14"/>
        <color rgb="FF000000"/>
        <rFont val="Times New Roman"/>
        <family val="1"/>
      </rPr>
      <t xml:space="preserve">27</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Note:1.Insurance Density: average insurance expense per capita.</t>
  </si>
  <si>
    <t xml:space="preserve">八、住宅地震保險</t>
  </si>
  <si>
    <r>
      <rPr>
        <b val="true"/>
        <sz val="14"/>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Times New Roman"/>
        <family val="1"/>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t>
    </r>
    <r>
      <rPr>
        <sz val="11"/>
        <color rgb="FF000000"/>
        <rFont val="Noto Sans"/>
        <family val="2"/>
      </rPr>
      <t xml:space="preserve">住宅總戶數乃依財稅資料中心每年提供之數字修正而得</t>
    </r>
    <r>
      <rPr>
        <sz val="11"/>
        <color rgb="FF000000"/>
        <rFont val="Times New Roman"/>
        <family val="1"/>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78">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10"/>
      <color rgb="FF000000"/>
      <name val="Times New Roman"/>
      <family val="1"/>
    </font>
    <font>
      <sz val="9"/>
      <color rgb="FF000000"/>
      <name val="Noto Sans"/>
      <family val="2"/>
    </font>
    <font>
      <vertAlign val="superscript"/>
      <sz val="10"/>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1"/>
      <color rgb="FF000000"/>
      <name val="Noto Sans"/>
      <family val="2"/>
    </font>
    <font>
      <b val="true"/>
      <sz val="14"/>
      <color rgb="FF000000"/>
      <name val="Times New Roman"/>
      <family val="1"/>
    </font>
    <font>
      <b val="true"/>
      <sz val="15"/>
      <color rgb="FF000000"/>
      <name val="Times New Roman"/>
      <family val="1"/>
    </font>
    <font>
      <sz val="12.5"/>
      <color rgb="FF000000"/>
      <name val="Times New Roman"/>
      <family val="1"/>
    </font>
    <font>
      <sz val="12"/>
      <color rgb="FFFF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70" fontId="25" fillId="2" borderId="12" xfId="0" applyFont="true" applyBorder="true" applyAlignment="true" applyProtection="false">
      <alignment horizontal="left" vertical="center" textRotation="0" wrapText="false" indent="3"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65" fontId="25" fillId="2" borderId="12" xfId="0" applyFont="true" applyBorder="true" applyAlignment="true" applyProtection="false">
      <alignment horizontal="left" vertical="center" textRotation="0" wrapText="false" indent="3"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8" fillId="0" borderId="0"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3" fontId="21" fillId="2" borderId="11"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73" fontId="21" fillId="0" borderId="14" xfId="0" applyFont="true" applyBorder="true" applyAlignment="true" applyProtection="false">
      <alignment horizontal="right" vertical="center" textRotation="0" wrapText="true" indent="0" shrinkToFit="false"/>
      <protection locked="true" hidden="false"/>
    </xf>
    <xf numFmtId="173" fontId="21" fillId="0" borderId="13"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73" fontId="30" fillId="0" borderId="11" xfId="0" applyFont="true" applyBorder="true" applyAlignment="false" applyProtection="false">
      <alignment horizontal="general" vertical="center" textRotation="0" wrapText="false" indent="0" shrinkToFit="false"/>
      <protection locked="true" hidden="false"/>
    </xf>
    <xf numFmtId="173" fontId="30" fillId="2" borderId="12" xfId="0" applyFont="true" applyBorder="true" applyAlignment="false" applyProtection="false">
      <alignment horizontal="general" vertical="center" textRotation="0" wrapText="false" indent="0" shrinkToFit="false"/>
      <protection locked="true" hidden="false"/>
    </xf>
    <xf numFmtId="173" fontId="30" fillId="2" borderId="0" xfId="0" applyFont="true" applyBorder="true" applyAlignment="false" applyProtection="false">
      <alignment horizontal="general" vertical="center" textRotation="0" wrapText="false" indent="0" shrinkToFit="false"/>
      <protection locked="true" hidden="false"/>
    </xf>
    <xf numFmtId="173" fontId="30" fillId="2" borderId="11"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4" fontId="31" fillId="2" borderId="9" xfId="0" applyFont="true" applyBorder="true" applyAlignment="true" applyProtection="false">
      <alignment horizontal="left" vertical="center" textRotation="0" wrapText="true" indent="1"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1"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4" fontId="13" fillId="2"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center" textRotation="0" wrapText="fals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fals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center" textRotation="0" wrapText="false" indent="0" shrinkToFit="false"/>
      <protection locked="true" hidden="false"/>
    </xf>
    <xf numFmtId="167" fontId="30" fillId="2" borderId="11" xfId="0" applyFont="true" applyBorder="true" applyAlignment="false" applyProtection="false">
      <alignment horizontal="general" vertical="center" textRotation="0" wrapText="false" indent="0" shrinkToFit="false"/>
      <protection locked="true" hidden="false"/>
    </xf>
    <xf numFmtId="166" fontId="30" fillId="2" borderId="12"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5" fillId="2" borderId="1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8" fillId="0" borderId="9" xfId="0" applyFont="true" applyBorder="true" applyAlignment="false" applyProtection="false">
      <alignment horizontal="general" vertical="center" textRotation="0" wrapText="false" indent="0" shrinkToFit="false"/>
      <protection locked="true" hidden="false"/>
    </xf>
    <xf numFmtId="167" fontId="68" fillId="0" borderId="12"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76" fontId="51" fillId="0" borderId="18"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1" fillId="0" borderId="18"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74" fontId="70" fillId="0" borderId="0" xfId="0" applyFont="true" applyBorder="true" applyAlignment="false" applyProtection="false">
      <alignment horizontal="general" vertical="center" textRotation="0" wrapText="false" indent="0" shrinkToFit="false"/>
      <protection locked="true" hidden="false"/>
    </xf>
    <xf numFmtId="174" fontId="70" fillId="0" borderId="11"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1" fillId="2" borderId="11" xfId="0" applyFont="true" applyBorder="true" applyAlignment="true" applyProtection="false">
      <alignment horizontal="left" vertical="center" textRotation="0" wrapText="true" indent="0" shrinkToFit="false"/>
      <protection locked="true" hidden="false"/>
    </xf>
    <xf numFmtId="176" fontId="70" fillId="2" borderId="0" xfId="0" applyFont="true" applyBorder="true" applyAlignment="false" applyProtection="false">
      <alignment horizontal="general" vertical="center" textRotation="0" wrapText="false" indent="0" shrinkToFit="false"/>
      <protection locked="true" hidden="false"/>
    </xf>
    <xf numFmtId="176" fontId="70" fillId="2"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40" width="6.5"/>
    <col collapsed="false" customWidth="true" hidden="false" outlineLevel="0" max="2" min="2" style="40" width="10.49"/>
    <col collapsed="false" customWidth="true" hidden="false" outlineLevel="0" max="3" min="3" style="40" width="9.5"/>
    <col collapsed="false" customWidth="true" hidden="false" outlineLevel="0" max="4" min="4" style="40" width="10.49"/>
    <col collapsed="false" customWidth="true" hidden="false" outlineLevel="0" max="5" min="5" style="40" width="9.99"/>
    <col collapsed="false" customWidth="true" hidden="false" outlineLevel="0" max="7" min="6" style="40" width="10.49"/>
    <col collapsed="false" customWidth="true" hidden="false" outlineLevel="0" max="8" min="8" style="40" width="11.5"/>
    <col collapsed="false" customWidth="true" hidden="false" outlineLevel="0" max="9" min="9" style="40" width="11.24"/>
    <col collapsed="false" customWidth="true" hidden="false" outlineLevel="0" max="10" min="10" style="40" width="12.5"/>
    <col collapsed="false" customWidth="true" hidden="false" outlineLevel="0" max="12" min="11" style="40" width="11.5"/>
    <col collapsed="false" customWidth="false" hidden="false" outlineLevel="0" max="257" min="13" style="40" width="8.74"/>
  </cols>
  <sheetData>
    <row r="1" customFormat="false" ht="27" hidden="false" customHeight="true" outlineLevel="0" collapsed="false"/>
    <row r="2" s="225" customFormat="true" ht="21" hidden="false" customHeight="true" outlineLevel="0" collapsed="false">
      <c r="A2" s="224" t="s">
        <v>233</v>
      </c>
      <c r="B2" s="224"/>
      <c r="C2" s="224"/>
      <c r="D2" s="224"/>
      <c r="E2" s="224"/>
      <c r="F2" s="224"/>
      <c r="H2" s="226" t="s">
        <v>234</v>
      </c>
      <c r="I2" s="226"/>
      <c r="J2" s="226"/>
      <c r="K2" s="226"/>
      <c r="L2" s="226"/>
    </row>
    <row r="3" customFormat="false" ht="18" hidden="false" customHeight="true" outlineLevel="0" collapsed="false">
      <c r="A3" s="227"/>
      <c r="B3" s="228"/>
      <c r="C3" s="228"/>
      <c r="D3" s="228"/>
      <c r="E3" s="228"/>
      <c r="F3" s="229" t="s">
        <v>235</v>
      </c>
      <c r="G3" s="131"/>
      <c r="H3" s="226"/>
      <c r="I3" s="230"/>
      <c r="J3" s="230"/>
      <c r="K3" s="230"/>
      <c r="L3" s="230" t="s">
        <v>222</v>
      </c>
    </row>
    <row r="4" customFormat="false" ht="28.5" hidden="false" customHeight="true" outlineLevel="0" collapsed="false">
      <c r="A4" s="45" t="s">
        <v>236</v>
      </c>
      <c r="B4" s="231" t="s">
        <v>237</v>
      </c>
      <c r="C4" s="231"/>
      <c r="D4" s="231"/>
      <c r="E4" s="231"/>
      <c r="F4" s="232" t="s">
        <v>238</v>
      </c>
      <c r="G4" s="48"/>
      <c r="H4" s="233" t="s">
        <v>239</v>
      </c>
      <c r="I4" s="233"/>
      <c r="J4" s="234" t="s">
        <v>240</v>
      </c>
      <c r="K4" s="234"/>
      <c r="L4" s="234"/>
    </row>
    <row r="5" s="237" customFormat="true" ht="18.75" hidden="false" customHeight="true" outlineLevel="0" collapsed="false">
      <c r="A5" s="45"/>
      <c r="B5" s="127" t="s">
        <v>241</v>
      </c>
      <c r="C5" s="127" t="s">
        <v>242</v>
      </c>
      <c r="D5" s="127" t="s">
        <v>243</v>
      </c>
      <c r="E5" s="127" t="s">
        <v>244</v>
      </c>
      <c r="F5" s="105" t="s">
        <v>243</v>
      </c>
      <c r="G5" s="235"/>
      <c r="H5" s="236" t="s">
        <v>244</v>
      </c>
      <c r="I5" s="128" t="s">
        <v>245</v>
      </c>
      <c r="J5" s="127" t="s">
        <v>243</v>
      </c>
      <c r="K5" s="127" t="s">
        <v>244</v>
      </c>
      <c r="L5" s="128" t="s">
        <v>245</v>
      </c>
    </row>
    <row r="6" s="237" customFormat="true" ht="36.75" hidden="false" customHeight="true" outlineLevel="0" collapsed="false">
      <c r="A6" s="45"/>
      <c r="B6" s="127" t="s">
        <v>246</v>
      </c>
      <c r="C6" s="127"/>
      <c r="D6" s="127"/>
      <c r="E6" s="127"/>
      <c r="F6" s="105"/>
      <c r="G6" s="235"/>
      <c r="H6" s="236"/>
      <c r="I6" s="128"/>
      <c r="J6" s="127"/>
      <c r="K6" s="127"/>
      <c r="L6" s="128"/>
    </row>
    <row r="7" customFormat="false" ht="15.75" hidden="false" customHeight="false" outlineLevel="0" collapsed="false">
      <c r="A7" s="54" t="s">
        <v>247</v>
      </c>
      <c r="B7" s="109" t="n">
        <v>273575</v>
      </c>
      <c r="C7" s="59" t="n">
        <v>5.99573808601317</v>
      </c>
      <c r="D7" s="55" t="n">
        <v>236210</v>
      </c>
      <c r="E7" s="55" t="n">
        <v>37365</v>
      </c>
      <c r="F7" s="56" t="n">
        <v>12084</v>
      </c>
      <c r="G7" s="71"/>
      <c r="H7" s="55" t="n">
        <v>13169</v>
      </c>
      <c r="I7" s="59" t="n">
        <v>0.917609537550308</v>
      </c>
      <c r="J7" s="55" t="n">
        <v>224126</v>
      </c>
      <c r="K7" s="55" t="n">
        <v>24196</v>
      </c>
      <c r="L7" s="60" t="n">
        <v>9.26293602248306</v>
      </c>
    </row>
    <row r="8" customFormat="false" ht="15.75" hidden="false" customHeight="false" outlineLevel="0" collapsed="false">
      <c r="A8" s="61" t="s">
        <v>248</v>
      </c>
      <c r="B8" s="66" t="n">
        <f aca="false">D8+E8</f>
        <v>260906</v>
      </c>
      <c r="C8" s="64" t="n">
        <f aca="false">(B8-B7)/B7*100</f>
        <v>-4.63090560175455</v>
      </c>
      <c r="D8" s="62" t="n">
        <f aca="false">F8+J8</f>
        <v>222656</v>
      </c>
      <c r="E8" s="62" t="n">
        <f aca="false">H8+K8</f>
        <v>38250</v>
      </c>
      <c r="F8" s="63" t="n">
        <v>20155</v>
      </c>
      <c r="G8" s="71"/>
      <c r="H8" s="62" t="n">
        <v>13357</v>
      </c>
      <c r="I8" s="64" t="n">
        <f aca="false">F8/H8</f>
        <v>1.50894661974994</v>
      </c>
      <c r="J8" s="62" t="n">
        <v>202501</v>
      </c>
      <c r="K8" s="62" t="n">
        <v>24893</v>
      </c>
      <c r="L8" s="65" t="n">
        <f aca="false">J8/K8</f>
        <v>8.13485718876793</v>
      </c>
    </row>
    <row r="9" customFormat="false" ht="15.75" hidden="false" customHeight="false" outlineLevel="0" collapsed="false">
      <c r="A9" s="54" t="s">
        <v>249</v>
      </c>
      <c r="B9" s="109" t="n">
        <f aca="false">D9+E9</f>
        <v>299924</v>
      </c>
      <c r="C9" s="59" t="n">
        <f aca="false">(B9-B8)/B8*100</f>
        <v>14.9548113113535</v>
      </c>
      <c r="D9" s="55" t="n">
        <f aca="false">F9+J9</f>
        <v>261522</v>
      </c>
      <c r="E9" s="55" t="n">
        <f aca="false">H9+K9</f>
        <v>38402</v>
      </c>
      <c r="F9" s="56" t="n">
        <v>26233</v>
      </c>
      <c r="G9" s="71"/>
      <c r="H9" s="55" t="n">
        <v>13209</v>
      </c>
      <c r="I9" s="59" t="n">
        <f aca="false">F9/H9</f>
        <v>1.9859943977591</v>
      </c>
      <c r="J9" s="55" t="n">
        <v>235289</v>
      </c>
      <c r="K9" s="55" t="n">
        <v>25193</v>
      </c>
      <c r="L9" s="60" t="n">
        <f aca="false">J9/K9</f>
        <v>9.33945937363553</v>
      </c>
    </row>
    <row r="10" customFormat="false" ht="15.75" hidden="false" customHeight="false" outlineLevel="0" collapsed="false">
      <c r="A10" s="61" t="s">
        <v>250</v>
      </c>
      <c r="B10" s="66" t="n">
        <f aca="false">D10+E10</f>
        <v>306245</v>
      </c>
      <c r="C10" s="64" t="n">
        <f aca="false">(B10-B9)/B9*100</f>
        <v>2.10753390859018</v>
      </c>
      <c r="D10" s="62" t="n">
        <f aca="false">F10+J10</f>
        <v>266617</v>
      </c>
      <c r="E10" s="62" t="n">
        <f aca="false">H10+K10</f>
        <v>39628</v>
      </c>
      <c r="F10" s="63" t="n">
        <v>32199</v>
      </c>
      <c r="G10" s="71"/>
      <c r="H10" s="62" t="n">
        <v>13554</v>
      </c>
      <c r="I10" s="64" t="n">
        <f aca="false">F10/H10</f>
        <v>2.37560867640549</v>
      </c>
      <c r="J10" s="62" t="n">
        <v>234418</v>
      </c>
      <c r="K10" s="62" t="n">
        <v>26074</v>
      </c>
      <c r="L10" s="65" t="n">
        <f aca="false">J10/K10</f>
        <v>8.99048860934264</v>
      </c>
    </row>
    <row r="11" customFormat="false" ht="15.75" hidden="false" customHeight="false" outlineLevel="0" collapsed="false">
      <c r="A11" s="54" t="s">
        <v>251</v>
      </c>
      <c r="B11" s="109" t="n">
        <f aca="false">D11+E11</f>
        <v>322134</v>
      </c>
      <c r="C11" s="59" t="n">
        <f aca="false">(B11-B10)/B10*100</f>
        <v>5.18832960538131</v>
      </c>
      <c r="D11" s="55" t="n">
        <f aca="false">F11+J11</f>
        <v>281908</v>
      </c>
      <c r="E11" s="55" t="n">
        <f aca="false">H11+K11</f>
        <v>40226</v>
      </c>
      <c r="F11" s="56" t="n">
        <v>37209</v>
      </c>
      <c r="G11" s="71"/>
      <c r="H11" s="55" t="n">
        <v>13529</v>
      </c>
      <c r="I11" s="59" t="n">
        <f aca="false">F11/H11</f>
        <v>2.75031413999557</v>
      </c>
      <c r="J11" s="55" t="n">
        <v>244699</v>
      </c>
      <c r="K11" s="55" t="n">
        <v>26697</v>
      </c>
      <c r="L11" s="60" t="n">
        <f aca="false">J11/K11</f>
        <v>9.16578641794958</v>
      </c>
    </row>
    <row r="12" customFormat="false" ht="15.75" hidden="false" customHeight="false" outlineLevel="0" collapsed="false">
      <c r="A12" s="61" t="s">
        <v>252</v>
      </c>
      <c r="B12" s="62" t="n">
        <f aca="false">D12+E12</f>
        <v>340237</v>
      </c>
      <c r="C12" s="64" t="n">
        <f aca="false">(B12-B11)/B11*100</f>
        <v>5.61971105192249</v>
      </c>
      <c r="D12" s="62" t="n">
        <f aca="false">F12+J12</f>
        <v>303564</v>
      </c>
      <c r="E12" s="62" t="n">
        <f aca="false">H12+K12</f>
        <v>36673</v>
      </c>
      <c r="F12" s="63" t="n">
        <v>53991</v>
      </c>
      <c r="G12" s="71"/>
      <c r="H12" s="62" t="n">
        <v>13464</v>
      </c>
      <c r="I12" s="64" t="n">
        <f aca="false">F12/H12</f>
        <v>4.01002673796791</v>
      </c>
      <c r="J12" s="62" t="n">
        <v>249573</v>
      </c>
      <c r="K12" s="62" t="n">
        <v>23209</v>
      </c>
      <c r="L12" s="65" t="n">
        <f aca="false">J12/K12</f>
        <v>10.7532853634366</v>
      </c>
    </row>
    <row r="13" customFormat="false" ht="15.75" hidden="false" customHeight="false" outlineLevel="0" collapsed="false">
      <c r="A13" s="54" t="s">
        <v>253</v>
      </c>
      <c r="B13" s="109" t="n">
        <f aca="false">D13+E13</f>
        <v>338333</v>
      </c>
      <c r="C13" s="59" t="n">
        <f aca="false">(B13-B12)/B12*100</f>
        <v>-0.559609918968249</v>
      </c>
      <c r="D13" s="55" t="n">
        <f aca="false">F13+J13</f>
        <v>299986</v>
      </c>
      <c r="E13" s="55" t="n">
        <f aca="false">H13+K13</f>
        <v>38347</v>
      </c>
      <c r="F13" s="56" t="n">
        <v>60179</v>
      </c>
      <c r="G13" s="71"/>
      <c r="H13" s="55" t="n">
        <v>13963</v>
      </c>
      <c r="I13" s="59" t="n">
        <f aca="false">F13/H13</f>
        <v>4.30989042469383</v>
      </c>
      <c r="J13" s="55" t="n">
        <v>239807</v>
      </c>
      <c r="K13" s="55" t="n">
        <v>24384</v>
      </c>
      <c r="L13" s="60" t="n">
        <f aca="false">J13/K13</f>
        <v>9.83460465879265</v>
      </c>
    </row>
    <row r="14" customFormat="false" ht="15.75" hidden="false" customHeight="false" outlineLevel="0" collapsed="false">
      <c r="A14" s="61" t="s">
        <v>129</v>
      </c>
      <c r="B14" s="66" t="n">
        <f aca="false">D14+E14</f>
        <v>326881</v>
      </c>
      <c r="C14" s="64" t="n">
        <f aca="false">(B14-B13)/B13*100</f>
        <v>-3.38483092101569</v>
      </c>
      <c r="D14" s="62" t="n">
        <f aca="false">F14+J14</f>
        <v>287990</v>
      </c>
      <c r="E14" s="62" t="n">
        <f aca="false">H14+K14</f>
        <v>38891</v>
      </c>
      <c r="F14" s="63" t="n">
        <v>57874</v>
      </c>
      <c r="G14" s="71"/>
      <c r="H14" s="62" t="n">
        <v>14517</v>
      </c>
      <c r="I14" s="64" t="n">
        <f aca="false">F14/H14</f>
        <v>3.98663635737411</v>
      </c>
      <c r="J14" s="62" t="n">
        <v>230116</v>
      </c>
      <c r="K14" s="62" t="n">
        <v>24374</v>
      </c>
      <c r="L14" s="65" t="n">
        <f aca="false">J14/K14</f>
        <v>9.4410437351276</v>
      </c>
    </row>
    <row r="15" s="83" customFormat="true" ht="15.75" hidden="false" customHeight="false" outlineLevel="0" collapsed="false">
      <c r="A15" s="68" t="s">
        <v>130</v>
      </c>
      <c r="B15" s="69" t="n">
        <f aca="false">D15+E15</f>
        <v>309414</v>
      </c>
      <c r="C15" s="73" t="n">
        <f aca="false">(B15-B14)/B14*100</f>
        <v>-5.34353480318526</v>
      </c>
      <c r="D15" s="72" t="n">
        <f aca="false">F15+J15</f>
        <v>270275</v>
      </c>
      <c r="E15" s="72" t="n">
        <f aca="false">H15+K15</f>
        <v>39139</v>
      </c>
      <c r="F15" s="238" t="n">
        <v>67538</v>
      </c>
      <c r="G15" s="71"/>
      <c r="H15" s="72" t="n">
        <v>14300</v>
      </c>
      <c r="I15" s="73" t="n">
        <f aca="false">F15/H15</f>
        <v>4.72293706293706</v>
      </c>
      <c r="J15" s="72" t="n">
        <v>202737</v>
      </c>
      <c r="K15" s="72" t="n">
        <v>24839</v>
      </c>
      <c r="L15" s="74" t="n">
        <f aca="false">J15/K15</f>
        <v>8.16204356052981</v>
      </c>
    </row>
    <row r="16" s="83" customFormat="true" ht="16.5" hidden="false" customHeight="false" outlineLevel="0" collapsed="false">
      <c r="A16" s="75" t="s">
        <v>131</v>
      </c>
      <c r="B16" s="76" t="n">
        <f aca="false">D16+E16</f>
        <v>303266</v>
      </c>
      <c r="C16" s="80" t="n">
        <f aca="false">(B16-B15)/B15*100</f>
        <v>-1.98698184309695</v>
      </c>
      <c r="D16" s="76" t="n">
        <f aca="false">F16+J16</f>
        <v>262330</v>
      </c>
      <c r="E16" s="76" t="n">
        <f aca="false">H16+K16</f>
        <v>40936</v>
      </c>
      <c r="F16" s="239" t="n">
        <v>73143</v>
      </c>
      <c r="G16" s="71"/>
      <c r="H16" s="240" t="n">
        <v>14921</v>
      </c>
      <c r="I16" s="80" t="n">
        <f aca="false">F16/H16</f>
        <v>4.90201729106628</v>
      </c>
      <c r="J16" s="76" t="n">
        <v>189187</v>
      </c>
      <c r="K16" s="76" t="n">
        <v>26015</v>
      </c>
      <c r="L16" s="241" t="n">
        <f aca="false">J16/K16</f>
        <v>7.27222756102249</v>
      </c>
    </row>
    <row r="17" customFormat="false" ht="31.5" hidden="false" customHeight="true" outlineLevel="0" collapsed="false">
      <c r="A17" s="242" t="s">
        <v>254</v>
      </c>
      <c r="B17" s="242"/>
      <c r="C17" s="242"/>
      <c r="D17" s="242"/>
      <c r="E17" s="242"/>
      <c r="F17" s="242"/>
      <c r="G17" s="243"/>
      <c r="H17" s="244" t="s">
        <v>255</v>
      </c>
      <c r="I17" s="244"/>
      <c r="J17" s="244"/>
      <c r="K17" s="244"/>
      <c r="L17" s="244"/>
    </row>
    <row r="18" customFormat="false" ht="41.25" hidden="false" customHeight="true" outlineLevel="0" collapsed="false">
      <c r="A18" s="221" t="s">
        <v>256</v>
      </c>
      <c r="B18" s="221"/>
      <c r="C18" s="221"/>
      <c r="D18" s="221"/>
      <c r="E18" s="221"/>
      <c r="F18" s="221"/>
      <c r="G18" s="245"/>
      <c r="H18" s="246" t="s">
        <v>257</v>
      </c>
      <c r="I18" s="246"/>
      <c r="J18" s="246"/>
      <c r="K18" s="246"/>
      <c r="L18" s="246"/>
    </row>
    <row r="20" customFormat="false" ht="15.75" hidden="false" customHeight="false" outlineLevel="0" collapsed="false">
      <c r="H20" s="247"/>
    </row>
    <row r="21" customFormat="false" ht="15.75" hidden="false" customHeight="false" outlineLevel="0" collapsed="false">
      <c r="H21" s="247"/>
    </row>
    <row r="22" customFormat="false" ht="15.75" hidden="false" customHeight="false" outlineLevel="0" collapsed="false">
      <c r="H22" s="247"/>
    </row>
    <row r="23" customFormat="false" ht="15.75" hidden="false" customHeight="false" outlineLevel="0" collapsed="false">
      <c r="H23" s="247"/>
    </row>
    <row r="24" customFormat="false" ht="15.75" hidden="false" customHeight="false" outlineLevel="0" collapsed="false">
      <c r="H24" s="247"/>
    </row>
    <row r="25" customFormat="false" ht="15.75" hidden="false" customHeight="false" outlineLevel="0" collapsed="false">
      <c r="H25" s="247"/>
    </row>
    <row r="26" customFormat="false" ht="15.75" hidden="false" customHeight="false" outlineLevel="0" collapsed="false">
      <c r="H26" s="247"/>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3"/>
      <c r="H29" s="27" t="n">
        <v>12</v>
      </c>
      <c r="I29" s="27"/>
      <c r="J29" s="27"/>
      <c r="K29" s="27"/>
      <c r="L29" s="27"/>
    </row>
    <row r="30" customFormat="false" ht="15.75" hidden="false" customHeight="false" outlineLevel="0" collapsed="false">
      <c r="A30" s="131"/>
      <c r="B30" s="131"/>
      <c r="C30" s="131"/>
      <c r="D30" s="131"/>
      <c r="E30" s="131"/>
      <c r="F30" s="131"/>
      <c r="G30" s="131"/>
      <c r="H30" s="131"/>
      <c r="I30" s="131"/>
      <c r="J30" s="131"/>
      <c r="K30" s="131"/>
      <c r="L30" s="131"/>
    </row>
    <row r="31" customFormat="false" ht="15.75" hidden="false" customHeight="false" outlineLevel="0" collapsed="false">
      <c r="A31" s="131"/>
      <c r="B31" s="131"/>
      <c r="C31" s="131"/>
      <c r="D31" s="131"/>
      <c r="E31" s="131"/>
      <c r="F31" s="131"/>
      <c r="G31" s="131"/>
      <c r="H31" s="131"/>
      <c r="I31" s="131"/>
      <c r="J31" s="131"/>
      <c r="K31" s="131"/>
      <c r="L31" s="131"/>
    </row>
    <row r="32" customFormat="false" ht="15.75" hidden="false" customHeight="false" outlineLevel="0" collapsed="false">
      <c r="A32" s="131"/>
      <c r="B32" s="131"/>
      <c r="C32" s="131"/>
      <c r="D32" s="131"/>
      <c r="E32" s="131"/>
      <c r="F32" s="131"/>
      <c r="G32" s="131"/>
      <c r="H32" s="131"/>
      <c r="I32" s="131"/>
      <c r="J32" s="131"/>
      <c r="K32" s="131"/>
      <c r="L32" s="131"/>
    </row>
    <row r="33" customFormat="false" ht="15.75" hidden="false" customHeight="false" outlineLevel="0" collapsed="false">
      <c r="A33" s="131"/>
      <c r="B33" s="131"/>
      <c r="C33" s="131"/>
      <c r="D33" s="131"/>
      <c r="E33" s="131"/>
      <c r="F33" s="131"/>
      <c r="G33" s="131"/>
      <c r="H33" s="248"/>
      <c r="I33" s="131"/>
      <c r="J33" s="131"/>
      <c r="K33" s="131"/>
      <c r="L33" s="131"/>
    </row>
    <row r="34" customFormat="false" ht="15.75" hidden="false" customHeight="false" outlineLevel="0" collapsed="false">
      <c r="A34" s="131"/>
      <c r="B34" s="131"/>
      <c r="C34" s="131"/>
      <c r="D34" s="131"/>
      <c r="E34" s="131"/>
      <c r="F34" s="131"/>
      <c r="G34" s="131"/>
      <c r="H34" s="249"/>
      <c r="I34" s="131"/>
      <c r="J34" s="131"/>
      <c r="K34" s="131"/>
      <c r="L34" s="131"/>
    </row>
    <row r="35" customFormat="false" ht="15.75" hidden="false" customHeight="false" outlineLevel="0" collapsed="false">
      <c r="A35" s="131"/>
      <c r="B35" s="131"/>
      <c r="C35" s="131"/>
      <c r="D35" s="131"/>
      <c r="E35" s="131"/>
      <c r="F35" s="131"/>
      <c r="G35" s="131"/>
      <c r="H35" s="249"/>
      <c r="I35" s="131"/>
      <c r="J35" s="131"/>
      <c r="K35" s="131"/>
      <c r="L35" s="131"/>
    </row>
    <row r="36" customFormat="false" ht="15.75" hidden="false" customHeight="false" outlineLevel="0" collapsed="false">
      <c r="A36" s="131"/>
      <c r="B36" s="131"/>
      <c r="C36" s="131"/>
      <c r="D36" s="131"/>
      <c r="E36" s="131"/>
      <c r="F36" s="131"/>
      <c r="G36" s="131"/>
      <c r="H36" s="131"/>
      <c r="I36" s="131"/>
      <c r="J36" s="131"/>
      <c r="K36" s="131"/>
      <c r="L36" s="131"/>
    </row>
    <row r="37" customFormat="false" ht="15.75" hidden="false" customHeight="false" outlineLevel="0" collapsed="false">
      <c r="A37" s="131"/>
      <c r="B37" s="131"/>
      <c r="C37" s="131"/>
      <c r="D37" s="131"/>
      <c r="E37" s="131"/>
      <c r="F37" s="131"/>
      <c r="G37" s="131"/>
      <c r="H37" s="131"/>
      <c r="I37" s="131"/>
      <c r="J37" s="131"/>
      <c r="K37" s="131"/>
      <c r="L37" s="131"/>
    </row>
    <row r="38" customFormat="false" ht="15.75" hidden="false" customHeight="false" outlineLevel="0" collapsed="false">
      <c r="A38" s="131"/>
      <c r="B38" s="131"/>
      <c r="C38" s="131"/>
      <c r="D38" s="131"/>
      <c r="E38" s="131"/>
      <c r="F38" s="131"/>
      <c r="G38" s="131"/>
      <c r="H38" s="131"/>
      <c r="I38" s="131"/>
      <c r="J38" s="131"/>
      <c r="K38" s="131"/>
      <c r="L38" s="131"/>
    </row>
    <row r="39" customFormat="false" ht="15.75" hidden="false" customHeight="false" outlineLevel="0" collapsed="false">
      <c r="A39" s="131"/>
      <c r="B39" s="131"/>
      <c r="C39" s="131"/>
      <c r="D39" s="131"/>
      <c r="E39" s="131"/>
      <c r="F39" s="131"/>
      <c r="G39" s="131"/>
      <c r="H39" s="131"/>
      <c r="I39" s="131"/>
      <c r="J39" s="131"/>
      <c r="K39" s="131"/>
      <c r="L39" s="131"/>
    </row>
    <row r="40" customFormat="false" ht="15.75" hidden="false" customHeight="false" outlineLevel="0" collapsed="false">
      <c r="A40" s="131"/>
      <c r="B40" s="131"/>
      <c r="C40" s="131"/>
      <c r="D40" s="131"/>
      <c r="E40" s="131"/>
      <c r="F40" s="131"/>
      <c r="G40" s="131"/>
      <c r="H40" s="131"/>
      <c r="I40" s="131"/>
      <c r="J40" s="131"/>
      <c r="K40" s="131"/>
      <c r="L40" s="131"/>
    </row>
    <row r="41" customFormat="false" ht="15.75" hidden="false" customHeight="false" outlineLevel="0" collapsed="false">
      <c r="A41" s="131"/>
      <c r="B41" s="131"/>
      <c r="C41" s="131"/>
      <c r="D41" s="131"/>
      <c r="E41" s="131"/>
      <c r="F41" s="131"/>
      <c r="G41" s="131"/>
      <c r="H41" s="131"/>
      <c r="I41" s="131"/>
      <c r="J41" s="131"/>
      <c r="K41" s="131"/>
      <c r="L41" s="13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3" min="2" style="40" width="22.5"/>
    <col collapsed="false" customWidth="true" hidden="false" outlineLevel="0" max="4" min="4" style="40" width="10.49"/>
    <col collapsed="false" customWidth="true" hidden="false" outlineLevel="0" max="6" min="5" style="40" width="18.5"/>
    <col collapsed="false" customWidth="true" hidden="false" outlineLevel="0" max="7" min="7" style="40" width="19.49"/>
    <col collapsed="false" customWidth="false" hidden="false" outlineLevel="0" max="257" min="8" style="40" width="8.74"/>
  </cols>
  <sheetData>
    <row r="1" customFormat="false" ht="26.25" hidden="false" customHeight="true" outlineLevel="0" collapsed="false"/>
    <row r="2" s="131" customFormat="true" ht="21" hidden="false" customHeight="true" outlineLevel="0" collapsed="false">
      <c r="A2" s="250" t="s">
        <v>258</v>
      </c>
      <c r="B2" s="250"/>
      <c r="C2" s="250"/>
      <c r="D2" s="94"/>
      <c r="E2" s="208" t="s">
        <v>259</v>
      </c>
      <c r="F2" s="208"/>
      <c r="G2" s="208"/>
    </row>
    <row r="3" customFormat="false" ht="21" hidden="false" customHeight="true" outlineLevel="0" collapsed="false">
      <c r="A3" s="251" t="s">
        <v>146</v>
      </c>
      <c r="B3" s="251"/>
      <c r="C3" s="251"/>
      <c r="D3" s="252"/>
      <c r="E3" s="253" t="s">
        <v>260</v>
      </c>
      <c r="F3" s="253"/>
      <c r="G3" s="253"/>
    </row>
    <row r="4" customFormat="false" ht="21" hidden="false" customHeight="true" outlineLevel="0" collapsed="false">
      <c r="A4" s="102" t="s">
        <v>163</v>
      </c>
      <c r="B4" s="254" t="s">
        <v>261</v>
      </c>
      <c r="C4" s="254"/>
      <c r="D4" s="94"/>
      <c r="E4" s="255" t="s">
        <v>262</v>
      </c>
      <c r="F4" s="255"/>
      <c r="G4" s="255"/>
    </row>
    <row r="5" customFormat="false" ht="51.75" hidden="false" customHeight="true" outlineLevel="0" collapsed="false">
      <c r="A5" s="102"/>
      <c r="B5" s="256" t="s">
        <v>263</v>
      </c>
      <c r="C5" s="257" t="s">
        <v>264</v>
      </c>
      <c r="D5" s="258"/>
      <c r="E5" s="259" t="s">
        <v>265</v>
      </c>
      <c r="F5" s="256" t="s">
        <v>266</v>
      </c>
      <c r="G5" s="260" t="s">
        <v>267</v>
      </c>
    </row>
    <row r="6" customFormat="false" ht="18.75" hidden="false" customHeight="false" outlineLevel="0" collapsed="false">
      <c r="A6" s="54" t="n">
        <v>1997</v>
      </c>
      <c r="B6" s="55" t="n">
        <v>495299</v>
      </c>
      <c r="C6" s="60" t="n">
        <v>14.8149350122511</v>
      </c>
      <c r="D6" s="261"/>
      <c r="E6" s="55" t="n">
        <v>72681</v>
      </c>
      <c r="F6" s="55" t="n">
        <v>422618</v>
      </c>
      <c r="G6" s="262" t="s">
        <v>268</v>
      </c>
      <c r="H6" s="131"/>
      <c r="I6" s="263"/>
    </row>
    <row r="7" customFormat="false" ht="18.75" hidden="false" customHeight="false" outlineLevel="0" collapsed="false">
      <c r="A7" s="61" t="n">
        <v>1998</v>
      </c>
      <c r="B7" s="62" t="n">
        <f aca="false">E7+F7</f>
        <v>565142</v>
      </c>
      <c r="C7" s="65" t="n">
        <f aca="false">(B7-B6)/B6*100</f>
        <v>14.1011792876626</v>
      </c>
      <c r="D7" s="261"/>
      <c r="E7" s="62" t="n">
        <f aca="false">'8'!B6</f>
        <v>75922</v>
      </c>
      <c r="F7" s="62" t="n">
        <f aca="false">'10'!B6</f>
        <v>489220</v>
      </c>
      <c r="G7" s="264" t="s">
        <v>269</v>
      </c>
      <c r="H7" s="131"/>
      <c r="I7" s="263"/>
    </row>
    <row r="8" customFormat="false" ht="18.75" hidden="false" customHeight="false" outlineLevel="0" collapsed="false">
      <c r="A8" s="54" t="n">
        <v>1999</v>
      </c>
      <c r="B8" s="55" t="n">
        <f aca="false">E8+F8</f>
        <v>643281</v>
      </c>
      <c r="C8" s="60" t="n">
        <f aca="false">(B8-B7)/B7*100</f>
        <v>13.8264365416126</v>
      </c>
      <c r="D8" s="261"/>
      <c r="E8" s="55" t="n">
        <f aca="false">'8'!B7</f>
        <v>85207</v>
      </c>
      <c r="F8" s="55" t="n">
        <f aca="false">'10'!B7</f>
        <v>558074</v>
      </c>
      <c r="G8" s="262" t="s">
        <v>270</v>
      </c>
      <c r="H8" s="131"/>
      <c r="I8" s="263"/>
    </row>
    <row r="9" customFormat="false" ht="18.75" hidden="false" customHeight="false" outlineLevel="0" collapsed="false">
      <c r="A9" s="61" t="n">
        <v>2000</v>
      </c>
      <c r="B9" s="62" t="n">
        <f aca="false">E9+F9</f>
        <v>714152</v>
      </c>
      <c r="C9" s="65" t="n">
        <f aca="false">(B9-B8)/B8*100</f>
        <v>11.0171138273943</v>
      </c>
      <c r="D9" s="261"/>
      <c r="E9" s="62" t="n">
        <f aca="false">'8'!B8</f>
        <v>87835</v>
      </c>
      <c r="F9" s="62" t="n">
        <f aca="false">'10'!B8</f>
        <v>626317</v>
      </c>
      <c r="G9" s="264" t="s">
        <v>271</v>
      </c>
      <c r="H9" s="131"/>
      <c r="I9" s="263"/>
    </row>
    <row r="10" customFormat="false" ht="18.75" hidden="false" customHeight="false" outlineLevel="0" collapsed="false">
      <c r="A10" s="54" t="n">
        <v>2001</v>
      </c>
      <c r="B10" s="55" t="n">
        <f aca="false">E10+F10</f>
        <v>819720</v>
      </c>
      <c r="C10" s="60" t="n">
        <f aca="false">(B10-B9)/B9*100</f>
        <v>14.7822872441721</v>
      </c>
      <c r="D10" s="261"/>
      <c r="E10" s="55" t="n">
        <f aca="false">'8'!B9</f>
        <v>90829</v>
      </c>
      <c r="F10" s="55" t="n">
        <f aca="false">'10'!B9</f>
        <v>728891</v>
      </c>
      <c r="G10" s="262" t="s">
        <v>272</v>
      </c>
      <c r="H10" s="131"/>
      <c r="I10" s="263"/>
    </row>
    <row r="11" customFormat="false" ht="18.75" hidden="false" customHeight="false" outlineLevel="0" collapsed="false">
      <c r="A11" s="61" t="n">
        <v>2002</v>
      </c>
      <c r="B11" s="62" t="n">
        <f aca="false">E11+F11</f>
        <v>990720</v>
      </c>
      <c r="C11" s="65" t="n">
        <f aca="false">(B11-B10)/B10*100</f>
        <v>20.8607817303469</v>
      </c>
      <c r="D11" s="261"/>
      <c r="E11" s="62" t="n">
        <f aca="false">'8'!B10</f>
        <v>101433</v>
      </c>
      <c r="F11" s="62" t="n">
        <f aca="false">'10'!B10</f>
        <v>889287</v>
      </c>
      <c r="G11" s="264" t="s">
        <v>273</v>
      </c>
      <c r="H11" s="131"/>
      <c r="I11" s="263"/>
    </row>
    <row r="12" customFormat="false" ht="18.75" hidden="false" customHeight="false" outlineLevel="0" collapsed="false">
      <c r="A12" s="54" t="s">
        <v>253</v>
      </c>
      <c r="B12" s="55" t="n">
        <f aca="false">E12+F12</f>
        <v>1242121</v>
      </c>
      <c r="C12" s="60" t="n">
        <f aca="false">(B12-B11)/B11*100</f>
        <v>25.3755854328165</v>
      </c>
      <c r="D12" s="261"/>
      <c r="E12" s="72" t="n">
        <f aca="false">'8'!B11</f>
        <v>109469</v>
      </c>
      <c r="F12" s="72" t="n">
        <f aca="false">'10'!B11</f>
        <v>1132652</v>
      </c>
      <c r="G12" s="265" t="s">
        <v>274</v>
      </c>
      <c r="H12" s="131"/>
      <c r="I12" s="263"/>
    </row>
    <row r="13" customFormat="false" ht="18.75" hidden="false" customHeight="false" outlineLevel="0" collapsed="false">
      <c r="A13" s="61" t="s">
        <v>129</v>
      </c>
      <c r="B13" s="62" t="n">
        <f aca="false">E13+F13</f>
        <v>1423954</v>
      </c>
      <c r="C13" s="65" t="n">
        <f aca="false">(B13-B12)/B12*100</f>
        <v>14.6389119900557</v>
      </c>
      <c r="D13" s="261"/>
      <c r="E13" s="62" t="n">
        <f aca="false">'8'!B12</f>
        <v>115468</v>
      </c>
      <c r="F13" s="62" t="n">
        <f aca="false">'10'!B12</f>
        <v>1308486</v>
      </c>
      <c r="G13" s="266" t="s">
        <v>275</v>
      </c>
      <c r="H13" s="131"/>
      <c r="I13" s="263"/>
    </row>
    <row r="14" customFormat="false" ht="18.75" hidden="false" customHeight="false" outlineLevel="0" collapsed="false">
      <c r="A14" s="54" t="s">
        <v>130</v>
      </c>
      <c r="B14" s="72" t="n">
        <f aca="false">E14+F14</f>
        <v>1576133.13607432</v>
      </c>
      <c r="C14" s="74" t="n">
        <f aca="false">(B14-B13)/B13*100</f>
        <v>10.6870823126534</v>
      </c>
      <c r="D14" s="261"/>
      <c r="E14" s="55" t="n">
        <f aca="false">'8'!B13</f>
        <v>118501.615925321</v>
      </c>
      <c r="F14" s="55" t="n">
        <f aca="false">'10'!B13</f>
        <v>1457631.520149</v>
      </c>
      <c r="G14" s="267" t="s">
        <v>276</v>
      </c>
      <c r="H14" s="131"/>
      <c r="I14" s="263"/>
    </row>
    <row r="15" customFormat="false" ht="19.5" hidden="false" customHeight="false" outlineLevel="0" collapsed="false">
      <c r="A15" s="61" t="s">
        <v>131</v>
      </c>
      <c r="B15" s="62" t="n">
        <f aca="false">E15+F15</f>
        <v>1677527.27853111</v>
      </c>
      <c r="C15" s="65" t="n">
        <f aca="false">(B15-B14)/B14*100</f>
        <v>6.43309503087619</v>
      </c>
      <c r="D15" s="261"/>
      <c r="E15" s="62" t="n">
        <f aca="false">'8'!B14</f>
        <v>114105.84838311</v>
      </c>
      <c r="F15" s="62" t="n">
        <f aca="false">'10'!B14</f>
        <v>1563421.430148</v>
      </c>
      <c r="G15" s="266" t="s">
        <v>277</v>
      </c>
      <c r="H15" s="131"/>
      <c r="I15" s="263"/>
    </row>
    <row r="16" customFormat="false" ht="33.75" hidden="false" customHeight="true" outlineLevel="0" collapsed="false">
      <c r="A16" s="268" t="s">
        <v>278</v>
      </c>
      <c r="B16" s="268"/>
      <c r="C16" s="268"/>
      <c r="D16" s="269"/>
      <c r="E16" s="270" t="s">
        <v>279</v>
      </c>
      <c r="F16" s="270"/>
      <c r="G16" s="270"/>
    </row>
    <row r="17" customFormat="false" ht="15.75" hidden="false" customHeight="false" outlineLevel="0" collapsed="false">
      <c r="A17" s="40" t="s">
        <v>280</v>
      </c>
      <c r="B17" s="271"/>
      <c r="C17" s="263"/>
    </row>
    <row r="18" customFormat="false" ht="15.75" hidden="false" customHeight="false" outlineLevel="0" collapsed="false">
      <c r="H18" s="131"/>
    </row>
    <row r="28" customFormat="false" ht="15.75" hidden="false" customHeight="false" outlineLevel="0" collapsed="false">
      <c r="A28" s="27" t="n">
        <v>13</v>
      </c>
      <c r="B28" s="27"/>
      <c r="C28" s="27"/>
      <c r="D28" s="49"/>
      <c r="E28" s="27" t="n">
        <v>14</v>
      </c>
      <c r="F28" s="27"/>
      <c r="G28" s="27"/>
    </row>
  </sheetData>
  <mergeCells count="11">
    <mergeCell ref="A2:C2"/>
    <mergeCell ref="E2:G2"/>
    <mergeCell ref="A3:C3"/>
    <mergeCell ref="E3:G3"/>
    <mergeCell ref="A4:A5"/>
    <mergeCell ref="B4:C4"/>
    <mergeCell ref="E4:G4"/>
    <mergeCell ref="A16:C16"/>
    <mergeCell ref="E16:G16"/>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30" activeCellId="0" sqref="F30:F31"/>
    </sheetView>
  </sheetViews>
  <sheetFormatPr defaultColWidth="8.74609375" defaultRowHeight="15.75" zeroHeight="false" outlineLevelRow="0" outlineLevelCol="0"/>
  <cols>
    <col collapsed="false" customWidth="true" hidden="false" outlineLevel="0" max="1" min="1" style="40" width="9.24"/>
    <col collapsed="false" customWidth="true" hidden="false" outlineLevel="0" max="2" min="2" style="40" width="10.24"/>
    <col collapsed="false" customWidth="true" hidden="false" outlineLevel="0" max="3" min="3" style="40" width="10.12"/>
    <col collapsed="false" customWidth="true" hidden="false" outlineLevel="0" max="6" min="4" style="40" width="9.5"/>
    <col collapsed="false" customWidth="true" hidden="false" outlineLevel="0" max="7" min="7" style="40" width="10.49"/>
    <col collapsed="false" customWidth="true" hidden="false" outlineLevel="0" max="9" min="8" style="40" width="8.62"/>
    <col collapsed="false" customWidth="true" hidden="false" outlineLevel="0" max="10" min="10" style="40" width="8.99"/>
    <col collapsed="false" customWidth="true" hidden="false" outlineLevel="0" max="14" min="11" style="40" width="8.11"/>
    <col collapsed="false" customWidth="false" hidden="false" outlineLevel="0" max="257" min="15" style="40" width="8.74"/>
  </cols>
  <sheetData>
    <row r="1" customFormat="false" ht="26.25" hidden="false" customHeight="true" outlineLevel="0" collapsed="false"/>
    <row r="2" s="273" customFormat="true" ht="21" hidden="false" customHeight="true" outlineLevel="0" collapsed="false">
      <c r="A2" s="272" t="s">
        <v>281</v>
      </c>
      <c r="B2" s="272"/>
      <c r="C2" s="272"/>
      <c r="D2" s="272"/>
      <c r="E2" s="272"/>
      <c r="F2" s="272"/>
      <c r="G2" s="225"/>
      <c r="H2" s="226" t="s">
        <v>282</v>
      </c>
      <c r="I2" s="226"/>
      <c r="J2" s="226"/>
      <c r="K2" s="226"/>
      <c r="L2" s="226"/>
      <c r="M2" s="226"/>
      <c r="N2" s="226"/>
      <c r="O2" s="225"/>
    </row>
    <row r="3" customFormat="false" ht="20.25" hidden="false" customHeight="true" outlineLevel="0" collapsed="false">
      <c r="A3" s="274"/>
      <c r="B3" s="275"/>
      <c r="C3" s="275"/>
      <c r="D3" s="275"/>
      <c r="E3" s="251" t="s">
        <v>146</v>
      </c>
      <c r="F3" s="251"/>
      <c r="H3" s="276" t="s">
        <v>283</v>
      </c>
      <c r="I3" s="276"/>
      <c r="J3" s="276"/>
      <c r="K3" s="276"/>
      <c r="L3" s="277"/>
      <c r="M3" s="253"/>
      <c r="N3" s="253" t="s">
        <v>260</v>
      </c>
    </row>
    <row r="4" customFormat="false" ht="18.75" hidden="false" customHeight="true" outlineLevel="0" collapsed="false">
      <c r="A4" s="45" t="s">
        <v>148</v>
      </c>
      <c r="B4" s="46" t="s">
        <v>284</v>
      </c>
      <c r="C4" s="278" t="s">
        <v>285</v>
      </c>
      <c r="D4" s="46" t="s">
        <v>286</v>
      </c>
      <c r="E4" s="46" t="s">
        <v>287</v>
      </c>
      <c r="F4" s="47" t="s">
        <v>288</v>
      </c>
      <c r="G4" s="279"/>
      <c r="H4" s="45" t="s">
        <v>289</v>
      </c>
      <c r="I4" s="105" t="s">
        <v>290</v>
      </c>
      <c r="J4" s="105"/>
      <c r="K4" s="105"/>
      <c r="L4" s="105"/>
      <c r="M4" s="105"/>
      <c r="N4" s="105"/>
    </row>
    <row r="5" customFormat="false" ht="35.25" hidden="false" customHeight="true" outlineLevel="0" collapsed="false">
      <c r="A5" s="45"/>
      <c r="B5" s="46"/>
      <c r="C5" s="278" t="s">
        <v>291</v>
      </c>
      <c r="D5" s="46"/>
      <c r="E5" s="46"/>
      <c r="F5" s="47"/>
      <c r="G5" s="280"/>
      <c r="H5" s="45"/>
      <c r="I5" s="281" t="s">
        <v>292</v>
      </c>
      <c r="J5" s="282" t="s">
        <v>293</v>
      </c>
      <c r="K5" s="282" t="s">
        <v>294</v>
      </c>
      <c r="L5" s="282" t="s">
        <v>295</v>
      </c>
      <c r="M5" s="283" t="s">
        <v>296</v>
      </c>
      <c r="N5" s="284" t="s">
        <v>297</v>
      </c>
    </row>
    <row r="6" customFormat="false" ht="15.75" hidden="false" customHeight="false" outlineLevel="0" collapsed="false">
      <c r="A6" s="61" t="n">
        <v>1998</v>
      </c>
      <c r="B6" s="62" t="n">
        <f aca="false">SUM(D6:I6)</f>
        <v>75922</v>
      </c>
      <c r="C6" s="64" t="n">
        <v>4.45921217374555</v>
      </c>
      <c r="D6" s="62" t="n">
        <v>14886</v>
      </c>
      <c r="E6" s="62" t="n">
        <v>6643</v>
      </c>
      <c r="F6" s="63" t="n">
        <v>41927</v>
      </c>
      <c r="G6" s="285"/>
      <c r="H6" s="62" t="n">
        <v>2192</v>
      </c>
      <c r="I6" s="62" t="n">
        <f aca="false">SUM(J6:N6)</f>
        <v>10274</v>
      </c>
      <c r="J6" s="62" t="n">
        <v>3737</v>
      </c>
      <c r="K6" s="62" t="n">
        <v>2203</v>
      </c>
      <c r="L6" s="62" t="n">
        <v>2003</v>
      </c>
      <c r="M6" s="65" t="s">
        <v>211</v>
      </c>
      <c r="N6" s="67" t="n">
        <v>2331</v>
      </c>
      <c r="O6" s="131"/>
    </row>
    <row r="7" customFormat="false" ht="15.75" hidden="false" customHeight="false" outlineLevel="0" collapsed="false">
      <c r="A7" s="68" t="n">
        <v>1999</v>
      </c>
      <c r="B7" s="72" t="n">
        <f aca="false">SUM(D7:I7)</f>
        <v>85207</v>
      </c>
      <c r="C7" s="73" t="n">
        <f aca="false">(B7-B6)/B6*100</f>
        <v>12.2296567529833</v>
      </c>
      <c r="D7" s="72" t="n">
        <v>14764</v>
      </c>
      <c r="E7" s="72" t="n">
        <v>5868</v>
      </c>
      <c r="F7" s="238" t="n">
        <v>51096</v>
      </c>
      <c r="G7" s="285"/>
      <c r="H7" s="72" t="n">
        <v>2531</v>
      </c>
      <c r="I7" s="72" t="n">
        <f aca="false">SUM(J7:N7)</f>
        <v>10948</v>
      </c>
      <c r="J7" s="72" t="n">
        <v>3597</v>
      </c>
      <c r="K7" s="72" t="n">
        <v>2587</v>
      </c>
      <c r="L7" s="72" t="n">
        <v>1947</v>
      </c>
      <c r="M7" s="60" t="s">
        <v>211</v>
      </c>
      <c r="N7" s="70" t="n">
        <v>2817</v>
      </c>
      <c r="O7" s="131"/>
    </row>
    <row r="8" customFormat="false" ht="15.75" hidden="false" customHeight="false" outlineLevel="0" collapsed="false">
      <c r="A8" s="61" t="n">
        <v>2000</v>
      </c>
      <c r="B8" s="62" t="n">
        <f aca="false">SUM(D8:I8)</f>
        <v>87835</v>
      </c>
      <c r="C8" s="64" t="n">
        <f aca="false">(B8-B7)/B7*100</f>
        <v>3.08425364113277</v>
      </c>
      <c r="D8" s="62" t="n">
        <v>16692</v>
      </c>
      <c r="E8" s="62" t="n">
        <v>6382</v>
      </c>
      <c r="F8" s="63" t="n">
        <v>50640</v>
      </c>
      <c r="G8" s="285"/>
      <c r="H8" s="62" t="n">
        <v>1814</v>
      </c>
      <c r="I8" s="62" t="n">
        <f aca="false">SUM(J8:N8)</f>
        <v>12307</v>
      </c>
      <c r="J8" s="62" t="n">
        <v>4265</v>
      </c>
      <c r="K8" s="62" t="n">
        <v>3366</v>
      </c>
      <c r="L8" s="62" t="n">
        <v>2055</v>
      </c>
      <c r="M8" s="65" t="s">
        <v>211</v>
      </c>
      <c r="N8" s="67" t="n">
        <v>2621</v>
      </c>
      <c r="O8" s="131"/>
    </row>
    <row r="9" customFormat="false" ht="15.75" hidden="false" customHeight="false" outlineLevel="0" collapsed="false">
      <c r="A9" s="68" t="n">
        <v>2001</v>
      </c>
      <c r="B9" s="72" t="n">
        <f aca="false">SUM(D9:I9)</f>
        <v>90829</v>
      </c>
      <c r="C9" s="73" t="n">
        <f aca="false">(B9-B8)/B8*100</f>
        <v>3.40866397222064</v>
      </c>
      <c r="D9" s="72" t="n">
        <v>19754</v>
      </c>
      <c r="E9" s="72" t="n">
        <v>6693</v>
      </c>
      <c r="F9" s="238" t="n">
        <v>47254</v>
      </c>
      <c r="G9" s="285"/>
      <c r="H9" s="72" t="n">
        <v>2390</v>
      </c>
      <c r="I9" s="72" t="n">
        <f aca="false">SUM(J9:N9)</f>
        <v>14738</v>
      </c>
      <c r="J9" s="72" t="n">
        <v>4585</v>
      </c>
      <c r="K9" s="72" t="n">
        <v>4440</v>
      </c>
      <c r="L9" s="72" t="n">
        <v>2326</v>
      </c>
      <c r="M9" s="60" t="s">
        <v>211</v>
      </c>
      <c r="N9" s="70" t="n">
        <v>3387</v>
      </c>
      <c r="O9" s="131"/>
    </row>
    <row r="10" customFormat="false" ht="15.75" hidden="false" customHeight="false" outlineLevel="0" collapsed="false">
      <c r="A10" s="61" t="n">
        <v>2002</v>
      </c>
      <c r="B10" s="62" t="n">
        <f aca="false">SUM(D10:I10)</f>
        <v>101433</v>
      </c>
      <c r="C10" s="64" t="n">
        <f aca="false">(B10-B9)/B9*100</f>
        <v>11.6746853978355</v>
      </c>
      <c r="D10" s="62" t="n">
        <v>23627</v>
      </c>
      <c r="E10" s="62" t="n">
        <v>7369</v>
      </c>
      <c r="F10" s="63" t="n">
        <v>48659</v>
      </c>
      <c r="G10" s="285"/>
      <c r="H10" s="62" t="n">
        <v>3908</v>
      </c>
      <c r="I10" s="62" t="n">
        <f aca="false">SUM(J10:N10)</f>
        <v>17870</v>
      </c>
      <c r="J10" s="62" t="n">
        <v>6267</v>
      </c>
      <c r="K10" s="62" t="n">
        <v>5476</v>
      </c>
      <c r="L10" s="62" t="n">
        <v>2675</v>
      </c>
      <c r="M10" s="65" t="s">
        <v>211</v>
      </c>
      <c r="N10" s="67" t="n">
        <v>3452</v>
      </c>
      <c r="O10" s="131"/>
    </row>
    <row r="11" customFormat="false" ht="15.75" hidden="false" customHeight="false" outlineLevel="0" collapsed="false">
      <c r="A11" s="68" t="n">
        <v>2003</v>
      </c>
      <c r="B11" s="72" t="n">
        <f aca="false">SUM(D11:I11)</f>
        <v>109469</v>
      </c>
      <c r="C11" s="73" t="n">
        <f aca="false">(B11-B10)/B10*100</f>
        <v>7.92247099070322</v>
      </c>
      <c r="D11" s="72" t="n">
        <v>24178</v>
      </c>
      <c r="E11" s="72" t="n">
        <v>7738</v>
      </c>
      <c r="F11" s="238" t="n">
        <v>50387</v>
      </c>
      <c r="G11" s="285"/>
      <c r="H11" s="72" t="n">
        <v>3840</v>
      </c>
      <c r="I11" s="72" t="n">
        <f aca="false">SUM(J11:N11)</f>
        <v>23326</v>
      </c>
      <c r="J11" s="72" t="n">
        <v>6865</v>
      </c>
      <c r="K11" s="72" t="n">
        <v>5799</v>
      </c>
      <c r="L11" s="72" t="n">
        <v>2686</v>
      </c>
      <c r="M11" s="60" t="s">
        <v>211</v>
      </c>
      <c r="N11" s="70" t="n">
        <v>7976</v>
      </c>
      <c r="O11" s="131"/>
    </row>
    <row r="12" customFormat="false" ht="16.5" hidden="false" customHeight="true" outlineLevel="0" collapsed="false">
      <c r="A12" s="61" t="n">
        <v>2004</v>
      </c>
      <c r="B12" s="62" t="n">
        <f aca="false">SUM(D12:I12)</f>
        <v>115468</v>
      </c>
      <c r="C12" s="64" t="n">
        <f aca="false">(B12-B11)/B11*100</f>
        <v>5.48009025386182</v>
      </c>
      <c r="D12" s="62" t="n">
        <v>22101</v>
      </c>
      <c r="E12" s="62" t="n">
        <v>8357</v>
      </c>
      <c r="F12" s="63" t="n">
        <v>55048</v>
      </c>
      <c r="G12" s="286"/>
      <c r="H12" s="62" t="n">
        <v>3193</v>
      </c>
      <c r="I12" s="62" t="n">
        <f aca="false">SUM(J12:N12)</f>
        <v>26769</v>
      </c>
      <c r="J12" s="66" t="n">
        <v>7057</v>
      </c>
      <c r="K12" s="66" t="n">
        <v>6158</v>
      </c>
      <c r="L12" s="66" t="n">
        <v>3053</v>
      </c>
      <c r="M12" s="66" t="n">
        <v>7189</v>
      </c>
      <c r="N12" s="67" t="n">
        <v>3312</v>
      </c>
      <c r="O12" s="131"/>
    </row>
    <row r="13" customFormat="false" ht="16.5" hidden="false" customHeight="true" outlineLevel="0" collapsed="false">
      <c r="A13" s="68" t="s">
        <v>130</v>
      </c>
      <c r="B13" s="72" t="n">
        <f aca="false">SUM(D13:I13)</f>
        <v>118501.615925321</v>
      </c>
      <c r="C13" s="73" t="n">
        <f aca="false">(B13-B12)/B12*100</f>
        <v>2.62723518664999</v>
      </c>
      <c r="D13" s="69" t="n">
        <v>22035.66512266</v>
      </c>
      <c r="E13" s="69" t="n">
        <v>8665.085063611</v>
      </c>
      <c r="F13" s="70" t="n">
        <v>58861.85102</v>
      </c>
      <c r="G13" s="238"/>
      <c r="H13" s="72" t="n">
        <v>1971.00131153</v>
      </c>
      <c r="I13" s="72" t="n">
        <f aca="false">SUM(J13:N13)</f>
        <v>26968.01340752</v>
      </c>
      <c r="J13" s="72" t="n">
        <v>5711.088317</v>
      </c>
      <c r="K13" s="72" t="n">
        <v>6216.62829952</v>
      </c>
      <c r="L13" s="72" t="n">
        <v>3193.296791</v>
      </c>
      <c r="M13" s="72" t="n">
        <v>8431</v>
      </c>
      <c r="N13" s="70" t="n">
        <v>3416</v>
      </c>
      <c r="O13" s="131"/>
    </row>
    <row r="14" customFormat="false" ht="16.5" hidden="false" customHeight="true" outlineLevel="0" collapsed="false">
      <c r="A14" s="61" t="s">
        <v>131</v>
      </c>
      <c r="B14" s="62" t="n">
        <f aca="false">SUM(D14:I14)</f>
        <v>114105.84838311</v>
      </c>
      <c r="C14" s="65" t="n">
        <v>-3.70969427028684</v>
      </c>
      <c r="D14" s="66" t="n">
        <v>21917.64652976</v>
      </c>
      <c r="E14" s="66" t="n">
        <v>8910.25344658</v>
      </c>
      <c r="F14" s="67" t="n">
        <v>57334.45863093</v>
      </c>
      <c r="G14" s="238"/>
      <c r="H14" s="62" t="n">
        <v>1528.84254484</v>
      </c>
      <c r="I14" s="62" t="n">
        <f aca="false">SUM(J14:N14)</f>
        <v>24414.647231</v>
      </c>
      <c r="J14" s="62" t="n">
        <v>5317.94824046</v>
      </c>
      <c r="K14" s="62" t="n">
        <v>5777.56167768</v>
      </c>
      <c r="L14" s="62" t="n">
        <v>1557.13731286</v>
      </c>
      <c r="M14" s="62" t="n">
        <v>9271</v>
      </c>
      <c r="N14" s="63" t="n">
        <v>2491</v>
      </c>
      <c r="O14" s="131"/>
    </row>
    <row r="15" customFormat="false" ht="16.5" hidden="false" customHeight="true" outlineLevel="0" collapsed="false">
      <c r="A15" s="68" t="s">
        <v>298</v>
      </c>
      <c r="B15" s="72" t="n">
        <f aca="false">SUM(D15:I15)</f>
        <v>12021</v>
      </c>
      <c r="C15" s="74" t="n">
        <v>-5.34713724461165</v>
      </c>
      <c r="D15" s="69" t="n">
        <v>2195</v>
      </c>
      <c r="E15" s="69" t="n">
        <v>825</v>
      </c>
      <c r="F15" s="70" t="n">
        <v>5827</v>
      </c>
      <c r="G15" s="238"/>
      <c r="H15" s="72" t="n">
        <v>182</v>
      </c>
      <c r="I15" s="72" t="n">
        <f aca="false">SUM(J15:N15)</f>
        <v>2992</v>
      </c>
      <c r="J15" s="72" t="n">
        <v>843</v>
      </c>
      <c r="K15" s="72" t="n">
        <v>752</v>
      </c>
      <c r="L15" s="72" t="n">
        <v>147</v>
      </c>
      <c r="M15" s="72" t="n">
        <v>883</v>
      </c>
      <c r="N15" s="238" t="n">
        <v>367</v>
      </c>
      <c r="O15" s="131"/>
    </row>
    <row r="16" customFormat="false" ht="16.5" hidden="false" customHeight="true" outlineLevel="0" collapsed="false">
      <c r="A16" s="61" t="s">
        <v>299</v>
      </c>
      <c r="B16" s="66" t="n">
        <f aca="false">SUM(D16:I16)</f>
        <v>7939.00263697</v>
      </c>
      <c r="C16" s="65" t="n">
        <v>-7.06296897188333</v>
      </c>
      <c r="D16" s="66" t="n">
        <v>1649.02164519</v>
      </c>
      <c r="E16" s="66" t="n">
        <v>717.85737832</v>
      </c>
      <c r="F16" s="67" t="n">
        <v>3668.17915275</v>
      </c>
      <c r="G16" s="238"/>
      <c r="H16" s="62" t="n">
        <v>165.63042</v>
      </c>
      <c r="I16" s="66" t="n">
        <f aca="false">SUM(J16:N16)</f>
        <v>1738.31404071</v>
      </c>
      <c r="J16" s="62" t="n">
        <v>532.420525</v>
      </c>
      <c r="K16" s="62" t="n">
        <v>413.33096071</v>
      </c>
      <c r="L16" s="62" t="n">
        <v>53.562555</v>
      </c>
      <c r="M16" s="62" t="n">
        <v>583</v>
      </c>
      <c r="N16" s="63" t="n">
        <v>156</v>
      </c>
      <c r="O16" s="131"/>
    </row>
    <row r="17" s="83" customFormat="true" ht="16.5" hidden="false" customHeight="true" outlineLevel="0" collapsed="false">
      <c r="A17" s="68" t="s">
        <v>300</v>
      </c>
      <c r="B17" s="72" t="n">
        <f aca="false">SUM(D17:I17)</f>
        <v>10251.14288005</v>
      </c>
      <c r="C17" s="74" t="n">
        <v>-3.94258022029668</v>
      </c>
      <c r="D17" s="69" t="n">
        <v>2058.096764</v>
      </c>
      <c r="E17" s="69" t="n">
        <v>904.65779544</v>
      </c>
      <c r="F17" s="70" t="n">
        <v>5183.58409</v>
      </c>
      <c r="G17" s="238"/>
      <c r="H17" s="72" t="n">
        <v>44.611298</v>
      </c>
      <c r="I17" s="72" t="n">
        <f aca="false">SUM(J17:N17)</f>
        <v>2060.19293261</v>
      </c>
      <c r="J17" s="72" t="n">
        <v>385.119778</v>
      </c>
      <c r="K17" s="72" t="n">
        <v>507.58309761</v>
      </c>
      <c r="L17" s="72" t="n">
        <v>56.540676</v>
      </c>
      <c r="M17" s="238" t="n">
        <v>938.43341023</v>
      </c>
      <c r="N17" s="70" t="n">
        <v>172.51597077</v>
      </c>
      <c r="O17" s="138"/>
    </row>
    <row r="18" customFormat="false" ht="16.5" hidden="false" customHeight="true" outlineLevel="0" collapsed="false">
      <c r="A18" s="61" t="s">
        <v>301</v>
      </c>
      <c r="B18" s="66" t="n">
        <f aca="false">SUM(D18:I18)</f>
        <v>9522.461038682</v>
      </c>
      <c r="C18" s="65" t="n">
        <v>3.2096264922563</v>
      </c>
      <c r="D18" s="66" t="n">
        <v>2028.60444257</v>
      </c>
      <c r="E18" s="66" t="n">
        <v>909.58716287</v>
      </c>
      <c r="F18" s="67" t="n">
        <v>4439.58352</v>
      </c>
      <c r="G18" s="238"/>
      <c r="H18" s="62" t="n">
        <v>47.05801553</v>
      </c>
      <c r="I18" s="66" t="n">
        <f aca="false">SUM(J18:N18)</f>
        <v>2097.627897712</v>
      </c>
      <c r="J18" s="62" t="n">
        <v>508.63471135</v>
      </c>
      <c r="K18" s="62" t="n">
        <v>511.78732842</v>
      </c>
      <c r="L18" s="62" t="n">
        <v>75.254746</v>
      </c>
      <c r="M18" s="63" t="n">
        <v>812.40080061</v>
      </c>
      <c r="N18" s="67" t="n">
        <v>189.550311332</v>
      </c>
      <c r="O18" s="131"/>
    </row>
    <row r="19" s="83" customFormat="true" ht="16.5" hidden="false" customHeight="true" outlineLevel="0" collapsed="false">
      <c r="A19" s="68" t="s">
        <v>302</v>
      </c>
      <c r="B19" s="72" t="n">
        <f aca="false">SUM(D19:I19)</f>
        <v>9400.26945641001</v>
      </c>
      <c r="C19" s="74" t="n">
        <v>-1.39228851703771</v>
      </c>
      <c r="D19" s="69" t="n">
        <v>1830.043508</v>
      </c>
      <c r="E19" s="69" t="n">
        <v>815.764527479999</v>
      </c>
      <c r="F19" s="70" t="n">
        <v>4688.11724600001</v>
      </c>
      <c r="G19" s="238"/>
      <c r="H19" s="72" t="n">
        <v>97.10514391</v>
      </c>
      <c r="I19" s="72" t="n">
        <v>1969.23903102</v>
      </c>
      <c r="J19" s="72" t="n">
        <v>361.875998</v>
      </c>
      <c r="K19" s="72" t="n">
        <v>514.93755662</v>
      </c>
      <c r="L19" s="72" t="n">
        <v>78.047713</v>
      </c>
      <c r="M19" s="70" t="n">
        <v>864.69811079</v>
      </c>
      <c r="N19" s="70" t="n">
        <v>149.67965261</v>
      </c>
      <c r="O19" s="138"/>
      <c r="P19" s="238"/>
    </row>
    <row r="20" customFormat="false" ht="16.5" hidden="false" customHeight="true" outlineLevel="0" collapsed="false">
      <c r="A20" s="61" t="s">
        <v>303</v>
      </c>
      <c r="B20" s="66" t="n">
        <f aca="false">SUM(D20:I20)</f>
        <v>9405.70550622</v>
      </c>
      <c r="C20" s="65" t="n">
        <v>-5.00251587907361</v>
      </c>
      <c r="D20" s="66" t="n">
        <v>1925.50212819</v>
      </c>
      <c r="E20" s="66" t="n">
        <v>817.314677670001</v>
      </c>
      <c r="F20" s="67" t="n">
        <v>4613.358894</v>
      </c>
      <c r="G20" s="238"/>
      <c r="H20" s="62" t="n">
        <v>34.0237340000001</v>
      </c>
      <c r="I20" s="66" t="n">
        <v>2015.50607236</v>
      </c>
      <c r="J20" s="62" t="n">
        <v>432.437447</v>
      </c>
      <c r="K20" s="62" t="n">
        <v>505.52693416</v>
      </c>
      <c r="L20" s="62" t="n">
        <v>65.656542</v>
      </c>
      <c r="M20" s="67" t="n">
        <v>841.186516450001</v>
      </c>
      <c r="N20" s="67" t="n">
        <v>170.69863275</v>
      </c>
      <c r="O20" s="131"/>
      <c r="P20" s="238"/>
    </row>
    <row r="21" s="83" customFormat="true" ht="16.5" hidden="false" customHeight="true" outlineLevel="0" collapsed="false">
      <c r="A21" s="68" t="s">
        <v>304</v>
      </c>
      <c r="B21" s="72" t="n">
        <f aca="false">SUM(D21:I21)</f>
        <v>9323.33230971</v>
      </c>
      <c r="C21" s="74" t="n">
        <v>1.20116657068311</v>
      </c>
      <c r="D21" s="69" t="n">
        <v>1582.86015943</v>
      </c>
      <c r="E21" s="69" t="n">
        <v>714.42116506</v>
      </c>
      <c r="F21" s="70" t="n">
        <v>4770.26663</v>
      </c>
      <c r="G21" s="238"/>
      <c r="H21" s="72" t="n">
        <v>192.82895</v>
      </c>
      <c r="I21" s="72" t="n">
        <v>2062.95540522</v>
      </c>
      <c r="J21" s="72" t="n">
        <v>332.556855</v>
      </c>
      <c r="K21" s="72" t="n">
        <v>573.31916704</v>
      </c>
      <c r="L21" s="72" t="n">
        <v>102.98572158</v>
      </c>
      <c r="M21" s="70" t="n">
        <v>848.403826809999</v>
      </c>
      <c r="N21" s="70" t="n">
        <v>205.68983479</v>
      </c>
      <c r="O21" s="138"/>
      <c r="P21" s="238"/>
    </row>
    <row r="22" customFormat="false" ht="16.5" hidden="false" customHeight="true" outlineLevel="0" collapsed="false">
      <c r="A22" s="61" t="s">
        <v>305</v>
      </c>
      <c r="B22" s="66" t="n">
        <f aca="false">SUM(D22:I22)</f>
        <v>8669.93024683</v>
      </c>
      <c r="C22" s="65" t="n">
        <v>2.65950688548153</v>
      </c>
      <c r="D22" s="66" t="n">
        <v>1516.91420915</v>
      </c>
      <c r="E22" s="66" t="n">
        <v>789.73453583</v>
      </c>
      <c r="F22" s="67" t="n">
        <v>4249.65875</v>
      </c>
      <c r="G22" s="238"/>
      <c r="H22" s="62" t="n">
        <v>128.55538041</v>
      </c>
      <c r="I22" s="66" t="n">
        <v>1985.06737144</v>
      </c>
      <c r="J22" s="62" t="n">
        <v>390.297463</v>
      </c>
      <c r="K22" s="62" t="n">
        <v>499.49259144</v>
      </c>
      <c r="L22" s="62" t="n">
        <v>73.545732</v>
      </c>
      <c r="M22" s="67" t="n">
        <v>873.285552</v>
      </c>
      <c r="N22" s="67" t="n">
        <v>148.446033</v>
      </c>
      <c r="O22" s="131"/>
      <c r="P22" s="238"/>
    </row>
    <row r="23" s="83" customFormat="true" ht="16.5" hidden="false" customHeight="true" outlineLevel="0" collapsed="false">
      <c r="A23" s="68" t="s">
        <v>306</v>
      </c>
      <c r="B23" s="72" t="n">
        <f aca="false">SUM(D23:I23)</f>
        <v>8166.00087856</v>
      </c>
      <c r="C23" s="74" t="n">
        <v>-3.50460295701917</v>
      </c>
      <c r="D23" s="69" t="n">
        <v>1586.12015206</v>
      </c>
      <c r="E23" s="69" t="n">
        <v>661.47808199</v>
      </c>
      <c r="F23" s="70" t="n">
        <v>4036.735994</v>
      </c>
      <c r="G23" s="238"/>
      <c r="H23" s="72" t="n">
        <v>75.380854</v>
      </c>
      <c r="I23" s="72" t="n">
        <v>1806.28579651</v>
      </c>
      <c r="J23" s="72" t="n">
        <v>335.692156</v>
      </c>
      <c r="K23" s="72" t="n">
        <v>446.490125040001</v>
      </c>
      <c r="L23" s="72" t="n">
        <v>82.319622</v>
      </c>
      <c r="M23" s="70" t="n">
        <v>798.18344118</v>
      </c>
      <c r="N23" s="70" t="n">
        <v>143.60045229</v>
      </c>
      <c r="O23" s="138"/>
      <c r="P23" s="238"/>
    </row>
    <row r="24" customFormat="false" ht="16.5" hidden="false" customHeight="true" outlineLevel="0" collapsed="false">
      <c r="A24" s="61" t="s">
        <v>307</v>
      </c>
      <c r="B24" s="66" t="n">
        <f aca="false">SUM(D24:I24)</f>
        <v>8746.302809208</v>
      </c>
      <c r="C24" s="65" t="n">
        <v>2.70023444323297</v>
      </c>
      <c r="D24" s="66" t="n">
        <v>1479.12171227</v>
      </c>
      <c r="E24" s="66" t="n">
        <v>728.837145140001</v>
      </c>
      <c r="F24" s="67" t="n">
        <v>4448.559881</v>
      </c>
      <c r="G24" s="238"/>
      <c r="H24" s="62" t="n">
        <v>261.834044</v>
      </c>
      <c r="I24" s="62" t="n">
        <v>1827.950026798</v>
      </c>
      <c r="J24" s="62" t="n">
        <v>360.15552</v>
      </c>
      <c r="K24" s="62" t="n">
        <v>425.413576349999</v>
      </c>
      <c r="L24" s="62" t="n">
        <v>71.367353</v>
      </c>
      <c r="M24" s="67" t="n">
        <v>829.378017319999</v>
      </c>
      <c r="N24" s="67" t="n">
        <v>141.635560128</v>
      </c>
      <c r="O24" s="131"/>
      <c r="P24" s="238"/>
    </row>
    <row r="25" customFormat="false" ht="16.5" hidden="false" customHeight="true" outlineLevel="0" collapsed="false">
      <c r="A25" s="287" t="s">
        <v>308</v>
      </c>
      <c r="B25" s="288" t="n">
        <f aca="false">SUM(D25:I25)</f>
        <v>93445.14776264</v>
      </c>
      <c r="C25" s="289" t="n">
        <v>-1.85523630804788</v>
      </c>
      <c r="D25" s="288" t="n">
        <f aca="false">SUM(D15:D24)</f>
        <v>17851.28472086</v>
      </c>
      <c r="E25" s="288" t="n">
        <f aca="false">SUM(E15:E24)</f>
        <v>7884.6524698</v>
      </c>
      <c r="F25" s="290" t="n">
        <f aca="false">SUM(F15:F24)</f>
        <v>45925.04415775</v>
      </c>
      <c r="G25" s="238"/>
      <c r="H25" s="291" t="n">
        <f aca="false">SUM(H15:H24)</f>
        <v>1229.02783985</v>
      </c>
      <c r="I25" s="291" t="n">
        <f aca="false">SUM(I15:I24)</f>
        <v>20555.13857438</v>
      </c>
      <c r="J25" s="291" t="n">
        <f aca="false">SUM(J15:J24)</f>
        <v>4482.19045335</v>
      </c>
      <c r="K25" s="291" t="n">
        <f aca="false">SUM(K15:K24)</f>
        <v>5149.88133739</v>
      </c>
      <c r="L25" s="291" t="n">
        <f aca="false">SUM(L15:L24)</f>
        <v>806.28066058</v>
      </c>
      <c r="M25" s="291" t="n">
        <f aca="false">SUM(M15:M24)</f>
        <v>8271.96967539</v>
      </c>
      <c r="N25" s="292" t="n">
        <f aca="false">SUM(N15:N24)</f>
        <v>1844.81644767</v>
      </c>
      <c r="O25" s="131"/>
    </row>
    <row r="26" customFormat="false" ht="15" hidden="false" customHeight="true" outlineLevel="0" collapsed="false">
      <c r="A26" s="293" t="s">
        <v>309</v>
      </c>
      <c r="B26" s="245"/>
      <c r="C26" s="245"/>
      <c r="D26" s="245"/>
      <c r="E26" s="245"/>
      <c r="F26" s="245"/>
      <c r="G26" s="245"/>
      <c r="H26" s="245" t="s">
        <v>310</v>
      </c>
      <c r="I26" s="245"/>
      <c r="J26" s="294"/>
      <c r="K26" s="294"/>
      <c r="L26" s="294"/>
      <c r="M26" s="294"/>
      <c r="N26" s="294"/>
      <c r="O26" s="131"/>
    </row>
    <row r="27" customFormat="false" ht="89.25" hidden="false" customHeight="true" outlineLevel="0" collapsed="false">
      <c r="A27" s="295" t="s">
        <v>311</v>
      </c>
      <c r="B27" s="295"/>
      <c r="C27" s="295"/>
      <c r="D27" s="295"/>
      <c r="E27" s="295"/>
      <c r="F27" s="295"/>
      <c r="G27" s="85"/>
      <c r="H27" s="246" t="s">
        <v>312</v>
      </c>
      <c r="I27" s="246"/>
      <c r="J27" s="246"/>
      <c r="K27" s="246"/>
      <c r="L27" s="246"/>
      <c r="M27" s="246"/>
      <c r="N27" s="246"/>
      <c r="O27" s="131"/>
    </row>
    <row r="28" customFormat="false" ht="15.75" hidden="false" customHeight="false" outlineLevel="0" collapsed="false">
      <c r="A28" s="27" t="n">
        <v>15</v>
      </c>
      <c r="B28" s="27"/>
      <c r="C28" s="27"/>
      <c r="D28" s="27"/>
      <c r="E28" s="27"/>
      <c r="F28" s="27"/>
      <c r="G28" s="49"/>
      <c r="H28" s="27" t="n">
        <v>16</v>
      </c>
      <c r="I28" s="27"/>
      <c r="J28" s="27"/>
      <c r="K28" s="27"/>
      <c r="L28" s="27"/>
      <c r="M28" s="27"/>
      <c r="N28" s="27"/>
    </row>
    <row r="29" customFormat="false" ht="15.75" hidden="false" customHeight="false" outlineLevel="0" collapsed="false">
      <c r="A29" s="296"/>
      <c r="B29" s="297"/>
      <c r="C29" s="297"/>
      <c r="D29" s="297"/>
      <c r="E29" s="297"/>
      <c r="F29" s="297"/>
      <c r="G29" s="49"/>
      <c r="H29" s="296"/>
      <c r="I29" s="296"/>
      <c r="J29" s="297"/>
      <c r="K29" s="297"/>
      <c r="L29" s="297"/>
      <c r="M29" s="297"/>
      <c r="N29" s="297"/>
    </row>
  </sheetData>
  <mergeCells count="16">
    <mergeCell ref="A2:F2"/>
    <mergeCell ref="H2:N2"/>
    <mergeCell ref="E3:F3"/>
    <mergeCell ref="H3:K3"/>
    <mergeCell ref="A4:A5"/>
    <mergeCell ref="B4:B5"/>
    <mergeCell ref="C4:C5"/>
    <mergeCell ref="D4:D5"/>
    <mergeCell ref="E4:E5"/>
    <mergeCell ref="F4:F5"/>
    <mergeCell ref="H4:H5"/>
    <mergeCell ref="I4:N4"/>
    <mergeCell ref="A27:F27"/>
    <mergeCell ref="H27:N27"/>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31" activeCellId="0" sqref="F31:F35"/>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9.62"/>
    <col collapsed="false" customWidth="true" hidden="false" outlineLevel="0" max="4" min="3" style="40" width="10.12"/>
    <col collapsed="false" customWidth="true" hidden="false" outlineLevel="0" max="6" min="5" style="40" width="9.5"/>
    <col collapsed="false" customWidth="true" hidden="false" outlineLevel="0" max="7" min="7" style="40" width="10.49"/>
    <col collapsed="false" customWidth="true" hidden="false" outlineLevel="0" max="9" min="8" style="40" width="8.62"/>
    <col collapsed="false" customWidth="false" hidden="false" outlineLevel="0" max="10" min="10" style="40" width="8.74"/>
    <col collapsed="false" customWidth="true" hidden="false" outlineLevel="0" max="14" min="11" style="40" width="8.11"/>
    <col collapsed="false" customWidth="false" hidden="false" outlineLevel="0" max="257" min="15" style="40" width="8.74"/>
  </cols>
  <sheetData>
    <row r="1" customFormat="false" ht="27" hidden="false" customHeight="true" outlineLevel="0" collapsed="false"/>
    <row r="2" customFormat="false" ht="20.25" hidden="false" customHeight="true" outlineLevel="0" collapsed="false">
      <c r="A2" s="250" t="s">
        <v>313</v>
      </c>
      <c r="B2" s="250"/>
      <c r="C2" s="250"/>
      <c r="D2" s="250"/>
      <c r="E2" s="250"/>
      <c r="F2" s="250"/>
      <c r="G2" s="131"/>
      <c r="H2" s="208" t="s">
        <v>314</v>
      </c>
      <c r="I2" s="208"/>
      <c r="J2" s="208"/>
      <c r="K2" s="208"/>
      <c r="L2" s="208"/>
      <c r="M2" s="208"/>
      <c r="N2" s="208"/>
    </row>
    <row r="3" customFormat="false" ht="21" hidden="false" customHeight="true" outlineLevel="0" collapsed="false">
      <c r="A3" s="298" t="s">
        <v>146</v>
      </c>
      <c r="B3" s="298"/>
      <c r="C3" s="298"/>
      <c r="D3" s="298"/>
      <c r="E3" s="298"/>
      <c r="F3" s="298"/>
      <c r="H3" s="299"/>
      <c r="I3" s="299"/>
      <c r="J3" s="300"/>
      <c r="K3" s="300"/>
      <c r="L3" s="300"/>
      <c r="M3" s="300"/>
      <c r="N3" s="301" t="s">
        <v>260</v>
      </c>
    </row>
    <row r="4" customFormat="false" ht="18.75" hidden="false" customHeight="true" outlineLevel="0" collapsed="false">
      <c r="A4" s="45" t="s">
        <v>315</v>
      </c>
      <c r="B4" s="45" t="s">
        <v>284</v>
      </c>
      <c r="C4" s="278" t="s">
        <v>285</v>
      </c>
      <c r="D4" s="46" t="s">
        <v>286</v>
      </c>
      <c r="E4" s="46" t="s">
        <v>287</v>
      </c>
      <c r="F4" s="47" t="s">
        <v>316</v>
      </c>
      <c r="G4" s="302"/>
      <c r="H4" s="104" t="s">
        <v>317</v>
      </c>
      <c r="I4" s="105" t="s">
        <v>290</v>
      </c>
      <c r="J4" s="105"/>
      <c r="K4" s="105"/>
      <c r="L4" s="105"/>
      <c r="M4" s="105"/>
      <c r="N4" s="105"/>
    </row>
    <row r="5" customFormat="false" ht="35.25" hidden="false" customHeight="true" outlineLevel="0" collapsed="false">
      <c r="A5" s="45"/>
      <c r="B5" s="45"/>
      <c r="C5" s="278" t="s">
        <v>291</v>
      </c>
      <c r="D5" s="46"/>
      <c r="E5" s="46"/>
      <c r="F5" s="47"/>
      <c r="G5" s="302"/>
      <c r="H5" s="104"/>
      <c r="I5" s="281" t="s">
        <v>292</v>
      </c>
      <c r="J5" s="282" t="s">
        <v>293</v>
      </c>
      <c r="K5" s="282" t="s">
        <v>294</v>
      </c>
      <c r="L5" s="282" t="s">
        <v>295</v>
      </c>
      <c r="M5" s="283" t="s">
        <v>296</v>
      </c>
      <c r="N5" s="284" t="s">
        <v>297</v>
      </c>
    </row>
    <row r="6" customFormat="false" ht="15.75" hidden="false" customHeight="false" outlineLevel="0" collapsed="false">
      <c r="A6" s="61" t="n">
        <v>1998</v>
      </c>
      <c r="B6" s="62" t="n">
        <f aca="false">SUM(D6:I6)</f>
        <v>48446</v>
      </c>
      <c r="C6" s="64" t="n">
        <v>2.23479013231477</v>
      </c>
      <c r="D6" s="62" t="n">
        <v>8951</v>
      </c>
      <c r="E6" s="62" t="n">
        <v>4004</v>
      </c>
      <c r="F6" s="63" t="n">
        <v>25497</v>
      </c>
      <c r="G6" s="285"/>
      <c r="H6" s="62" t="n">
        <v>5007</v>
      </c>
      <c r="I6" s="62" t="n">
        <f aca="false">SUM(J6:N6)</f>
        <v>4987</v>
      </c>
      <c r="J6" s="62" t="n">
        <v>1773</v>
      </c>
      <c r="K6" s="62" t="n">
        <v>983</v>
      </c>
      <c r="L6" s="62" t="n">
        <v>869</v>
      </c>
      <c r="M6" s="65" t="s">
        <v>211</v>
      </c>
      <c r="N6" s="67" t="n">
        <v>1362</v>
      </c>
    </row>
    <row r="7" customFormat="false" ht="15.75" hidden="false" customHeight="false" outlineLevel="0" collapsed="false">
      <c r="A7" s="54" t="n">
        <v>1999</v>
      </c>
      <c r="B7" s="55" t="n">
        <f aca="false">SUM(D7:I7)</f>
        <v>70171</v>
      </c>
      <c r="C7" s="59" t="n">
        <f aca="false">(B7-B6)/B6*100</f>
        <v>44.8437435495191</v>
      </c>
      <c r="D7" s="55" t="n">
        <v>26173</v>
      </c>
      <c r="E7" s="55" t="n">
        <v>3924</v>
      </c>
      <c r="F7" s="56" t="n">
        <v>28413</v>
      </c>
      <c r="G7" s="285"/>
      <c r="H7" s="55" t="n">
        <v>2106</v>
      </c>
      <c r="I7" s="55" t="n">
        <f aca="false">SUM(J7:N7)</f>
        <v>9555</v>
      </c>
      <c r="J7" s="55" t="n">
        <v>5109</v>
      </c>
      <c r="K7" s="55" t="n">
        <v>1228</v>
      </c>
      <c r="L7" s="55" t="n">
        <v>1742</v>
      </c>
      <c r="M7" s="60" t="s">
        <v>211</v>
      </c>
      <c r="N7" s="303" t="n">
        <v>1476</v>
      </c>
    </row>
    <row r="8" customFormat="false" ht="15.75" hidden="false" customHeight="false" outlineLevel="0" collapsed="false">
      <c r="A8" s="61" t="n">
        <v>2000</v>
      </c>
      <c r="B8" s="62" t="n">
        <f aca="false">SUM(D8:I8)</f>
        <v>50144</v>
      </c>
      <c r="C8" s="64" t="n">
        <f aca="false">(B8-B7)/B7*100</f>
        <v>-28.5402801727209</v>
      </c>
      <c r="D8" s="62" t="n">
        <v>6915</v>
      </c>
      <c r="E8" s="62" t="n">
        <v>4736</v>
      </c>
      <c r="F8" s="63" t="n">
        <v>30116</v>
      </c>
      <c r="G8" s="285"/>
      <c r="H8" s="62" t="n">
        <v>274</v>
      </c>
      <c r="I8" s="62" t="n">
        <f aca="false">SUM(J8:N8)</f>
        <v>8103</v>
      </c>
      <c r="J8" s="62" t="n">
        <v>2022</v>
      </c>
      <c r="K8" s="62" t="n">
        <v>1767</v>
      </c>
      <c r="L8" s="62" t="n">
        <v>2781</v>
      </c>
      <c r="M8" s="65" t="s">
        <v>211</v>
      </c>
      <c r="N8" s="67" t="n">
        <v>1533</v>
      </c>
      <c r="O8" s="131"/>
    </row>
    <row r="9" customFormat="false" ht="15.75" hidden="false" customHeight="false" outlineLevel="0" collapsed="false">
      <c r="A9" s="54" t="n">
        <v>2001</v>
      </c>
      <c r="B9" s="55" t="n">
        <f aca="false">SUM(D9:I9)</f>
        <v>67612</v>
      </c>
      <c r="C9" s="59" t="n">
        <f aca="false">(B9-B8)/B8*100</f>
        <v>34.8356732610083</v>
      </c>
      <c r="D9" s="55" t="n">
        <v>19098</v>
      </c>
      <c r="E9" s="55" t="n">
        <v>4330</v>
      </c>
      <c r="F9" s="56" t="n">
        <v>30435</v>
      </c>
      <c r="G9" s="285"/>
      <c r="H9" s="55" t="n">
        <v>299</v>
      </c>
      <c r="I9" s="55" t="n">
        <f aca="false">SUM(J9:N9)</f>
        <v>13450</v>
      </c>
      <c r="J9" s="55" t="n">
        <v>6532</v>
      </c>
      <c r="K9" s="55" t="n">
        <v>2317</v>
      </c>
      <c r="L9" s="55" t="n">
        <v>2303</v>
      </c>
      <c r="M9" s="60" t="s">
        <v>211</v>
      </c>
      <c r="N9" s="303" t="n">
        <v>2298</v>
      </c>
      <c r="O9" s="131"/>
    </row>
    <row r="10" customFormat="false" ht="15.75" hidden="false" customHeight="false" outlineLevel="0" collapsed="false">
      <c r="A10" s="61" t="n">
        <v>2002</v>
      </c>
      <c r="B10" s="62" t="n">
        <f aca="false">SUM(D10:I10)</f>
        <v>47287</v>
      </c>
      <c r="C10" s="64" t="n">
        <f aca="false">(B10-B9)/B9*100</f>
        <v>-30.0612317340117</v>
      </c>
      <c r="D10" s="62" t="n">
        <v>2877</v>
      </c>
      <c r="E10" s="62" t="n">
        <v>2695</v>
      </c>
      <c r="F10" s="63" t="n">
        <v>29770</v>
      </c>
      <c r="G10" s="238"/>
      <c r="H10" s="62" t="n">
        <v>4192</v>
      </c>
      <c r="I10" s="62" t="n">
        <f aca="false">SUM(J10:N10)</f>
        <v>7753</v>
      </c>
      <c r="J10" s="62" t="n">
        <v>-300</v>
      </c>
      <c r="K10" s="62" t="n">
        <v>2625</v>
      </c>
      <c r="L10" s="62" t="n">
        <v>3444</v>
      </c>
      <c r="M10" s="65" t="s">
        <v>211</v>
      </c>
      <c r="N10" s="67" t="n">
        <v>1984</v>
      </c>
      <c r="O10" s="131"/>
    </row>
    <row r="11" customFormat="false" ht="15.75" hidden="false" customHeight="false" outlineLevel="0" collapsed="false">
      <c r="A11" s="54" t="n">
        <v>2003</v>
      </c>
      <c r="B11" s="55" t="n">
        <f aca="false">SUM(D11:I11)</f>
        <v>49603</v>
      </c>
      <c r="C11" s="59" t="n">
        <f aca="false">(B11-B10)/B10*100</f>
        <v>4.89775202486942</v>
      </c>
      <c r="D11" s="55" t="n">
        <v>2606</v>
      </c>
      <c r="E11" s="55" t="n">
        <v>3322</v>
      </c>
      <c r="F11" s="56" t="n">
        <v>31671</v>
      </c>
      <c r="G11" s="238"/>
      <c r="H11" s="55" t="n">
        <v>3612</v>
      </c>
      <c r="I11" s="55" t="n">
        <f aca="false">SUM(J11:N11)</f>
        <v>8392</v>
      </c>
      <c r="J11" s="55" t="n">
        <v>1745</v>
      </c>
      <c r="K11" s="55" t="n">
        <v>2129</v>
      </c>
      <c r="L11" s="55" t="n">
        <v>2299</v>
      </c>
      <c r="M11" s="60" t="s">
        <v>211</v>
      </c>
      <c r="N11" s="303" t="n">
        <v>2219</v>
      </c>
      <c r="O11" s="131"/>
    </row>
    <row r="12" customFormat="false" ht="15.75" hidden="false" customHeight="true" outlineLevel="0" collapsed="false">
      <c r="A12" s="61" t="n">
        <v>2004</v>
      </c>
      <c r="B12" s="62" t="n">
        <f aca="false">SUM(D12:I12)</f>
        <v>52229</v>
      </c>
      <c r="C12" s="64" t="n">
        <f aca="false">(B12-B11)/B11*100</f>
        <v>5.29403463500192</v>
      </c>
      <c r="D12" s="62" t="n">
        <v>4741</v>
      </c>
      <c r="E12" s="62" t="n">
        <v>5029</v>
      </c>
      <c r="F12" s="63" t="n">
        <v>33735</v>
      </c>
      <c r="G12" s="238"/>
      <c r="H12" s="62" t="n">
        <v>-1567</v>
      </c>
      <c r="I12" s="62" t="n">
        <f aca="false">SUM(J12:N12)</f>
        <v>10291</v>
      </c>
      <c r="J12" s="62" t="n">
        <v>2554</v>
      </c>
      <c r="K12" s="62" t="n">
        <v>2246</v>
      </c>
      <c r="L12" s="62" t="n">
        <v>2120</v>
      </c>
      <c r="M12" s="62" t="n">
        <v>2631</v>
      </c>
      <c r="N12" s="67" t="n">
        <v>740</v>
      </c>
      <c r="O12" s="131"/>
    </row>
    <row r="13" customFormat="false" ht="15.75" hidden="false" customHeight="true" outlineLevel="0" collapsed="false">
      <c r="A13" s="54" t="n">
        <v>2005</v>
      </c>
      <c r="B13" s="55" t="n">
        <f aca="false">SUM(D13:I13)</f>
        <v>65874.303383236</v>
      </c>
      <c r="C13" s="73" t="n">
        <f aca="false">(B13-B12)/B12*100</f>
        <v>26.1259135408222</v>
      </c>
      <c r="D13" s="109" t="n">
        <v>13470.073242937</v>
      </c>
      <c r="E13" s="109" t="n">
        <v>4242.818294612</v>
      </c>
      <c r="F13" s="303" t="n">
        <v>35609.191465</v>
      </c>
      <c r="G13" s="56"/>
      <c r="H13" s="55" t="n">
        <v>-335.23008098</v>
      </c>
      <c r="I13" s="55" t="n">
        <f aca="false">SUM(J13:N13)</f>
        <v>12887.450461667</v>
      </c>
      <c r="J13" s="55" t="n">
        <v>2061.505015315</v>
      </c>
      <c r="K13" s="55" t="n">
        <v>2631.009736562</v>
      </c>
      <c r="L13" s="55" t="n">
        <v>3790.93570979</v>
      </c>
      <c r="M13" s="55" t="n">
        <v>3741</v>
      </c>
      <c r="N13" s="303" t="n">
        <v>663</v>
      </c>
      <c r="O13" s="131"/>
    </row>
    <row r="14" customFormat="false" ht="15.75" hidden="false" customHeight="true" outlineLevel="0" collapsed="false">
      <c r="A14" s="61" t="s">
        <v>131</v>
      </c>
      <c r="B14" s="62" t="n">
        <f aca="false">SUM(D14:I14)</f>
        <v>55152.597745079</v>
      </c>
      <c r="C14" s="64" t="n">
        <v>-16.2751503077337</v>
      </c>
      <c r="D14" s="66" t="n">
        <v>4767.25933864</v>
      </c>
      <c r="E14" s="66" t="n">
        <v>5528.598274275</v>
      </c>
      <c r="F14" s="67" t="n">
        <v>34214.529467</v>
      </c>
      <c r="G14" s="238"/>
      <c r="H14" s="62" t="n">
        <v>-904.83897407</v>
      </c>
      <c r="I14" s="62" t="n">
        <f aca="false">SUM(J14:N14)</f>
        <v>11547.049639234</v>
      </c>
      <c r="J14" s="62" t="n">
        <v>2130.89737572</v>
      </c>
      <c r="K14" s="62" t="n">
        <v>2190.306467162</v>
      </c>
      <c r="L14" s="62" t="n">
        <v>1949.845796352</v>
      </c>
      <c r="M14" s="62" t="n">
        <v>4538</v>
      </c>
      <c r="N14" s="63" t="n">
        <v>738</v>
      </c>
      <c r="O14" s="131"/>
    </row>
    <row r="15" customFormat="false" ht="15.75" hidden="false" customHeight="true" outlineLevel="0" collapsed="false">
      <c r="A15" s="54" t="s">
        <v>298</v>
      </c>
      <c r="B15" s="55" t="n">
        <f aca="false">SUM(D15:I15)</f>
        <v>4971</v>
      </c>
      <c r="C15" s="73" t="n">
        <v>-5.63899382180786</v>
      </c>
      <c r="D15" s="109" t="n">
        <v>1161</v>
      </c>
      <c r="E15" s="109" t="n">
        <v>315</v>
      </c>
      <c r="F15" s="303" t="n">
        <v>2930</v>
      </c>
      <c r="G15" s="56"/>
      <c r="H15" s="55" t="n">
        <v>-24</v>
      </c>
      <c r="I15" s="55" t="n">
        <f aca="false">SUM(J15:N15)</f>
        <v>589</v>
      </c>
      <c r="J15" s="55" t="n">
        <v>78</v>
      </c>
      <c r="K15" s="55" t="n">
        <v>98</v>
      </c>
      <c r="L15" s="55" t="n">
        <v>59</v>
      </c>
      <c r="M15" s="55" t="n">
        <v>342</v>
      </c>
      <c r="N15" s="56" t="n">
        <v>12</v>
      </c>
      <c r="O15" s="131"/>
    </row>
    <row r="16" customFormat="false" ht="15.75" hidden="false" customHeight="true" outlineLevel="0" collapsed="false">
      <c r="A16" s="61" t="s">
        <v>299</v>
      </c>
      <c r="B16" s="62" t="n">
        <f aca="false">SUM(D16:I16)</f>
        <v>2825.507207</v>
      </c>
      <c r="C16" s="64" t="n">
        <v>-24.0225087900809</v>
      </c>
      <c r="D16" s="66" t="n">
        <v>82.4526109999999</v>
      </c>
      <c r="E16" s="66" t="n">
        <v>327.910370305</v>
      </c>
      <c r="F16" s="67" t="n">
        <v>2076.999586</v>
      </c>
      <c r="G16" s="238"/>
      <c r="H16" s="62" t="n">
        <v>-116.96337</v>
      </c>
      <c r="I16" s="62" t="n">
        <f aca="false">SUM(J16:N16)</f>
        <v>455.108009695</v>
      </c>
      <c r="J16" s="62" t="n">
        <v>23.384109</v>
      </c>
      <c r="K16" s="62" t="n">
        <v>123.490137695</v>
      </c>
      <c r="L16" s="62" t="n">
        <v>-25.766237</v>
      </c>
      <c r="M16" s="62" t="n">
        <v>350</v>
      </c>
      <c r="N16" s="63" t="n">
        <v>-16</v>
      </c>
      <c r="O16" s="131"/>
    </row>
    <row r="17" s="83" customFormat="true" ht="15.75" hidden="false" customHeight="true" outlineLevel="0" collapsed="false">
      <c r="A17" s="54" t="s">
        <v>300</v>
      </c>
      <c r="B17" s="55" t="n">
        <f aca="false">SUM(D17:I17)</f>
        <v>4070.380547654</v>
      </c>
      <c r="C17" s="73" t="n">
        <v>-20.2631180662423</v>
      </c>
      <c r="D17" s="69" t="n">
        <v>82.7747211020001</v>
      </c>
      <c r="E17" s="69" t="n">
        <v>849.009049082</v>
      </c>
      <c r="F17" s="70" t="n">
        <v>2663.00901</v>
      </c>
      <c r="G17" s="238"/>
      <c r="H17" s="72" t="n">
        <v>-131.61808097</v>
      </c>
      <c r="I17" s="72" t="n">
        <v>607.20584844</v>
      </c>
      <c r="J17" s="72" t="n">
        <v>15.693134</v>
      </c>
      <c r="K17" s="72" t="n">
        <v>97.9922278800001</v>
      </c>
      <c r="L17" s="72" t="n">
        <v>43.832743</v>
      </c>
      <c r="M17" s="72" t="n">
        <v>405.09598166</v>
      </c>
      <c r="N17" s="238" t="n">
        <v>44</v>
      </c>
      <c r="O17" s="138"/>
    </row>
    <row r="18" customFormat="false" ht="15.75" hidden="false" customHeight="true" outlineLevel="0" collapsed="false">
      <c r="A18" s="61" t="s">
        <v>301</v>
      </c>
      <c r="B18" s="62" t="n">
        <f aca="false">SUM(D18:I18)</f>
        <v>3169.004370062</v>
      </c>
      <c r="C18" s="64" t="n">
        <v>-26.4031689488213</v>
      </c>
      <c r="D18" s="66" t="n">
        <v>-79.7269194160001</v>
      </c>
      <c r="E18" s="66" t="n">
        <v>377.91150177</v>
      </c>
      <c r="F18" s="67" t="n">
        <v>2327.253606</v>
      </c>
      <c r="G18" s="238"/>
      <c r="H18" s="62" t="n">
        <v>2.17244998000007</v>
      </c>
      <c r="I18" s="62" t="n">
        <v>541.393731728</v>
      </c>
      <c r="J18" s="62" t="n">
        <v>57.15393127</v>
      </c>
      <c r="K18" s="62" t="n">
        <v>98.4804922419999</v>
      </c>
      <c r="L18" s="62" t="n">
        <v>48.881254</v>
      </c>
      <c r="M18" s="62" t="n">
        <v>254.920446</v>
      </c>
      <c r="N18" s="63" t="n">
        <v>82</v>
      </c>
      <c r="O18" s="131"/>
    </row>
    <row r="19" s="83" customFormat="true" ht="15.75" hidden="false" customHeight="true" outlineLevel="0" collapsed="false">
      <c r="A19" s="54" t="s">
        <v>302</v>
      </c>
      <c r="B19" s="55" t="n">
        <f aca="false">SUM(D19:I19)</f>
        <v>3602.964659458</v>
      </c>
      <c r="C19" s="73" t="n">
        <v>-25.3043532391698</v>
      </c>
      <c r="D19" s="69" t="n">
        <v>105.81331</v>
      </c>
      <c r="E19" s="69" t="n">
        <v>322.115893478</v>
      </c>
      <c r="F19" s="70" t="n">
        <v>2584.131855</v>
      </c>
      <c r="G19" s="238"/>
      <c r="H19" s="72" t="n">
        <v>18.05877096</v>
      </c>
      <c r="I19" s="72" t="n">
        <v>572.84483002</v>
      </c>
      <c r="J19" s="72" t="n">
        <v>56.544168</v>
      </c>
      <c r="K19" s="72" t="n">
        <v>129.18797722</v>
      </c>
      <c r="L19" s="72" t="n">
        <v>29.3138908</v>
      </c>
      <c r="M19" s="72" t="n">
        <v>367.060285</v>
      </c>
      <c r="N19" s="238" t="n">
        <v>-9.26149099999999</v>
      </c>
      <c r="O19" s="138"/>
      <c r="P19" s="238"/>
    </row>
    <row r="20" customFormat="false" ht="15.75" hidden="false" customHeight="true" outlineLevel="0" collapsed="false">
      <c r="A20" s="61" t="s">
        <v>303</v>
      </c>
      <c r="B20" s="62" t="n">
        <f aca="false">SUM(D20:I20)</f>
        <v>4489.973557744</v>
      </c>
      <c r="C20" s="64" t="n">
        <v>-11.1725555976911</v>
      </c>
      <c r="D20" s="66" t="n">
        <v>151.859067826</v>
      </c>
      <c r="E20" s="66" t="n">
        <v>1220.176076028</v>
      </c>
      <c r="F20" s="67" t="n">
        <v>2583.077961</v>
      </c>
      <c r="G20" s="238"/>
      <c r="H20" s="62" t="n">
        <v>15.58665135</v>
      </c>
      <c r="I20" s="62" t="n">
        <v>519.27380154</v>
      </c>
      <c r="J20" s="62" t="n">
        <v>48.244718</v>
      </c>
      <c r="K20" s="62" t="n">
        <v>167.495917412</v>
      </c>
      <c r="L20" s="62" t="n">
        <v>65.225661</v>
      </c>
      <c r="M20" s="62" t="n">
        <v>281.752971</v>
      </c>
      <c r="N20" s="63" t="n">
        <v>-43.445465872</v>
      </c>
      <c r="O20" s="131"/>
      <c r="P20" s="238"/>
    </row>
    <row r="21" s="83" customFormat="true" ht="15.75" hidden="false" customHeight="true" outlineLevel="0" collapsed="false">
      <c r="A21" s="54" t="s">
        <v>304</v>
      </c>
      <c r="B21" s="55" t="n">
        <f aca="false">SUM(D21:I21)</f>
        <v>4968.42098249</v>
      </c>
      <c r="C21" s="73" t="n">
        <v>0.841877969116617</v>
      </c>
      <c r="D21" s="69" t="n">
        <v>304.619242</v>
      </c>
      <c r="E21" s="69" t="n">
        <v>1421.9963413</v>
      </c>
      <c r="F21" s="70" t="n">
        <v>2496.698832</v>
      </c>
      <c r="G21" s="238"/>
      <c r="H21" s="72" t="n">
        <v>7.81160402999998</v>
      </c>
      <c r="I21" s="72" t="n">
        <v>737.29496316</v>
      </c>
      <c r="J21" s="72" t="n">
        <v>111.340131</v>
      </c>
      <c r="K21" s="72" t="n">
        <v>150.4927436</v>
      </c>
      <c r="L21" s="72" t="n">
        <v>28.12063663</v>
      </c>
      <c r="M21" s="72" t="n">
        <v>359.26764</v>
      </c>
      <c r="N21" s="238" t="n">
        <v>88.07381193</v>
      </c>
      <c r="O21" s="138"/>
      <c r="P21" s="238"/>
    </row>
    <row r="22" customFormat="false" ht="15.75" hidden="false" customHeight="true" outlineLevel="0" collapsed="false">
      <c r="A22" s="61" t="s">
        <v>305</v>
      </c>
      <c r="B22" s="62" t="n">
        <f aca="false">SUM(D22:I22)</f>
        <v>5203.4251236</v>
      </c>
      <c r="C22" s="64" t="n">
        <v>12.0511666733542</v>
      </c>
      <c r="D22" s="66" t="n">
        <v>181.32046267</v>
      </c>
      <c r="E22" s="66" t="n">
        <v>392.284264710002</v>
      </c>
      <c r="F22" s="67" t="n">
        <v>2694.043385</v>
      </c>
      <c r="G22" s="238"/>
      <c r="H22" s="62" t="n">
        <v>1204.04552366</v>
      </c>
      <c r="I22" s="62" t="n">
        <v>731.73148756</v>
      </c>
      <c r="J22" s="62" t="n">
        <v>154.036934</v>
      </c>
      <c r="K22" s="62" t="n">
        <v>160.96872873</v>
      </c>
      <c r="L22" s="62" t="n">
        <v>75.5378578300001</v>
      </c>
      <c r="M22" s="62" t="n">
        <v>386.346437</v>
      </c>
      <c r="N22" s="63" t="n">
        <v>-45.15847</v>
      </c>
      <c r="O22" s="131"/>
      <c r="P22" s="238"/>
    </row>
    <row r="23" s="83" customFormat="true" ht="15.75" hidden="false" customHeight="true" outlineLevel="0" collapsed="false">
      <c r="A23" s="54" t="s">
        <v>306</v>
      </c>
      <c r="B23" s="55" t="n">
        <f aca="false">SUM(D23:I23)</f>
        <v>3596.16049686</v>
      </c>
      <c r="C23" s="73" t="n">
        <v>-10.6481568893137</v>
      </c>
      <c r="D23" s="69" t="n">
        <v>254.031269</v>
      </c>
      <c r="E23" s="69" t="n">
        <v>225.40719426</v>
      </c>
      <c r="F23" s="70" t="n">
        <v>2231.375106</v>
      </c>
      <c r="G23" s="238"/>
      <c r="H23" s="72" t="n">
        <v>179.44267369</v>
      </c>
      <c r="I23" s="72" t="n">
        <v>705.90425391</v>
      </c>
      <c r="J23" s="72" t="n">
        <v>211.514363</v>
      </c>
      <c r="K23" s="72" t="n">
        <v>125.79976376</v>
      </c>
      <c r="L23" s="72" t="n">
        <v>49.69659515</v>
      </c>
      <c r="M23" s="238" t="n">
        <v>296.797096</v>
      </c>
      <c r="N23" s="70" t="n">
        <v>22.096436</v>
      </c>
      <c r="O23" s="138"/>
      <c r="P23" s="238"/>
    </row>
    <row r="24" customFormat="false" ht="15.75" hidden="false" customHeight="true" outlineLevel="0" collapsed="false">
      <c r="A24" s="61" t="s">
        <v>307</v>
      </c>
      <c r="B24" s="62" t="n">
        <f aca="false">SUM(D24:I24)</f>
        <v>5770.241982427</v>
      </c>
      <c r="C24" s="64" t="n">
        <v>31.5757306183184</v>
      </c>
      <c r="D24" s="66" t="n">
        <v>714.342826848</v>
      </c>
      <c r="E24" s="66" t="n">
        <v>1036.402471147</v>
      </c>
      <c r="F24" s="67" t="n">
        <v>3030.543675</v>
      </c>
      <c r="G24" s="238"/>
      <c r="H24" s="62" t="n">
        <v>-2.20515583999986</v>
      </c>
      <c r="I24" s="62" t="n">
        <v>991.158165272001</v>
      </c>
      <c r="J24" s="62" t="n">
        <v>263.920351</v>
      </c>
      <c r="K24" s="62" t="n">
        <v>159.617558741</v>
      </c>
      <c r="L24" s="62" t="n">
        <v>58.85915084</v>
      </c>
      <c r="M24" s="63" t="n">
        <v>407.349123</v>
      </c>
      <c r="N24" s="67" t="n">
        <v>101.411981691</v>
      </c>
      <c r="O24" s="131"/>
      <c r="P24" s="238"/>
    </row>
    <row r="25" customFormat="false" ht="15.75" hidden="false" customHeight="true" outlineLevel="0" collapsed="false">
      <c r="A25" s="304" t="s">
        <v>308</v>
      </c>
      <c r="B25" s="305" t="n">
        <f aca="false">SUM(D25:I25)</f>
        <v>42666.16383597</v>
      </c>
      <c r="C25" s="289" t="n">
        <v>-7.76009728613101</v>
      </c>
      <c r="D25" s="288" t="n">
        <f aca="false">SUM(D15:D24)</f>
        <v>2958.48659103</v>
      </c>
      <c r="E25" s="288" t="n">
        <f aca="false">SUM(E15:E24)</f>
        <v>6488.21316208</v>
      </c>
      <c r="F25" s="290" t="n">
        <f aca="false">SUM(F15:F24)</f>
        <v>25617.133016</v>
      </c>
      <c r="G25" s="238"/>
      <c r="H25" s="291" t="n">
        <f aca="false">SUM(H15:H24)</f>
        <v>1152.33106686</v>
      </c>
      <c r="I25" s="288" t="n">
        <v>6450</v>
      </c>
      <c r="J25" s="288" t="n">
        <f aca="false">SUM(J15:J24)</f>
        <v>1019.83183927</v>
      </c>
      <c r="K25" s="288" t="n">
        <f aca="false">SUM(K15:K24)</f>
        <v>1311.52554728</v>
      </c>
      <c r="L25" s="288" t="n">
        <f aca="false">SUM(L15:L24)</f>
        <v>432.70155225</v>
      </c>
      <c r="M25" s="288" t="n">
        <v>3450</v>
      </c>
      <c r="N25" s="290" t="n">
        <v>236</v>
      </c>
      <c r="O25" s="131"/>
    </row>
    <row r="26" customFormat="false" ht="13.5" hidden="false" customHeight="true" outlineLevel="0" collapsed="false">
      <c r="A26" s="92" t="s">
        <v>309</v>
      </c>
      <c r="B26" s="85"/>
      <c r="C26" s="85"/>
      <c r="D26" s="85"/>
      <c r="E26" s="85"/>
      <c r="F26" s="85"/>
      <c r="H26" s="85" t="s">
        <v>310</v>
      </c>
      <c r="I26" s="85"/>
      <c r="J26" s="85"/>
      <c r="K26" s="85"/>
      <c r="L26" s="85"/>
      <c r="M26" s="85"/>
      <c r="N26" s="85"/>
      <c r="O26" s="131"/>
    </row>
    <row r="27" customFormat="false" ht="93.75" hidden="false" customHeight="true" outlineLevel="0" collapsed="false">
      <c r="A27" s="295" t="s">
        <v>318</v>
      </c>
      <c r="B27" s="295"/>
      <c r="C27" s="295"/>
      <c r="D27" s="295"/>
      <c r="E27" s="295"/>
      <c r="F27" s="295"/>
      <c r="H27" s="246" t="s">
        <v>319</v>
      </c>
      <c r="I27" s="246"/>
      <c r="J27" s="246"/>
      <c r="K27" s="246"/>
      <c r="L27" s="246"/>
      <c r="M27" s="246"/>
      <c r="N27" s="246"/>
      <c r="O27" s="131"/>
    </row>
    <row r="28" customFormat="false" ht="15.75" hidden="false" customHeight="false" outlineLevel="0" collapsed="false">
      <c r="A28" s="27" t="n">
        <v>17</v>
      </c>
      <c r="B28" s="27"/>
      <c r="C28" s="27"/>
      <c r="D28" s="27"/>
      <c r="E28" s="27"/>
      <c r="F28" s="27"/>
      <c r="G28" s="49"/>
      <c r="H28" s="27" t="n">
        <v>18</v>
      </c>
      <c r="I28" s="27"/>
      <c r="J28" s="27"/>
      <c r="K28" s="27"/>
      <c r="L28" s="27"/>
      <c r="M28" s="27"/>
      <c r="N28" s="27"/>
    </row>
  </sheetData>
  <mergeCells count="15">
    <mergeCell ref="A2:F2"/>
    <mergeCell ref="H2:N2"/>
    <mergeCell ref="A3:F3"/>
    <mergeCell ref="A4:A5"/>
    <mergeCell ref="B4:B5"/>
    <mergeCell ref="C4:C5"/>
    <mergeCell ref="D4:D5"/>
    <mergeCell ref="E4:E5"/>
    <mergeCell ref="F4:F5"/>
    <mergeCell ref="H4:H5"/>
    <mergeCell ref="I4:N4"/>
    <mergeCell ref="A27:F27"/>
    <mergeCell ref="H27:N27"/>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E32" activeCellId="0" sqref="E32:G34"/>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1.74"/>
    <col collapsed="false" customWidth="true" hidden="false" outlineLevel="0" max="3" min="3" style="40" width="11.99"/>
    <col collapsed="false" customWidth="true" hidden="false" outlineLevel="0" max="5" min="4" style="40" width="12.24"/>
    <col collapsed="false" customWidth="true" hidden="false" outlineLevel="0" max="6" min="6" style="40" width="10.62"/>
    <col collapsed="false" customWidth="true" hidden="false" outlineLevel="0" max="10" min="7" style="40" width="11.36"/>
    <col collapsed="false" customWidth="true" hidden="false" outlineLevel="0" max="11" min="11" style="40" width="11.12"/>
    <col collapsed="false" customWidth="false" hidden="false" outlineLevel="0" max="257" min="12" style="40" width="8.74"/>
  </cols>
  <sheetData>
    <row r="1" customFormat="false" ht="26.25" hidden="false" customHeight="true" outlineLevel="0" collapsed="false"/>
    <row r="2" customFormat="false" ht="21" hidden="false" customHeight="true" outlineLevel="0" collapsed="false">
      <c r="A2" s="250" t="s">
        <v>320</v>
      </c>
      <c r="B2" s="250"/>
      <c r="C2" s="250"/>
      <c r="D2" s="250"/>
      <c r="E2" s="250"/>
      <c r="F2" s="131"/>
      <c r="G2" s="306" t="s">
        <v>321</v>
      </c>
      <c r="H2" s="306"/>
      <c r="I2" s="306"/>
      <c r="J2" s="306"/>
      <c r="K2" s="306"/>
    </row>
    <row r="3" customFormat="false" ht="21" hidden="false" customHeight="true" outlineLevel="0" collapsed="false">
      <c r="A3" s="298" t="s">
        <v>146</v>
      </c>
      <c r="B3" s="298"/>
      <c r="C3" s="298"/>
      <c r="D3" s="298"/>
      <c r="E3" s="298"/>
      <c r="G3" s="253" t="s">
        <v>322</v>
      </c>
      <c r="H3" s="253"/>
      <c r="I3" s="253"/>
      <c r="J3" s="253"/>
      <c r="K3" s="253"/>
    </row>
    <row r="4" customFormat="false" ht="16.5" hidden="false" customHeight="true" outlineLevel="0" collapsed="false">
      <c r="A4" s="45" t="s">
        <v>315</v>
      </c>
      <c r="B4" s="46" t="s">
        <v>284</v>
      </c>
      <c r="C4" s="46" t="s">
        <v>323</v>
      </c>
      <c r="D4" s="307" t="s">
        <v>324</v>
      </c>
      <c r="E4" s="307"/>
      <c r="F4" s="308"/>
      <c r="G4" s="309" t="s">
        <v>325</v>
      </c>
      <c r="H4" s="309"/>
      <c r="I4" s="47" t="s">
        <v>326</v>
      </c>
      <c r="J4" s="47"/>
      <c r="K4" s="47"/>
    </row>
    <row r="5" customFormat="false" ht="29.25" hidden="false" customHeight="true" outlineLevel="0" collapsed="false">
      <c r="A5" s="45"/>
      <c r="B5" s="46"/>
      <c r="C5" s="46" t="s">
        <v>327</v>
      </c>
      <c r="D5" s="104" t="s">
        <v>328</v>
      </c>
      <c r="E5" s="310" t="s">
        <v>329</v>
      </c>
      <c r="F5" s="308"/>
      <c r="G5" s="104" t="s">
        <v>330</v>
      </c>
      <c r="H5" s="107" t="s">
        <v>331</v>
      </c>
      <c r="I5" s="104" t="s">
        <v>332</v>
      </c>
      <c r="J5" s="107" t="s">
        <v>329</v>
      </c>
      <c r="K5" s="105" t="s">
        <v>330</v>
      </c>
    </row>
    <row r="6" customFormat="false" ht="15.75" hidden="false" customHeight="false" outlineLevel="0" collapsed="false">
      <c r="A6" s="61" t="n">
        <v>1998</v>
      </c>
      <c r="B6" s="62" t="n">
        <f aca="false">SUM(D6:K6)</f>
        <v>489220</v>
      </c>
      <c r="C6" s="64" t="n">
        <v>15.7593855443923</v>
      </c>
      <c r="D6" s="62" t="n">
        <v>394130</v>
      </c>
      <c r="E6" s="63" t="n">
        <v>44089</v>
      </c>
      <c r="F6" s="311"/>
      <c r="G6" s="62" t="n">
        <v>37023</v>
      </c>
      <c r="H6" s="62" t="n">
        <v>341</v>
      </c>
      <c r="I6" s="62" t="n">
        <v>4378</v>
      </c>
      <c r="J6" s="62" t="n">
        <v>2960</v>
      </c>
      <c r="K6" s="67" t="n">
        <v>6299</v>
      </c>
    </row>
    <row r="7" customFormat="false" ht="15.75" hidden="false" customHeight="false" outlineLevel="0" collapsed="false">
      <c r="A7" s="54" t="n">
        <v>1999</v>
      </c>
      <c r="B7" s="55" t="n">
        <f aca="false">SUM(D7:K7)</f>
        <v>558074</v>
      </c>
      <c r="C7" s="59" t="n">
        <f aca="false">(B7-B6)/B6*100</f>
        <v>14.0742406279384</v>
      </c>
      <c r="D7" s="55" t="n">
        <v>444370</v>
      </c>
      <c r="E7" s="56" t="n">
        <v>58406</v>
      </c>
      <c r="F7" s="311"/>
      <c r="G7" s="55" t="n">
        <v>40045</v>
      </c>
      <c r="H7" s="55" t="n">
        <v>772</v>
      </c>
      <c r="I7" s="55" t="n">
        <v>4638</v>
      </c>
      <c r="J7" s="55" t="n">
        <v>3111</v>
      </c>
      <c r="K7" s="303" t="n">
        <v>6732</v>
      </c>
      <c r="L7" s="131"/>
    </row>
    <row r="8" customFormat="false" ht="15.75" hidden="false" customHeight="false" outlineLevel="0" collapsed="false">
      <c r="A8" s="61" t="n">
        <v>2000</v>
      </c>
      <c r="B8" s="62" t="n">
        <f aca="false">SUM(D8:K8)</f>
        <v>626317</v>
      </c>
      <c r="C8" s="64" t="n">
        <f aca="false">(B8-B7)/B7*100</f>
        <v>12.228306640338</v>
      </c>
      <c r="D8" s="62" t="n">
        <v>486324</v>
      </c>
      <c r="E8" s="63" t="n">
        <v>79124</v>
      </c>
      <c r="F8" s="311"/>
      <c r="G8" s="62" t="n">
        <v>44545</v>
      </c>
      <c r="H8" s="62" t="n">
        <v>559</v>
      </c>
      <c r="I8" s="62" t="n">
        <v>5576</v>
      </c>
      <c r="J8" s="62" t="n">
        <v>2958</v>
      </c>
      <c r="K8" s="63" t="n">
        <v>7231</v>
      </c>
      <c r="L8" s="131"/>
    </row>
    <row r="9" customFormat="false" ht="15.75" hidden="false" customHeight="false" outlineLevel="0" collapsed="false">
      <c r="A9" s="54" t="n">
        <v>2001</v>
      </c>
      <c r="B9" s="55" t="n">
        <f aca="false">SUM(D9:K9)</f>
        <v>728891</v>
      </c>
      <c r="C9" s="59" t="n">
        <f aca="false">(B9-B8)/B8*100</f>
        <v>16.3773296908754</v>
      </c>
      <c r="D9" s="55" t="n">
        <v>561967</v>
      </c>
      <c r="E9" s="56" t="n">
        <v>96876</v>
      </c>
      <c r="F9" s="311"/>
      <c r="G9" s="55" t="n">
        <v>47921</v>
      </c>
      <c r="H9" s="55" t="n">
        <v>3933</v>
      </c>
      <c r="I9" s="55" t="n">
        <v>7114</v>
      </c>
      <c r="J9" s="55" t="n">
        <v>3432</v>
      </c>
      <c r="K9" s="56" t="n">
        <v>7648</v>
      </c>
      <c r="L9" s="131"/>
    </row>
    <row r="10" customFormat="false" ht="15.75" hidden="false" customHeight="false" outlineLevel="0" collapsed="false">
      <c r="A10" s="61" t="n">
        <v>2002</v>
      </c>
      <c r="B10" s="62" t="n">
        <f aca="false">SUM(D10:K10)</f>
        <v>889287</v>
      </c>
      <c r="C10" s="64" t="n">
        <f aca="false">(B10-B9)/B9*100</f>
        <v>22.005485045089</v>
      </c>
      <c r="D10" s="62" t="n">
        <v>692725</v>
      </c>
      <c r="E10" s="67" t="n">
        <v>107713</v>
      </c>
      <c r="F10" s="312"/>
      <c r="G10" s="313" t="n">
        <v>51936</v>
      </c>
      <c r="H10" s="66" t="n">
        <v>16724</v>
      </c>
      <c r="I10" s="62" t="n">
        <v>6861</v>
      </c>
      <c r="J10" s="62" t="n">
        <v>5638</v>
      </c>
      <c r="K10" s="63" t="n">
        <v>7690</v>
      </c>
      <c r="L10" s="131"/>
    </row>
    <row r="11" customFormat="false" ht="15.75" hidden="false" customHeight="false" outlineLevel="0" collapsed="false">
      <c r="A11" s="54" t="n">
        <v>2003</v>
      </c>
      <c r="B11" s="55" t="n">
        <f aca="false">SUM(D11:K11)</f>
        <v>1132652</v>
      </c>
      <c r="C11" s="59" t="n">
        <f aca="false">(B11-B10)/B10*100</f>
        <v>27.3663058157828</v>
      </c>
      <c r="D11" s="55" t="n">
        <v>864722</v>
      </c>
      <c r="E11" s="303" t="n">
        <v>120321</v>
      </c>
      <c r="F11" s="314"/>
      <c r="G11" s="55" t="n">
        <v>52045</v>
      </c>
      <c r="H11" s="109" t="n">
        <v>73617</v>
      </c>
      <c r="I11" s="55" t="n">
        <v>6837</v>
      </c>
      <c r="J11" s="55" t="n">
        <v>5601</v>
      </c>
      <c r="K11" s="56" t="n">
        <v>9509</v>
      </c>
      <c r="L11" s="131"/>
    </row>
    <row r="12" customFormat="false" ht="15.75" hidden="false" customHeight="false" outlineLevel="0" collapsed="false">
      <c r="A12" s="61" t="n">
        <v>2004</v>
      </c>
      <c r="B12" s="62" t="n">
        <f aca="false">SUM(D12:K12)</f>
        <v>1308486</v>
      </c>
      <c r="C12" s="64" t="n">
        <f aca="false">(B12-B11)/B11*100</f>
        <v>15.5240974279832</v>
      </c>
      <c r="D12" s="62" t="n">
        <v>948119</v>
      </c>
      <c r="E12" s="67" t="n">
        <v>134237</v>
      </c>
      <c r="F12" s="312"/>
      <c r="G12" s="62" t="n">
        <v>48703</v>
      </c>
      <c r="H12" s="62" t="n">
        <v>155003</v>
      </c>
      <c r="I12" s="62" t="n">
        <v>6896</v>
      </c>
      <c r="J12" s="62" t="n">
        <v>6341</v>
      </c>
      <c r="K12" s="63" t="n">
        <v>9187</v>
      </c>
      <c r="L12" s="131"/>
    </row>
    <row r="13" customFormat="false" ht="16.5" hidden="false" customHeight="true" outlineLevel="0" collapsed="false">
      <c r="A13" s="315" t="n">
        <v>2005</v>
      </c>
      <c r="B13" s="55" t="n">
        <f aca="false">SUM(D13:K13)</f>
        <v>1457631.520149</v>
      </c>
      <c r="C13" s="59" t="n">
        <v>11.86</v>
      </c>
      <c r="D13" s="55" t="n">
        <v>1120367.091678</v>
      </c>
      <c r="E13" s="303" t="n">
        <v>143729.859289</v>
      </c>
      <c r="F13" s="316"/>
      <c r="G13" s="55" t="n">
        <v>49046.233876</v>
      </c>
      <c r="H13" s="55" t="n">
        <v>121010.006319</v>
      </c>
      <c r="I13" s="55" t="n">
        <v>6803.199431</v>
      </c>
      <c r="J13" s="55" t="n">
        <v>7230.418658</v>
      </c>
      <c r="K13" s="56" t="n">
        <v>9444.710898</v>
      </c>
      <c r="L13" s="131"/>
    </row>
    <row r="14" s="131" customFormat="true" ht="16.5" hidden="false" customHeight="true" outlineLevel="0" collapsed="false">
      <c r="A14" s="61" t="n">
        <v>2006</v>
      </c>
      <c r="B14" s="66" t="n">
        <f aca="false">SUM(D14:K14)</f>
        <v>1563421.430148</v>
      </c>
      <c r="C14" s="65" t="n">
        <v>7.25765795653122</v>
      </c>
      <c r="D14" s="66" t="n">
        <v>1238339.030819</v>
      </c>
      <c r="E14" s="67" t="n">
        <v>154468.51678</v>
      </c>
      <c r="F14" s="238"/>
      <c r="G14" s="62" t="n">
        <v>50662.147907</v>
      </c>
      <c r="H14" s="62" t="n">
        <v>97449.155917</v>
      </c>
      <c r="I14" s="62" t="n">
        <v>6058.809062</v>
      </c>
      <c r="J14" s="62" t="n">
        <v>7732.741375219</v>
      </c>
      <c r="K14" s="63" t="n">
        <v>8711.028287782</v>
      </c>
    </row>
    <row r="15" s="138" customFormat="true" ht="16.5" hidden="false" customHeight="true" outlineLevel="0" collapsed="false">
      <c r="A15" s="317" t="s">
        <v>298</v>
      </c>
      <c r="B15" s="55" t="n">
        <f aca="false">SUM(D15:K15)</f>
        <v>166235.391381</v>
      </c>
      <c r="C15" s="60" t="n">
        <v>9.02350187815284</v>
      </c>
      <c r="D15" s="109" t="n">
        <v>139215.590128</v>
      </c>
      <c r="E15" s="303" t="n">
        <v>14955.035988</v>
      </c>
      <c r="F15" s="316"/>
      <c r="G15" s="55" t="n">
        <v>5659.683354</v>
      </c>
      <c r="H15" s="55" t="n">
        <v>4311.666895</v>
      </c>
      <c r="I15" s="55" t="n">
        <v>495.228441</v>
      </c>
      <c r="J15" s="55" t="n">
        <v>854.675754</v>
      </c>
      <c r="K15" s="56" t="n">
        <v>743.510821</v>
      </c>
    </row>
    <row r="16" s="131" customFormat="true" ht="16.5" hidden="false" customHeight="true" outlineLevel="0" collapsed="false">
      <c r="A16" s="318" t="s">
        <v>299</v>
      </c>
      <c r="B16" s="66" t="n">
        <f aca="false">SUM(D16:K16)</f>
        <v>101887.777031</v>
      </c>
      <c r="C16" s="65" t="n">
        <v>6.59568756604766</v>
      </c>
      <c r="D16" s="66" t="n">
        <v>84016.036239</v>
      </c>
      <c r="E16" s="67" t="n">
        <v>9056.724981</v>
      </c>
      <c r="F16" s="316"/>
      <c r="G16" s="62" t="n">
        <v>2778.351321</v>
      </c>
      <c r="H16" s="62" t="n">
        <v>4685.985473</v>
      </c>
      <c r="I16" s="62" t="n">
        <v>298.154518</v>
      </c>
      <c r="J16" s="62" t="n">
        <v>542.837815</v>
      </c>
      <c r="K16" s="63" t="n">
        <v>509.686684</v>
      </c>
    </row>
    <row r="17" customFormat="false" ht="16.5" hidden="false" customHeight="true" outlineLevel="0" collapsed="false">
      <c r="A17" s="317" t="s">
        <v>300</v>
      </c>
      <c r="B17" s="55" t="n">
        <f aca="false">SUM(D17:K17)</f>
        <v>170992.87523</v>
      </c>
      <c r="C17" s="60" t="n">
        <v>22.6188132896405</v>
      </c>
      <c r="D17" s="109" t="n">
        <v>131910.482727</v>
      </c>
      <c r="E17" s="303" t="n">
        <v>15263.549391</v>
      </c>
      <c r="F17" s="316"/>
      <c r="G17" s="55" t="n">
        <v>4808.805966</v>
      </c>
      <c r="H17" s="55" t="n">
        <v>16997.025674</v>
      </c>
      <c r="I17" s="55" t="n">
        <v>536.652981</v>
      </c>
      <c r="J17" s="55" t="n">
        <v>693.427478</v>
      </c>
      <c r="K17" s="56" t="n">
        <v>782.931013</v>
      </c>
      <c r="L17" s="131"/>
    </row>
    <row r="18" customFormat="false" ht="16.5" hidden="false" customHeight="true" outlineLevel="0" collapsed="false">
      <c r="A18" s="318" t="s">
        <v>301</v>
      </c>
      <c r="B18" s="66" t="n">
        <f aca="false">SUM(D18:K18)</f>
        <v>144753.59373457</v>
      </c>
      <c r="C18" s="65" t="n">
        <v>30.8396604676396</v>
      </c>
      <c r="D18" s="66" t="n">
        <v>111797.554269</v>
      </c>
      <c r="E18" s="67" t="n">
        <v>12546.209767</v>
      </c>
      <c r="F18" s="316"/>
      <c r="G18" s="62" t="n">
        <v>3873.865125</v>
      </c>
      <c r="H18" s="62" t="n">
        <v>14374.474375</v>
      </c>
      <c r="I18" s="62" t="n">
        <v>445.714685</v>
      </c>
      <c r="J18" s="62" t="n">
        <v>1023.9352923281</v>
      </c>
      <c r="K18" s="63" t="n">
        <v>691.8402212419</v>
      </c>
      <c r="L18" s="131"/>
    </row>
    <row r="19" customFormat="false" ht="16.5" hidden="false" customHeight="true" outlineLevel="0" collapsed="false">
      <c r="A19" s="317" t="s">
        <v>302</v>
      </c>
      <c r="B19" s="55" t="n">
        <f aca="false">SUM(D19:K19)</f>
        <v>186406.064061</v>
      </c>
      <c r="C19" s="60" t="n">
        <v>32.8665526334559</v>
      </c>
      <c r="D19" s="109" t="n">
        <v>149561.730031</v>
      </c>
      <c r="E19" s="303" t="n">
        <v>13805.669097</v>
      </c>
      <c r="F19" s="316"/>
      <c r="G19" s="55" t="n">
        <v>4426.410626</v>
      </c>
      <c r="H19" s="55" t="n">
        <v>16668.675143</v>
      </c>
      <c r="I19" s="55" t="n">
        <v>477.173575</v>
      </c>
      <c r="J19" s="55" t="n">
        <v>768.46029368</v>
      </c>
      <c r="K19" s="56" t="n">
        <v>697.94529532</v>
      </c>
      <c r="L19" s="131"/>
    </row>
    <row r="20" customFormat="false" ht="16.5" hidden="false" customHeight="true" outlineLevel="0" collapsed="false">
      <c r="A20" s="318" t="s">
        <v>303</v>
      </c>
      <c r="B20" s="66" t="n">
        <f aca="false">SUM(D20:K20)</f>
        <v>150579.929038</v>
      </c>
      <c r="C20" s="65" t="n">
        <v>18.0844794956715</v>
      </c>
      <c r="D20" s="66" t="n">
        <v>115335.725423</v>
      </c>
      <c r="E20" s="67" t="n">
        <v>13156.803451</v>
      </c>
      <c r="F20" s="316"/>
      <c r="G20" s="62" t="n">
        <v>3925.236027</v>
      </c>
      <c r="H20" s="62" t="n">
        <v>16274.490853</v>
      </c>
      <c r="I20" s="62" t="n">
        <v>417.598485</v>
      </c>
      <c r="J20" s="62" t="n">
        <v>838.524734</v>
      </c>
      <c r="K20" s="63" t="n">
        <v>631.550065</v>
      </c>
      <c r="L20" s="131"/>
    </row>
    <row r="21" customFormat="false" ht="16.5" hidden="false" customHeight="true" outlineLevel="0" collapsed="false">
      <c r="A21" s="317" t="s">
        <v>304</v>
      </c>
      <c r="B21" s="55" t="n">
        <f aca="false">SUM(D21:K21)</f>
        <v>162039.954231</v>
      </c>
      <c r="C21" s="60" t="n">
        <v>40.2459317189137</v>
      </c>
      <c r="D21" s="109" t="n">
        <v>126301.911263</v>
      </c>
      <c r="E21" s="303" t="n">
        <v>14019.897031</v>
      </c>
      <c r="F21" s="316"/>
      <c r="G21" s="55" t="n">
        <v>4115.079267</v>
      </c>
      <c r="H21" s="55" t="n">
        <v>15843.374689</v>
      </c>
      <c r="I21" s="55" t="n">
        <v>417.712149</v>
      </c>
      <c r="J21" s="55" t="n">
        <v>699.072621</v>
      </c>
      <c r="K21" s="56" t="n">
        <v>642.907211</v>
      </c>
      <c r="L21" s="131"/>
    </row>
    <row r="22" customFormat="false" ht="16.5" hidden="false" customHeight="true" outlineLevel="0" collapsed="false">
      <c r="A22" s="318" t="s">
        <v>305</v>
      </c>
      <c r="B22" s="66" t="n">
        <f aca="false">SUM(D22:K22)</f>
        <v>160191.730165</v>
      </c>
      <c r="C22" s="65" t="n">
        <v>23.3633959104347</v>
      </c>
      <c r="D22" s="66" t="n">
        <v>124409.757699</v>
      </c>
      <c r="E22" s="67" t="n">
        <v>14057.381146</v>
      </c>
      <c r="F22" s="316"/>
      <c r="G22" s="62" t="n">
        <v>4147.048306</v>
      </c>
      <c r="H22" s="62" t="n">
        <v>15798.476822</v>
      </c>
      <c r="I22" s="62" t="n">
        <v>461.627356</v>
      </c>
      <c r="J22" s="62" t="n">
        <v>624.217291</v>
      </c>
      <c r="K22" s="63" t="n">
        <v>693.221545</v>
      </c>
      <c r="L22" s="131"/>
    </row>
    <row r="23" s="83" customFormat="true" ht="16.5" hidden="false" customHeight="true" outlineLevel="0" collapsed="false">
      <c r="A23" s="317" t="s">
        <v>306</v>
      </c>
      <c r="B23" s="55" t="n">
        <f aca="false">SUM(D23:K23)</f>
        <v>136708.836312</v>
      </c>
      <c r="C23" s="74" t="n">
        <v>16.6700840580432</v>
      </c>
      <c r="D23" s="69" t="n">
        <v>107620.05177</v>
      </c>
      <c r="E23" s="70" t="n">
        <v>14069.170781</v>
      </c>
      <c r="F23" s="312"/>
      <c r="G23" s="72" t="n">
        <v>4064.924203</v>
      </c>
      <c r="H23" s="72" t="n">
        <v>9317.687219</v>
      </c>
      <c r="I23" s="72" t="n">
        <v>345.297222</v>
      </c>
      <c r="J23" s="72" t="n">
        <v>641.702755</v>
      </c>
      <c r="K23" s="238" t="n">
        <v>650.002362</v>
      </c>
      <c r="L23" s="138"/>
    </row>
    <row r="24" customFormat="false" ht="16.5" hidden="false" customHeight="true" outlineLevel="0" collapsed="false">
      <c r="A24" s="318" t="s">
        <v>307</v>
      </c>
      <c r="B24" s="66" t="n">
        <f aca="false">SUM(D24:K24)</f>
        <v>152002.580011656</v>
      </c>
      <c r="C24" s="65" t="n">
        <v>25.315732354971</v>
      </c>
      <c r="D24" s="66" t="n">
        <v>119058.884410656</v>
      </c>
      <c r="E24" s="67" t="n">
        <v>14181.720121</v>
      </c>
      <c r="F24" s="316"/>
      <c r="G24" s="62" t="n">
        <v>4138.481156</v>
      </c>
      <c r="H24" s="62" t="n">
        <v>12585.206765</v>
      </c>
      <c r="I24" s="62" t="n">
        <v>366.679992</v>
      </c>
      <c r="J24" s="62" t="n">
        <v>995.570489</v>
      </c>
      <c r="K24" s="63" t="n">
        <v>676.037078</v>
      </c>
      <c r="L24" s="131"/>
    </row>
    <row r="25" customFormat="false" ht="16.5" hidden="false" customHeight="true" outlineLevel="0" collapsed="false">
      <c r="A25" s="319" t="s">
        <v>308</v>
      </c>
      <c r="B25" s="288" t="n">
        <f aca="false">SUM(B15:B24)</f>
        <v>1531798.73119523</v>
      </c>
      <c r="C25" s="320" t="n">
        <v>22.5611227279129</v>
      </c>
      <c r="D25" s="288" t="n">
        <f aca="false">SUM(D15:D24)</f>
        <v>1209227.72395966</v>
      </c>
      <c r="E25" s="290" t="n">
        <f aca="false">SUM(E15:E24)</f>
        <v>135112.161754</v>
      </c>
      <c r="F25" s="238"/>
      <c r="G25" s="291" t="n">
        <f aca="false">SUM(G15:G24)</f>
        <v>41937.885351</v>
      </c>
      <c r="H25" s="288" t="n">
        <f aca="false">SUM(H15:H24)</f>
        <v>126857.063908</v>
      </c>
      <c r="I25" s="288" t="n">
        <f aca="false">SUM(I15:I24)</f>
        <v>4261.839404</v>
      </c>
      <c r="J25" s="288" t="n">
        <f aca="false">SUM(J15:J24)</f>
        <v>7682.4245230081</v>
      </c>
      <c r="K25" s="290" t="n">
        <f aca="false">SUM(K15:K24)</f>
        <v>6719.6322955619</v>
      </c>
      <c r="L25" s="131"/>
    </row>
    <row r="26" customFormat="false" ht="33" hidden="false" customHeight="true" outlineLevel="0" collapsed="false">
      <c r="A26" s="321" t="s">
        <v>333</v>
      </c>
      <c r="B26" s="321"/>
      <c r="C26" s="321"/>
      <c r="D26" s="321"/>
      <c r="E26" s="321"/>
      <c r="F26" s="322"/>
      <c r="G26" s="228" t="s">
        <v>334</v>
      </c>
      <c r="H26" s="228"/>
      <c r="I26" s="228"/>
      <c r="J26" s="228"/>
      <c r="K26" s="228"/>
      <c r="L26" s="131"/>
    </row>
    <row r="27" customFormat="false" ht="52.5" hidden="false" customHeight="true" outlineLevel="0" collapsed="false">
      <c r="A27" s="295" t="s">
        <v>335</v>
      </c>
      <c r="B27" s="295"/>
      <c r="C27" s="295"/>
      <c r="D27" s="295"/>
      <c r="E27" s="295"/>
      <c r="F27" s="323"/>
      <c r="G27" s="246" t="s">
        <v>336</v>
      </c>
      <c r="H27" s="246"/>
      <c r="I27" s="246"/>
      <c r="J27" s="246"/>
      <c r="K27" s="246"/>
    </row>
    <row r="28" customFormat="false" ht="15.75" hidden="false" customHeight="true" outlineLevel="0" collapsed="false">
      <c r="A28" s="324"/>
      <c r="B28" s="325"/>
      <c r="C28" s="325"/>
      <c r="D28" s="325"/>
      <c r="E28" s="325"/>
      <c r="F28" s="323"/>
      <c r="G28" s="326"/>
      <c r="H28" s="326"/>
      <c r="I28" s="326"/>
      <c r="J28" s="326"/>
      <c r="K28" s="326"/>
    </row>
    <row r="29" customFormat="false" ht="15.75" hidden="false" customHeight="false" outlineLevel="0" collapsed="false">
      <c r="A29" s="27" t="n">
        <v>19</v>
      </c>
      <c r="B29" s="27"/>
      <c r="C29" s="27"/>
      <c r="D29" s="27"/>
      <c r="E29" s="27"/>
      <c r="F29" s="49"/>
      <c r="G29" s="27" t="n">
        <v>20</v>
      </c>
      <c r="H29" s="27"/>
      <c r="I29" s="27"/>
      <c r="J29" s="27"/>
      <c r="K29" s="27"/>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E32" activeCellId="0" sqref="E32:E33"/>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131" customFormat="true" ht="21" hidden="false" customHeight="true" outlineLevel="0" collapsed="false">
      <c r="A2" s="250" t="s">
        <v>337</v>
      </c>
      <c r="B2" s="250"/>
      <c r="C2" s="250"/>
      <c r="D2" s="250"/>
      <c r="E2" s="250"/>
      <c r="G2" s="95" t="s">
        <v>338</v>
      </c>
      <c r="H2" s="95"/>
      <c r="I2" s="95"/>
      <c r="J2" s="95"/>
      <c r="K2" s="95"/>
    </row>
    <row r="3" customFormat="false" ht="21" hidden="false" customHeight="true" outlineLevel="0" collapsed="false">
      <c r="A3" s="251" t="s">
        <v>146</v>
      </c>
      <c r="B3" s="251"/>
      <c r="C3" s="251"/>
      <c r="D3" s="251"/>
      <c r="E3" s="251"/>
      <c r="G3" s="253" t="s">
        <v>260</v>
      </c>
      <c r="H3" s="253"/>
      <c r="I3" s="253"/>
      <c r="J3" s="253"/>
      <c r="K3" s="253"/>
    </row>
    <row r="4" customFormat="false" ht="16.5" hidden="false" customHeight="true" outlineLevel="0" collapsed="false">
      <c r="A4" s="45" t="s">
        <v>315</v>
      </c>
      <c r="B4" s="46" t="s">
        <v>284</v>
      </c>
      <c r="C4" s="46" t="s">
        <v>339</v>
      </c>
      <c r="D4" s="307" t="s">
        <v>340</v>
      </c>
      <c r="E4" s="307"/>
      <c r="F4" s="308"/>
      <c r="G4" s="309" t="s">
        <v>325</v>
      </c>
      <c r="H4" s="309"/>
      <c r="I4" s="47" t="s">
        <v>326</v>
      </c>
      <c r="J4" s="47"/>
      <c r="K4" s="47"/>
    </row>
    <row r="5" customFormat="false" ht="31.5" hidden="false" customHeight="true" outlineLevel="0" collapsed="false">
      <c r="A5" s="45"/>
      <c r="B5" s="46"/>
      <c r="C5" s="46" t="s">
        <v>327</v>
      </c>
      <c r="D5" s="104" t="s">
        <v>328</v>
      </c>
      <c r="E5" s="310" t="s">
        <v>329</v>
      </c>
      <c r="F5" s="308"/>
      <c r="G5" s="104" t="s">
        <v>330</v>
      </c>
      <c r="H5" s="107" t="s">
        <v>331</v>
      </c>
      <c r="I5" s="104" t="s">
        <v>332</v>
      </c>
      <c r="J5" s="104" t="s">
        <v>341</v>
      </c>
      <c r="K5" s="105" t="s">
        <v>342</v>
      </c>
    </row>
    <row r="6" customFormat="false" ht="15.75" hidden="false" customHeight="false" outlineLevel="0" collapsed="false">
      <c r="A6" s="61" t="n">
        <v>1998</v>
      </c>
      <c r="B6" s="62" t="n">
        <f aca="false">SUM(D6:K6)</f>
        <v>179351</v>
      </c>
      <c r="C6" s="64" t="n">
        <v>20.8450685245327</v>
      </c>
      <c r="D6" s="62" t="n">
        <v>140651</v>
      </c>
      <c r="E6" s="63" t="n">
        <v>10507</v>
      </c>
      <c r="F6" s="285"/>
      <c r="G6" s="62" t="n">
        <v>14240</v>
      </c>
      <c r="H6" s="63" t="n">
        <v>8</v>
      </c>
      <c r="I6" s="66" t="n">
        <v>8059</v>
      </c>
      <c r="J6" s="62" t="n">
        <v>2745</v>
      </c>
      <c r="K6" s="67" t="n">
        <v>3141</v>
      </c>
    </row>
    <row r="7" customFormat="false" ht="15.75" hidden="false" customHeight="false" outlineLevel="0" collapsed="false">
      <c r="A7" s="54" t="n">
        <v>1999</v>
      </c>
      <c r="B7" s="55" t="n">
        <f aca="false">SUM(D7:K7)</f>
        <v>207146</v>
      </c>
      <c r="C7" s="59" t="n">
        <f aca="false">(B7-B6)/B6*100</f>
        <v>15.497543922253</v>
      </c>
      <c r="D7" s="55" t="n">
        <v>163784</v>
      </c>
      <c r="E7" s="56" t="n">
        <v>15244</v>
      </c>
      <c r="F7" s="285"/>
      <c r="G7" s="55" t="n">
        <v>16744</v>
      </c>
      <c r="H7" s="55" t="n">
        <v>44</v>
      </c>
      <c r="I7" s="55" t="n">
        <v>5058</v>
      </c>
      <c r="J7" s="55" t="n">
        <v>2701</v>
      </c>
      <c r="K7" s="303" t="n">
        <v>3571</v>
      </c>
    </row>
    <row r="8" customFormat="false" ht="15.75" hidden="false" customHeight="false" outlineLevel="0" collapsed="false">
      <c r="A8" s="61" t="n">
        <v>2000</v>
      </c>
      <c r="B8" s="62" t="n">
        <f aca="false">SUM(D8:K8)</f>
        <v>224187</v>
      </c>
      <c r="C8" s="64" t="n">
        <f aca="false">(B8-B7)/B7*100</f>
        <v>8.22656483832659</v>
      </c>
      <c r="D8" s="62" t="n">
        <v>176602</v>
      </c>
      <c r="E8" s="63" t="n">
        <v>20264</v>
      </c>
      <c r="F8" s="285"/>
      <c r="G8" s="62" t="n">
        <v>17265</v>
      </c>
      <c r="H8" s="62" t="n">
        <v>117</v>
      </c>
      <c r="I8" s="62" t="n">
        <v>3683</v>
      </c>
      <c r="J8" s="62" t="n">
        <v>2784</v>
      </c>
      <c r="K8" s="67" t="n">
        <v>3472</v>
      </c>
      <c r="L8" s="131"/>
    </row>
    <row r="9" customFormat="false" ht="15.75" hidden="false" customHeight="false" outlineLevel="0" collapsed="false">
      <c r="A9" s="54" t="n">
        <v>2001</v>
      </c>
      <c r="B9" s="55" t="n">
        <f aca="false">SUM(D9:K9)</f>
        <v>259824</v>
      </c>
      <c r="C9" s="59" t="n">
        <f aca="false">(B9-B8)/B8*100</f>
        <v>15.8961045912564</v>
      </c>
      <c r="D9" s="55" t="n">
        <v>203633</v>
      </c>
      <c r="E9" s="56" t="n">
        <v>25971</v>
      </c>
      <c r="F9" s="327"/>
      <c r="G9" s="55" t="n">
        <v>17191</v>
      </c>
      <c r="H9" s="55" t="n">
        <v>343</v>
      </c>
      <c r="I9" s="55" t="n">
        <v>4700</v>
      </c>
      <c r="J9" s="55" t="n">
        <v>4498</v>
      </c>
      <c r="K9" s="56" t="n">
        <v>3488</v>
      </c>
      <c r="L9" s="131"/>
    </row>
    <row r="10" customFormat="false" ht="15.75" hidden="false" customHeight="false" outlineLevel="0" collapsed="false">
      <c r="A10" s="61" t="n">
        <v>2002</v>
      </c>
      <c r="B10" s="62" t="n">
        <f aca="false">SUM(D10:K10)</f>
        <v>288570</v>
      </c>
      <c r="C10" s="64" t="n">
        <f aca="false">(B10-B9)/B9*100</f>
        <v>11.0636430814705</v>
      </c>
      <c r="D10" s="62" t="n">
        <v>228546</v>
      </c>
      <c r="E10" s="63" t="n">
        <v>29770</v>
      </c>
      <c r="F10" s="327"/>
      <c r="G10" s="62" t="n">
        <v>16540</v>
      </c>
      <c r="H10" s="62" t="n">
        <v>1759</v>
      </c>
      <c r="I10" s="62" t="n">
        <v>3565</v>
      </c>
      <c r="J10" s="62" t="n">
        <v>4724</v>
      </c>
      <c r="K10" s="63" t="n">
        <v>3666</v>
      </c>
      <c r="L10" s="131"/>
    </row>
    <row r="11" customFormat="false" ht="15.75" hidden="false" customHeight="false" outlineLevel="0" collapsed="false">
      <c r="A11" s="54" t="n">
        <v>2003</v>
      </c>
      <c r="B11" s="55" t="n">
        <f aca="false">SUM(D11:K11)</f>
        <v>390253</v>
      </c>
      <c r="C11" s="59" t="n">
        <f aca="false">(B11-B10)/B10*100</f>
        <v>35.236857608206</v>
      </c>
      <c r="D11" s="55" t="n">
        <v>325394</v>
      </c>
      <c r="E11" s="56" t="n">
        <v>30268</v>
      </c>
      <c r="F11" s="327"/>
      <c r="G11" s="55" t="n">
        <v>15369</v>
      </c>
      <c r="H11" s="55" t="n">
        <v>5793</v>
      </c>
      <c r="I11" s="55" t="n">
        <v>4841</v>
      </c>
      <c r="J11" s="55" t="n">
        <v>4901</v>
      </c>
      <c r="K11" s="56" t="n">
        <v>3687</v>
      </c>
      <c r="L11" s="131"/>
    </row>
    <row r="12" customFormat="false" ht="17.25" hidden="false" customHeight="true" outlineLevel="0" collapsed="false">
      <c r="A12" s="61" t="n">
        <v>2004</v>
      </c>
      <c r="B12" s="62" t="n">
        <f aca="false">SUM(D12:K12)</f>
        <v>480583</v>
      </c>
      <c r="C12" s="64" t="n">
        <f aca="false">(B12-B11)/B11*100</f>
        <v>23.146522896685</v>
      </c>
      <c r="D12" s="62" t="n">
        <v>398180</v>
      </c>
      <c r="E12" s="63" t="n">
        <v>35332</v>
      </c>
      <c r="F12" s="312"/>
      <c r="G12" s="62" t="n">
        <v>15855</v>
      </c>
      <c r="H12" s="62" t="n">
        <v>13191</v>
      </c>
      <c r="I12" s="62" t="n">
        <v>8153</v>
      </c>
      <c r="J12" s="62" t="n">
        <v>5880</v>
      </c>
      <c r="K12" s="63" t="n">
        <v>3992</v>
      </c>
      <c r="L12" s="131"/>
    </row>
    <row r="13" customFormat="false" ht="17.25" hidden="false" customHeight="true" outlineLevel="0" collapsed="false">
      <c r="A13" s="315" t="n">
        <v>2005</v>
      </c>
      <c r="B13" s="55" t="n">
        <f aca="false">SUM(D13:K13)</f>
        <v>498827.46825365</v>
      </c>
      <c r="C13" s="59" t="n">
        <v>4.21</v>
      </c>
      <c r="D13" s="55" t="n">
        <v>403686.63722065</v>
      </c>
      <c r="E13" s="56" t="n">
        <v>37768.745896</v>
      </c>
      <c r="F13" s="316"/>
      <c r="G13" s="55" t="n">
        <v>15642.8046310001</v>
      </c>
      <c r="H13" s="55" t="n">
        <v>25686.013224</v>
      </c>
      <c r="I13" s="55" t="n">
        <v>5668.739361</v>
      </c>
      <c r="J13" s="55" t="n">
        <v>6602.183401</v>
      </c>
      <c r="K13" s="56" t="n">
        <v>3772.34452</v>
      </c>
      <c r="L13" s="131"/>
    </row>
    <row r="14" s="131" customFormat="true" ht="17.25" hidden="false" customHeight="true" outlineLevel="0" collapsed="false">
      <c r="A14" s="61" t="n">
        <v>2006</v>
      </c>
      <c r="B14" s="66" t="n">
        <f aca="false">SUM(D14:K14)</f>
        <v>648529.92772183</v>
      </c>
      <c r="C14" s="65" t="n">
        <v>30.0108692875865</v>
      </c>
      <c r="D14" s="66" t="n">
        <v>505255.01153083</v>
      </c>
      <c r="E14" s="67" t="n">
        <v>41980.852301</v>
      </c>
      <c r="F14" s="238"/>
      <c r="G14" s="62" t="n">
        <v>15864.5968100001</v>
      </c>
      <c r="H14" s="62" t="n">
        <v>69040.481953</v>
      </c>
      <c r="I14" s="62" t="n">
        <v>5581.97336</v>
      </c>
      <c r="J14" s="62" t="n">
        <v>7180.078588</v>
      </c>
      <c r="K14" s="63" t="n">
        <v>3626.933179</v>
      </c>
    </row>
    <row r="15" customFormat="false" ht="17.25" hidden="false" customHeight="true" outlineLevel="0" collapsed="false">
      <c r="A15" s="317" t="s">
        <v>298</v>
      </c>
      <c r="B15" s="55" t="n">
        <f aca="false">SUM(D15:K15)</f>
        <v>58540.686887</v>
      </c>
      <c r="C15" s="60" t="n">
        <v>28.0891067924736</v>
      </c>
      <c r="D15" s="109" t="n">
        <v>43569.670493</v>
      </c>
      <c r="E15" s="56" t="n">
        <v>3969.895231</v>
      </c>
      <c r="F15" s="316"/>
      <c r="G15" s="55" t="n">
        <v>1325.737821</v>
      </c>
      <c r="H15" s="55" t="n">
        <v>8145.62498</v>
      </c>
      <c r="I15" s="55" t="n">
        <v>508.565297</v>
      </c>
      <c r="J15" s="55" t="n">
        <v>693.925702</v>
      </c>
      <c r="K15" s="56" t="n">
        <v>327.267363</v>
      </c>
      <c r="L15" s="131"/>
    </row>
    <row r="16" customFormat="false" ht="17.25" hidden="false" customHeight="true" outlineLevel="0" collapsed="false">
      <c r="A16" s="318" t="s">
        <v>299</v>
      </c>
      <c r="B16" s="66" t="n">
        <f aca="false">SUM(D16:K16)</f>
        <v>42748.1088088125</v>
      </c>
      <c r="C16" s="65" t="n">
        <v>10.5516393287883</v>
      </c>
      <c r="D16" s="66" t="n">
        <v>31947.7234298125</v>
      </c>
      <c r="E16" s="63" t="n">
        <v>2698.071798</v>
      </c>
      <c r="F16" s="312"/>
      <c r="G16" s="62" t="n">
        <v>946.590387</v>
      </c>
      <c r="H16" s="62" t="n">
        <v>6120.475696</v>
      </c>
      <c r="I16" s="62" t="n">
        <v>399.434442</v>
      </c>
      <c r="J16" s="62" t="n">
        <v>441.450878</v>
      </c>
      <c r="K16" s="63" t="n">
        <v>194.362178</v>
      </c>
      <c r="L16" s="131"/>
    </row>
    <row r="17" s="83" customFormat="true" ht="17.25" hidden="false" customHeight="true" outlineLevel="0" collapsed="false">
      <c r="A17" s="328" t="s">
        <v>300</v>
      </c>
      <c r="B17" s="55" t="n">
        <f aca="false">SUM(D17:K17)</f>
        <v>71199.220063</v>
      </c>
      <c r="C17" s="74" t="n">
        <v>20.6185433793507</v>
      </c>
      <c r="D17" s="69" t="n">
        <v>51657.21433</v>
      </c>
      <c r="E17" s="238" t="n">
        <v>3999.510746</v>
      </c>
      <c r="F17" s="312"/>
      <c r="G17" s="72" t="n">
        <v>1232.170639</v>
      </c>
      <c r="H17" s="72" t="n">
        <v>12184.695086</v>
      </c>
      <c r="I17" s="72" t="n">
        <v>1183.661246</v>
      </c>
      <c r="J17" s="72" t="n">
        <v>657.626226</v>
      </c>
      <c r="K17" s="238" t="n">
        <v>284.34179</v>
      </c>
      <c r="L17" s="138"/>
    </row>
    <row r="18" customFormat="false" ht="17.25" hidden="false" customHeight="true" outlineLevel="0" collapsed="false">
      <c r="A18" s="318" t="s">
        <v>301</v>
      </c>
      <c r="B18" s="66" t="n">
        <f aca="false">SUM(D18:K18)</f>
        <v>78717.33303</v>
      </c>
      <c r="C18" s="65" t="n">
        <v>64.3147882917121</v>
      </c>
      <c r="D18" s="66" t="n">
        <v>61386.219074</v>
      </c>
      <c r="E18" s="63" t="n">
        <v>3571.197098</v>
      </c>
      <c r="F18" s="312"/>
      <c r="G18" s="62" t="n">
        <v>1168.048293</v>
      </c>
      <c r="H18" s="62" t="n">
        <v>10582.002691</v>
      </c>
      <c r="I18" s="62" t="n">
        <v>1043.464517</v>
      </c>
      <c r="J18" s="62" t="n">
        <v>607.466981</v>
      </c>
      <c r="K18" s="63" t="n">
        <v>358.934376</v>
      </c>
      <c r="L18" s="131"/>
    </row>
    <row r="19" s="83" customFormat="true" ht="17.25" hidden="false" customHeight="true" outlineLevel="0" collapsed="false">
      <c r="A19" s="328" t="s">
        <v>302</v>
      </c>
      <c r="B19" s="55" t="n">
        <f aca="false">SUM(D19:K19)</f>
        <v>91519.296635667</v>
      </c>
      <c r="C19" s="74" t="n">
        <v>70.4234988560472</v>
      </c>
      <c r="D19" s="69" t="n">
        <v>73548.592371667</v>
      </c>
      <c r="E19" s="238" t="n">
        <v>4058.670446</v>
      </c>
      <c r="F19" s="312"/>
      <c r="G19" s="72" t="n">
        <v>1346.406818</v>
      </c>
      <c r="H19" s="72" t="n">
        <v>11105.187048</v>
      </c>
      <c r="I19" s="72" t="n">
        <v>454.411128</v>
      </c>
      <c r="J19" s="72" t="n">
        <v>666.620424</v>
      </c>
      <c r="K19" s="238" t="n">
        <v>339.4084</v>
      </c>
      <c r="L19" s="138"/>
    </row>
    <row r="20" customFormat="false" ht="17.25" hidden="false" customHeight="true" outlineLevel="0" collapsed="false">
      <c r="A20" s="318" t="s">
        <v>303</v>
      </c>
      <c r="B20" s="66" t="n">
        <f aca="false">SUM(D20:K20)</f>
        <v>73133.909873</v>
      </c>
      <c r="C20" s="65" t="n">
        <v>46.5293841713359</v>
      </c>
      <c r="D20" s="66" t="n">
        <v>52344.916855</v>
      </c>
      <c r="E20" s="63" t="n">
        <v>3668.803117</v>
      </c>
      <c r="F20" s="312"/>
      <c r="G20" s="62" t="n">
        <v>1211.218622</v>
      </c>
      <c r="H20" s="62" t="n">
        <v>14630.646717</v>
      </c>
      <c r="I20" s="62" t="n">
        <v>432.422988</v>
      </c>
      <c r="J20" s="62" t="n">
        <v>601.314984</v>
      </c>
      <c r="K20" s="63" t="n">
        <v>244.58659</v>
      </c>
      <c r="L20" s="131"/>
    </row>
    <row r="21" s="83" customFormat="true" ht="17.25" hidden="false" customHeight="true" outlineLevel="0" collapsed="false">
      <c r="A21" s="328" t="s">
        <v>304</v>
      </c>
      <c r="B21" s="55" t="n">
        <f aca="false">SUM(D21:K21)</f>
        <v>80029.270911</v>
      </c>
      <c r="C21" s="74" t="n">
        <v>68.4442544145073</v>
      </c>
      <c r="D21" s="69" t="n">
        <v>56004.02836</v>
      </c>
      <c r="E21" s="238" t="n">
        <v>4138.058106</v>
      </c>
      <c r="F21" s="312"/>
      <c r="G21" s="72" t="n">
        <v>1456.849506</v>
      </c>
      <c r="H21" s="72" t="n">
        <v>16930.069844</v>
      </c>
      <c r="I21" s="72" t="n">
        <v>535.155051</v>
      </c>
      <c r="J21" s="72" t="n">
        <v>660.982817</v>
      </c>
      <c r="K21" s="238" t="n">
        <v>304.127227</v>
      </c>
      <c r="L21" s="138"/>
    </row>
    <row r="22" customFormat="false" ht="17.25" hidden="false" customHeight="true" outlineLevel="0" collapsed="false">
      <c r="A22" s="318" t="s">
        <v>305</v>
      </c>
      <c r="B22" s="66" t="n">
        <f aca="false">SUM(D22:K22)</f>
        <v>71921.991655</v>
      </c>
      <c r="C22" s="65" t="n">
        <v>34.4670298891663</v>
      </c>
      <c r="D22" s="66" t="n">
        <v>50430.611985</v>
      </c>
      <c r="E22" s="63" t="n">
        <v>4390.918322</v>
      </c>
      <c r="F22" s="312"/>
      <c r="G22" s="62" t="n">
        <v>1445.028692</v>
      </c>
      <c r="H22" s="62" t="n">
        <v>14307.253675</v>
      </c>
      <c r="I22" s="62" t="n">
        <v>413.910372</v>
      </c>
      <c r="J22" s="62" t="n">
        <v>628.395668</v>
      </c>
      <c r="K22" s="63" t="n">
        <v>305.872941</v>
      </c>
      <c r="L22" s="131"/>
    </row>
    <row r="23" s="83" customFormat="true" ht="17.25" hidden="false" customHeight="true" outlineLevel="0" collapsed="false">
      <c r="A23" s="328" t="s">
        <v>306</v>
      </c>
      <c r="B23" s="55" t="n">
        <f aca="false">SUM(D23:K23)</f>
        <v>51485.105782</v>
      </c>
      <c r="C23" s="74" t="n">
        <v>-9.25803722806378</v>
      </c>
      <c r="D23" s="69" t="n">
        <v>37960.679318</v>
      </c>
      <c r="E23" s="238" t="n">
        <v>3395.264188</v>
      </c>
      <c r="F23" s="312"/>
      <c r="G23" s="72" t="n">
        <v>1071.387852</v>
      </c>
      <c r="H23" s="72" t="n">
        <v>7959.825357</v>
      </c>
      <c r="I23" s="72" t="n">
        <v>359.95894</v>
      </c>
      <c r="J23" s="72" t="n">
        <v>509.415899</v>
      </c>
      <c r="K23" s="238" t="n">
        <v>228.574228</v>
      </c>
      <c r="L23" s="138"/>
    </row>
    <row r="24" customFormat="false" ht="17.25" hidden="false" customHeight="true" outlineLevel="0" collapsed="false">
      <c r="A24" s="318" t="s">
        <v>307</v>
      </c>
      <c r="B24" s="66" t="n">
        <f aca="false">SUM(D24:K24)</f>
        <v>79649.47315</v>
      </c>
      <c r="C24" s="65" t="n">
        <v>18.8411246644369</v>
      </c>
      <c r="D24" s="66" t="n">
        <v>58283.996025</v>
      </c>
      <c r="E24" s="63" t="n">
        <v>4297.721685</v>
      </c>
      <c r="F24" s="312"/>
      <c r="G24" s="62" t="n">
        <v>1318.179405</v>
      </c>
      <c r="H24" s="62" t="n">
        <v>14419.111391</v>
      </c>
      <c r="I24" s="62" t="n">
        <v>360.390349</v>
      </c>
      <c r="J24" s="62" t="n">
        <v>695.379607</v>
      </c>
      <c r="K24" s="63" t="n">
        <v>274.694688</v>
      </c>
      <c r="L24" s="131"/>
    </row>
    <row r="25" customFormat="false" ht="17.25" hidden="false" customHeight="true" outlineLevel="0" collapsed="false">
      <c r="A25" s="319" t="s">
        <v>308</v>
      </c>
      <c r="B25" s="288" t="n">
        <f aca="false">SUM(B15:B24)</f>
        <v>698944.39679548</v>
      </c>
      <c r="C25" s="59" t="n">
        <v>34.4964275430075</v>
      </c>
      <c r="D25" s="288" t="n">
        <f aca="false">SUM(D15:D24)</f>
        <v>517133.65224148</v>
      </c>
      <c r="E25" s="290" t="n">
        <f aca="false">SUM(E15:E24)</f>
        <v>38188.110737</v>
      </c>
      <c r="F25" s="238"/>
      <c r="G25" s="291" t="n">
        <f aca="false">SUM(G15:G24)</f>
        <v>12521.618035</v>
      </c>
      <c r="H25" s="288" t="n">
        <f aca="false">SUM(H15:H24)</f>
        <v>116384.892485</v>
      </c>
      <c r="I25" s="288" t="n">
        <f aca="false">SUM(I15:I24)</f>
        <v>5691.37433</v>
      </c>
      <c r="J25" s="288" t="n">
        <f aca="false">SUM(J15:J24)</f>
        <v>6162.579186</v>
      </c>
      <c r="K25" s="290" t="n">
        <f aca="false">SUM(K15:K24)</f>
        <v>2862.169781</v>
      </c>
      <c r="L25" s="131"/>
    </row>
    <row r="26" customFormat="false" ht="27" hidden="false" customHeight="true" outlineLevel="0" collapsed="false">
      <c r="A26" s="329" t="s">
        <v>343</v>
      </c>
      <c r="B26" s="329"/>
      <c r="C26" s="329"/>
      <c r="D26" s="329"/>
      <c r="E26" s="329"/>
      <c r="F26" s="330"/>
      <c r="G26" s="154" t="s">
        <v>334</v>
      </c>
      <c r="H26" s="154"/>
      <c r="I26" s="154"/>
      <c r="J26" s="154"/>
      <c r="K26" s="154"/>
      <c r="L26" s="131"/>
    </row>
    <row r="27" customFormat="false" ht="33" hidden="false" customHeight="true" outlineLevel="0" collapsed="false">
      <c r="A27" s="147" t="s">
        <v>344</v>
      </c>
      <c r="B27" s="147"/>
      <c r="C27" s="147"/>
      <c r="D27" s="147"/>
      <c r="E27" s="147"/>
      <c r="F27" s="49"/>
      <c r="G27" s="152" t="s">
        <v>345</v>
      </c>
      <c r="H27" s="152"/>
      <c r="I27" s="152"/>
      <c r="J27" s="152"/>
      <c r="K27" s="152"/>
      <c r="L27" s="131"/>
    </row>
    <row r="28" customFormat="false" ht="15.75" hidden="false" customHeight="true" outlineLevel="0" collapsed="false">
      <c r="A28" s="148"/>
      <c r="B28" s="331"/>
      <c r="C28" s="331"/>
      <c r="D28" s="331"/>
      <c r="E28" s="331"/>
      <c r="F28" s="49"/>
      <c r="G28" s="332"/>
      <c r="H28" s="332"/>
      <c r="I28" s="332"/>
      <c r="J28" s="332"/>
      <c r="K28" s="332"/>
      <c r="L28" s="131"/>
    </row>
    <row r="29" customFormat="false" ht="15.75" hidden="false" customHeight="true" outlineLevel="0" collapsed="false">
      <c r="A29" s="148"/>
      <c r="B29" s="331"/>
      <c r="C29" s="331"/>
      <c r="D29" s="331"/>
      <c r="E29" s="331"/>
      <c r="F29" s="49"/>
      <c r="G29" s="332"/>
      <c r="H29" s="332"/>
      <c r="I29" s="332"/>
      <c r="J29" s="332"/>
      <c r="K29" s="332"/>
      <c r="L29" s="131"/>
    </row>
    <row r="30" customFormat="false" ht="15.75" hidden="false" customHeight="false" outlineLevel="0" collapsed="false">
      <c r="A30" s="27" t="n">
        <v>21</v>
      </c>
      <c r="B30" s="27"/>
      <c r="C30" s="27"/>
      <c r="D30" s="27"/>
      <c r="E30" s="27"/>
      <c r="F30" s="49"/>
      <c r="G30" s="27" t="n">
        <v>22</v>
      </c>
      <c r="H30" s="27"/>
      <c r="I30" s="27"/>
      <c r="J30" s="27"/>
      <c r="K30" s="27"/>
    </row>
    <row r="31" customFormat="false" ht="15.75" hidden="false" customHeight="false" outlineLevel="0" collapsed="false">
      <c r="A31" s="49"/>
      <c r="B31" s="49"/>
      <c r="C31" s="49"/>
      <c r="D31" s="49"/>
      <c r="E31" s="49"/>
      <c r="F31" s="49"/>
      <c r="G31" s="49"/>
      <c r="H31" s="49"/>
      <c r="I31" s="49"/>
      <c r="J31" s="49"/>
      <c r="K31" s="49"/>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4" min="2" style="40" width="16.49"/>
    <col collapsed="false" customWidth="true" hidden="false" outlineLevel="0" max="5" min="5" style="40" width="10.49"/>
    <col collapsed="false" customWidth="true" hidden="false" outlineLevel="0" max="6" min="6" style="40" width="7.5"/>
    <col collapsed="false" customWidth="true" hidden="false" outlineLevel="0" max="10" min="7" style="40" width="12.5"/>
    <col collapsed="false" customWidth="false" hidden="false" outlineLevel="0" max="257" min="11" style="40" width="8.74"/>
  </cols>
  <sheetData>
    <row r="1" customFormat="false" ht="18.6" hidden="false" customHeight="true" outlineLevel="0" collapsed="false"/>
    <row r="2" customFormat="false" ht="21.75" hidden="false" customHeight="true" outlineLevel="0" collapsed="false">
      <c r="A2" s="93" t="s">
        <v>346</v>
      </c>
      <c r="B2" s="93"/>
      <c r="C2" s="93"/>
      <c r="D2" s="93"/>
      <c r="E2" s="103"/>
      <c r="F2" s="93" t="s">
        <v>347</v>
      </c>
      <c r="G2" s="93"/>
      <c r="H2" s="93"/>
      <c r="I2" s="93"/>
      <c r="J2" s="333"/>
    </row>
    <row r="3" customFormat="false" ht="18.75" hidden="false" customHeight="true" outlineLevel="0" collapsed="false">
      <c r="A3" s="334" t="s">
        <v>348</v>
      </c>
      <c r="B3" s="334"/>
      <c r="C3" s="334"/>
      <c r="D3" s="334"/>
      <c r="F3" s="335" t="s">
        <v>349</v>
      </c>
      <c r="G3" s="335"/>
      <c r="H3" s="335"/>
      <c r="I3" s="335"/>
      <c r="J3" s="335"/>
    </row>
    <row r="4" s="342" customFormat="true" ht="18.75" hidden="false" customHeight="true" outlineLevel="0" collapsed="false">
      <c r="A4" s="336" t="s">
        <v>350</v>
      </c>
      <c r="B4" s="337" t="s">
        <v>351</v>
      </c>
      <c r="C4" s="337" t="s">
        <v>352</v>
      </c>
      <c r="D4" s="336" t="s">
        <v>353</v>
      </c>
      <c r="E4" s="338"/>
      <c r="F4" s="339" t="s">
        <v>354</v>
      </c>
      <c r="G4" s="340" t="s">
        <v>355</v>
      </c>
      <c r="H4" s="340"/>
      <c r="I4" s="340"/>
      <c r="J4" s="340"/>
      <c r="K4" s="341"/>
    </row>
    <row r="5" s="342" customFormat="true" ht="22.5" hidden="false" customHeight="true" outlineLevel="0" collapsed="false">
      <c r="A5" s="336"/>
      <c r="B5" s="337" t="s">
        <v>356</v>
      </c>
      <c r="C5" s="337" t="s">
        <v>357</v>
      </c>
      <c r="D5" s="336" t="s">
        <v>358</v>
      </c>
      <c r="E5" s="343"/>
      <c r="F5" s="339"/>
      <c r="G5" s="283" t="s">
        <v>359</v>
      </c>
      <c r="H5" s="283"/>
      <c r="I5" s="344" t="s">
        <v>360</v>
      </c>
      <c r="J5" s="344"/>
      <c r="K5" s="341"/>
    </row>
    <row r="6" s="342" customFormat="true" ht="24.75" hidden="false" customHeight="true" outlineLevel="0" collapsed="false">
      <c r="A6" s="336"/>
      <c r="B6" s="337"/>
      <c r="C6" s="337" t="s">
        <v>361</v>
      </c>
      <c r="D6" s="336" t="s">
        <v>362</v>
      </c>
      <c r="E6" s="343"/>
      <c r="F6" s="339"/>
      <c r="G6" s="345" t="s">
        <v>363</v>
      </c>
      <c r="H6" s="346" t="s">
        <v>364</v>
      </c>
      <c r="I6" s="347" t="s">
        <v>363</v>
      </c>
      <c r="J6" s="348" t="s">
        <v>364</v>
      </c>
      <c r="K6" s="341"/>
    </row>
    <row r="7" customFormat="false" ht="18.75" hidden="false" customHeight="false" outlineLevel="0" collapsed="false">
      <c r="A7" s="349" t="n">
        <v>1997</v>
      </c>
      <c r="B7" s="55" t="n">
        <v>60186</v>
      </c>
      <c r="C7" s="59" t="n">
        <v>29.83</v>
      </c>
      <c r="D7" s="60" t="n">
        <v>42.59</v>
      </c>
      <c r="E7" s="285"/>
      <c r="F7" s="350" t="n">
        <v>1997</v>
      </c>
      <c r="G7" s="59" t="n">
        <v>74.75</v>
      </c>
      <c r="H7" s="59" t="n">
        <v>73.8</v>
      </c>
      <c r="I7" s="59" t="n">
        <v>69.4</v>
      </c>
      <c r="J7" s="60" t="n">
        <v>68.75</v>
      </c>
      <c r="K7" s="351"/>
    </row>
    <row r="8" customFormat="false" ht="18.75" hidden="false" customHeight="false" outlineLevel="0" collapsed="false">
      <c r="A8" s="352" t="n">
        <v>1998</v>
      </c>
      <c r="B8" s="62" t="n">
        <v>74730</v>
      </c>
      <c r="C8" s="64" t="n">
        <v>28.39</v>
      </c>
      <c r="D8" s="65" t="n">
        <v>48.34</v>
      </c>
      <c r="E8" s="285"/>
      <c r="F8" s="352" t="n">
        <v>1998</v>
      </c>
      <c r="G8" s="64" t="n">
        <v>78</v>
      </c>
      <c r="H8" s="64" t="n">
        <v>77.12</v>
      </c>
      <c r="I8" s="64" t="n">
        <v>68.41</v>
      </c>
      <c r="J8" s="65" t="n">
        <v>67.27</v>
      </c>
      <c r="K8" s="351"/>
    </row>
    <row r="9" customFormat="false" ht="18.75" hidden="false" customHeight="false" outlineLevel="0" collapsed="false">
      <c r="A9" s="349" t="n">
        <v>1999</v>
      </c>
      <c r="B9" s="55" t="n">
        <v>63486</v>
      </c>
      <c r="C9" s="59" t="n">
        <v>32.31</v>
      </c>
      <c r="D9" s="60" t="n">
        <v>50.45</v>
      </c>
      <c r="E9" s="285"/>
      <c r="F9" s="349" t="n">
        <v>1999</v>
      </c>
      <c r="G9" s="59" t="n">
        <v>80.65</v>
      </c>
      <c r="H9" s="59" t="n">
        <v>81.12</v>
      </c>
      <c r="I9" s="59" t="n">
        <v>68.86</v>
      </c>
      <c r="J9" s="60" t="n">
        <v>67.9</v>
      </c>
      <c r="K9" s="351"/>
    </row>
    <row r="10" customFormat="false" ht="18.75" hidden="false" customHeight="false" outlineLevel="0" collapsed="false">
      <c r="A10" s="352" t="n">
        <v>2000</v>
      </c>
      <c r="B10" s="62" t="n">
        <v>61017</v>
      </c>
      <c r="C10" s="64" t="n">
        <v>27.9</v>
      </c>
      <c r="D10" s="65" t="n">
        <v>45.93</v>
      </c>
      <c r="E10" s="285"/>
      <c r="F10" s="352" t="n">
        <v>2000</v>
      </c>
      <c r="G10" s="64" t="n">
        <v>79.57</v>
      </c>
      <c r="H10" s="64" t="n">
        <v>78.42</v>
      </c>
      <c r="I10" s="64" t="n">
        <v>72.13</v>
      </c>
      <c r="J10" s="65" t="n">
        <v>71.52</v>
      </c>
      <c r="K10" s="351"/>
    </row>
    <row r="11" customFormat="false" ht="18.75" hidden="false" customHeight="false" outlineLevel="0" collapsed="false">
      <c r="A11" s="349" t="n">
        <v>2001</v>
      </c>
      <c r="B11" s="55" t="n">
        <v>59630</v>
      </c>
      <c r="C11" s="59" t="n">
        <v>31.41</v>
      </c>
      <c r="D11" s="60" t="n">
        <v>44.7</v>
      </c>
      <c r="E11" s="285"/>
      <c r="F11" s="349" t="n">
        <v>2001</v>
      </c>
      <c r="G11" s="59" t="n">
        <v>84.86</v>
      </c>
      <c r="H11" s="59" t="n">
        <v>83.8</v>
      </c>
      <c r="I11" s="59" t="n">
        <v>74.86</v>
      </c>
      <c r="J11" s="60" t="n">
        <v>74.09</v>
      </c>
      <c r="K11" s="351"/>
    </row>
    <row r="12" customFormat="false" ht="18.75" hidden="false" customHeight="false" outlineLevel="0" collapsed="false">
      <c r="A12" s="352" t="n">
        <v>2002</v>
      </c>
      <c r="B12" s="62" t="n">
        <v>48356</v>
      </c>
      <c r="C12" s="64" t="n">
        <v>34.13</v>
      </c>
      <c r="D12" s="65" t="n">
        <v>52.77</v>
      </c>
      <c r="E12" s="285"/>
      <c r="F12" s="352" t="n">
        <v>2002</v>
      </c>
      <c r="G12" s="64" t="n">
        <v>85.53</v>
      </c>
      <c r="H12" s="64" t="n">
        <v>84.66</v>
      </c>
      <c r="I12" s="64" t="n">
        <v>79.22</v>
      </c>
      <c r="J12" s="65" t="n">
        <v>78.05</v>
      </c>
      <c r="K12" s="351"/>
    </row>
    <row r="13" customFormat="false" ht="18.75" hidden="false" customHeight="false" outlineLevel="0" collapsed="false">
      <c r="A13" s="349" t="n">
        <v>2003</v>
      </c>
      <c r="B13" s="55" t="n">
        <v>30923</v>
      </c>
      <c r="C13" s="59" t="n">
        <v>33.14</v>
      </c>
      <c r="D13" s="60" t="n">
        <v>53.73</v>
      </c>
      <c r="E13" s="285"/>
      <c r="F13" s="349" t="n">
        <v>2003</v>
      </c>
      <c r="G13" s="59" t="n">
        <v>84.66</v>
      </c>
      <c r="H13" s="59" t="n">
        <v>83.54</v>
      </c>
      <c r="I13" s="59" t="n">
        <v>78.25</v>
      </c>
      <c r="J13" s="60" t="n">
        <v>77.54</v>
      </c>
      <c r="K13" s="351"/>
    </row>
    <row r="14" customFormat="false" ht="18.75" hidden="false" customHeight="false" outlineLevel="0" collapsed="false">
      <c r="A14" s="352" t="n">
        <v>2004</v>
      </c>
      <c r="B14" s="62" t="n">
        <v>26060</v>
      </c>
      <c r="C14" s="64" t="n">
        <v>36.86</v>
      </c>
      <c r="D14" s="65" t="n">
        <v>48.64</v>
      </c>
      <c r="E14" s="285"/>
      <c r="F14" s="352" t="n">
        <v>2004</v>
      </c>
      <c r="G14" s="64" t="n">
        <v>85.72</v>
      </c>
      <c r="H14" s="64" t="n">
        <v>84.07</v>
      </c>
      <c r="I14" s="64" t="n">
        <v>78.26</v>
      </c>
      <c r="J14" s="65" t="n">
        <v>76.39</v>
      </c>
      <c r="K14" s="351"/>
    </row>
    <row r="15" customFormat="false" ht="18.75" hidden="false" customHeight="false" outlineLevel="0" collapsed="false">
      <c r="A15" s="353" t="n">
        <v>2005</v>
      </c>
      <c r="B15" s="72" t="n">
        <v>29547</v>
      </c>
      <c r="C15" s="73" t="n">
        <v>38.82</v>
      </c>
      <c r="D15" s="74" t="n">
        <v>46.59</v>
      </c>
      <c r="E15" s="285"/>
      <c r="F15" s="353" t="n">
        <v>2005</v>
      </c>
      <c r="G15" s="73" t="n">
        <v>84.87</v>
      </c>
      <c r="H15" s="73" t="n">
        <v>82.15</v>
      </c>
      <c r="I15" s="73" t="n">
        <v>80.15</v>
      </c>
      <c r="J15" s="74" t="n">
        <v>77.35</v>
      </c>
      <c r="K15" s="351"/>
    </row>
    <row r="16" customFormat="false" ht="19.5" hidden="false" customHeight="false" outlineLevel="0" collapsed="false">
      <c r="A16" s="352" t="n">
        <v>2006</v>
      </c>
      <c r="B16" s="62" t="n">
        <v>38334</v>
      </c>
      <c r="C16" s="135" t="n">
        <v>41.86</v>
      </c>
      <c r="D16" s="134" t="n">
        <v>40.07</v>
      </c>
      <c r="E16" s="285"/>
      <c r="F16" s="354" t="n">
        <v>2006</v>
      </c>
      <c r="G16" s="81" t="n">
        <v>83.25</v>
      </c>
      <c r="H16" s="81" t="n">
        <v>80.99</v>
      </c>
      <c r="I16" s="81" t="n">
        <v>76.9</v>
      </c>
      <c r="J16" s="82" t="n">
        <v>72.06</v>
      </c>
      <c r="K16" s="355"/>
    </row>
    <row r="17" customFormat="false" ht="15" hidden="false" customHeight="true" outlineLevel="0" collapsed="false">
      <c r="A17" s="329" t="s">
        <v>365</v>
      </c>
      <c r="B17" s="329"/>
      <c r="C17" s="329"/>
      <c r="D17" s="329"/>
      <c r="E17" s="356"/>
      <c r="F17" s="357" t="s">
        <v>365</v>
      </c>
      <c r="G17" s="85"/>
      <c r="H17" s="85"/>
      <c r="I17" s="85"/>
      <c r="J17" s="85"/>
      <c r="M17" s="87"/>
    </row>
    <row r="18" customFormat="false" ht="71.25" hidden="false" customHeight="true" outlineLevel="0" collapsed="false">
      <c r="A18" s="358" t="s">
        <v>366</v>
      </c>
      <c r="B18" s="358"/>
      <c r="C18" s="358"/>
      <c r="D18" s="358"/>
      <c r="E18" s="359"/>
      <c r="F18" s="147" t="s">
        <v>367</v>
      </c>
      <c r="G18" s="147"/>
      <c r="H18" s="147"/>
      <c r="I18" s="147"/>
      <c r="J18" s="147"/>
    </row>
    <row r="19" customFormat="false" ht="13.5" hidden="false" customHeight="true" outlineLevel="0" collapsed="false">
      <c r="A19" s="89" t="s">
        <v>368</v>
      </c>
      <c r="B19" s="89"/>
      <c r="C19" s="89"/>
      <c r="D19" s="89"/>
    </row>
    <row r="20" customFormat="false" ht="133.5" hidden="false" customHeight="true" outlineLevel="0" collapsed="false">
      <c r="A20" s="152" t="s">
        <v>369</v>
      </c>
      <c r="B20" s="152"/>
      <c r="C20" s="152"/>
      <c r="D20" s="152"/>
    </row>
    <row r="21" customFormat="false" ht="20.25" hidden="false" customHeight="true" outlineLevel="0" collapsed="false">
      <c r="A21" s="360" t="n">
        <v>23</v>
      </c>
      <c r="B21" s="360"/>
      <c r="C21" s="360"/>
      <c r="D21" s="360"/>
      <c r="E21" s="49"/>
      <c r="F21" s="360" t="n">
        <v>24</v>
      </c>
      <c r="G21" s="360"/>
      <c r="H21" s="360"/>
      <c r="I21" s="360"/>
      <c r="J21" s="360"/>
    </row>
    <row r="27" customFormat="false" ht="16.5" hidden="false" customHeight="false" outlineLevel="0" collapsed="false">
      <c r="E27" s="361"/>
    </row>
    <row r="28" customFormat="false" ht="16.5" hidden="false" customHeight="false" outlineLevel="0" collapsed="false">
      <c r="E28" s="36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21" activeCellId="0" sqref="G21"/>
    </sheetView>
  </sheetViews>
  <sheetFormatPr defaultColWidth="8.74609375" defaultRowHeight="15.75" zeroHeight="false" outlineLevelRow="0" outlineLevelCol="0"/>
  <cols>
    <col collapsed="false" customWidth="true" hidden="false" outlineLevel="0" max="1" min="1" style="40" width="5.36"/>
    <col collapsed="false" customWidth="true" hidden="false" outlineLevel="0" max="2" min="2" style="40" width="7.62"/>
    <col collapsed="false" customWidth="true" hidden="false" outlineLevel="0" max="3" min="3" style="40" width="6.75"/>
    <col collapsed="false" customWidth="true" hidden="false" outlineLevel="0" max="4" min="4" style="40" width="8.24"/>
    <col collapsed="false" customWidth="true" hidden="false" outlineLevel="0" max="5" min="5" style="40" width="8.11"/>
    <col collapsed="false" customWidth="true" hidden="false" outlineLevel="0" max="6" min="6" style="40" width="6.87"/>
    <col collapsed="false" customWidth="true" hidden="false" outlineLevel="0" max="8" min="7" style="40" width="7.99"/>
    <col collapsed="false" customWidth="true" hidden="false" outlineLevel="0" max="9" min="9" style="40" width="10.62"/>
    <col collapsed="false" customWidth="true" hidden="false" outlineLevel="0" max="10" min="10" style="40" width="6.62"/>
    <col collapsed="false" customWidth="true" hidden="false" outlineLevel="0" max="11" min="11" style="40" width="8.11"/>
    <col collapsed="false" customWidth="true" hidden="false" outlineLevel="0" max="13" min="12" style="40" width="6.5"/>
    <col collapsed="false" customWidth="true" hidden="false" outlineLevel="0" max="14" min="14" style="40" width="6.99"/>
    <col collapsed="false" customWidth="true" hidden="false" outlineLevel="0" max="15" min="15" style="40" width="8.24"/>
    <col collapsed="false" customWidth="true" hidden="false" outlineLevel="0" max="16" min="16" style="40" width="6.5"/>
    <col collapsed="false" customWidth="true" hidden="false" outlineLevel="0" max="17" min="17" style="40" width="7.62"/>
    <col collapsed="false" customWidth="false" hidden="false" outlineLevel="0" max="257" min="18" style="40" width="8.74"/>
  </cols>
  <sheetData>
    <row r="1" customFormat="false" ht="26.25" hidden="false" customHeight="true" outlineLevel="0" collapsed="false"/>
    <row r="2" customFormat="false" ht="21" hidden="false" customHeight="true" outlineLevel="0" collapsed="false">
      <c r="A2" s="362" t="s">
        <v>370</v>
      </c>
      <c r="J2" s="363" t="s">
        <v>371</v>
      </c>
      <c r="K2" s="363"/>
      <c r="L2" s="363"/>
      <c r="M2" s="363"/>
      <c r="N2" s="363"/>
      <c r="O2" s="363"/>
      <c r="P2" s="363"/>
      <c r="Q2" s="363"/>
    </row>
    <row r="3" customFormat="false" ht="21" hidden="false" customHeight="true" outlineLevel="0" collapsed="false">
      <c r="A3" s="364"/>
      <c r="G3" s="251" t="s">
        <v>146</v>
      </c>
      <c r="H3" s="251"/>
      <c r="J3" s="253" t="s">
        <v>260</v>
      </c>
      <c r="K3" s="253"/>
      <c r="L3" s="253"/>
      <c r="M3" s="253"/>
      <c r="N3" s="253"/>
      <c r="O3" s="253"/>
      <c r="P3" s="253"/>
      <c r="Q3" s="253"/>
    </row>
    <row r="4" s="342" customFormat="true" ht="21" hidden="false" customHeight="true" outlineLevel="0" collapsed="false">
      <c r="A4" s="45" t="s">
        <v>236</v>
      </c>
      <c r="B4" s="46" t="s">
        <v>372</v>
      </c>
      <c r="C4" s="46"/>
      <c r="D4" s="46"/>
      <c r="E4" s="46" t="s">
        <v>373</v>
      </c>
      <c r="F4" s="46"/>
      <c r="G4" s="46"/>
      <c r="H4" s="365" t="s">
        <v>374</v>
      </c>
      <c r="I4" s="302"/>
      <c r="J4" s="366" t="s">
        <v>375</v>
      </c>
      <c r="K4" s="366"/>
      <c r="L4" s="340" t="s">
        <v>376</v>
      </c>
      <c r="M4" s="340"/>
      <c r="N4" s="340"/>
      <c r="O4" s="47" t="s">
        <v>377</v>
      </c>
      <c r="P4" s="47"/>
      <c r="Q4" s="47"/>
    </row>
    <row r="5" s="342" customFormat="true" ht="36.75" hidden="false" customHeight="true" outlineLevel="0" collapsed="false">
      <c r="A5" s="45"/>
      <c r="B5" s="282" t="s">
        <v>378</v>
      </c>
      <c r="C5" s="282" t="s">
        <v>379</v>
      </c>
      <c r="D5" s="282" t="s">
        <v>380</v>
      </c>
      <c r="E5" s="282" t="s">
        <v>378</v>
      </c>
      <c r="F5" s="282" t="s">
        <v>381</v>
      </c>
      <c r="G5" s="344" t="s">
        <v>380</v>
      </c>
      <c r="H5" s="344" t="s">
        <v>378</v>
      </c>
      <c r="I5" s="338"/>
      <c r="J5" s="282" t="s">
        <v>379</v>
      </c>
      <c r="K5" s="367" t="s">
        <v>380</v>
      </c>
      <c r="L5" s="282" t="s">
        <v>378</v>
      </c>
      <c r="M5" s="282" t="s">
        <v>381</v>
      </c>
      <c r="N5" s="282" t="s">
        <v>380</v>
      </c>
      <c r="O5" s="344" t="s">
        <v>378</v>
      </c>
      <c r="P5" s="283" t="s">
        <v>379</v>
      </c>
      <c r="Q5" s="284" t="s">
        <v>380</v>
      </c>
    </row>
    <row r="6" customFormat="false" ht="18.75" hidden="false" customHeight="false" outlineLevel="0" collapsed="false">
      <c r="A6" s="302" t="n">
        <v>1997</v>
      </c>
      <c r="B6" s="368" t="n">
        <f aca="false">C6+D6</f>
        <v>1748550</v>
      </c>
      <c r="C6" s="368" t="n">
        <v>167101</v>
      </c>
      <c r="D6" s="368" t="n">
        <v>1581449</v>
      </c>
      <c r="E6" s="368" t="n">
        <f aca="false">F6+G6</f>
        <v>1538887</v>
      </c>
      <c r="F6" s="368" t="n">
        <v>107499</v>
      </c>
      <c r="G6" s="368" t="n">
        <v>1431388</v>
      </c>
      <c r="H6" s="369" t="n">
        <f aca="false">J6+K6</f>
        <v>1448733</v>
      </c>
      <c r="I6" s="261"/>
      <c r="J6" s="370" t="n">
        <v>62393</v>
      </c>
      <c r="K6" s="371" t="n">
        <v>1386340</v>
      </c>
      <c r="L6" s="368" t="n">
        <f aca="false">M6+N6</f>
        <v>209663</v>
      </c>
      <c r="M6" s="370" t="n">
        <v>59602</v>
      </c>
      <c r="N6" s="371" t="n">
        <v>150061</v>
      </c>
      <c r="O6" s="368" t="n">
        <f aca="false">P6+Q6</f>
        <v>1658396</v>
      </c>
      <c r="P6" s="371" t="n">
        <v>121995</v>
      </c>
      <c r="Q6" s="369" t="n">
        <v>1536401</v>
      </c>
      <c r="S6" s="372"/>
      <c r="T6" s="372"/>
    </row>
    <row r="7" customFormat="false" ht="18.75" hidden="false" customHeight="false" outlineLevel="0" collapsed="false">
      <c r="A7" s="373" t="n">
        <v>1998</v>
      </c>
      <c r="B7" s="374" t="n">
        <f aca="false">C7+D7</f>
        <v>2037605</v>
      </c>
      <c r="C7" s="374" t="n">
        <v>179922</v>
      </c>
      <c r="D7" s="374" t="n">
        <v>1857683</v>
      </c>
      <c r="E7" s="374" t="n">
        <f aca="false">F7+G7</f>
        <v>1800908</v>
      </c>
      <c r="F7" s="374" t="n">
        <v>110912</v>
      </c>
      <c r="G7" s="374" t="n">
        <v>1689996</v>
      </c>
      <c r="H7" s="375" t="n">
        <f aca="false">J7+K7</f>
        <v>1698848</v>
      </c>
      <c r="I7" s="261"/>
      <c r="J7" s="376" t="n">
        <v>67354</v>
      </c>
      <c r="K7" s="377" t="n">
        <v>1631494</v>
      </c>
      <c r="L7" s="374" t="n">
        <f aca="false">M7+N7</f>
        <v>236697</v>
      </c>
      <c r="M7" s="376" t="n">
        <v>69010</v>
      </c>
      <c r="N7" s="377" t="n">
        <v>167687</v>
      </c>
      <c r="O7" s="374" t="n">
        <f aca="false">P7+Q7</f>
        <v>1935545</v>
      </c>
      <c r="P7" s="377" t="n">
        <v>136364</v>
      </c>
      <c r="Q7" s="375" t="n">
        <v>1799181</v>
      </c>
    </row>
    <row r="8" customFormat="false" ht="18.75" hidden="false" customHeight="false" outlineLevel="0" collapsed="false">
      <c r="A8" s="302" t="n">
        <v>1999</v>
      </c>
      <c r="B8" s="368" t="n">
        <f aca="false">C8+D8</f>
        <v>2375186</v>
      </c>
      <c r="C8" s="368" t="n">
        <v>204047</v>
      </c>
      <c r="D8" s="368" t="n">
        <v>2171139</v>
      </c>
      <c r="E8" s="368" t="n">
        <f aca="false">F8+G8</f>
        <v>2122188</v>
      </c>
      <c r="F8" s="368" t="n">
        <v>128351</v>
      </c>
      <c r="G8" s="368" t="n">
        <v>1993837</v>
      </c>
      <c r="H8" s="369" t="n">
        <f aca="false">J8+K8</f>
        <v>2010147</v>
      </c>
      <c r="I8" s="261"/>
      <c r="J8" s="370" t="n">
        <v>77282</v>
      </c>
      <c r="K8" s="371" t="n">
        <v>1932865</v>
      </c>
      <c r="L8" s="368" t="n">
        <f aca="false">M8+N8</f>
        <v>252998</v>
      </c>
      <c r="M8" s="370" t="n">
        <v>75696</v>
      </c>
      <c r="N8" s="371" t="n">
        <v>177302</v>
      </c>
      <c r="O8" s="368" t="n">
        <f aca="false">P8+Q8</f>
        <v>2263145</v>
      </c>
      <c r="P8" s="371" t="n">
        <v>152978</v>
      </c>
      <c r="Q8" s="369" t="n">
        <v>2110167</v>
      </c>
    </row>
    <row r="9" customFormat="false" ht="18.75" hidden="false" customHeight="false" outlineLevel="0" collapsed="false">
      <c r="A9" s="373" t="n">
        <v>2000</v>
      </c>
      <c r="B9" s="374" t="n">
        <f aca="false">C9+D9</f>
        <v>2743977</v>
      </c>
      <c r="C9" s="374" t="n">
        <v>212199</v>
      </c>
      <c r="D9" s="374" t="n">
        <v>2531778</v>
      </c>
      <c r="E9" s="374" t="n">
        <f aca="false">F9+G9</f>
        <v>2482976</v>
      </c>
      <c r="F9" s="374" t="n">
        <v>131574</v>
      </c>
      <c r="G9" s="374" t="n">
        <v>2351402</v>
      </c>
      <c r="H9" s="375" t="n">
        <f aca="false">J9+K9</f>
        <v>2348198</v>
      </c>
      <c r="I9" s="261"/>
      <c r="J9" s="376" t="n">
        <v>82147</v>
      </c>
      <c r="K9" s="377" t="n">
        <v>2266051</v>
      </c>
      <c r="L9" s="374" t="n">
        <f aca="false">M9+N9</f>
        <v>261001</v>
      </c>
      <c r="M9" s="376" t="n">
        <v>80625</v>
      </c>
      <c r="N9" s="377" t="n">
        <v>180376</v>
      </c>
      <c r="O9" s="374" t="n">
        <f aca="false">P9+Q9</f>
        <v>2609199</v>
      </c>
      <c r="P9" s="377" t="n">
        <v>162772</v>
      </c>
      <c r="Q9" s="375" t="n">
        <v>2446427</v>
      </c>
    </row>
    <row r="10" customFormat="false" ht="18.75" hidden="false" customHeight="false" outlineLevel="0" collapsed="false">
      <c r="A10" s="302" t="n">
        <v>2001</v>
      </c>
      <c r="B10" s="368" t="n">
        <f aca="false">C10+D10</f>
        <v>3056435</v>
      </c>
      <c r="C10" s="368" t="n">
        <v>224769</v>
      </c>
      <c r="D10" s="368" t="n">
        <v>2831666</v>
      </c>
      <c r="E10" s="368" t="n">
        <f aca="false">F10+G10</f>
        <v>2795550</v>
      </c>
      <c r="F10" s="368" t="n">
        <v>144293</v>
      </c>
      <c r="G10" s="368" t="n">
        <v>2651257</v>
      </c>
      <c r="H10" s="369" t="n">
        <f aca="false">J10+K10</f>
        <v>2643124</v>
      </c>
      <c r="I10" s="261"/>
      <c r="J10" s="370" t="n">
        <v>83647</v>
      </c>
      <c r="K10" s="371" t="n">
        <v>2559477</v>
      </c>
      <c r="L10" s="368" t="n">
        <f aca="false">M10+N10</f>
        <v>260885</v>
      </c>
      <c r="M10" s="370" t="n">
        <v>80476</v>
      </c>
      <c r="N10" s="371" t="n">
        <v>180409</v>
      </c>
      <c r="O10" s="368" t="n">
        <f aca="false">P10+Q10</f>
        <v>2904009</v>
      </c>
      <c r="P10" s="371" t="n">
        <v>164123</v>
      </c>
      <c r="Q10" s="369" t="n">
        <v>2739886</v>
      </c>
    </row>
    <row r="11" customFormat="false" ht="18.75" hidden="false" customHeight="false" outlineLevel="0" collapsed="false">
      <c r="A11" s="373" t="n">
        <v>2002</v>
      </c>
      <c r="B11" s="374" t="n">
        <f aca="false">C11+D11</f>
        <v>3593244</v>
      </c>
      <c r="C11" s="374" t="n">
        <v>196867</v>
      </c>
      <c r="D11" s="374" t="n">
        <v>3396377</v>
      </c>
      <c r="E11" s="374" t="n">
        <f aca="false">F11+G11</f>
        <v>3348154</v>
      </c>
      <c r="F11" s="374" t="n">
        <v>123870</v>
      </c>
      <c r="G11" s="374" t="n">
        <v>3224284</v>
      </c>
      <c r="H11" s="375" t="n">
        <f aca="false">J11+K11</f>
        <v>3186254</v>
      </c>
      <c r="I11" s="261"/>
      <c r="J11" s="376" t="n">
        <v>85244</v>
      </c>
      <c r="K11" s="377" t="n">
        <v>3101010</v>
      </c>
      <c r="L11" s="374" t="n">
        <f aca="false">M11+N11</f>
        <v>245090</v>
      </c>
      <c r="M11" s="376" t="n">
        <v>72997</v>
      </c>
      <c r="N11" s="377" t="n">
        <v>172093</v>
      </c>
      <c r="O11" s="374" t="n">
        <f aca="false">P11+Q11</f>
        <v>3431344</v>
      </c>
      <c r="P11" s="377" t="n">
        <v>158241</v>
      </c>
      <c r="Q11" s="375" t="n">
        <v>3273103</v>
      </c>
    </row>
    <row r="12" customFormat="false" ht="18.75" hidden="false" customHeight="false" outlineLevel="0" collapsed="false">
      <c r="A12" s="302" t="n">
        <v>2003</v>
      </c>
      <c r="B12" s="368" t="n">
        <f aca="false">C12+D12</f>
        <v>4830466</v>
      </c>
      <c r="C12" s="368" t="n">
        <v>202479</v>
      </c>
      <c r="D12" s="368" t="n">
        <v>4627987</v>
      </c>
      <c r="E12" s="368" t="n">
        <f aca="false">F12+G12</f>
        <v>4520473</v>
      </c>
      <c r="F12" s="368" t="n">
        <v>124408</v>
      </c>
      <c r="G12" s="368" t="n">
        <v>4396065</v>
      </c>
      <c r="H12" s="369" t="n">
        <f aca="false">J12+K12</f>
        <v>4235300</v>
      </c>
      <c r="I12" s="261"/>
      <c r="J12" s="370" t="n">
        <v>89867</v>
      </c>
      <c r="K12" s="369" t="n">
        <v>4145433</v>
      </c>
      <c r="L12" s="368" t="n">
        <f aca="false">M12+N12</f>
        <v>309993</v>
      </c>
      <c r="M12" s="370" t="n">
        <v>78071</v>
      </c>
      <c r="N12" s="369" t="n">
        <v>231922</v>
      </c>
      <c r="O12" s="368" t="n">
        <f aca="false">P12+Q12</f>
        <v>4545293</v>
      </c>
      <c r="P12" s="369" t="n">
        <v>167938</v>
      </c>
      <c r="Q12" s="369" t="n">
        <f aca="false">K12+N12</f>
        <v>4377355</v>
      </c>
    </row>
    <row r="13" customFormat="false" ht="18.75" hidden="false" customHeight="true" outlineLevel="0" collapsed="false">
      <c r="A13" s="378" t="s">
        <v>129</v>
      </c>
      <c r="B13" s="374" t="n">
        <f aca="false">C13+D13</f>
        <v>5709051</v>
      </c>
      <c r="C13" s="374" t="n">
        <v>208031</v>
      </c>
      <c r="D13" s="374" t="n">
        <v>5501020</v>
      </c>
      <c r="E13" s="374" t="n">
        <f aca="false">F13+G13</f>
        <v>5383882</v>
      </c>
      <c r="F13" s="374" t="n">
        <v>130963</v>
      </c>
      <c r="G13" s="374" t="n">
        <v>5252919</v>
      </c>
      <c r="H13" s="375" t="n">
        <f aca="false">J13+K13</f>
        <v>4961770</v>
      </c>
      <c r="I13" s="261"/>
      <c r="J13" s="376" t="n">
        <v>97305</v>
      </c>
      <c r="K13" s="375" t="n">
        <v>4864465</v>
      </c>
      <c r="L13" s="374" t="n">
        <f aca="false">M13+N13</f>
        <v>325169</v>
      </c>
      <c r="M13" s="374" t="n">
        <v>77068</v>
      </c>
      <c r="N13" s="374" t="n">
        <v>248101</v>
      </c>
      <c r="O13" s="374" t="n">
        <f aca="false">P13+Q13</f>
        <v>5286939</v>
      </c>
      <c r="P13" s="374" t="n">
        <v>174373</v>
      </c>
      <c r="Q13" s="375" t="n">
        <f aca="false">K13+N13</f>
        <v>5112566</v>
      </c>
    </row>
    <row r="14" s="83" customFormat="true" ht="18.75" hidden="false" customHeight="true" outlineLevel="0" collapsed="false">
      <c r="A14" s="379" t="s">
        <v>130</v>
      </c>
      <c r="B14" s="380" t="n">
        <f aca="false">C14+D14</f>
        <v>6784607</v>
      </c>
      <c r="C14" s="380" t="n">
        <v>210810</v>
      </c>
      <c r="D14" s="380" t="n">
        <v>6573797</v>
      </c>
      <c r="E14" s="380" t="n">
        <f aca="false">F14+G14</f>
        <v>6437660</v>
      </c>
      <c r="F14" s="380" t="n">
        <v>133607</v>
      </c>
      <c r="G14" s="380" t="n">
        <v>6304053</v>
      </c>
      <c r="H14" s="381" t="n">
        <f aca="false">J14+K14</f>
        <v>5794546</v>
      </c>
      <c r="I14" s="261"/>
      <c r="J14" s="382" t="n">
        <v>101473</v>
      </c>
      <c r="K14" s="380" t="n">
        <v>5693073</v>
      </c>
      <c r="L14" s="380" t="n">
        <f aca="false">M14+N14</f>
        <v>346947</v>
      </c>
      <c r="M14" s="380" t="n">
        <v>77203</v>
      </c>
      <c r="N14" s="380" t="n">
        <v>269744</v>
      </c>
      <c r="O14" s="380" t="n">
        <f aca="false">P14+Q14</f>
        <v>6141493</v>
      </c>
      <c r="P14" s="380" t="n">
        <f aca="false">J14+M14</f>
        <v>178676</v>
      </c>
      <c r="Q14" s="381" t="n">
        <f aca="false">K14+N14</f>
        <v>5962817</v>
      </c>
    </row>
    <row r="15" s="83" customFormat="true" ht="18.75" hidden="false" customHeight="true" outlineLevel="0" collapsed="false">
      <c r="A15" s="378" t="s">
        <v>382</v>
      </c>
      <c r="B15" s="374" t="n">
        <v>7960739</v>
      </c>
      <c r="C15" s="374" t="n">
        <v>217684</v>
      </c>
      <c r="D15" s="374" t="n">
        <v>7742535</v>
      </c>
      <c r="E15" s="374" t="n">
        <v>7388508</v>
      </c>
      <c r="F15" s="374" t="n">
        <v>144582</v>
      </c>
      <c r="G15" s="374" t="n">
        <v>7243440</v>
      </c>
      <c r="H15" s="375" t="n">
        <v>6573298</v>
      </c>
      <c r="I15" s="261"/>
      <c r="J15" s="376" t="n">
        <v>104701</v>
      </c>
      <c r="K15" s="374" t="n">
        <v>6468621</v>
      </c>
      <c r="L15" s="374" t="n">
        <v>572231</v>
      </c>
      <c r="M15" s="374" t="n">
        <v>73102</v>
      </c>
      <c r="N15" s="374" t="n">
        <v>499095</v>
      </c>
      <c r="O15" s="374" t="n">
        <v>7145529</v>
      </c>
      <c r="P15" s="374" t="n">
        <v>177803</v>
      </c>
      <c r="Q15" s="375" t="n">
        <f aca="false">K15+N15</f>
        <v>6967716</v>
      </c>
    </row>
    <row r="16" customFormat="false" ht="18.75" hidden="false" customHeight="true" outlineLevel="0" collapsed="false">
      <c r="A16" s="383" t="s">
        <v>383</v>
      </c>
      <c r="B16" s="380" t="n">
        <f aca="false">C16+D16</f>
        <v>8904682</v>
      </c>
      <c r="C16" s="380" t="n">
        <v>224891</v>
      </c>
      <c r="D16" s="380" t="n">
        <v>8679791</v>
      </c>
      <c r="E16" s="380" t="n">
        <f aca="false">F16+G16</f>
        <v>8325959</v>
      </c>
      <c r="F16" s="384" t="n">
        <v>154114</v>
      </c>
      <c r="G16" s="380" t="n">
        <v>8171845</v>
      </c>
      <c r="H16" s="381" t="n">
        <f aca="false">J16+K16</f>
        <v>7121752</v>
      </c>
      <c r="I16" s="261"/>
      <c r="J16" s="385" t="n">
        <v>111689</v>
      </c>
      <c r="K16" s="384" t="n">
        <v>7010063</v>
      </c>
      <c r="L16" s="380" t="n">
        <f aca="false">M16+N16</f>
        <v>578724</v>
      </c>
      <c r="M16" s="384" t="n">
        <v>70777</v>
      </c>
      <c r="N16" s="384" t="n">
        <v>507947</v>
      </c>
      <c r="O16" s="384" t="n">
        <f aca="false">P16+Q16</f>
        <v>7700476</v>
      </c>
      <c r="P16" s="384" t="n">
        <f aca="false">J16+M16</f>
        <v>182466</v>
      </c>
      <c r="Q16" s="381" t="n">
        <f aca="false">K16+N16</f>
        <v>7518010</v>
      </c>
    </row>
    <row r="17" customFormat="false" ht="30" hidden="false" customHeight="true" outlineLevel="0" collapsed="false">
      <c r="A17" s="386" t="s">
        <v>333</v>
      </c>
      <c r="B17" s="386"/>
      <c r="C17" s="386"/>
      <c r="D17" s="386"/>
      <c r="E17" s="386"/>
      <c r="F17" s="386"/>
      <c r="G17" s="386"/>
      <c r="H17" s="386"/>
      <c r="I17" s="85"/>
      <c r="J17" s="244" t="s">
        <v>384</v>
      </c>
      <c r="K17" s="244"/>
      <c r="L17" s="244"/>
      <c r="M17" s="244"/>
      <c r="N17" s="244"/>
      <c r="O17" s="244"/>
      <c r="P17" s="244"/>
      <c r="Q17" s="244"/>
    </row>
    <row r="18" customFormat="false" ht="48.75" hidden="false" customHeight="true" outlineLevel="0" collapsed="false">
      <c r="A18" s="221" t="s">
        <v>385</v>
      </c>
      <c r="B18" s="221"/>
      <c r="C18" s="221"/>
      <c r="D18" s="221"/>
      <c r="E18" s="221"/>
      <c r="F18" s="221"/>
      <c r="G18" s="221"/>
      <c r="H18" s="221"/>
      <c r="I18" s="387"/>
      <c r="J18" s="222" t="s">
        <v>386</v>
      </c>
      <c r="K18" s="222"/>
      <c r="L18" s="222"/>
      <c r="M18" s="222"/>
      <c r="N18" s="222"/>
      <c r="O18" s="222"/>
      <c r="P18" s="222"/>
      <c r="Q18" s="222"/>
    </row>
    <row r="19" customFormat="false" ht="15.75" hidden="false" customHeight="true" outlineLevel="0" collapsed="false">
      <c r="A19" s="388" t="s">
        <v>387</v>
      </c>
      <c r="B19" s="388"/>
      <c r="C19" s="388"/>
      <c r="D19" s="388"/>
      <c r="E19" s="388"/>
      <c r="F19" s="388"/>
      <c r="G19" s="388"/>
      <c r="H19" s="388"/>
      <c r="I19" s="85"/>
      <c r="J19" s="389"/>
      <c r="K19" s="85"/>
      <c r="L19" s="85"/>
      <c r="M19" s="85"/>
      <c r="N19" s="85"/>
      <c r="O19" s="85"/>
      <c r="P19" s="85"/>
      <c r="Q19" s="85"/>
    </row>
    <row r="20" customFormat="false" ht="15.75" hidden="false" customHeight="false" outlineLevel="0" collapsed="false">
      <c r="A20" s="388"/>
      <c r="B20" s="388"/>
      <c r="C20" s="388"/>
      <c r="D20" s="388"/>
      <c r="E20" s="388"/>
      <c r="F20" s="388"/>
      <c r="G20" s="388"/>
      <c r="H20" s="388"/>
      <c r="I20" s="85"/>
      <c r="J20" s="389"/>
      <c r="K20" s="85"/>
      <c r="L20" s="85"/>
      <c r="M20" s="85"/>
      <c r="N20" s="85"/>
      <c r="O20" s="85"/>
      <c r="P20" s="85"/>
      <c r="Q20" s="85"/>
    </row>
    <row r="27" customFormat="false" ht="15.75" hidden="false" customHeight="false" outlineLevel="0" collapsed="false">
      <c r="A27" s="27" t="n">
        <v>25</v>
      </c>
      <c r="B27" s="27"/>
      <c r="C27" s="27"/>
      <c r="D27" s="27"/>
      <c r="E27" s="27"/>
      <c r="F27" s="27"/>
      <c r="G27" s="27"/>
      <c r="H27" s="27"/>
      <c r="I27" s="49"/>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40" width="7.12"/>
    <col collapsed="false" customWidth="true" hidden="false" outlineLevel="0" max="2" min="2" style="40" width="7.99"/>
    <col collapsed="false" customWidth="true" hidden="false" outlineLevel="0" max="3" min="3" style="40" width="8.24"/>
    <col collapsed="false" customWidth="true" hidden="false" outlineLevel="0" max="5" min="4" style="40" width="8.62"/>
    <col collapsed="false" customWidth="true" hidden="false" outlineLevel="0" max="6" min="6" style="40" width="8.11"/>
    <col collapsed="false" customWidth="true" hidden="false" outlineLevel="0" max="7" min="7" style="40" width="8.5"/>
    <col collapsed="false" customWidth="true" hidden="false" outlineLevel="0" max="8" min="8" style="40" width="11.62"/>
    <col collapsed="false" customWidth="true" hidden="false" outlineLevel="0" max="9" min="9" style="40" width="9.12"/>
    <col collapsed="false" customWidth="true" hidden="false" outlineLevel="0" max="10" min="10" style="40" width="8.99"/>
    <col collapsed="false" customWidth="true" hidden="false" outlineLevel="0" max="11" min="11" style="40" width="9.5"/>
    <col collapsed="false" customWidth="true" hidden="false" outlineLevel="0" max="12" min="12" style="40" width="9.75"/>
    <col collapsed="false" customWidth="true" hidden="false" outlineLevel="0" max="13" min="13" style="40" width="9.24"/>
    <col collapsed="false" customWidth="false" hidden="false" outlineLevel="0" max="257" min="14" style="40" width="8.74"/>
  </cols>
  <sheetData>
    <row r="1" customFormat="false" ht="26.25" hidden="false" customHeight="true" outlineLevel="0" collapsed="false"/>
    <row r="2" customFormat="false" ht="21" hidden="false" customHeight="true" outlineLevel="0" collapsed="false">
      <c r="A2" s="224" t="s">
        <v>388</v>
      </c>
      <c r="B2" s="224"/>
      <c r="C2" s="224"/>
      <c r="D2" s="224"/>
      <c r="E2" s="224"/>
      <c r="F2" s="224"/>
      <c r="G2" s="224"/>
      <c r="H2" s="230"/>
      <c r="I2" s="226" t="s">
        <v>389</v>
      </c>
      <c r="J2" s="226"/>
      <c r="K2" s="226"/>
      <c r="L2" s="226"/>
      <c r="M2" s="226"/>
      <c r="N2" s="226"/>
    </row>
    <row r="3" customFormat="false" ht="21" hidden="false" customHeight="true" outlineLevel="0" collapsed="false">
      <c r="A3" s="390" t="s">
        <v>390</v>
      </c>
      <c r="B3" s="390"/>
      <c r="C3" s="390"/>
      <c r="D3" s="390"/>
      <c r="E3" s="390"/>
      <c r="F3" s="390"/>
      <c r="G3" s="390"/>
      <c r="H3" s="391"/>
      <c r="I3" s="392" t="s">
        <v>391</v>
      </c>
      <c r="J3" s="392"/>
      <c r="K3" s="392"/>
      <c r="L3" s="392"/>
      <c r="M3" s="392"/>
      <c r="N3" s="392"/>
    </row>
    <row r="4" customFormat="false" ht="21.75" hidden="false" customHeight="true" outlineLevel="0" collapsed="false">
      <c r="A4" s="45" t="s">
        <v>236</v>
      </c>
      <c r="B4" s="393" t="s">
        <v>392</v>
      </c>
      <c r="C4" s="393"/>
      <c r="D4" s="393"/>
      <c r="E4" s="393"/>
      <c r="F4" s="393"/>
      <c r="G4" s="394"/>
      <c r="H4" s="395"/>
      <c r="I4" s="396" t="s">
        <v>393</v>
      </c>
      <c r="J4" s="396"/>
      <c r="K4" s="396"/>
      <c r="L4" s="396"/>
      <c r="M4" s="396"/>
      <c r="N4" s="396"/>
    </row>
    <row r="5" customFormat="false" ht="60" hidden="false" customHeight="true" outlineLevel="0" collapsed="false">
      <c r="A5" s="45"/>
      <c r="B5" s="283" t="s">
        <v>394</v>
      </c>
      <c r="C5" s="344" t="s">
        <v>395</v>
      </c>
      <c r="D5" s="344" t="s">
        <v>396</v>
      </c>
      <c r="E5" s="283" t="s">
        <v>397</v>
      </c>
      <c r="F5" s="283" t="s">
        <v>398</v>
      </c>
      <c r="G5" s="344" t="s">
        <v>394</v>
      </c>
      <c r="H5" s="397"/>
      <c r="I5" s="367" t="s">
        <v>395</v>
      </c>
      <c r="J5" s="283" t="s">
        <v>399</v>
      </c>
      <c r="K5" s="283" t="s">
        <v>400</v>
      </c>
      <c r="L5" s="283" t="s">
        <v>401</v>
      </c>
      <c r="M5" s="283" t="s">
        <v>402</v>
      </c>
      <c r="N5" s="344" t="s">
        <v>403</v>
      </c>
      <c r="O5" s="398"/>
    </row>
    <row r="6" customFormat="false" ht="15.75" hidden="false" customHeight="false" outlineLevel="0" collapsed="false">
      <c r="A6" s="302" t="n">
        <v>1997</v>
      </c>
      <c r="B6" s="399" t="n">
        <v>168550</v>
      </c>
      <c r="C6" s="399" t="n">
        <v>158985</v>
      </c>
      <c r="D6" s="399" t="n">
        <v>162333</v>
      </c>
      <c r="E6" s="399" t="n">
        <v>144851</v>
      </c>
      <c r="F6" s="399" t="n">
        <v>6217</v>
      </c>
      <c r="G6" s="399" t="n">
        <v>662917</v>
      </c>
      <c r="H6" s="138"/>
      <c r="I6" s="400" t="n">
        <v>544832</v>
      </c>
      <c r="J6" s="401" t="n">
        <v>111128</v>
      </c>
      <c r="K6" s="400" t="n">
        <v>630108</v>
      </c>
      <c r="L6" s="401" t="n">
        <v>548222</v>
      </c>
      <c r="M6" s="400" t="n">
        <v>76895</v>
      </c>
      <c r="N6" s="399" t="n">
        <v>32809</v>
      </c>
    </row>
    <row r="7" customFormat="false" ht="15.75" hidden="false" customHeight="false" outlineLevel="0" collapsed="false">
      <c r="A7" s="373" t="n">
        <v>1998</v>
      </c>
      <c r="B7" s="402" t="n">
        <v>178120</v>
      </c>
      <c r="C7" s="402" t="n">
        <v>169341</v>
      </c>
      <c r="D7" s="402" t="n">
        <v>174562</v>
      </c>
      <c r="E7" s="402" t="n">
        <v>153853</v>
      </c>
      <c r="F7" s="402" t="n">
        <v>3558</v>
      </c>
      <c r="G7" s="402" t="n">
        <v>772664</v>
      </c>
      <c r="H7" s="138"/>
      <c r="I7" s="403" t="n">
        <v>651192</v>
      </c>
      <c r="J7" s="404" t="n">
        <v>117872</v>
      </c>
      <c r="K7" s="403" t="n">
        <v>748732</v>
      </c>
      <c r="L7" s="404" t="n">
        <v>658538</v>
      </c>
      <c r="M7" s="403" t="n">
        <v>70703</v>
      </c>
      <c r="N7" s="402" t="n">
        <v>23932</v>
      </c>
    </row>
    <row r="8" customFormat="false" ht="15.75" hidden="false" customHeight="false" outlineLevel="0" collapsed="false">
      <c r="A8" s="302" t="n">
        <v>1999</v>
      </c>
      <c r="B8" s="399" t="n">
        <v>212399</v>
      </c>
      <c r="C8" s="399" t="n">
        <v>201463</v>
      </c>
      <c r="D8" s="399" t="n">
        <v>207018</v>
      </c>
      <c r="E8" s="399" t="n">
        <v>185818</v>
      </c>
      <c r="F8" s="399" t="n">
        <v>5381</v>
      </c>
      <c r="G8" s="399" t="n">
        <v>870646</v>
      </c>
      <c r="H8" s="138"/>
      <c r="I8" s="400" t="n">
        <v>737762</v>
      </c>
      <c r="J8" s="401" t="n">
        <v>131422</v>
      </c>
      <c r="K8" s="400" t="n">
        <v>852021</v>
      </c>
      <c r="L8" s="401" t="n">
        <v>774643</v>
      </c>
      <c r="M8" s="400" t="n">
        <v>61659</v>
      </c>
      <c r="N8" s="399" t="n">
        <v>18625</v>
      </c>
    </row>
    <row r="9" customFormat="false" ht="15.75" hidden="false" customHeight="false" outlineLevel="0" collapsed="false">
      <c r="A9" s="373" t="n">
        <v>2000</v>
      </c>
      <c r="B9" s="402" t="n">
        <v>192419</v>
      </c>
      <c r="C9" s="402" t="n">
        <v>182762</v>
      </c>
      <c r="D9" s="402" t="n">
        <v>189313</v>
      </c>
      <c r="E9" s="402" t="n">
        <v>166240</v>
      </c>
      <c r="F9" s="402" t="n">
        <v>3105</v>
      </c>
      <c r="G9" s="402" t="n">
        <v>990484</v>
      </c>
      <c r="H9" s="138"/>
      <c r="I9" s="403" t="n">
        <v>849958</v>
      </c>
      <c r="J9" s="404" t="n">
        <v>132315</v>
      </c>
      <c r="K9" s="403" t="n">
        <v>979899</v>
      </c>
      <c r="L9" s="404" t="n">
        <v>863464</v>
      </c>
      <c r="M9" s="403" t="n">
        <v>70394</v>
      </c>
      <c r="N9" s="402" t="n">
        <v>10585</v>
      </c>
    </row>
    <row r="10" customFormat="false" ht="15.75" hidden="false" customHeight="false" outlineLevel="0" collapsed="false">
      <c r="A10" s="302" t="n">
        <v>2001</v>
      </c>
      <c r="B10" s="399" t="n">
        <v>211881</v>
      </c>
      <c r="C10" s="399" t="n">
        <v>200680</v>
      </c>
      <c r="D10" s="399" t="n">
        <v>207243</v>
      </c>
      <c r="E10" s="399" t="n">
        <v>184661</v>
      </c>
      <c r="F10" s="399" t="n">
        <v>4637</v>
      </c>
      <c r="G10" s="399" t="n">
        <v>1080317</v>
      </c>
      <c r="H10" s="138"/>
      <c r="I10" s="400" t="n">
        <v>929048</v>
      </c>
      <c r="J10" s="401" t="n">
        <v>143482</v>
      </c>
      <c r="K10" s="400" t="n">
        <v>1054125</v>
      </c>
      <c r="L10" s="401" t="n">
        <v>965191</v>
      </c>
      <c r="M10" s="400" t="n">
        <v>71942</v>
      </c>
      <c r="N10" s="399" t="n">
        <v>26192</v>
      </c>
    </row>
    <row r="11" customFormat="false" ht="15.75" hidden="false" customHeight="false" outlineLevel="0" collapsed="false">
      <c r="A11" s="373" t="n">
        <v>2002</v>
      </c>
      <c r="B11" s="402" t="n">
        <v>195525</v>
      </c>
      <c r="C11" s="402" t="n">
        <v>186453</v>
      </c>
      <c r="D11" s="402" t="n">
        <v>191244</v>
      </c>
      <c r="E11" s="402" t="n">
        <v>167830</v>
      </c>
      <c r="F11" s="402" t="n">
        <v>4281</v>
      </c>
      <c r="G11" s="402" t="n">
        <v>1302741</v>
      </c>
      <c r="H11" s="138"/>
      <c r="I11" s="403" t="n">
        <v>1153987</v>
      </c>
      <c r="J11" s="404" t="n">
        <v>142542</v>
      </c>
      <c r="K11" s="403" t="n">
        <v>1294399</v>
      </c>
      <c r="L11" s="404" t="n">
        <v>1210012</v>
      </c>
      <c r="M11" s="403" t="n">
        <v>67262</v>
      </c>
      <c r="N11" s="402" t="n">
        <v>8342</v>
      </c>
    </row>
    <row r="12" customFormat="false" ht="15.75" hidden="false" customHeight="false" outlineLevel="0" collapsed="false">
      <c r="A12" s="302" t="n">
        <v>2003</v>
      </c>
      <c r="B12" s="399" t="n">
        <v>208627</v>
      </c>
      <c r="C12" s="399" t="n">
        <v>200681</v>
      </c>
      <c r="D12" s="399" t="n">
        <v>201055</v>
      </c>
      <c r="E12" s="399" t="n">
        <v>178910</v>
      </c>
      <c r="F12" s="399" t="n">
        <v>7573</v>
      </c>
      <c r="G12" s="399" t="n">
        <v>1763380</v>
      </c>
      <c r="H12" s="138"/>
      <c r="I12" s="400" t="n">
        <v>1529010</v>
      </c>
      <c r="J12" s="401" t="n">
        <v>220436</v>
      </c>
      <c r="K12" s="400" t="n">
        <v>1712051</v>
      </c>
      <c r="L12" s="401" t="n">
        <v>1620140</v>
      </c>
      <c r="M12" s="400" t="n">
        <v>78283</v>
      </c>
      <c r="N12" s="399" t="n">
        <v>51329</v>
      </c>
    </row>
    <row r="13" customFormat="false" ht="15.75" hidden="false" customHeight="true" outlineLevel="0" collapsed="false">
      <c r="A13" s="378" t="s">
        <v>129</v>
      </c>
      <c r="B13" s="402" t="n">
        <v>214968</v>
      </c>
      <c r="C13" s="402" t="n">
        <v>207203</v>
      </c>
      <c r="D13" s="402" t="n">
        <v>208537</v>
      </c>
      <c r="E13" s="402" t="n">
        <v>185409</v>
      </c>
      <c r="F13" s="402" t="n">
        <v>6430</v>
      </c>
      <c r="G13" s="402" t="n">
        <v>2019378</v>
      </c>
      <c r="H13" s="405"/>
      <c r="I13" s="403" t="n">
        <v>1770665</v>
      </c>
      <c r="J13" s="402" t="n">
        <v>227382</v>
      </c>
      <c r="K13" s="402" t="n">
        <v>2000498</v>
      </c>
      <c r="L13" s="402" t="n">
        <v>1885063</v>
      </c>
      <c r="M13" s="402" t="n">
        <v>75464</v>
      </c>
      <c r="N13" s="402" t="n">
        <v>18881</v>
      </c>
    </row>
    <row r="14" customFormat="false" ht="15.75" hidden="false" customHeight="true" outlineLevel="0" collapsed="false">
      <c r="A14" s="406" t="s">
        <v>130</v>
      </c>
      <c r="B14" s="399" t="n">
        <v>229362</v>
      </c>
      <c r="C14" s="399" t="n">
        <v>222130</v>
      </c>
      <c r="D14" s="399" t="n">
        <v>222623</v>
      </c>
      <c r="E14" s="399" t="n">
        <v>199974</v>
      </c>
      <c r="F14" s="399" t="n">
        <v>6738</v>
      </c>
      <c r="G14" s="399" t="n">
        <v>2258537</v>
      </c>
      <c r="H14" s="405"/>
      <c r="I14" s="400" t="n">
        <v>1962414</v>
      </c>
      <c r="J14" s="399" t="n">
        <v>275259</v>
      </c>
      <c r="K14" s="399" t="n">
        <v>2230602</v>
      </c>
      <c r="L14" s="399" t="n">
        <v>2101879</v>
      </c>
      <c r="M14" s="399" t="n">
        <v>80610</v>
      </c>
      <c r="N14" s="399" t="n">
        <v>27935</v>
      </c>
    </row>
    <row r="15" customFormat="false" ht="15.75" hidden="false" customHeight="true" outlineLevel="0" collapsed="false">
      <c r="A15" s="378" t="s">
        <v>404</v>
      </c>
      <c r="B15" s="402" t="n">
        <v>218968</v>
      </c>
      <c r="C15" s="402" t="n">
        <v>218591</v>
      </c>
      <c r="D15" s="402" t="n">
        <v>213682</v>
      </c>
      <c r="E15" s="402" t="n">
        <v>213249</v>
      </c>
      <c r="F15" s="402" t="n">
        <v>5286</v>
      </c>
      <c r="G15" s="402" t="n">
        <v>2723557</v>
      </c>
      <c r="H15" s="405"/>
      <c r="I15" s="403" t="n">
        <v>1954448</v>
      </c>
      <c r="J15" s="402" t="n">
        <v>279183</v>
      </c>
      <c r="K15" s="402" t="n">
        <v>2686351</v>
      </c>
      <c r="L15" s="402" t="n">
        <v>2081183</v>
      </c>
      <c r="M15" s="402" t="n">
        <v>87171</v>
      </c>
      <c r="N15" s="402" t="n">
        <v>37205</v>
      </c>
    </row>
    <row r="16" customFormat="false" ht="15.75" hidden="false" customHeight="true" outlineLevel="0" collapsed="false">
      <c r="A16" s="407" t="s">
        <v>405</v>
      </c>
      <c r="B16" s="408" t="n">
        <v>182317.70221579</v>
      </c>
      <c r="C16" s="408" t="n">
        <v>182007.87590455</v>
      </c>
      <c r="D16" s="408" t="n">
        <v>175296.4943893</v>
      </c>
      <c r="E16" s="408" t="n">
        <v>175030.27034021</v>
      </c>
      <c r="F16" s="408" t="n">
        <v>7021.20782649</v>
      </c>
      <c r="G16" s="408" t="n">
        <v>2849433.20757194</v>
      </c>
      <c r="H16" s="405"/>
      <c r="I16" s="405" t="n">
        <v>1667310.57706392</v>
      </c>
      <c r="J16" s="408" t="n">
        <v>303107.45992885</v>
      </c>
      <c r="K16" s="408" t="n">
        <v>2758594.64355264</v>
      </c>
      <c r="L16" s="408" t="n">
        <v>1806448.510705</v>
      </c>
      <c r="M16" s="408" t="n">
        <v>68464.68582102</v>
      </c>
      <c r="N16" s="408" t="n">
        <v>90838.5640193</v>
      </c>
    </row>
    <row r="17" customFormat="false" ht="30" hidden="false" customHeight="true" outlineLevel="0" collapsed="false">
      <c r="A17" s="409" t="s">
        <v>333</v>
      </c>
      <c r="B17" s="409"/>
      <c r="C17" s="409"/>
      <c r="D17" s="409"/>
      <c r="E17" s="409"/>
      <c r="F17" s="409"/>
      <c r="G17" s="409"/>
      <c r="H17" s="294"/>
      <c r="I17" s="244" t="s">
        <v>384</v>
      </c>
      <c r="J17" s="244"/>
      <c r="K17" s="244"/>
      <c r="L17" s="244"/>
      <c r="M17" s="244"/>
      <c r="N17" s="244"/>
    </row>
    <row r="18" customFormat="false" ht="36" hidden="false" customHeight="true" outlineLevel="0" collapsed="false">
      <c r="A18" s="295" t="s">
        <v>406</v>
      </c>
      <c r="B18" s="295"/>
      <c r="C18" s="295"/>
      <c r="D18" s="295"/>
      <c r="E18" s="295"/>
      <c r="F18" s="295"/>
      <c r="G18" s="295"/>
      <c r="H18" s="85"/>
      <c r="I18" s="222" t="s">
        <v>407</v>
      </c>
      <c r="J18" s="222"/>
      <c r="K18" s="222"/>
      <c r="L18" s="222"/>
      <c r="M18" s="222"/>
      <c r="N18" s="222"/>
    </row>
    <row r="19" customFormat="false" ht="21.75" hidden="false" customHeight="true" outlineLevel="0" collapsed="false">
      <c r="I19" s="247"/>
    </row>
    <row r="20" customFormat="false" ht="15.75" hidden="false" customHeight="false" outlineLevel="0" collapsed="false">
      <c r="I20" s="247"/>
    </row>
    <row r="21" customFormat="false" ht="15.75" hidden="false" customHeight="false" outlineLevel="0" collapsed="false">
      <c r="I21" s="247"/>
    </row>
    <row r="23" customFormat="false" ht="15.75" hidden="false" customHeight="false" outlineLevel="0" collapsed="false">
      <c r="N23" s="400"/>
    </row>
    <row r="28" customFormat="false" ht="15.75" hidden="false" customHeight="false" outlineLevel="0" collapsed="false">
      <c r="A28" s="27" t="n">
        <v>27</v>
      </c>
      <c r="B28" s="27"/>
      <c r="C28" s="27"/>
      <c r="D28" s="27"/>
      <c r="E28" s="27"/>
      <c r="F28" s="27"/>
      <c r="G28" s="27"/>
      <c r="H28" s="49"/>
      <c r="I28" s="27" t="n">
        <v>28</v>
      </c>
      <c r="J28" s="27"/>
      <c r="K28" s="27"/>
      <c r="L28" s="27"/>
      <c r="M28" s="27"/>
      <c r="N28" s="27"/>
    </row>
  </sheetData>
  <mergeCells count="13">
    <mergeCell ref="A2:G2"/>
    <mergeCell ref="I2:N2"/>
    <mergeCell ref="A3:G3"/>
    <mergeCell ref="I3:N3"/>
    <mergeCell ref="A4:A5"/>
    <mergeCell ref="B4:F4"/>
    <mergeCell ref="I4:N4"/>
    <mergeCell ref="A17:G17"/>
    <mergeCell ref="I17:N17"/>
    <mergeCell ref="A18:G18"/>
    <mergeCell ref="I18:N18"/>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8.74609375" defaultRowHeight="15.75" zeroHeight="false" outlineLevelRow="0" outlineLevelCol="0"/>
  <cols>
    <col collapsed="false" customWidth="true" hidden="false" outlineLevel="0" max="1" min="1" style="410" width="19.87"/>
    <col collapsed="false" customWidth="true" hidden="false" outlineLevel="0" max="6" min="2" style="40" width="7.99"/>
    <col collapsed="false" customWidth="true" hidden="false" outlineLevel="0" max="7" min="7" style="40" width="10.62"/>
    <col collapsed="false" customWidth="true" hidden="false" outlineLevel="0" max="8" min="8" style="40" width="8.24"/>
    <col collapsed="false" customWidth="true" hidden="false" outlineLevel="0" max="12" min="9" style="40" width="8.5"/>
    <col collapsed="false" customWidth="true" hidden="false" outlineLevel="0" max="13" min="13" style="411" width="8.5"/>
    <col collapsed="false" customWidth="true" hidden="false" outlineLevel="0" max="14" min="14" style="40" width="8.24"/>
    <col collapsed="false" customWidth="false" hidden="false" outlineLevel="0" max="257" min="15" style="40" width="8.74"/>
  </cols>
  <sheetData>
    <row r="1" customFormat="false" ht="21" hidden="false" customHeight="true" outlineLevel="0" collapsed="false">
      <c r="A1" s="412" t="s">
        <v>408</v>
      </c>
      <c r="B1" s="412"/>
      <c r="C1" s="412"/>
      <c r="D1" s="412"/>
      <c r="E1" s="412"/>
      <c r="F1" s="412"/>
      <c r="G1" s="131"/>
      <c r="H1" s="363" t="s">
        <v>409</v>
      </c>
      <c r="I1" s="363"/>
      <c r="J1" s="363"/>
      <c r="K1" s="363"/>
      <c r="L1" s="363"/>
      <c r="M1" s="363"/>
      <c r="N1" s="363"/>
    </row>
    <row r="2" customFormat="false" ht="18" hidden="false" customHeight="true" outlineLevel="0" collapsed="false">
      <c r="A2" s="251" t="s">
        <v>146</v>
      </c>
      <c r="B2" s="251"/>
      <c r="C2" s="251"/>
      <c r="D2" s="251"/>
      <c r="E2" s="251"/>
      <c r="F2" s="251"/>
      <c r="H2" s="413" t="s">
        <v>410</v>
      </c>
      <c r="I2" s="413"/>
      <c r="J2" s="413"/>
      <c r="K2" s="413"/>
      <c r="L2" s="413"/>
      <c r="M2" s="413"/>
      <c r="N2" s="413"/>
    </row>
    <row r="3" customFormat="false" ht="15.75" hidden="false" customHeight="true" outlineLevel="0" collapsed="false">
      <c r="A3" s="339" t="s">
        <v>411</v>
      </c>
      <c r="B3" s="414" t="n">
        <v>2002</v>
      </c>
      <c r="C3" s="414"/>
      <c r="D3" s="414" t="n">
        <v>2003</v>
      </c>
      <c r="E3" s="414"/>
      <c r="F3" s="415" t="n">
        <v>2004</v>
      </c>
      <c r="G3" s="258"/>
      <c r="H3" s="416"/>
      <c r="I3" s="414" t="n">
        <v>2005</v>
      </c>
      <c r="J3" s="414"/>
      <c r="K3" s="414" t="n">
        <v>2006</v>
      </c>
      <c r="L3" s="414"/>
      <c r="M3" s="417" t="s">
        <v>307</v>
      </c>
      <c r="N3" s="417"/>
    </row>
    <row r="4" customFormat="false" ht="22.5" hidden="false" customHeight="false" outlineLevel="0" collapsed="false">
      <c r="A4" s="339"/>
      <c r="B4" s="418" t="s">
        <v>412</v>
      </c>
      <c r="C4" s="418" t="s">
        <v>413</v>
      </c>
      <c r="D4" s="418" t="s">
        <v>412</v>
      </c>
      <c r="E4" s="418" t="s">
        <v>413</v>
      </c>
      <c r="F4" s="419" t="s">
        <v>412</v>
      </c>
      <c r="G4" s="420"/>
      <c r="H4" s="418" t="s">
        <v>413</v>
      </c>
      <c r="I4" s="418" t="s">
        <v>412</v>
      </c>
      <c r="J4" s="418" t="s">
        <v>413</v>
      </c>
      <c r="K4" s="418" t="s">
        <v>412</v>
      </c>
      <c r="L4" s="418" t="s">
        <v>413</v>
      </c>
      <c r="M4" s="418" t="s">
        <v>412</v>
      </c>
      <c r="N4" s="128" t="s">
        <v>413</v>
      </c>
    </row>
    <row r="5" s="342" customFormat="true" ht="23.45" hidden="false" customHeight="true" outlineLevel="0" collapsed="false">
      <c r="A5" s="421" t="s">
        <v>414</v>
      </c>
      <c r="B5" s="55" t="n">
        <v>46489</v>
      </c>
      <c r="C5" s="59" t="n">
        <v>40.5189394599683</v>
      </c>
      <c r="D5" s="56" t="n">
        <v>41137</v>
      </c>
      <c r="E5" s="59" t="n">
        <f aca="false">D5/D16*100</f>
        <v>31.8545764286821</v>
      </c>
      <c r="F5" s="56" t="n">
        <v>41415</v>
      </c>
      <c r="G5" s="314"/>
      <c r="H5" s="130" t="n">
        <f aca="false">F5/F16*100</f>
        <v>26.8108577014456</v>
      </c>
      <c r="I5" s="55" t="n">
        <v>29271</v>
      </c>
      <c r="J5" s="422" t="n">
        <f aca="false">I5/I16*100</f>
        <v>18.4755508707261</v>
      </c>
      <c r="K5" s="423" t="n">
        <v>29948</v>
      </c>
      <c r="L5" s="422" t="n">
        <f aca="false">K5/K16*100</f>
        <v>17.8078526279486</v>
      </c>
      <c r="M5" s="423" t="n">
        <v>33492</v>
      </c>
      <c r="N5" s="422" t="n">
        <f aca="false">M5/M16*100</f>
        <v>18.4663226147942</v>
      </c>
    </row>
    <row r="6" s="342" customFormat="true" ht="23.45" hidden="false" customHeight="true" outlineLevel="0" collapsed="false">
      <c r="A6" s="424" t="s">
        <v>415</v>
      </c>
      <c r="B6" s="62" t="n">
        <v>47926</v>
      </c>
      <c r="C6" s="64" t="n">
        <v>41.7714016769223</v>
      </c>
      <c r="D6" s="63" t="n">
        <v>58669</v>
      </c>
      <c r="E6" s="64" t="n">
        <f aca="false">D6/D16*100</f>
        <v>45.4305404986836</v>
      </c>
      <c r="F6" s="63" t="n">
        <v>87754</v>
      </c>
      <c r="G6" s="314"/>
      <c r="H6" s="132" t="n">
        <f aca="false">F6/F16*100</f>
        <v>56.8093687488266</v>
      </c>
      <c r="I6" s="62" t="n">
        <v>79605</v>
      </c>
      <c r="J6" s="65" t="n">
        <f aca="false">I6/I16*100</f>
        <v>50.245848350386</v>
      </c>
      <c r="K6" s="66" t="n">
        <v>80376</v>
      </c>
      <c r="L6" s="65" t="n">
        <f aca="false">K6/K16*100</f>
        <v>47.7936410719913</v>
      </c>
      <c r="M6" s="66" t="n">
        <f aca="false">SUM(M7:M11)</f>
        <v>85565</v>
      </c>
      <c r="N6" s="65" t="n">
        <f aca="false">M6/M16*100</f>
        <v>47.1775616426272</v>
      </c>
    </row>
    <row r="7" s="342" customFormat="true" ht="23.45" hidden="false" customHeight="true" outlineLevel="0" collapsed="false">
      <c r="A7" s="425" t="s">
        <v>416</v>
      </c>
      <c r="B7" s="55" t="n">
        <v>22269</v>
      </c>
      <c r="C7" s="59" t="n">
        <v>19.409242247285</v>
      </c>
      <c r="D7" s="56" t="n">
        <v>19499</v>
      </c>
      <c r="E7" s="59" t="n">
        <f aca="false">D7/D16*100</f>
        <v>15.099117237107</v>
      </c>
      <c r="F7" s="56" t="n">
        <v>25980</v>
      </c>
      <c r="G7" s="314"/>
      <c r="H7" s="130" t="n">
        <f aca="false">F7/F16*100</f>
        <v>16.8186908869626</v>
      </c>
      <c r="I7" s="55" t="n">
        <v>29614</v>
      </c>
      <c r="J7" s="60" t="n">
        <f aca="false">I7/I16*100</f>
        <v>18.6920489045704</v>
      </c>
      <c r="K7" s="109" t="n">
        <v>22989</v>
      </c>
      <c r="L7" s="60" t="n">
        <f aca="false">K7/K16*100</f>
        <v>13.6698518787201</v>
      </c>
      <c r="M7" s="109" t="n">
        <v>22095</v>
      </c>
      <c r="N7" s="60" t="n">
        <f aca="false">M7/M16*100</f>
        <v>12.1824136562128</v>
      </c>
    </row>
    <row r="8" s="342" customFormat="true" ht="23.45" hidden="false" customHeight="true" outlineLevel="0" collapsed="false">
      <c r="A8" s="426" t="s">
        <v>417</v>
      </c>
      <c r="B8" s="62" t="n">
        <v>22206</v>
      </c>
      <c r="C8" s="64" t="n">
        <v>19.3543326302578</v>
      </c>
      <c r="D8" s="63" t="n">
        <v>17399</v>
      </c>
      <c r="E8" s="64" t="n">
        <f aca="false">D8/D16*100</f>
        <v>13.47297506582</v>
      </c>
      <c r="F8" s="63" t="n">
        <v>27661</v>
      </c>
      <c r="G8" s="314"/>
      <c r="H8" s="132" t="n">
        <f aca="false">F8/F16*100</f>
        <v>17.9069210401952</v>
      </c>
      <c r="I8" s="62" t="n">
        <v>26783</v>
      </c>
      <c r="J8" s="65" t="n">
        <f aca="false">I8/I16*100</f>
        <v>16.9051511383504</v>
      </c>
      <c r="K8" s="66" t="n">
        <v>26083</v>
      </c>
      <c r="L8" s="65" t="n">
        <f aca="false">K8/K16*100</f>
        <v>15.5096240181242</v>
      </c>
      <c r="M8" s="66" t="n">
        <v>31288</v>
      </c>
      <c r="N8" s="65" t="n">
        <f aca="false">M8/M16*100</f>
        <v>17.251113757664</v>
      </c>
    </row>
    <row r="9" s="342" customFormat="true" ht="23.45" hidden="false" customHeight="true" outlineLevel="0" collapsed="false">
      <c r="A9" s="425" t="s">
        <v>418</v>
      </c>
      <c r="B9" s="55" t="n">
        <v>3451</v>
      </c>
      <c r="C9" s="59" t="n">
        <v>3.00782679937943</v>
      </c>
      <c r="D9" s="56" t="n">
        <v>6680</v>
      </c>
      <c r="E9" s="59" t="n">
        <f aca="false">D9/D16*100</f>
        <v>5.17268081152238</v>
      </c>
      <c r="F9" s="56" t="n">
        <v>19220</v>
      </c>
      <c r="G9" s="314"/>
      <c r="H9" s="130" t="n">
        <f aca="false">F9/F16*100</f>
        <v>12.4424649286921</v>
      </c>
      <c r="I9" s="55" t="n">
        <v>8200</v>
      </c>
      <c r="J9" s="60" t="n">
        <f aca="false">I9/I16*100</f>
        <v>5.17575474496784</v>
      </c>
      <c r="K9" s="109" t="n">
        <v>5216</v>
      </c>
      <c r="L9" s="60" t="n">
        <f aca="false">K9/K16*100</f>
        <v>3.10156802816148</v>
      </c>
      <c r="M9" s="109" t="n">
        <v>5928</v>
      </c>
      <c r="N9" s="60" t="n">
        <f aca="false">M9/M16*100</f>
        <v>3.26849278814344</v>
      </c>
    </row>
    <row r="10" s="342" customFormat="true" ht="23.45" hidden="false" customHeight="true" outlineLevel="0" collapsed="false">
      <c r="A10" s="426" t="s">
        <v>419</v>
      </c>
      <c r="B10" s="62"/>
      <c r="C10" s="64"/>
      <c r="D10" s="63" t="n">
        <v>15091</v>
      </c>
      <c r="E10" s="64" t="n">
        <f aca="false">D10/D16*100</f>
        <v>11.6857673842342</v>
      </c>
      <c r="F10" s="63" t="n">
        <v>14893</v>
      </c>
      <c r="G10" s="314"/>
      <c r="H10" s="132" t="n">
        <f aca="false">F10/F16*100</f>
        <v>9.64129189297668</v>
      </c>
      <c r="I10" s="62" t="n">
        <v>15008</v>
      </c>
      <c r="J10" s="65" t="n">
        <f aca="false">I10/I16*100</f>
        <v>9.47289356249724</v>
      </c>
      <c r="K10" s="66" t="n">
        <v>4532</v>
      </c>
      <c r="L10" s="65" t="n">
        <f aca="false">K10/K16*100</f>
        <v>2.69484399992865</v>
      </c>
      <c r="M10" s="66" t="n">
        <v>4776</v>
      </c>
      <c r="N10" s="65" t="n">
        <f aca="false">M10/M16*100</f>
        <v>2.63332010056901</v>
      </c>
    </row>
    <row r="11" s="342" customFormat="true" ht="23.45" hidden="false" customHeight="true" outlineLevel="0" collapsed="false">
      <c r="A11" s="425" t="s">
        <v>420</v>
      </c>
      <c r="B11" s="55"/>
      <c r="C11" s="59"/>
      <c r="D11" s="56"/>
      <c r="E11" s="59"/>
      <c r="F11" s="56"/>
      <c r="G11" s="314"/>
      <c r="H11" s="130"/>
      <c r="I11" s="55"/>
      <c r="J11" s="60"/>
      <c r="K11" s="109" t="n">
        <v>21556</v>
      </c>
      <c r="L11" s="60" t="n">
        <f aca="false">K11/K16*100</f>
        <v>12.8177531470569</v>
      </c>
      <c r="M11" s="109" t="n">
        <v>21478</v>
      </c>
      <c r="N11" s="60" t="n">
        <f aca="false">M11/M16*100</f>
        <v>11.8422213400379</v>
      </c>
    </row>
    <row r="12" s="342" customFormat="true" ht="23.45" hidden="false" customHeight="true" outlineLevel="0" collapsed="false">
      <c r="A12" s="424" t="s">
        <v>421</v>
      </c>
      <c r="B12" s="62" t="n">
        <v>14874</v>
      </c>
      <c r="C12" s="64" t="n">
        <v>12.9638991057577</v>
      </c>
      <c r="D12" s="63" t="n">
        <v>17546</v>
      </c>
      <c r="E12" s="64" t="n">
        <f aca="false">D12/D16*100</f>
        <v>13.5868050178101</v>
      </c>
      <c r="F12" s="63" t="n">
        <v>16156</v>
      </c>
      <c r="G12" s="314"/>
      <c r="H12" s="132" t="n">
        <f aca="false">F12/F16*100</f>
        <v>10.4589210919849</v>
      </c>
      <c r="I12" s="62" t="n">
        <v>15160</v>
      </c>
      <c r="J12" s="65" t="n">
        <f aca="false">I12/I16*100</f>
        <v>9.56883438216006</v>
      </c>
      <c r="K12" s="66" t="n">
        <v>22842</v>
      </c>
      <c r="L12" s="65" t="n">
        <f aca="false">K12/K16*100</f>
        <v>13.5824418901964</v>
      </c>
      <c r="M12" s="66" t="n">
        <v>21981</v>
      </c>
      <c r="N12" s="65" t="n">
        <f aca="false">M12/M16*100</f>
        <v>12.1195580256716</v>
      </c>
    </row>
    <row r="13" s="342" customFormat="true" ht="23.45" hidden="false" customHeight="true" outlineLevel="0" collapsed="false">
      <c r="A13" s="421" t="s">
        <v>422</v>
      </c>
      <c r="B13" s="55" t="n">
        <v>5445</v>
      </c>
      <c r="C13" s="59" t="n">
        <v>4.74575975735179</v>
      </c>
      <c r="D13" s="56" t="n">
        <v>5731</v>
      </c>
      <c r="E13" s="59" t="n">
        <f aca="false">D13/D16*100</f>
        <v>4.43781942078365</v>
      </c>
      <c r="F13" s="56" t="n">
        <v>5513</v>
      </c>
      <c r="G13" s="314"/>
      <c r="H13" s="130" t="n">
        <f aca="false">F13/F16*100</f>
        <v>3.56895469052443</v>
      </c>
      <c r="I13" s="55" t="n">
        <v>5032</v>
      </c>
      <c r="J13" s="74" t="n">
        <f aca="false">I13/I16*100</f>
        <v>3.17614608252173</v>
      </c>
      <c r="K13" s="109" t="n">
        <v>4090</v>
      </c>
      <c r="L13" s="60" t="n">
        <f aca="false">K13/K16*100</f>
        <v>2.43201940858521</v>
      </c>
      <c r="M13" s="109" t="n">
        <v>6502</v>
      </c>
      <c r="N13" s="60" t="n">
        <f aca="false">M13/M16*100</f>
        <v>3.58497640157029</v>
      </c>
    </row>
    <row r="14" s="342" customFormat="true" ht="23.45" hidden="false" customHeight="true" outlineLevel="0" collapsed="false">
      <c r="A14" s="424" t="s">
        <v>423</v>
      </c>
      <c r="B14" s="62"/>
      <c r="C14" s="64"/>
      <c r="D14" s="63"/>
      <c r="E14" s="64"/>
      <c r="F14" s="63"/>
      <c r="G14" s="314"/>
      <c r="H14" s="132"/>
      <c r="I14" s="62" t="n">
        <v>22659</v>
      </c>
      <c r="J14" s="65" t="n">
        <f aca="false">I14/I16*100</f>
        <v>14.3021252153935</v>
      </c>
      <c r="K14" s="66" t="n">
        <v>24448</v>
      </c>
      <c r="L14" s="65" t="n">
        <f aca="false">K14/K16*100</f>
        <v>14.5374108804624</v>
      </c>
      <c r="M14" s="66" t="n">
        <v>28463</v>
      </c>
      <c r="N14" s="65" t="n">
        <f aca="false">M14/M16*100</f>
        <v>15.6935071236381</v>
      </c>
    </row>
    <row r="15" s="342" customFormat="true" ht="33.75" hidden="false" customHeight="true" outlineLevel="0" collapsed="false">
      <c r="A15" s="421" t="s">
        <v>424</v>
      </c>
      <c r="B15" s="55"/>
      <c r="C15" s="59"/>
      <c r="D15" s="56" t="n">
        <v>6057</v>
      </c>
      <c r="E15" s="59" t="n">
        <f aca="false">D15/D16*100</f>
        <v>4.69025863404058</v>
      </c>
      <c r="F15" s="56" t="n">
        <v>3633</v>
      </c>
      <c r="G15" s="314"/>
      <c r="H15" s="130" t="n">
        <f aca="false">F15/F16*100</f>
        <v>2.35189776721844</v>
      </c>
      <c r="I15" s="55" t="n">
        <v>6704</v>
      </c>
      <c r="J15" s="60" t="n">
        <f aca="false">I15/I16*100</f>
        <v>4.23149509881273</v>
      </c>
      <c r="K15" s="109" t="n">
        <v>6469</v>
      </c>
      <c r="L15" s="60" t="n">
        <f aca="false">K15/K16*100</f>
        <v>3.84663412081606</v>
      </c>
      <c r="M15" s="109" t="n">
        <v>5365</v>
      </c>
      <c r="N15" s="60" t="n">
        <f aca="false">M15/M16*100</f>
        <v>2.95807419169865</v>
      </c>
    </row>
    <row r="16" s="342" customFormat="true" ht="34.5" hidden="false" customHeight="true" outlineLevel="0" collapsed="false">
      <c r="A16" s="424" t="s">
        <v>425</v>
      </c>
      <c r="B16" s="62" t="n">
        <v>114734</v>
      </c>
      <c r="C16" s="64" t="n">
        <v>100</v>
      </c>
      <c r="D16" s="63" t="n">
        <v>129140</v>
      </c>
      <c r="E16" s="64" t="n">
        <v>100</v>
      </c>
      <c r="F16" s="63" t="n">
        <v>154471</v>
      </c>
      <c r="G16" s="314"/>
      <c r="H16" s="427" t="n">
        <f aca="false">SUM(H5:H15)-H6</f>
        <v>100</v>
      </c>
      <c r="I16" s="66" t="n">
        <v>158431</v>
      </c>
      <c r="J16" s="65" t="n">
        <f aca="false">SUM(J5:J15)-J6</f>
        <v>100</v>
      </c>
      <c r="K16" s="66" t="n">
        <v>168173</v>
      </c>
      <c r="L16" s="65" t="n">
        <f aca="false">SUM(L5:L15)-L6</f>
        <v>100</v>
      </c>
      <c r="M16" s="66" t="n">
        <f aca="false">M5+M6+M12+M13+M14+M15</f>
        <v>181368</v>
      </c>
      <c r="N16" s="65" t="n">
        <f aca="false">SUM(N5:N15)-N6</f>
        <v>100</v>
      </c>
    </row>
    <row r="17" s="342" customFormat="true" ht="23.45" hidden="false" customHeight="true" outlineLevel="0" collapsed="false">
      <c r="A17" s="421" t="s">
        <v>426</v>
      </c>
      <c r="B17" s="55" t="n">
        <v>158241</v>
      </c>
      <c r="C17" s="59"/>
      <c r="D17" s="56" t="n">
        <v>167938</v>
      </c>
      <c r="E17" s="59"/>
      <c r="F17" s="56" t="n">
        <v>174373</v>
      </c>
      <c r="G17" s="314"/>
      <c r="H17" s="130"/>
      <c r="I17" s="55" t="n">
        <v>178676</v>
      </c>
      <c r="J17" s="60"/>
      <c r="K17" s="109" t="n">
        <f aca="false">'14'!P15</f>
        <v>177803</v>
      </c>
      <c r="L17" s="60"/>
      <c r="M17" s="109" t="n">
        <f aca="false">'14'!P16</f>
        <v>182466</v>
      </c>
      <c r="N17" s="60"/>
    </row>
    <row r="18" s="342" customFormat="true" ht="23.45" hidden="false" customHeight="true" outlineLevel="0" collapsed="false">
      <c r="A18" s="424" t="s">
        <v>427</v>
      </c>
      <c r="B18" s="62" t="n">
        <v>196867</v>
      </c>
      <c r="C18" s="64"/>
      <c r="D18" s="63" t="n">
        <v>202479</v>
      </c>
      <c r="E18" s="64"/>
      <c r="F18" s="63" t="n">
        <v>208031</v>
      </c>
      <c r="G18" s="314"/>
      <c r="H18" s="132"/>
      <c r="I18" s="62" t="n">
        <v>210810</v>
      </c>
      <c r="J18" s="65"/>
      <c r="K18" s="66" t="n">
        <f aca="false">'14'!C15</f>
        <v>217684</v>
      </c>
      <c r="L18" s="65"/>
      <c r="M18" s="66" t="n">
        <f aca="false">'14'!C16</f>
        <v>224891</v>
      </c>
      <c r="N18" s="65"/>
    </row>
    <row r="19" s="342" customFormat="true" ht="27.75" hidden="false" customHeight="true" outlineLevel="0" collapsed="false">
      <c r="A19" s="428" t="s">
        <v>428</v>
      </c>
      <c r="B19" s="429"/>
      <c r="C19" s="430" t="n">
        <v>72.5058613128077</v>
      </c>
      <c r="D19" s="217"/>
      <c r="E19" s="430" t="n">
        <f aca="false">D16/D17*100</f>
        <v>76.8974264311829</v>
      </c>
      <c r="F19" s="217"/>
      <c r="G19" s="314"/>
      <c r="H19" s="431" t="n">
        <f aca="false">F16/F17*100</f>
        <v>88.5865357595499</v>
      </c>
      <c r="I19" s="429"/>
      <c r="J19" s="432" t="n">
        <f aca="false">I16/I17*100</f>
        <v>88.6694351787593</v>
      </c>
      <c r="K19" s="305"/>
      <c r="L19" s="432" t="n">
        <f aca="false">K16/K17*100</f>
        <v>94.5838934101224</v>
      </c>
      <c r="M19" s="305"/>
      <c r="N19" s="432" t="n">
        <f aca="false">M16/M17*100</f>
        <v>99.398244056427</v>
      </c>
    </row>
    <row r="20" customFormat="false" ht="15" hidden="false" customHeight="true" outlineLevel="0" collapsed="false">
      <c r="A20" s="433" t="s">
        <v>309</v>
      </c>
      <c r="B20" s="433"/>
      <c r="C20" s="433"/>
      <c r="D20" s="433"/>
      <c r="E20" s="433"/>
      <c r="F20" s="433"/>
      <c r="G20" s="138"/>
      <c r="H20" s="154" t="s">
        <v>310</v>
      </c>
      <c r="I20" s="154"/>
      <c r="J20" s="154"/>
      <c r="K20" s="154"/>
      <c r="L20" s="154"/>
      <c r="M20" s="154"/>
      <c r="N20" s="154"/>
    </row>
    <row r="21" customFormat="false" ht="27.75" hidden="false" customHeight="true" outlineLevel="0" collapsed="false">
      <c r="A21" s="147" t="s">
        <v>429</v>
      </c>
      <c r="B21" s="147"/>
      <c r="C21" s="147"/>
      <c r="D21" s="147"/>
      <c r="E21" s="147"/>
      <c r="F21" s="147"/>
      <c r="G21" s="138"/>
      <c r="H21" s="148" t="s">
        <v>430</v>
      </c>
      <c r="I21" s="148"/>
      <c r="J21" s="148"/>
      <c r="K21" s="148"/>
      <c r="L21" s="148"/>
      <c r="M21" s="148"/>
      <c r="N21" s="148"/>
    </row>
    <row r="22" customFormat="false" ht="15.75" hidden="false" customHeight="false" outlineLevel="0" collapsed="false">
      <c r="G22" s="138"/>
    </row>
    <row r="23" customFormat="false" ht="27" hidden="false" customHeight="true" outlineLevel="0" collapsed="false">
      <c r="G23" s="83"/>
    </row>
    <row r="24" customFormat="false" ht="15.75" hidden="false" customHeight="false" outlineLevel="0" collapsed="false">
      <c r="A24" s="27" t="n">
        <v>29</v>
      </c>
      <c r="B24" s="27"/>
      <c r="C24" s="27"/>
      <c r="D24" s="27"/>
      <c r="E24" s="27"/>
      <c r="F24" s="27"/>
      <c r="G24" s="434"/>
      <c r="H24" s="27" t="n">
        <v>30</v>
      </c>
      <c r="I24" s="27"/>
      <c r="J24" s="27"/>
      <c r="K24" s="27"/>
      <c r="L24" s="27"/>
      <c r="M24" s="27"/>
      <c r="N24" s="27"/>
    </row>
    <row r="25" customFormat="false" ht="15.75" hidden="false" customHeight="false" outlineLevel="0" collapsed="false">
      <c r="A25" s="160"/>
      <c r="B25" s="435"/>
      <c r="C25" s="435"/>
      <c r="D25" s="435"/>
      <c r="E25" s="435"/>
      <c r="F25" s="435"/>
      <c r="G25" s="434"/>
      <c r="H25" s="160"/>
      <c r="I25" s="435"/>
      <c r="J25" s="435"/>
      <c r="K25" s="435"/>
      <c r="L25" s="435"/>
      <c r="M25" s="435"/>
      <c r="N25" s="435"/>
    </row>
    <row r="26" customFormat="false" ht="15.75" hidden="false" customHeight="false" outlineLevel="0" collapsed="false">
      <c r="G26" s="83"/>
    </row>
    <row r="27" customFormat="false" ht="15.75" hidden="false" customHeight="false" outlineLevel="0" collapsed="false">
      <c r="G27" s="83"/>
    </row>
    <row r="28" customFormat="false" ht="15.75" hidden="false" customHeight="false" outlineLevel="0" collapsed="false">
      <c r="G28" s="83"/>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103" width="19.12"/>
    <col collapsed="false" customWidth="true" hidden="false" outlineLevel="0" max="2" min="2" style="40" width="8.87"/>
    <col collapsed="false" customWidth="true" hidden="false" outlineLevel="0" max="3" min="3" style="40" width="6.75"/>
    <col collapsed="false" customWidth="true" hidden="false" outlineLevel="0" max="4" min="4" style="40" width="8.87"/>
    <col collapsed="false" customWidth="true" hidden="false" outlineLevel="0" max="5" min="5" style="40" width="6.75"/>
    <col collapsed="false" customWidth="false" hidden="false" outlineLevel="0" max="6" min="6" style="40" width="8.74"/>
    <col collapsed="false" customWidth="true" hidden="false" outlineLevel="0" max="7" min="7" style="40" width="10.62"/>
    <col collapsed="false" customWidth="true" hidden="false" outlineLevel="0" max="8" min="8" style="40" width="7.74"/>
    <col collapsed="false" customWidth="true" hidden="false" outlineLevel="0" max="9" min="9" style="40" width="10.49"/>
    <col collapsed="false" customWidth="true" hidden="false" outlineLevel="0" max="10" min="10" style="40" width="7.74"/>
    <col collapsed="false" customWidth="true" hidden="false" outlineLevel="0" max="11" min="11" style="40" width="10.49"/>
    <col collapsed="false" customWidth="true" hidden="false" outlineLevel="0" max="12" min="12" style="40" width="7.74"/>
    <col collapsed="false" customWidth="true" hidden="false" outlineLevel="0" max="13" min="13" style="40" width="10.49"/>
    <col collapsed="false" customWidth="true" hidden="false" outlineLevel="0" max="14" min="14" style="40" width="7.74"/>
    <col collapsed="false" customWidth="false" hidden="false" outlineLevel="0" max="257" min="15" style="40" width="8.74"/>
  </cols>
  <sheetData>
    <row r="1" customFormat="false" ht="20.25" hidden="false" customHeight="true" outlineLevel="0" collapsed="false">
      <c r="A1" s="412" t="s">
        <v>431</v>
      </c>
      <c r="B1" s="131"/>
      <c r="C1" s="131"/>
      <c r="D1" s="131"/>
      <c r="E1" s="131"/>
      <c r="F1" s="436"/>
      <c r="G1" s="131"/>
      <c r="H1" s="306" t="s">
        <v>432</v>
      </c>
      <c r="I1" s="306"/>
      <c r="J1" s="306"/>
      <c r="K1" s="306"/>
      <c r="L1" s="306"/>
      <c r="M1" s="306"/>
      <c r="N1" s="306"/>
    </row>
    <row r="2" customFormat="false" ht="18" hidden="false" customHeight="true" outlineLevel="0" collapsed="false">
      <c r="A2" s="437" t="s">
        <v>433</v>
      </c>
      <c r="B2" s="437"/>
      <c r="C2" s="437"/>
      <c r="D2" s="437"/>
      <c r="E2" s="437"/>
      <c r="F2" s="437"/>
      <c r="H2" s="438" t="s">
        <v>434</v>
      </c>
      <c r="I2" s="438"/>
      <c r="J2" s="438"/>
      <c r="K2" s="438"/>
      <c r="L2" s="438"/>
      <c r="M2" s="438"/>
      <c r="N2" s="438"/>
    </row>
    <row r="3" customFormat="false" ht="13.5" hidden="false" customHeight="true" outlineLevel="0" collapsed="false">
      <c r="A3" s="339" t="s">
        <v>435</v>
      </c>
      <c r="B3" s="414" t="n">
        <v>2002</v>
      </c>
      <c r="C3" s="414"/>
      <c r="D3" s="414" t="n">
        <v>2003</v>
      </c>
      <c r="E3" s="414"/>
      <c r="F3" s="415" t="n">
        <v>2004</v>
      </c>
      <c r="G3" s="258"/>
      <c r="H3" s="416"/>
      <c r="I3" s="414" t="n">
        <v>2005</v>
      </c>
      <c r="J3" s="414"/>
      <c r="K3" s="417" t="s">
        <v>131</v>
      </c>
      <c r="L3" s="417"/>
      <c r="M3" s="417" t="s">
        <v>307</v>
      </c>
      <c r="N3" s="417"/>
    </row>
    <row r="4" customFormat="false" ht="24.75" hidden="false" customHeight="true" outlineLevel="0" collapsed="false">
      <c r="A4" s="339"/>
      <c r="B4" s="104" t="s">
        <v>436</v>
      </c>
      <c r="C4" s="104" t="s">
        <v>437</v>
      </c>
      <c r="D4" s="104" t="s">
        <v>436</v>
      </c>
      <c r="E4" s="104" t="s">
        <v>437</v>
      </c>
      <c r="F4" s="310" t="s">
        <v>436</v>
      </c>
      <c r="G4" s="302"/>
      <c r="H4" s="104" t="s">
        <v>437</v>
      </c>
      <c r="I4" s="104" t="s">
        <v>436</v>
      </c>
      <c r="J4" s="104" t="s">
        <v>437</v>
      </c>
      <c r="K4" s="104" t="s">
        <v>436</v>
      </c>
      <c r="L4" s="105" t="s">
        <v>437</v>
      </c>
      <c r="M4" s="127" t="s">
        <v>436</v>
      </c>
      <c r="N4" s="105" t="s">
        <v>437</v>
      </c>
    </row>
    <row r="5" customFormat="false" ht="22.5" hidden="false" customHeight="true" outlineLevel="0" collapsed="false">
      <c r="A5" s="421" t="s">
        <v>414</v>
      </c>
      <c r="B5" s="439" t="n">
        <v>265206</v>
      </c>
      <c r="C5" s="440" t="n">
        <f aca="false">B5/B17*100</f>
        <v>8.31603478356849</v>
      </c>
      <c r="D5" s="441" t="n">
        <v>180810</v>
      </c>
      <c r="E5" s="440" t="n">
        <f aca="false">D5/D17*100</f>
        <v>4.28709728588165</v>
      </c>
      <c r="F5" s="441" t="n">
        <v>200012</v>
      </c>
      <c r="G5" s="285"/>
      <c r="H5" s="442" t="n">
        <f aca="false">F5/F17*100</f>
        <v>4.02257332711213</v>
      </c>
      <c r="I5" s="443" t="n">
        <v>190820</v>
      </c>
      <c r="J5" s="440" t="n">
        <f aca="false">I5/I17*100</f>
        <v>3.26848155719629</v>
      </c>
      <c r="K5" s="443" t="n">
        <v>297354</v>
      </c>
      <c r="L5" s="440" t="n">
        <f aca="false">K5/K17*100</f>
        <v>4.32252539658474</v>
      </c>
      <c r="M5" s="443" t="n">
        <v>315122</v>
      </c>
      <c r="N5" s="440" t="n">
        <f aca="false">M5/M17*100</f>
        <v>4.23143117529296</v>
      </c>
    </row>
    <row r="6" customFormat="false" ht="24" hidden="false" customHeight="false" outlineLevel="0" collapsed="false">
      <c r="A6" s="424" t="s">
        <v>415</v>
      </c>
      <c r="B6" s="444" t="n">
        <v>1257902</v>
      </c>
      <c r="C6" s="445" t="n">
        <f aca="false">B6/B17*100</f>
        <v>39.4438918663996</v>
      </c>
      <c r="D6" s="446" t="n">
        <f aca="false">SUM(D7:D11)</f>
        <v>1743124</v>
      </c>
      <c r="E6" s="445" t="n">
        <f aca="false">D6/D17*100</f>
        <v>41.3303587708377</v>
      </c>
      <c r="F6" s="446" t="n">
        <f aca="false">SUM(F7:F11)</f>
        <v>2251456</v>
      </c>
      <c r="G6" s="285"/>
      <c r="H6" s="447" t="n">
        <f aca="false">F6/F17*100</f>
        <v>45.2805174327868</v>
      </c>
      <c r="I6" s="444" t="n">
        <f aca="false">SUM(I7:I11)</f>
        <v>2648148</v>
      </c>
      <c r="J6" s="445" t="n">
        <f aca="false">I6/I17*100</f>
        <v>45.3590970481408</v>
      </c>
      <c r="K6" s="444" t="n">
        <f aca="false">SUM(K7:K11)</f>
        <v>3120728</v>
      </c>
      <c r="L6" s="445" t="n">
        <f aca="false">K6/K17*100</f>
        <v>45.3648716204695</v>
      </c>
      <c r="M6" s="444" t="n">
        <f aca="false">SUM(M7:M11)</f>
        <v>3271487</v>
      </c>
      <c r="N6" s="445" t="n">
        <f aca="false">M6/M17*100</f>
        <v>43.9292467087847</v>
      </c>
    </row>
    <row r="7" customFormat="false" ht="33" hidden="false" customHeight="true" outlineLevel="0" collapsed="false">
      <c r="A7" s="425" t="s">
        <v>416</v>
      </c>
      <c r="B7" s="443" t="n">
        <v>751808</v>
      </c>
      <c r="C7" s="440" t="n">
        <f aca="false">B7/B17*100</f>
        <v>23.5743590965704</v>
      </c>
      <c r="D7" s="448" t="n">
        <v>1031339</v>
      </c>
      <c r="E7" s="440" t="n">
        <f aca="false">D7/D17*100</f>
        <v>24.4535735176367</v>
      </c>
      <c r="F7" s="448" t="n">
        <v>1322955</v>
      </c>
      <c r="G7" s="285"/>
      <c r="H7" s="442" t="n">
        <f aca="false">F7/F17*100</f>
        <v>26.6068210705839</v>
      </c>
      <c r="I7" s="443" t="n">
        <v>1469049</v>
      </c>
      <c r="J7" s="440" t="n">
        <f aca="false">I7/I17*100</f>
        <v>25.1627689084878</v>
      </c>
      <c r="K7" s="443" t="n">
        <v>1664348</v>
      </c>
      <c r="L7" s="440" t="n">
        <f aca="false">K7/K17*100</f>
        <v>24.1940128559058</v>
      </c>
      <c r="M7" s="443" t="n">
        <v>1677103</v>
      </c>
      <c r="N7" s="440" t="n">
        <f aca="false">M7/M17*100</f>
        <v>22.5199951713221</v>
      </c>
    </row>
    <row r="8" customFormat="false" ht="23.25" hidden="false" customHeight="true" outlineLevel="0" collapsed="false">
      <c r="A8" s="426" t="s">
        <v>417</v>
      </c>
      <c r="B8" s="444" t="n">
        <v>171922</v>
      </c>
      <c r="C8" s="445" t="n">
        <f aca="false">B8/B17*100</f>
        <v>5.39093886284874</v>
      </c>
      <c r="D8" s="446" t="n">
        <v>273632</v>
      </c>
      <c r="E8" s="445" t="n">
        <f aca="false">D8/D17*100</f>
        <v>6.48795423112863</v>
      </c>
      <c r="F8" s="446" t="n">
        <v>317924</v>
      </c>
      <c r="G8" s="285"/>
      <c r="H8" s="447" t="n">
        <f aca="false">F8/F17*100</f>
        <v>6.39397937348157</v>
      </c>
      <c r="I8" s="444" t="n">
        <v>376497</v>
      </c>
      <c r="J8" s="445" t="n">
        <f aca="false">I8/I17*100</f>
        <v>6.44887066785311</v>
      </c>
      <c r="K8" s="444" t="n">
        <v>482731</v>
      </c>
      <c r="L8" s="445" t="n">
        <f aca="false">K8/K17*100</f>
        <v>7.01728245531839</v>
      </c>
      <c r="M8" s="444" t="n">
        <v>628180</v>
      </c>
      <c r="N8" s="445" t="n">
        <f aca="false">M8/M17*100</f>
        <v>8.43514713569834</v>
      </c>
    </row>
    <row r="9" customFormat="false" ht="24" hidden="false" customHeight="false" outlineLevel="0" collapsed="false">
      <c r="A9" s="425" t="s">
        <v>418</v>
      </c>
      <c r="B9" s="443" t="n">
        <v>95510</v>
      </c>
      <c r="C9" s="440" t="n">
        <f aca="false">B9/B17*100</f>
        <v>2.9948963529431</v>
      </c>
      <c r="D9" s="448" t="n">
        <v>88101</v>
      </c>
      <c r="E9" s="440" t="n">
        <f aca="false">D9/D17*100</f>
        <v>2.08891962824766</v>
      </c>
      <c r="F9" s="448" t="n">
        <v>118741</v>
      </c>
      <c r="G9" s="285"/>
      <c r="H9" s="442" t="n">
        <f aca="false">F9/F17*100</f>
        <v>2.38807861245636</v>
      </c>
      <c r="I9" s="443" t="n">
        <v>148801</v>
      </c>
      <c r="J9" s="440" t="n">
        <f aca="false">I9/I17*100</f>
        <v>2.54875445022725</v>
      </c>
      <c r="K9" s="443" t="n">
        <v>218997</v>
      </c>
      <c r="L9" s="440" t="n">
        <f aca="false">K9/K17*100</f>
        <v>3.18347859546489</v>
      </c>
      <c r="M9" s="443" t="n">
        <v>216193</v>
      </c>
      <c r="N9" s="440" t="n">
        <f aca="false">M9/M17*100</f>
        <v>2.90302105241815</v>
      </c>
    </row>
    <row r="10" customFormat="false" ht="24" hidden="false" customHeight="false" outlineLevel="0" collapsed="false">
      <c r="A10" s="426" t="s">
        <v>438</v>
      </c>
      <c r="B10" s="444" t="n">
        <v>118598</v>
      </c>
      <c r="C10" s="445" t="n">
        <f aca="false">B10/B17*100</f>
        <v>3.71886417826767</v>
      </c>
      <c r="D10" s="446" t="n">
        <v>139430</v>
      </c>
      <c r="E10" s="445" t="n">
        <f aca="false">D10/D17*100</f>
        <v>3.30595638831081</v>
      </c>
      <c r="F10" s="446" t="n">
        <v>80358</v>
      </c>
      <c r="G10" s="285"/>
      <c r="H10" s="447" t="n">
        <f aca="false">F10/F17*100</f>
        <v>1.61613276913423</v>
      </c>
      <c r="I10" s="444" t="n">
        <v>69467</v>
      </c>
      <c r="J10" s="445" t="n">
        <f aca="false">I10/I17*100</f>
        <v>1.18987322258544</v>
      </c>
      <c r="K10" s="444" t="n">
        <v>77915</v>
      </c>
      <c r="L10" s="445" t="n">
        <f aca="false">K10/K17*100</f>
        <v>1.13262161018483</v>
      </c>
      <c r="M10" s="444" t="n">
        <v>78349</v>
      </c>
      <c r="N10" s="445" t="n">
        <f aca="false">M10/M17*100</f>
        <v>1.05206364885038</v>
      </c>
    </row>
    <row r="11" customFormat="false" ht="24" hidden="false" customHeight="false" outlineLevel="0" collapsed="false">
      <c r="A11" s="425" t="s">
        <v>420</v>
      </c>
      <c r="B11" s="443" t="n">
        <v>120064</v>
      </c>
      <c r="C11" s="440" t="n">
        <f aca="false">B11/B17*100</f>
        <v>3.76483337576966</v>
      </c>
      <c r="D11" s="448" t="n">
        <v>210622</v>
      </c>
      <c r="E11" s="440" t="n">
        <f aca="false">D11/D17*100</f>
        <v>4.99395500551388</v>
      </c>
      <c r="F11" s="448" t="n">
        <v>411478</v>
      </c>
      <c r="G11" s="285"/>
      <c r="H11" s="442" t="n">
        <f aca="false">F11/F17*100</f>
        <v>8.27550560713079</v>
      </c>
      <c r="I11" s="443" t="n">
        <v>584334</v>
      </c>
      <c r="J11" s="440" t="n">
        <f aca="false">I11/I17*100</f>
        <v>10.0088297989872</v>
      </c>
      <c r="K11" s="443" t="n">
        <v>676737</v>
      </c>
      <c r="L11" s="440" t="n">
        <f aca="false">K11/K17*100</f>
        <v>9.83747610359559</v>
      </c>
      <c r="M11" s="443" t="n">
        <v>671662</v>
      </c>
      <c r="N11" s="440" t="n">
        <f aca="false">M11/M17*100</f>
        <v>9.01901970049575</v>
      </c>
    </row>
    <row r="12" customFormat="false" ht="24" hidden="false" customHeight="false" outlineLevel="0" collapsed="false">
      <c r="A12" s="424" t="s">
        <v>421</v>
      </c>
      <c r="B12" s="444" t="n">
        <v>193901</v>
      </c>
      <c r="C12" s="445" t="n">
        <f aca="false">B12/B17*100</f>
        <v>6.0801318996128</v>
      </c>
      <c r="D12" s="446" t="n">
        <v>221781</v>
      </c>
      <c r="E12" s="445" t="n">
        <f aca="false">D12/D17*100</f>
        <v>5.25854058492405</v>
      </c>
      <c r="F12" s="446" t="n">
        <v>230343</v>
      </c>
      <c r="G12" s="285"/>
      <c r="H12" s="447" t="n">
        <f aca="false">F12/F17*100</f>
        <v>4.63258008462987</v>
      </c>
      <c r="I12" s="444" t="n">
        <v>243042</v>
      </c>
      <c r="J12" s="445" t="n">
        <f aca="false">I12/I17*100</f>
        <v>4.16297188252856</v>
      </c>
      <c r="K12" s="444" t="n">
        <v>305540</v>
      </c>
      <c r="L12" s="445" t="n">
        <f aca="false">K12/K17*100</f>
        <v>4.44152225856219</v>
      </c>
      <c r="M12" s="444" t="n">
        <v>339187</v>
      </c>
      <c r="N12" s="445" t="n">
        <f aca="false">M12/M17*100</f>
        <v>4.55457393026857</v>
      </c>
    </row>
    <row r="13" customFormat="false" ht="23.25" hidden="false" customHeight="false" outlineLevel="0" collapsed="false">
      <c r="A13" s="449" t="s">
        <v>439</v>
      </c>
      <c r="B13" s="443" t="n">
        <v>383911</v>
      </c>
      <c r="C13" s="440" t="n">
        <f aca="false">B13/B17*100</f>
        <v>12.0382541488298</v>
      </c>
      <c r="D13" s="448" t="n">
        <v>430427</v>
      </c>
      <c r="E13" s="440" t="n">
        <f aca="false">D13/D17*100</f>
        <v>10.2056436229754</v>
      </c>
      <c r="F13" s="448" t="n">
        <v>429675</v>
      </c>
      <c r="G13" s="285"/>
      <c r="H13" s="442" t="n">
        <f aca="false">F13/F17*100</f>
        <v>8.64147748298553</v>
      </c>
      <c r="I13" s="443" t="n">
        <v>447849</v>
      </c>
      <c r="J13" s="440" t="n">
        <f aca="false">I13/I17*100</f>
        <v>7.67103132223456</v>
      </c>
      <c r="K13" s="443" t="n">
        <v>484943</v>
      </c>
      <c r="L13" s="440" t="n">
        <f aca="false">K13/K17*100</f>
        <v>7.04943748325562</v>
      </c>
      <c r="M13" s="443" t="n">
        <v>527572</v>
      </c>
      <c r="N13" s="440" t="n">
        <f aca="false">M13/M17*100</f>
        <v>7.08419154489898</v>
      </c>
    </row>
    <row r="14" customFormat="false" ht="23.25" hidden="false" customHeight="false" outlineLevel="0" collapsed="false">
      <c r="A14" s="450" t="s">
        <v>440</v>
      </c>
      <c r="B14" s="444" t="n">
        <v>472336</v>
      </c>
      <c r="C14" s="445" t="n">
        <f aca="false">B14/B17*100</f>
        <v>14.8109869517719</v>
      </c>
      <c r="D14" s="446" t="n">
        <v>439964</v>
      </c>
      <c r="E14" s="445" t="n">
        <f aca="false">D14/D17*100</f>
        <v>10.4317707554097</v>
      </c>
      <c r="F14" s="446" t="n">
        <v>431951</v>
      </c>
      <c r="G14" s="285"/>
      <c r="H14" s="447" t="n">
        <f aca="false">F14/F17*100</f>
        <v>8.68725162099979</v>
      </c>
      <c r="I14" s="444" t="n">
        <v>452123</v>
      </c>
      <c r="J14" s="445" t="n">
        <f aca="false">I14/I17*100</f>
        <v>7.7442390057869</v>
      </c>
      <c r="K14" s="444" t="n">
        <v>513413</v>
      </c>
      <c r="L14" s="445" t="n">
        <f aca="false">K14/K17*100</f>
        <v>7.46329536995217</v>
      </c>
      <c r="M14" s="444" t="n">
        <v>574494</v>
      </c>
      <c r="N14" s="445" t="n">
        <f aca="false">M14/M17*100</f>
        <v>7.71425613450903</v>
      </c>
    </row>
    <row r="15" customFormat="false" ht="24" hidden="false" customHeight="false" outlineLevel="0" collapsed="false">
      <c r="A15" s="421" t="s">
        <v>423</v>
      </c>
      <c r="B15" s="443" t="n">
        <v>523773</v>
      </c>
      <c r="C15" s="440" t="n">
        <f aca="false">B15/B17*100</f>
        <v>16.4238911890908</v>
      </c>
      <c r="D15" s="448" t="n">
        <v>1110983</v>
      </c>
      <c r="E15" s="440" t="n">
        <f aca="false">D15/D17*100</f>
        <v>26.3419733640874</v>
      </c>
      <c r="F15" s="448" t="n">
        <v>1347990</v>
      </c>
      <c r="G15" s="285"/>
      <c r="H15" s="442" t="n">
        <f aca="false">F15/F17*100</f>
        <v>27.1103164770808</v>
      </c>
      <c r="I15" s="443" t="n">
        <v>1783027</v>
      </c>
      <c r="J15" s="440" t="n">
        <f aca="false">I15/I17*100</f>
        <v>30.5407759432084</v>
      </c>
      <c r="K15" s="443" t="n">
        <v>2091709</v>
      </c>
      <c r="L15" s="440" t="n">
        <f aca="false">K15/K17*100</f>
        <v>30.4064020486183</v>
      </c>
      <c r="M15" s="443" t="n">
        <v>2344401</v>
      </c>
      <c r="N15" s="440" t="n">
        <f aca="false">M15/M17*100</f>
        <v>31.4804154542939</v>
      </c>
    </row>
    <row r="16" customFormat="false" ht="36" hidden="false" customHeight="false" outlineLevel="0" collapsed="false">
      <c r="A16" s="424" t="s">
        <v>424</v>
      </c>
      <c r="B16" s="444" t="n">
        <v>92063</v>
      </c>
      <c r="C16" s="445" t="n">
        <f aca="false">B16/B17*100</f>
        <v>2.88680916072663</v>
      </c>
      <c r="D16" s="446" t="n">
        <v>90450</v>
      </c>
      <c r="E16" s="445" t="n">
        <f aca="false">D16/D17*100</f>
        <v>2.14461561588405</v>
      </c>
      <c r="F16" s="446" t="n">
        <v>80813</v>
      </c>
      <c r="G16" s="285"/>
      <c r="H16" s="447" t="n">
        <f aca="false">F16/F17*100</f>
        <v>1.6252835744051</v>
      </c>
      <c r="I16" s="444" t="n">
        <v>73176</v>
      </c>
      <c r="J16" s="445" t="n">
        <f aca="false">I16/I17*100</f>
        <v>1.25340324090449</v>
      </c>
      <c r="K16" s="444" t="n">
        <v>65486</v>
      </c>
      <c r="L16" s="445" t="n">
        <f aca="false">K16/K17*100</f>
        <v>0.95194582255745</v>
      </c>
      <c r="M16" s="444" t="n">
        <v>74910</v>
      </c>
      <c r="N16" s="445" t="n">
        <f aca="false">M16/M17*100</f>
        <v>1.00588505195193</v>
      </c>
    </row>
    <row r="17" customFormat="false" ht="36" hidden="false" customHeight="false" outlineLevel="0" collapsed="false">
      <c r="A17" s="421" t="s">
        <v>425</v>
      </c>
      <c r="B17" s="443" t="n">
        <v>3189092</v>
      </c>
      <c r="C17" s="440" t="n">
        <v>100</v>
      </c>
      <c r="D17" s="448" t="n">
        <f aca="false">D5+D6+D12+D13+D14+D15+D16</f>
        <v>4217539</v>
      </c>
      <c r="E17" s="440" t="n">
        <v>100</v>
      </c>
      <c r="F17" s="448" t="n">
        <f aca="false">F5+F6+F12+F13+F14+F15+F16</f>
        <v>4972240</v>
      </c>
      <c r="G17" s="285"/>
      <c r="H17" s="442" t="n">
        <v>100</v>
      </c>
      <c r="I17" s="443" t="n">
        <f aca="false">I5+I6+I12+I13+I14+I15+I16</f>
        <v>5838185</v>
      </c>
      <c r="J17" s="440" t="n">
        <v>100</v>
      </c>
      <c r="K17" s="443" t="n">
        <f aca="false">K5+K6+K12+K13+K14+K15+K16</f>
        <v>6879173</v>
      </c>
      <c r="L17" s="440" t="n">
        <v>100</v>
      </c>
      <c r="M17" s="443" t="n">
        <f aca="false">M5+M6+M12+M13+M14+M15+M16</f>
        <v>7447173</v>
      </c>
      <c r="N17" s="440" t="n">
        <f aca="false">SUM(N5:N16)-N6</f>
        <v>100</v>
      </c>
    </row>
    <row r="18" customFormat="false" ht="24" hidden="false" customHeight="false" outlineLevel="0" collapsed="false">
      <c r="A18" s="424" t="s">
        <v>426</v>
      </c>
      <c r="B18" s="444" t="n">
        <v>3273103</v>
      </c>
      <c r="C18" s="451"/>
      <c r="D18" s="446" t="n">
        <v>4377355</v>
      </c>
      <c r="E18" s="451"/>
      <c r="F18" s="446" t="n">
        <f aca="false">'14'!Q13</f>
        <v>5112566</v>
      </c>
      <c r="G18" s="285"/>
      <c r="H18" s="452"/>
      <c r="I18" s="444" t="n">
        <f aca="false">'14'!Q14</f>
        <v>5962817</v>
      </c>
      <c r="J18" s="451"/>
      <c r="K18" s="444" t="n">
        <f aca="false">'14'!Q15</f>
        <v>6967716</v>
      </c>
      <c r="L18" s="451"/>
      <c r="M18" s="444" t="n">
        <f aca="false">'14'!Q16</f>
        <v>7518010</v>
      </c>
      <c r="N18" s="451"/>
    </row>
    <row r="19" customFormat="false" ht="24" hidden="false" customHeight="false" outlineLevel="0" collapsed="false">
      <c r="A19" s="421" t="s">
        <v>427</v>
      </c>
      <c r="B19" s="443" t="n">
        <v>3396377</v>
      </c>
      <c r="C19" s="453"/>
      <c r="D19" s="448" t="n">
        <v>4627987</v>
      </c>
      <c r="E19" s="453"/>
      <c r="F19" s="448" t="n">
        <f aca="false">'14'!D13</f>
        <v>5501020</v>
      </c>
      <c r="G19" s="285"/>
      <c r="H19" s="454"/>
      <c r="I19" s="443" t="n">
        <f aca="false">'14'!D14</f>
        <v>6573797</v>
      </c>
      <c r="J19" s="453"/>
      <c r="K19" s="443" t="n">
        <f aca="false">'14'!D15</f>
        <v>7742535</v>
      </c>
      <c r="L19" s="453"/>
      <c r="M19" s="443" t="n">
        <f aca="false">'14'!D16</f>
        <v>8679791</v>
      </c>
      <c r="N19" s="453"/>
    </row>
    <row r="20" customFormat="false" ht="25.5" hidden="false" customHeight="true" outlineLevel="0" collapsed="false">
      <c r="A20" s="455" t="s">
        <v>441</v>
      </c>
      <c r="B20" s="456"/>
      <c r="C20" s="457" t="n">
        <f aca="false">B17/B18*100</f>
        <v>97.4332918945722</v>
      </c>
      <c r="D20" s="458"/>
      <c r="E20" s="457" t="n">
        <f aca="false">D17/D18*100</f>
        <v>96.3490281231474</v>
      </c>
      <c r="F20" s="458"/>
      <c r="G20" s="459"/>
      <c r="H20" s="460" t="n">
        <f aca="false">F17/F18*100</f>
        <v>97.2552725969699</v>
      </c>
      <c r="I20" s="456"/>
      <c r="J20" s="457" t="n">
        <f aca="false">I17/I18*100</f>
        <v>97.9098469733349</v>
      </c>
      <c r="K20" s="456"/>
      <c r="L20" s="457" t="n">
        <f aca="false">K17/K18*100</f>
        <v>98.7292392514276</v>
      </c>
      <c r="M20" s="456"/>
      <c r="N20" s="457" t="n">
        <f aca="false">M17/M18*100</f>
        <v>99.0577692767102</v>
      </c>
    </row>
    <row r="21" customFormat="false" ht="25.5" hidden="false" customHeight="true" outlineLevel="0" collapsed="false">
      <c r="A21" s="433" t="s">
        <v>343</v>
      </c>
      <c r="B21" s="433"/>
      <c r="C21" s="433"/>
      <c r="D21" s="433"/>
      <c r="E21" s="433"/>
      <c r="F21" s="433"/>
      <c r="G21" s="461"/>
      <c r="H21" s="154" t="s">
        <v>384</v>
      </c>
      <c r="I21" s="154"/>
      <c r="J21" s="154"/>
      <c r="K21" s="154"/>
      <c r="L21" s="154"/>
      <c r="M21" s="154"/>
      <c r="N21" s="154"/>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row>
    <row r="22" customFormat="false" ht="15" hidden="false" customHeight="true" outlineLevel="0" collapsed="false">
      <c r="A22" s="433" t="s">
        <v>442</v>
      </c>
      <c r="B22" s="433"/>
      <c r="C22" s="433"/>
      <c r="D22" s="433"/>
      <c r="E22" s="433"/>
      <c r="F22" s="433"/>
      <c r="G22" s="49"/>
      <c r="H22" s="49" t="s">
        <v>443</v>
      </c>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row>
    <row r="23" customFormat="false" ht="13.5" hidden="false" customHeight="true" outlineLevel="0" collapsed="false">
      <c r="A23" s="462"/>
      <c r="B23" s="49"/>
      <c r="C23" s="49"/>
      <c r="D23" s="49"/>
      <c r="E23" s="49"/>
      <c r="F23" s="49"/>
      <c r="G23" s="49"/>
      <c r="H23" s="149" t="s">
        <v>444</v>
      </c>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row>
    <row r="24" customFormat="false" ht="15.75" hidden="false" customHeight="false" outlineLevel="0" collapsed="false">
      <c r="A24" s="27" t="n">
        <v>31</v>
      </c>
      <c r="B24" s="27"/>
      <c r="C24" s="27"/>
      <c r="D24" s="27"/>
      <c r="E24" s="27"/>
      <c r="F24" s="27"/>
      <c r="G24" s="49"/>
      <c r="H24" s="27" t="n">
        <v>32</v>
      </c>
      <c r="I24" s="27"/>
      <c r="J24" s="27"/>
      <c r="K24" s="27"/>
      <c r="L24" s="27"/>
      <c r="M24" s="27"/>
      <c r="N24" s="27"/>
    </row>
    <row r="25" customFormat="false" ht="15.75" hidden="false" customHeight="false" outlineLevel="0" collapsed="false">
      <c r="A25" s="160"/>
      <c r="B25" s="435"/>
      <c r="C25" s="435"/>
      <c r="D25" s="435"/>
      <c r="E25" s="435"/>
      <c r="F25" s="435"/>
      <c r="G25" s="49"/>
      <c r="H25" s="160"/>
      <c r="I25" s="435"/>
      <c r="J25" s="435"/>
      <c r="K25" s="435"/>
      <c r="L25" s="435"/>
      <c r="M25" s="435"/>
      <c r="N25" s="435"/>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J15"/>
    </sheetView>
  </sheetViews>
  <sheetFormatPr defaultColWidth="8.74609375" defaultRowHeight="15.75" zeroHeight="false" outlineLevelRow="0" outlineLevelCol="0"/>
  <cols>
    <col collapsed="false" customWidth="true" hidden="false" outlineLevel="0" max="1" min="1" style="40" width="10.49"/>
    <col collapsed="false" customWidth="true" hidden="false" outlineLevel="0" max="2" min="2" style="40" width="10.62"/>
    <col collapsed="false" customWidth="true" hidden="false" outlineLevel="0" max="3" min="3" style="40" width="11.87"/>
    <col collapsed="false" customWidth="true" hidden="false" outlineLevel="0" max="5" min="4" style="40" width="11.5"/>
    <col collapsed="false" customWidth="true" hidden="false" outlineLevel="0" max="6" min="6" style="40" width="10.62"/>
    <col collapsed="false" customWidth="true" hidden="false" outlineLevel="0" max="9" min="7" style="40" width="14.24"/>
    <col collapsed="false" customWidth="true" hidden="false" outlineLevel="0" max="10" min="10" style="40" width="14.62"/>
    <col collapsed="false" customWidth="false" hidden="false" outlineLevel="0" max="257" min="11" style="40" width="8.74"/>
  </cols>
  <sheetData>
    <row r="1" customFormat="false" ht="23.25" hidden="false" customHeight="true" outlineLevel="0" collapsed="false"/>
    <row r="2" customFormat="false" ht="33" hidden="false" customHeight="true" outlineLevel="0" collapsed="false">
      <c r="A2" s="463" t="s">
        <v>445</v>
      </c>
      <c r="B2" s="463"/>
      <c r="C2" s="463"/>
      <c r="D2" s="463"/>
      <c r="E2" s="463"/>
      <c r="F2" s="464"/>
      <c r="G2" s="465" t="s">
        <v>446</v>
      </c>
      <c r="H2" s="465"/>
      <c r="I2" s="465"/>
      <c r="J2" s="465"/>
    </row>
    <row r="3" customFormat="false" ht="26.25" hidden="false" customHeight="true" outlineLevel="0" collapsed="false">
      <c r="A3" s="45" t="s">
        <v>447</v>
      </c>
      <c r="B3" s="101" t="s">
        <v>448</v>
      </c>
      <c r="C3" s="101"/>
      <c r="D3" s="101"/>
      <c r="E3" s="101"/>
      <c r="F3" s="302"/>
      <c r="G3" s="466" t="s">
        <v>449</v>
      </c>
      <c r="H3" s="466"/>
      <c r="I3" s="466"/>
      <c r="J3" s="466"/>
    </row>
    <row r="4" customFormat="false" ht="18" hidden="false" customHeight="true" outlineLevel="0" collapsed="false">
      <c r="A4" s="45"/>
      <c r="B4" s="127" t="s">
        <v>450</v>
      </c>
      <c r="C4" s="105" t="s">
        <v>451</v>
      </c>
      <c r="D4" s="105"/>
      <c r="E4" s="105"/>
      <c r="F4" s="302"/>
      <c r="G4" s="236" t="s">
        <v>452</v>
      </c>
      <c r="H4" s="105" t="s">
        <v>451</v>
      </c>
      <c r="I4" s="105"/>
      <c r="J4" s="105"/>
    </row>
    <row r="5" customFormat="false" ht="42" hidden="false" customHeight="true" outlineLevel="0" collapsed="false">
      <c r="A5" s="45"/>
      <c r="B5" s="127"/>
      <c r="C5" s="282" t="s">
        <v>453</v>
      </c>
      <c r="D5" s="367" t="s">
        <v>454</v>
      </c>
      <c r="E5" s="467" t="s">
        <v>455</v>
      </c>
      <c r="F5" s="302"/>
      <c r="G5" s="236"/>
      <c r="H5" s="282" t="s">
        <v>453</v>
      </c>
      <c r="I5" s="367" t="s">
        <v>456</v>
      </c>
      <c r="J5" s="344" t="s">
        <v>457</v>
      </c>
    </row>
    <row r="6" customFormat="false" ht="18.75" hidden="false" customHeight="false" outlineLevel="0" collapsed="false">
      <c r="A6" s="468" t="n">
        <v>1998</v>
      </c>
      <c r="B6" s="55" t="n">
        <f aca="false">SUM(C6:E6)</f>
        <v>82</v>
      </c>
      <c r="C6" s="55" t="n">
        <v>71</v>
      </c>
      <c r="D6" s="55" t="n">
        <v>9</v>
      </c>
      <c r="E6" s="56" t="n">
        <v>2</v>
      </c>
      <c r="F6" s="261"/>
      <c r="G6" s="469" t="n">
        <f aca="false">SUM(H6:J6)</f>
        <v>341</v>
      </c>
      <c r="H6" s="55" t="n">
        <v>219</v>
      </c>
      <c r="I6" s="262" t="s">
        <v>458</v>
      </c>
      <c r="J6" s="470" t="n">
        <v>122</v>
      </c>
    </row>
    <row r="7" customFormat="false" ht="18.75" hidden="false" customHeight="false" outlineLevel="0" collapsed="false">
      <c r="A7" s="471" t="n">
        <v>1999</v>
      </c>
      <c r="B7" s="62" t="n">
        <f aca="false">SUM(C7:E7)</f>
        <v>177</v>
      </c>
      <c r="C7" s="62" t="n">
        <v>134</v>
      </c>
      <c r="D7" s="62" t="n">
        <v>16</v>
      </c>
      <c r="E7" s="63" t="n">
        <v>27</v>
      </c>
      <c r="F7" s="261"/>
      <c r="G7" s="62" t="n">
        <f aca="false">SUM(H7:J7)</f>
        <v>411</v>
      </c>
      <c r="H7" s="62" t="n">
        <v>164</v>
      </c>
      <c r="I7" s="264" t="s">
        <v>458</v>
      </c>
      <c r="J7" s="67" t="n">
        <v>247</v>
      </c>
    </row>
    <row r="8" customFormat="false" ht="18.75" hidden="false" customHeight="false" outlineLevel="0" collapsed="false">
      <c r="A8" s="468" t="n">
        <v>2000</v>
      </c>
      <c r="B8" s="55" t="n">
        <f aca="false">SUM(C8:E8)</f>
        <v>199</v>
      </c>
      <c r="C8" s="55" t="n">
        <v>142</v>
      </c>
      <c r="D8" s="55" t="n">
        <v>20</v>
      </c>
      <c r="E8" s="56" t="n">
        <v>37</v>
      </c>
      <c r="F8" s="261"/>
      <c r="G8" s="55" t="n">
        <f aca="false">SUM(H8:J8)</f>
        <v>477</v>
      </c>
      <c r="H8" s="55" t="n">
        <v>209</v>
      </c>
      <c r="I8" s="262" t="s">
        <v>458</v>
      </c>
      <c r="J8" s="303" t="n">
        <v>268</v>
      </c>
    </row>
    <row r="9" customFormat="false" ht="18.75" hidden="false" customHeight="false" outlineLevel="0" collapsed="false">
      <c r="A9" s="471" t="n">
        <v>2001</v>
      </c>
      <c r="B9" s="62" t="n">
        <f aca="false">SUM(C9:E9)</f>
        <v>238</v>
      </c>
      <c r="C9" s="62" t="n">
        <v>164</v>
      </c>
      <c r="D9" s="62" t="n">
        <v>8</v>
      </c>
      <c r="E9" s="63" t="n">
        <v>66</v>
      </c>
      <c r="F9" s="261"/>
      <c r="G9" s="62" t="n">
        <f aca="false">SUM(H9:J9)</f>
        <v>317</v>
      </c>
      <c r="H9" s="62" t="n">
        <v>138</v>
      </c>
      <c r="I9" s="62" t="n">
        <v>117</v>
      </c>
      <c r="J9" s="67" t="n">
        <v>62</v>
      </c>
    </row>
    <row r="10" customFormat="false" ht="18.75" hidden="false" customHeight="false" outlineLevel="0" collapsed="false">
      <c r="A10" s="468" t="n">
        <v>2002</v>
      </c>
      <c r="B10" s="55" t="n">
        <f aca="false">SUM(C10:E10)</f>
        <v>1179</v>
      </c>
      <c r="C10" s="55" t="n">
        <v>99</v>
      </c>
      <c r="D10" s="55" t="n">
        <v>27</v>
      </c>
      <c r="E10" s="56" t="n">
        <v>1053</v>
      </c>
      <c r="F10" s="261"/>
      <c r="G10" s="55" t="n">
        <f aca="false">SUM(H10:J10)</f>
        <v>407</v>
      </c>
      <c r="H10" s="55" t="n">
        <v>251</v>
      </c>
      <c r="I10" s="55" t="n">
        <v>110</v>
      </c>
      <c r="J10" s="303" t="n">
        <v>46</v>
      </c>
    </row>
    <row r="11" customFormat="false" ht="18.75" hidden="false" customHeight="false" outlineLevel="0" collapsed="false">
      <c r="A11" s="471" t="n">
        <v>2003</v>
      </c>
      <c r="B11" s="62" t="n">
        <f aca="false">SUM(C11:E11)</f>
        <v>2267</v>
      </c>
      <c r="C11" s="62" t="n">
        <v>108</v>
      </c>
      <c r="D11" s="62" t="n">
        <v>101</v>
      </c>
      <c r="E11" s="63" t="n">
        <v>2058</v>
      </c>
      <c r="F11" s="261"/>
      <c r="G11" s="62" t="n">
        <f aca="false">SUM(H11:J11)</f>
        <v>368</v>
      </c>
      <c r="H11" s="62" t="n">
        <v>168</v>
      </c>
      <c r="I11" s="62" t="n">
        <v>143</v>
      </c>
      <c r="J11" s="67" t="n">
        <v>57</v>
      </c>
    </row>
    <row r="12" customFormat="false" ht="18.75" hidden="false" customHeight="false" outlineLevel="0" collapsed="false">
      <c r="A12" s="468" t="n">
        <v>2004</v>
      </c>
      <c r="B12" s="55" t="n">
        <f aca="false">SUM(C12:E12)</f>
        <v>2256</v>
      </c>
      <c r="C12" s="55" t="n">
        <v>136</v>
      </c>
      <c r="D12" s="55" t="n">
        <v>137</v>
      </c>
      <c r="E12" s="56" t="n">
        <v>1983</v>
      </c>
      <c r="F12" s="261"/>
      <c r="G12" s="55" t="n">
        <f aca="false">SUM(H12:J12)</f>
        <v>217</v>
      </c>
      <c r="H12" s="55" t="n">
        <v>100</v>
      </c>
      <c r="I12" s="55" t="n">
        <v>59</v>
      </c>
      <c r="J12" s="303" t="n">
        <v>58</v>
      </c>
    </row>
    <row r="13" customFormat="false" ht="18.75" hidden="false" customHeight="false" outlineLevel="0" collapsed="false">
      <c r="A13" s="471" t="n">
        <v>2005</v>
      </c>
      <c r="B13" s="62" t="n">
        <f aca="false">SUM(C13:E13)</f>
        <v>283</v>
      </c>
      <c r="C13" s="62" t="n">
        <v>110</v>
      </c>
      <c r="D13" s="62" t="n">
        <v>34</v>
      </c>
      <c r="E13" s="63" t="n">
        <v>139</v>
      </c>
      <c r="F13" s="261"/>
      <c r="G13" s="62" t="n">
        <f aca="false">SUM(H13:J13)</f>
        <v>222</v>
      </c>
      <c r="H13" s="62" t="n">
        <v>62</v>
      </c>
      <c r="I13" s="62" t="n">
        <v>55</v>
      </c>
      <c r="J13" s="67" t="n">
        <v>105</v>
      </c>
    </row>
    <row r="14" customFormat="false" ht="18.75" hidden="false" customHeight="false" outlineLevel="0" collapsed="false">
      <c r="A14" s="468" t="n">
        <v>2006</v>
      </c>
      <c r="B14" s="55" t="n">
        <f aca="false">SUM(C14:E14)</f>
        <v>451</v>
      </c>
      <c r="C14" s="55" t="n">
        <v>88</v>
      </c>
      <c r="D14" s="55" t="n">
        <v>13</v>
      </c>
      <c r="E14" s="56" t="n">
        <v>350</v>
      </c>
      <c r="F14" s="261"/>
      <c r="G14" s="55" t="n">
        <f aca="false">SUM(H14:J14)</f>
        <v>527</v>
      </c>
      <c r="H14" s="55" t="n">
        <v>102</v>
      </c>
      <c r="I14" s="55" t="n">
        <v>28</v>
      </c>
      <c r="J14" s="303" t="n">
        <v>397</v>
      </c>
    </row>
    <row r="15" customFormat="false" ht="19.5" hidden="false" customHeight="false" outlineLevel="0" collapsed="false">
      <c r="A15" s="472" t="s">
        <v>307</v>
      </c>
      <c r="B15" s="62" t="n">
        <v>560</v>
      </c>
      <c r="C15" s="62" t="n">
        <v>5</v>
      </c>
      <c r="D15" s="62" t="n">
        <v>0</v>
      </c>
      <c r="E15" s="63" t="n">
        <v>555</v>
      </c>
      <c r="F15" s="261"/>
      <c r="G15" s="62" t="n">
        <v>549</v>
      </c>
      <c r="H15" s="62" t="n">
        <v>34</v>
      </c>
      <c r="I15" s="62" t="n">
        <v>0</v>
      </c>
      <c r="J15" s="67" t="n">
        <v>515</v>
      </c>
    </row>
    <row r="16" customFormat="false" ht="15.75" hidden="false" customHeight="true" outlineLevel="0" collapsed="false">
      <c r="A16" s="84" t="s">
        <v>459</v>
      </c>
      <c r="B16" s="84"/>
      <c r="C16" s="84"/>
      <c r="D16" s="84"/>
      <c r="E16" s="84"/>
      <c r="F16" s="294"/>
      <c r="G16" s="86" t="s">
        <v>460</v>
      </c>
      <c r="H16" s="86"/>
      <c r="I16" s="86"/>
      <c r="J16" s="86"/>
    </row>
    <row r="17" customFormat="false" ht="174" hidden="false" customHeight="true" outlineLevel="0" collapsed="false">
      <c r="A17" s="295" t="s">
        <v>461</v>
      </c>
      <c r="B17" s="295"/>
      <c r="C17" s="295"/>
      <c r="D17" s="295"/>
      <c r="E17" s="295"/>
      <c r="F17" s="85"/>
      <c r="G17" s="148" t="s">
        <v>462</v>
      </c>
      <c r="H17" s="148"/>
      <c r="I17" s="148"/>
      <c r="J17" s="148"/>
    </row>
    <row r="19" customFormat="false" ht="15.75" hidden="false" customHeight="true" outlineLevel="0" collapsed="false">
      <c r="A19" s="27" t="n">
        <v>33</v>
      </c>
      <c r="B19" s="27"/>
      <c r="C19" s="27"/>
      <c r="D19" s="27"/>
      <c r="E19" s="27"/>
      <c r="F19" s="49"/>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0" width="4.5"/>
    <col collapsed="false" customWidth="true" hidden="false" outlineLevel="0" max="2" min="2" style="40" width="4.62"/>
    <col collapsed="false" customWidth="true" hidden="false" outlineLevel="0" max="3" min="3" style="40" width="5.74"/>
    <col collapsed="false" customWidth="true" hidden="false" outlineLevel="0" max="4" min="4" style="40" width="5.24"/>
    <col collapsed="false" customWidth="true" hidden="false" outlineLevel="0" max="5" min="5" style="40" width="6.5"/>
    <col collapsed="false" customWidth="true" hidden="false" outlineLevel="0" max="6" min="6" style="40" width="6.24"/>
    <col collapsed="false" customWidth="true" hidden="false" outlineLevel="0" max="7" min="7" style="40" width="6.5"/>
    <col collapsed="false" customWidth="true" hidden="false" outlineLevel="0" max="8" min="8" style="40" width="9.87"/>
    <col collapsed="false" customWidth="true" hidden="false" outlineLevel="0" max="9" min="9" style="40" width="9.5"/>
    <col collapsed="false" customWidth="true" hidden="false" outlineLevel="0" max="10" min="10" style="40" width="10.49"/>
    <col collapsed="false" customWidth="true" hidden="false" outlineLevel="0" max="11" min="11" style="40" width="10.74"/>
    <col collapsed="false" customWidth="true" hidden="false" outlineLevel="0" max="13" min="12" style="40" width="8.11"/>
    <col collapsed="false" customWidth="true" hidden="false" outlineLevel="0" max="15" min="14" style="40" width="10.49"/>
    <col collapsed="false" customWidth="true" hidden="false" outlineLevel="0" max="16" min="16" style="40" width="9.24"/>
    <col collapsed="false" customWidth="false" hidden="false" outlineLevel="0" max="257" min="17" style="40" width="8.74"/>
  </cols>
  <sheetData>
    <row r="1" customFormat="false" ht="27" hidden="false" customHeight="true" outlineLevel="0" collapsed="false">
      <c r="A1" s="162" t="s">
        <v>49</v>
      </c>
      <c r="K1" s="473" t="s">
        <v>100</v>
      </c>
      <c r="L1" s="473"/>
      <c r="M1" s="473"/>
      <c r="N1" s="473"/>
      <c r="O1" s="473"/>
      <c r="P1" s="473"/>
    </row>
    <row r="2" s="131" customFormat="true" ht="21" hidden="false" customHeight="true" outlineLevel="0" collapsed="false">
      <c r="A2" s="474" t="s">
        <v>463</v>
      </c>
      <c r="B2" s="474"/>
      <c r="C2" s="474"/>
      <c r="D2" s="474"/>
      <c r="E2" s="474"/>
      <c r="F2" s="474"/>
      <c r="G2" s="474"/>
      <c r="H2" s="474"/>
      <c r="I2" s="474"/>
      <c r="K2" s="475" t="s">
        <v>464</v>
      </c>
      <c r="L2" s="475"/>
      <c r="M2" s="475"/>
      <c r="N2" s="475"/>
      <c r="O2" s="475"/>
      <c r="P2" s="475"/>
    </row>
    <row r="3" customFormat="false" ht="21" hidden="false" customHeight="true" outlineLevel="0" collapsed="false">
      <c r="A3" s="476" t="s">
        <v>465</v>
      </c>
      <c r="B3" s="476"/>
      <c r="C3" s="476"/>
      <c r="D3" s="476"/>
      <c r="E3" s="476"/>
      <c r="F3" s="476"/>
      <c r="G3" s="476"/>
      <c r="H3" s="476"/>
      <c r="I3" s="476"/>
      <c r="K3" s="253" t="s">
        <v>466</v>
      </c>
      <c r="L3" s="253"/>
      <c r="M3" s="253"/>
      <c r="N3" s="253"/>
      <c r="O3" s="253"/>
      <c r="P3" s="253"/>
    </row>
    <row r="4" customFormat="false" ht="33" hidden="false" customHeight="true" outlineLevel="0" collapsed="false">
      <c r="A4" s="45" t="s">
        <v>467</v>
      </c>
      <c r="B4" s="46" t="s">
        <v>468</v>
      </c>
      <c r="C4" s="46"/>
      <c r="D4" s="46"/>
      <c r="E4" s="46" t="s">
        <v>469</v>
      </c>
      <c r="F4" s="46"/>
      <c r="G4" s="46"/>
      <c r="H4" s="307" t="s">
        <v>470</v>
      </c>
      <c r="I4" s="307"/>
      <c r="J4" s="302"/>
      <c r="K4" s="366" t="s">
        <v>471</v>
      </c>
      <c r="L4" s="46" t="s">
        <v>472</v>
      </c>
      <c r="M4" s="46"/>
      <c r="N4" s="47" t="s">
        <v>473</v>
      </c>
      <c r="O4" s="47"/>
      <c r="P4" s="47"/>
    </row>
    <row r="5" customFormat="false" ht="36.75" hidden="false" customHeight="true" outlineLevel="0" collapsed="false">
      <c r="A5" s="45"/>
      <c r="B5" s="104" t="s">
        <v>284</v>
      </c>
      <c r="C5" s="104" t="s">
        <v>474</v>
      </c>
      <c r="D5" s="104" t="s">
        <v>475</v>
      </c>
      <c r="E5" s="104" t="s">
        <v>284</v>
      </c>
      <c r="F5" s="104" t="s">
        <v>474</v>
      </c>
      <c r="G5" s="104" t="s">
        <v>475</v>
      </c>
      <c r="H5" s="104" t="s">
        <v>476</v>
      </c>
      <c r="I5" s="310" t="s">
        <v>477</v>
      </c>
      <c r="J5" s="477"/>
      <c r="K5" s="104" t="s">
        <v>478</v>
      </c>
      <c r="L5" s="104" t="s">
        <v>479</v>
      </c>
      <c r="M5" s="104" t="s">
        <v>475</v>
      </c>
      <c r="N5" s="104" t="s">
        <v>480</v>
      </c>
      <c r="O5" s="104" t="s">
        <v>479</v>
      </c>
      <c r="P5" s="105" t="s">
        <v>475</v>
      </c>
    </row>
    <row r="6" customFormat="false" ht="18.75" hidden="false" customHeight="false" outlineLevel="0" collapsed="false">
      <c r="A6" s="478" t="n">
        <v>1997</v>
      </c>
      <c r="B6" s="479" t="n">
        <f aca="false">SUM(C6:D6)</f>
        <v>344</v>
      </c>
      <c r="C6" s="479" t="n">
        <v>251</v>
      </c>
      <c r="D6" s="479" t="n">
        <v>93</v>
      </c>
      <c r="E6" s="479" t="n">
        <f aca="false">SUM(F6:G6)</f>
        <v>6857</v>
      </c>
      <c r="F6" s="479" t="n">
        <v>3883</v>
      </c>
      <c r="G6" s="479" t="n">
        <v>2974</v>
      </c>
      <c r="H6" s="479" t="n">
        <f aca="false">I6+K6</f>
        <v>49002645</v>
      </c>
      <c r="I6" s="480" t="n">
        <v>46399921</v>
      </c>
      <c r="J6" s="261"/>
      <c r="K6" s="479" t="n">
        <v>2602724</v>
      </c>
      <c r="L6" s="481" t="e">
        <f aca="false">I6/1000/#REF!*100</f>
        <v>#REF!</v>
      </c>
      <c r="M6" s="481" t="e">
        <f aca="false">K6/1000/#REF!*100</f>
        <v>#REF!</v>
      </c>
      <c r="N6" s="479" t="n">
        <f aca="false">SUM(O6:P6)</f>
        <v>6007756</v>
      </c>
      <c r="O6" s="479" t="n">
        <v>4776687</v>
      </c>
      <c r="P6" s="482" t="n">
        <v>1231069</v>
      </c>
    </row>
    <row r="7" customFormat="false" ht="18.75" hidden="false" customHeight="false" outlineLevel="0" collapsed="false">
      <c r="A7" s="483" t="n">
        <v>1998</v>
      </c>
      <c r="B7" s="484" t="n">
        <f aca="false">SUM(C7:D7)</f>
        <v>356</v>
      </c>
      <c r="C7" s="484" t="n">
        <v>254</v>
      </c>
      <c r="D7" s="484" t="n">
        <v>102</v>
      </c>
      <c r="E7" s="484" t="n">
        <f aca="false">SUM(F7:G7)</f>
        <v>8380</v>
      </c>
      <c r="F7" s="484" t="n">
        <v>5524</v>
      </c>
      <c r="G7" s="484" t="n">
        <v>2856</v>
      </c>
      <c r="H7" s="484" t="n">
        <f aca="false">I7+K7</f>
        <v>49905938</v>
      </c>
      <c r="I7" s="485" t="n">
        <v>45486287</v>
      </c>
      <c r="J7" s="261"/>
      <c r="K7" s="484" t="n">
        <v>4419651</v>
      </c>
      <c r="L7" s="486" t="n">
        <f aca="false">I7/1000/'8'!B6*100</f>
        <v>59.9118661257606</v>
      </c>
      <c r="M7" s="486" t="n">
        <f aca="false">K7/1000/'10'!B6*100</f>
        <v>0.903407669351212</v>
      </c>
      <c r="N7" s="484" t="n">
        <f aca="false">SUM(O7:P7)</f>
        <v>10609282</v>
      </c>
      <c r="O7" s="484" t="n">
        <v>8918206</v>
      </c>
      <c r="P7" s="487" t="n">
        <v>1691076</v>
      </c>
    </row>
    <row r="8" customFormat="false" ht="18.75" hidden="false" customHeight="false" outlineLevel="0" collapsed="false">
      <c r="A8" s="478" t="n">
        <v>1999</v>
      </c>
      <c r="B8" s="479" t="n">
        <f aca="false">SUM(C8:D8)</f>
        <v>391</v>
      </c>
      <c r="C8" s="479" t="n">
        <v>273</v>
      </c>
      <c r="D8" s="479" t="n">
        <v>118</v>
      </c>
      <c r="E8" s="479" t="n">
        <f aca="false">SUM(F8:G8)</f>
        <v>7800</v>
      </c>
      <c r="F8" s="479" t="n">
        <v>3855</v>
      </c>
      <c r="G8" s="479" t="n">
        <v>3945</v>
      </c>
      <c r="H8" s="479" t="n">
        <f aca="false">I8+K8</f>
        <v>67955508</v>
      </c>
      <c r="I8" s="480" t="n">
        <v>62441867</v>
      </c>
      <c r="J8" s="261"/>
      <c r="K8" s="479" t="n">
        <v>5513641</v>
      </c>
      <c r="L8" s="481" t="n">
        <f aca="false">I8/1000/'8'!B7*100</f>
        <v>73.2825554238502</v>
      </c>
      <c r="M8" s="481" t="n">
        <f aca="false">K8/1000/'10'!B7*100</f>
        <v>0.987976684095658</v>
      </c>
      <c r="N8" s="479" t="n">
        <f aca="false">SUM(O8:P8)</f>
        <v>6678848</v>
      </c>
      <c r="O8" s="479" t="n">
        <v>4745271</v>
      </c>
      <c r="P8" s="488" t="n">
        <v>1933577</v>
      </c>
    </row>
    <row r="9" customFormat="false" ht="18.75" hidden="false" customHeight="false" outlineLevel="0" collapsed="false">
      <c r="A9" s="483" t="n">
        <v>2000</v>
      </c>
      <c r="B9" s="484" t="n">
        <f aca="false">SUM(C9:D9)</f>
        <v>392</v>
      </c>
      <c r="C9" s="484" t="n">
        <v>263</v>
      </c>
      <c r="D9" s="484" t="n">
        <v>129</v>
      </c>
      <c r="E9" s="484" t="n">
        <f aca="false">SUM(F9:G9)</f>
        <v>10241</v>
      </c>
      <c r="F9" s="484" t="n">
        <v>4334</v>
      </c>
      <c r="G9" s="484" t="n">
        <v>5907</v>
      </c>
      <c r="H9" s="484" t="n">
        <f aca="false">I9+K9</f>
        <v>80199702</v>
      </c>
      <c r="I9" s="485" t="n">
        <v>73512720</v>
      </c>
      <c r="J9" s="261"/>
      <c r="K9" s="484" t="n">
        <v>6686982</v>
      </c>
      <c r="L9" s="486" t="n">
        <f aca="false">I9/1000/'8'!B8*100</f>
        <v>83.6941082711903</v>
      </c>
      <c r="M9" s="486" t="n">
        <f aca="false">K9/1000/'10'!B8*100</f>
        <v>1.06766733139928</v>
      </c>
      <c r="N9" s="484" t="n">
        <f aca="false">SUM(O9:P9)</f>
        <v>6632599</v>
      </c>
      <c r="O9" s="484" t="n">
        <v>4407093</v>
      </c>
      <c r="P9" s="487" t="n">
        <v>2225506</v>
      </c>
    </row>
    <row r="10" customFormat="false" ht="18.75" hidden="false" customHeight="false" outlineLevel="0" collapsed="false">
      <c r="A10" s="478" t="n">
        <v>2001</v>
      </c>
      <c r="B10" s="479" t="n">
        <f aca="false">SUM(C10:D10)</f>
        <v>398</v>
      </c>
      <c r="C10" s="479" t="n">
        <v>278</v>
      </c>
      <c r="D10" s="479" t="n">
        <v>120</v>
      </c>
      <c r="E10" s="479" t="n">
        <f aca="false">SUM(F10:G10)</f>
        <v>25093</v>
      </c>
      <c r="F10" s="479" t="n">
        <v>6325</v>
      </c>
      <c r="G10" s="479" t="n">
        <v>18768</v>
      </c>
      <c r="H10" s="479" t="n">
        <f aca="false">I10+K10</f>
        <v>81100278</v>
      </c>
      <c r="I10" s="480" t="n">
        <v>74320153</v>
      </c>
      <c r="J10" s="261"/>
      <c r="K10" s="479" t="n">
        <v>6780125</v>
      </c>
      <c r="L10" s="481" t="n">
        <f aca="false">I10/1000/'8'!B9*100</f>
        <v>81.8242554690683</v>
      </c>
      <c r="M10" s="481" t="n">
        <f aca="false">K10/1000/'10'!B9*100</f>
        <v>0.930197382050265</v>
      </c>
      <c r="N10" s="479" t="n">
        <f aca="false">SUM(O10:P10)</f>
        <v>11146358</v>
      </c>
      <c r="O10" s="479" t="n">
        <v>8314217</v>
      </c>
      <c r="P10" s="488" t="n">
        <v>2832141</v>
      </c>
    </row>
    <row r="11" customFormat="false" ht="18.75" hidden="false" customHeight="false" outlineLevel="0" collapsed="false">
      <c r="A11" s="483" t="n">
        <v>2002</v>
      </c>
      <c r="B11" s="484" t="n">
        <f aca="false">SUM(C11:D11)</f>
        <v>412</v>
      </c>
      <c r="C11" s="484" t="n">
        <v>284</v>
      </c>
      <c r="D11" s="484" t="n">
        <v>128</v>
      </c>
      <c r="E11" s="484" t="n">
        <f aca="false">SUM(F11:G11)</f>
        <v>48227</v>
      </c>
      <c r="F11" s="484" t="n">
        <v>7716</v>
      </c>
      <c r="G11" s="484" t="n">
        <v>40511</v>
      </c>
      <c r="H11" s="484" t="n">
        <f aca="false">I11+K11</f>
        <v>91032354</v>
      </c>
      <c r="I11" s="485" t="n">
        <v>80863211</v>
      </c>
      <c r="J11" s="261"/>
      <c r="K11" s="484" t="n">
        <v>10169143</v>
      </c>
      <c r="L11" s="486" t="n">
        <f aca="false">I11/1000/'8'!B10*100</f>
        <v>79.7208117673735</v>
      </c>
      <c r="M11" s="486" t="n">
        <f aca="false">K11/1000/'10'!B10*100</f>
        <v>1.14351643507664</v>
      </c>
      <c r="N11" s="484" t="n">
        <f aca="false">SUM(O11:P11)</f>
        <v>10528447</v>
      </c>
      <c r="O11" s="484" t="n">
        <v>4846312</v>
      </c>
      <c r="P11" s="487" t="n">
        <v>5682135</v>
      </c>
    </row>
    <row r="12" customFormat="false" ht="18.75" hidden="false" customHeight="false" outlineLevel="0" collapsed="false">
      <c r="A12" s="478" t="n">
        <v>2003</v>
      </c>
      <c r="B12" s="479" t="n">
        <f aca="false">SUM(C12:D12)</f>
        <v>414</v>
      </c>
      <c r="C12" s="479" t="n">
        <v>281</v>
      </c>
      <c r="D12" s="479" t="n">
        <v>133</v>
      </c>
      <c r="E12" s="479" t="n">
        <f aca="false">SUM(F12:G12)</f>
        <v>58608</v>
      </c>
      <c r="F12" s="479" t="n">
        <v>9182</v>
      </c>
      <c r="G12" s="479" t="n">
        <v>49426</v>
      </c>
      <c r="H12" s="479" t="n">
        <f aca="false">I12+K12</f>
        <v>153219168</v>
      </c>
      <c r="I12" s="480" t="n">
        <v>48597354</v>
      </c>
      <c r="J12" s="261"/>
      <c r="K12" s="479" t="n">
        <v>104621814</v>
      </c>
      <c r="L12" s="481" t="n">
        <f aca="false">I12/1000/'8'!B11*100</f>
        <v>44.3937132886936</v>
      </c>
      <c r="M12" s="481" t="n">
        <f aca="false">K12/1000/'10'!B11*100</f>
        <v>9.23688953005866</v>
      </c>
      <c r="N12" s="479" t="n">
        <f aca="false">SUM(O12:P12)</f>
        <v>16635860</v>
      </c>
      <c r="O12" s="479" t="n">
        <v>7047358</v>
      </c>
      <c r="P12" s="488" t="n">
        <v>9588502</v>
      </c>
    </row>
    <row r="13" customFormat="false" ht="18.75" hidden="false" customHeight="false" outlineLevel="0" collapsed="false">
      <c r="A13" s="373" t="n">
        <v>2004</v>
      </c>
      <c r="B13" s="489" t="n">
        <f aca="false">SUM(C13:D13)</f>
        <v>439</v>
      </c>
      <c r="C13" s="484" t="n">
        <v>303</v>
      </c>
      <c r="D13" s="484" t="n">
        <v>136</v>
      </c>
      <c r="E13" s="484" t="n">
        <f aca="false">SUM(F13:G13)</f>
        <v>59407</v>
      </c>
      <c r="F13" s="484" t="n">
        <v>12530</v>
      </c>
      <c r="G13" s="484" t="n">
        <v>46877</v>
      </c>
      <c r="H13" s="484" t="n">
        <f aca="false">I13+K13</f>
        <v>211151976</v>
      </c>
      <c r="I13" s="485" t="n">
        <v>57427992</v>
      </c>
      <c r="J13" s="261"/>
      <c r="K13" s="484" t="n">
        <v>153723984</v>
      </c>
      <c r="L13" s="486" t="n">
        <f aca="false">I13/1000/'8'!B12*100</f>
        <v>49.7349845844736</v>
      </c>
      <c r="M13" s="486" t="n">
        <f aca="false">K13/1000/'10'!B12*100</f>
        <v>11.7482329959969</v>
      </c>
      <c r="N13" s="484" t="n">
        <f aca="false">SUM(O13:P13)</f>
        <v>18469665</v>
      </c>
      <c r="O13" s="484" t="n">
        <v>9552745</v>
      </c>
      <c r="P13" s="485" t="n">
        <v>8916920</v>
      </c>
      <c r="Q13" s="131"/>
    </row>
    <row r="14" s="83" customFormat="true" ht="18.75" hidden="false" customHeight="false" outlineLevel="0" collapsed="false">
      <c r="A14" s="477" t="n">
        <v>2005</v>
      </c>
      <c r="B14" s="490" t="n">
        <f aca="false">SUM(C14:D14)</f>
        <v>477</v>
      </c>
      <c r="C14" s="491" t="n">
        <v>338</v>
      </c>
      <c r="D14" s="491" t="n">
        <v>139</v>
      </c>
      <c r="E14" s="479" t="n">
        <f aca="false">SUM(F14:G14)</f>
        <v>76555</v>
      </c>
      <c r="F14" s="491" t="n">
        <v>18570</v>
      </c>
      <c r="G14" s="491" t="n">
        <v>57985</v>
      </c>
      <c r="H14" s="479" t="n">
        <f aca="false">I14+K14</f>
        <v>260923588</v>
      </c>
      <c r="I14" s="492" t="n">
        <v>66316660</v>
      </c>
      <c r="J14" s="261"/>
      <c r="K14" s="491" t="n">
        <v>194606928</v>
      </c>
      <c r="L14" s="481" t="n">
        <f aca="false">I14/1000/'8'!B13*100</f>
        <v>55.9626630254497</v>
      </c>
      <c r="M14" s="481" t="n">
        <f aca="false">K14/1000/'10'!B13*100</f>
        <v>13.350900094429</v>
      </c>
      <c r="N14" s="479" t="n">
        <f aca="false">SUM(O14:P14)</f>
        <v>22109599</v>
      </c>
      <c r="O14" s="491" t="n">
        <v>11523712</v>
      </c>
      <c r="P14" s="492" t="n">
        <v>10585887</v>
      </c>
      <c r="Q14" s="138"/>
    </row>
    <row r="15" s="83" customFormat="true" ht="19.5" hidden="false" customHeight="false" outlineLevel="0" collapsed="false">
      <c r="A15" s="483" t="n">
        <v>2006</v>
      </c>
      <c r="B15" s="484" t="n">
        <f aca="false">SUM(C15:D15)</f>
        <v>514</v>
      </c>
      <c r="C15" s="489" t="n">
        <v>378</v>
      </c>
      <c r="D15" s="489" t="n">
        <v>136</v>
      </c>
      <c r="E15" s="484" t="n">
        <f aca="false">SUM(F15:G15)</f>
        <v>74968</v>
      </c>
      <c r="F15" s="489" t="n">
        <v>17922</v>
      </c>
      <c r="G15" s="489" t="n">
        <v>57046</v>
      </c>
      <c r="H15" s="484" t="n">
        <f aca="false">I15+K15</f>
        <v>237760256</v>
      </c>
      <c r="I15" s="487" t="n">
        <v>64713964</v>
      </c>
      <c r="J15" s="261"/>
      <c r="K15" s="484" t="n">
        <v>173046292</v>
      </c>
      <c r="L15" s="486" t="n">
        <f aca="false">I15/1000/'8'!B14*100</f>
        <v>56.7139764674665</v>
      </c>
      <c r="M15" s="486" t="n">
        <f aca="false">K15/1000/'10'!B14*100</f>
        <v>11.0684354623192</v>
      </c>
      <c r="N15" s="484" t="n">
        <f aca="false">SUM(O15:P15)</f>
        <v>18985040</v>
      </c>
      <c r="O15" s="489" t="n">
        <v>10969417</v>
      </c>
      <c r="P15" s="487" t="n">
        <v>8015623</v>
      </c>
      <c r="Q15" s="138"/>
    </row>
    <row r="16" customFormat="false" ht="15.75" hidden="false" customHeight="true" outlineLevel="0" collapsed="false">
      <c r="A16" s="493" t="s">
        <v>481</v>
      </c>
      <c r="B16" s="493"/>
      <c r="C16" s="493"/>
      <c r="D16" s="493"/>
      <c r="E16" s="493"/>
      <c r="F16" s="493"/>
      <c r="G16" s="493"/>
      <c r="H16" s="493"/>
      <c r="I16" s="493"/>
      <c r="J16" s="85"/>
      <c r="K16" s="494" t="s">
        <v>482</v>
      </c>
      <c r="L16" s="494"/>
      <c r="M16" s="494"/>
      <c r="N16" s="494"/>
      <c r="O16" s="494"/>
      <c r="P16" s="494"/>
    </row>
    <row r="17" customFormat="false" ht="64.5" hidden="false" customHeight="true" outlineLevel="0" collapsed="false">
      <c r="A17" s="295" t="s">
        <v>483</v>
      </c>
      <c r="B17" s="295"/>
      <c r="C17" s="295"/>
      <c r="D17" s="295"/>
      <c r="E17" s="295"/>
      <c r="F17" s="295"/>
      <c r="G17" s="295"/>
      <c r="H17" s="295"/>
      <c r="I17" s="295"/>
      <c r="J17" s="387"/>
      <c r="K17" s="222" t="s">
        <v>484</v>
      </c>
      <c r="L17" s="222"/>
      <c r="M17" s="222"/>
      <c r="N17" s="222"/>
      <c r="O17" s="222"/>
      <c r="P17" s="222"/>
    </row>
    <row r="18" customFormat="false" ht="15.75" hidden="false" customHeight="false" outlineLevel="0" collapsed="false">
      <c r="K18" s="85"/>
      <c r="L18" s="85"/>
      <c r="M18" s="85"/>
      <c r="N18" s="85"/>
      <c r="O18" s="85"/>
      <c r="P18" s="85"/>
    </row>
    <row r="19" customFormat="false" ht="15.75" hidden="false" customHeight="false" outlineLevel="0" collapsed="false">
      <c r="K19" s="40" t="s">
        <v>46</v>
      </c>
    </row>
    <row r="26" customFormat="false" ht="16.15" hidden="false" customHeight="true" outlineLevel="0" collapsed="false">
      <c r="A26" s="27" t="n">
        <v>35</v>
      </c>
      <c r="B26" s="27"/>
      <c r="C26" s="27"/>
      <c r="D26" s="27"/>
      <c r="E26" s="27"/>
      <c r="F26" s="27"/>
      <c r="G26" s="27"/>
      <c r="H26" s="27"/>
      <c r="I26" s="27"/>
      <c r="J26" s="49"/>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0" min="10" style="40" width="9.12"/>
    <col collapsed="false" customWidth="true" hidden="false" outlineLevel="0" max="11" min="11" style="40" width="9.99"/>
    <col collapsed="false" customWidth="true" hidden="false" outlineLevel="0" max="13" min="12"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12" t="s">
        <v>485</v>
      </c>
      <c r="B2" s="412"/>
      <c r="C2" s="412"/>
      <c r="D2" s="412"/>
      <c r="E2" s="412"/>
      <c r="F2" s="412"/>
      <c r="G2" s="412"/>
      <c r="H2" s="412"/>
      <c r="J2" s="363" t="s">
        <v>486</v>
      </c>
      <c r="K2" s="363"/>
      <c r="L2" s="363"/>
      <c r="M2" s="363"/>
      <c r="N2" s="363"/>
      <c r="O2" s="363"/>
      <c r="P2" s="363"/>
    </row>
    <row r="3" customFormat="false" ht="21" hidden="false" customHeight="true" outlineLevel="0" collapsed="false">
      <c r="A3" s="251" t="s">
        <v>487</v>
      </c>
      <c r="B3" s="251"/>
      <c r="C3" s="251"/>
      <c r="D3" s="251"/>
      <c r="E3" s="251"/>
      <c r="F3" s="251"/>
      <c r="G3" s="251"/>
      <c r="H3" s="251"/>
      <c r="J3" s="253" t="s">
        <v>466</v>
      </c>
      <c r="K3" s="253"/>
      <c r="L3" s="253"/>
      <c r="M3" s="253"/>
      <c r="N3" s="253"/>
      <c r="O3" s="253"/>
      <c r="P3" s="253"/>
    </row>
    <row r="4" customFormat="false" ht="33" hidden="false" customHeight="true" outlineLevel="0" collapsed="false">
      <c r="A4" s="45" t="s">
        <v>467</v>
      </c>
      <c r="B4" s="46" t="s">
        <v>488</v>
      </c>
      <c r="C4" s="46"/>
      <c r="D4" s="46"/>
      <c r="E4" s="46" t="s">
        <v>469</v>
      </c>
      <c r="F4" s="46"/>
      <c r="G4" s="46"/>
      <c r="H4" s="307" t="s">
        <v>489</v>
      </c>
      <c r="I4" s="302"/>
      <c r="J4" s="366" t="s">
        <v>490</v>
      </c>
      <c r="K4" s="366"/>
      <c r="L4" s="46" t="s">
        <v>472</v>
      </c>
      <c r="M4" s="46"/>
      <c r="N4" s="47" t="s">
        <v>491</v>
      </c>
      <c r="O4" s="47"/>
      <c r="P4" s="47"/>
    </row>
    <row r="5" customFormat="false" ht="38.25" hidden="false" customHeight="true" outlineLevel="0" collapsed="false">
      <c r="A5" s="45"/>
      <c r="B5" s="282" t="s">
        <v>492</v>
      </c>
      <c r="C5" s="282" t="s">
        <v>493</v>
      </c>
      <c r="D5" s="282" t="s">
        <v>494</v>
      </c>
      <c r="E5" s="282" t="s">
        <v>492</v>
      </c>
      <c r="F5" s="282" t="s">
        <v>493</v>
      </c>
      <c r="G5" s="282" t="s">
        <v>494</v>
      </c>
      <c r="H5" s="284" t="s">
        <v>495</v>
      </c>
      <c r="I5" s="343"/>
      <c r="J5" s="282" t="s">
        <v>496</v>
      </c>
      <c r="K5" s="282" t="s">
        <v>497</v>
      </c>
      <c r="L5" s="282" t="s">
        <v>498</v>
      </c>
      <c r="M5" s="282" t="s">
        <v>494</v>
      </c>
      <c r="N5" s="282" t="s">
        <v>499</v>
      </c>
      <c r="O5" s="282" t="s">
        <v>493</v>
      </c>
      <c r="P5" s="344" t="s">
        <v>494</v>
      </c>
      <c r="Q5" s="342"/>
      <c r="R5" s="342"/>
    </row>
    <row r="6" customFormat="false" ht="18.75" hidden="false" customHeight="true" outlineLevel="0" collapsed="false">
      <c r="A6" s="478" t="n">
        <v>1997</v>
      </c>
      <c r="B6" s="479" t="n">
        <f aca="false">SUM(C6:D6)</f>
        <v>362</v>
      </c>
      <c r="C6" s="479" t="n">
        <v>132</v>
      </c>
      <c r="D6" s="479" t="n">
        <v>230</v>
      </c>
      <c r="E6" s="479" t="n">
        <f aca="false">SUM(F6:G6)</f>
        <v>8389</v>
      </c>
      <c r="F6" s="479" t="n">
        <v>200</v>
      </c>
      <c r="G6" s="479" t="n">
        <v>8189</v>
      </c>
      <c r="H6" s="480" t="n">
        <f aca="false">SUM(J6:K6)</f>
        <v>7515210</v>
      </c>
      <c r="I6" s="343"/>
      <c r="J6" s="479" t="n">
        <v>4977192</v>
      </c>
      <c r="K6" s="479" t="n">
        <v>2538018</v>
      </c>
      <c r="L6" s="481" t="e">
        <f aca="false">J6/1000/#REF!*100</f>
        <v>#REF!</v>
      </c>
      <c r="M6" s="481" t="e">
        <f aca="false">K6/1000/#REF!*100</f>
        <v>#REF!</v>
      </c>
      <c r="N6" s="479" t="n">
        <f aca="false">SUM(O6:P6)</f>
        <v>1994183</v>
      </c>
      <c r="O6" s="479" t="n">
        <v>594427</v>
      </c>
      <c r="P6" s="482" t="n">
        <v>1399756</v>
      </c>
    </row>
    <row r="7" customFormat="false" ht="18.75" hidden="false" customHeight="true" outlineLevel="0" collapsed="false">
      <c r="A7" s="483" t="n">
        <v>1998</v>
      </c>
      <c r="B7" s="484" t="n">
        <f aca="false">SUM(C7:D7)</f>
        <v>347</v>
      </c>
      <c r="C7" s="484" t="n">
        <v>110</v>
      </c>
      <c r="D7" s="484" t="n">
        <v>237</v>
      </c>
      <c r="E7" s="484" t="n">
        <f aca="false">SUM(F7:G7)</f>
        <v>9516</v>
      </c>
      <c r="F7" s="484" t="n">
        <v>166</v>
      </c>
      <c r="G7" s="484" t="n">
        <v>9350</v>
      </c>
      <c r="H7" s="485" t="n">
        <f aca="false">SUM(J7:K7)</f>
        <v>12732224</v>
      </c>
      <c r="I7" s="343"/>
      <c r="J7" s="484" t="n">
        <v>8736827</v>
      </c>
      <c r="K7" s="484" t="n">
        <v>3995397</v>
      </c>
      <c r="L7" s="486" t="n">
        <f aca="false">J7/1000/'8'!B6*100</f>
        <v>11.5076354679803</v>
      </c>
      <c r="M7" s="486" t="n">
        <f aca="false">K7/1000/'10'!B6*100</f>
        <v>0.816687175503863</v>
      </c>
      <c r="N7" s="484" t="n">
        <f aca="false">SUM(O7:P7)</f>
        <v>3123943</v>
      </c>
      <c r="O7" s="484" t="n">
        <v>1059626</v>
      </c>
      <c r="P7" s="487" t="n">
        <v>2064317</v>
      </c>
    </row>
    <row r="8" customFormat="false" ht="18.75" hidden="false" customHeight="true" outlineLevel="0" collapsed="false">
      <c r="A8" s="478" t="n">
        <v>1999</v>
      </c>
      <c r="B8" s="479" t="n">
        <f aca="false">SUM(C8:D8)</f>
        <v>380</v>
      </c>
      <c r="C8" s="479" t="n">
        <v>124</v>
      </c>
      <c r="D8" s="479" t="n">
        <v>256</v>
      </c>
      <c r="E8" s="479" t="n">
        <f aca="false">SUM(F8:G8)</f>
        <v>13112</v>
      </c>
      <c r="F8" s="479" t="n">
        <v>175</v>
      </c>
      <c r="G8" s="479" t="n">
        <v>12937</v>
      </c>
      <c r="H8" s="480" t="n">
        <f aca="false">SUM(J8:K8)</f>
        <v>16067904</v>
      </c>
      <c r="I8" s="343"/>
      <c r="J8" s="479" t="n">
        <v>10473048</v>
      </c>
      <c r="K8" s="479" t="n">
        <v>5594856</v>
      </c>
      <c r="L8" s="481" t="n">
        <f aca="false">J8/1000/'8'!B7*100</f>
        <v>12.2913000105625</v>
      </c>
      <c r="M8" s="481" t="n">
        <f aca="false">K8/1000/'10'!B7*100</f>
        <v>1.00252941366199</v>
      </c>
      <c r="N8" s="479" t="n">
        <f aca="false">SUM(O8:P8)</f>
        <v>3904631</v>
      </c>
      <c r="O8" s="479" t="n">
        <v>983930</v>
      </c>
      <c r="P8" s="488" t="n">
        <v>2920701</v>
      </c>
    </row>
    <row r="9" customFormat="false" ht="18.75" hidden="false" customHeight="true" outlineLevel="0" collapsed="false">
      <c r="A9" s="483" t="n">
        <v>2000</v>
      </c>
      <c r="B9" s="484" t="n">
        <f aca="false">SUM(C9:D9)</f>
        <v>382</v>
      </c>
      <c r="C9" s="484" t="n">
        <v>121</v>
      </c>
      <c r="D9" s="484" t="n">
        <v>261</v>
      </c>
      <c r="E9" s="484" t="n">
        <f aca="false">SUM(F9:G9)</f>
        <v>16900</v>
      </c>
      <c r="F9" s="484" t="n">
        <v>168</v>
      </c>
      <c r="G9" s="484" t="n">
        <v>16732</v>
      </c>
      <c r="H9" s="485" t="n">
        <f aca="false">SUM(J9:K9)</f>
        <v>16739505</v>
      </c>
      <c r="I9" s="343"/>
      <c r="J9" s="484" t="n">
        <v>10716293</v>
      </c>
      <c r="K9" s="484" t="n">
        <v>6023212</v>
      </c>
      <c r="L9" s="486" t="n">
        <f aca="false">J9/1000/'8'!B8*100</f>
        <v>12.2004815847897</v>
      </c>
      <c r="M9" s="486" t="n">
        <f aca="false">K9/1000/'10'!B8*100</f>
        <v>0.961687452200723</v>
      </c>
      <c r="N9" s="484" t="n">
        <f aca="false">SUM(O9:P9)</f>
        <v>4072411</v>
      </c>
      <c r="O9" s="484" t="n">
        <v>987421</v>
      </c>
      <c r="P9" s="487" t="n">
        <v>3084990</v>
      </c>
    </row>
    <row r="10" customFormat="false" ht="18.75" hidden="false" customHeight="true" outlineLevel="0" collapsed="false">
      <c r="A10" s="478" t="n">
        <v>2001</v>
      </c>
      <c r="B10" s="479" t="n">
        <f aca="false">SUM(C10:D10)</f>
        <v>394</v>
      </c>
      <c r="C10" s="479" t="n">
        <v>123</v>
      </c>
      <c r="D10" s="479" t="n">
        <v>271</v>
      </c>
      <c r="E10" s="479" t="n">
        <f aca="false">SUM(F10:G10)</f>
        <v>22702</v>
      </c>
      <c r="F10" s="479" t="n">
        <v>148</v>
      </c>
      <c r="G10" s="479" t="n">
        <v>22554</v>
      </c>
      <c r="H10" s="480" t="n">
        <f aca="false">SUM(J10:K10)</f>
        <v>17301922</v>
      </c>
      <c r="I10" s="343"/>
      <c r="J10" s="479" t="n">
        <v>11037782</v>
      </c>
      <c r="K10" s="479" t="n">
        <v>6264140</v>
      </c>
      <c r="L10" s="481" t="n">
        <f aca="false">J10/1000/'8'!B9*100</f>
        <v>12.1522663466514</v>
      </c>
      <c r="M10" s="481" t="n">
        <f aca="false">K10/1000/'10'!B9*100</f>
        <v>0.859406962083494</v>
      </c>
      <c r="N10" s="479" t="n">
        <f aca="false">SUM(O10:P10)</f>
        <v>4266158</v>
      </c>
      <c r="O10" s="479" t="n">
        <v>1026918</v>
      </c>
      <c r="P10" s="488" t="n">
        <v>3239240</v>
      </c>
    </row>
    <row r="11" customFormat="false" ht="18.75" hidden="false" customHeight="true" outlineLevel="0" collapsed="false">
      <c r="A11" s="483" t="n">
        <v>2002</v>
      </c>
      <c r="B11" s="489" t="n">
        <f aca="false">SUM(C11:D11)</f>
        <v>380</v>
      </c>
      <c r="C11" s="484" t="n">
        <v>147</v>
      </c>
      <c r="D11" s="484" t="n">
        <v>233</v>
      </c>
      <c r="E11" s="484" t="n">
        <f aca="false">SUM(F11:G11)</f>
        <v>24656</v>
      </c>
      <c r="F11" s="484" t="n">
        <v>482</v>
      </c>
      <c r="G11" s="484" t="n">
        <v>24174</v>
      </c>
      <c r="H11" s="485" t="n">
        <f aca="false">SUM(J11:K11)</f>
        <v>20267146</v>
      </c>
      <c r="I11" s="343"/>
      <c r="J11" s="484" t="n">
        <v>13109574</v>
      </c>
      <c r="K11" s="484" t="n">
        <v>7157572</v>
      </c>
      <c r="L11" s="486" t="n">
        <f aca="false">J11/1000/'8'!B10*100</f>
        <v>12.9243678092928</v>
      </c>
      <c r="M11" s="486" t="n">
        <f aca="false">K11/1000/'10'!B10*100</f>
        <v>0.804866370474324</v>
      </c>
      <c r="N11" s="484" t="n">
        <f aca="false">SUM(O11:P11)</f>
        <v>4735435</v>
      </c>
      <c r="O11" s="484" t="n">
        <v>1139879</v>
      </c>
      <c r="P11" s="487" t="n">
        <v>3595556</v>
      </c>
    </row>
    <row r="12" customFormat="false" ht="18.75" hidden="false" customHeight="true" outlineLevel="0" collapsed="false">
      <c r="A12" s="478" t="n">
        <v>2003</v>
      </c>
      <c r="B12" s="490" t="n">
        <v>494</v>
      </c>
      <c r="C12" s="479" t="n">
        <v>187</v>
      </c>
      <c r="D12" s="479" t="n">
        <v>307</v>
      </c>
      <c r="E12" s="479" t="n">
        <v>39521</v>
      </c>
      <c r="F12" s="479" t="n">
        <v>9725</v>
      </c>
      <c r="G12" s="479" t="n">
        <v>29796</v>
      </c>
      <c r="H12" s="480" t="n">
        <f aca="false">SUM(J12:K12)</f>
        <v>27267698</v>
      </c>
      <c r="I12" s="343"/>
      <c r="J12" s="479" t="n">
        <v>12890039</v>
      </c>
      <c r="K12" s="479" t="n">
        <v>14377659</v>
      </c>
      <c r="L12" s="481" t="n">
        <f aca="false">J12/1000/'8'!B11*100</f>
        <v>11.7750586924152</v>
      </c>
      <c r="M12" s="481" t="n">
        <f aca="false">K12/1000/'10'!B11*100</f>
        <v>1.2693800920318</v>
      </c>
      <c r="N12" s="479" t="n">
        <f aca="false">SUM(O12:P12)</f>
        <v>8345598</v>
      </c>
      <c r="O12" s="479" t="n">
        <v>1123082</v>
      </c>
      <c r="P12" s="488" t="n">
        <v>7222516</v>
      </c>
    </row>
    <row r="13" customFormat="false" ht="18.75" hidden="false" customHeight="true" outlineLevel="0" collapsed="false">
      <c r="A13" s="483" t="n">
        <v>2004</v>
      </c>
      <c r="B13" s="489" t="n">
        <v>418</v>
      </c>
      <c r="C13" s="484" t="n">
        <v>155</v>
      </c>
      <c r="D13" s="484" t="n">
        <v>263</v>
      </c>
      <c r="E13" s="484" t="n">
        <v>51337</v>
      </c>
      <c r="F13" s="484" t="n">
        <v>25785</v>
      </c>
      <c r="G13" s="484" t="n">
        <v>25552</v>
      </c>
      <c r="H13" s="485" t="n">
        <f aca="false">SUM(J13:K13)</f>
        <v>109388770</v>
      </c>
      <c r="I13" s="343"/>
      <c r="J13" s="484" t="n">
        <v>23033198</v>
      </c>
      <c r="K13" s="484" t="n">
        <v>86355572</v>
      </c>
      <c r="L13" s="486" t="n">
        <f aca="false">J13/1000/'8'!B12*100</f>
        <v>19.9476894031247</v>
      </c>
      <c r="M13" s="486" t="n">
        <f aca="false">K13/1000/'10'!B12*100</f>
        <v>6.59965578538861</v>
      </c>
      <c r="N13" s="484" t="n">
        <f aca="false">SUM(O13:P13)</f>
        <v>12652506</v>
      </c>
      <c r="O13" s="484" t="n">
        <v>1692470</v>
      </c>
      <c r="P13" s="487" t="n">
        <v>10960036</v>
      </c>
    </row>
    <row r="14" s="83" customFormat="true" ht="18.75" hidden="false" customHeight="true" outlineLevel="0" collapsed="false">
      <c r="A14" s="495" t="n">
        <v>2005</v>
      </c>
      <c r="B14" s="496" t="n">
        <v>450</v>
      </c>
      <c r="C14" s="497" t="s">
        <v>500</v>
      </c>
      <c r="D14" s="497" t="s">
        <v>500</v>
      </c>
      <c r="E14" s="491" t="n">
        <v>42757</v>
      </c>
      <c r="F14" s="497" t="s">
        <v>500</v>
      </c>
      <c r="G14" s="497" t="s">
        <v>500</v>
      </c>
      <c r="H14" s="480" t="n">
        <f aca="false">SUM(J14:K14)</f>
        <v>112220020</v>
      </c>
      <c r="I14" s="343"/>
      <c r="J14" s="491" t="n">
        <v>15016683</v>
      </c>
      <c r="K14" s="491" t="n">
        <v>97203337</v>
      </c>
      <c r="L14" s="481" t="n">
        <f aca="false">J14/1000/'8'!B13*100</f>
        <v>12.6721335255575</v>
      </c>
      <c r="M14" s="481" t="n">
        <f aca="false">K14/1000/'10'!B13*100</f>
        <v>6.6685808900499</v>
      </c>
      <c r="N14" s="479" t="n">
        <f aca="false">SUM(O14:P14)</f>
        <v>16275860</v>
      </c>
      <c r="O14" s="491" t="n">
        <v>2239510</v>
      </c>
      <c r="P14" s="498" t="n">
        <v>14036350</v>
      </c>
    </row>
    <row r="15" s="83" customFormat="true" ht="18.75" hidden="false" customHeight="true" outlineLevel="0" collapsed="false">
      <c r="A15" s="483" t="n">
        <v>2006</v>
      </c>
      <c r="B15" s="489" t="n">
        <v>504</v>
      </c>
      <c r="C15" s="499" t="s">
        <v>500</v>
      </c>
      <c r="D15" s="499" t="s">
        <v>500</v>
      </c>
      <c r="E15" s="489" t="n">
        <v>66423</v>
      </c>
      <c r="F15" s="499" t="s">
        <v>500</v>
      </c>
      <c r="G15" s="499" t="s">
        <v>500</v>
      </c>
      <c r="H15" s="485" t="n">
        <f aca="false">SUM(J15:K15)</f>
        <v>132105541</v>
      </c>
      <c r="I15" s="343"/>
      <c r="J15" s="484" t="n">
        <v>15911230</v>
      </c>
      <c r="K15" s="489" t="n">
        <v>116194311</v>
      </c>
      <c r="L15" s="486" t="n">
        <f aca="false">J15/1000/'8'!B14*100</f>
        <v>13.9442721170418</v>
      </c>
      <c r="M15" s="486" t="n">
        <f aca="false">K15/1000/'10'!B14*100</f>
        <v>7.43205310861068</v>
      </c>
      <c r="N15" s="484" t="n">
        <f aca="false">SUM(O15:P15)</f>
        <v>16128612</v>
      </c>
      <c r="O15" s="489" t="n">
        <v>2888166</v>
      </c>
      <c r="P15" s="487" t="n">
        <v>13240446</v>
      </c>
    </row>
    <row r="16" customFormat="false" ht="89.25" hidden="false" customHeight="true" outlineLevel="0" collapsed="false">
      <c r="A16" s="110" t="s">
        <v>501</v>
      </c>
      <c r="B16" s="110"/>
      <c r="C16" s="110"/>
      <c r="D16" s="110"/>
      <c r="E16" s="110"/>
      <c r="F16" s="110"/>
      <c r="G16" s="110"/>
      <c r="H16" s="110"/>
      <c r="I16" s="294"/>
      <c r="J16" s="500" t="s">
        <v>502</v>
      </c>
      <c r="K16" s="500"/>
      <c r="L16" s="500"/>
      <c r="M16" s="500"/>
      <c r="N16" s="500"/>
      <c r="O16" s="500"/>
      <c r="P16" s="500"/>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27" t="n">
        <v>37</v>
      </c>
      <c r="B24" s="27"/>
      <c r="C24" s="27"/>
      <c r="D24" s="27"/>
      <c r="E24" s="27"/>
      <c r="F24" s="27"/>
      <c r="G24" s="27"/>
      <c r="H24" s="27"/>
      <c r="I24" s="49"/>
      <c r="J24" s="27" t="n">
        <v>38</v>
      </c>
      <c r="K24" s="27"/>
      <c r="L24" s="27"/>
      <c r="M24" s="27"/>
      <c r="N24" s="27"/>
      <c r="O24" s="27"/>
      <c r="P24" s="27"/>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63" t="s">
        <v>503</v>
      </c>
      <c r="B2" s="463"/>
      <c r="C2" s="463"/>
      <c r="D2" s="463"/>
      <c r="E2" s="463"/>
      <c r="F2" s="464"/>
      <c r="G2" s="465" t="s">
        <v>504</v>
      </c>
      <c r="H2" s="465"/>
      <c r="I2" s="465"/>
      <c r="J2" s="465"/>
      <c r="K2" s="465"/>
    </row>
    <row r="3" customFormat="false" ht="51.75" hidden="false" customHeight="true" outlineLevel="0" collapsed="false">
      <c r="A3" s="102" t="s">
        <v>505</v>
      </c>
      <c r="B3" s="501" t="s">
        <v>506</v>
      </c>
      <c r="C3" s="501"/>
      <c r="D3" s="501"/>
      <c r="E3" s="502" t="s">
        <v>507</v>
      </c>
      <c r="F3" s="258"/>
      <c r="G3" s="503" t="s">
        <v>508</v>
      </c>
      <c r="H3" s="503"/>
      <c r="I3" s="101" t="s">
        <v>509</v>
      </c>
      <c r="J3" s="101"/>
      <c r="K3" s="101"/>
    </row>
    <row r="4" customFormat="false" ht="45.75" hidden="false" customHeight="false" outlineLevel="0" collapsed="false">
      <c r="A4" s="102"/>
      <c r="B4" s="259" t="s">
        <v>510</v>
      </c>
      <c r="C4" s="259" t="s">
        <v>511</v>
      </c>
      <c r="D4" s="259" t="s">
        <v>512</v>
      </c>
      <c r="E4" s="504" t="s">
        <v>513</v>
      </c>
      <c r="F4" s="258"/>
      <c r="G4" s="259" t="s">
        <v>511</v>
      </c>
      <c r="H4" s="126" t="s">
        <v>512</v>
      </c>
      <c r="I4" s="259" t="s">
        <v>514</v>
      </c>
      <c r="J4" s="259" t="s">
        <v>515</v>
      </c>
      <c r="K4" s="504" t="s">
        <v>512</v>
      </c>
    </row>
    <row r="5" customFormat="false" ht="18.75" hidden="false" customHeight="false" outlineLevel="0" collapsed="false">
      <c r="A5" s="349" t="n">
        <v>1997</v>
      </c>
      <c r="B5" s="55" t="n">
        <f aca="false">SUM(C5:D5)</f>
        <v>92</v>
      </c>
      <c r="C5" s="55" t="n">
        <v>36</v>
      </c>
      <c r="D5" s="55" t="n">
        <v>56</v>
      </c>
      <c r="E5" s="56" t="n">
        <f aca="false">G5+H5</f>
        <v>31635</v>
      </c>
      <c r="F5" s="261"/>
      <c r="G5" s="55" t="n">
        <v>11794</v>
      </c>
      <c r="H5" s="55" t="n">
        <v>19841</v>
      </c>
      <c r="I5" s="55" t="n">
        <f aca="false">SUM(J5:K5)</f>
        <v>564994</v>
      </c>
      <c r="J5" s="55" t="n">
        <v>324889</v>
      </c>
      <c r="K5" s="470" t="n">
        <v>240105</v>
      </c>
    </row>
    <row r="6" customFormat="false" ht="18.75" hidden="false" customHeight="false" outlineLevel="0" collapsed="false">
      <c r="A6" s="352" t="n">
        <v>1998</v>
      </c>
      <c r="B6" s="62" t="n">
        <f aca="false">SUM(C6:D6)</f>
        <v>96</v>
      </c>
      <c r="C6" s="62" t="n">
        <v>41</v>
      </c>
      <c r="D6" s="62" t="n">
        <v>55</v>
      </c>
      <c r="E6" s="63" t="n">
        <f aca="false">G6+H6</f>
        <v>36833</v>
      </c>
      <c r="F6" s="261"/>
      <c r="G6" s="62" t="n">
        <v>16933</v>
      </c>
      <c r="H6" s="62" t="n">
        <v>19900</v>
      </c>
      <c r="I6" s="62" t="n">
        <f aca="false">SUM(J6:K6)</f>
        <v>656681</v>
      </c>
      <c r="J6" s="62" t="n">
        <v>419208</v>
      </c>
      <c r="K6" s="67" t="n">
        <v>237473</v>
      </c>
    </row>
    <row r="7" customFormat="false" ht="18.75" hidden="false" customHeight="false" outlineLevel="0" collapsed="false">
      <c r="A7" s="349" t="n">
        <v>1999</v>
      </c>
      <c r="B7" s="55" t="n">
        <f aca="false">SUM(C7:D7)</f>
        <v>91</v>
      </c>
      <c r="C7" s="55" t="n">
        <v>38</v>
      </c>
      <c r="D7" s="55" t="n">
        <v>53</v>
      </c>
      <c r="E7" s="56" t="n">
        <f aca="false">G7+H7</f>
        <v>33309</v>
      </c>
      <c r="F7" s="261"/>
      <c r="G7" s="55" t="n">
        <v>13201</v>
      </c>
      <c r="H7" s="55" t="n">
        <v>20108</v>
      </c>
      <c r="I7" s="55" t="n">
        <f aca="false">SUM(J7:K7)</f>
        <v>796737</v>
      </c>
      <c r="J7" s="55" t="n">
        <v>440182</v>
      </c>
      <c r="K7" s="303" t="n">
        <v>356555</v>
      </c>
    </row>
    <row r="8" customFormat="false" ht="18.75" hidden="false" customHeight="false" outlineLevel="0" collapsed="false">
      <c r="A8" s="352" t="n">
        <v>2000</v>
      </c>
      <c r="B8" s="62" t="n">
        <f aca="false">SUM(C8:D8)</f>
        <v>93</v>
      </c>
      <c r="C8" s="62" t="n">
        <v>43</v>
      </c>
      <c r="D8" s="62" t="n">
        <v>50</v>
      </c>
      <c r="E8" s="63" t="n">
        <f aca="false">G8+H8</f>
        <v>36877</v>
      </c>
      <c r="F8" s="261"/>
      <c r="G8" s="62" t="n">
        <v>17465</v>
      </c>
      <c r="H8" s="62" t="n">
        <v>19412</v>
      </c>
      <c r="I8" s="62" t="n">
        <f aca="false">SUM(J8:K8)</f>
        <v>840222</v>
      </c>
      <c r="J8" s="62" t="n">
        <v>587886</v>
      </c>
      <c r="K8" s="67" t="n">
        <v>252336</v>
      </c>
    </row>
    <row r="9" customFormat="false" ht="18.75" hidden="false" customHeight="false" outlineLevel="0" collapsed="false">
      <c r="A9" s="349" t="n">
        <v>2001</v>
      </c>
      <c r="B9" s="55" t="n">
        <f aca="false">SUM(C9:D9)</f>
        <v>94</v>
      </c>
      <c r="C9" s="55" t="n">
        <v>45</v>
      </c>
      <c r="D9" s="55" t="n">
        <v>49</v>
      </c>
      <c r="E9" s="56" t="n">
        <f aca="false">G9+H9</f>
        <v>38491</v>
      </c>
      <c r="F9" s="261"/>
      <c r="G9" s="55" t="n">
        <v>18367</v>
      </c>
      <c r="H9" s="55" t="n">
        <v>20124</v>
      </c>
      <c r="I9" s="55" t="n">
        <f aca="false">SUM(J9:K9)</f>
        <v>859480</v>
      </c>
      <c r="J9" s="55" t="n">
        <v>593744</v>
      </c>
      <c r="K9" s="303" t="n">
        <v>265736</v>
      </c>
    </row>
    <row r="10" customFormat="false" ht="18.75" hidden="false" customHeight="false" outlineLevel="0" collapsed="false">
      <c r="A10" s="352" t="n">
        <v>2002</v>
      </c>
      <c r="B10" s="62" t="n">
        <f aca="false">SUM(C10:D10)</f>
        <v>95</v>
      </c>
      <c r="C10" s="62" t="n">
        <v>45</v>
      </c>
      <c r="D10" s="62" t="n">
        <v>50</v>
      </c>
      <c r="E10" s="63" t="n">
        <f aca="false">G10+H10</f>
        <v>37893</v>
      </c>
      <c r="F10" s="261"/>
      <c r="G10" s="62" t="n">
        <v>17874</v>
      </c>
      <c r="H10" s="62" t="n">
        <v>20019</v>
      </c>
      <c r="I10" s="62" t="n">
        <f aca="false">SUM(J10:K10)</f>
        <v>848389</v>
      </c>
      <c r="J10" s="62" t="n">
        <v>585642</v>
      </c>
      <c r="K10" s="67" t="n">
        <v>262747</v>
      </c>
    </row>
    <row r="11" customFormat="false" ht="18.75" hidden="false" customHeight="false" outlineLevel="0" collapsed="false">
      <c r="A11" s="349" t="n">
        <v>2003</v>
      </c>
      <c r="B11" s="55" t="n">
        <f aca="false">SUM(C11:D11)</f>
        <v>90</v>
      </c>
      <c r="C11" s="55" t="n">
        <v>38</v>
      </c>
      <c r="D11" s="55" t="n">
        <v>52</v>
      </c>
      <c r="E11" s="56" t="n">
        <f aca="false">G11+H11</f>
        <v>33360</v>
      </c>
      <c r="F11" s="261"/>
      <c r="G11" s="55" t="n">
        <v>11790</v>
      </c>
      <c r="H11" s="55" t="n">
        <v>21570</v>
      </c>
      <c r="I11" s="55" t="n">
        <f aca="false">SUM(J11:K11)</f>
        <v>872752</v>
      </c>
      <c r="J11" s="55" t="n">
        <v>371055</v>
      </c>
      <c r="K11" s="303" t="n">
        <v>501697</v>
      </c>
    </row>
    <row r="12" customFormat="false" ht="18.75" hidden="false" customHeight="false" outlineLevel="0" collapsed="false">
      <c r="A12" s="352" t="n">
        <v>2004</v>
      </c>
      <c r="B12" s="62" t="n">
        <f aca="false">SUM(C12:D12)</f>
        <v>85</v>
      </c>
      <c r="C12" s="66" t="n">
        <v>37</v>
      </c>
      <c r="D12" s="66" t="n">
        <v>48</v>
      </c>
      <c r="E12" s="63" t="n">
        <f aca="false">G12+H12</f>
        <v>11006</v>
      </c>
      <c r="F12" s="261"/>
      <c r="G12" s="62" t="n">
        <v>4111</v>
      </c>
      <c r="H12" s="66" t="n">
        <v>6895</v>
      </c>
      <c r="I12" s="62" t="n">
        <f aca="false">SUM(J12:K12)</f>
        <v>363989</v>
      </c>
      <c r="J12" s="66" t="n">
        <v>256588</v>
      </c>
      <c r="K12" s="67" t="n">
        <v>107401</v>
      </c>
    </row>
    <row r="13" customFormat="false" ht="18.75" hidden="false" customHeight="false" outlineLevel="0" collapsed="false">
      <c r="A13" s="353" t="n">
        <v>2005</v>
      </c>
      <c r="B13" s="55" t="n">
        <f aca="false">SUM(C13:D13)</f>
        <v>71</v>
      </c>
      <c r="C13" s="69" t="n">
        <v>35</v>
      </c>
      <c r="D13" s="69" t="n">
        <v>36</v>
      </c>
      <c r="E13" s="56" t="n">
        <f aca="false">G13+H13</f>
        <v>12743</v>
      </c>
      <c r="F13" s="261"/>
      <c r="G13" s="72" t="n">
        <v>7438</v>
      </c>
      <c r="H13" s="69" t="n">
        <v>5305</v>
      </c>
      <c r="I13" s="55" t="n">
        <f aca="false">SUM(J13:K13)</f>
        <v>534708</v>
      </c>
      <c r="J13" s="69" t="n">
        <v>413386</v>
      </c>
      <c r="K13" s="70" t="n">
        <v>121322</v>
      </c>
    </row>
    <row r="14" customFormat="false" ht="19.5" hidden="false" customHeight="false" outlineLevel="0" collapsed="false">
      <c r="A14" s="352" t="n">
        <v>2006</v>
      </c>
      <c r="B14" s="66" t="n">
        <f aca="false">SUM(C14:D14)</f>
        <v>75</v>
      </c>
      <c r="C14" s="66" t="n">
        <v>35</v>
      </c>
      <c r="D14" s="66" t="n">
        <v>40</v>
      </c>
      <c r="E14" s="67" t="n">
        <f aca="false">G14+H14</f>
        <v>14357</v>
      </c>
      <c r="F14" s="261"/>
      <c r="G14" s="62" t="n">
        <v>8155</v>
      </c>
      <c r="H14" s="66" t="n">
        <v>6202</v>
      </c>
      <c r="I14" s="66" t="n">
        <f aca="false">SUM(J14:K14)</f>
        <v>512581</v>
      </c>
      <c r="J14" s="66" t="n">
        <v>384404</v>
      </c>
      <c r="K14" s="67" t="n">
        <v>128177</v>
      </c>
    </row>
    <row r="15" customFormat="false" ht="106.5" hidden="false" customHeight="true" outlineLevel="0" collapsed="false">
      <c r="A15" s="110" t="s">
        <v>516</v>
      </c>
      <c r="B15" s="110"/>
      <c r="C15" s="110"/>
      <c r="D15" s="110"/>
      <c r="E15" s="110"/>
      <c r="G15" s="112" t="s">
        <v>517</v>
      </c>
      <c r="H15" s="112"/>
      <c r="I15" s="112"/>
      <c r="J15" s="112"/>
      <c r="K15" s="112"/>
    </row>
    <row r="16" customFormat="false" ht="15.75" hidden="false" customHeight="false" outlineLevel="0" collapsed="false">
      <c r="G16" s="40" t="s">
        <v>46</v>
      </c>
    </row>
    <row r="19" customFormat="false" ht="21" hidden="false" customHeight="true" outlineLevel="0" collapsed="false"/>
    <row r="20" customFormat="false" ht="17.25" hidden="false" customHeight="true" outlineLevel="0" collapsed="false"/>
    <row r="21" customFormat="false" ht="15.75" hidden="false" customHeight="false" outlineLevel="0" collapsed="false">
      <c r="A21" s="27" t="n">
        <v>39</v>
      </c>
      <c r="B21" s="27"/>
      <c r="C21" s="27"/>
      <c r="D21" s="27"/>
      <c r="E21" s="27"/>
      <c r="F21" s="49"/>
      <c r="G21" s="27" t="n">
        <v>40</v>
      </c>
      <c r="H21" s="27"/>
      <c r="I21" s="27"/>
      <c r="J21" s="27"/>
      <c r="K21" s="27"/>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40" width="7.12"/>
    <col collapsed="false" customWidth="true" hidden="false" outlineLevel="0" max="2" min="2" style="40" width="10.62"/>
    <col collapsed="false" customWidth="true" hidden="false" outlineLevel="0" max="3" min="3" style="40" width="12.12"/>
    <col collapsed="false" customWidth="true" hidden="false" outlineLevel="0" max="4" min="4" style="40" width="9.75"/>
    <col collapsed="false" customWidth="true" hidden="false" outlineLevel="0" max="5" min="5" style="40" width="6.36"/>
    <col collapsed="false" customWidth="true" hidden="false" outlineLevel="0" max="6" min="6" style="40" width="11.36"/>
    <col collapsed="false" customWidth="true" hidden="false" outlineLevel="0" max="7" min="7" style="40" width="11.24"/>
    <col collapsed="false" customWidth="true" hidden="false" outlineLevel="0" max="8" min="8" style="40" width="7.5"/>
    <col collapsed="false" customWidth="true" hidden="false" outlineLevel="0" max="9" min="9" style="40" width="11.5"/>
    <col collapsed="false" customWidth="true" hidden="false" outlineLevel="0" max="10" min="10" style="40" width="7.5"/>
    <col collapsed="false" customWidth="true" hidden="false" outlineLevel="0" max="11" min="11" style="40" width="11.5"/>
    <col collapsed="false" customWidth="true" hidden="false" outlineLevel="0" max="12" min="12" style="40" width="7.5"/>
    <col collapsed="false" customWidth="true" hidden="false" outlineLevel="0" max="13" min="13" style="40" width="11.5"/>
    <col collapsed="false" customWidth="false" hidden="false" outlineLevel="0" max="257" min="14" style="40" width="8.99"/>
  </cols>
  <sheetData>
    <row r="1" customFormat="false" ht="27" hidden="false" customHeight="true" outlineLevel="0" collapsed="false">
      <c r="A1" s="162" t="s">
        <v>53</v>
      </c>
      <c r="B1" s="162"/>
      <c r="C1" s="162"/>
      <c r="D1" s="162"/>
      <c r="E1" s="162"/>
      <c r="F1" s="162"/>
      <c r="H1" s="505" t="s">
        <v>104</v>
      </c>
      <c r="I1" s="505"/>
      <c r="J1" s="505"/>
      <c r="K1" s="505"/>
      <c r="L1" s="505"/>
      <c r="M1" s="505"/>
    </row>
    <row r="2" customFormat="false" ht="30" hidden="false" customHeight="true" outlineLevel="0" collapsed="false">
      <c r="A2" s="506" t="s">
        <v>518</v>
      </c>
      <c r="B2" s="506"/>
      <c r="C2" s="506"/>
      <c r="D2" s="506"/>
      <c r="E2" s="506"/>
      <c r="F2" s="506"/>
      <c r="H2" s="507" t="s">
        <v>519</v>
      </c>
      <c r="I2" s="507"/>
      <c r="J2" s="507"/>
      <c r="K2" s="507"/>
      <c r="L2" s="507"/>
      <c r="M2" s="507"/>
    </row>
    <row r="3" customFormat="false" ht="16.5" hidden="false" customHeight="true" outlineLevel="0" collapsed="false">
      <c r="A3" s="102" t="s">
        <v>520</v>
      </c>
      <c r="B3" s="501" t="s">
        <v>521</v>
      </c>
      <c r="C3" s="46" t="s">
        <v>522</v>
      </c>
      <c r="D3" s="501" t="s">
        <v>523</v>
      </c>
      <c r="E3" s="47" t="s">
        <v>524</v>
      </c>
      <c r="F3" s="47"/>
      <c r="G3" s="302"/>
      <c r="H3" s="45" t="s">
        <v>525</v>
      </c>
      <c r="I3" s="45"/>
      <c r="J3" s="501" t="s">
        <v>526</v>
      </c>
      <c r="K3" s="501"/>
      <c r="L3" s="101" t="s">
        <v>527</v>
      </c>
      <c r="M3" s="101"/>
    </row>
    <row r="4" customFormat="false" ht="24" hidden="false" customHeight="true" outlineLevel="0" collapsed="false">
      <c r="A4" s="102"/>
      <c r="B4" s="501"/>
      <c r="C4" s="46"/>
      <c r="D4" s="501"/>
      <c r="E4" s="47"/>
      <c r="F4" s="47"/>
      <c r="G4" s="302"/>
      <c r="H4" s="45"/>
      <c r="I4" s="45"/>
      <c r="J4" s="501"/>
      <c r="K4" s="501"/>
      <c r="L4" s="101"/>
      <c r="M4" s="101"/>
    </row>
    <row r="5" customFormat="false" ht="66.75" hidden="false" customHeight="false" outlineLevel="0" collapsed="false">
      <c r="A5" s="102"/>
      <c r="B5" s="501"/>
      <c r="C5" s="46"/>
      <c r="D5" s="501"/>
      <c r="E5" s="259" t="s">
        <v>528</v>
      </c>
      <c r="F5" s="310" t="s">
        <v>529</v>
      </c>
      <c r="G5" s="302"/>
      <c r="H5" s="259" t="s">
        <v>528</v>
      </c>
      <c r="I5" s="104" t="s">
        <v>529</v>
      </c>
      <c r="J5" s="259" t="s">
        <v>528</v>
      </c>
      <c r="K5" s="104" t="s">
        <v>529</v>
      </c>
      <c r="L5" s="259" t="s">
        <v>528</v>
      </c>
      <c r="M5" s="105" t="s">
        <v>529</v>
      </c>
    </row>
    <row r="6" customFormat="false" ht="15.75" hidden="false" customHeight="false" outlineLevel="0" collapsed="false">
      <c r="A6" s="352" t="n">
        <v>1996</v>
      </c>
      <c r="B6" s="508" t="n">
        <f aca="false">D6/C6/1000*1000</f>
        <v>0.0128808997404595</v>
      </c>
      <c r="C6" s="62" t="n">
        <v>10403</v>
      </c>
      <c r="D6" s="62" t="n">
        <v>134</v>
      </c>
      <c r="E6" s="62" t="n">
        <v>20</v>
      </c>
      <c r="F6" s="65" t="n">
        <f aca="false">E6/D6*100</f>
        <v>14.9253731343284</v>
      </c>
      <c r="G6" s="509"/>
      <c r="H6" s="62" t="n">
        <v>47</v>
      </c>
      <c r="I6" s="64" t="n">
        <f aca="false">H6/D6*100</f>
        <v>35.0746268656717</v>
      </c>
      <c r="J6" s="62" t="n">
        <v>47</v>
      </c>
      <c r="K6" s="64" t="n">
        <f aca="false">J6/D6*100</f>
        <v>35.0746268656717</v>
      </c>
      <c r="L6" s="62" t="n">
        <v>20</v>
      </c>
      <c r="M6" s="65" t="n">
        <f aca="false">L6/D6*100</f>
        <v>14.9253731343284</v>
      </c>
    </row>
    <row r="7" customFormat="false" ht="15.75" hidden="false" customHeight="false" outlineLevel="0" collapsed="false">
      <c r="A7" s="349" t="n">
        <v>1997</v>
      </c>
      <c r="B7" s="510" t="n">
        <f aca="false">D7/C7/1000*1000</f>
        <v>0.0142276422764228</v>
      </c>
      <c r="C7" s="55" t="n">
        <v>11316</v>
      </c>
      <c r="D7" s="55" t="n">
        <v>161</v>
      </c>
      <c r="E7" s="55" t="n">
        <v>21</v>
      </c>
      <c r="F7" s="60" t="n">
        <f aca="false">E7/D7*100</f>
        <v>13.0434782608696</v>
      </c>
      <c r="G7" s="509"/>
      <c r="H7" s="55" t="n">
        <v>60</v>
      </c>
      <c r="I7" s="59" t="n">
        <f aca="false">H7/D7*100</f>
        <v>37.2670807453416</v>
      </c>
      <c r="J7" s="55" t="n">
        <v>54</v>
      </c>
      <c r="K7" s="59" t="n">
        <f aca="false">J7/D7*100</f>
        <v>33.5403726708075</v>
      </c>
      <c r="L7" s="55" t="n">
        <v>26</v>
      </c>
      <c r="M7" s="60" t="n">
        <f aca="false">L7/D7*100</f>
        <v>16.1490683229814</v>
      </c>
    </row>
    <row r="8" customFormat="false" ht="15.75" hidden="false" customHeight="false" outlineLevel="0" collapsed="false">
      <c r="A8" s="352" t="n">
        <v>1998</v>
      </c>
      <c r="B8" s="508" t="n">
        <f aca="false">D8/C8/1000*1000</f>
        <v>0.0109289617486339</v>
      </c>
      <c r="C8" s="62" t="n">
        <v>12444</v>
      </c>
      <c r="D8" s="62" t="n">
        <v>136</v>
      </c>
      <c r="E8" s="62" t="n">
        <v>23</v>
      </c>
      <c r="F8" s="65" t="n">
        <f aca="false">E8/D8*100</f>
        <v>16.9117647058824</v>
      </c>
      <c r="G8" s="509"/>
      <c r="H8" s="62" t="n">
        <v>66</v>
      </c>
      <c r="I8" s="64" t="n">
        <f aca="false">H8/D8*100</f>
        <v>48.5294117647059</v>
      </c>
      <c r="J8" s="62" t="n">
        <v>37</v>
      </c>
      <c r="K8" s="64" t="n">
        <f aca="false">J8/D8*100</f>
        <v>27.2058823529412</v>
      </c>
      <c r="L8" s="62" t="n">
        <v>10</v>
      </c>
      <c r="M8" s="65" t="n">
        <f aca="false">L8/D8*100</f>
        <v>7.35294117647059</v>
      </c>
    </row>
    <row r="9" customFormat="false" ht="15.75" hidden="false" customHeight="false" outlineLevel="0" collapsed="false">
      <c r="A9" s="349" t="n">
        <v>1999</v>
      </c>
      <c r="B9" s="510" t="n">
        <f aca="false">D9/C9/1000*1000</f>
        <v>0.0126684500075708</v>
      </c>
      <c r="C9" s="55" t="n">
        <v>19813</v>
      </c>
      <c r="D9" s="55" t="n">
        <v>251</v>
      </c>
      <c r="E9" s="55" t="n">
        <v>90</v>
      </c>
      <c r="F9" s="60" t="n">
        <f aca="false">E9/D9*100</f>
        <v>35.8565737051793</v>
      </c>
      <c r="G9" s="509"/>
      <c r="H9" s="55" t="n">
        <v>93</v>
      </c>
      <c r="I9" s="59" t="n">
        <f aca="false">H9/D9*100</f>
        <v>37.0517928286853</v>
      </c>
      <c r="J9" s="55" t="n">
        <v>53</v>
      </c>
      <c r="K9" s="59" t="n">
        <f aca="false">J9/D9*100</f>
        <v>21.1155378486056</v>
      </c>
      <c r="L9" s="55" t="n">
        <v>15</v>
      </c>
      <c r="M9" s="60" t="n">
        <f aca="false">L9/D9*100</f>
        <v>5.97609561752988</v>
      </c>
    </row>
    <row r="10" customFormat="false" ht="15.75" hidden="false" customHeight="false" outlineLevel="0" collapsed="false">
      <c r="A10" s="352" t="n">
        <v>2000</v>
      </c>
      <c r="B10" s="508" t="n">
        <f aca="false">D10/C10/1000*1000</f>
        <v>0.0161753195930081</v>
      </c>
      <c r="C10" s="62" t="n">
        <v>19165</v>
      </c>
      <c r="D10" s="62" t="n">
        <v>310</v>
      </c>
      <c r="E10" s="62" t="n">
        <v>109</v>
      </c>
      <c r="F10" s="65" t="n">
        <f aca="false">E10/D10*100</f>
        <v>35.1612903225807</v>
      </c>
      <c r="G10" s="509"/>
      <c r="H10" s="62" t="n">
        <v>149</v>
      </c>
      <c r="I10" s="64" t="n">
        <f aca="false">H10/D10*100</f>
        <v>48.0645161290323</v>
      </c>
      <c r="J10" s="62" t="n">
        <v>40</v>
      </c>
      <c r="K10" s="64" t="n">
        <f aca="false">J10/D10*100</f>
        <v>12.9032258064516</v>
      </c>
      <c r="L10" s="62" t="n">
        <v>12</v>
      </c>
      <c r="M10" s="65" t="n">
        <f aca="false">L10/D10*100</f>
        <v>3.87096774193548</v>
      </c>
    </row>
    <row r="11" customFormat="false" ht="15.75" hidden="false" customHeight="false" outlineLevel="0" collapsed="false">
      <c r="A11" s="349" t="n">
        <v>2001</v>
      </c>
      <c r="B11" s="510" t="n">
        <f aca="false">D11/C11/1000*1000</f>
        <v>0.0250430031366994</v>
      </c>
      <c r="C11" s="55" t="n">
        <v>19766</v>
      </c>
      <c r="D11" s="55" t="n">
        <v>495</v>
      </c>
      <c r="E11" s="55" t="n">
        <v>148</v>
      </c>
      <c r="F11" s="60" t="n">
        <f aca="false">E11/D11*100</f>
        <v>29.8989898989899</v>
      </c>
      <c r="G11" s="509"/>
      <c r="H11" s="55" t="n">
        <v>246</v>
      </c>
      <c r="I11" s="59" t="n">
        <f aca="false">H11/D11*100</f>
        <v>49.6969696969697</v>
      </c>
      <c r="J11" s="55" t="n">
        <v>36</v>
      </c>
      <c r="K11" s="59" t="n">
        <f aca="false">J11/D11*100</f>
        <v>7.27272727272727</v>
      </c>
      <c r="L11" s="55" t="n">
        <v>65</v>
      </c>
      <c r="M11" s="60" t="n">
        <f aca="false">L11/D11*100</f>
        <v>13.1313131313131</v>
      </c>
    </row>
    <row r="12" customFormat="false" ht="15.75" hidden="false" customHeight="false" outlineLevel="0" collapsed="false">
      <c r="A12" s="352" t="n">
        <v>2002</v>
      </c>
      <c r="B12" s="508" t="n">
        <f aca="false">D12/C12/1000*1000</f>
        <v>0.0314268692284778</v>
      </c>
      <c r="C12" s="62" t="n">
        <v>20142</v>
      </c>
      <c r="D12" s="62" t="n">
        <v>633</v>
      </c>
      <c r="E12" s="62" t="n">
        <v>114</v>
      </c>
      <c r="F12" s="65" t="n">
        <f aca="false">E12/D12*100</f>
        <v>18.0094786729858</v>
      </c>
      <c r="G12" s="509"/>
      <c r="H12" s="62" t="n">
        <v>120</v>
      </c>
      <c r="I12" s="64" t="n">
        <f aca="false">H12/D12*100</f>
        <v>18.957345971564</v>
      </c>
      <c r="J12" s="62" t="n">
        <v>68</v>
      </c>
      <c r="K12" s="64" t="n">
        <f aca="false">J12/D12*100</f>
        <v>10.7424960505529</v>
      </c>
      <c r="L12" s="62" t="n">
        <v>331</v>
      </c>
      <c r="M12" s="65" t="n">
        <f aca="false">L12/D12*100</f>
        <v>52.2906793048973</v>
      </c>
    </row>
    <row r="13" customFormat="false" ht="15.75" hidden="false" customHeight="false" outlineLevel="0" collapsed="false">
      <c r="A13" s="349" t="n">
        <v>2003</v>
      </c>
      <c r="B13" s="510" t="n">
        <f aca="false">D13/C13/1000*1000</f>
        <v>0.0245946980979533</v>
      </c>
      <c r="C13" s="55" t="n">
        <v>23501</v>
      </c>
      <c r="D13" s="55" t="n">
        <v>578</v>
      </c>
      <c r="E13" s="55" t="n">
        <v>189</v>
      </c>
      <c r="F13" s="60" t="n">
        <f aca="false">E13/D13*100</f>
        <v>32.6989619377163</v>
      </c>
      <c r="G13" s="509"/>
      <c r="H13" s="55" t="n">
        <v>231</v>
      </c>
      <c r="I13" s="59" t="n">
        <f aca="false">H13/D13*100</f>
        <v>39.9653979238754</v>
      </c>
      <c r="J13" s="55" t="n">
        <v>21</v>
      </c>
      <c r="K13" s="59" t="n">
        <f aca="false">J13/D13*100</f>
        <v>3.63321799307959</v>
      </c>
      <c r="L13" s="55" t="n">
        <v>137</v>
      </c>
      <c r="M13" s="60" t="n">
        <f aca="false">L13/D13*100</f>
        <v>23.7024221453287</v>
      </c>
    </row>
    <row r="14" customFormat="false" ht="15.75" hidden="false" customHeight="false" outlineLevel="0" collapsed="false">
      <c r="A14" s="352" t="s">
        <v>129</v>
      </c>
      <c r="B14" s="508" t="n">
        <v>0.0183</v>
      </c>
      <c r="C14" s="63" t="n">
        <v>30115</v>
      </c>
      <c r="D14" s="66" t="n">
        <v>552</v>
      </c>
      <c r="E14" s="63" t="n">
        <v>136</v>
      </c>
      <c r="F14" s="65" t="n">
        <f aca="false">E14/D14*100</f>
        <v>24.6376811594203</v>
      </c>
      <c r="G14" s="509"/>
      <c r="H14" s="62" t="n">
        <v>146</v>
      </c>
      <c r="I14" s="64" t="n">
        <f aca="false">H14/D14*100</f>
        <v>26.4492753623188</v>
      </c>
      <c r="J14" s="63" t="n">
        <v>105</v>
      </c>
      <c r="K14" s="64" t="n">
        <f aca="false">J14/D14*100</f>
        <v>19.0217391304348</v>
      </c>
      <c r="L14" s="63" t="n">
        <v>165</v>
      </c>
      <c r="M14" s="65" t="n">
        <f aca="false">L14/D14*100</f>
        <v>29.8913043478261</v>
      </c>
    </row>
    <row r="15" customFormat="false" ht="15.75" hidden="false" customHeight="false" outlineLevel="0" collapsed="false">
      <c r="A15" s="349" t="n">
        <v>2005</v>
      </c>
      <c r="B15" s="510" t="n">
        <f aca="false">D15/C15/1000*1000</f>
        <v>0.0238070910391335</v>
      </c>
      <c r="C15" s="55" t="n">
        <v>19574</v>
      </c>
      <c r="D15" s="55" t="n">
        <v>466</v>
      </c>
      <c r="E15" s="55" t="n">
        <v>93</v>
      </c>
      <c r="F15" s="60" t="n">
        <f aca="false">E15/D15*100</f>
        <v>19.9570815450644</v>
      </c>
      <c r="G15" s="509"/>
      <c r="H15" s="55" t="n">
        <v>147</v>
      </c>
      <c r="I15" s="59" t="n">
        <f aca="false">H15/D15*100</f>
        <v>31.5450643776824</v>
      </c>
      <c r="J15" s="55" t="n">
        <v>65</v>
      </c>
      <c r="K15" s="59" t="n">
        <f aca="false">J15/D15*100</f>
        <v>13.9484978540773</v>
      </c>
      <c r="L15" s="55" t="n">
        <v>161</v>
      </c>
      <c r="M15" s="60" t="n">
        <f aca="false">L15/D15*100</f>
        <v>34.549356223176</v>
      </c>
    </row>
    <row r="16" customFormat="false" ht="16.5" hidden="false" customHeight="false" outlineLevel="0" collapsed="false">
      <c r="A16" s="511" t="s">
        <v>131</v>
      </c>
      <c r="B16" s="508" t="n">
        <v>0.0279</v>
      </c>
      <c r="C16" s="63" t="n">
        <v>19755</v>
      </c>
      <c r="D16" s="66" t="n">
        <v>551</v>
      </c>
      <c r="E16" s="63" t="n">
        <v>130</v>
      </c>
      <c r="F16" s="65" t="n">
        <f aca="false">E16/D16*100</f>
        <v>23.5934664246824</v>
      </c>
      <c r="G16" s="509"/>
      <c r="H16" s="62" t="n">
        <v>155</v>
      </c>
      <c r="I16" s="64" t="n">
        <f aca="false">H16/D16*100</f>
        <v>28.1306715063521</v>
      </c>
      <c r="J16" s="63" t="n">
        <v>145</v>
      </c>
      <c r="K16" s="64" t="n">
        <f aca="false">J16/D16*100</f>
        <v>26.3157894736842</v>
      </c>
      <c r="L16" s="63" t="n">
        <v>121</v>
      </c>
      <c r="M16" s="65" t="n">
        <f aca="false">L16/D16*100</f>
        <v>21.9600725952813</v>
      </c>
    </row>
    <row r="17" customFormat="false" ht="18" hidden="false" customHeight="true" outlineLevel="0" collapsed="false">
      <c r="A17" s="409" t="s">
        <v>214</v>
      </c>
      <c r="B17" s="409"/>
      <c r="C17" s="409"/>
      <c r="D17" s="409"/>
      <c r="E17" s="409"/>
      <c r="F17" s="409"/>
      <c r="G17" s="245"/>
      <c r="H17" s="244" t="s">
        <v>530</v>
      </c>
      <c r="I17" s="244"/>
      <c r="J17" s="244"/>
      <c r="K17" s="244"/>
      <c r="L17" s="244"/>
      <c r="M17" s="244"/>
    </row>
    <row r="18" customFormat="false" ht="39.75" hidden="false" customHeight="true" outlineLevel="0" collapsed="false">
      <c r="A18" s="512" t="s">
        <v>531</v>
      </c>
      <c r="B18" s="387"/>
      <c r="C18" s="387"/>
      <c r="D18" s="387"/>
      <c r="E18" s="387"/>
      <c r="F18" s="387"/>
      <c r="G18" s="387"/>
      <c r="H18" s="222" t="s">
        <v>532</v>
      </c>
      <c r="I18" s="222"/>
      <c r="J18" s="222"/>
      <c r="K18" s="222"/>
      <c r="L18" s="222"/>
      <c r="M18" s="222"/>
    </row>
    <row r="19" customFormat="false" ht="15.75" hidden="false" customHeight="false" outlineLevel="0" collapsed="false">
      <c r="G19" s="513"/>
    </row>
    <row r="28" customFormat="false" ht="15.75" hidden="false" customHeight="false" outlineLevel="0" collapsed="false">
      <c r="A28" s="27" t="n">
        <v>41</v>
      </c>
      <c r="B28" s="27"/>
      <c r="C28" s="27"/>
      <c r="D28" s="27"/>
      <c r="E28" s="27"/>
      <c r="F28" s="27"/>
      <c r="G28" s="49"/>
      <c r="H28" s="27" t="n">
        <v>42</v>
      </c>
      <c r="I28" s="27"/>
      <c r="J28" s="27"/>
      <c r="K28" s="27"/>
      <c r="L28" s="27"/>
      <c r="M28" s="27"/>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14" t="s">
        <v>533</v>
      </c>
      <c r="B2" s="514"/>
      <c r="C2" s="514"/>
      <c r="D2" s="514"/>
      <c r="E2" s="514"/>
      <c r="F2" s="514"/>
      <c r="G2" s="515"/>
      <c r="H2" s="465" t="s">
        <v>534</v>
      </c>
      <c r="I2" s="465"/>
      <c r="J2" s="465"/>
      <c r="K2" s="465"/>
      <c r="L2" s="465"/>
      <c r="M2" s="465"/>
    </row>
    <row r="3" customFormat="false" ht="16.5" hidden="false" customHeight="true" outlineLevel="0" collapsed="false">
      <c r="A3" s="210" t="s">
        <v>535</v>
      </c>
      <c r="B3" s="516" t="s">
        <v>536</v>
      </c>
      <c r="C3" s="169" t="s">
        <v>537</v>
      </c>
      <c r="D3" s="516" t="s">
        <v>538</v>
      </c>
      <c r="E3" s="170" t="s">
        <v>539</v>
      </c>
      <c r="F3" s="170"/>
      <c r="G3" s="517"/>
      <c r="H3" s="168" t="s">
        <v>540</v>
      </c>
      <c r="I3" s="168"/>
      <c r="J3" s="516" t="s">
        <v>541</v>
      </c>
      <c r="K3" s="516"/>
      <c r="L3" s="518" t="s">
        <v>542</v>
      </c>
      <c r="M3" s="518"/>
    </row>
    <row r="4" customFormat="false" ht="24" hidden="false" customHeight="true" outlineLevel="0" collapsed="false">
      <c r="A4" s="210"/>
      <c r="B4" s="516"/>
      <c r="C4" s="169"/>
      <c r="D4" s="516"/>
      <c r="E4" s="170"/>
      <c r="F4" s="170"/>
      <c r="G4" s="517"/>
      <c r="H4" s="168"/>
      <c r="I4" s="168"/>
      <c r="J4" s="516"/>
      <c r="K4" s="516"/>
      <c r="L4" s="518"/>
      <c r="M4" s="518"/>
    </row>
    <row r="5" customFormat="false" ht="71.25" hidden="false" customHeight="true" outlineLevel="0" collapsed="false">
      <c r="A5" s="210"/>
      <c r="B5" s="516"/>
      <c r="C5" s="169"/>
      <c r="D5" s="516"/>
      <c r="E5" s="213" t="s">
        <v>543</v>
      </c>
      <c r="F5" s="519" t="s">
        <v>544</v>
      </c>
      <c r="G5" s="517"/>
      <c r="H5" s="213" t="s">
        <v>543</v>
      </c>
      <c r="I5" s="520" t="s">
        <v>544</v>
      </c>
      <c r="J5" s="213" t="s">
        <v>543</v>
      </c>
      <c r="K5" s="520" t="s">
        <v>544</v>
      </c>
      <c r="L5" s="213" t="s">
        <v>543</v>
      </c>
      <c r="M5" s="521" t="s">
        <v>544</v>
      </c>
    </row>
    <row r="6" customFormat="false" ht="18.75" hidden="false" customHeight="false" outlineLevel="0" collapsed="false">
      <c r="A6" s="522" t="n">
        <v>1996</v>
      </c>
      <c r="B6" s="523" t="n">
        <f aca="false">D6/C6/1000*1000</f>
        <v>0.0062441543386334</v>
      </c>
      <c r="C6" s="188" t="n">
        <v>75911</v>
      </c>
      <c r="D6" s="188" t="n">
        <v>474</v>
      </c>
      <c r="E6" s="188" t="n">
        <v>121</v>
      </c>
      <c r="F6" s="524" t="n">
        <f aca="false">E6/D6*100</f>
        <v>25.5274261603376</v>
      </c>
      <c r="G6" s="525"/>
      <c r="H6" s="188" t="n">
        <v>230</v>
      </c>
      <c r="I6" s="526" t="n">
        <f aca="false">H6/D6*100</f>
        <v>48.5232067510549</v>
      </c>
      <c r="J6" s="188" t="n">
        <v>60</v>
      </c>
      <c r="K6" s="526" t="n">
        <f aca="false">J6/D6*100</f>
        <v>12.6582278481013</v>
      </c>
      <c r="L6" s="188" t="n">
        <v>63</v>
      </c>
      <c r="M6" s="524" t="n">
        <f aca="false">L6/D6*100</f>
        <v>13.2911392405063</v>
      </c>
    </row>
    <row r="7" customFormat="false" ht="18.75" hidden="false" customHeight="false" outlineLevel="0" collapsed="false">
      <c r="A7" s="315" t="n">
        <v>1997</v>
      </c>
      <c r="B7" s="527" t="n">
        <f aca="false">D7/C7/1000*1000</f>
        <v>0.00613180700379077</v>
      </c>
      <c r="C7" s="182" t="n">
        <v>93121</v>
      </c>
      <c r="D7" s="182" t="n">
        <v>571</v>
      </c>
      <c r="E7" s="182" t="n">
        <v>124</v>
      </c>
      <c r="F7" s="528" t="n">
        <f aca="false">E7/D7*100</f>
        <v>21.7162872154116</v>
      </c>
      <c r="G7" s="525"/>
      <c r="H7" s="182" t="n">
        <v>336</v>
      </c>
      <c r="I7" s="529" t="n">
        <f aca="false">H7/D7*100</f>
        <v>58.8441330998249</v>
      </c>
      <c r="J7" s="182" t="n">
        <v>48</v>
      </c>
      <c r="K7" s="529" t="n">
        <f aca="false">J7/D7*100</f>
        <v>8.40630472854641</v>
      </c>
      <c r="L7" s="182" t="n">
        <v>63</v>
      </c>
      <c r="M7" s="528" t="n">
        <f aca="false">L7/D7*100</f>
        <v>11.0332749562172</v>
      </c>
    </row>
    <row r="8" customFormat="false" ht="18.75" hidden="false" customHeight="false" outlineLevel="0" collapsed="false">
      <c r="A8" s="522" t="n">
        <v>1998</v>
      </c>
      <c r="B8" s="523" t="n">
        <f aca="false">D8/C8/1000*1000</f>
        <v>0.00495109078718905</v>
      </c>
      <c r="C8" s="188" t="n">
        <v>116338</v>
      </c>
      <c r="D8" s="188" t="n">
        <v>576</v>
      </c>
      <c r="E8" s="188" t="n">
        <v>127</v>
      </c>
      <c r="F8" s="524" t="n">
        <f aca="false">E8/D8*100</f>
        <v>22.0486111111111</v>
      </c>
      <c r="G8" s="525"/>
      <c r="H8" s="188" t="n">
        <v>378</v>
      </c>
      <c r="I8" s="526" t="n">
        <f aca="false">H8/D8*100</f>
        <v>65.625</v>
      </c>
      <c r="J8" s="188" t="n">
        <v>52</v>
      </c>
      <c r="K8" s="526" t="n">
        <f aca="false">J8/D8*100</f>
        <v>9.02777777777778</v>
      </c>
      <c r="L8" s="188" t="n">
        <v>19</v>
      </c>
      <c r="M8" s="524" t="n">
        <f aca="false">L8/D8*100</f>
        <v>3.29861111111111</v>
      </c>
    </row>
    <row r="9" customFormat="false" ht="18.75" hidden="false" customHeight="false" outlineLevel="0" collapsed="false">
      <c r="A9" s="315" t="n">
        <v>1999</v>
      </c>
      <c r="B9" s="527" t="n">
        <f aca="false">D9/C9/1000*1000</f>
        <v>0.00416773714709828</v>
      </c>
      <c r="C9" s="182" t="n">
        <v>140124</v>
      </c>
      <c r="D9" s="182" t="n">
        <v>584</v>
      </c>
      <c r="E9" s="182" t="n">
        <v>105</v>
      </c>
      <c r="F9" s="528" t="n">
        <f aca="false">E9/D9*100</f>
        <v>17.9794520547945</v>
      </c>
      <c r="G9" s="525"/>
      <c r="H9" s="182" t="n">
        <v>413</v>
      </c>
      <c r="I9" s="529" t="n">
        <f aca="false">H9/D9*100</f>
        <v>70.7191780821918</v>
      </c>
      <c r="J9" s="182" t="n">
        <v>43</v>
      </c>
      <c r="K9" s="529" t="n">
        <f aca="false">J9/D9*100</f>
        <v>7.36301369863014</v>
      </c>
      <c r="L9" s="182" t="n">
        <v>23</v>
      </c>
      <c r="M9" s="528" t="n">
        <f aca="false">L9/D9*100</f>
        <v>3.93835616438356</v>
      </c>
    </row>
    <row r="10" customFormat="false" ht="18.75" hidden="false" customHeight="false" outlineLevel="0" collapsed="false">
      <c r="A10" s="522" t="n">
        <v>2000</v>
      </c>
      <c r="B10" s="523" t="n">
        <f aca="false">D10/C10/1000*1000</f>
        <v>0.00318572793883402</v>
      </c>
      <c r="C10" s="188" t="n">
        <v>163228</v>
      </c>
      <c r="D10" s="188" t="n">
        <v>520</v>
      </c>
      <c r="E10" s="188" t="n">
        <v>92</v>
      </c>
      <c r="F10" s="524" t="n">
        <f aca="false">E10/D10*100</f>
        <v>17.6923076923077</v>
      </c>
      <c r="G10" s="525"/>
      <c r="H10" s="188" t="n">
        <v>376</v>
      </c>
      <c r="I10" s="526" t="n">
        <f aca="false">H10/D10*100</f>
        <v>72.3076923076923</v>
      </c>
      <c r="J10" s="188" t="n">
        <v>33</v>
      </c>
      <c r="K10" s="526" t="n">
        <f aca="false">J10/D10*100</f>
        <v>6.34615384615385</v>
      </c>
      <c r="L10" s="188" t="n">
        <v>19</v>
      </c>
      <c r="M10" s="524" t="n">
        <f aca="false">L10/D10*100</f>
        <v>3.65384615384615</v>
      </c>
    </row>
    <row r="11" customFormat="false" ht="18.75" hidden="false" customHeight="false" outlineLevel="0" collapsed="false">
      <c r="A11" s="315" t="n">
        <v>2001</v>
      </c>
      <c r="B11" s="527" t="n">
        <f aca="false">D11/C11/1000*1000</f>
        <v>0.00363093056691004</v>
      </c>
      <c r="C11" s="182" t="n">
        <v>177365</v>
      </c>
      <c r="D11" s="182" t="n">
        <v>644</v>
      </c>
      <c r="E11" s="182" t="n">
        <v>73</v>
      </c>
      <c r="F11" s="528" t="n">
        <f aca="false">E11/D11*100</f>
        <v>11.3354037267081</v>
      </c>
      <c r="G11" s="525"/>
      <c r="H11" s="182" t="n">
        <v>471</v>
      </c>
      <c r="I11" s="529" t="n">
        <f aca="false">H11/D11*100</f>
        <v>73.1366459627329</v>
      </c>
      <c r="J11" s="182" t="n">
        <v>43</v>
      </c>
      <c r="K11" s="529" t="n">
        <f aca="false">J11/D11*100</f>
        <v>6.67701863354037</v>
      </c>
      <c r="L11" s="182" t="n">
        <v>57</v>
      </c>
      <c r="M11" s="528" t="n">
        <f aca="false">L11/D11*100</f>
        <v>8.85093167701863</v>
      </c>
    </row>
    <row r="12" customFormat="false" ht="18.75" hidden="false" customHeight="false" outlineLevel="0" collapsed="false">
      <c r="A12" s="522" t="n">
        <v>2002</v>
      </c>
      <c r="B12" s="523" t="n">
        <f aca="false">D12/C12/1000*1000</f>
        <v>0.00582149013053243</v>
      </c>
      <c r="C12" s="188" t="n">
        <v>210599</v>
      </c>
      <c r="D12" s="188" t="n">
        <v>1226</v>
      </c>
      <c r="E12" s="188" t="n">
        <v>295</v>
      </c>
      <c r="F12" s="524" t="n">
        <f aca="false">E12/D12*100</f>
        <v>24.0619902120718</v>
      </c>
      <c r="G12" s="525"/>
      <c r="H12" s="188" t="n">
        <v>290</v>
      </c>
      <c r="I12" s="526" t="n">
        <f aca="false">H12/D12*100</f>
        <v>23.6541598694943</v>
      </c>
      <c r="J12" s="188" t="n">
        <v>77</v>
      </c>
      <c r="K12" s="526" t="n">
        <f aca="false">J12/D12*100</f>
        <v>6.28058727569331</v>
      </c>
      <c r="L12" s="188" t="n">
        <v>564</v>
      </c>
      <c r="M12" s="524" t="n">
        <f aca="false">L12/D12*100</f>
        <v>46.0032626427406</v>
      </c>
    </row>
    <row r="13" customFormat="false" ht="18.75" hidden="false" customHeight="false" outlineLevel="0" collapsed="false">
      <c r="A13" s="315" t="n">
        <v>2003</v>
      </c>
      <c r="B13" s="527" t="n">
        <f aca="false">D13/C13/1000*1000</f>
        <v>0.00535097913378315</v>
      </c>
      <c r="C13" s="182" t="n">
        <v>230612</v>
      </c>
      <c r="D13" s="182" t="n">
        <v>1234</v>
      </c>
      <c r="E13" s="182" t="n">
        <v>505</v>
      </c>
      <c r="F13" s="528" t="n">
        <f aca="false">E13/D13*100</f>
        <v>40.9238249594814</v>
      </c>
      <c r="G13" s="525"/>
      <c r="H13" s="182" t="n">
        <v>378</v>
      </c>
      <c r="I13" s="529" t="n">
        <f aca="false">H13/D13*100</f>
        <v>30.6320907617504</v>
      </c>
      <c r="J13" s="182" t="n">
        <v>116</v>
      </c>
      <c r="K13" s="529" t="n">
        <f aca="false">J13/D13*100</f>
        <v>9.40032414910859</v>
      </c>
      <c r="L13" s="182" t="n">
        <v>235</v>
      </c>
      <c r="M13" s="528" t="n">
        <f aca="false">L13/D13*100</f>
        <v>19.0437601296596</v>
      </c>
    </row>
    <row r="14" customFormat="false" ht="18.75" hidden="false" customHeight="false" outlineLevel="0" collapsed="false">
      <c r="A14" s="522" t="n">
        <v>2004</v>
      </c>
      <c r="B14" s="523" t="n">
        <f aca="false">D14/C14/1000*1000</f>
        <v>0.00501327042170451</v>
      </c>
      <c r="C14" s="190" t="n">
        <v>254325</v>
      </c>
      <c r="D14" s="190" t="n">
        <v>1275</v>
      </c>
      <c r="E14" s="190" t="n">
        <v>322</v>
      </c>
      <c r="F14" s="524" t="n">
        <f aca="false">E14/D14*100</f>
        <v>25.2549019607843</v>
      </c>
      <c r="G14" s="525"/>
      <c r="H14" s="188" t="n">
        <v>344</v>
      </c>
      <c r="I14" s="526" t="n">
        <f aca="false">H14/D14*100</f>
        <v>26.9803921568627</v>
      </c>
      <c r="J14" s="190" t="n">
        <v>229</v>
      </c>
      <c r="K14" s="526" t="n">
        <f aca="false">J14/D14*100</f>
        <v>17.9607843137255</v>
      </c>
      <c r="L14" s="190" t="n">
        <v>380</v>
      </c>
      <c r="M14" s="524" t="n">
        <f aca="false">L14/D14*100</f>
        <v>29.8039215686275</v>
      </c>
    </row>
    <row r="15" customFormat="false" ht="18.75" hidden="false" customHeight="false" outlineLevel="0" collapsed="false">
      <c r="A15" s="315" t="n">
        <v>2005</v>
      </c>
      <c r="B15" s="527" t="n">
        <f aca="false">D15/C15/1000*1000</f>
        <v>0.00941532694110014</v>
      </c>
      <c r="C15" s="182" t="n">
        <v>138710</v>
      </c>
      <c r="D15" s="182" t="n">
        <v>1306</v>
      </c>
      <c r="E15" s="182" t="n">
        <v>470</v>
      </c>
      <c r="F15" s="528" t="n">
        <f aca="false">E15/D15*100</f>
        <v>35.9877488514548</v>
      </c>
      <c r="G15" s="525"/>
      <c r="H15" s="182" t="n">
        <v>353</v>
      </c>
      <c r="I15" s="529" t="n">
        <f aca="false">H15/D15*100</f>
        <v>27.0290964777948</v>
      </c>
      <c r="J15" s="182" t="n">
        <v>233</v>
      </c>
      <c r="K15" s="529" t="n">
        <f aca="false">J15/D15*100</f>
        <v>17.8407350689127</v>
      </c>
      <c r="L15" s="182" t="n">
        <v>214</v>
      </c>
      <c r="M15" s="528" t="n">
        <f aca="false">L15/D15*100</f>
        <v>16.3859111791731</v>
      </c>
    </row>
    <row r="16" customFormat="false" ht="19.5" hidden="false" customHeight="false" outlineLevel="0" collapsed="false">
      <c r="A16" s="511" t="s">
        <v>131</v>
      </c>
      <c r="B16" s="523" t="n">
        <v>0.0113</v>
      </c>
      <c r="C16" s="190" t="n">
        <v>145822</v>
      </c>
      <c r="D16" s="190" t="n">
        <v>1644</v>
      </c>
      <c r="E16" s="190" t="n">
        <v>662</v>
      </c>
      <c r="F16" s="524" t="n">
        <v>40.27</v>
      </c>
      <c r="G16" s="525"/>
      <c r="H16" s="188" t="n">
        <v>526</v>
      </c>
      <c r="I16" s="526" t="n">
        <f aca="false">H16/D16*100</f>
        <v>31.9951338199513</v>
      </c>
      <c r="J16" s="190" t="n">
        <v>161</v>
      </c>
      <c r="K16" s="526" t="n">
        <f aca="false">J16/D16*100</f>
        <v>9.79318734793187</v>
      </c>
      <c r="L16" s="190" t="n">
        <v>295</v>
      </c>
      <c r="M16" s="524" t="n">
        <f aca="false">L16/D16*100</f>
        <v>17.9440389294404</v>
      </c>
    </row>
    <row r="17" customFormat="false" ht="16.5" hidden="false" customHeight="true" outlineLevel="0" collapsed="false">
      <c r="A17" s="530" t="s">
        <v>214</v>
      </c>
      <c r="B17" s="530"/>
      <c r="C17" s="530"/>
      <c r="D17" s="530"/>
      <c r="E17" s="530"/>
      <c r="F17" s="530"/>
      <c r="G17" s="531"/>
      <c r="H17" s="244" t="s">
        <v>545</v>
      </c>
      <c r="I17" s="244"/>
      <c r="J17" s="244"/>
      <c r="K17" s="244"/>
      <c r="L17" s="244"/>
      <c r="M17" s="244"/>
    </row>
    <row r="18" customFormat="false" ht="31.5" hidden="false" customHeight="true" outlineLevel="0" collapsed="false">
      <c r="A18" s="532" t="s">
        <v>546</v>
      </c>
      <c r="B18" s="533"/>
      <c r="C18" s="533"/>
      <c r="D18" s="533"/>
      <c r="E18" s="533"/>
      <c r="F18" s="533"/>
      <c r="G18" s="533"/>
      <c r="H18" s="205" t="s">
        <v>547</v>
      </c>
      <c r="I18" s="205"/>
      <c r="J18" s="205"/>
      <c r="K18" s="205"/>
      <c r="L18" s="205"/>
      <c r="M18" s="205"/>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5.75" hidden="false" customHeight="false" outlineLevel="0" collapsed="false">
      <c r="A25" s="27" t="n">
        <v>43</v>
      </c>
      <c r="B25" s="27"/>
      <c r="C25" s="27"/>
      <c r="D25" s="27"/>
      <c r="E25" s="27"/>
      <c r="F25" s="27"/>
      <c r="G25" s="49"/>
      <c r="H25" s="27" t="n">
        <v>44</v>
      </c>
      <c r="I25" s="27"/>
      <c r="J25" s="27"/>
      <c r="K25" s="27"/>
      <c r="L25" s="27"/>
      <c r="M25" s="27"/>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K24"/>
    </sheetView>
  </sheetViews>
  <sheetFormatPr defaultColWidth="8.74609375" defaultRowHeight="15.7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62" t="s">
        <v>17</v>
      </c>
      <c r="G1" s="534" t="s">
        <v>548</v>
      </c>
      <c r="H1" s="534"/>
      <c r="I1" s="534"/>
      <c r="J1" s="534"/>
    </row>
    <row r="2" customFormat="false" ht="21" hidden="false" customHeight="true" outlineLevel="0" collapsed="false">
      <c r="A2" s="474" t="s">
        <v>549</v>
      </c>
      <c r="B2" s="474"/>
      <c r="C2" s="474"/>
      <c r="D2" s="474"/>
      <c r="E2" s="474"/>
      <c r="F2" s="131"/>
      <c r="G2" s="436" t="s">
        <v>550</v>
      </c>
      <c r="H2" s="436"/>
      <c r="I2" s="436"/>
      <c r="J2" s="436"/>
    </row>
    <row r="3" customFormat="false" ht="18" hidden="false" customHeight="true" outlineLevel="0" collapsed="false">
      <c r="A3" s="535"/>
      <c r="B3" s="535"/>
      <c r="C3" s="535"/>
      <c r="D3" s="535"/>
      <c r="E3" s="536" t="s">
        <v>487</v>
      </c>
      <c r="G3" s="95"/>
      <c r="H3" s="95"/>
      <c r="I3" s="95"/>
      <c r="J3" s="100" t="s">
        <v>466</v>
      </c>
    </row>
    <row r="4" customFormat="false" ht="29.25" hidden="false" customHeight="true" outlineLevel="0" collapsed="false">
      <c r="A4" s="45" t="s">
        <v>551</v>
      </c>
      <c r="B4" s="101" t="s">
        <v>552</v>
      </c>
      <c r="C4" s="101"/>
      <c r="D4" s="101"/>
      <c r="E4" s="101"/>
      <c r="F4" s="302" t="s">
        <v>553</v>
      </c>
      <c r="G4" s="537" t="s">
        <v>554</v>
      </c>
      <c r="H4" s="537"/>
      <c r="I4" s="537"/>
      <c r="J4" s="537"/>
    </row>
    <row r="5" customFormat="false" ht="52.5" hidden="false" customHeight="false" outlineLevel="0" collapsed="false">
      <c r="A5" s="45"/>
      <c r="B5" s="104" t="s">
        <v>555</v>
      </c>
      <c r="C5" s="104" t="s">
        <v>556</v>
      </c>
      <c r="D5" s="104" t="s">
        <v>557</v>
      </c>
      <c r="E5" s="310" t="s">
        <v>558</v>
      </c>
      <c r="F5" s="302"/>
      <c r="G5" s="538" t="s">
        <v>559</v>
      </c>
      <c r="H5" s="104" t="s">
        <v>556</v>
      </c>
      <c r="I5" s="539" t="s">
        <v>557</v>
      </c>
      <c r="J5" s="105" t="s">
        <v>558</v>
      </c>
    </row>
    <row r="6" customFormat="false" ht="19.5" hidden="false" customHeight="true" outlineLevel="0" collapsed="false">
      <c r="A6" s="349" t="n">
        <v>1998</v>
      </c>
      <c r="B6" s="55" t="n">
        <v>4286727</v>
      </c>
      <c r="C6" s="55" t="n">
        <v>11600111</v>
      </c>
      <c r="D6" s="55" t="n">
        <v>6351718</v>
      </c>
      <c r="E6" s="56" t="n">
        <v>4985509</v>
      </c>
      <c r="F6" s="285"/>
      <c r="G6" s="469" t="s">
        <v>560</v>
      </c>
      <c r="H6" s="423" t="s">
        <v>560</v>
      </c>
      <c r="I6" s="423" t="s">
        <v>560</v>
      </c>
      <c r="J6" s="470" t="s">
        <v>560</v>
      </c>
    </row>
    <row r="7" customFormat="false" ht="15.75" hidden="false" customHeight="false" outlineLevel="0" collapsed="false">
      <c r="A7" s="352" t="n">
        <v>1999</v>
      </c>
      <c r="B7" s="62" t="n">
        <v>5013118</v>
      </c>
      <c r="C7" s="62" t="n">
        <v>12521293</v>
      </c>
      <c r="D7" s="62" t="n">
        <v>8594556</v>
      </c>
      <c r="E7" s="63" t="n">
        <v>5024449</v>
      </c>
      <c r="F7" s="285"/>
      <c r="G7" s="62" t="n">
        <v>7006040</v>
      </c>
      <c r="H7" s="62" t="n">
        <v>7091929</v>
      </c>
      <c r="I7" s="62" t="n">
        <v>2819344</v>
      </c>
      <c r="J7" s="67" t="n">
        <v>7742047</v>
      </c>
    </row>
    <row r="8" customFormat="false" ht="15.75" hidden="false" customHeight="false" outlineLevel="0" collapsed="false">
      <c r="A8" s="349" t="n">
        <v>2000</v>
      </c>
      <c r="B8" s="55" t="n">
        <v>5378848</v>
      </c>
      <c r="C8" s="55" t="n">
        <v>12585481</v>
      </c>
      <c r="D8" s="55" t="n">
        <v>8686121</v>
      </c>
      <c r="E8" s="56" t="n">
        <v>5514982</v>
      </c>
      <c r="F8" s="285"/>
      <c r="G8" s="55" t="n">
        <v>5357374</v>
      </c>
      <c r="H8" s="55" t="n">
        <v>5485250</v>
      </c>
      <c r="I8" s="55" t="n">
        <v>4304417</v>
      </c>
      <c r="J8" s="303" t="n">
        <v>6829035</v>
      </c>
    </row>
    <row r="9" customFormat="false" ht="15.75" hidden="false" customHeight="false" outlineLevel="0" collapsed="false">
      <c r="A9" s="352" t="n">
        <v>2001</v>
      </c>
      <c r="B9" s="62" t="n">
        <v>5616155</v>
      </c>
      <c r="C9" s="62" t="n">
        <v>12114830</v>
      </c>
      <c r="D9" s="62" t="n">
        <v>8749349</v>
      </c>
      <c r="E9" s="63" t="n">
        <v>5753037</v>
      </c>
      <c r="F9" s="285"/>
      <c r="G9" s="62" t="n">
        <v>4464067</v>
      </c>
      <c r="H9" s="62" t="n">
        <v>4369912</v>
      </c>
      <c r="I9" s="62" t="n">
        <v>4146898</v>
      </c>
      <c r="J9" s="67" t="n">
        <v>7360970</v>
      </c>
    </row>
    <row r="10" customFormat="false" ht="15.75" hidden="false" customHeight="false" outlineLevel="0" collapsed="false">
      <c r="A10" s="349" t="n">
        <v>2002</v>
      </c>
      <c r="B10" s="55" t="n">
        <v>5772053</v>
      </c>
      <c r="C10" s="55" t="n">
        <v>11861075</v>
      </c>
      <c r="D10" s="55" t="n">
        <v>8389432</v>
      </c>
      <c r="E10" s="56" t="n">
        <v>5946161</v>
      </c>
      <c r="F10" s="285"/>
      <c r="G10" s="55" t="n">
        <v>5382119</v>
      </c>
      <c r="H10" s="55" t="n">
        <v>5257365</v>
      </c>
      <c r="I10" s="55" t="n">
        <v>4143919</v>
      </c>
      <c r="J10" s="303" t="n">
        <v>7779692</v>
      </c>
    </row>
    <row r="11" customFormat="false" ht="15.75" hidden="false" customHeight="false" outlineLevel="0" collapsed="false">
      <c r="A11" s="352" t="n">
        <v>2003</v>
      </c>
      <c r="B11" s="62" t="n">
        <v>6138427</v>
      </c>
      <c r="C11" s="62" t="n">
        <v>11022198</v>
      </c>
      <c r="D11" s="62" t="n">
        <v>8355492</v>
      </c>
      <c r="E11" s="63" t="n">
        <v>6327891</v>
      </c>
      <c r="F11" s="285"/>
      <c r="G11" s="62" t="n">
        <v>5172770</v>
      </c>
      <c r="H11" s="62" t="n">
        <v>5134323</v>
      </c>
      <c r="I11" s="62" t="n">
        <v>4245799</v>
      </c>
      <c r="J11" s="67" t="n">
        <v>8175493</v>
      </c>
    </row>
    <row r="12" customFormat="false" ht="19.5" hidden="false" customHeight="true" outlineLevel="0" collapsed="false">
      <c r="A12" s="349" t="s">
        <v>129</v>
      </c>
      <c r="B12" s="109" t="n">
        <v>6315473</v>
      </c>
      <c r="C12" s="109" t="n">
        <v>11337662</v>
      </c>
      <c r="D12" s="109" t="n">
        <v>8606398</v>
      </c>
      <c r="E12" s="303" t="n">
        <v>6531480</v>
      </c>
      <c r="F12" s="322"/>
      <c r="G12" s="55" t="n">
        <v>5542058</v>
      </c>
      <c r="H12" s="109" t="n">
        <v>5742702</v>
      </c>
      <c r="I12" s="109" t="n">
        <v>4528483</v>
      </c>
      <c r="J12" s="303" t="n">
        <v>8535972</v>
      </c>
    </row>
    <row r="13" customFormat="false" ht="19.5" hidden="false" customHeight="true" outlineLevel="0" collapsed="false">
      <c r="A13" s="540" t="s">
        <v>130</v>
      </c>
      <c r="B13" s="67" t="n">
        <v>6720993</v>
      </c>
      <c r="C13" s="66" t="n">
        <v>11961357</v>
      </c>
      <c r="D13" s="62" t="n">
        <v>10012032</v>
      </c>
      <c r="E13" s="63" t="n">
        <v>6820546</v>
      </c>
      <c r="F13" s="131"/>
      <c r="G13" s="63" t="n">
        <v>5372360</v>
      </c>
      <c r="H13" s="66" t="n">
        <v>5560735</v>
      </c>
      <c r="I13" s="66" t="n">
        <v>3237778</v>
      </c>
      <c r="J13" s="63" t="n">
        <v>8772617</v>
      </c>
      <c r="K13" s="131"/>
    </row>
    <row r="14" s="83" customFormat="true" ht="19.5" hidden="false" customHeight="true" outlineLevel="0" collapsed="false">
      <c r="A14" s="349" t="s">
        <v>131</v>
      </c>
      <c r="B14" s="109" t="n">
        <v>6808623</v>
      </c>
      <c r="C14" s="109" t="n">
        <v>11748758</v>
      </c>
      <c r="D14" s="109" t="n">
        <v>10533836</v>
      </c>
      <c r="E14" s="303" t="n">
        <v>7092863</v>
      </c>
      <c r="F14" s="138"/>
      <c r="G14" s="55" t="n">
        <v>5785535</v>
      </c>
      <c r="H14" s="109" t="n">
        <v>6040757</v>
      </c>
      <c r="I14" s="303" t="n">
        <v>2209842</v>
      </c>
      <c r="J14" s="303" t="n">
        <v>9059956</v>
      </c>
      <c r="K14" s="138"/>
    </row>
    <row r="15" s="83" customFormat="true" ht="19.5" hidden="false" customHeight="true" outlineLevel="0" collapsed="false">
      <c r="A15" s="541" t="s">
        <v>307</v>
      </c>
      <c r="B15" s="76" t="n">
        <v>5698855</v>
      </c>
      <c r="C15" s="76" t="n">
        <v>9754661</v>
      </c>
      <c r="D15" s="76" t="n">
        <v>7443824</v>
      </c>
      <c r="E15" s="239" t="n">
        <v>7056271</v>
      </c>
      <c r="F15" s="138"/>
      <c r="G15" s="240" t="n">
        <v>4998329</v>
      </c>
      <c r="H15" s="76" t="n">
        <v>5209024</v>
      </c>
      <c r="I15" s="239" t="n">
        <v>1752303</v>
      </c>
      <c r="J15" s="239" t="n">
        <v>9468530</v>
      </c>
      <c r="K15" s="138"/>
    </row>
    <row r="16" customFormat="false" ht="15.75" hidden="false" customHeight="true" outlineLevel="0" collapsed="false">
      <c r="A16" s="88" t="s">
        <v>561</v>
      </c>
      <c r="B16" s="88"/>
      <c r="C16" s="88"/>
      <c r="D16" s="88"/>
      <c r="E16" s="88"/>
      <c r="F16" s="542"/>
      <c r="G16" s="294" t="s">
        <v>310</v>
      </c>
      <c r="H16" s="543"/>
      <c r="I16" s="544"/>
      <c r="J16" s="544"/>
    </row>
    <row r="17" customFormat="false" ht="15" hidden="false" customHeight="true" outlineLevel="0" collapsed="false">
      <c r="A17" s="545" t="s">
        <v>562</v>
      </c>
      <c r="B17" s="545"/>
      <c r="C17" s="545"/>
      <c r="D17" s="545"/>
      <c r="E17" s="545"/>
      <c r="F17" s="85"/>
      <c r="G17" s="85" t="s">
        <v>563</v>
      </c>
      <c r="H17" s="85"/>
      <c r="I17" s="85"/>
      <c r="J17" s="85"/>
    </row>
    <row r="18" customFormat="false" ht="56.25" hidden="false" customHeight="true" outlineLevel="0" collapsed="false">
      <c r="A18" s="222" t="s">
        <v>564</v>
      </c>
      <c r="B18" s="222"/>
      <c r="C18" s="222"/>
      <c r="D18" s="222"/>
      <c r="E18" s="222"/>
      <c r="F18" s="387"/>
      <c r="G18" s="546" t="s">
        <v>565</v>
      </c>
      <c r="H18" s="546"/>
      <c r="I18" s="546"/>
      <c r="J18" s="546"/>
    </row>
    <row r="19" customFormat="false" ht="21.75" hidden="false" customHeight="true" outlineLevel="0" collapsed="false"/>
    <row r="26" customFormat="false" ht="15.75" hidden="false" customHeight="false" outlineLevel="0" collapsed="false">
      <c r="A26" s="27" t="n">
        <v>45</v>
      </c>
      <c r="B26" s="27"/>
      <c r="C26" s="27"/>
      <c r="D26" s="27"/>
      <c r="E26" s="27"/>
      <c r="F26" s="49"/>
      <c r="G26" s="27" t="n">
        <v>46</v>
      </c>
      <c r="H26" s="27"/>
      <c r="I26" s="27"/>
      <c r="J26" s="27"/>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D19"/>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4" min="2" style="40" width="15.5"/>
    <col collapsed="false" customWidth="true" hidden="false" outlineLevel="0" max="5" min="5" style="40" width="10.49"/>
    <col collapsed="false" customWidth="true" hidden="false" outlineLevel="0" max="6" min="6" style="40" width="12.99"/>
    <col collapsed="false" customWidth="true" hidden="false" outlineLevel="0" max="7" min="7" style="40" width="14.12"/>
    <col collapsed="false" customWidth="true" hidden="false" outlineLevel="0" max="9" min="8" style="40" width="15.62"/>
    <col collapsed="false" customWidth="false" hidden="false" outlineLevel="0" max="257" min="10" style="40" width="8.74"/>
  </cols>
  <sheetData>
    <row r="1" customFormat="false" ht="28.15" hidden="false" customHeight="true" outlineLevel="0" collapsed="false">
      <c r="F1" s="162" t="s">
        <v>566</v>
      </c>
    </row>
    <row r="2" customFormat="false" ht="21.75" hidden="false" customHeight="false" outlineLevel="0" collapsed="false">
      <c r="F2" s="547" t="s">
        <v>567</v>
      </c>
    </row>
    <row r="3" customFormat="false" ht="21" hidden="false" customHeight="true" outlineLevel="0" collapsed="false">
      <c r="A3" s="93" t="s">
        <v>568</v>
      </c>
      <c r="B3" s="93"/>
      <c r="C3" s="93"/>
      <c r="D3" s="93"/>
      <c r="F3" s="548" t="s">
        <v>569</v>
      </c>
      <c r="G3" s="548"/>
      <c r="H3" s="548"/>
      <c r="I3" s="548"/>
    </row>
    <row r="4" customFormat="false" ht="21" hidden="false" customHeight="true" outlineLevel="0" collapsed="false">
      <c r="A4" s="549" t="s">
        <v>570</v>
      </c>
      <c r="B4" s="549"/>
      <c r="C4" s="549"/>
      <c r="D4" s="549"/>
      <c r="E4" s="550"/>
      <c r="F4" s="551" t="s">
        <v>571</v>
      </c>
      <c r="G4" s="551"/>
      <c r="H4" s="551"/>
      <c r="I4" s="551"/>
    </row>
    <row r="5" customFormat="false" ht="15.75" hidden="false" customHeight="true" outlineLevel="0" collapsed="false">
      <c r="A5" s="552" t="s">
        <v>572</v>
      </c>
      <c r="B5" s="552"/>
      <c r="C5" s="552"/>
      <c r="D5" s="552"/>
      <c r="E5" s="464"/>
      <c r="F5" s="552" t="s">
        <v>573</v>
      </c>
      <c r="G5" s="552"/>
      <c r="H5" s="552"/>
      <c r="I5" s="552"/>
    </row>
    <row r="6" s="342" customFormat="true" ht="13.9" hidden="false" customHeight="true" outlineLevel="0" collapsed="false">
      <c r="A6" s="102" t="s">
        <v>574</v>
      </c>
      <c r="B6" s="501" t="s">
        <v>575</v>
      </c>
      <c r="C6" s="501" t="s">
        <v>576</v>
      </c>
      <c r="D6" s="101" t="s">
        <v>577</v>
      </c>
      <c r="E6" s="477"/>
      <c r="F6" s="102" t="s">
        <v>574</v>
      </c>
      <c r="G6" s="501" t="s">
        <v>578</v>
      </c>
      <c r="H6" s="46" t="s">
        <v>579</v>
      </c>
      <c r="I6" s="47" t="s">
        <v>580</v>
      </c>
    </row>
    <row r="7" s="342" customFormat="true" ht="42.75" hidden="false" customHeight="true" outlineLevel="0" collapsed="false">
      <c r="A7" s="102"/>
      <c r="B7" s="501"/>
      <c r="C7" s="501"/>
      <c r="D7" s="101"/>
      <c r="E7" s="477"/>
      <c r="F7" s="102"/>
      <c r="G7" s="501"/>
      <c r="H7" s="46"/>
      <c r="I7" s="47"/>
    </row>
    <row r="8" customFormat="false" ht="18.75" hidden="false" customHeight="false" outlineLevel="0" collapsed="false">
      <c r="A8" s="468" t="n">
        <v>1998</v>
      </c>
      <c r="B8" s="55" t="n">
        <v>932056</v>
      </c>
      <c r="C8" s="55" t="n">
        <v>402583</v>
      </c>
      <c r="D8" s="56" t="n">
        <v>643</v>
      </c>
      <c r="E8" s="261"/>
      <c r="F8" s="471" t="n">
        <v>1997</v>
      </c>
      <c r="G8" s="62" t="n">
        <v>2629</v>
      </c>
      <c r="H8" s="62" t="n">
        <v>806</v>
      </c>
      <c r="I8" s="67" t="n">
        <v>1823</v>
      </c>
    </row>
    <row r="9" customFormat="false" ht="18.75" hidden="false" customHeight="false" outlineLevel="0" collapsed="false">
      <c r="A9" s="471" t="n">
        <v>1999</v>
      </c>
      <c r="B9" s="62" t="n">
        <v>1335039</v>
      </c>
      <c r="C9" s="62" t="n">
        <v>423993</v>
      </c>
      <c r="D9" s="63" t="n">
        <v>654</v>
      </c>
      <c r="E9" s="261"/>
      <c r="F9" s="468" t="n">
        <v>1998</v>
      </c>
      <c r="G9" s="55" t="n">
        <v>3507</v>
      </c>
      <c r="H9" s="55" t="n">
        <v>1012</v>
      </c>
      <c r="I9" s="303" t="n">
        <v>2495</v>
      </c>
    </row>
    <row r="10" customFormat="false" ht="18.75" hidden="false" customHeight="false" outlineLevel="0" collapsed="false">
      <c r="A10" s="468" t="n">
        <v>2000</v>
      </c>
      <c r="B10" s="55" t="n">
        <v>1224927</v>
      </c>
      <c r="C10" s="55" t="n">
        <v>355395</v>
      </c>
      <c r="D10" s="56" t="n">
        <v>541</v>
      </c>
      <c r="E10" s="261"/>
      <c r="F10" s="471" t="n">
        <v>1999</v>
      </c>
      <c r="G10" s="62" t="n">
        <v>4477</v>
      </c>
      <c r="H10" s="62" t="n">
        <v>1240</v>
      </c>
      <c r="I10" s="67" t="n">
        <v>3237</v>
      </c>
    </row>
    <row r="11" customFormat="false" ht="18.75" hidden="false" customHeight="false" outlineLevel="0" collapsed="false">
      <c r="A11" s="471" t="n">
        <v>2001</v>
      </c>
      <c r="B11" s="62" t="n">
        <v>886474</v>
      </c>
      <c r="C11" s="62" t="n">
        <v>469163</v>
      </c>
      <c r="D11" s="63" t="n">
        <v>700</v>
      </c>
      <c r="E11" s="261"/>
      <c r="F11" s="468" t="n">
        <v>2000</v>
      </c>
      <c r="G11" s="55" t="n">
        <v>5469</v>
      </c>
      <c r="H11" s="55" t="n">
        <v>1481</v>
      </c>
      <c r="I11" s="303" t="n">
        <v>3988</v>
      </c>
    </row>
    <row r="12" customFormat="false" ht="18.75" hidden="false" customHeight="false" outlineLevel="0" collapsed="false">
      <c r="A12" s="468" t="n">
        <v>2002</v>
      </c>
      <c r="B12" s="55" t="n">
        <v>711248</v>
      </c>
      <c r="C12" s="55" t="n">
        <v>408264</v>
      </c>
      <c r="D12" s="56" t="n">
        <v>647</v>
      </c>
      <c r="E12" s="261"/>
      <c r="F12" s="471" t="n">
        <v>2001</v>
      </c>
      <c r="G12" s="62" t="n">
        <v>6694</v>
      </c>
      <c r="H12" s="62" t="n">
        <v>1732</v>
      </c>
      <c r="I12" s="67" t="n">
        <v>4962</v>
      </c>
    </row>
    <row r="13" customFormat="false" ht="18.75" hidden="false" customHeight="false" outlineLevel="0" collapsed="false">
      <c r="A13" s="471" t="n">
        <v>2003</v>
      </c>
      <c r="B13" s="62" t="n">
        <v>500118</v>
      </c>
      <c r="C13" s="62" t="n">
        <v>416625</v>
      </c>
      <c r="D13" s="63" t="n">
        <v>680</v>
      </c>
      <c r="E13" s="261"/>
      <c r="F13" s="468" t="n">
        <v>2002</v>
      </c>
      <c r="G13" s="55" t="n">
        <v>7953</v>
      </c>
      <c r="H13" s="55" t="n">
        <v>1985</v>
      </c>
      <c r="I13" s="303" t="n">
        <v>5968</v>
      </c>
    </row>
    <row r="14" customFormat="false" ht="18.75" hidden="false" customHeight="false" outlineLevel="0" collapsed="false">
      <c r="A14" s="553" t="s">
        <v>129</v>
      </c>
      <c r="B14" s="55" t="n">
        <v>534245</v>
      </c>
      <c r="C14" s="55" t="n">
        <v>325428</v>
      </c>
      <c r="D14" s="56" t="n">
        <v>558</v>
      </c>
      <c r="E14" s="261"/>
      <c r="F14" s="471" t="n">
        <v>2003</v>
      </c>
      <c r="G14" s="62" t="n">
        <v>9542</v>
      </c>
      <c r="H14" s="62" t="n">
        <v>2219</v>
      </c>
      <c r="I14" s="67" t="n">
        <v>7323</v>
      </c>
    </row>
    <row r="15" customFormat="false" ht="18.75" hidden="false" customHeight="true" outlineLevel="0" collapsed="false">
      <c r="A15" s="472" t="s">
        <v>130</v>
      </c>
      <c r="B15" s="62" t="n">
        <v>491489</v>
      </c>
      <c r="C15" s="62" t="n">
        <v>524863</v>
      </c>
      <c r="D15" s="63" t="n">
        <v>1709</v>
      </c>
      <c r="E15" s="138"/>
      <c r="F15" s="468" t="n">
        <v>2004</v>
      </c>
      <c r="G15" s="55" t="n">
        <v>11032</v>
      </c>
      <c r="H15" s="55" t="n">
        <v>2469</v>
      </c>
      <c r="I15" s="303" t="n">
        <v>8563</v>
      </c>
    </row>
    <row r="16" customFormat="false" ht="18.75" hidden="false" customHeight="true" outlineLevel="0" collapsed="false">
      <c r="A16" s="554" t="s">
        <v>131</v>
      </c>
      <c r="B16" s="72" t="n">
        <v>486824</v>
      </c>
      <c r="C16" s="72" t="n">
        <v>579415</v>
      </c>
      <c r="D16" s="238" t="n">
        <v>2628</v>
      </c>
      <c r="E16" s="555"/>
      <c r="F16" s="471" t="s">
        <v>130</v>
      </c>
      <c r="G16" s="62" t="n">
        <f aca="false">H16+I16</f>
        <v>12898</v>
      </c>
      <c r="H16" s="62" t="n">
        <v>2753</v>
      </c>
      <c r="I16" s="67" t="n">
        <v>10145</v>
      </c>
    </row>
    <row r="17" customFormat="false" ht="18.75" hidden="false" customHeight="true" outlineLevel="0" collapsed="false">
      <c r="A17" s="472" t="s">
        <v>213</v>
      </c>
      <c r="B17" s="62" t="n">
        <v>447357</v>
      </c>
      <c r="C17" s="62" t="n">
        <v>447823</v>
      </c>
      <c r="D17" s="63" t="n">
        <v>2475</v>
      </c>
      <c r="E17" s="555"/>
      <c r="F17" s="554" t="s">
        <v>131</v>
      </c>
      <c r="G17" s="55" t="n">
        <f aca="false">H17+I17</f>
        <v>12900</v>
      </c>
      <c r="H17" s="72" t="n">
        <v>1535</v>
      </c>
      <c r="I17" s="70" t="n">
        <v>11365</v>
      </c>
    </row>
    <row r="18" customFormat="false" ht="18.75" hidden="false" customHeight="true" outlineLevel="0" collapsed="false">
      <c r="A18" s="321" t="s">
        <v>581</v>
      </c>
      <c r="B18" s="321"/>
      <c r="C18" s="321"/>
      <c r="D18" s="321"/>
      <c r="E18" s="555"/>
      <c r="F18" s="556" t="s">
        <v>213</v>
      </c>
      <c r="G18" s="76" t="n">
        <v>14519</v>
      </c>
      <c r="H18" s="240" t="n">
        <v>1729</v>
      </c>
      <c r="I18" s="239" t="n">
        <v>12790</v>
      </c>
    </row>
    <row r="19" customFormat="false" ht="18.75" hidden="false" customHeight="true" outlineLevel="0" collapsed="false">
      <c r="A19" s="321"/>
      <c r="B19" s="321"/>
      <c r="C19" s="321"/>
      <c r="D19" s="321"/>
      <c r="E19" s="555"/>
      <c r="F19" s="557" t="s">
        <v>582</v>
      </c>
      <c r="G19" s="557"/>
      <c r="H19" s="557"/>
      <c r="I19" s="557"/>
    </row>
    <row r="20" customFormat="false" ht="51.75" hidden="false" customHeight="true" outlineLevel="0" collapsed="false">
      <c r="A20" s="222" t="s">
        <v>583</v>
      </c>
      <c r="B20" s="222"/>
      <c r="C20" s="222"/>
      <c r="D20" s="222"/>
      <c r="E20" s="558"/>
      <c r="F20" s="557"/>
      <c r="G20" s="557"/>
      <c r="H20" s="557"/>
      <c r="I20" s="557"/>
    </row>
    <row r="24" customFormat="false" ht="15.75" hidden="false" customHeight="true" outlineLevel="0" collapsed="false"/>
    <row r="27" customFormat="false" ht="15.75" hidden="false" customHeight="false" outlineLevel="0" collapsed="false">
      <c r="A27" s="27" t="n">
        <v>47</v>
      </c>
      <c r="B27" s="27"/>
      <c r="C27" s="27"/>
      <c r="D27" s="27"/>
      <c r="E27" s="49"/>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9:I20"/>
    <mergeCell ref="A20:D20"/>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83" width="15.5"/>
    <col collapsed="false" customWidth="true" hidden="false" outlineLevel="0" max="2" min="2" style="559" width="15.5"/>
    <col collapsed="false" customWidth="true" hidden="false" outlineLevel="0" max="3" min="3" style="83" width="6.5"/>
    <col collapsed="false" customWidth="true" hidden="false" outlineLevel="0" max="4" min="4" style="83" width="12.12"/>
    <col collapsed="false" customWidth="true" hidden="false" outlineLevel="0" max="5" min="5" style="83" width="7.5"/>
    <col collapsed="false" customWidth="true" hidden="false" outlineLevel="0" max="6" min="6" style="83" width="10.49"/>
    <col collapsed="false" customWidth="true" hidden="false" outlineLevel="0" max="7" min="7" style="83" width="7.74"/>
    <col collapsed="false" customWidth="true" hidden="false" outlineLevel="0" max="8" min="8" style="83" width="11.74"/>
    <col collapsed="false" customWidth="true" hidden="false" outlineLevel="0" max="9" min="9" style="83" width="9.62"/>
    <col collapsed="false" customWidth="true" hidden="false" outlineLevel="0" max="10" min="10" style="83" width="7.74"/>
    <col collapsed="false" customWidth="true" hidden="false" outlineLevel="0" max="11" min="11" style="83" width="11.74"/>
    <col collapsed="false" customWidth="true" hidden="false" outlineLevel="0" max="12" min="12" style="83" width="9.62"/>
    <col collapsed="false" customWidth="false" hidden="false" outlineLevel="0" max="257" min="13" style="83" width="8.74"/>
  </cols>
  <sheetData>
    <row r="1" customFormat="false" ht="22.5" hidden="false" customHeight="true" outlineLevel="0" collapsed="false">
      <c r="A1" s="162" t="s">
        <v>584</v>
      </c>
      <c r="B1" s="560"/>
      <c r="C1" s="560"/>
      <c r="D1" s="560"/>
      <c r="E1" s="560"/>
      <c r="F1" s="561"/>
      <c r="G1" s="547" t="s">
        <v>76</v>
      </c>
      <c r="H1" s="547"/>
      <c r="I1" s="547"/>
      <c r="J1" s="547"/>
      <c r="K1" s="547"/>
      <c r="L1" s="547"/>
    </row>
    <row r="2" customFormat="false" ht="21.75" hidden="false" customHeight="true" outlineLevel="0" collapsed="false">
      <c r="A2" s="562" t="s">
        <v>585</v>
      </c>
      <c r="B2" s="562"/>
      <c r="C2" s="562"/>
      <c r="D2" s="562"/>
      <c r="E2" s="562"/>
      <c r="F2" s="561"/>
      <c r="G2" s="563" t="s">
        <v>586</v>
      </c>
      <c r="H2" s="563"/>
      <c r="I2" s="563"/>
      <c r="J2" s="563"/>
      <c r="K2" s="563"/>
      <c r="L2" s="563"/>
    </row>
    <row r="3" customFormat="false" ht="17.25" hidden="false" customHeight="true" outlineLevel="0" collapsed="false">
      <c r="A3" s="564" t="s">
        <v>587</v>
      </c>
      <c r="B3" s="564"/>
      <c r="C3" s="564"/>
      <c r="D3" s="564"/>
      <c r="E3" s="564"/>
      <c r="F3" s="561"/>
      <c r="G3" s="565" t="s">
        <v>588</v>
      </c>
      <c r="H3" s="565"/>
      <c r="I3" s="565"/>
      <c r="J3" s="565"/>
      <c r="K3" s="565"/>
      <c r="L3" s="565"/>
    </row>
    <row r="4" customFormat="false" ht="16.5" hidden="false" customHeight="true" outlineLevel="0" collapsed="false">
      <c r="A4" s="566" t="s">
        <v>589</v>
      </c>
      <c r="B4" s="567" t="s">
        <v>590</v>
      </c>
      <c r="C4" s="568" t="s">
        <v>591</v>
      </c>
      <c r="D4" s="568"/>
      <c r="E4" s="568"/>
      <c r="F4" s="343"/>
      <c r="G4" s="566" t="s">
        <v>592</v>
      </c>
      <c r="H4" s="566"/>
      <c r="I4" s="566"/>
      <c r="J4" s="568" t="s">
        <v>593</v>
      </c>
      <c r="K4" s="568"/>
      <c r="L4" s="568"/>
    </row>
    <row r="5" customFormat="false" ht="24" hidden="false" customHeight="false" outlineLevel="0" collapsed="false">
      <c r="A5" s="566"/>
      <c r="B5" s="567"/>
      <c r="C5" s="569" t="s">
        <v>594</v>
      </c>
      <c r="D5" s="569" t="s">
        <v>595</v>
      </c>
      <c r="E5" s="570" t="s">
        <v>596</v>
      </c>
      <c r="F5" s="343"/>
      <c r="G5" s="569" t="s">
        <v>597</v>
      </c>
      <c r="H5" s="571" t="s">
        <v>598</v>
      </c>
      <c r="I5" s="571" t="s">
        <v>596</v>
      </c>
      <c r="J5" s="569" t="s">
        <v>599</v>
      </c>
      <c r="K5" s="569" t="s">
        <v>600</v>
      </c>
      <c r="L5" s="570" t="s">
        <v>601</v>
      </c>
    </row>
    <row r="6" customFormat="false" ht="17.1" hidden="false" customHeight="true" outlineLevel="0" collapsed="false">
      <c r="A6" s="572" t="s">
        <v>602</v>
      </c>
      <c r="B6" s="573" t="s">
        <v>603</v>
      </c>
      <c r="C6" s="353" t="n">
        <v>1</v>
      </c>
      <c r="D6" s="72" t="n">
        <v>1170101</v>
      </c>
      <c r="E6" s="74" t="n">
        <f aca="false">D6/D26*100</f>
        <v>31.425512789214</v>
      </c>
      <c r="F6" s="285"/>
      <c r="G6" s="353" t="n">
        <v>1</v>
      </c>
      <c r="H6" s="72" t="n">
        <v>636452</v>
      </c>
      <c r="I6" s="73" t="n">
        <f aca="false">H6/H26*100</f>
        <v>42.0351708678589</v>
      </c>
      <c r="J6" s="353" t="n">
        <v>1</v>
      </c>
      <c r="K6" s="72" t="n">
        <v>533649</v>
      </c>
      <c r="L6" s="74" t="n">
        <f aca="false">K6/K26*100</f>
        <v>24.1544785107796</v>
      </c>
    </row>
    <row r="7" customFormat="false" ht="17.1" hidden="false" customHeight="true" outlineLevel="0" collapsed="false">
      <c r="A7" s="574" t="s">
        <v>604</v>
      </c>
      <c r="B7" s="575" t="s">
        <v>605</v>
      </c>
      <c r="C7" s="352" t="n">
        <v>2</v>
      </c>
      <c r="D7" s="62" t="n">
        <v>460261</v>
      </c>
      <c r="E7" s="65" t="n">
        <f aca="false">D7/D26*100</f>
        <v>12.3612730370083</v>
      </c>
      <c r="F7" s="285"/>
      <c r="G7" s="352" t="n">
        <v>4</v>
      </c>
      <c r="H7" s="62" t="n">
        <v>97495</v>
      </c>
      <c r="I7" s="64" t="n">
        <f aca="false">H7/H26*100</f>
        <v>6.43916427910024</v>
      </c>
      <c r="J7" s="352" t="n">
        <v>2</v>
      </c>
      <c r="K7" s="62" t="n">
        <v>362766</v>
      </c>
      <c r="L7" s="65" t="n">
        <f aca="false">K7/K26*100</f>
        <v>16.4198256746316</v>
      </c>
    </row>
    <row r="8" customFormat="false" ht="17.1" hidden="false" customHeight="true" outlineLevel="0" collapsed="false">
      <c r="A8" s="576" t="s">
        <v>606</v>
      </c>
      <c r="B8" s="573" t="s">
        <v>607</v>
      </c>
      <c r="C8" s="353" t="n">
        <v>3</v>
      </c>
      <c r="D8" s="72" t="n">
        <v>418366</v>
      </c>
      <c r="E8" s="74" t="n">
        <f aca="false">D8/D26*100</f>
        <v>11.2360950751878</v>
      </c>
      <c r="F8" s="285"/>
      <c r="G8" s="353" t="n">
        <v>3</v>
      </c>
      <c r="H8" s="72" t="n">
        <v>106676</v>
      </c>
      <c r="I8" s="73" t="n">
        <f aca="false">H8/H26*100</f>
        <v>7.04553350056205</v>
      </c>
      <c r="J8" s="353" t="n">
        <v>3</v>
      </c>
      <c r="K8" s="72" t="n">
        <v>311691</v>
      </c>
      <c r="L8" s="74" t="n">
        <f aca="false">K8/K26*100</f>
        <v>14.1080252403797</v>
      </c>
    </row>
    <row r="9" customFormat="false" ht="17.1" hidden="false" customHeight="true" outlineLevel="0" collapsed="false">
      <c r="A9" s="574" t="s">
        <v>606</v>
      </c>
      <c r="B9" s="575" t="s">
        <v>608</v>
      </c>
      <c r="C9" s="352" t="n">
        <v>4</v>
      </c>
      <c r="D9" s="62" t="n">
        <v>251164</v>
      </c>
      <c r="E9" s="65" t="n">
        <f aca="false">D9/D26*100</f>
        <v>6.74553520951622</v>
      </c>
      <c r="F9" s="285"/>
      <c r="G9" s="352" t="n">
        <v>5</v>
      </c>
      <c r="H9" s="62" t="n">
        <v>73262</v>
      </c>
      <c r="I9" s="64" t="n">
        <f aca="false">H9/H26*100</f>
        <v>4.83866919755312</v>
      </c>
      <c r="J9" s="352" t="n">
        <v>4</v>
      </c>
      <c r="K9" s="62" t="n">
        <v>177902</v>
      </c>
      <c r="L9" s="65" t="n">
        <f aca="false">K9/K26*100</f>
        <v>8.05235283121435</v>
      </c>
    </row>
    <row r="10" customFormat="false" ht="17.1" hidden="false" customHeight="true" outlineLevel="0" collapsed="false">
      <c r="A10" s="576" t="s">
        <v>606</v>
      </c>
      <c r="B10" s="573" t="s">
        <v>609</v>
      </c>
      <c r="C10" s="353" t="n">
        <v>5</v>
      </c>
      <c r="D10" s="72" t="n">
        <v>204544</v>
      </c>
      <c r="E10" s="74" t="n">
        <f aca="false">D10/D26*100</f>
        <v>5.4934574775656</v>
      </c>
      <c r="F10" s="285"/>
      <c r="G10" s="353" t="n">
        <v>2</v>
      </c>
      <c r="H10" s="72" t="n">
        <v>109633</v>
      </c>
      <c r="I10" s="73" t="n">
        <f aca="false">H10/H26*100</f>
        <v>7.24083181097079</v>
      </c>
      <c r="J10" s="353" t="n">
        <v>5</v>
      </c>
      <c r="K10" s="72" t="n">
        <v>94911</v>
      </c>
      <c r="L10" s="74" t="n">
        <f aca="false">K10/K26*100</f>
        <v>4.29594304484146</v>
      </c>
    </row>
    <row r="11" customFormat="false" ht="17.1" hidden="false" customHeight="true" outlineLevel="0" collapsed="false">
      <c r="A11" s="574" t="s">
        <v>606</v>
      </c>
      <c r="B11" s="575" t="s">
        <v>610</v>
      </c>
      <c r="C11" s="352" t="n">
        <v>6</v>
      </c>
      <c r="D11" s="62" t="n">
        <v>138679</v>
      </c>
      <c r="E11" s="65" t="n">
        <f aca="false">D11/D26*100</f>
        <v>3.72451496759289</v>
      </c>
      <c r="F11" s="285"/>
      <c r="G11" s="352" t="n">
        <v>6</v>
      </c>
      <c r="H11" s="62" t="n">
        <v>49103</v>
      </c>
      <c r="I11" s="64" t="n">
        <f aca="false">H11/H26*100</f>
        <v>3.24306152722354</v>
      </c>
      <c r="J11" s="352" t="n">
        <v>6</v>
      </c>
      <c r="K11" s="62" t="n">
        <v>89576</v>
      </c>
      <c r="L11" s="65" t="n">
        <f aca="false">K11/K26*100</f>
        <v>4.05446570139097</v>
      </c>
    </row>
    <row r="12" customFormat="false" ht="17.1" hidden="false" customHeight="true" outlineLevel="0" collapsed="false">
      <c r="A12" s="576" t="s">
        <v>604</v>
      </c>
      <c r="B12" s="573" t="s">
        <v>611</v>
      </c>
      <c r="C12" s="353" t="n">
        <v>7</v>
      </c>
      <c r="D12" s="72" t="n">
        <v>101179</v>
      </c>
      <c r="E12" s="74" t="n">
        <f aca="false">D12/D26*100</f>
        <v>2.71737393481407</v>
      </c>
      <c r="F12" s="285"/>
      <c r="G12" s="353" t="n">
        <v>9</v>
      </c>
      <c r="H12" s="72" t="n">
        <v>28881</v>
      </c>
      <c r="I12" s="73" t="n">
        <f aca="false">H12/H26*100</f>
        <v>1.90747734288624</v>
      </c>
      <c r="J12" s="353" t="n">
        <v>7</v>
      </c>
      <c r="K12" s="72" t="n">
        <v>72298</v>
      </c>
      <c r="L12" s="74" t="n">
        <f aca="false">K12/K26*100</f>
        <v>3.27241405375507</v>
      </c>
    </row>
    <row r="13" customFormat="false" ht="17.1" hidden="false" customHeight="true" outlineLevel="0" collapsed="false">
      <c r="A13" s="574" t="s">
        <v>612</v>
      </c>
      <c r="B13" s="575" t="s">
        <v>613</v>
      </c>
      <c r="C13" s="352" t="n">
        <v>8</v>
      </c>
      <c r="D13" s="62" t="n">
        <v>88200</v>
      </c>
      <c r="E13" s="65" t="n">
        <f aca="false">D13/D26*100</f>
        <v>2.36879570909577</v>
      </c>
      <c r="F13" s="285"/>
      <c r="G13" s="352" t="n">
        <v>7</v>
      </c>
      <c r="H13" s="62" t="n">
        <v>48988</v>
      </c>
      <c r="I13" s="64" t="n">
        <f aca="false">H13/H26*100</f>
        <v>3.2354662260071</v>
      </c>
      <c r="J13" s="352" t="n">
        <v>10</v>
      </c>
      <c r="K13" s="62" t="n">
        <v>39212</v>
      </c>
      <c r="L13" s="65" t="n">
        <f aca="false">K13/K26*100</f>
        <v>1.77484715864677</v>
      </c>
    </row>
    <row r="14" customFormat="false" ht="17.1" hidden="false" customHeight="true" outlineLevel="0" collapsed="false">
      <c r="A14" s="576" t="s">
        <v>604</v>
      </c>
      <c r="B14" s="573" t="s">
        <v>614</v>
      </c>
      <c r="C14" s="353" t="n">
        <v>9</v>
      </c>
      <c r="D14" s="72" t="n">
        <v>70805</v>
      </c>
      <c r="E14" s="74" t="n">
        <f aca="false">D14/D26*100</f>
        <v>1.90161655535744</v>
      </c>
      <c r="F14" s="322"/>
      <c r="G14" s="353" t="n">
        <v>11</v>
      </c>
      <c r="H14" s="72" t="n">
        <v>25713</v>
      </c>
      <c r="I14" s="73" t="n">
        <f aca="false">H14/H26*100</f>
        <v>1.69824330589778</v>
      </c>
      <c r="J14" s="353" t="n">
        <v>8</v>
      </c>
      <c r="K14" s="72" t="n">
        <v>45092</v>
      </c>
      <c r="L14" s="74" t="n">
        <f aca="false">K14/K26*100</f>
        <v>2.04099275930073</v>
      </c>
    </row>
    <row r="15" customFormat="false" ht="17.1" hidden="false" customHeight="true" outlineLevel="0" collapsed="false">
      <c r="A15" s="574" t="s">
        <v>606</v>
      </c>
      <c r="B15" s="575" t="s">
        <v>615</v>
      </c>
      <c r="C15" s="352" t="n">
        <v>10</v>
      </c>
      <c r="D15" s="62" t="n">
        <v>65813</v>
      </c>
      <c r="E15" s="65" t="n">
        <f aca="false">D15/D26*100</f>
        <v>1.76754594107392</v>
      </c>
      <c r="F15" s="285"/>
      <c r="G15" s="352" t="n">
        <v>8</v>
      </c>
      <c r="H15" s="62" t="n">
        <v>37528</v>
      </c>
      <c r="I15" s="64" t="n">
        <f aca="false">H15/H26*100</f>
        <v>2.47857794826477</v>
      </c>
      <c r="J15" s="352" t="n">
        <v>16</v>
      </c>
      <c r="K15" s="62" t="n">
        <v>28286</v>
      </c>
      <c r="L15" s="65" t="n">
        <f aca="false">K15/K26*100</f>
        <v>1.28030518028875</v>
      </c>
    </row>
    <row r="16" customFormat="false" ht="17.1" hidden="false" customHeight="true" outlineLevel="0" collapsed="false">
      <c r="A16" s="576" t="s">
        <v>606</v>
      </c>
      <c r="B16" s="573" t="s">
        <v>616</v>
      </c>
      <c r="C16" s="353" t="n">
        <v>11</v>
      </c>
      <c r="D16" s="72" t="n">
        <v>62669</v>
      </c>
      <c r="E16" s="74" t="n">
        <f aca="false">D16/D26*100</f>
        <v>1.68310723688575</v>
      </c>
      <c r="F16" s="285"/>
      <c r="G16" s="353" t="n">
        <v>10</v>
      </c>
      <c r="H16" s="72" t="n">
        <v>28762</v>
      </c>
      <c r="I16" s="73" t="n">
        <f aca="false">H16/H26*100</f>
        <v>1.89961785727967</v>
      </c>
      <c r="J16" s="353" t="n">
        <v>13</v>
      </c>
      <c r="K16" s="72" t="n">
        <v>33907</v>
      </c>
      <c r="L16" s="74" t="n">
        <f aca="false">K16/K26*100</f>
        <v>1.5347277009139</v>
      </c>
    </row>
    <row r="17" customFormat="false" ht="17.1" hidden="false" customHeight="true" outlineLevel="0" collapsed="false">
      <c r="A17" s="574" t="s">
        <v>617</v>
      </c>
      <c r="B17" s="575" t="s">
        <v>618</v>
      </c>
      <c r="C17" s="352" t="n">
        <v>12</v>
      </c>
      <c r="D17" s="62" t="n">
        <v>52561</v>
      </c>
      <c r="E17" s="65" t="n">
        <f aca="false">D17/D26*100</f>
        <v>1.41163572863699</v>
      </c>
      <c r="F17" s="285"/>
      <c r="G17" s="352" t="n">
        <v>12</v>
      </c>
      <c r="H17" s="62" t="n">
        <v>24274</v>
      </c>
      <c r="I17" s="64" t="n">
        <f aca="false">H17/H26*100</f>
        <v>1.60320297154602</v>
      </c>
      <c r="J17" s="352" t="n">
        <v>15</v>
      </c>
      <c r="K17" s="62" t="n">
        <v>28287</v>
      </c>
      <c r="L17" s="65" t="n">
        <f aca="false">K17/K26*100</f>
        <v>1.280350443146</v>
      </c>
    </row>
    <row r="18" s="583" customFormat="true" ht="17.1" hidden="false" customHeight="true" outlineLevel="0" collapsed="false">
      <c r="A18" s="577" t="s">
        <v>619</v>
      </c>
      <c r="B18" s="578" t="s">
        <v>620</v>
      </c>
      <c r="C18" s="579" t="n">
        <v>13</v>
      </c>
      <c r="D18" s="72" t="n">
        <v>51562</v>
      </c>
      <c r="E18" s="74" t="n">
        <f aca="false">D18/D26*100</f>
        <v>1.38480549152377</v>
      </c>
      <c r="F18" s="580"/>
      <c r="G18" s="579" t="n">
        <v>18</v>
      </c>
      <c r="H18" s="581" t="n">
        <v>10318</v>
      </c>
      <c r="I18" s="73" t="n">
        <f aca="false">H18/H26*100</f>
        <v>0.681463634358237</v>
      </c>
      <c r="J18" s="579" t="n">
        <v>9</v>
      </c>
      <c r="K18" s="581" t="n">
        <v>41245</v>
      </c>
      <c r="L18" s="582" t="n">
        <f aca="false">K18/K26*100</f>
        <v>1.8668665474443</v>
      </c>
    </row>
    <row r="19" customFormat="false" ht="17.1" hidden="false" customHeight="true" outlineLevel="0" collapsed="false">
      <c r="A19" s="574" t="s">
        <v>606</v>
      </c>
      <c r="B19" s="575" t="s">
        <v>621</v>
      </c>
      <c r="C19" s="352" t="n">
        <v>14</v>
      </c>
      <c r="D19" s="62" t="n">
        <v>47281</v>
      </c>
      <c r="E19" s="65" t="n">
        <f aca="false">D19/D26*100</f>
        <v>1.26983027122174</v>
      </c>
      <c r="F19" s="285"/>
      <c r="G19" s="352" t="n">
        <v>19</v>
      </c>
      <c r="H19" s="62" t="n">
        <v>9950</v>
      </c>
      <c r="I19" s="64" t="n">
        <f aca="false">H19/H26*100</f>
        <v>0.657158670465638</v>
      </c>
      <c r="J19" s="352" t="n">
        <v>11</v>
      </c>
      <c r="K19" s="62" t="n">
        <v>37331</v>
      </c>
      <c r="L19" s="65" t="n">
        <f aca="false">K19/K26*100</f>
        <v>1.68970772415185</v>
      </c>
    </row>
    <row r="20" customFormat="false" ht="17.1" hidden="false" customHeight="true" outlineLevel="0" collapsed="false">
      <c r="A20" s="576" t="s">
        <v>604</v>
      </c>
      <c r="B20" s="573" t="s">
        <v>622</v>
      </c>
      <c r="C20" s="353" t="n">
        <v>15</v>
      </c>
      <c r="D20" s="72" t="n">
        <v>43032</v>
      </c>
      <c r="E20" s="74" t="n">
        <f aca="false">D20/D26*100</f>
        <v>1.15571447793435</v>
      </c>
      <c r="F20" s="322"/>
      <c r="G20" s="353" t="n">
        <v>26</v>
      </c>
      <c r="H20" s="72" t="n">
        <v>5812</v>
      </c>
      <c r="I20" s="73" t="n">
        <f aca="false">H20/H26*100</f>
        <v>0.383859918868974</v>
      </c>
      <c r="J20" s="353" t="n">
        <v>12</v>
      </c>
      <c r="K20" s="72" t="n">
        <v>37220</v>
      </c>
      <c r="L20" s="74" t="n">
        <f aca="false">K20/K26*100</f>
        <v>1.68468354699665</v>
      </c>
    </row>
    <row r="21" customFormat="false" ht="17.1" hidden="false" customHeight="true" outlineLevel="0" collapsed="false">
      <c r="A21" s="574" t="s">
        <v>606</v>
      </c>
      <c r="B21" s="575" t="s">
        <v>623</v>
      </c>
      <c r="C21" s="352" t="n">
        <v>16</v>
      </c>
      <c r="D21" s="62" t="n">
        <v>41758</v>
      </c>
      <c r="E21" s="65" t="n">
        <f aca="false">D21/D26*100</f>
        <v>1.12149853991407</v>
      </c>
      <c r="F21" s="285"/>
      <c r="G21" s="352" t="n">
        <v>14</v>
      </c>
      <c r="H21" s="62" t="n">
        <v>18395</v>
      </c>
      <c r="I21" s="64" t="n">
        <f aca="false">H21/H26*100</f>
        <v>1.21491796414225</v>
      </c>
      <c r="J21" s="352" t="n">
        <v>18</v>
      </c>
      <c r="K21" s="62" t="n">
        <v>23363</v>
      </c>
      <c r="L21" s="65" t="n">
        <f aca="false">K21/K26*100</f>
        <v>1.05747613402694</v>
      </c>
    </row>
    <row r="22" customFormat="false" ht="17.1" hidden="false" customHeight="true" outlineLevel="0" collapsed="false">
      <c r="A22" s="576" t="s">
        <v>624</v>
      </c>
      <c r="B22" s="573" t="s">
        <v>625</v>
      </c>
      <c r="C22" s="353" t="n">
        <v>17</v>
      </c>
      <c r="D22" s="72" t="n">
        <v>40731</v>
      </c>
      <c r="E22" s="74" t="n">
        <f aca="false">D22/D26*100</f>
        <v>1.09391630416304</v>
      </c>
      <c r="F22" s="285"/>
      <c r="G22" s="353" t="n">
        <v>23</v>
      </c>
      <c r="H22" s="72" t="n">
        <v>7624</v>
      </c>
      <c r="I22" s="73" t="n">
        <f aca="false">H22/H26*100</f>
        <v>0.503535447601008</v>
      </c>
      <c r="J22" s="353" t="n">
        <v>14</v>
      </c>
      <c r="K22" s="72" t="n">
        <v>33106</v>
      </c>
      <c r="L22" s="74" t="n">
        <f aca="false">K22/K26*100</f>
        <v>1.49847215225339</v>
      </c>
    </row>
    <row r="23" customFormat="false" ht="16.5" hidden="false" customHeight="true" outlineLevel="0" collapsed="false">
      <c r="A23" s="574" t="s">
        <v>606</v>
      </c>
      <c r="B23" s="575" t="s">
        <v>626</v>
      </c>
      <c r="C23" s="352" t="n">
        <v>18</v>
      </c>
      <c r="D23" s="62" t="n">
        <v>37889</v>
      </c>
      <c r="E23" s="65" t="n">
        <f aca="false">D23/D26*100</f>
        <v>1.01758844242551</v>
      </c>
      <c r="F23" s="285"/>
      <c r="G23" s="352" t="n">
        <v>16</v>
      </c>
      <c r="H23" s="62" t="n">
        <v>12807</v>
      </c>
      <c r="I23" s="64" t="n">
        <f aca="false">H23/H26*100</f>
        <v>0.845852371120948</v>
      </c>
      <c r="J23" s="352" t="n">
        <v>17</v>
      </c>
      <c r="K23" s="62" t="n">
        <v>25081</v>
      </c>
      <c r="L23" s="65" t="n">
        <f aca="false">K23/K26*100</f>
        <v>1.13523772278944</v>
      </c>
    </row>
    <row r="24" customFormat="false" ht="17.1" hidden="false" customHeight="true" outlineLevel="0" collapsed="false">
      <c r="A24" s="576" t="s">
        <v>606</v>
      </c>
      <c r="B24" s="573" t="s">
        <v>627</v>
      </c>
      <c r="C24" s="353" t="n">
        <v>19</v>
      </c>
      <c r="D24" s="72" t="n">
        <v>30390</v>
      </c>
      <c r="E24" s="74" t="n">
        <f aca="false">D24/D26*100</f>
        <v>0.816187092963952</v>
      </c>
      <c r="F24" s="285"/>
      <c r="G24" s="353" t="n">
        <v>15</v>
      </c>
      <c r="H24" s="72" t="n">
        <v>16691</v>
      </c>
      <c r="I24" s="73" t="n">
        <f aca="false">H24/H26*100</f>
        <v>1.10237541394392</v>
      </c>
      <c r="J24" s="353" t="n">
        <v>24</v>
      </c>
      <c r="K24" s="72" t="n">
        <v>13699</v>
      </c>
      <c r="L24" s="74" t="n">
        <f aca="false">K24/K26*100</f>
        <v>0.620055881523566</v>
      </c>
    </row>
    <row r="25" customFormat="false" ht="17.1" hidden="false" customHeight="true" outlineLevel="0" collapsed="false">
      <c r="A25" s="574" t="s">
        <v>606</v>
      </c>
      <c r="B25" s="575" t="s">
        <v>628</v>
      </c>
      <c r="C25" s="352" t="n">
        <v>20</v>
      </c>
      <c r="D25" s="62" t="n">
        <v>29182</v>
      </c>
      <c r="E25" s="65" t="n">
        <f aca="false">D25/D26*100</f>
        <v>0.78374372316137</v>
      </c>
      <c r="F25" s="285"/>
      <c r="G25" s="352" t="n">
        <v>20</v>
      </c>
      <c r="H25" s="62" t="n">
        <v>9150</v>
      </c>
      <c r="I25" s="64" t="n">
        <f aca="false">H25/H26*100</f>
        <v>0.60432179243825</v>
      </c>
      <c r="J25" s="352" t="n">
        <v>19</v>
      </c>
      <c r="K25" s="62" t="n">
        <v>20032</v>
      </c>
      <c r="L25" s="65" t="n">
        <f aca="false">K25/K26*100</f>
        <v>0.906705556513619</v>
      </c>
    </row>
    <row r="26" customFormat="false" ht="25.5" hidden="false" customHeight="true" outlineLevel="0" collapsed="false">
      <c r="A26" s="584" t="s">
        <v>629</v>
      </c>
      <c r="B26" s="585"/>
      <c r="C26" s="586"/>
      <c r="D26" s="291" t="n">
        <f aca="false">H26+K26</f>
        <v>3723411</v>
      </c>
      <c r="E26" s="320" t="n">
        <f aca="false">D26/D26*100</f>
        <v>100</v>
      </c>
      <c r="F26" s="285"/>
      <c r="G26" s="586"/>
      <c r="H26" s="291" t="n">
        <v>1514094</v>
      </c>
      <c r="I26" s="289" t="n">
        <f aca="false">H26/H26*100</f>
        <v>100</v>
      </c>
      <c r="J26" s="586"/>
      <c r="K26" s="291" t="n">
        <v>2209317</v>
      </c>
      <c r="L26" s="320" t="n">
        <f aca="false">K26/K26*100</f>
        <v>100</v>
      </c>
    </row>
    <row r="27" customFormat="false" ht="17.25" hidden="false" customHeight="true" outlineLevel="0" collapsed="false">
      <c r="A27" s="587" t="s">
        <v>630</v>
      </c>
      <c r="B27" s="587"/>
      <c r="C27" s="587"/>
      <c r="D27" s="587"/>
      <c r="E27" s="587"/>
      <c r="F27" s="330"/>
      <c r="G27" s="588" t="s">
        <v>631</v>
      </c>
      <c r="H27" s="588"/>
      <c r="I27" s="588"/>
      <c r="J27" s="588"/>
      <c r="K27" s="588"/>
      <c r="L27" s="588"/>
    </row>
    <row r="28" customFormat="false" ht="13.5" hidden="false" customHeight="true" outlineLevel="0" collapsed="false">
      <c r="A28" s="589" t="s">
        <v>632</v>
      </c>
      <c r="B28" s="590"/>
      <c r="C28" s="330"/>
      <c r="D28" s="330"/>
      <c r="E28" s="330"/>
      <c r="F28" s="330"/>
      <c r="G28" s="461" t="s">
        <v>633</v>
      </c>
      <c r="H28" s="461"/>
      <c r="I28" s="461"/>
      <c r="J28" s="461"/>
      <c r="K28" s="461"/>
      <c r="L28" s="461"/>
    </row>
    <row r="29" customFormat="false" ht="13.5" hidden="false" customHeight="true" outlineLevel="0" collapsed="false">
      <c r="A29" s="330"/>
      <c r="B29" s="590"/>
      <c r="C29" s="330"/>
      <c r="D29" s="330"/>
      <c r="E29" s="330"/>
      <c r="F29" s="330"/>
      <c r="G29" s="330"/>
      <c r="H29" s="330"/>
      <c r="I29" s="330"/>
      <c r="J29" s="330"/>
      <c r="K29" s="330"/>
      <c r="L29" s="330"/>
    </row>
    <row r="30" customFormat="false" ht="13.5" hidden="false" customHeight="true" outlineLevel="0" collapsed="false">
      <c r="A30" s="330"/>
      <c r="B30" s="590"/>
      <c r="C30" s="330"/>
      <c r="D30" s="330"/>
      <c r="E30" s="330"/>
      <c r="F30" s="330"/>
      <c r="G30" s="330"/>
      <c r="H30" s="330"/>
      <c r="I30" s="330"/>
      <c r="J30" s="330"/>
      <c r="K30" s="330"/>
      <c r="L30" s="330"/>
    </row>
    <row r="31" customFormat="false" ht="14.25" hidden="false" customHeight="true" outlineLevel="0" collapsed="false">
      <c r="A31" s="330"/>
      <c r="B31" s="590"/>
      <c r="C31" s="330"/>
      <c r="D31" s="330"/>
      <c r="E31" s="330"/>
      <c r="F31" s="330"/>
      <c r="G31" s="330"/>
      <c r="H31" s="330"/>
      <c r="I31" s="330"/>
      <c r="J31" s="330"/>
      <c r="K31" s="330"/>
      <c r="L31" s="330"/>
    </row>
    <row r="32" customFormat="false" ht="15.75" hidden="false" customHeight="false" outlineLevel="0" collapsed="false">
      <c r="A32" s="591" t="n">
        <v>49</v>
      </c>
      <c r="B32" s="591"/>
      <c r="C32" s="591"/>
      <c r="D32" s="591"/>
      <c r="E32" s="591"/>
      <c r="F32" s="330"/>
      <c r="G32" s="591" t="n">
        <v>50</v>
      </c>
      <c r="H32" s="591"/>
      <c r="I32" s="591"/>
      <c r="J32" s="591"/>
      <c r="K32" s="591"/>
      <c r="L32" s="59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7.3671875" defaultRowHeight="15" zeroHeight="false" outlineLevelRow="0" outlineLevelCol="0"/>
  <cols>
    <col collapsed="false" customWidth="true" hidden="false" outlineLevel="0" max="1" min="1" style="592" width="7.74"/>
    <col collapsed="false" customWidth="true" hidden="false" outlineLevel="0" max="2" min="2" style="202" width="18.62"/>
    <col collapsed="false" customWidth="true" hidden="false" outlineLevel="0" max="5" min="3" style="593" width="10.62"/>
    <col collapsed="false" customWidth="true" hidden="false" outlineLevel="0" max="6" min="6" style="594" width="10.62"/>
    <col collapsed="false" customWidth="true" hidden="false" outlineLevel="0" max="7" min="7" style="592" width="7.74"/>
    <col collapsed="false" customWidth="true" hidden="false" outlineLevel="0" max="8" min="8" style="202" width="18.62"/>
    <col collapsed="false" customWidth="true" hidden="false" outlineLevel="0" max="11" min="9" style="595" width="10.62"/>
    <col collapsed="false" customWidth="false" hidden="false" outlineLevel="0" max="257" min="12" style="202" width="7.37"/>
  </cols>
  <sheetData>
    <row r="1" customFormat="false" ht="25.5" hidden="false" customHeight="true" outlineLevel="0" collapsed="false"/>
    <row r="2" customFormat="false" ht="39" hidden="false" customHeight="true" outlineLevel="0" collapsed="false">
      <c r="A2" s="596" t="s">
        <v>634</v>
      </c>
      <c r="B2" s="596"/>
      <c r="C2" s="596"/>
      <c r="D2" s="596"/>
      <c r="E2" s="596"/>
      <c r="G2" s="597" t="s">
        <v>635</v>
      </c>
      <c r="H2" s="597"/>
      <c r="I2" s="597"/>
      <c r="J2" s="597"/>
      <c r="K2" s="597"/>
    </row>
    <row r="3" customFormat="false" ht="15.75" hidden="false" customHeight="true" outlineLevel="0" collapsed="false">
      <c r="A3" s="598" t="s">
        <v>636</v>
      </c>
      <c r="B3" s="598"/>
      <c r="C3" s="598"/>
      <c r="D3" s="598"/>
      <c r="E3" s="598"/>
      <c r="F3" s="599"/>
      <c r="G3" s="598" t="s">
        <v>637</v>
      </c>
      <c r="H3" s="598"/>
      <c r="I3" s="598"/>
      <c r="J3" s="598"/>
      <c r="K3" s="598"/>
    </row>
    <row r="4" customFormat="false" ht="30.75" hidden="false" customHeight="false" outlineLevel="0" collapsed="false">
      <c r="A4" s="600" t="s">
        <v>638</v>
      </c>
      <c r="B4" s="601" t="s">
        <v>639</v>
      </c>
      <c r="C4" s="602" t="s">
        <v>640</v>
      </c>
      <c r="D4" s="602" t="s">
        <v>641</v>
      </c>
      <c r="E4" s="603" t="s">
        <v>642</v>
      </c>
      <c r="F4" s="604"/>
      <c r="G4" s="600" t="s">
        <v>638</v>
      </c>
      <c r="H4" s="601" t="s">
        <v>639</v>
      </c>
      <c r="I4" s="605" t="s">
        <v>640</v>
      </c>
      <c r="J4" s="605" t="s">
        <v>641</v>
      </c>
      <c r="K4" s="606" t="s">
        <v>642</v>
      </c>
    </row>
    <row r="5" customFormat="false" ht="15.75" hidden="false" customHeight="false" outlineLevel="0" collapsed="false">
      <c r="A5" s="607" t="n">
        <v>1</v>
      </c>
      <c r="B5" s="608" t="s">
        <v>643</v>
      </c>
      <c r="C5" s="609" t="n">
        <v>6466.7</v>
      </c>
      <c r="D5" s="610" t="n">
        <v>5139.6</v>
      </c>
      <c r="E5" s="609" t="n">
        <v>1327.1</v>
      </c>
      <c r="F5" s="611"/>
      <c r="G5" s="599" t="n">
        <v>1</v>
      </c>
      <c r="H5" s="608" t="s">
        <v>643</v>
      </c>
      <c r="I5" s="612" t="n">
        <v>16.5</v>
      </c>
      <c r="J5" s="613" t="n">
        <v>13.1</v>
      </c>
      <c r="K5" s="612" t="n">
        <v>3.4</v>
      </c>
    </row>
    <row r="6" customFormat="false" ht="15.75" hidden="false" customHeight="false" outlineLevel="0" collapsed="false">
      <c r="A6" s="614" t="n">
        <v>2</v>
      </c>
      <c r="B6" s="615" t="s">
        <v>644</v>
      </c>
      <c r="C6" s="616" t="n">
        <v>5564.7</v>
      </c>
      <c r="D6" s="617" t="n">
        <v>4203.8</v>
      </c>
      <c r="E6" s="616" t="n">
        <v>1360.9</v>
      </c>
      <c r="G6" s="614" t="n">
        <v>2</v>
      </c>
      <c r="H6" s="615" t="s">
        <v>645</v>
      </c>
      <c r="I6" s="618" t="n">
        <v>16</v>
      </c>
      <c r="J6" s="619" t="n">
        <v>13</v>
      </c>
      <c r="K6" s="618" t="n">
        <v>3</v>
      </c>
    </row>
    <row r="7" customFormat="false" ht="15.75" hidden="false" customHeight="false" outlineLevel="0" collapsed="false">
      <c r="A7" s="599" t="n">
        <v>3</v>
      </c>
      <c r="B7" s="620" t="s">
        <v>646</v>
      </c>
      <c r="C7" s="621" t="n">
        <v>5561.9</v>
      </c>
      <c r="D7" s="622" t="n">
        <v>3111.8</v>
      </c>
      <c r="E7" s="621" t="n">
        <v>2450.1</v>
      </c>
      <c r="F7" s="611"/>
      <c r="G7" s="623" t="n">
        <v>3</v>
      </c>
      <c r="H7" s="624" t="s">
        <v>647</v>
      </c>
      <c r="I7" s="625" t="n">
        <v>14.5</v>
      </c>
      <c r="J7" s="626" t="n">
        <v>11.6</v>
      </c>
      <c r="K7" s="625" t="n">
        <v>2.9</v>
      </c>
    </row>
    <row r="8" customFormat="false" ht="15.75" hidden="false" customHeight="false" outlineLevel="0" collapsed="false">
      <c r="A8" s="614" t="n">
        <v>4</v>
      </c>
      <c r="B8" s="615" t="s">
        <v>648</v>
      </c>
      <c r="C8" s="616" t="n">
        <v>4271.4</v>
      </c>
      <c r="D8" s="617" t="n">
        <v>2840.8</v>
      </c>
      <c r="E8" s="616" t="n">
        <v>1430.6</v>
      </c>
      <c r="F8" s="611"/>
      <c r="G8" s="614" t="n">
        <v>4</v>
      </c>
      <c r="H8" s="615" t="s">
        <v>649</v>
      </c>
      <c r="I8" s="618" t="n">
        <v>11.1</v>
      </c>
      <c r="J8" s="619" t="n">
        <v>7.9</v>
      </c>
      <c r="K8" s="618" t="n">
        <v>3.2</v>
      </c>
    </row>
    <row r="9" customFormat="false" ht="15.75" hidden="false" customHeight="false" outlineLevel="0" collapsed="false">
      <c r="A9" s="599" t="n">
        <v>5</v>
      </c>
      <c r="B9" s="620" t="s">
        <v>650</v>
      </c>
      <c r="C9" s="621" t="n">
        <v>4075.4</v>
      </c>
      <c r="D9" s="622" t="n">
        <v>2922.5</v>
      </c>
      <c r="E9" s="621" t="n">
        <v>1152.9</v>
      </c>
      <c r="F9" s="611"/>
      <c r="G9" s="599" t="n">
        <v>5</v>
      </c>
      <c r="H9" s="620" t="s">
        <v>646</v>
      </c>
      <c r="I9" s="612" t="n">
        <v>11.1</v>
      </c>
      <c r="J9" s="627" t="n">
        <v>6.2</v>
      </c>
      <c r="K9" s="612" t="n">
        <v>4.9</v>
      </c>
    </row>
    <row r="10" customFormat="false" ht="15.75" hidden="false" customHeight="false" outlineLevel="0" collapsed="false">
      <c r="A10" s="614" t="n">
        <v>6</v>
      </c>
      <c r="B10" s="615" t="s">
        <v>651</v>
      </c>
      <c r="C10" s="616" t="n">
        <v>3923.7</v>
      </c>
      <c r="D10" s="617" t="n">
        <v>1789.5</v>
      </c>
      <c r="E10" s="616" t="n">
        <v>2134.2</v>
      </c>
      <c r="F10" s="611"/>
      <c r="G10" s="614" t="n">
        <v>6</v>
      </c>
      <c r="H10" s="615" t="s">
        <v>650</v>
      </c>
      <c r="I10" s="618" t="n">
        <v>11</v>
      </c>
      <c r="J10" s="619" t="n">
        <v>7.9</v>
      </c>
      <c r="K10" s="618" t="n">
        <v>3.1</v>
      </c>
    </row>
    <row r="11" customFormat="false" ht="15.75" hidden="false" customHeight="false" outlineLevel="0" collapsed="false">
      <c r="A11" s="599" t="n">
        <v>7</v>
      </c>
      <c r="B11" s="620" t="s">
        <v>652</v>
      </c>
      <c r="C11" s="621" t="n">
        <v>3828.9</v>
      </c>
      <c r="D11" s="622" t="n">
        <v>2071.6</v>
      </c>
      <c r="E11" s="621" t="n">
        <v>1757.3</v>
      </c>
      <c r="F11" s="611"/>
      <c r="G11" s="599" t="n">
        <v>7</v>
      </c>
      <c r="H11" s="620" t="s">
        <v>653</v>
      </c>
      <c r="I11" s="612" t="n">
        <v>10.5</v>
      </c>
      <c r="J11" s="627" t="n">
        <v>8.3</v>
      </c>
      <c r="K11" s="612" t="n">
        <v>2.2</v>
      </c>
    </row>
    <row r="12" customFormat="false" ht="15.75" hidden="false" customHeight="false" outlineLevel="0" collapsed="false">
      <c r="A12" s="614" t="n">
        <v>8</v>
      </c>
      <c r="B12" s="615" t="s">
        <v>654</v>
      </c>
      <c r="C12" s="616" t="n">
        <v>3681.1</v>
      </c>
      <c r="D12" s="617" t="n">
        <v>2903.1</v>
      </c>
      <c r="E12" s="616" t="n">
        <v>778</v>
      </c>
      <c r="F12" s="611"/>
      <c r="G12" s="614" t="n">
        <v>8</v>
      </c>
      <c r="H12" s="615" t="s">
        <v>655</v>
      </c>
      <c r="I12" s="618" t="n">
        <v>10.4</v>
      </c>
      <c r="J12" s="619" t="n">
        <v>9.2</v>
      </c>
      <c r="K12" s="618" t="n">
        <v>1.2</v>
      </c>
    </row>
    <row r="13" customFormat="false" ht="15.75" hidden="false" customHeight="false" outlineLevel="0" collapsed="false">
      <c r="A13" s="599" t="n">
        <v>9</v>
      </c>
      <c r="B13" s="620" t="s">
        <v>653</v>
      </c>
      <c r="C13" s="621" t="n">
        <v>3589.7</v>
      </c>
      <c r="D13" s="622" t="n">
        <v>2829.3</v>
      </c>
      <c r="E13" s="621" t="n">
        <v>760.4</v>
      </c>
      <c r="F13" s="611"/>
      <c r="G13" s="599" t="n">
        <v>9</v>
      </c>
      <c r="H13" s="620" t="s">
        <v>644</v>
      </c>
      <c r="I13" s="612" t="n">
        <v>10.4</v>
      </c>
      <c r="J13" s="627" t="n">
        <v>7.9</v>
      </c>
      <c r="K13" s="612" t="n">
        <v>2.5</v>
      </c>
    </row>
    <row r="14" customFormat="false" ht="15.75" hidden="false" customHeight="false" outlineLevel="0" collapsed="false">
      <c r="A14" s="614" t="n">
        <v>10</v>
      </c>
      <c r="B14" s="615" t="s">
        <v>656</v>
      </c>
      <c r="C14" s="616" t="n">
        <v>3442.5</v>
      </c>
      <c r="D14" s="617" t="n">
        <v>2427.7</v>
      </c>
      <c r="E14" s="616" t="n">
        <v>1014.8</v>
      </c>
      <c r="F14" s="611"/>
      <c r="G14" s="614" t="n">
        <v>10</v>
      </c>
      <c r="H14" s="615" t="s">
        <v>652</v>
      </c>
      <c r="I14" s="618" t="n">
        <v>9.4</v>
      </c>
      <c r="J14" s="619" t="n">
        <v>5.1</v>
      </c>
      <c r="K14" s="618" t="n">
        <v>4.3</v>
      </c>
    </row>
    <row r="15" customFormat="false" ht="15.75" hidden="false" customHeight="false" outlineLevel="0" collapsed="false">
      <c r="A15" s="599" t="n">
        <v>11</v>
      </c>
      <c r="B15" s="620" t="s">
        <v>657</v>
      </c>
      <c r="C15" s="621" t="n">
        <v>3366.3</v>
      </c>
      <c r="D15" s="622" t="n">
        <v>1548.4</v>
      </c>
      <c r="E15" s="621" t="n">
        <v>1817.9</v>
      </c>
      <c r="F15" s="611"/>
      <c r="G15" s="599" t="n">
        <v>11</v>
      </c>
      <c r="H15" s="620" t="s">
        <v>656</v>
      </c>
      <c r="I15" s="612" t="n">
        <v>9.2</v>
      </c>
      <c r="J15" s="627" t="n">
        <v>6.5</v>
      </c>
      <c r="K15" s="612" t="n">
        <v>2.7</v>
      </c>
    </row>
    <row r="16" customFormat="false" ht="15.75" hidden="false" customHeight="false" outlineLevel="0" collapsed="false">
      <c r="A16" s="614" t="n">
        <v>12</v>
      </c>
      <c r="B16" s="615" t="s">
        <v>658</v>
      </c>
      <c r="C16" s="616" t="n">
        <v>3229</v>
      </c>
      <c r="D16" s="617" t="n">
        <v>2016</v>
      </c>
      <c r="E16" s="616" t="n">
        <v>1213</v>
      </c>
      <c r="F16" s="611"/>
      <c r="G16" s="614" t="n">
        <v>12</v>
      </c>
      <c r="H16" s="615" t="s">
        <v>654</v>
      </c>
      <c r="I16" s="618" t="n">
        <v>9.1</v>
      </c>
      <c r="J16" s="619" t="n">
        <v>7.2</v>
      </c>
      <c r="K16" s="618" t="n">
        <v>1.9</v>
      </c>
    </row>
    <row r="17" customFormat="false" ht="15.75" hidden="false" customHeight="false" outlineLevel="0" collapsed="false">
      <c r="A17" s="599" t="n">
        <v>13</v>
      </c>
      <c r="B17" s="620" t="s">
        <v>659</v>
      </c>
      <c r="C17" s="621" t="n">
        <v>3226.2</v>
      </c>
      <c r="D17" s="622" t="n">
        <v>2214.6</v>
      </c>
      <c r="E17" s="621" t="n">
        <v>1011.6</v>
      </c>
      <c r="F17" s="611"/>
      <c r="G17" s="599" t="n">
        <v>13</v>
      </c>
      <c r="H17" s="620" t="s">
        <v>660</v>
      </c>
      <c r="I17" s="612" t="n">
        <v>9</v>
      </c>
      <c r="J17" s="627" t="n">
        <v>6.1</v>
      </c>
      <c r="K17" s="612" t="n">
        <v>2.9</v>
      </c>
    </row>
    <row r="18" customFormat="false" ht="15.75" hidden="false" customHeight="false" outlineLevel="0" collapsed="false">
      <c r="A18" s="614" t="n">
        <v>14</v>
      </c>
      <c r="B18" s="615" t="s">
        <v>655</v>
      </c>
      <c r="C18" s="616" t="n">
        <v>2787.6</v>
      </c>
      <c r="D18" s="617" t="n">
        <v>2456</v>
      </c>
      <c r="E18" s="616" t="n">
        <v>331.6</v>
      </c>
      <c r="F18" s="611"/>
      <c r="G18" s="614" t="n">
        <v>14</v>
      </c>
      <c r="H18" s="615" t="s">
        <v>651</v>
      </c>
      <c r="I18" s="618" t="n">
        <v>8.8</v>
      </c>
      <c r="J18" s="619" t="n">
        <v>4</v>
      </c>
      <c r="K18" s="618" t="n">
        <v>4.8</v>
      </c>
    </row>
    <row r="19" customFormat="false" ht="15.75" hidden="false" customHeight="false" outlineLevel="0" collapsed="false">
      <c r="A19" s="599" t="n">
        <v>15</v>
      </c>
      <c r="B19" s="620" t="s">
        <v>661</v>
      </c>
      <c r="C19" s="621" t="n">
        <v>2708.4</v>
      </c>
      <c r="D19" s="622" t="n">
        <v>1204.1</v>
      </c>
      <c r="E19" s="621" t="n">
        <v>1504.3</v>
      </c>
      <c r="F19" s="611"/>
      <c r="G19" s="592" t="n">
        <v>15</v>
      </c>
      <c r="H19" s="620" t="s">
        <v>648</v>
      </c>
      <c r="I19" s="595" t="n">
        <v>8.4</v>
      </c>
      <c r="J19" s="627" t="n">
        <v>5.6</v>
      </c>
      <c r="K19" s="595" t="n">
        <v>2.8</v>
      </c>
    </row>
    <row r="20" customFormat="false" ht="15.75" hidden="false" customHeight="false" outlineLevel="0" collapsed="false">
      <c r="A20" s="614" t="n">
        <v>16</v>
      </c>
      <c r="B20" s="615" t="s">
        <v>662</v>
      </c>
      <c r="C20" s="616" t="n">
        <v>2580.9</v>
      </c>
      <c r="D20" s="617" t="n">
        <v>1389</v>
      </c>
      <c r="E20" s="616" t="n">
        <v>1191.9</v>
      </c>
      <c r="F20" s="611"/>
      <c r="G20" s="614" t="n">
        <v>16</v>
      </c>
      <c r="H20" s="615" t="s">
        <v>663</v>
      </c>
      <c r="I20" s="618" t="n">
        <v>8</v>
      </c>
      <c r="J20" s="619" t="n">
        <v>5.6</v>
      </c>
      <c r="K20" s="618" t="n">
        <v>2.4</v>
      </c>
    </row>
    <row r="21" customFormat="false" ht="15.75" hidden="false" customHeight="false" outlineLevel="0" collapsed="false">
      <c r="A21" s="599" t="n">
        <v>17</v>
      </c>
      <c r="B21" s="620" t="s">
        <v>664</v>
      </c>
      <c r="C21" s="621" t="n">
        <v>2436.8</v>
      </c>
      <c r="D21" s="622" t="n">
        <v>1136.1</v>
      </c>
      <c r="E21" s="621" t="n">
        <v>1300.7</v>
      </c>
      <c r="F21" s="611"/>
      <c r="G21" s="599" t="n">
        <v>17</v>
      </c>
      <c r="H21" s="620" t="s">
        <v>665</v>
      </c>
      <c r="I21" s="612" t="n">
        <v>7.6</v>
      </c>
      <c r="J21" s="627" t="n">
        <v>5.6</v>
      </c>
      <c r="K21" s="612" t="n">
        <v>2</v>
      </c>
    </row>
    <row r="22" customFormat="false" ht="15.75" hidden="false" customHeight="false" outlineLevel="0" collapsed="false">
      <c r="A22" s="614" t="n">
        <v>18</v>
      </c>
      <c r="B22" s="615" t="s">
        <v>666</v>
      </c>
      <c r="C22" s="616" t="n">
        <v>2396.7</v>
      </c>
      <c r="D22" s="617" t="n">
        <v>1104.6</v>
      </c>
      <c r="E22" s="616" t="n">
        <v>1292.1</v>
      </c>
      <c r="F22" s="611"/>
      <c r="G22" s="614" t="n">
        <v>18</v>
      </c>
      <c r="H22" s="628" t="s">
        <v>628</v>
      </c>
      <c r="I22" s="618" t="n">
        <v>7.6</v>
      </c>
      <c r="J22" s="619" t="n">
        <v>5.2</v>
      </c>
      <c r="K22" s="618" t="n">
        <v>2.4</v>
      </c>
    </row>
    <row r="23" customFormat="false" ht="15.75" hidden="false" customHeight="false" outlineLevel="0" collapsed="false">
      <c r="A23" s="599" t="n">
        <v>19</v>
      </c>
      <c r="B23" s="620" t="s">
        <v>667</v>
      </c>
      <c r="C23" s="621" t="n">
        <v>2302.3</v>
      </c>
      <c r="D23" s="622" t="n">
        <v>1492.8</v>
      </c>
      <c r="E23" s="621" t="n">
        <v>809.5</v>
      </c>
      <c r="F23" s="611"/>
      <c r="G23" s="599" t="n">
        <v>19</v>
      </c>
      <c r="H23" s="620" t="s">
        <v>667</v>
      </c>
      <c r="I23" s="612" t="n">
        <v>7.2</v>
      </c>
      <c r="J23" s="627" t="n">
        <v>4.7</v>
      </c>
      <c r="K23" s="612" t="n">
        <v>2.5</v>
      </c>
    </row>
    <row r="24" customFormat="false" ht="15.75" hidden="false" customHeight="false" outlineLevel="0" collapsed="false">
      <c r="A24" s="629" t="n">
        <v>20</v>
      </c>
      <c r="B24" s="630" t="s">
        <v>647</v>
      </c>
      <c r="C24" s="631" t="n">
        <v>2250.3</v>
      </c>
      <c r="D24" s="632" t="n">
        <v>1800</v>
      </c>
      <c r="E24" s="631" t="n">
        <v>450.3</v>
      </c>
      <c r="F24" s="611"/>
      <c r="G24" s="614" t="n">
        <v>20</v>
      </c>
      <c r="H24" s="615" t="s">
        <v>662</v>
      </c>
      <c r="I24" s="618" t="n">
        <v>7</v>
      </c>
      <c r="J24" s="619" t="n">
        <v>3.8</v>
      </c>
      <c r="K24" s="618" t="n">
        <v>3.2</v>
      </c>
    </row>
    <row r="25" customFormat="false" ht="16.5" hidden="false" customHeight="false" outlineLevel="0" collapsed="false">
      <c r="A25" s="623"/>
      <c r="B25" s="633" t="s">
        <v>668</v>
      </c>
      <c r="C25" s="634" t="n">
        <f aca="false">D25+E25</f>
        <v>554.8</v>
      </c>
      <c r="D25" s="635" t="n">
        <v>330.6</v>
      </c>
      <c r="E25" s="635" t="n">
        <v>224.2</v>
      </c>
      <c r="F25" s="611"/>
      <c r="G25" s="636"/>
      <c r="H25" s="633" t="s">
        <v>669</v>
      </c>
      <c r="I25" s="612" t="n">
        <v>7.5</v>
      </c>
      <c r="J25" s="637" t="n">
        <v>4.5</v>
      </c>
      <c r="K25" s="638" t="n">
        <v>3</v>
      </c>
    </row>
    <row r="26" customFormat="false" ht="16.5" hidden="false" customHeight="true" outlineLevel="0" collapsed="false">
      <c r="A26" s="639" t="s">
        <v>630</v>
      </c>
      <c r="B26" s="639"/>
      <c r="C26" s="639"/>
      <c r="D26" s="639"/>
      <c r="E26" s="639"/>
      <c r="F26" s="640"/>
      <c r="G26" s="641" t="s">
        <v>631</v>
      </c>
      <c r="H26" s="641"/>
      <c r="I26" s="641"/>
      <c r="J26" s="641"/>
      <c r="K26" s="641"/>
      <c r="L26" s="588"/>
    </row>
    <row r="27" customFormat="false" ht="13.5" hidden="false" customHeight="true" outlineLevel="0" collapsed="false">
      <c r="A27" s="642" t="s">
        <v>180</v>
      </c>
      <c r="B27" s="642"/>
      <c r="C27" s="642"/>
      <c r="D27" s="642"/>
      <c r="E27" s="642"/>
      <c r="F27" s="640"/>
      <c r="G27" s="643" t="s">
        <v>670</v>
      </c>
      <c r="H27" s="644"/>
      <c r="I27" s="644"/>
      <c r="J27" s="644"/>
      <c r="K27" s="644"/>
    </row>
    <row r="28" customFormat="false" ht="13.5" hidden="false" customHeight="true" outlineLevel="0" collapsed="false">
      <c r="A28" s="642" t="s">
        <v>182</v>
      </c>
      <c r="B28" s="642"/>
      <c r="C28" s="642"/>
      <c r="D28" s="642"/>
      <c r="E28" s="642"/>
      <c r="F28" s="640"/>
      <c r="G28" s="645" t="s">
        <v>183</v>
      </c>
      <c r="H28" s="646"/>
      <c r="I28" s="646"/>
      <c r="J28" s="646"/>
      <c r="K28" s="646"/>
    </row>
    <row r="29" customFormat="false" ht="24" hidden="false" customHeight="true" outlineLevel="0" collapsed="false">
      <c r="A29" s="644"/>
      <c r="B29" s="644"/>
      <c r="C29" s="644"/>
      <c r="D29" s="644"/>
      <c r="E29" s="644"/>
      <c r="F29" s="640"/>
      <c r="G29" s="645"/>
      <c r="H29" s="646"/>
      <c r="I29" s="646"/>
      <c r="J29" s="646"/>
      <c r="K29" s="646"/>
    </row>
    <row r="31" customFormat="false" ht="15" hidden="false" customHeight="false" outlineLevel="0" collapsed="false">
      <c r="A31" s="647" t="n">
        <v>51</v>
      </c>
      <c r="B31" s="647"/>
      <c r="C31" s="647"/>
      <c r="D31" s="647"/>
      <c r="E31" s="647"/>
      <c r="F31" s="648"/>
      <c r="G31" s="647" t="n">
        <v>52</v>
      </c>
      <c r="H31" s="647"/>
      <c r="I31" s="647"/>
      <c r="J31" s="647"/>
      <c r="K31" s="647"/>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74609375" defaultRowHeight="15.7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49" width="10.62"/>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71</v>
      </c>
      <c r="H1" s="650" t="s">
        <v>672</v>
      </c>
      <c r="I1" s="364"/>
      <c r="J1" s="364"/>
    </row>
    <row r="2" customFormat="false" ht="21" hidden="false" customHeight="true" outlineLevel="0" collapsed="false">
      <c r="A2" s="474" t="s">
        <v>673</v>
      </c>
      <c r="B2" s="474"/>
      <c r="C2" s="474"/>
      <c r="D2" s="474"/>
      <c r="E2" s="651"/>
      <c r="F2" s="536" t="s">
        <v>487</v>
      </c>
      <c r="G2" s="652"/>
      <c r="H2" s="474" t="s">
        <v>674</v>
      </c>
      <c r="I2" s="651"/>
      <c r="J2" s="651"/>
    </row>
    <row r="3" customFormat="false" ht="21" hidden="false" customHeight="true" outlineLevel="0" collapsed="false">
      <c r="A3" s="475" t="s">
        <v>675</v>
      </c>
      <c r="B3" s="475"/>
      <c r="C3" s="475"/>
      <c r="D3" s="475"/>
      <c r="E3" s="475"/>
      <c r="F3" s="475"/>
      <c r="G3" s="652"/>
      <c r="H3" s="653" t="s">
        <v>676</v>
      </c>
      <c r="I3" s="653"/>
      <c r="J3" s="653"/>
    </row>
    <row r="4" customFormat="false" ht="18" hidden="false" customHeight="true" outlineLevel="0" collapsed="false">
      <c r="A4" s="654"/>
      <c r="B4" s="654"/>
      <c r="C4" s="654"/>
      <c r="D4" s="655" t="s">
        <v>677</v>
      </c>
      <c r="E4" s="655"/>
      <c r="F4" s="655"/>
      <c r="G4" s="656"/>
      <c r="I4" s="277"/>
      <c r="J4" s="657" t="s">
        <v>677</v>
      </c>
    </row>
    <row r="5" customFormat="false" ht="35.25" hidden="false" customHeight="true" outlineLevel="0" collapsed="false">
      <c r="A5" s="658" t="s">
        <v>678</v>
      </c>
      <c r="B5" s="501" t="s">
        <v>679</v>
      </c>
      <c r="C5" s="501" t="s">
        <v>680</v>
      </c>
      <c r="D5" s="501"/>
      <c r="E5" s="501" t="s">
        <v>681</v>
      </c>
      <c r="F5" s="659" t="s">
        <v>682</v>
      </c>
      <c r="G5" s="660"/>
      <c r="H5" s="658" t="s">
        <v>683</v>
      </c>
      <c r="I5" s="659" t="s">
        <v>684</v>
      </c>
      <c r="J5" s="659" t="s">
        <v>685</v>
      </c>
    </row>
    <row r="6" customFormat="false" ht="44.25" hidden="false" customHeight="true" outlineLevel="0" collapsed="false">
      <c r="A6" s="658" t="s">
        <v>686</v>
      </c>
      <c r="B6" s="501"/>
      <c r="C6" s="124" t="s">
        <v>687</v>
      </c>
      <c r="D6" s="259" t="s">
        <v>688</v>
      </c>
      <c r="E6" s="501"/>
      <c r="F6" s="659"/>
      <c r="G6" s="661"/>
      <c r="H6" s="658"/>
      <c r="I6" s="659" t="s">
        <v>689</v>
      </c>
      <c r="J6" s="659" t="s">
        <v>690</v>
      </c>
      <c r="K6" s="662"/>
    </row>
    <row r="7" customFormat="false" ht="15.75" hidden="false" customHeight="false" outlineLevel="0" collapsed="false">
      <c r="A7" s="350" t="n">
        <v>2002</v>
      </c>
      <c r="B7" s="55" t="n">
        <v>661231</v>
      </c>
      <c r="C7" s="55" t="n">
        <v>0</v>
      </c>
      <c r="D7" s="56" t="n">
        <v>0</v>
      </c>
      <c r="E7" s="423" t="n">
        <v>455498</v>
      </c>
      <c r="F7" s="663" t="n">
        <f aca="false">E7/7600000*100</f>
        <v>5.99339473684211</v>
      </c>
      <c r="G7" s="131"/>
      <c r="H7" s="349" t="n">
        <v>2002</v>
      </c>
      <c r="I7" s="55" t="n">
        <v>347897</v>
      </c>
      <c r="J7" s="303" t="n">
        <v>351491</v>
      </c>
    </row>
    <row r="8" customFormat="false" ht="15.75" hidden="false" customHeight="false" outlineLevel="0" collapsed="false">
      <c r="A8" s="352" t="n">
        <v>2003</v>
      </c>
      <c r="B8" s="62" t="n">
        <v>1242788</v>
      </c>
      <c r="C8" s="62" t="n">
        <v>2</v>
      </c>
      <c r="D8" s="63" t="n">
        <v>2849</v>
      </c>
      <c r="E8" s="66" t="n">
        <v>859213</v>
      </c>
      <c r="F8" s="664" t="n">
        <f aca="false">E8/7600000*100</f>
        <v>11.3054342105263</v>
      </c>
      <c r="G8" s="131"/>
      <c r="H8" s="352" t="n">
        <v>2003</v>
      </c>
      <c r="I8" s="62" t="n">
        <v>476061</v>
      </c>
      <c r="J8" s="67" t="n">
        <v>488670</v>
      </c>
    </row>
    <row r="9" customFormat="false" ht="19.5" hidden="false" customHeight="true" outlineLevel="0" collapsed="false">
      <c r="A9" s="349" t="s">
        <v>129</v>
      </c>
      <c r="B9" s="109" t="n">
        <v>1702959</v>
      </c>
      <c r="C9" s="109" t="n">
        <v>1</v>
      </c>
      <c r="D9" s="303" t="n">
        <v>283</v>
      </c>
      <c r="E9" s="109" t="n">
        <v>1173082</v>
      </c>
      <c r="F9" s="663" t="n">
        <f aca="false">E9/7600000*100</f>
        <v>15.4352894736842</v>
      </c>
      <c r="G9" s="131"/>
      <c r="H9" s="349" t="s">
        <v>129</v>
      </c>
      <c r="I9" s="55" t="n">
        <v>841798</v>
      </c>
      <c r="J9" s="303" t="n">
        <v>932994</v>
      </c>
    </row>
    <row r="10" customFormat="false" ht="19.5" hidden="false" customHeight="true" outlineLevel="0" collapsed="false">
      <c r="A10" s="511" t="s">
        <v>130</v>
      </c>
      <c r="B10" s="66" t="n">
        <v>2101527</v>
      </c>
      <c r="C10" s="62" t="n">
        <v>0</v>
      </c>
      <c r="D10" s="63" t="n">
        <v>0</v>
      </c>
      <c r="E10" s="67" t="n">
        <v>1447545</v>
      </c>
      <c r="F10" s="664" t="n">
        <f aca="false">E10/7600000*100</f>
        <v>19.0466447368421</v>
      </c>
      <c r="G10" s="131"/>
      <c r="H10" s="511" t="s">
        <v>130</v>
      </c>
      <c r="I10" s="66" t="n">
        <v>1077362</v>
      </c>
      <c r="J10" s="67" t="n">
        <v>1161405</v>
      </c>
    </row>
    <row r="11" s="83" customFormat="true" ht="19.5" hidden="false" customHeight="true" outlineLevel="0" collapsed="false">
      <c r="A11" s="665" t="s">
        <v>131</v>
      </c>
      <c r="B11" s="109" t="n">
        <v>2425076</v>
      </c>
      <c r="C11" s="109" t="n">
        <v>0</v>
      </c>
      <c r="D11" s="303" t="n">
        <v>0</v>
      </c>
      <c r="E11" s="109" t="n">
        <v>1672043</v>
      </c>
      <c r="F11" s="663" t="n">
        <f aca="false">E11/7600000*100</f>
        <v>22.0005657894737</v>
      </c>
      <c r="G11" s="131"/>
      <c r="H11" s="665" t="s">
        <v>131</v>
      </c>
      <c r="I11" s="69" t="n">
        <v>1342886</v>
      </c>
      <c r="J11" s="70" t="n">
        <v>1447224</v>
      </c>
    </row>
    <row r="12" s="83" customFormat="true" ht="19.5" hidden="false" customHeight="true" outlineLevel="0" collapsed="false">
      <c r="A12" s="511" t="s">
        <v>213</v>
      </c>
      <c r="B12" s="66" t="n">
        <v>2495004</v>
      </c>
      <c r="C12" s="66" t="n">
        <v>0</v>
      </c>
      <c r="D12" s="66" t="n">
        <v>0</v>
      </c>
      <c r="E12" s="66" t="n">
        <v>1860285</v>
      </c>
      <c r="F12" s="664" t="n">
        <v>24.4774342105263</v>
      </c>
      <c r="G12" s="131"/>
      <c r="H12" s="511" t="s">
        <v>213</v>
      </c>
      <c r="I12" s="66" t="n">
        <v>1160803</v>
      </c>
      <c r="J12" s="67" t="n">
        <v>1434853</v>
      </c>
    </row>
    <row r="13" s="83" customFormat="true" ht="19.5" hidden="false" customHeight="true" outlineLevel="0" collapsed="false">
      <c r="A13" s="666" t="s">
        <v>691</v>
      </c>
      <c r="B13" s="288" t="n">
        <f aca="false">SUM(B7:B12)</f>
        <v>10628585</v>
      </c>
      <c r="C13" s="288" t="n">
        <f aca="false">SUM(C7:C12)</f>
        <v>3</v>
      </c>
      <c r="D13" s="288" t="n">
        <f aca="false">SUM(D7:D12)</f>
        <v>3132</v>
      </c>
      <c r="E13" s="288"/>
      <c r="F13" s="667"/>
      <c r="G13" s="131"/>
      <c r="H13" s="666" t="s">
        <v>691</v>
      </c>
      <c r="I13" s="288" t="n">
        <f aca="false">SUM(I7:I12)</f>
        <v>5246807</v>
      </c>
      <c r="J13" s="290" t="n">
        <f aca="false">SUM(J7:J12)</f>
        <v>5816637</v>
      </c>
    </row>
    <row r="14" customFormat="false" ht="15.75" hidden="false" customHeight="true" outlineLevel="0" collapsed="false">
      <c r="A14" s="88" t="s">
        <v>692</v>
      </c>
      <c r="B14" s="88"/>
      <c r="C14" s="88"/>
      <c r="D14" s="88"/>
      <c r="E14" s="294"/>
      <c r="F14" s="668"/>
      <c r="G14" s="668"/>
      <c r="H14" s="84" t="s">
        <v>692</v>
      </c>
      <c r="I14" s="84"/>
      <c r="J14" s="84"/>
    </row>
    <row r="15" customFormat="false" ht="15.75" hidden="false" customHeight="true" outlineLevel="0" collapsed="false">
      <c r="A15" s="88" t="s">
        <v>693</v>
      </c>
      <c r="B15" s="88"/>
      <c r="C15" s="88"/>
      <c r="D15" s="88"/>
      <c r="E15" s="88"/>
      <c r="F15" s="88"/>
      <c r="G15" s="668"/>
      <c r="H15" s="669" t="s">
        <v>694</v>
      </c>
      <c r="I15" s="669"/>
      <c r="J15" s="669"/>
    </row>
    <row r="16" customFormat="false" ht="15.75" hidden="false" customHeight="true" outlineLevel="0" collapsed="false">
      <c r="A16" s="670" t="s">
        <v>695</v>
      </c>
      <c r="B16" s="670"/>
      <c r="C16" s="670"/>
      <c r="D16" s="670"/>
      <c r="E16" s="670"/>
      <c r="F16" s="670"/>
      <c r="G16" s="671"/>
      <c r="H16" s="222"/>
      <c r="I16" s="222"/>
      <c r="J16" s="222"/>
    </row>
    <row r="17" customFormat="false" ht="15.75" hidden="false" customHeight="true" outlineLevel="0" collapsed="false">
      <c r="A17" s="222" t="s">
        <v>696</v>
      </c>
      <c r="B17" s="222"/>
      <c r="C17" s="222"/>
      <c r="D17" s="222"/>
      <c r="E17" s="222"/>
      <c r="F17" s="222"/>
      <c r="G17" s="672"/>
    </row>
    <row r="18" customFormat="false" ht="13.5" hidden="false" customHeight="true" outlineLevel="0" collapsed="false">
      <c r="A18" s="670" t="s">
        <v>697</v>
      </c>
      <c r="B18" s="670"/>
      <c r="C18" s="670"/>
      <c r="D18" s="670"/>
      <c r="E18" s="670"/>
      <c r="F18" s="670"/>
      <c r="G18" s="670"/>
    </row>
    <row r="19" customFormat="false" ht="46.5" hidden="false" customHeight="true" outlineLevel="0" collapsed="false">
      <c r="A19" s="246" t="s">
        <v>698</v>
      </c>
      <c r="B19" s="246"/>
      <c r="C19" s="246"/>
      <c r="D19" s="246"/>
      <c r="E19" s="246"/>
      <c r="F19" s="246"/>
      <c r="G19" s="246"/>
    </row>
    <row r="26" customFormat="false" ht="15.75" hidden="false" customHeight="false" outlineLevel="0" collapsed="false">
      <c r="G26" s="673"/>
    </row>
    <row r="27" customFormat="false" ht="15.75" hidden="false" customHeight="false" outlineLevel="0" collapsed="false">
      <c r="A27" s="27" t="n">
        <v>53</v>
      </c>
      <c r="B27" s="27"/>
      <c r="C27" s="27"/>
      <c r="D27" s="27"/>
      <c r="E27" s="27"/>
      <c r="F27" s="27"/>
      <c r="H27" s="27" t="n">
        <v>54</v>
      </c>
      <c r="I27" s="27"/>
      <c r="J27" s="27"/>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M23" activeCellId="0" sqref="M23"/>
    </sheetView>
  </sheetViews>
  <sheetFormatPr defaultColWidth="8.99609375" defaultRowHeight="15.7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row>
    <row r="2" customFormat="false" ht="30" hidden="false" customHeight="true" outlineLevel="0" collapsed="false">
      <c r="A2" s="43" t="s">
        <v>110</v>
      </c>
      <c r="B2" s="43"/>
      <c r="C2" s="43"/>
      <c r="D2" s="43"/>
      <c r="E2" s="43"/>
      <c r="G2" s="44" t="s">
        <v>111</v>
      </c>
      <c r="H2" s="44"/>
      <c r="I2" s="44"/>
      <c r="J2" s="44"/>
      <c r="K2" s="44"/>
    </row>
    <row r="3" s="49" customFormat="true" ht="29.25" hidden="false" customHeight="true" outlineLevel="0" collapsed="false">
      <c r="A3" s="45" t="s">
        <v>112</v>
      </c>
      <c r="B3" s="46" t="s">
        <v>113</v>
      </c>
      <c r="C3" s="46" t="s">
        <v>114</v>
      </c>
      <c r="D3" s="46" t="s">
        <v>115</v>
      </c>
      <c r="E3" s="47" t="s">
        <v>116</v>
      </c>
      <c r="F3" s="48"/>
      <c r="G3" s="45" t="s">
        <v>117</v>
      </c>
      <c r="H3" s="45"/>
      <c r="I3" s="46" t="s">
        <v>118</v>
      </c>
      <c r="J3" s="46" t="s">
        <v>119</v>
      </c>
      <c r="K3" s="47" t="s">
        <v>120</v>
      </c>
    </row>
    <row r="4" s="49" customFormat="true" ht="47.25" hidden="false" customHeight="true" outlineLevel="0" collapsed="false">
      <c r="A4" s="45"/>
      <c r="B4" s="50" t="s">
        <v>121</v>
      </c>
      <c r="C4" s="51" t="s">
        <v>122</v>
      </c>
      <c r="D4" s="51" t="s">
        <v>123</v>
      </c>
      <c r="E4" s="52" t="s">
        <v>124</v>
      </c>
      <c r="F4" s="48"/>
      <c r="G4" s="53" t="s">
        <v>125</v>
      </c>
      <c r="H4" s="53"/>
      <c r="I4" s="51" t="s">
        <v>126</v>
      </c>
      <c r="J4" s="51" t="s">
        <v>127</v>
      </c>
      <c r="K4" s="52" t="s">
        <v>128</v>
      </c>
    </row>
    <row r="5" customFormat="false" ht="18.95" hidden="true" customHeight="true" outlineLevel="0" collapsed="false">
      <c r="A5" s="54" t="n">
        <v>1994</v>
      </c>
      <c r="B5" s="55" t="n">
        <v>21178</v>
      </c>
      <c r="C5" s="55" t="n">
        <v>65710</v>
      </c>
      <c r="D5" s="55" t="n">
        <v>64636</v>
      </c>
      <c r="E5" s="56" t="n">
        <v>60199</v>
      </c>
      <c r="F5" s="57"/>
      <c r="G5" s="55" t="n">
        <v>286191</v>
      </c>
      <c r="H5" s="56" t="n">
        <v>10816</v>
      </c>
      <c r="I5" s="58" t="n">
        <v>89.93</v>
      </c>
      <c r="J5" s="59" t="n">
        <v>27.62</v>
      </c>
      <c r="K5" s="60" t="n">
        <v>7.11</v>
      </c>
    </row>
    <row r="6" customFormat="false" ht="18.95" hidden="false" customHeight="true" outlineLevel="0" collapsed="false">
      <c r="A6" s="54" t="n">
        <v>1997</v>
      </c>
      <c r="B6" s="55" t="n">
        <v>21743</v>
      </c>
      <c r="C6" s="55" t="n">
        <v>86997</v>
      </c>
      <c r="D6" s="55" t="n">
        <v>83053</v>
      </c>
      <c r="E6" s="56" t="n">
        <v>78690</v>
      </c>
      <c r="F6" s="57"/>
      <c r="G6" s="55" t="n">
        <v>364690</v>
      </c>
      <c r="H6" s="56" t="n">
        <v>12707</v>
      </c>
      <c r="I6" s="59" t="n">
        <v>96.96</v>
      </c>
      <c r="J6" s="59" t="n">
        <v>26.35</v>
      </c>
      <c r="K6" s="60" t="n">
        <v>6.37</v>
      </c>
    </row>
    <row r="7" customFormat="false" ht="18.95" hidden="false" customHeight="true" outlineLevel="0" collapsed="false">
      <c r="A7" s="61" t="n">
        <v>1998</v>
      </c>
      <c r="B7" s="62" t="n">
        <v>21929</v>
      </c>
      <c r="C7" s="62" t="n">
        <v>93070</v>
      </c>
      <c r="D7" s="62" t="n">
        <v>92385</v>
      </c>
      <c r="E7" s="63" t="n">
        <v>83953</v>
      </c>
      <c r="F7" s="57"/>
      <c r="G7" s="62" t="n">
        <v>385514</v>
      </c>
      <c r="H7" s="63" t="n">
        <v>11522</v>
      </c>
      <c r="I7" s="64" t="n">
        <v>98.6</v>
      </c>
      <c r="J7" s="64" t="n">
        <v>25.99</v>
      </c>
      <c r="K7" s="65" t="n">
        <v>4.55</v>
      </c>
    </row>
    <row r="8" customFormat="false" ht="18.95" hidden="false" customHeight="true" outlineLevel="0" collapsed="false">
      <c r="A8" s="54" t="n">
        <v>1999</v>
      </c>
      <c r="B8" s="55" t="n">
        <v>22092</v>
      </c>
      <c r="C8" s="55" t="n">
        <v>97314</v>
      </c>
      <c r="D8" s="55" t="n">
        <v>96409</v>
      </c>
      <c r="E8" s="56" t="n">
        <v>87306</v>
      </c>
      <c r="F8" s="57"/>
      <c r="G8" s="55" t="n">
        <v>397707</v>
      </c>
      <c r="H8" s="56" t="n">
        <v>12324</v>
      </c>
      <c r="I8" s="59" t="n">
        <v>98.77</v>
      </c>
      <c r="J8" s="59" t="n">
        <v>26.07</v>
      </c>
      <c r="K8" s="60" t="n">
        <v>5.75</v>
      </c>
    </row>
    <row r="9" customFormat="false" ht="18.95" hidden="false" customHeight="true" outlineLevel="0" collapsed="false">
      <c r="A9" s="61" t="n">
        <v>2000</v>
      </c>
      <c r="B9" s="62" t="n">
        <v>22277</v>
      </c>
      <c r="C9" s="62" t="n">
        <v>101716</v>
      </c>
      <c r="D9" s="62" t="n">
        <v>100320</v>
      </c>
      <c r="E9" s="63" t="n">
        <v>90444</v>
      </c>
      <c r="F9" s="57"/>
      <c r="G9" s="62" t="n">
        <v>408786</v>
      </c>
      <c r="H9" s="63" t="n">
        <v>13090</v>
      </c>
      <c r="I9" s="64" t="n">
        <v>100.01</v>
      </c>
      <c r="J9" s="64" t="n">
        <v>25.67</v>
      </c>
      <c r="K9" s="65" t="n">
        <v>5.77</v>
      </c>
    </row>
    <row r="10" customFormat="false" ht="18.95" hidden="false" customHeight="true" outlineLevel="0" collapsed="false">
      <c r="A10" s="54" t="n">
        <v>2001</v>
      </c>
      <c r="B10" s="55" t="n">
        <v>22406</v>
      </c>
      <c r="C10" s="55" t="n">
        <v>100542</v>
      </c>
      <c r="D10" s="55" t="n">
        <v>98622</v>
      </c>
      <c r="E10" s="56" t="n">
        <v>88068</v>
      </c>
      <c r="F10" s="57"/>
      <c r="G10" s="55" t="n">
        <v>395319</v>
      </c>
      <c r="H10" s="56" t="n">
        <v>11692</v>
      </c>
      <c r="I10" s="59" t="n">
        <v>100</v>
      </c>
      <c r="J10" s="59" t="n">
        <v>24.15</v>
      </c>
      <c r="K10" s="60" t="n">
        <v>-2.17</v>
      </c>
    </row>
    <row r="11" customFormat="false" ht="18.95" hidden="false" customHeight="true" outlineLevel="0" collapsed="false">
      <c r="A11" s="61" t="n">
        <v>2002</v>
      </c>
      <c r="B11" s="62" t="n">
        <v>22521</v>
      </c>
      <c r="C11" s="62" t="n">
        <v>105358</v>
      </c>
      <c r="D11" s="62" t="n">
        <v>102933</v>
      </c>
      <c r="E11" s="63" t="n">
        <v>92270</v>
      </c>
      <c r="F11" s="57"/>
      <c r="G11" s="62" t="n">
        <v>411987</v>
      </c>
      <c r="H11" s="63" t="n">
        <v>11914</v>
      </c>
      <c r="I11" s="64" t="n">
        <v>99.8</v>
      </c>
      <c r="J11" s="64" t="n">
        <v>25.95</v>
      </c>
      <c r="K11" s="65" t="n">
        <v>4.64</v>
      </c>
    </row>
    <row r="12" customFormat="false" ht="18.95" hidden="false" customHeight="true" outlineLevel="0" collapsed="false">
      <c r="A12" s="54" t="n">
        <v>2003</v>
      </c>
      <c r="B12" s="55" t="n">
        <v>22605</v>
      </c>
      <c r="C12" s="55" t="n">
        <v>108484</v>
      </c>
      <c r="D12" s="55" t="n">
        <v>105196</v>
      </c>
      <c r="E12" s="56" t="n">
        <v>94784</v>
      </c>
      <c r="F12" s="57"/>
      <c r="G12" s="55" t="n">
        <v>421377</v>
      </c>
      <c r="H12" s="56" t="n">
        <v>12242</v>
      </c>
      <c r="I12" s="59" t="n">
        <v>99.52</v>
      </c>
      <c r="J12" s="59" t="n">
        <v>27.12</v>
      </c>
      <c r="K12" s="60" t="n">
        <v>3.5</v>
      </c>
    </row>
    <row r="13" customFormat="false" ht="18.95" hidden="false" customHeight="true" outlineLevel="0" collapsed="false">
      <c r="A13" s="61" t="s">
        <v>129</v>
      </c>
      <c r="B13" s="66" t="n">
        <v>22689</v>
      </c>
      <c r="C13" s="66" t="n">
        <v>114376</v>
      </c>
      <c r="D13" s="66" t="n">
        <v>110655</v>
      </c>
      <c r="E13" s="67" t="n">
        <v>100011</v>
      </c>
      <c r="F13" s="57"/>
      <c r="G13" s="62" t="n">
        <v>443019</v>
      </c>
      <c r="H13" s="66" t="n">
        <v>13252</v>
      </c>
      <c r="I13" s="64" t="n">
        <v>101.13</v>
      </c>
      <c r="J13" s="64" t="n">
        <v>27.33</v>
      </c>
      <c r="K13" s="65" t="n">
        <v>6.15</v>
      </c>
    </row>
    <row r="14" customFormat="false" ht="18.95" hidden="false" customHeight="true" outlineLevel="0" collapsed="false">
      <c r="A14" s="68" t="s">
        <v>130</v>
      </c>
      <c r="B14" s="69" t="n">
        <v>22770</v>
      </c>
      <c r="C14" s="69" t="n">
        <v>117121</v>
      </c>
      <c r="D14" s="69" t="n">
        <v>114213</v>
      </c>
      <c r="E14" s="70" t="n">
        <v>102274</v>
      </c>
      <c r="F14" s="71"/>
      <c r="G14" s="72" t="n">
        <v>451493</v>
      </c>
      <c r="H14" s="69" t="n">
        <v>14030</v>
      </c>
      <c r="I14" s="73" t="n">
        <v>103.46</v>
      </c>
      <c r="J14" s="73" t="n">
        <v>26.1</v>
      </c>
      <c r="K14" s="74" t="n">
        <v>4.07</v>
      </c>
    </row>
    <row r="15" s="83" customFormat="true" ht="18.95" hidden="false" customHeight="true" outlineLevel="0" collapsed="false">
      <c r="A15" s="75" t="s">
        <v>131</v>
      </c>
      <c r="B15" s="76" t="n">
        <v>22877</v>
      </c>
      <c r="C15" s="77" t="n">
        <v>121854</v>
      </c>
      <c r="D15" s="77" t="n">
        <v>118590</v>
      </c>
      <c r="E15" s="78" t="n">
        <v>106131</v>
      </c>
      <c r="F15" s="71"/>
      <c r="G15" s="79" t="n">
        <v>466834</v>
      </c>
      <c r="H15" s="77" t="n">
        <v>14347</v>
      </c>
      <c r="I15" s="80" t="n">
        <v>104.08</v>
      </c>
      <c r="J15" s="81" t="n">
        <v>27.79</v>
      </c>
      <c r="K15" s="82" t="n">
        <v>4.68</v>
      </c>
    </row>
    <row r="16" customFormat="false" ht="17.25" hidden="false" customHeight="true" outlineLevel="0" collapsed="false">
      <c r="A16" s="84" t="s">
        <v>132</v>
      </c>
      <c r="B16" s="84"/>
      <c r="C16" s="84"/>
      <c r="D16" s="84"/>
      <c r="E16" s="84"/>
      <c r="F16" s="85"/>
      <c r="G16" s="86" t="s">
        <v>133</v>
      </c>
      <c r="H16" s="86"/>
      <c r="I16" s="86"/>
      <c r="J16" s="86"/>
      <c r="K16" s="86"/>
      <c r="L16" s="87"/>
    </row>
    <row r="17" customFormat="false" ht="15" hidden="false" customHeight="true" outlineLevel="0" collapsed="false">
      <c r="A17" s="88" t="s">
        <v>134</v>
      </c>
      <c r="B17" s="88"/>
      <c r="C17" s="88"/>
      <c r="D17" s="88"/>
      <c r="E17" s="88"/>
      <c r="F17" s="85"/>
      <c r="G17" s="89" t="s">
        <v>135</v>
      </c>
      <c r="H17" s="89"/>
      <c r="I17" s="89"/>
      <c r="J17" s="89"/>
      <c r="K17" s="89"/>
      <c r="O17" s="87"/>
    </row>
    <row r="18" customFormat="false" ht="14.25" hidden="false" customHeight="true" outlineLevel="0" collapsed="false">
      <c r="A18" s="90" t="s">
        <v>136</v>
      </c>
      <c r="B18" s="85"/>
      <c r="C18" s="85"/>
      <c r="D18" s="85"/>
      <c r="E18" s="85"/>
      <c r="F18" s="85"/>
      <c r="G18" s="91" t="s">
        <v>137</v>
      </c>
      <c r="H18" s="91"/>
      <c r="I18" s="91"/>
      <c r="J18" s="91"/>
      <c r="K18" s="91"/>
      <c r="O18" s="87"/>
    </row>
    <row r="19" customFormat="false" ht="14.25" hidden="false" customHeight="true" outlineLevel="0" collapsed="false">
      <c r="A19" s="92" t="s">
        <v>138</v>
      </c>
      <c r="B19" s="85"/>
      <c r="C19" s="85"/>
      <c r="D19" s="85"/>
      <c r="E19" s="85"/>
      <c r="F19" s="85"/>
      <c r="G19" s="91" t="s">
        <v>139</v>
      </c>
      <c r="H19" s="91"/>
      <c r="I19" s="91"/>
      <c r="J19" s="91"/>
      <c r="K19" s="91"/>
      <c r="O19" s="87"/>
    </row>
    <row r="20" customFormat="false" ht="14.25" hidden="false" customHeight="true" outlineLevel="0" collapsed="false">
      <c r="A20" s="85"/>
      <c r="B20" s="85"/>
      <c r="C20" s="85"/>
      <c r="D20" s="85"/>
      <c r="E20" s="85"/>
      <c r="F20" s="85"/>
      <c r="G20" s="89" t="s">
        <v>140</v>
      </c>
      <c r="H20" s="89"/>
      <c r="I20" s="89"/>
      <c r="J20" s="89"/>
      <c r="K20" s="89"/>
      <c r="O20" s="87"/>
    </row>
    <row r="21" customFormat="false" ht="14.25" hidden="false" customHeight="true" outlineLevel="0" collapsed="false">
      <c r="A21" s="85"/>
      <c r="B21" s="85"/>
      <c r="C21" s="85"/>
      <c r="D21" s="85"/>
      <c r="E21" s="85"/>
      <c r="F21" s="85"/>
      <c r="G21" s="89" t="s">
        <v>141</v>
      </c>
      <c r="H21" s="89"/>
      <c r="I21" s="89"/>
      <c r="J21" s="89"/>
      <c r="K21" s="89"/>
      <c r="O21" s="87"/>
    </row>
    <row r="22" customFormat="false" ht="16.5" hidden="false" customHeight="true" outlineLevel="0" collapsed="false">
      <c r="G22" s="89" t="s">
        <v>142</v>
      </c>
      <c r="H22" s="89"/>
      <c r="I22" s="89"/>
      <c r="J22" s="89"/>
      <c r="K22" s="89"/>
      <c r="O22" s="87"/>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27" t="n">
        <v>1</v>
      </c>
      <c r="B29" s="27"/>
      <c r="C29" s="27"/>
      <c r="D29" s="27"/>
      <c r="E29" s="27"/>
      <c r="G29" s="27" t="n">
        <v>2</v>
      </c>
      <c r="H29" s="27"/>
      <c r="I29" s="27"/>
      <c r="J29" s="27"/>
      <c r="K29" s="2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D22" activeCellId="0" sqref="D22"/>
    </sheetView>
  </sheetViews>
  <sheetFormatPr defaultColWidth="8.74609375" defaultRowHeight="15.75" zeroHeight="false" outlineLevelRow="0" outlineLevelCol="0"/>
  <cols>
    <col collapsed="false" customWidth="true" hidden="false" outlineLevel="0" max="1" min="1" style="40" width="8.36"/>
    <col collapsed="false" customWidth="true" hidden="false" outlineLevel="0" max="2" min="2" style="40" width="17.36"/>
    <col collapsed="false" customWidth="true" hidden="false" outlineLevel="0" max="3" min="3" style="40" width="16.37"/>
    <col collapsed="false" customWidth="true" hidden="false" outlineLevel="0" max="4" min="4" style="40" width="15.37"/>
    <col collapsed="false" customWidth="true" hidden="false" outlineLevel="0" max="5" min="5" style="40" width="10.87"/>
    <col collapsed="false" customWidth="true" hidden="false" outlineLevel="0" max="6" min="6" style="40" width="15.37"/>
    <col collapsed="false" customWidth="true" hidden="false" outlineLevel="0" max="7" min="7" style="40" width="13.12"/>
    <col collapsed="false" customWidth="true" hidden="false" outlineLevel="0" max="8" min="8" style="40" width="15.75"/>
    <col collapsed="false" customWidth="true" hidden="false" outlineLevel="0" max="9" min="9" style="40" width="13.12"/>
    <col collapsed="false" customWidth="false" hidden="false" outlineLevel="0" max="257" min="10" style="40" width="8.74"/>
  </cols>
  <sheetData>
    <row r="1" customFormat="false" ht="27" hidden="false" customHeight="true" outlineLevel="0" collapsed="false"/>
    <row r="2" customFormat="false" ht="20.25" hidden="false" customHeight="false" outlineLevel="0" collapsed="false">
      <c r="A2" s="93" t="s">
        <v>143</v>
      </c>
      <c r="B2" s="93"/>
      <c r="C2" s="93"/>
      <c r="D2" s="93"/>
      <c r="E2" s="94"/>
      <c r="F2" s="95" t="s">
        <v>144</v>
      </c>
      <c r="G2" s="95"/>
      <c r="H2" s="95"/>
      <c r="I2" s="95"/>
    </row>
    <row r="3" customFormat="false" ht="18" hidden="false" customHeight="true" outlineLevel="0" collapsed="false">
      <c r="A3" s="93"/>
      <c r="B3" s="93"/>
      <c r="C3" s="93"/>
      <c r="D3" s="93"/>
      <c r="E3" s="96"/>
      <c r="F3" s="97" t="s">
        <v>145</v>
      </c>
      <c r="G3" s="97"/>
      <c r="H3" s="97"/>
      <c r="I3" s="97"/>
    </row>
    <row r="4" customFormat="false" ht="18" hidden="false" customHeight="true" outlineLevel="0" collapsed="false">
      <c r="A4" s="94"/>
      <c r="B4" s="94"/>
      <c r="C4" s="94"/>
      <c r="D4" s="98" t="s">
        <v>146</v>
      </c>
      <c r="E4" s="96"/>
      <c r="F4" s="99"/>
      <c r="G4" s="99"/>
      <c r="H4" s="99"/>
      <c r="I4" s="100" t="s">
        <v>147</v>
      </c>
    </row>
    <row r="5" s="103" customFormat="true" ht="19.5" hidden="false" customHeight="true" outlineLevel="0" collapsed="false">
      <c r="A5" s="45" t="s">
        <v>148</v>
      </c>
      <c r="B5" s="46" t="s">
        <v>149</v>
      </c>
      <c r="C5" s="101" t="s">
        <v>150</v>
      </c>
      <c r="D5" s="101"/>
      <c r="E5" s="48"/>
      <c r="F5" s="102" t="s">
        <v>151</v>
      </c>
      <c r="G5" s="102"/>
      <c r="H5" s="101" t="s">
        <v>152</v>
      </c>
      <c r="I5" s="101"/>
    </row>
    <row r="6" s="103" customFormat="true" ht="38.25" hidden="false" customHeight="true" outlineLevel="0" collapsed="false">
      <c r="A6" s="45"/>
      <c r="B6" s="46"/>
      <c r="C6" s="104" t="s">
        <v>153</v>
      </c>
      <c r="D6" s="105" t="s">
        <v>154</v>
      </c>
      <c r="E6" s="106"/>
      <c r="F6" s="104" t="s">
        <v>155</v>
      </c>
      <c r="G6" s="104" t="s">
        <v>156</v>
      </c>
      <c r="H6" s="107" t="s">
        <v>157</v>
      </c>
      <c r="I6" s="105" t="s">
        <v>156</v>
      </c>
    </row>
    <row r="7" customFormat="false" ht="18.75" hidden="false" customHeight="false" outlineLevel="0" collapsed="false">
      <c r="A7" s="54" t="n">
        <v>1997</v>
      </c>
      <c r="B7" s="55" t="n">
        <v>19867420</v>
      </c>
      <c r="C7" s="55" t="n">
        <v>1748550</v>
      </c>
      <c r="D7" s="60" t="n">
        <v>8.80109244179667</v>
      </c>
      <c r="E7" s="108"/>
      <c r="F7" s="55" t="n">
        <v>167101</v>
      </c>
      <c r="G7" s="59" t="n">
        <v>0.841080522785545</v>
      </c>
      <c r="H7" s="55" t="n">
        <v>1581449</v>
      </c>
      <c r="I7" s="60" t="n">
        <v>7.96001191901113</v>
      </c>
    </row>
    <row r="8" customFormat="false" ht="18.75" hidden="false" customHeight="false" outlineLevel="0" collapsed="false">
      <c r="A8" s="61" t="n">
        <v>1998</v>
      </c>
      <c r="B8" s="62" t="n">
        <v>21639110</v>
      </c>
      <c r="C8" s="62" t="n">
        <f aca="false">F8+H8</f>
        <v>2037605</v>
      </c>
      <c r="D8" s="65" t="n">
        <f aca="false">C8/B8*100</f>
        <v>9.41630686289778</v>
      </c>
      <c r="E8" s="108"/>
      <c r="F8" s="62" t="n">
        <f aca="false">'14'!C7</f>
        <v>179922</v>
      </c>
      <c r="G8" s="64" t="n">
        <f aca="false">F8/B8*100</f>
        <v>0.831466728529963</v>
      </c>
      <c r="H8" s="62" t="n">
        <f aca="false">'14'!D7</f>
        <v>1857683</v>
      </c>
      <c r="I8" s="65" t="n">
        <f aca="false">H8/B8*100</f>
        <v>8.58484013436782</v>
      </c>
    </row>
    <row r="9" customFormat="false" ht="18.75" hidden="false" customHeight="false" outlineLevel="0" collapsed="false">
      <c r="A9" s="54" t="n">
        <v>1999</v>
      </c>
      <c r="B9" s="55" t="n">
        <v>23273900</v>
      </c>
      <c r="C9" s="55" t="n">
        <f aca="false">F9+H9</f>
        <v>2375186</v>
      </c>
      <c r="D9" s="60" t="n">
        <f aca="false">C9/B9*100</f>
        <v>10.2053630891256</v>
      </c>
      <c r="E9" s="108"/>
      <c r="F9" s="55" t="n">
        <f aca="false">'14'!C8</f>
        <v>204047</v>
      </c>
      <c r="G9" s="59" t="n">
        <f aca="false">F9/B9*100</f>
        <v>0.876720274642411</v>
      </c>
      <c r="H9" s="55" t="n">
        <f aca="false">'14'!D8</f>
        <v>2171139</v>
      </c>
      <c r="I9" s="60" t="n">
        <f aca="false">H9/B9*100</f>
        <v>9.32864281448318</v>
      </c>
    </row>
    <row r="10" customFormat="false" ht="18.75" hidden="false" customHeight="false" outlineLevel="0" collapsed="false">
      <c r="A10" s="61" t="n">
        <v>2000</v>
      </c>
      <c r="B10" s="62" t="n">
        <v>24760350</v>
      </c>
      <c r="C10" s="62" t="n">
        <f aca="false">F10+H10</f>
        <v>2743977</v>
      </c>
      <c r="D10" s="65" t="n">
        <f aca="false">C10/B10*100</f>
        <v>11.0821414075326</v>
      </c>
      <c r="E10" s="108"/>
      <c r="F10" s="62" t="n">
        <f aca="false">'14'!C9</f>
        <v>212199</v>
      </c>
      <c r="G10" s="64" t="n">
        <f aca="false">F10/B10*100</f>
        <v>0.857011310421702</v>
      </c>
      <c r="H10" s="62" t="n">
        <f aca="false">'14'!D9</f>
        <v>2531778</v>
      </c>
      <c r="I10" s="65" t="n">
        <f aca="false">H10/B10*100</f>
        <v>10.2251300971109</v>
      </c>
    </row>
    <row r="11" customFormat="false" ht="18.75" hidden="false" customHeight="false" outlineLevel="0" collapsed="false">
      <c r="A11" s="54" t="n">
        <v>2001</v>
      </c>
      <c r="B11" s="55" t="n">
        <v>26215570</v>
      </c>
      <c r="C11" s="55" t="n">
        <f aca="false">F11+H11</f>
        <v>3056435</v>
      </c>
      <c r="D11" s="60" t="n">
        <f aca="false">C11/B11*100</f>
        <v>11.6588538795838</v>
      </c>
      <c r="E11" s="108"/>
      <c r="F11" s="55" t="n">
        <f aca="false">'14'!C10</f>
        <v>224769</v>
      </c>
      <c r="G11" s="59" t="n">
        <f aca="false">F11/B11*100</f>
        <v>0.857387422817814</v>
      </c>
      <c r="H11" s="55" t="n">
        <f aca="false">'14'!D10</f>
        <v>2831666</v>
      </c>
      <c r="I11" s="60" t="n">
        <f aca="false">H11/B11*100</f>
        <v>10.801466456766</v>
      </c>
    </row>
    <row r="12" customFormat="false" ht="18.75" hidden="false" customHeight="false" outlineLevel="0" collapsed="false">
      <c r="A12" s="61" t="n">
        <v>2002</v>
      </c>
      <c r="B12" s="62" t="n">
        <v>28136690</v>
      </c>
      <c r="C12" s="62" t="n">
        <f aca="false">F12+H12</f>
        <v>3593244</v>
      </c>
      <c r="D12" s="65" t="n">
        <f aca="false">C12/B12*100</f>
        <v>12.7706706083765</v>
      </c>
      <c r="E12" s="108"/>
      <c r="F12" s="62" t="n">
        <f aca="false">'14'!C11</f>
        <v>196867</v>
      </c>
      <c r="G12" s="64" t="n">
        <f aca="false">F12/B12*100</f>
        <v>0.699680737144277</v>
      </c>
      <c r="H12" s="62" t="n">
        <f aca="false">'14'!D11</f>
        <v>3396377</v>
      </c>
      <c r="I12" s="65" t="n">
        <f aca="false">H12/B12*100</f>
        <v>12.0709898712322</v>
      </c>
    </row>
    <row r="13" customFormat="false" ht="18.75" hidden="false" customHeight="false" outlineLevel="0" collapsed="false">
      <c r="A13" s="54" t="n">
        <v>2003</v>
      </c>
      <c r="B13" s="109" t="n">
        <v>31376130</v>
      </c>
      <c r="C13" s="55" t="n">
        <f aca="false">F13+H13</f>
        <v>4830466</v>
      </c>
      <c r="D13" s="60" t="n">
        <f aca="false">C13/B13*100</f>
        <v>15.3953530916655</v>
      </c>
      <c r="E13" s="108"/>
      <c r="F13" s="55" t="n">
        <f aca="false">'14'!C12</f>
        <v>202479</v>
      </c>
      <c r="G13" s="59" t="n">
        <f aca="false">F13/B13*100</f>
        <v>0.645328152324713</v>
      </c>
      <c r="H13" s="55" t="n">
        <f aca="false">'14'!D12</f>
        <v>4627987</v>
      </c>
      <c r="I13" s="60" t="n">
        <f aca="false">H13/B13*100</f>
        <v>14.7500249393408</v>
      </c>
    </row>
    <row r="14" customFormat="false" ht="18.75" hidden="false" customHeight="false" outlineLevel="0" collapsed="false">
      <c r="A14" s="61" t="s">
        <v>129</v>
      </c>
      <c r="B14" s="66" t="n">
        <v>34327360</v>
      </c>
      <c r="C14" s="62" t="n">
        <f aca="false">F14+H14</f>
        <v>5709051</v>
      </c>
      <c r="D14" s="65" t="n">
        <f aca="false">C14/B14*100</f>
        <v>16.6311973889049</v>
      </c>
      <c r="E14" s="108"/>
      <c r="F14" s="62" t="n">
        <f aca="false">'14'!C13</f>
        <v>208031</v>
      </c>
      <c r="G14" s="64" t="n">
        <f aca="false">F14/B14*100</f>
        <v>0.606020969861941</v>
      </c>
      <c r="H14" s="62" t="n">
        <f aca="false">'14'!D13</f>
        <v>5501020</v>
      </c>
      <c r="I14" s="65" t="n">
        <f aca="false">H14/B14*100</f>
        <v>16.025176419043</v>
      </c>
    </row>
    <row r="15" customFormat="false" ht="18.75" hidden="false" customHeight="false" outlineLevel="0" collapsed="false">
      <c r="A15" s="68" t="s">
        <v>130</v>
      </c>
      <c r="B15" s="69" t="n">
        <v>37578660</v>
      </c>
      <c r="C15" s="72" t="n">
        <f aca="false">F15+H15</f>
        <v>6784607</v>
      </c>
      <c r="D15" s="74" t="n">
        <f aca="false">C15/B15*100</f>
        <v>18.0544143937011</v>
      </c>
      <c r="E15" s="108"/>
      <c r="F15" s="72" t="n">
        <f aca="false">'14'!C14</f>
        <v>210810</v>
      </c>
      <c r="G15" s="73" t="n">
        <f aca="false">F15/B15*100</f>
        <v>0.560983281468791</v>
      </c>
      <c r="H15" s="72" t="n">
        <f aca="false">'14'!D14</f>
        <v>6573797</v>
      </c>
      <c r="I15" s="74" t="n">
        <f aca="false">H15/B15*100</f>
        <v>17.4934311122323</v>
      </c>
    </row>
    <row r="16" s="83" customFormat="true" ht="19.5" hidden="false" customHeight="false" outlineLevel="0" collapsed="false">
      <c r="A16" s="61" t="s">
        <v>131</v>
      </c>
      <c r="B16" s="66" t="n">
        <v>39907620</v>
      </c>
      <c r="C16" s="62" t="n">
        <f aca="false">F16+H16</f>
        <v>7960219</v>
      </c>
      <c r="D16" s="65" t="n">
        <f aca="false">C16/B16*100</f>
        <v>19.9466142055076</v>
      </c>
      <c r="E16" s="108"/>
      <c r="F16" s="62" t="n">
        <f aca="false">'14'!C15</f>
        <v>217684</v>
      </c>
      <c r="G16" s="64" t="n">
        <f aca="false">F16/B16*100</f>
        <v>0.545469762416301</v>
      </c>
      <c r="H16" s="62" t="n">
        <f aca="false">'14'!D15</f>
        <v>7742535</v>
      </c>
      <c r="I16" s="65" t="n">
        <f aca="false">H16/B16*100</f>
        <v>19.4011444430913</v>
      </c>
    </row>
    <row r="17" customFormat="false" ht="87" hidden="false" customHeight="true" outlineLevel="0" collapsed="false">
      <c r="A17" s="110" t="s">
        <v>158</v>
      </c>
      <c r="B17" s="110"/>
      <c r="C17" s="110"/>
      <c r="D17" s="110"/>
      <c r="E17" s="111"/>
      <c r="F17" s="112" t="s">
        <v>159</v>
      </c>
      <c r="G17" s="112"/>
      <c r="H17" s="112"/>
      <c r="I17" s="112"/>
    </row>
    <row r="18" customFormat="false" ht="17.25" hidden="false" customHeight="true" outlineLevel="0" collapsed="false">
      <c r="A18" s="40" t="s">
        <v>160</v>
      </c>
    </row>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13" t="n">
        <v>3</v>
      </c>
      <c r="B25" s="113"/>
      <c r="C25" s="113"/>
      <c r="D25" s="113"/>
      <c r="E25" s="114"/>
      <c r="F25" s="113" t="n">
        <v>4</v>
      </c>
      <c r="G25" s="113"/>
      <c r="H25" s="113"/>
      <c r="I25" s="113"/>
    </row>
  </sheetData>
  <mergeCells count="12">
    <mergeCell ref="A2:D3"/>
    <mergeCell ref="F2:I2"/>
    <mergeCell ref="F3:I3"/>
    <mergeCell ref="A5:A6"/>
    <mergeCell ref="B5:B6"/>
    <mergeCell ref="C5:D5"/>
    <mergeCell ref="F5:G5"/>
    <mergeCell ref="H5:I5"/>
    <mergeCell ref="A17:D17"/>
    <mergeCell ref="F17:I17"/>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5" min="2" style="40" width="12.5"/>
    <col collapsed="false" customWidth="true" hidden="false" outlineLevel="0" max="6" min="6" style="40" width="10.87"/>
    <col collapsed="false" customWidth="true" hidden="false" outlineLevel="0" max="8" min="7" style="40" width="9.5"/>
    <col collapsed="false" customWidth="true" hidden="false" outlineLevel="0" max="9" min="9" style="115" width="12.5"/>
    <col collapsed="false" customWidth="true" hidden="false" outlineLevel="0" max="10" min="10" style="40" width="12.5"/>
    <col collapsed="false" customWidth="true" hidden="false" outlineLevel="0" max="11" min="11" style="40" width="13.62"/>
    <col collapsed="false" customWidth="false" hidden="false" outlineLevel="0" max="257" min="12" style="40" width="8.74"/>
  </cols>
  <sheetData>
    <row r="1" customFormat="false" ht="27" hidden="false" customHeight="true" outlineLevel="0" collapsed="false"/>
    <row r="2" s="103" customFormat="true" ht="45.75" hidden="false" customHeight="true" outlineLevel="0" collapsed="false">
      <c r="A2" s="116" t="s">
        <v>161</v>
      </c>
      <c r="B2" s="116"/>
      <c r="C2" s="116"/>
      <c r="D2" s="116"/>
      <c r="E2" s="116"/>
      <c r="G2" s="117" t="s">
        <v>162</v>
      </c>
      <c r="H2" s="117"/>
      <c r="I2" s="117"/>
      <c r="J2" s="117"/>
      <c r="K2" s="117"/>
      <c r="M2" s="118"/>
      <c r="N2" s="118"/>
      <c r="O2" s="118"/>
      <c r="P2" s="118"/>
      <c r="Q2" s="118"/>
      <c r="R2" s="118"/>
      <c r="S2" s="118"/>
      <c r="T2" s="118"/>
      <c r="U2" s="118"/>
      <c r="V2" s="118"/>
      <c r="W2" s="118"/>
      <c r="X2" s="118"/>
      <c r="Y2" s="118"/>
      <c r="Z2" s="118"/>
      <c r="AA2" s="118"/>
      <c r="AB2" s="118"/>
      <c r="AC2" s="118"/>
      <c r="AD2" s="118"/>
      <c r="AE2" s="118"/>
      <c r="AF2" s="118"/>
      <c r="AG2" s="118"/>
      <c r="AH2" s="118"/>
    </row>
    <row r="3" s="49" customFormat="true" ht="31.5" hidden="false" customHeight="true" outlineLevel="0" collapsed="false">
      <c r="A3" s="102" t="s">
        <v>163</v>
      </c>
      <c r="B3" s="119" t="s">
        <v>164</v>
      </c>
      <c r="C3" s="119"/>
      <c r="D3" s="119"/>
      <c r="E3" s="120" t="s">
        <v>165</v>
      </c>
      <c r="F3" s="57"/>
      <c r="G3" s="121" t="s">
        <v>166</v>
      </c>
      <c r="H3" s="121"/>
      <c r="I3" s="122" t="s">
        <v>167</v>
      </c>
      <c r="J3" s="122"/>
      <c r="K3" s="122"/>
      <c r="M3" s="123"/>
      <c r="N3" s="123"/>
      <c r="O3" s="123"/>
      <c r="P3" s="123"/>
      <c r="Q3" s="123"/>
      <c r="R3" s="123"/>
      <c r="S3" s="123"/>
      <c r="T3" s="123"/>
      <c r="U3" s="123"/>
      <c r="V3" s="123"/>
      <c r="W3" s="123"/>
      <c r="X3" s="123"/>
      <c r="Y3" s="123"/>
      <c r="Z3" s="123"/>
      <c r="AA3" s="123"/>
      <c r="AB3" s="123"/>
      <c r="AC3" s="123"/>
      <c r="AD3" s="123"/>
      <c r="AE3" s="123"/>
      <c r="AF3" s="123"/>
      <c r="AG3" s="123"/>
      <c r="AH3" s="123"/>
    </row>
    <row r="4" s="49" customFormat="true" ht="53.25" hidden="false" customHeight="true" outlineLevel="0" collapsed="false">
      <c r="A4" s="102"/>
      <c r="B4" s="124" t="s">
        <v>168</v>
      </c>
      <c r="C4" s="124" t="s">
        <v>169</v>
      </c>
      <c r="D4" s="124" t="s">
        <v>170</v>
      </c>
      <c r="E4" s="125" t="s">
        <v>168</v>
      </c>
      <c r="F4" s="48"/>
      <c r="G4" s="126" t="s">
        <v>171</v>
      </c>
      <c r="H4" s="124" t="s">
        <v>172</v>
      </c>
      <c r="I4" s="127" t="s">
        <v>173</v>
      </c>
      <c r="J4" s="124" t="s">
        <v>174</v>
      </c>
      <c r="K4" s="128" t="s">
        <v>175</v>
      </c>
      <c r="M4" s="123"/>
      <c r="N4" s="123"/>
      <c r="O4" s="123"/>
      <c r="P4" s="123"/>
      <c r="Q4" s="123"/>
      <c r="R4" s="123"/>
      <c r="S4" s="123"/>
      <c r="T4" s="123"/>
      <c r="U4" s="123"/>
      <c r="V4" s="123"/>
      <c r="W4" s="123"/>
      <c r="X4" s="123"/>
      <c r="Y4" s="123"/>
      <c r="Z4" s="123"/>
      <c r="AA4" s="123"/>
      <c r="AB4" s="123"/>
      <c r="AC4" s="123"/>
      <c r="AD4" s="123"/>
      <c r="AE4" s="123"/>
      <c r="AF4" s="123"/>
      <c r="AG4" s="123"/>
      <c r="AH4" s="123"/>
    </row>
    <row r="5" customFormat="false" ht="18.75" hidden="false" customHeight="true" outlineLevel="0" collapsed="false">
      <c r="A5" s="54" t="n">
        <v>1997</v>
      </c>
      <c r="B5" s="55" t="n">
        <v>22779.69921354</v>
      </c>
      <c r="C5" s="55" t="n">
        <v>3342.73099388309</v>
      </c>
      <c r="D5" s="55" t="n">
        <v>19436.9682196569</v>
      </c>
      <c r="E5" s="60" t="n">
        <v>5.96364971765018</v>
      </c>
      <c r="F5" s="129"/>
      <c r="G5" s="130" t="n">
        <v>0.875115889853467</v>
      </c>
      <c r="H5" s="59" t="n">
        <v>5.08853382779671</v>
      </c>
      <c r="I5" s="59" t="n">
        <v>81.87</v>
      </c>
      <c r="J5" s="60" t="n">
        <v>188.86</v>
      </c>
      <c r="K5" s="60" t="n">
        <v>6.13</v>
      </c>
      <c r="M5" s="131"/>
      <c r="N5" s="131"/>
      <c r="O5" s="131"/>
      <c r="P5" s="131"/>
      <c r="Q5" s="131"/>
      <c r="R5" s="131"/>
      <c r="S5" s="131"/>
      <c r="T5" s="131"/>
      <c r="U5" s="131"/>
      <c r="V5" s="131"/>
      <c r="W5" s="131"/>
      <c r="X5" s="131"/>
      <c r="Y5" s="131"/>
      <c r="Z5" s="131"/>
      <c r="AA5" s="131"/>
      <c r="AB5" s="131"/>
      <c r="AC5" s="131"/>
      <c r="AD5" s="131"/>
      <c r="AE5" s="131"/>
      <c r="AF5" s="131"/>
      <c r="AG5" s="131"/>
      <c r="AH5" s="131"/>
    </row>
    <row r="6" customFormat="false" ht="18.75" hidden="false" customHeight="true" outlineLevel="0" collapsed="false">
      <c r="A6" s="61" t="n">
        <v>1998</v>
      </c>
      <c r="B6" s="62" t="n">
        <f aca="false">C6+D6</f>
        <v>25771.4442063022</v>
      </c>
      <c r="C6" s="62" t="n">
        <f aca="false">'8'!B6/'1'!B7*1000</f>
        <v>3462.173377719</v>
      </c>
      <c r="D6" s="62" t="n">
        <f aca="false">'10'!B6/'1'!B7*1000</f>
        <v>22309.2708285832</v>
      </c>
      <c r="E6" s="65" t="n">
        <f aca="false">G6+H6</f>
        <v>6.11724847107214</v>
      </c>
      <c r="F6" s="129"/>
      <c r="G6" s="132" t="n">
        <f aca="false">'8'!B6/'1'!D7</f>
        <v>0.821800075769876</v>
      </c>
      <c r="H6" s="64" t="n">
        <f aca="false">'10'!B6/'1'!D7</f>
        <v>5.29544839530227</v>
      </c>
      <c r="I6" s="64" t="n">
        <v>99.02</v>
      </c>
      <c r="J6" s="65" t="n">
        <v>213.72</v>
      </c>
      <c r="K6" s="65" t="n">
        <v>5.91</v>
      </c>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18.75" hidden="false" customHeight="true" outlineLevel="0" collapsed="false">
      <c r="A7" s="54" t="n">
        <v>1999</v>
      </c>
      <c r="B7" s="55" t="n">
        <f aca="false">C7+D7</f>
        <v>29118.278109723</v>
      </c>
      <c r="C7" s="55" t="n">
        <f aca="false">'8'!B7/'1'!B8*1000</f>
        <v>3856.9165308709</v>
      </c>
      <c r="D7" s="55" t="n">
        <f aca="false">'10'!B7/'1'!B8*1000</f>
        <v>25261.3615788521</v>
      </c>
      <c r="E7" s="60" t="n">
        <f aca="false">G7+H7</f>
        <v>6.67241647564024</v>
      </c>
      <c r="F7" s="129"/>
      <c r="G7" s="130" t="n">
        <f aca="false">'8'!B7/'1'!D8</f>
        <v>0.88380752834279</v>
      </c>
      <c r="H7" s="59" t="n">
        <f aca="false">'10'!B7/'1'!D8</f>
        <v>5.78860894729745</v>
      </c>
      <c r="I7" s="59" t="n">
        <v>108.68</v>
      </c>
      <c r="J7" s="60" t="n">
        <v>231.01</v>
      </c>
      <c r="K7" s="60" t="n">
        <v>5.22</v>
      </c>
      <c r="M7" s="131"/>
      <c r="N7" s="131"/>
      <c r="O7" s="131"/>
      <c r="P7" s="131"/>
      <c r="Q7" s="131"/>
      <c r="R7" s="131"/>
      <c r="S7" s="131"/>
      <c r="T7" s="131"/>
      <c r="U7" s="131"/>
      <c r="V7" s="131"/>
      <c r="W7" s="131"/>
      <c r="X7" s="131"/>
      <c r="Y7" s="131"/>
      <c r="Z7" s="131"/>
      <c r="AA7" s="131"/>
      <c r="AB7" s="131"/>
      <c r="AC7" s="131"/>
      <c r="AD7" s="131"/>
      <c r="AE7" s="131"/>
      <c r="AF7" s="131"/>
      <c r="AG7" s="131"/>
      <c r="AH7" s="131"/>
    </row>
    <row r="8" customFormat="false" ht="18.75" hidden="false" customHeight="true" outlineLevel="0" collapsed="false">
      <c r="A8" s="61" t="n">
        <v>2000</v>
      </c>
      <c r="B8" s="62" t="n">
        <f aca="false">C8+D8</f>
        <v>32057.817479912</v>
      </c>
      <c r="C8" s="62" t="n">
        <f aca="false">'8'!B8/'1'!B9*1000</f>
        <v>3942.85586030435</v>
      </c>
      <c r="D8" s="62" t="n">
        <f aca="false">'10'!B8/'1'!B9*1000</f>
        <v>28114.9616196077</v>
      </c>
      <c r="E8" s="65" t="n">
        <f aca="false">G8+H8</f>
        <v>7.11874003189793</v>
      </c>
      <c r="F8" s="129"/>
      <c r="G8" s="132" t="n">
        <f aca="false">'8'!B8/'1'!D9</f>
        <v>0.875548245614035</v>
      </c>
      <c r="H8" s="64" t="n">
        <f aca="false">'10'!B8/'1'!D9</f>
        <v>6.24319178628389</v>
      </c>
      <c r="I8" s="64" t="n">
        <v>121.41</v>
      </c>
      <c r="J8" s="65" t="n">
        <v>243.38</v>
      </c>
      <c r="K8" s="65" t="n">
        <v>5.15</v>
      </c>
      <c r="M8" s="131"/>
      <c r="N8" s="131"/>
      <c r="O8" s="131"/>
      <c r="P8" s="131"/>
      <c r="Q8" s="131"/>
      <c r="R8" s="131"/>
      <c r="S8" s="131"/>
      <c r="T8" s="131"/>
      <c r="U8" s="131"/>
      <c r="V8" s="131"/>
      <c r="W8" s="131"/>
      <c r="X8" s="131"/>
      <c r="Y8" s="131"/>
      <c r="Z8" s="131"/>
      <c r="AA8" s="131"/>
      <c r="AB8" s="131"/>
      <c r="AC8" s="131"/>
      <c r="AD8" s="131"/>
      <c r="AE8" s="131"/>
      <c r="AF8" s="131"/>
      <c r="AG8" s="131"/>
      <c r="AH8" s="131"/>
    </row>
    <row r="9" customFormat="false" ht="18.75" hidden="false" customHeight="true" outlineLevel="0" collapsed="false">
      <c r="A9" s="54" t="n">
        <v>2001</v>
      </c>
      <c r="B9" s="55" t="n">
        <f aca="false">C9+D9</f>
        <v>36584.8433455325</v>
      </c>
      <c r="C9" s="55" t="n">
        <f aca="false">'8'!B9/'1'!B10*1000</f>
        <v>4053.7802374364</v>
      </c>
      <c r="D9" s="55" t="n">
        <f aca="false">'10'!B9/'1'!B10*1000</f>
        <v>32531.0631080961</v>
      </c>
      <c r="E9" s="60" t="n">
        <f aca="false">G9+H9</f>
        <v>8.31173571819675</v>
      </c>
      <c r="F9" s="129"/>
      <c r="G9" s="130" t="n">
        <f aca="false">'8'!B9/'1'!D10</f>
        <v>0.920981119831275</v>
      </c>
      <c r="H9" s="59" t="n">
        <f aca="false">'10'!B9/'1'!D10</f>
        <v>7.39075459836548</v>
      </c>
      <c r="I9" s="59" t="n">
        <v>135.4</v>
      </c>
      <c r="J9" s="60" t="n">
        <v>263.24</v>
      </c>
      <c r="K9" s="60" t="n">
        <v>4.05</v>
      </c>
      <c r="M9" s="131"/>
      <c r="N9" s="131"/>
      <c r="O9" s="131"/>
      <c r="P9" s="131"/>
      <c r="Q9" s="131"/>
      <c r="R9" s="131"/>
      <c r="S9" s="131"/>
      <c r="T9" s="131"/>
      <c r="U9" s="131"/>
      <c r="V9" s="131"/>
      <c r="W9" s="131"/>
      <c r="X9" s="131"/>
      <c r="Y9" s="131"/>
      <c r="Z9" s="131"/>
      <c r="AA9" s="131"/>
      <c r="AB9" s="131"/>
      <c r="AC9" s="131"/>
      <c r="AD9" s="131"/>
      <c r="AE9" s="131"/>
      <c r="AF9" s="131"/>
      <c r="AG9" s="131"/>
      <c r="AH9" s="131"/>
    </row>
    <row r="10" customFormat="false" ht="18.75" hidden="false" customHeight="true" outlineLevel="0" collapsed="false">
      <c r="A10" s="61" t="n">
        <v>2002</v>
      </c>
      <c r="B10" s="62" t="n">
        <f aca="false">C10+D10</f>
        <v>43990.9417876648</v>
      </c>
      <c r="C10" s="62" t="n">
        <f aca="false">'8'!B10/'1'!B11*1000</f>
        <v>4503.9296656454</v>
      </c>
      <c r="D10" s="62" t="n">
        <f aca="false">'10'!B10/'1'!B11*1000</f>
        <v>39487.0121220195</v>
      </c>
      <c r="E10" s="65" t="n">
        <f aca="false">G10+H10</f>
        <v>9.62490163504416</v>
      </c>
      <c r="F10" s="129"/>
      <c r="G10" s="132" t="n">
        <f aca="false">'8'!B10/'1'!D11</f>
        <v>0.985427413948879</v>
      </c>
      <c r="H10" s="64" t="n">
        <f aca="false">'10'!B10/'1'!D11</f>
        <v>8.63947422109528</v>
      </c>
      <c r="I10" s="64" t="n">
        <v>143.7</v>
      </c>
      <c r="J10" s="65" t="n">
        <v>265.1</v>
      </c>
      <c r="K10" s="65" t="n">
        <v>2.31</v>
      </c>
      <c r="M10" s="131"/>
      <c r="N10" s="131"/>
      <c r="O10" s="131"/>
      <c r="P10" s="131"/>
      <c r="Q10" s="131"/>
      <c r="R10" s="131"/>
      <c r="S10" s="131"/>
      <c r="T10" s="131"/>
      <c r="U10" s="131"/>
      <c r="V10" s="131"/>
      <c r="W10" s="131"/>
      <c r="X10" s="131"/>
      <c r="Y10" s="131"/>
      <c r="Z10" s="131"/>
      <c r="AA10" s="131"/>
      <c r="AB10" s="131"/>
      <c r="AC10" s="131"/>
      <c r="AD10" s="131"/>
      <c r="AE10" s="131"/>
      <c r="AF10" s="131"/>
      <c r="AG10" s="131"/>
      <c r="AH10" s="131"/>
    </row>
    <row r="11" customFormat="false" ht="18.75" hidden="false" customHeight="true" outlineLevel="0" collapsed="false">
      <c r="A11" s="54" t="n">
        <v>2003</v>
      </c>
      <c r="B11" s="55" t="n">
        <f aca="false">C11+D11</f>
        <v>54948.9493474895</v>
      </c>
      <c r="C11" s="55" t="n">
        <f aca="false">'8'!B11/'1'!B12*1000</f>
        <v>4842.6896704269</v>
      </c>
      <c r="D11" s="55" t="n">
        <f aca="false">'10'!B11/'1'!B12*1000</f>
        <v>50106.2596770626</v>
      </c>
      <c r="E11" s="60" t="n">
        <f aca="false">G11+H11</f>
        <v>11.8076828016274</v>
      </c>
      <c r="F11" s="129"/>
      <c r="G11" s="130" t="n">
        <f aca="false">'8'!B11/'1'!D12</f>
        <v>1.04061941518689</v>
      </c>
      <c r="H11" s="59" t="n">
        <f aca="false">'10'!B11/'1'!D12</f>
        <v>10.7670633864406</v>
      </c>
      <c r="I11" s="59" t="n">
        <v>158.87</v>
      </c>
      <c r="J11" s="59" t="n">
        <v>287.81</v>
      </c>
      <c r="K11" s="133" t="n">
        <v>1.62</v>
      </c>
      <c r="M11" s="131"/>
      <c r="N11" s="131"/>
      <c r="O11" s="131"/>
      <c r="P11" s="131"/>
      <c r="Q11" s="131"/>
      <c r="R11" s="131"/>
      <c r="S11" s="131"/>
      <c r="T11" s="131"/>
      <c r="U11" s="131"/>
      <c r="V11" s="131"/>
      <c r="W11" s="131"/>
      <c r="X11" s="131"/>
      <c r="Y11" s="131"/>
      <c r="Z11" s="131"/>
      <c r="AA11" s="131"/>
      <c r="AB11" s="131"/>
      <c r="AC11" s="131"/>
      <c r="AD11" s="131"/>
      <c r="AE11" s="131"/>
      <c r="AF11" s="131"/>
      <c r="AG11" s="131"/>
      <c r="AH11" s="131"/>
    </row>
    <row r="12" customFormat="false" ht="18.75" hidden="false" customHeight="true" outlineLevel="0" collapsed="false">
      <c r="A12" s="61" t="s">
        <v>129</v>
      </c>
      <c r="B12" s="66" t="n">
        <f aca="false">C12+D12</f>
        <v>62759.6632729517</v>
      </c>
      <c r="C12" s="62" t="n">
        <f aca="false">'8'!B12/'1'!B13*1000</f>
        <v>5089.16214905902</v>
      </c>
      <c r="D12" s="62" t="n">
        <f aca="false">'10'!B12/'1'!B13*1000</f>
        <v>57670.5011238926</v>
      </c>
      <c r="E12" s="65" t="n">
        <f aca="false">G12+H12</f>
        <v>12.8684108264425</v>
      </c>
      <c r="F12" s="129"/>
      <c r="G12" s="132" t="n">
        <f aca="false">'8'!B12/'1'!D13</f>
        <v>1.04349554922959</v>
      </c>
      <c r="H12" s="64" t="n">
        <f aca="false">'10'!B12/'1'!D13</f>
        <v>11.824915277213</v>
      </c>
      <c r="I12" s="134" t="n">
        <v>166.3</v>
      </c>
      <c r="J12" s="135" t="n">
        <v>298.43</v>
      </c>
      <c r="K12" s="134" t="n">
        <v>1.52</v>
      </c>
      <c r="M12" s="131"/>
      <c r="N12" s="131"/>
      <c r="O12" s="131"/>
      <c r="P12" s="131"/>
      <c r="Q12" s="131"/>
      <c r="R12" s="131"/>
      <c r="S12" s="131"/>
      <c r="T12" s="131"/>
      <c r="U12" s="131"/>
      <c r="V12" s="131"/>
      <c r="W12" s="131"/>
      <c r="X12" s="131"/>
      <c r="Y12" s="131"/>
      <c r="Z12" s="131"/>
      <c r="AA12" s="131"/>
      <c r="AB12" s="131"/>
      <c r="AC12" s="131"/>
      <c r="AD12" s="131"/>
      <c r="AE12" s="131"/>
      <c r="AF12" s="131"/>
      <c r="AG12" s="131"/>
      <c r="AH12" s="131"/>
    </row>
    <row r="13" s="83" customFormat="true" ht="18.75" hidden="false" customHeight="true" outlineLevel="0" collapsed="false">
      <c r="A13" s="68" t="s">
        <v>130</v>
      </c>
      <c r="B13" s="69" t="n">
        <f aca="false">C13+D13</f>
        <v>69219.7249044498</v>
      </c>
      <c r="C13" s="72" t="n">
        <f aca="false">'8'!B13/'1'!B14*1000</f>
        <v>5204.2870410769</v>
      </c>
      <c r="D13" s="55" t="n">
        <f aca="false">'10'!B13/'1'!B14*1000</f>
        <v>64015.4378633729</v>
      </c>
      <c r="E13" s="60" t="n">
        <f aca="false">G13+H13</f>
        <v>13.7999451557557</v>
      </c>
      <c r="F13" s="129"/>
      <c r="G13" s="130" t="n">
        <f aca="false">'8'!B13/'1'!D14</f>
        <v>1.03754928007601</v>
      </c>
      <c r="H13" s="59" t="n">
        <f aca="false">'10'!B13/'1'!D14</f>
        <v>12.7623958756797</v>
      </c>
      <c r="I13" s="136" t="n">
        <v>176.13</v>
      </c>
      <c r="J13" s="136" t="n">
        <v>311.83</v>
      </c>
      <c r="K13" s="137" t="n">
        <v>1.84</v>
      </c>
      <c r="M13" s="138"/>
      <c r="N13" s="138"/>
      <c r="O13" s="138"/>
      <c r="P13" s="138"/>
      <c r="Q13" s="138"/>
      <c r="R13" s="138"/>
      <c r="S13" s="138"/>
      <c r="T13" s="138"/>
      <c r="U13" s="138"/>
      <c r="V13" s="138"/>
      <c r="W13" s="138"/>
      <c r="X13" s="138"/>
      <c r="Y13" s="138"/>
      <c r="Z13" s="138"/>
      <c r="AA13" s="138"/>
      <c r="AB13" s="138"/>
      <c r="AC13" s="138"/>
      <c r="AD13" s="138"/>
      <c r="AE13" s="138"/>
      <c r="AF13" s="138"/>
      <c r="AG13" s="138"/>
      <c r="AH13" s="138"/>
    </row>
    <row r="14" s="83" customFormat="true" ht="18.75" hidden="false" customHeight="true" outlineLevel="0" collapsed="false">
      <c r="A14" s="139" t="s">
        <v>131</v>
      </c>
      <c r="B14" s="66" t="n">
        <f aca="false">C14+D14</f>
        <v>73328.114636146</v>
      </c>
      <c r="C14" s="62" t="n">
        <f aca="false">'8'!B14/'1'!B15*1000</f>
        <v>4987.79771749399</v>
      </c>
      <c r="D14" s="62" t="n">
        <f aca="false">'10'!B14/'1'!B15*1000</f>
        <v>68340.316918652</v>
      </c>
      <c r="E14" s="65" t="n">
        <f aca="false">G14+H14</f>
        <v>14.1456048446843</v>
      </c>
      <c r="F14" s="140"/>
      <c r="G14" s="132" t="n">
        <f aca="false">'8'!B14/'1'!D15</f>
        <v>0.962187776229952</v>
      </c>
      <c r="H14" s="64" t="n">
        <f aca="false">'10'!B14/'1'!D15</f>
        <v>13.1834170684543</v>
      </c>
      <c r="I14" s="141" t="n">
        <v>184.01</v>
      </c>
      <c r="J14" s="142" t="n">
        <v>317</v>
      </c>
      <c r="K14" s="141" t="n">
        <v>2.2</v>
      </c>
      <c r="M14" s="138"/>
      <c r="N14" s="138"/>
      <c r="O14" s="138"/>
      <c r="P14" s="138"/>
      <c r="Q14" s="138"/>
      <c r="R14" s="138"/>
      <c r="S14" s="138"/>
      <c r="T14" s="138"/>
      <c r="U14" s="138"/>
      <c r="V14" s="138"/>
      <c r="W14" s="138"/>
      <c r="X14" s="138"/>
      <c r="Y14" s="138"/>
      <c r="Z14" s="138"/>
      <c r="AA14" s="138"/>
      <c r="AB14" s="138"/>
      <c r="AC14" s="138"/>
      <c r="AD14" s="138"/>
      <c r="AE14" s="138"/>
      <c r="AF14" s="138"/>
      <c r="AG14" s="138"/>
      <c r="AH14" s="138"/>
    </row>
    <row r="15" customFormat="false" ht="14.25" hidden="false" customHeight="true" outlineLevel="0" collapsed="false">
      <c r="A15" s="143" t="s">
        <v>176</v>
      </c>
      <c r="B15" s="143"/>
      <c r="C15" s="143"/>
      <c r="D15" s="143"/>
      <c r="E15" s="143"/>
      <c r="F15" s="144"/>
      <c r="G15" s="145" t="s">
        <v>177</v>
      </c>
      <c r="H15" s="145"/>
      <c r="I15" s="145"/>
      <c r="J15" s="145"/>
      <c r="K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row>
    <row r="16" customFormat="false" ht="14.25" hidden="false" customHeight="true" outlineLevel="0" collapsed="false">
      <c r="A16" s="146" t="s">
        <v>178</v>
      </c>
      <c r="B16" s="146"/>
      <c r="C16" s="146"/>
      <c r="D16" s="146"/>
      <c r="E16" s="146"/>
      <c r="F16" s="144"/>
      <c r="G16" s="144" t="s">
        <v>179</v>
      </c>
      <c r="H16" s="144"/>
      <c r="I16" s="144"/>
      <c r="J16" s="144"/>
      <c r="K16" s="144"/>
      <c r="M16" s="131"/>
      <c r="N16" s="131"/>
      <c r="O16" s="131"/>
      <c r="P16" s="131"/>
      <c r="Q16" s="131"/>
      <c r="R16" s="131"/>
      <c r="S16" s="131"/>
      <c r="T16" s="131"/>
      <c r="U16" s="131"/>
      <c r="V16" s="131"/>
      <c r="W16" s="131"/>
      <c r="X16" s="131"/>
      <c r="Y16" s="131"/>
      <c r="Z16" s="131"/>
      <c r="AA16" s="131"/>
      <c r="AB16" s="131"/>
      <c r="AC16" s="131"/>
      <c r="AD16" s="131"/>
      <c r="AE16" s="131"/>
      <c r="AF16" s="131"/>
      <c r="AG16" s="131"/>
      <c r="AH16" s="131"/>
    </row>
    <row r="17" customFormat="false" ht="14.25" hidden="false" customHeight="true" outlineLevel="0" collapsed="false">
      <c r="A17" s="147" t="s">
        <v>180</v>
      </c>
      <c r="B17" s="147"/>
      <c r="C17" s="147"/>
      <c r="D17" s="147"/>
      <c r="E17" s="147"/>
      <c r="F17" s="148"/>
      <c r="G17" s="149" t="s">
        <v>181</v>
      </c>
      <c r="H17" s="148"/>
      <c r="I17" s="148"/>
      <c r="J17" s="148"/>
      <c r="K17" s="148"/>
      <c r="M17" s="131"/>
      <c r="N17" s="131"/>
      <c r="O17" s="131"/>
      <c r="P17" s="131"/>
      <c r="Q17" s="131"/>
      <c r="R17" s="131"/>
      <c r="S17" s="131"/>
      <c r="T17" s="131"/>
      <c r="U17" s="131"/>
      <c r="V17" s="131"/>
      <c r="W17" s="131"/>
      <c r="X17" s="131"/>
      <c r="Y17" s="131"/>
      <c r="Z17" s="131"/>
      <c r="AA17" s="131"/>
      <c r="AB17" s="131"/>
      <c r="AC17" s="131"/>
      <c r="AD17" s="131"/>
      <c r="AE17" s="131"/>
      <c r="AF17" s="131"/>
      <c r="AG17" s="131"/>
      <c r="AH17" s="131"/>
    </row>
    <row r="18" customFormat="false" ht="15" hidden="false" customHeight="true" outlineLevel="0" collapsed="false">
      <c r="A18" s="147" t="s">
        <v>182</v>
      </c>
      <c r="B18" s="147"/>
      <c r="C18" s="147"/>
      <c r="D18" s="147"/>
      <c r="E18" s="147"/>
      <c r="F18" s="148"/>
      <c r="G18" s="150" t="s">
        <v>183</v>
      </c>
      <c r="H18" s="151"/>
      <c r="I18" s="151"/>
      <c r="J18" s="151"/>
      <c r="K18" s="151"/>
      <c r="M18" s="131"/>
      <c r="N18" s="131"/>
      <c r="O18" s="131"/>
      <c r="P18" s="131"/>
      <c r="Q18" s="131"/>
      <c r="R18" s="131"/>
      <c r="S18" s="131"/>
      <c r="T18" s="131"/>
      <c r="U18" s="131"/>
      <c r="V18" s="131"/>
      <c r="W18" s="131"/>
      <c r="X18" s="131"/>
      <c r="Y18" s="131"/>
      <c r="Z18" s="131"/>
      <c r="AA18" s="131"/>
      <c r="AB18" s="131"/>
      <c r="AC18" s="131"/>
      <c r="AD18" s="131"/>
      <c r="AE18" s="131"/>
      <c r="AF18" s="131"/>
      <c r="AG18" s="131"/>
      <c r="AH18" s="131"/>
    </row>
    <row r="19" customFormat="false" ht="26.25" hidden="false" customHeight="true" outlineLevel="0" collapsed="false">
      <c r="A19" s="148" t="s">
        <v>184</v>
      </c>
      <c r="B19" s="148"/>
      <c r="C19" s="148"/>
      <c r="D19" s="148"/>
      <c r="E19" s="148"/>
      <c r="F19" s="148"/>
      <c r="G19" s="152" t="s">
        <v>185</v>
      </c>
      <c r="H19" s="152"/>
      <c r="I19" s="152"/>
      <c r="J19" s="152"/>
      <c r="K19" s="152"/>
      <c r="M19" s="153"/>
      <c r="N19" s="131"/>
      <c r="O19" s="131"/>
      <c r="P19" s="131"/>
      <c r="Q19" s="131"/>
      <c r="R19" s="131"/>
      <c r="S19" s="131"/>
      <c r="T19" s="131"/>
      <c r="U19" s="131"/>
      <c r="V19" s="131"/>
      <c r="W19" s="131"/>
      <c r="X19" s="131"/>
      <c r="Y19" s="131"/>
      <c r="Z19" s="131"/>
      <c r="AA19" s="131"/>
      <c r="AB19" s="131"/>
      <c r="AC19" s="131"/>
      <c r="AD19" s="131"/>
      <c r="AE19" s="131"/>
      <c r="AF19" s="131"/>
      <c r="AG19" s="131"/>
      <c r="AH19" s="131"/>
    </row>
    <row r="20" customFormat="false" ht="26.25" hidden="false" customHeight="true" outlineLevel="0" collapsed="false">
      <c r="A20" s="154" t="s">
        <v>186</v>
      </c>
      <c r="B20" s="154"/>
      <c r="C20" s="154"/>
      <c r="D20" s="154"/>
      <c r="E20" s="154"/>
      <c r="F20" s="148"/>
      <c r="G20" s="152" t="s">
        <v>187</v>
      </c>
      <c r="H20" s="152"/>
      <c r="I20" s="152"/>
      <c r="J20" s="152"/>
      <c r="K20" s="152"/>
      <c r="M20" s="131"/>
      <c r="N20" s="131"/>
      <c r="O20" s="131"/>
      <c r="P20" s="131"/>
      <c r="Q20" s="131"/>
      <c r="R20" s="131"/>
      <c r="S20" s="131"/>
      <c r="T20" s="131"/>
      <c r="U20" s="131"/>
      <c r="V20" s="131"/>
      <c r="W20" s="131"/>
      <c r="X20" s="131"/>
      <c r="Y20" s="131"/>
      <c r="Z20" s="131"/>
      <c r="AA20" s="131"/>
      <c r="AB20" s="131"/>
      <c r="AC20" s="131"/>
      <c r="AD20" s="131"/>
      <c r="AE20" s="131"/>
      <c r="AF20" s="131"/>
      <c r="AG20" s="131"/>
      <c r="AH20" s="131"/>
    </row>
    <row r="21" customFormat="false" ht="47.25" hidden="false" customHeight="true" outlineLevel="0" collapsed="false">
      <c r="A21" s="155" t="s">
        <v>188</v>
      </c>
      <c r="B21" s="155"/>
      <c r="C21" s="155"/>
      <c r="D21" s="155"/>
      <c r="E21" s="155"/>
      <c r="F21" s="148"/>
      <c r="G21" s="152" t="s">
        <v>189</v>
      </c>
      <c r="H21" s="152"/>
      <c r="I21" s="152"/>
      <c r="J21" s="152"/>
      <c r="K21" s="152"/>
      <c r="M21" s="131"/>
      <c r="N21" s="131"/>
      <c r="O21" s="131"/>
      <c r="P21" s="131"/>
      <c r="Q21" s="131"/>
      <c r="R21" s="131"/>
      <c r="S21" s="131"/>
      <c r="T21" s="131"/>
      <c r="U21" s="131"/>
      <c r="V21" s="131"/>
      <c r="W21" s="131"/>
      <c r="X21" s="131"/>
      <c r="Y21" s="131"/>
      <c r="Z21" s="131"/>
      <c r="AA21" s="131"/>
      <c r="AB21" s="131"/>
      <c r="AC21" s="131"/>
      <c r="AD21" s="131"/>
      <c r="AE21" s="131"/>
      <c r="AF21" s="131"/>
      <c r="AG21" s="131"/>
      <c r="AH21" s="131"/>
    </row>
    <row r="22" customFormat="false" ht="18" hidden="false" customHeight="true" outlineLevel="0" collapsed="false">
      <c r="A22" s="156"/>
      <c r="B22" s="157"/>
      <c r="C22" s="157"/>
      <c r="D22" s="157"/>
      <c r="E22" s="157"/>
      <c r="F22" s="148"/>
      <c r="G22" s="152"/>
      <c r="H22" s="152"/>
      <c r="I22" s="152"/>
      <c r="J22" s="152"/>
      <c r="K22" s="152"/>
      <c r="M22" s="131"/>
      <c r="N22" s="131"/>
      <c r="O22" s="131"/>
      <c r="P22" s="131"/>
      <c r="Q22" s="131"/>
      <c r="R22" s="131"/>
      <c r="S22" s="131"/>
      <c r="T22" s="131"/>
      <c r="U22" s="131"/>
      <c r="V22" s="131"/>
      <c r="W22" s="131"/>
      <c r="X22" s="131"/>
      <c r="Y22" s="131"/>
      <c r="Z22" s="131"/>
      <c r="AA22" s="131"/>
      <c r="AB22" s="131"/>
      <c r="AC22" s="131"/>
      <c r="AD22" s="131"/>
      <c r="AE22" s="131"/>
      <c r="AF22" s="131"/>
      <c r="AG22" s="131"/>
      <c r="AH22" s="131"/>
    </row>
    <row r="23" customFormat="false" ht="18" hidden="false" customHeight="true" outlineLevel="0" collapsed="false">
      <c r="A23" s="156"/>
      <c r="B23" s="157"/>
      <c r="C23" s="157"/>
      <c r="D23" s="157"/>
      <c r="E23" s="157"/>
      <c r="F23" s="148"/>
      <c r="G23" s="152"/>
      <c r="H23" s="152"/>
      <c r="I23" s="152"/>
      <c r="J23" s="152"/>
      <c r="K23" s="152"/>
      <c r="M23" s="131"/>
      <c r="N23" s="131"/>
      <c r="O23" s="131"/>
      <c r="P23" s="131"/>
      <c r="Q23" s="131"/>
      <c r="R23" s="131"/>
      <c r="S23" s="131"/>
      <c r="T23" s="131"/>
      <c r="U23" s="131"/>
      <c r="V23" s="131"/>
      <c r="W23" s="131"/>
      <c r="X23" s="131"/>
      <c r="Y23" s="131"/>
      <c r="Z23" s="131"/>
      <c r="AA23" s="131"/>
      <c r="AB23" s="131"/>
      <c r="AC23" s="131"/>
      <c r="AD23" s="131"/>
      <c r="AE23" s="131"/>
      <c r="AF23" s="131"/>
      <c r="AG23" s="131"/>
      <c r="AH23" s="131"/>
    </row>
    <row r="24" customFormat="false" ht="15.75" hidden="false" customHeight="false" outlineLevel="0" collapsed="false">
      <c r="A24" s="158" t="n">
        <v>5</v>
      </c>
      <c r="B24" s="158"/>
      <c r="C24" s="158" t="n">
        <v>5</v>
      </c>
      <c r="D24" s="158"/>
      <c r="E24" s="158"/>
      <c r="F24" s="123"/>
      <c r="G24" s="158" t="n">
        <v>6</v>
      </c>
      <c r="H24" s="158"/>
      <c r="I24" s="158"/>
      <c r="J24" s="158"/>
      <c r="K24" s="158"/>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5.75" hidden="false" customHeight="false" outlineLevel="0" collapsed="false">
      <c r="A25" s="159"/>
      <c r="B25" s="159"/>
      <c r="C25" s="159"/>
      <c r="D25" s="159"/>
      <c r="E25" s="159"/>
      <c r="F25" s="123"/>
      <c r="G25" s="158"/>
      <c r="H25" s="160"/>
      <c r="I25" s="160"/>
      <c r="J25" s="160"/>
      <c r="K25" s="160"/>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row>
    <row r="27" customFormat="false" ht="15.75" hidden="false" customHeight="false" outlineLevel="0" collapsed="false">
      <c r="A27" s="131"/>
      <c r="B27" s="131"/>
      <c r="C27" s="131"/>
      <c r="D27" s="131"/>
      <c r="E27" s="131"/>
      <c r="F27" s="131"/>
      <c r="G27" s="131"/>
      <c r="H27" s="131"/>
      <c r="I27" s="16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row>
    <row r="28" customFormat="false" ht="15.75" hidden="false" customHeight="false" outlineLevel="0" collapsed="false">
      <c r="A28" s="131"/>
      <c r="B28" s="131"/>
      <c r="C28" s="131"/>
      <c r="D28" s="131"/>
      <c r="E28" s="131"/>
      <c r="F28" s="131"/>
      <c r="G28" s="131"/>
      <c r="H28" s="131"/>
      <c r="I28" s="16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row>
    <row r="29" customFormat="false" ht="15.75" hidden="false" customHeight="false" outlineLevel="0" collapsed="false">
      <c r="A29" s="131"/>
      <c r="B29" s="131"/>
      <c r="C29" s="131"/>
      <c r="D29" s="131"/>
      <c r="E29" s="131"/>
      <c r="F29" s="131"/>
      <c r="G29" s="131"/>
      <c r="H29" s="131"/>
      <c r="I29" s="16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row>
    <row r="30" customFormat="false" ht="15.75" hidden="false" customHeight="false" outlineLevel="0" collapsed="false">
      <c r="A30" s="131"/>
      <c r="B30" s="131"/>
      <c r="C30" s="131"/>
      <c r="D30" s="131"/>
      <c r="E30" s="131"/>
      <c r="F30" s="131"/>
      <c r="G30" s="131"/>
      <c r="H30" s="131"/>
      <c r="I30" s="16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row>
    <row r="31" customFormat="false" ht="15.75" hidden="false" customHeight="false" outlineLevel="0" collapsed="false">
      <c r="A31" s="131"/>
      <c r="B31" s="131"/>
      <c r="C31" s="131"/>
      <c r="D31" s="131"/>
      <c r="E31" s="131"/>
      <c r="F31" s="131"/>
      <c r="G31" s="131"/>
      <c r="H31" s="131"/>
      <c r="I31" s="16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row>
    <row r="32" customFormat="false" ht="15.75" hidden="false" customHeight="false" outlineLevel="0" collapsed="false">
      <c r="A32" s="131"/>
      <c r="B32" s="131"/>
      <c r="C32" s="131"/>
      <c r="D32" s="131"/>
      <c r="E32" s="131"/>
      <c r="F32" s="131"/>
      <c r="G32" s="131"/>
      <c r="H32" s="131"/>
      <c r="I32" s="16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5.75" hidden="false" customHeight="false" outlineLevel="0" collapsed="false">
      <c r="A33" s="131"/>
      <c r="B33" s="131"/>
      <c r="C33" s="131"/>
      <c r="D33" s="131"/>
      <c r="E33" s="131"/>
      <c r="F33" s="131"/>
      <c r="G33" s="131"/>
      <c r="H33" s="131"/>
      <c r="I33" s="16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row>
    <row r="34" customFormat="false" ht="15.75" hidden="false" customHeight="false" outlineLevel="0" collapsed="false">
      <c r="A34" s="131"/>
      <c r="B34" s="131"/>
      <c r="C34" s="131"/>
      <c r="D34" s="131"/>
      <c r="E34" s="131"/>
      <c r="F34" s="131"/>
      <c r="G34" s="131"/>
      <c r="H34" s="131"/>
      <c r="I34" s="16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row>
    <row r="35" customFormat="false" ht="15.75" hidden="false" customHeight="false" outlineLevel="0" collapsed="false">
      <c r="A35" s="131"/>
      <c r="B35" s="131"/>
      <c r="C35" s="131"/>
      <c r="D35" s="131"/>
      <c r="E35" s="131"/>
      <c r="F35" s="131"/>
      <c r="G35" s="131"/>
      <c r="H35" s="131"/>
      <c r="I35" s="16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15.75" hidden="false" customHeight="false" outlineLevel="0" collapsed="false">
      <c r="A36" s="131"/>
      <c r="B36" s="131"/>
      <c r="C36" s="131"/>
      <c r="D36" s="131"/>
      <c r="E36" s="131"/>
      <c r="F36" s="131"/>
      <c r="G36" s="131"/>
      <c r="H36" s="131"/>
      <c r="I36" s="16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row>
    <row r="37" customFormat="false" ht="15.75" hidden="false" customHeight="false" outlineLevel="0" collapsed="false">
      <c r="A37" s="131"/>
      <c r="B37" s="131"/>
      <c r="C37" s="131"/>
      <c r="D37" s="131"/>
      <c r="E37" s="131"/>
      <c r="F37" s="131"/>
      <c r="G37" s="131"/>
      <c r="H37" s="131"/>
      <c r="I37" s="16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15.75" hidden="false" customHeight="false" outlineLevel="0" collapsed="false">
      <c r="A38" s="131"/>
      <c r="B38" s="131"/>
      <c r="C38" s="131"/>
      <c r="D38" s="131"/>
      <c r="E38" s="131"/>
      <c r="F38" s="131"/>
      <c r="G38" s="131"/>
      <c r="H38" s="131"/>
      <c r="I38" s="16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row>
    <row r="39" customFormat="false" ht="15.75" hidden="false" customHeight="false" outlineLevel="0" collapsed="false">
      <c r="A39" s="131"/>
      <c r="B39" s="131"/>
      <c r="C39" s="131"/>
      <c r="D39" s="131"/>
      <c r="E39" s="131"/>
      <c r="F39" s="131"/>
      <c r="G39" s="131"/>
      <c r="H39" s="131"/>
      <c r="I39" s="16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row>
    <row r="40" customFormat="false" ht="15.75" hidden="false" customHeight="false" outlineLevel="0" collapsed="false">
      <c r="A40" s="131"/>
      <c r="B40" s="131"/>
      <c r="C40" s="131"/>
      <c r="D40" s="131"/>
      <c r="E40" s="131"/>
      <c r="F40" s="131"/>
      <c r="G40" s="131"/>
      <c r="H40" s="131"/>
      <c r="I40" s="16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customFormat="false" ht="15.75" hidden="false" customHeight="false" outlineLevel="0" collapsed="false">
      <c r="A41" s="131"/>
      <c r="B41" s="131"/>
      <c r="C41" s="131"/>
      <c r="D41" s="131"/>
      <c r="E41" s="131"/>
      <c r="F41" s="131"/>
      <c r="G41" s="131"/>
      <c r="H41" s="131"/>
      <c r="I41" s="16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row>
    <row r="42" customFormat="false" ht="15.75" hidden="false" customHeight="false" outlineLevel="0" collapsed="false">
      <c r="A42" s="131"/>
      <c r="B42" s="131"/>
      <c r="C42" s="131"/>
      <c r="D42" s="131"/>
      <c r="E42" s="131"/>
      <c r="F42" s="131"/>
      <c r="G42" s="131"/>
      <c r="H42" s="131"/>
      <c r="I42" s="16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row>
    <row r="43" customFormat="false" ht="15.75" hidden="false" customHeight="false" outlineLevel="0" collapsed="false">
      <c r="A43" s="131"/>
      <c r="B43" s="131"/>
      <c r="C43" s="131"/>
      <c r="D43" s="131"/>
      <c r="E43" s="131"/>
      <c r="F43" s="131"/>
      <c r="G43" s="131"/>
      <c r="H43" s="131"/>
      <c r="I43" s="16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customFormat="false" ht="15.75" hidden="false" customHeight="false" outlineLevel="0" collapsed="false">
      <c r="A44" s="131"/>
      <c r="B44" s="131"/>
      <c r="C44" s="131"/>
      <c r="D44" s="131"/>
      <c r="E44" s="131"/>
      <c r="F44" s="131"/>
      <c r="G44" s="131"/>
      <c r="H44" s="131"/>
      <c r="I44" s="16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15.75" hidden="false" customHeight="false" outlineLevel="0" collapsed="false">
      <c r="A45" s="131"/>
      <c r="B45" s="131"/>
      <c r="C45" s="131"/>
      <c r="D45" s="131"/>
      <c r="E45" s="131"/>
      <c r="F45" s="131"/>
      <c r="G45" s="131"/>
      <c r="H45" s="131"/>
      <c r="I45" s="16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15.75" hidden="false" customHeight="false" outlineLevel="0" collapsed="false">
      <c r="A46" s="131"/>
      <c r="B46" s="131"/>
      <c r="C46" s="131"/>
      <c r="D46" s="131"/>
      <c r="E46" s="131"/>
      <c r="F46" s="131"/>
      <c r="G46" s="131"/>
      <c r="H46" s="131"/>
      <c r="I46" s="16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row>
    <row r="47" customFormat="false" ht="15.75" hidden="false" customHeight="false" outlineLevel="0" collapsed="false">
      <c r="A47" s="131"/>
      <c r="B47" s="131"/>
      <c r="C47" s="131"/>
      <c r="D47" s="131"/>
      <c r="E47" s="131"/>
      <c r="F47" s="131"/>
      <c r="G47" s="131"/>
      <c r="H47" s="131"/>
      <c r="I47" s="16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row>
    <row r="48" customFormat="false" ht="15.75" hidden="false" customHeight="false" outlineLevel="0" collapsed="false">
      <c r="A48" s="131"/>
      <c r="B48" s="131"/>
      <c r="C48" s="131"/>
      <c r="D48" s="131"/>
      <c r="E48" s="131"/>
      <c r="F48" s="131"/>
      <c r="G48" s="131"/>
      <c r="H48" s="131"/>
      <c r="I48" s="16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5.75" hidden="false" customHeight="false" outlineLevel="0" collapsed="false">
      <c r="A49" s="131"/>
      <c r="B49" s="131"/>
      <c r="C49" s="131"/>
      <c r="D49" s="131"/>
      <c r="E49" s="131"/>
      <c r="F49" s="131"/>
      <c r="G49" s="131"/>
      <c r="H49" s="131"/>
      <c r="I49" s="16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15.75" hidden="false" customHeight="false" outlineLevel="0" collapsed="false">
      <c r="A50" s="131"/>
      <c r="B50" s="131"/>
      <c r="C50" s="131"/>
      <c r="D50" s="131"/>
      <c r="E50" s="131"/>
      <c r="F50" s="131"/>
      <c r="G50" s="131"/>
      <c r="H50" s="131"/>
      <c r="I50" s="16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15.75" hidden="false" customHeight="false" outlineLevel="0" collapsed="false">
      <c r="A51" s="131"/>
      <c r="B51" s="131"/>
      <c r="C51" s="131"/>
      <c r="D51" s="131"/>
      <c r="E51" s="131"/>
      <c r="F51" s="131"/>
      <c r="G51" s="131"/>
      <c r="H51" s="131"/>
      <c r="I51" s="16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row>
    <row r="52" customFormat="false" ht="15.75" hidden="false" customHeight="false" outlineLevel="0" collapsed="false">
      <c r="A52" s="131"/>
      <c r="B52" s="131"/>
      <c r="C52" s="131"/>
      <c r="D52" s="131"/>
      <c r="E52" s="131"/>
      <c r="F52" s="131"/>
      <c r="G52" s="131"/>
      <c r="H52" s="131"/>
      <c r="I52" s="16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15.75" hidden="false" customHeight="false" outlineLevel="0" collapsed="false">
      <c r="A53" s="131"/>
      <c r="B53" s="131"/>
      <c r="C53" s="131"/>
      <c r="D53" s="131"/>
      <c r="E53" s="131"/>
      <c r="F53" s="131"/>
      <c r="G53" s="131"/>
      <c r="H53" s="131"/>
      <c r="I53" s="16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5.75" hidden="false" customHeight="false" outlineLevel="0" collapsed="false">
      <c r="A54" s="131"/>
      <c r="B54" s="131"/>
      <c r="C54" s="131"/>
      <c r="D54" s="131"/>
      <c r="E54" s="131"/>
      <c r="F54" s="131"/>
      <c r="G54" s="131"/>
      <c r="H54" s="131"/>
      <c r="I54" s="16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row>
    <row r="55" customFormat="false" ht="15.75" hidden="false" customHeight="false" outlineLevel="0" collapsed="false">
      <c r="A55" s="131"/>
      <c r="B55" s="131"/>
      <c r="C55" s="131"/>
      <c r="D55" s="131"/>
      <c r="E55" s="131"/>
      <c r="F55" s="131"/>
      <c r="G55" s="131"/>
      <c r="H55" s="131"/>
      <c r="I55" s="16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row>
    <row r="56" customFormat="false" ht="15.75" hidden="false" customHeight="false" outlineLevel="0" collapsed="false">
      <c r="A56" s="131"/>
      <c r="B56" s="131"/>
      <c r="C56" s="131"/>
      <c r="D56" s="131"/>
      <c r="E56" s="131"/>
      <c r="F56" s="131"/>
      <c r="G56" s="131"/>
      <c r="H56" s="131"/>
      <c r="I56" s="16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row>
    <row r="57" customFormat="false" ht="15.75" hidden="false" customHeight="false" outlineLevel="0" collapsed="false">
      <c r="A57" s="131"/>
      <c r="B57" s="131"/>
      <c r="C57" s="131"/>
      <c r="D57" s="131"/>
      <c r="E57" s="131"/>
      <c r="F57" s="131"/>
      <c r="G57" s="131"/>
      <c r="H57" s="131"/>
      <c r="I57" s="16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5.75" hidden="false" customHeight="false" outlineLevel="0" collapsed="false">
      <c r="A58" s="131"/>
      <c r="B58" s="131"/>
      <c r="C58" s="131"/>
      <c r="D58" s="131"/>
      <c r="E58" s="131"/>
      <c r="F58" s="131"/>
      <c r="G58" s="131"/>
      <c r="H58" s="131"/>
      <c r="I58" s="16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row>
    <row r="59" customFormat="false" ht="15.75" hidden="false" customHeight="false" outlineLevel="0" collapsed="false">
      <c r="A59" s="131"/>
      <c r="B59" s="131"/>
      <c r="C59" s="131"/>
      <c r="D59" s="131"/>
      <c r="E59" s="131"/>
      <c r="F59" s="131"/>
      <c r="G59" s="131"/>
      <c r="H59" s="131"/>
      <c r="I59" s="16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row r="60" customFormat="false" ht="15.75" hidden="false" customHeight="false" outlineLevel="0" collapsed="false">
      <c r="A60" s="131"/>
      <c r="B60" s="131"/>
      <c r="C60" s="131"/>
      <c r="D60" s="131"/>
      <c r="E60" s="131"/>
      <c r="F60" s="131"/>
      <c r="G60" s="131"/>
      <c r="H60" s="131"/>
      <c r="I60" s="16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row>
    <row r="61" customFormat="false" ht="15.75" hidden="false" customHeight="false" outlineLevel="0" collapsed="false">
      <c r="A61" s="131"/>
      <c r="B61" s="131"/>
      <c r="C61" s="131"/>
      <c r="D61" s="131"/>
      <c r="E61" s="131"/>
      <c r="F61" s="131"/>
      <c r="G61" s="131"/>
      <c r="H61" s="131"/>
      <c r="I61" s="16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customFormat="false" ht="15.75" hidden="false" customHeight="false" outlineLevel="0" collapsed="false">
      <c r="A62" s="131"/>
      <c r="B62" s="131"/>
      <c r="C62" s="131"/>
      <c r="D62" s="131"/>
      <c r="E62" s="131"/>
      <c r="F62" s="131"/>
      <c r="G62" s="131"/>
      <c r="H62" s="131"/>
      <c r="I62" s="16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row>
    <row r="63" customFormat="false" ht="15.75" hidden="false" customHeight="false" outlineLevel="0" collapsed="false">
      <c r="A63" s="131"/>
      <c r="B63" s="131"/>
      <c r="C63" s="131"/>
      <c r="D63" s="131"/>
      <c r="E63" s="131"/>
      <c r="F63" s="131"/>
      <c r="G63" s="131"/>
      <c r="H63" s="131"/>
      <c r="I63" s="16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row>
    <row r="64" customFormat="false" ht="15.75" hidden="false" customHeight="false" outlineLevel="0" collapsed="false">
      <c r="A64" s="131"/>
      <c r="B64" s="131"/>
      <c r="C64" s="131"/>
      <c r="D64" s="131"/>
      <c r="E64" s="131"/>
      <c r="F64" s="131"/>
      <c r="G64" s="131"/>
      <c r="H64" s="131"/>
      <c r="I64" s="16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row>
    <row r="65" customFormat="false" ht="15.75" hidden="false" customHeight="false" outlineLevel="0" collapsed="false">
      <c r="A65" s="131"/>
      <c r="B65" s="131"/>
      <c r="C65" s="131"/>
      <c r="D65" s="131"/>
      <c r="E65" s="131"/>
      <c r="F65" s="131"/>
      <c r="G65" s="131"/>
      <c r="H65" s="131"/>
      <c r="I65" s="16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row>
    <row r="66" customFormat="false" ht="15.75" hidden="false" customHeight="false" outlineLevel="0" collapsed="false">
      <c r="A66" s="131"/>
      <c r="B66" s="131"/>
      <c r="C66" s="131"/>
      <c r="D66" s="131"/>
      <c r="E66" s="131"/>
      <c r="F66" s="131"/>
      <c r="G66" s="131"/>
      <c r="H66" s="131"/>
      <c r="I66" s="16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row>
    <row r="67" customFormat="false" ht="15.75" hidden="false" customHeight="false" outlineLevel="0" collapsed="false">
      <c r="A67" s="131"/>
      <c r="B67" s="131"/>
      <c r="C67" s="131"/>
      <c r="D67" s="131"/>
      <c r="E67" s="131"/>
      <c r="F67" s="131"/>
      <c r="G67" s="131"/>
      <c r="H67" s="131"/>
      <c r="I67" s="16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row>
    <row r="68" customFormat="false" ht="15.75" hidden="false" customHeight="false" outlineLevel="0" collapsed="false">
      <c r="A68" s="131"/>
      <c r="B68" s="131"/>
      <c r="C68" s="131"/>
      <c r="D68" s="131"/>
      <c r="E68" s="131"/>
      <c r="F68" s="131"/>
      <c r="G68" s="131"/>
      <c r="H68" s="131"/>
      <c r="I68" s="16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row>
    <row r="69" customFormat="false" ht="15.75" hidden="false" customHeight="false" outlineLevel="0" collapsed="false">
      <c r="A69" s="131"/>
      <c r="B69" s="131"/>
      <c r="C69" s="131"/>
      <c r="D69" s="131"/>
      <c r="E69" s="131"/>
      <c r="F69" s="131"/>
      <c r="G69" s="131"/>
      <c r="H69" s="131"/>
      <c r="I69" s="16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row>
    <row r="70" customFormat="false" ht="15.75" hidden="false" customHeight="false" outlineLevel="0" collapsed="false">
      <c r="A70" s="131"/>
      <c r="B70" s="131"/>
      <c r="C70" s="131"/>
      <c r="D70" s="131"/>
      <c r="E70" s="131"/>
      <c r="F70" s="131"/>
      <c r="G70" s="131"/>
      <c r="H70" s="131"/>
      <c r="I70" s="16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row>
    <row r="71" customFormat="false" ht="15.75" hidden="false" customHeight="false" outlineLevel="0" collapsed="false">
      <c r="A71" s="131"/>
      <c r="B71" s="131"/>
      <c r="C71" s="131"/>
      <c r="D71" s="131"/>
      <c r="E71" s="131"/>
      <c r="F71" s="131"/>
      <c r="G71" s="131"/>
      <c r="H71" s="131"/>
      <c r="I71" s="16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row>
    <row r="72" customFormat="false" ht="15.75" hidden="false" customHeight="false" outlineLevel="0" collapsed="false">
      <c r="A72" s="131"/>
      <c r="B72" s="131"/>
      <c r="C72" s="131"/>
      <c r="D72" s="131"/>
      <c r="E72" s="131"/>
      <c r="F72" s="131"/>
      <c r="G72" s="131"/>
      <c r="H72" s="131"/>
      <c r="I72" s="16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row>
    <row r="73" customFormat="false" ht="15.75" hidden="false" customHeight="false" outlineLevel="0" collapsed="false">
      <c r="A73" s="131"/>
      <c r="B73" s="131"/>
      <c r="C73" s="131"/>
      <c r="D73" s="131"/>
      <c r="E73" s="131"/>
      <c r="F73" s="131"/>
      <c r="G73" s="131"/>
      <c r="H73" s="131"/>
      <c r="I73" s="16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row>
    <row r="74" customFormat="false" ht="15.75" hidden="false" customHeight="false" outlineLevel="0" collapsed="false">
      <c r="A74" s="131"/>
      <c r="B74" s="131"/>
      <c r="C74" s="131"/>
      <c r="D74" s="131"/>
      <c r="E74" s="131"/>
      <c r="F74" s="131"/>
      <c r="G74" s="131"/>
      <c r="H74" s="131"/>
      <c r="I74" s="16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row>
    <row r="75" customFormat="false" ht="15.75" hidden="false" customHeight="false" outlineLevel="0" collapsed="false">
      <c r="A75" s="131"/>
      <c r="B75" s="131"/>
      <c r="C75" s="131"/>
      <c r="D75" s="131"/>
      <c r="E75" s="131"/>
      <c r="F75" s="131"/>
      <c r="G75" s="131"/>
      <c r="H75" s="131"/>
      <c r="I75" s="16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row>
    <row r="76" customFormat="false" ht="15.75" hidden="false" customHeight="false" outlineLevel="0" collapsed="false">
      <c r="A76" s="131"/>
      <c r="B76" s="131"/>
      <c r="C76" s="131"/>
      <c r="D76" s="131"/>
      <c r="E76" s="131"/>
      <c r="F76" s="131"/>
      <c r="G76" s="131"/>
      <c r="H76" s="131"/>
      <c r="I76" s="16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row>
    <row r="77" customFormat="false" ht="15.75" hidden="false" customHeight="false" outlineLevel="0" collapsed="false">
      <c r="A77" s="131"/>
      <c r="B77" s="131"/>
      <c r="C77" s="131"/>
      <c r="D77" s="131"/>
      <c r="E77" s="131"/>
      <c r="F77" s="131"/>
      <c r="G77" s="131"/>
      <c r="H77" s="131"/>
      <c r="I77" s="16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row>
    <row r="78" customFormat="false" ht="15.75" hidden="false" customHeight="false" outlineLevel="0" collapsed="false">
      <c r="A78" s="131"/>
      <c r="B78" s="131"/>
      <c r="C78" s="131"/>
      <c r="D78" s="131"/>
      <c r="E78" s="131"/>
      <c r="F78" s="131"/>
      <c r="G78" s="131"/>
      <c r="H78" s="131"/>
      <c r="I78" s="16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row>
    <row r="79" customFormat="false" ht="15.75" hidden="false" customHeight="false" outlineLevel="0" collapsed="false">
      <c r="A79" s="131"/>
      <c r="B79" s="131"/>
      <c r="C79" s="131"/>
      <c r="D79" s="131"/>
      <c r="E79" s="131"/>
      <c r="F79" s="131"/>
      <c r="G79" s="131"/>
      <c r="H79" s="131"/>
      <c r="I79" s="16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row>
    <row r="80" customFormat="false" ht="15.75" hidden="false" customHeight="false" outlineLevel="0" collapsed="false">
      <c r="A80" s="131"/>
      <c r="B80" s="131"/>
      <c r="C80" s="131"/>
      <c r="D80" s="131"/>
      <c r="E80" s="131"/>
      <c r="F80" s="131"/>
      <c r="G80" s="131"/>
      <c r="H80" s="131"/>
      <c r="I80" s="16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row>
    <row r="81" customFormat="false" ht="15.75" hidden="false" customHeight="false" outlineLevel="0" collapsed="false">
      <c r="A81" s="131"/>
      <c r="B81" s="131"/>
      <c r="C81" s="131"/>
      <c r="D81" s="131"/>
      <c r="E81" s="131"/>
      <c r="F81" s="131"/>
      <c r="G81" s="131"/>
      <c r="H81" s="131"/>
      <c r="I81" s="16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row>
    <row r="82" customFormat="false" ht="15.75" hidden="false" customHeight="false" outlineLevel="0" collapsed="false">
      <c r="A82" s="131"/>
      <c r="B82" s="131"/>
      <c r="C82" s="131"/>
      <c r="D82" s="131"/>
      <c r="E82" s="131"/>
      <c r="F82" s="131"/>
      <c r="G82" s="131"/>
      <c r="H82" s="131"/>
      <c r="I82" s="16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row>
    <row r="83" customFormat="false" ht="15.75" hidden="false" customHeight="false" outlineLevel="0" collapsed="false">
      <c r="A83" s="131"/>
      <c r="B83" s="131"/>
      <c r="C83" s="131"/>
      <c r="D83" s="131"/>
      <c r="E83" s="131"/>
      <c r="F83" s="131"/>
      <c r="G83" s="131"/>
      <c r="H83" s="131"/>
      <c r="I83" s="16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row>
    <row r="84" customFormat="false" ht="15.75" hidden="false" customHeight="false" outlineLevel="0" collapsed="false">
      <c r="A84" s="131"/>
      <c r="B84" s="131"/>
      <c r="C84" s="131"/>
      <c r="D84" s="131"/>
      <c r="E84" s="131"/>
      <c r="F84" s="131"/>
      <c r="G84" s="131"/>
      <c r="H84" s="131"/>
      <c r="I84" s="16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row>
    <row r="85" customFormat="false" ht="15.75" hidden="false" customHeight="false" outlineLevel="0" collapsed="false">
      <c r="A85" s="131"/>
      <c r="B85" s="131"/>
      <c r="C85" s="131"/>
      <c r="D85" s="131"/>
      <c r="E85" s="131"/>
      <c r="F85" s="131"/>
      <c r="G85" s="131"/>
      <c r="H85" s="131"/>
      <c r="I85" s="16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row>
    <row r="86" customFormat="false" ht="15.75" hidden="false" customHeight="false" outlineLevel="0" collapsed="false">
      <c r="A86" s="131"/>
      <c r="B86" s="131"/>
      <c r="C86" s="131"/>
      <c r="D86" s="131"/>
      <c r="E86" s="131"/>
      <c r="F86" s="131"/>
      <c r="G86" s="131"/>
      <c r="H86" s="131"/>
      <c r="I86" s="16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row>
    <row r="87" customFormat="false" ht="15.75" hidden="false" customHeight="false" outlineLevel="0" collapsed="false">
      <c r="A87" s="131"/>
      <c r="B87" s="131"/>
      <c r="C87" s="131"/>
      <c r="D87" s="131"/>
      <c r="E87" s="131"/>
      <c r="F87" s="131"/>
      <c r="G87" s="131"/>
      <c r="H87" s="131"/>
      <c r="I87" s="16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row>
    <row r="88" customFormat="false" ht="15.75" hidden="false" customHeight="false" outlineLevel="0" collapsed="false">
      <c r="A88" s="131"/>
      <c r="B88" s="131"/>
      <c r="C88" s="131"/>
      <c r="D88" s="131"/>
      <c r="E88" s="131"/>
      <c r="F88" s="131"/>
      <c r="G88" s="131"/>
      <c r="H88" s="131"/>
      <c r="I88" s="16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row>
    <row r="89" customFormat="false" ht="15.75" hidden="false" customHeight="false" outlineLevel="0" collapsed="false">
      <c r="A89" s="131"/>
      <c r="B89" s="131"/>
      <c r="C89" s="131"/>
      <c r="D89" s="131"/>
      <c r="E89" s="131"/>
      <c r="F89" s="131"/>
      <c r="G89" s="131"/>
      <c r="H89" s="131"/>
      <c r="I89" s="16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row>
    <row r="90" customFormat="false" ht="15.75" hidden="false" customHeight="false" outlineLevel="0" collapsed="false">
      <c r="A90" s="131"/>
      <c r="B90" s="131"/>
      <c r="C90" s="131"/>
      <c r="D90" s="131"/>
      <c r="E90" s="131"/>
      <c r="F90" s="131"/>
      <c r="G90" s="131"/>
      <c r="H90" s="131"/>
      <c r="I90" s="16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row>
    <row r="91" customFormat="false" ht="15.75" hidden="false" customHeight="false" outlineLevel="0" collapsed="false">
      <c r="A91" s="131"/>
      <c r="B91" s="131"/>
      <c r="C91" s="131"/>
      <c r="D91" s="131"/>
      <c r="E91" s="131"/>
      <c r="F91" s="131"/>
      <c r="G91" s="131"/>
      <c r="H91" s="131"/>
      <c r="I91" s="16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row>
    <row r="92" customFormat="false" ht="15.75" hidden="false" customHeight="false" outlineLevel="0" collapsed="false">
      <c r="A92" s="131"/>
      <c r="B92" s="131"/>
      <c r="C92" s="131"/>
      <c r="D92" s="131"/>
      <c r="E92" s="131"/>
      <c r="F92" s="131"/>
      <c r="G92" s="131"/>
      <c r="H92" s="131"/>
      <c r="I92" s="16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row>
    <row r="93" customFormat="false" ht="15.75" hidden="false" customHeight="false" outlineLevel="0" collapsed="false">
      <c r="A93" s="131"/>
      <c r="B93" s="131"/>
      <c r="C93" s="131"/>
      <c r="D93" s="131"/>
      <c r="E93" s="131"/>
      <c r="F93" s="131"/>
      <c r="G93" s="131"/>
      <c r="H93" s="131"/>
      <c r="I93" s="16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row>
    <row r="94" customFormat="false" ht="15.75" hidden="false" customHeight="false" outlineLevel="0" collapsed="false">
      <c r="A94" s="131"/>
      <c r="B94" s="131"/>
      <c r="C94" s="131"/>
      <c r="D94" s="131"/>
      <c r="E94" s="131"/>
      <c r="F94" s="131"/>
      <c r="G94" s="131"/>
      <c r="H94" s="131"/>
      <c r="I94" s="16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row>
    <row r="95" customFormat="false" ht="15.75" hidden="false" customHeight="false" outlineLevel="0" collapsed="false">
      <c r="A95" s="131"/>
      <c r="B95" s="131"/>
      <c r="C95" s="131"/>
      <c r="D95" s="131"/>
      <c r="E95" s="131"/>
      <c r="F95" s="131"/>
      <c r="G95" s="131"/>
      <c r="H95" s="131"/>
      <c r="I95" s="16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row>
    <row r="96" customFormat="false" ht="15.75" hidden="false" customHeight="false" outlineLevel="0" collapsed="false">
      <c r="A96" s="131"/>
      <c r="B96" s="131"/>
      <c r="C96" s="131"/>
      <c r="D96" s="131"/>
      <c r="E96" s="131"/>
      <c r="F96" s="131"/>
      <c r="G96" s="131"/>
      <c r="H96" s="131"/>
      <c r="I96" s="16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row>
    <row r="97" customFormat="false" ht="15.75" hidden="false" customHeight="false" outlineLevel="0" collapsed="false">
      <c r="A97" s="131"/>
      <c r="B97" s="131"/>
      <c r="C97" s="131"/>
      <c r="D97" s="131"/>
      <c r="E97" s="131"/>
      <c r="F97" s="131"/>
      <c r="G97" s="131"/>
      <c r="H97" s="131"/>
      <c r="I97" s="16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row>
    <row r="98" customFormat="false" ht="15.75" hidden="false" customHeight="false" outlineLevel="0" collapsed="false">
      <c r="A98" s="131"/>
      <c r="B98" s="131"/>
      <c r="C98" s="131"/>
      <c r="D98" s="131"/>
      <c r="E98" s="131"/>
      <c r="F98" s="131"/>
      <c r="G98" s="131"/>
      <c r="H98" s="131"/>
      <c r="I98" s="16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row>
    <row r="99" customFormat="false" ht="15.75" hidden="false" customHeight="false" outlineLevel="0" collapsed="false">
      <c r="A99" s="131"/>
      <c r="B99" s="131"/>
      <c r="C99" s="131"/>
      <c r="D99" s="131"/>
      <c r="E99" s="131"/>
      <c r="F99" s="131"/>
      <c r="G99" s="131"/>
      <c r="H99" s="131"/>
      <c r="I99" s="16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row>
    <row r="100" customFormat="false" ht="15.75" hidden="false" customHeight="false" outlineLevel="0" collapsed="false">
      <c r="A100" s="131"/>
      <c r="B100" s="131"/>
      <c r="C100" s="131"/>
      <c r="D100" s="131"/>
      <c r="E100" s="131"/>
      <c r="F100" s="131"/>
      <c r="G100" s="131"/>
      <c r="H100" s="131"/>
      <c r="I100" s="16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row>
    <row r="101" customFormat="false" ht="15.75" hidden="false" customHeight="false" outlineLevel="0" collapsed="false">
      <c r="A101" s="131"/>
      <c r="B101" s="131"/>
      <c r="C101" s="131"/>
      <c r="D101" s="131"/>
      <c r="E101" s="131"/>
      <c r="F101" s="131"/>
      <c r="G101" s="131"/>
      <c r="H101" s="131"/>
      <c r="I101" s="16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row>
    <row r="102" customFormat="false" ht="15.75" hidden="false" customHeight="false" outlineLevel="0" collapsed="false">
      <c r="A102" s="131"/>
      <c r="B102" s="131"/>
      <c r="C102" s="131"/>
      <c r="D102" s="131"/>
      <c r="E102" s="131"/>
      <c r="F102" s="131"/>
      <c r="G102" s="131"/>
      <c r="H102" s="131"/>
      <c r="I102" s="16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row>
    <row r="103" customFormat="false" ht="15.75" hidden="false" customHeight="false" outlineLevel="0" collapsed="false">
      <c r="A103" s="131"/>
      <c r="B103" s="131"/>
      <c r="C103" s="131"/>
      <c r="D103" s="131"/>
      <c r="E103" s="131"/>
      <c r="F103" s="131"/>
      <c r="G103" s="131"/>
      <c r="H103" s="131"/>
      <c r="I103" s="16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2" t="s">
        <v>24</v>
      </c>
      <c r="I1" s="42" t="s">
        <v>72</v>
      </c>
    </row>
    <row r="2" customFormat="false" ht="21" hidden="false" customHeight="true" outlineLevel="0" collapsed="false">
      <c r="A2" s="163" t="s">
        <v>190</v>
      </c>
      <c r="B2" s="163"/>
      <c r="C2" s="163"/>
      <c r="D2" s="163"/>
      <c r="E2" s="163"/>
      <c r="F2" s="163"/>
      <c r="G2" s="163"/>
      <c r="I2" s="164" t="s">
        <v>191</v>
      </c>
      <c r="J2" s="164"/>
      <c r="K2" s="164"/>
      <c r="L2" s="164"/>
      <c r="M2" s="164"/>
      <c r="N2" s="164"/>
      <c r="O2" s="164"/>
      <c r="P2" s="164"/>
    </row>
    <row r="3" customFormat="false" ht="20.25" hidden="false" customHeight="true" outlineLevel="0" collapsed="false">
      <c r="A3" s="165" t="s">
        <v>192</v>
      </c>
      <c r="B3" s="165"/>
      <c r="C3" s="165"/>
      <c r="D3" s="165"/>
      <c r="E3" s="165"/>
      <c r="F3" s="165"/>
      <c r="G3" s="165"/>
      <c r="H3" s="166"/>
      <c r="I3" s="167" t="s">
        <v>193</v>
      </c>
      <c r="J3" s="167"/>
      <c r="K3" s="167"/>
      <c r="L3" s="167"/>
      <c r="M3" s="167"/>
      <c r="N3" s="167"/>
      <c r="O3" s="167"/>
      <c r="P3" s="167"/>
    </row>
    <row r="4" customFormat="false" ht="20.25" hidden="false" customHeight="true" outlineLevel="0" collapsed="false">
      <c r="A4" s="168" t="s">
        <v>194</v>
      </c>
      <c r="B4" s="169" t="s">
        <v>195</v>
      </c>
      <c r="C4" s="170" t="s">
        <v>196</v>
      </c>
      <c r="D4" s="171" t="s">
        <v>197</v>
      </c>
      <c r="E4" s="171"/>
      <c r="F4" s="171"/>
      <c r="G4" s="171"/>
      <c r="H4" s="166"/>
      <c r="I4" s="172" t="s">
        <v>198</v>
      </c>
      <c r="J4" s="172"/>
      <c r="K4" s="170" t="s">
        <v>199</v>
      </c>
      <c r="L4" s="170"/>
      <c r="M4" s="170"/>
      <c r="N4" s="170"/>
      <c r="O4" s="170"/>
      <c r="P4" s="170"/>
    </row>
    <row r="5" customFormat="false" ht="21.75" hidden="false" customHeight="true" outlineLevel="0" collapsed="false">
      <c r="A5" s="168"/>
      <c r="B5" s="169"/>
      <c r="C5" s="170"/>
      <c r="D5" s="173" t="s">
        <v>200</v>
      </c>
      <c r="E5" s="173"/>
      <c r="F5" s="173"/>
      <c r="G5" s="173"/>
      <c r="H5" s="174"/>
      <c r="I5" s="175" t="s">
        <v>201</v>
      </c>
      <c r="J5" s="175"/>
      <c r="K5" s="176" t="s">
        <v>200</v>
      </c>
      <c r="L5" s="176"/>
      <c r="M5" s="176"/>
      <c r="N5" s="176"/>
      <c r="O5" s="173" t="s">
        <v>201</v>
      </c>
      <c r="P5" s="173"/>
    </row>
    <row r="6" customFormat="false" ht="60" hidden="false" customHeight="true" outlineLevel="0" collapsed="false">
      <c r="A6" s="168"/>
      <c r="B6" s="169"/>
      <c r="C6" s="169"/>
      <c r="D6" s="177" t="s">
        <v>202</v>
      </c>
      <c r="E6" s="178" t="s">
        <v>203</v>
      </c>
      <c r="F6" s="178" t="s">
        <v>204</v>
      </c>
      <c r="G6" s="179" t="s">
        <v>205</v>
      </c>
      <c r="H6" s="174"/>
      <c r="I6" s="180" t="s">
        <v>206</v>
      </c>
      <c r="J6" s="178" t="s">
        <v>207</v>
      </c>
      <c r="K6" s="178" t="s">
        <v>208</v>
      </c>
      <c r="L6" s="178" t="s">
        <v>203</v>
      </c>
      <c r="M6" s="178" t="s">
        <v>209</v>
      </c>
      <c r="N6" s="178" t="s">
        <v>210</v>
      </c>
      <c r="O6" s="178" t="s">
        <v>206</v>
      </c>
      <c r="P6" s="179" t="s">
        <v>207</v>
      </c>
    </row>
    <row r="7" customFormat="false" ht="15.75" hidden="false" customHeight="false" outlineLevel="0" collapsed="false">
      <c r="A7" s="181" t="n">
        <v>1997</v>
      </c>
      <c r="B7" s="182" t="n">
        <f aca="false">C7+D7+I7+K7+O7</f>
        <v>58</v>
      </c>
      <c r="C7" s="182" t="n">
        <v>1</v>
      </c>
      <c r="D7" s="182" t="n">
        <v>17</v>
      </c>
      <c r="E7" s="182" t="n">
        <v>123</v>
      </c>
      <c r="F7" s="182" t="n">
        <v>16</v>
      </c>
      <c r="G7" s="183" t="s">
        <v>211</v>
      </c>
      <c r="H7" s="184"/>
      <c r="I7" s="182" t="n">
        <v>9</v>
      </c>
      <c r="J7" s="182" t="n">
        <v>23</v>
      </c>
      <c r="K7" s="185" t="n">
        <v>16</v>
      </c>
      <c r="L7" s="182" t="n">
        <v>111</v>
      </c>
      <c r="M7" s="182" t="n">
        <v>5</v>
      </c>
      <c r="N7" s="182" t="s">
        <v>212</v>
      </c>
      <c r="O7" s="182" t="n">
        <v>15</v>
      </c>
      <c r="P7" s="186" t="n">
        <v>2</v>
      </c>
    </row>
    <row r="8" customFormat="false" ht="15.75" hidden="false" customHeight="false" outlineLevel="0" collapsed="false">
      <c r="A8" s="187" t="n">
        <v>1998</v>
      </c>
      <c r="B8" s="188" t="n">
        <f aca="false">C8+D8+I8+K8+O8</f>
        <v>61</v>
      </c>
      <c r="C8" s="188" t="n">
        <v>1</v>
      </c>
      <c r="D8" s="188" t="n">
        <v>18</v>
      </c>
      <c r="E8" s="188" t="n">
        <v>130</v>
      </c>
      <c r="F8" s="188" t="n">
        <v>19</v>
      </c>
      <c r="G8" s="189" t="s">
        <v>211</v>
      </c>
      <c r="H8" s="184"/>
      <c r="I8" s="188" t="n">
        <v>9</v>
      </c>
      <c r="J8" s="188" t="n">
        <v>20</v>
      </c>
      <c r="K8" s="190" t="n">
        <v>16</v>
      </c>
      <c r="L8" s="188" t="n">
        <v>118</v>
      </c>
      <c r="M8" s="188" t="n">
        <v>5</v>
      </c>
      <c r="N8" s="188" t="s">
        <v>212</v>
      </c>
      <c r="O8" s="188" t="n">
        <v>17</v>
      </c>
      <c r="P8" s="191" t="n">
        <v>2</v>
      </c>
    </row>
    <row r="9" customFormat="false" ht="15.75" hidden="false" customHeight="false" outlineLevel="0" collapsed="false">
      <c r="A9" s="181" t="n">
        <v>1999</v>
      </c>
      <c r="B9" s="182" t="n">
        <f aca="false">C9+D9+I9+K9+O9</f>
        <v>63</v>
      </c>
      <c r="C9" s="182" t="n">
        <v>1</v>
      </c>
      <c r="D9" s="182" t="n">
        <v>18</v>
      </c>
      <c r="E9" s="182" t="n">
        <v>144</v>
      </c>
      <c r="F9" s="182" t="n">
        <v>21</v>
      </c>
      <c r="G9" s="183" t="s">
        <v>211</v>
      </c>
      <c r="H9" s="184"/>
      <c r="I9" s="182" t="n">
        <v>10</v>
      </c>
      <c r="J9" s="182" t="n">
        <v>20</v>
      </c>
      <c r="K9" s="185" t="n">
        <v>16</v>
      </c>
      <c r="L9" s="182" t="n">
        <v>122</v>
      </c>
      <c r="M9" s="182" t="n">
        <v>6</v>
      </c>
      <c r="N9" s="182" t="s">
        <v>212</v>
      </c>
      <c r="O9" s="182" t="n">
        <v>18</v>
      </c>
      <c r="P9" s="186" t="n">
        <v>3</v>
      </c>
    </row>
    <row r="10" customFormat="false" ht="15.75" hidden="false" customHeight="false" outlineLevel="0" collapsed="false">
      <c r="A10" s="187" t="n">
        <v>2000</v>
      </c>
      <c r="B10" s="188" t="n">
        <f aca="false">C10+D10+I10+K10+O10</f>
        <v>62</v>
      </c>
      <c r="C10" s="188" t="n">
        <v>1</v>
      </c>
      <c r="D10" s="188" t="n">
        <v>18</v>
      </c>
      <c r="E10" s="188" t="n">
        <v>150</v>
      </c>
      <c r="F10" s="188" t="n">
        <v>20</v>
      </c>
      <c r="G10" s="189" t="s">
        <v>211</v>
      </c>
      <c r="H10" s="184"/>
      <c r="I10" s="188" t="n">
        <v>11</v>
      </c>
      <c r="J10" s="188" t="n">
        <v>20</v>
      </c>
      <c r="K10" s="190" t="n">
        <v>16</v>
      </c>
      <c r="L10" s="188" t="n">
        <v>123</v>
      </c>
      <c r="M10" s="188" t="n">
        <v>6</v>
      </c>
      <c r="N10" s="188" t="s">
        <v>212</v>
      </c>
      <c r="O10" s="188" t="n">
        <v>16</v>
      </c>
      <c r="P10" s="191" t="n">
        <v>3</v>
      </c>
    </row>
    <row r="11" customFormat="false" ht="15.75" hidden="false" customHeight="false" outlineLevel="0" collapsed="false">
      <c r="A11" s="181" t="n">
        <v>2001</v>
      </c>
      <c r="B11" s="182" t="n">
        <f aca="false">C11+D11+I11+K11+O11</f>
        <v>58</v>
      </c>
      <c r="C11" s="182" t="n">
        <v>1</v>
      </c>
      <c r="D11" s="182" t="n">
        <v>18</v>
      </c>
      <c r="E11" s="182" t="n">
        <v>163</v>
      </c>
      <c r="F11" s="182" t="n">
        <v>20</v>
      </c>
      <c r="G11" s="183" t="n">
        <v>1</v>
      </c>
      <c r="H11" s="192"/>
      <c r="I11" s="182" t="n">
        <v>9</v>
      </c>
      <c r="J11" s="182" t="n">
        <v>15</v>
      </c>
      <c r="K11" s="185" t="n">
        <v>18</v>
      </c>
      <c r="L11" s="182" t="n">
        <v>124</v>
      </c>
      <c r="M11" s="182" t="n">
        <v>5</v>
      </c>
      <c r="N11" s="182" t="n">
        <v>2</v>
      </c>
      <c r="O11" s="182" t="n">
        <v>12</v>
      </c>
      <c r="P11" s="186" t="n">
        <v>2</v>
      </c>
    </row>
    <row r="12" customFormat="false" ht="15.75" hidden="false" customHeight="false" outlineLevel="0" collapsed="false">
      <c r="A12" s="187" t="n">
        <v>2002</v>
      </c>
      <c r="B12" s="188" t="n">
        <f aca="false">C12+D12+I12+K12+O12</f>
        <v>56</v>
      </c>
      <c r="C12" s="188" t="n">
        <v>1</v>
      </c>
      <c r="D12" s="188" t="n">
        <v>17</v>
      </c>
      <c r="E12" s="188" t="n">
        <v>161</v>
      </c>
      <c r="F12" s="188" t="n">
        <v>19</v>
      </c>
      <c r="G12" s="189" t="n">
        <v>3</v>
      </c>
      <c r="H12" s="184"/>
      <c r="I12" s="188" t="n">
        <v>8</v>
      </c>
      <c r="J12" s="188" t="n">
        <v>12</v>
      </c>
      <c r="K12" s="190" t="n">
        <v>20</v>
      </c>
      <c r="L12" s="188" t="n">
        <v>132</v>
      </c>
      <c r="M12" s="188" t="n">
        <v>6</v>
      </c>
      <c r="N12" s="188" t="n">
        <v>2</v>
      </c>
      <c r="O12" s="188" t="n">
        <v>10</v>
      </c>
      <c r="P12" s="191" t="n">
        <v>1</v>
      </c>
    </row>
    <row r="13" customFormat="false" ht="15.75" hidden="false" customHeight="false" outlineLevel="0" collapsed="false">
      <c r="A13" s="181" t="n">
        <v>2003</v>
      </c>
      <c r="B13" s="182" t="n">
        <f aca="false">C13+D13+I13+K13+O13</f>
        <v>55</v>
      </c>
      <c r="C13" s="182" t="n">
        <v>1</v>
      </c>
      <c r="D13" s="182" t="n">
        <v>17</v>
      </c>
      <c r="E13" s="182" t="n">
        <v>164</v>
      </c>
      <c r="F13" s="182" t="n">
        <v>18</v>
      </c>
      <c r="G13" s="183" t="n">
        <v>5</v>
      </c>
      <c r="H13" s="184"/>
      <c r="I13" s="182" t="n">
        <v>8</v>
      </c>
      <c r="J13" s="182" t="n">
        <v>11</v>
      </c>
      <c r="K13" s="185" t="n">
        <v>21</v>
      </c>
      <c r="L13" s="182" t="n">
        <v>137</v>
      </c>
      <c r="M13" s="182" t="n">
        <v>6</v>
      </c>
      <c r="N13" s="182" t="n">
        <v>2</v>
      </c>
      <c r="O13" s="182" t="n">
        <v>8</v>
      </c>
      <c r="P13" s="186" t="n">
        <v>1</v>
      </c>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row>
    <row r="14" customFormat="false" ht="15.75" hidden="false" customHeight="false" outlineLevel="0" collapsed="false">
      <c r="A14" s="187" t="s">
        <v>129</v>
      </c>
      <c r="B14" s="190" t="n">
        <f aca="false">C14+D14+I14+K14+O14</f>
        <v>57</v>
      </c>
      <c r="C14" s="190" t="n">
        <v>2</v>
      </c>
      <c r="D14" s="188" t="n">
        <v>17</v>
      </c>
      <c r="E14" s="188" t="n">
        <v>174</v>
      </c>
      <c r="F14" s="188" t="n">
        <v>18</v>
      </c>
      <c r="G14" s="189" t="n">
        <v>5</v>
      </c>
      <c r="H14" s="184"/>
      <c r="I14" s="188" t="n">
        <v>9</v>
      </c>
      <c r="J14" s="188" t="n">
        <v>11</v>
      </c>
      <c r="K14" s="190" t="n">
        <v>21</v>
      </c>
      <c r="L14" s="188" t="n">
        <v>135</v>
      </c>
      <c r="M14" s="188" t="n">
        <v>6</v>
      </c>
      <c r="N14" s="188" t="n">
        <v>5</v>
      </c>
      <c r="O14" s="188" t="n">
        <v>8</v>
      </c>
      <c r="P14" s="191" t="n">
        <v>2</v>
      </c>
    </row>
    <row r="15" customFormat="false" ht="15.75" hidden="false" customHeight="false" outlineLevel="0" collapsed="false">
      <c r="A15" s="181" t="s">
        <v>130</v>
      </c>
      <c r="B15" s="194" t="n">
        <f aca="false">C15+D15+I15+K15+O15</f>
        <v>57</v>
      </c>
      <c r="C15" s="185" t="n">
        <v>2</v>
      </c>
      <c r="D15" s="182" t="n">
        <v>16</v>
      </c>
      <c r="E15" s="182" t="n">
        <v>174</v>
      </c>
      <c r="F15" s="182" t="n">
        <v>19</v>
      </c>
      <c r="G15" s="183" t="n">
        <v>8</v>
      </c>
      <c r="H15" s="184"/>
      <c r="I15" s="182" t="n">
        <v>9</v>
      </c>
      <c r="J15" s="182" t="n">
        <v>11</v>
      </c>
      <c r="K15" s="185" t="n">
        <v>21</v>
      </c>
      <c r="L15" s="182" t="n">
        <v>135</v>
      </c>
      <c r="M15" s="182" t="n">
        <v>6</v>
      </c>
      <c r="N15" s="182" t="n">
        <v>8</v>
      </c>
      <c r="O15" s="182" t="n">
        <v>9</v>
      </c>
      <c r="P15" s="186" t="n">
        <v>2</v>
      </c>
    </row>
    <row r="16" customFormat="false" ht="15.75" hidden="false" customHeight="false" outlineLevel="0" collapsed="false">
      <c r="A16" s="187" t="s">
        <v>131</v>
      </c>
      <c r="B16" s="190" t="n">
        <f aca="false">C16+D16+I16+K16+O16</f>
        <v>57</v>
      </c>
      <c r="C16" s="190" t="n">
        <v>2</v>
      </c>
      <c r="D16" s="188" t="n">
        <v>17</v>
      </c>
      <c r="E16" s="188" t="n">
        <v>183</v>
      </c>
      <c r="F16" s="188" t="n">
        <v>19</v>
      </c>
      <c r="G16" s="189" t="n">
        <v>10</v>
      </c>
      <c r="H16" s="184"/>
      <c r="I16" s="188" t="n">
        <v>8</v>
      </c>
      <c r="J16" s="188" t="n">
        <v>9</v>
      </c>
      <c r="K16" s="190" t="n">
        <v>22</v>
      </c>
      <c r="L16" s="188" t="n">
        <v>136</v>
      </c>
      <c r="M16" s="188" t="n">
        <v>6</v>
      </c>
      <c r="N16" s="188" t="n">
        <v>8</v>
      </c>
      <c r="O16" s="188" t="n">
        <v>8</v>
      </c>
      <c r="P16" s="191" t="n">
        <v>2</v>
      </c>
    </row>
    <row r="17" customFormat="false" ht="16.5" hidden="false" customHeight="false" outlineLevel="0" collapsed="false">
      <c r="A17" s="195" t="s">
        <v>213</v>
      </c>
      <c r="B17" s="196" t="n">
        <v>59</v>
      </c>
      <c r="C17" s="197" t="n">
        <v>4</v>
      </c>
      <c r="D17" s="198" t="n">
        <v>17</v>
      </c>
      <c r="E17" s="198" t="n">
        <v>175</v>
      </c>
      <c r="F17" s="198" t="n">
        <v>19</v>
      </c>
      <c r="G17" s="198" t="n">
        <v>12</v>
      </c>
      <c r="H17" s="184"/>
      <c r="I17" s="197" t="n">
        <v>7</v>
      </c>
      <c r="J17" s="198" t="n">
        <v>10</v>
      </c>
      <c r="K17" s="198" t="n">
        <v>22</v>
      </c>
      <c r="L17" s="198" t="n">
        <v>136</v>
      </c>
      <c r="M17" s="198" t="n">
        <v>10</v>
      </c>
      <c r="N17" s="198" t="n">
        <v>7</v>
      </c>
      <c r="O17" s="198" t="n">
        <v>9</v>
      </c>
      <c r="P17" s="198" t="n">
        <v>4</v>
      </c>
    </row>
    <row r="18" customFormat="false" ht="16.5" hidden="false" customHeight="true" outlineLevel="0" collapsed="false">
      <c r="A18" s="199" t="s">
        <v>214</v>
      </c>
      <c r="B18" s="200"/>
      <c r="C18" s="201"/>
      <c r="D18" s="201"/>
      <c r="E18" s="201"/>
      <c r="F18" s="201"/>
      <c r="G18" s="201"/>
      <c r="H18" s="202"/>
      <c r="I18" s="85" t="s">
        <v>215</v>
      </c>
      <c r="J18" s="201"/>
      <c r="K18" s="203"/>
      <c r="L18" s="201"/>
      <c r="M18" s="201"/>
      <c r="N18" s="201"/>
      <c r="O18" s="201"/>
      <c r="P18" s="201"/>
    </row>
    <row r="19" customFormat="false" ht="75.75" hidden="false" customHeight="true" outlineLevel="0" collapsed="false">
      <c r="A19" s="204" t="s">
        <v>216</v>
      </c>
      <c r="B19" s="204"/>
      <c r="C19" s="204"/>
      <c r="D19" s="204"/>
      <c r="E19" s="204"/>
      <c r="F19" s="204"/>
      <c r="G19" s="204"/>
      <c r="H19" s="201"/>
      <c r="I19" s="205" t="s">
        <v>217</v>
      </c>
      <c r="J19" s="205"/>
      <c r="K19" s="205"/>
      <c r="L19" s="205"/>
      <c r="M19" s="205"/>
      <c r="N19" s="205"/>
      <c r="O19" s="205"/>
      <c r="P19" s="205"/>
    </row>
    <row r="20" customFormat="false" ht="16.5" hidden="false" customHeight="false" outlineLevel="0" collapsed="false">
      <c r="A20" s="24" t="s">
        <v>218</v>
      </c>
      <c r="B20" s="206"/>
    </row>
    <row r="25" customFormat="false" ht="21" hidden="false" customHeight="true" outlineLevel="0" collapsed="false"/>
    <row r="26" customFormat="false" ht="15.75" hidden="false" customHeight="false" outlineLevel="0" collapsed="false">
      <c r="A26" s="27" t="n">
        <v>7</v>
      </c>
      <c r="B26" s="27"/>
      <c r="C26" s="27"/>
      <c r="D26" s="27"/>
      <c r="E26" s="27"/>
      <c r="F26" s="27"/>
      <c r="G26" s="27"/>
      <c r="H26" s="49"/>
      <c r="I26" s="113" t="n">
        <v>8</v>
      </c>
      <c r="J26" s="113"/>
      <c r="K26" s="113"/>
      <c r="L26" s="113"/>
      <c r="M26" s="113"/>
      <c r="N26" s="113"/>
      <c r="O26" s="113"/>
      <c r="P26" s="11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6:G26"/>
    <mergeCell ref="I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3"/>
      <c r="B1" s="193"/>
      <c r="C1" s="193"/>
      <c r="D1" s="193"/>
      <c r="E1" s="193"/>
    </row>
    <row r="2" customFormat="false" ht="21" hidden="false" customHeight="true" outlineLevel="0" collapsed="false">
      <c r="A2" s="207" t="s">
        <v>219</v>
      </c>
      <c r="B2" s="207"/>
      <c r="C2" s="193"/>
      <c r="D2" s="208" t="s">
        <v>220</v>
      </c>
      <c r="E2" s="208"/>
    </row>
    <row r="3" customFormat="false" ht="21" hidden="false" customHeight="true" outlineLevel="0" collapsed="false">
      <c r="A3" s="165" t="s">
        <v>221</v>
      </c>
      <c r="B3" s="165"/>
      <c r="D3" s="209" t="s">
        <v>222</v>
      </c>
      <c r="E3" s="209"/>
    </row>
    <row r="4" customFormat="false" ht="35.25" hidden="false" customHeight="true" outlineLevel="0" collapsed="false">
      <c r="A4" s="210" t="s">
        <v>223</v>
      </c>
      <c r="B4" s="211" t="s">
        <v>224</v>
      </c>
      <c r="C4" s="212"/>
      <c r="D4" s="213" t="s">
        <v>225</v>
      </c>
      <c r="E4" s="214" t="s">
        <v>226</v>
      </c>
      <c r="F4" s="40"/>
    </row>
    <row r="5" customFormat="false" ht="16.5" hidden="false" customHeight="true" outlineLevel="0" collapsed="false">
      <c r="A5" s="181" t="n">
        <v>1997</v>
      </c>
      <c r="B5" s="56" t="n">
        <f aca="false">SUM(D5:E5)</f>
        <v>108</v>
      </c>
      <c r="C5" s="215"/>
      <c r="D5" s="182" t="n">
        <v>18</v>
      </c>
      <c r="E5" s="186" t="n">
        <v>90</v>
      </c>
    </row>
    <row r="6" customFormat="false" ht="16.5" hidden="false" customHeight="true" outlineLevel="0" collapsed="false">
      <c r="A6" s="187" t="n">
        <v>1998</v>
      </c>
      <c r="B6" s="63" t="n">
        <f aca="false">SUM(D6:E6)</f>
        <v>116</v>
      </c>
      <c r="C6" s="215"/>
      <c r="D6" s="188" t="n">
        <v>25</v>
      </c>
      <c r="E6" s="191" t="n">
        <v>91</v>
      </c>
    </row>
    <row r="7" customFormat="false" ht="16.5" hidden="false" customHeight="true" outlineLevel="0" collapsed="false">
      <c r="A7" s="181" t="n">
        <v>1999</v>
      </c>
      <c r="B7" s="56" t="n">
        <f aca="false">SUM(D7:E7)</f>
        <v>121</v>
      </c>
      <c r="C7" s="215"/>
      <c r="D7" s="182" t="n">
        <v>22</v>
      </c>
      <c r="E7" s="186" t="n">
        <v>99</v>
      </c>
    </row>
    <row r="8" customFormat="false" ht="16.5" hidden="false" customHeight="true" outlineLevel="0" collapsed="false">
      <c r="A8" s="187" t="n">
        <v>2000</v>
      </c>
      <c r="B8" s="63" t="n">
        <f aca="false">SUM(D8:E8)</f>
        <v>128</v>
      </c>
      <c r="C8" s="215"/>
      <c r="D8" s="188" t="n">
        <v>26</v>
      </c>
      <c r="E8" s="191" t="n">
        <v>102</v>
      </c>
    </row>
    <row r="9" customFormat="false" ht="16.5" hidden="false" customHeight="true" outlineLevel="0" collapsed="false">
      <c r="A9" s="181" t="n">
        <v>2001</v>
      </c>
      <c r="B9" s="56" t="n">
        <f aca="false">SUM(D9:E9)</f>
        <v>155</v>
      </c>
      <c r="C9" s="215"/>
      <c r="D9" s="182" t="n">
        <v>33</v>
      </c>
      <c r="E9" s="186" t="n">
        <v>122</v>
      </c>
    </row>
    <row r="10" customFormat="false" ht="17.25" hidden="false" customHeight="true" outlineLevel="0" collapsed="false">
      <c r="A10" s="187" t="n">
        <v>2002</v>
      </c>
      <c r="B10" s="63" t="n">
        <f aca="false">SUM(D10:E10)</f>
        <v>144</v>
      </c>
      <c r="C10" s="215"/>
      <c r="D10" s="188" t="n">
        <v>43</v>
      </c>
      <c r="E10" s="191" t="n">
        <v>101</v>
      </c>
    </row>
    <row r="11" customFormat="false" ht="17.25" hidden="false" customHeight="true" outlineLevel="0" collapsed="false">
      <c r="A11" s="181" t="n">
        <v>2003</v>
      </c>
      <c r="B11" s="56" t="n">
        <f aca="false">SUM(D11:E11)</f>
        <v>159</v>
      </c>
      <c r="C11" s="215"/>
      <c r="D11" s="182" t="n">
        <v>47</v>
      </c>
      <c r="E11" s="186" t="n">
        <v>112</v>
      </c>
    </row>
    <row r="12" customFormat="false" ht="17.25" hidden="false" customHeight="true" outlineLevel="0" collapsed="false">
      <c r="A12" s="187" t="s">
        <v>129</v>
      </c>
      <c r="B12" s="63" t="n">
        <f aca="false">SUM(D12:E12)</f>
        <v>151</v>
      </c>
      <c r="C12" s="215"/>
      <c r="D12" s="188" t="n">
        <v>36</v>
      </c>
      <c r="E12" s="191" t="n">
        <v>115</v>
      </c>
    </row>
    <row r="13" customFormat="false" ht="17.25" hidden="false" customHeight="true" outlineLevel="0" collapsed="false">
      <c r="A13" s="181" t="s">
        <v>130</v>
      </c>
      <c r="B13" s="56" t="n">
        <f aca="false">SUM(D13:E13)</f>
        <v>171</v>
      </c>
      <c r="C13" s="215"/>
      <c r="D13" s="182" t="n">
        <v>45</v>
      </c>
      <c r="E13" s="186" t="n">
        <v>126</v>
      </c>
    </row>
    <row r="14" customFormat="false" ht="17.25" hidden="false" customHeight="true" outlineLevel="0" collapsed="false">
      <c r="A14" s="187" t="s">
        <v>131</v>
      </c>
      <c r="B14" s="63" t="n">
        <f aca="false">SUM(D14:E14)</f>
        <v>176</v>
      </c>
      <c r="C14" s="215"/>
      <c r="D14" s="188" t="n">
        <v>47</v>
      </c>
      <c r="E14" s="191" t="n">
        <v>129</v>
      </c>
    </row>
    <row r="15" customFormat="false" ht="17.25" hidden="false" customHeight="true" outlineLevel="0" collapsed="false">
      <c r="A15" s="216" t="s">
        <v>213</v>
      </c>
      <c r="B15" s="217" t="n">
        <v>179</v>
      </c>
      <c r="C15" s="215"/>
      <c r="D15" s="218" t="n">
        <v>49</v>
      </c>
      <c r="E15" s="219" t="n">
        <v>130</v>
      </c>
    </row>
    <row r="16" customFormat="false" ht="17.25" hidden="false" customHeight="true" outlineLevel="0" collapsed="false">
      <c r="A16" s="220" t="s">
        <v>227</v>
      </c>
      <c r="B16" s="201"/>
      <c r="C16" s="202"/>
      <c r="D16" s="201" t="s">
        <v>228</v>
      </c>
      <c r="E16" s="201"/>
    </row>
    <row r="17" customFormat="false" ht="87.75" hidden="false" customHeight="true" outlineLevel="0" collapsed="false">
      <c r="A17" s="221" t="s">
        <v>229</v>
      </c>
      <c r="B17" s="221"/>
      <c r="C17" s="202"/>
      <c r="D17" s="222" t="s">
        <v>230</v>
      </c>
      <c r="E17" s="222"/>
    </row>
    <row r="18" customFormat="false" ht="15.75" hidden="false" customHeight="false" outlineLevel="0" collapsed="false">
      <c r="A18" s="9" t="s">
        <v>231</v>
      </c>
    </row>
    <row r="25" customFormat="false" ht="15.75" hidden="false" customHeight="true" outlineLevel="0" collapsed="false"/>
    <row r="27" customFormat="false" ht="15.75" hidden="false" customHeight="false" outlineLevel="0" collapsed="false">
      <c r="A27" s="223" t="s">
        <v>232</v>
      </c>
      <c r="B27" s="223"/>
      <c r="C27" s="49"/>
      <c r="D27" s="27" t="n">
        <v>10</v>
      </c>
      <c r="E27" s="27"/>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12-18T07:04:23Z</cp:lastPrinted>
  <dcterms:modified xsi:type="dcterms:W3CDTF">2008-01-04T03:37:48Z</dcterms:modified>
  <cp:revision>0</cp:revision>
  <dc:subject/>
  <dc:title/>
</cp:coreProperties>
</file>