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4</xdr:col>
                <xdr:colOff>9</xdr:colOff>
                <xdr:row>16</xdr:row>
                <xdr:rowOff>22</xdr:rowOff>
              </xdr:to>
            </anchor>
          </commentPr>
        </mc:Choice>
        <mc:Fallback/>
      </mc:AlternateContent>
    </comment>
    <comment ref="L16"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4</xdr:row>
                <xdr:rowOff>12</xdr:rowOff>
              </xdr:from>
              <xdr:to>
                <xdr:col>14</xdr:col>
                <xdr:colOff>9</xdr:colOff>
                <xdr:row>17</xdr:row>
                <xdr:rowOff>20</xdr:rowOff>
              </xdr:to>
            </anchor>
          </commentPr>
        </mc:Choice>
        <mc:Fallback/>
      </mc:AlternateContent>
    </comment>
  </commentList>
</comments>
</file>

<file path=xl/sharedStrings.xml><?xml version="1.0" encoding="utf-8"?>
<sst xmlns="http://schemas.openxmlformats.org/spreadsheetml/2006/main" count="1078" uniqueCount="703">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6</t>
    </r>
    <r>
      <rPr>
        <sz val="16"/>
        <rFont val="Noto Sans"/>
        <family val="2"/>
      </rPr>
      <t xml:space="preserve">月</t>
    </r>
  </si>
  <si>
    <t xml:space="preserve">June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8</t>
    </r>
    <r>
      <rPr>
        <sz val="12"/>
        <rFont val="Noto Sans"/>
        <family val="2"/>
      </rPr>
      <t xml:space="preserve">月</t>
    </r>
    <r>
      <rPr>
        <sz val="12"/>
        <rFont val="Times New Roman"/>
        <family val="1"/>
      </rPr>
      <t xml:space="preserve">31</t>
    </r>
    <r>
      <rPr>
        <sz val="12"/>
        <rFont val="Noto Sans"/>
        <family val="2"/>
      </rPr>
      <t xml:space="preserve">日出版</t>
    </r>
  </si>
  <si>
    <t xml:space="preserve">Published : August 31,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7</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7----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06</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r>
      <rPr>
        <sz val="9"/>
        <color rgb="FF000000"/>
        <rFont val="Times New Roman"/>
        <family val="1"/>
      </rPr>
      <t xml:space="preserve">2009/1-6</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06</t>
    </r>
    <r>
      <rPr>
        <sz val="10"/>
        <color rgb="FF000000"/>
        <rFont val="Noto Sans"/>
        <family val="2"/>
      </rPr>
      <t xml:space="preserve">資料尚未經會計師查核簽證。</t>
    </r>
  </si>
  <si>
    <t xml:space="preserve">Note:1.Total capital include owners' equities and reserves.
         2. 2009/06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06</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06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06</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06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06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6</t>
    </r>
    <r>
      <rPr>
        <sz val="10"/>
        <color rgb="FF000000"/>
        <rFont val="Noto Sans"/>
        <family val="2"/>
      </rPr>
      <t xml:space="preserve">月保險業送審保險
          商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4,877</t>
    </r>
    <r>
      <rPr>
        <sz val="10"/>
        <color rgb="FF000000"/>
        <rFont val="Noto Sans"/>
        <family val="2"/>
      </rPr>
      <t xml:space="preserve">件。其中財產保險核准制
          計</t>
    </r>
    <r>
      <rPr>
        <sz val="10"/>
        <color rgb="FF000000"/>
        <rFont val="Times New Roman"/>
        <family val="1"/>
      </rPr>
      <t xml:space="preserve">13</t>
    </r>
    <r>
      <rPr>
        <sz val="10"/>
        <color rgb="FF000000"/>
        <rFont val="Noto Sans"/>
        <family val="2"/>
      </rPr>
      <t xml:space="preserve">件，備查件數計</t>
    </r>
    <r>
      <rPr>
        <sz val="10"/>
        <color rgb="FF000000"/>
        <rFont val="Times New Roman"/>
        <family val="1"/>
      </rPr>
      <t xml:space="preserve">3,689</t>
    </r>
    <r>
      <rPr>
        <sz val="10"/>
        <color rgb="FF000000"/>
        <rFont val="Noto Sans"/>
        <family val="2"/>
      </rPr>
      <t xml:space="preserve">件，總計</t>
    </r>
    <r>
      <rPr>
        <sz val="10"/>
        <color rgb="FF000000"/>
        <rFont val="Times New Roman"/>
        <family val="1"/>
      </rPr>
      <t xml:space="preserve">3,702</t>
    </r>
    <r>
      <rPr>
        <sz val="10"/>
        <color rgb="FF000000"/>
        <rFont val="Noto Sans"/>
        <family val="2"/>
      </rPr>
      <t xml:space="preserve">件；人身保險核准制計
          </t>
    </r>
    <r>
      <rPr>
        <sz val="10"/>
        <color rgb="FF000000"/>
        <rFont val="Times New Roman"/>
        <family val="1"/>
      </rPr>
      <t xml:space="preserve">96</t>
    </r>
    <r>
      <rPr>
        <sz val="10"/>
        <color rgb="FF000000"/>
        <rFont val="Noto Sans"/>
        <family val="2"/>
      </rPr>
      <t xml:space="preserve">件，備查制計</t>
    </r>
    <r>
      <rPr>
        <sz val="10"/>
        <color rgb="FF000000"/>
        <rFont val="Times New Roman"/>
        <family val="1"/>
      </rPr>
      <t xml:space="preserve">1,079</t>
    </r>
    <r>
      <rPr>
        <sz val="10"/>
        <color rgb="FF000000"/>
        <rFont val="Noto Sans"/>
        <family val="2"/>
      </rPr>
      <t xml:space="preserve">件，總計</t>
    </r>
    <r>
      <rPr>
        <sz val="10"/>
        <color rgb="FF000000"/>
        <rFont val="Times New Roman"/>
        <family val="1"/>
      </rPr>
      <t xml:space="preserve">1,175</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4,877 from January to June
            2009 (including new products and existing products with partial amendment). 
            Particularly, Non-life insurance products submitted for review totaled 3,702, 
            including 13 submitted for prior approval and 3,689 submitted under use-and-file 
            policy.Life insurance products submitted for review totaled 1,175 including 96 
            submitted for prior approval and 1,079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7</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7</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愛爾蘭  </t>
    </r>
    <r>
      <rPr>
        <sz val="11"/>
        <color rgb="FF000000"/>
        <rFont val="Times New Roman"/>
        <family val="1"/>
      </rPr>
      <t xml:space="preserve">Ire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資料來源：摘譯自</t>
    </r>
    <r>
      <rPr>
        <sz val="10"/>
        <color rgb="FF000000"/>
        <rFont val="Times New Roman"/>
        <family val="1"/>
      </rPr>
      <t xml:space="preserve">" Swiss Re, Sigma No. 3/2008"</t>
    </r>
    <r>
      <rPr>
        <sz val="10"/>
        <color rgb="FF000000"/>
        <rFont val="Noto Sans"/>
        <family val="2"/>
      </rPr>
      <t xml:space="preserve">。</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8”.</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00_ "/>
    <numFmt numFmtId="173" formatCode="#,##0_);\(#,##0\)"/>
    <numFmt numFmtId="174" formatCode="#,##0"/>
    <numFmt numFmtId="175" formatCode="#,##0.0000_ "/>
    <numFmt numFmtId="176" formatCode="#,##0,"/>
    <numFmt numFmtId="177" formatCode="#,##0.0_);[RED]\(#,##0.0\)"/>
    <numFmt numFmtId="178" formatCode="0.0_ "/>
    <numFmt numFmtId="179" formatCode="0_);[RED]\(0\)"/>
  </numFmts>
  <fonts count="88">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sz val="9"/>
      <name val="華康中明體"/>
      <family val="3"/>
      <charset val="136"/>
    </font>
    <font>
      <b val="true"/>
      <sz val="9"/>
      <name val="華康中明體"/>
      <family val="3"/>
      <charset val="136"/>
    </font>
    <font>
      <b val="true"/>
      <sz val="11"/>
      <name val="新細明體"/>
      <family val="1"/>
      <charset val="136"/>
    </font>
    <font>
      <sz val="8"/>
      <color rgb="FF000000"/>
      <name val="標楷體"/>
      <family val="4"/>
      <charset val="136"/>
    </font>
    <font>
      <sz val="15"/>
      <name val="Times New Roman"/>
      <family val="1"/>
    </font>
    <font>
      <sz val="15"/>
      <name val="Noto Sans"/>
      <family val="2"/>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4"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4"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2" borderId="9"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7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4" fontId="73"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74" fontId="9" fillId="2" borderId="20" xfId="0" applyFont="true" applyBorder="true" applyAlignment="true" applyProtection="false">
      <alignment horizontal="right" vertical="bottom" textRotation="0" wrapText="true" indent="0" shrinkToFit="false"/>
      <protection locked="true" hidden="false"/>
    </xf>
    <xf numFmtId="176" fontId="9" fillId="2" borderId="20" xfId="0" applyFont="true" applyBorder="true" applyAlignment="true" applyProtection="false">
      <alignment horizontal="right" vertical="bottom" textRotation="0" wrapText="true" indent="0" shrinkToFit="false"/>
      <protection locked="true" hidden="false"/>
    </xf>
    <xf numFmtId="174" fontId="9" fillId="2" borderId="1" xfId="0" applyFont="true" applyBorder="true" applyAlignment="true" applyProtection="false">
      <alignment horizontal="right" vertical="bottom" textRotation="0" wrapText="true" indent="0" shrinkToFit="false"/>
      <protection locked="true" hidden="false"/>
    </xf>
    <xf numFmtId="176" fontId="9" fillId="2" borderId="1" xfId="0" applyFont="true" applyBorder="true" applyAlignment="true" applyProtection="false">
      <alignment horizontal="right" vertical="bottom" textRotation="0" wrapText="true" indent="0" shrinkToFit="false"/>
      <protection locked="true" hidden="false"/>
    </xf>
    <xf numFmtId="176" fontId="9" fillId="2" borderId="16"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6" fontId="84" fillId="0" borderId="9" xfId="0" applyFont="true" applyBorder="true" applyAlignment="false" applyProtection="false">
      <alignment horizontal="general" vertical="center" textRotation="0" wrapText="false" indent="0" shrinkToFit="false"/>
      <protection locked="true" hidden="false"/>
    </xf>
    <xf numFmtId="167" fontId="84" fillId="0" borderId="12" xfId="0" applyFont="true" applyBorder="true" applyAlignment="false" applyProtection="false">
      <alignment horizontal="general" vertical="center" textRotation="0" wrapText="false" indent="0" shrinkToFit="false"/>
      <protection locked="true" hidden="false"/>
    </xf>
    <xf numFmtId="167" fontId="84" fillId="0" borderId="0" xfId="0" applyFont="true" applyBorder="true" applyAlignment="false" applyProtection="false">
      <alignment horizontal="general" vertical="center" textRotation="0" wrapText="false" indent="0" shrinkToFit="false"/>
      <protection locked="true" hidden="false"/>
    </xf>
    <xf numFmtId="167"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8" fontId="35"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178" fontId="36" fillId="0" borderId="17" xfId="0" applyFont="true" applyBorder="true" applyAlignment="true" applyProtection="false">
      <alignment horizontal="center" vertical="bottom" textRotation="0" wrapText="true" indent="0" shrinkToFit="false"/>
      <protection locked="true" hidden="false"/>
    </xf>
    <xf numFmtId="178"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7" fontId="35" fillId="0" borderId="24" xfId="0" applyFont="true" applyBorder="true" applyAlignment="false" applyProtection="false">
      <alignment horizontal="general" vertical="center" textRotation="0" wrapText="false" indent="0" shrinkToFit="false"/>
      <protection locked="true" hidden="false"/>
    </xf>
    <xf numFmtId="177" fontId="35" fillId="0" borderId="10" xfId="0" applyFont="true" applyBorder="true" applyAlignment="false" applyProtection="false">
      <alignment horizontal="general" vertical="center" textRotation="0" wrapText="false" indent="0" shrinkToFit="false"/>
      <protection locked="true" hidden="false"/>
    </xf>
    <xf numFmtId="178" fontId="35" fillId="0" borderId="0"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2" fontId="84" fillId="0" borderId="0" xfId="0" applyFont="true" applyBorder="true" applyAlignment="false" applyProtection="false">
      <alignment horizontal="general" vertical="center" textRotation="0" wrapText="false" indent="0" shrinkToFit="false"/>
      <protection locked="true" hidden="false"/>
    </xf>
    <xf numFmtId="172" fontId="84"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7" fontId="35" fillId="2" borderId="11" xfId="0" applyFont="true" applyBorder="true" applyAlignment="false" applyProtection="false">
      <alignment horizontal="general" vertical="center" textRotation="0" wrapText="false" indent="0" shrinkToFit="false"/>
      <protection locked="true" hidden="false"/>
    </xf>
    <xf numFmtId="177" fontId="35" fillId="2" borderId="0" xfId="0" applyFont="true" applyBorder="true" applyAlignment="false" applyProtection="false">
      <alignment horizontal="general" vertical="center" textRotation="0" wrapText="false" indent="0" shrinkToFit="false"/>
      <protection locked="true" hidden="false"/>
    </xf>
    <xf numFmtId="172" fontId="35" fillId="2" borderId="0" xfId="0" applyFont="true" applyBorder="true" applyAlignment="false" applyProtection="false">
      <alignment horizontal="general" vertical="center" textRotation="0" wrapText="false" indent="0" shrinkToFit="false"/>
      <protection locked="true" hidden="false"/>
    </xf>
    <xf numFmtId="172"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7" fontId="35" fillId="0" borderId="11"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72" fontId="35" fillId="0" borderId="0" xfId="0" applyFont="true" applyBorder="true" applyAlignment="false" applyProtection="false">
      <alignment horizontal="general"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6" fillId="0" borderId="11" xfId="0" applyFont="true" applyBorder="true" applyAlignment="true" applyProtection="false">
      <alignment horizontal="left" vertical="center" textRotation="0" wrapText="true" indent="0" shrinkToFit="false"/>
      <protection locked="true" hidden="false"/>
    </xf>
    <xf numFmtId="177" fontId="84" fillId="0" borderId="11" xfId="0" applyFont="true" applyBorder="true" applyAlignment="false" applyProtection="false">
      <alignment horizontal="general" vertical="center" textRotation="0" wrapText="false" indent="0" shrinkToFit="false"/>
      <protection locked="true" hidden="false"/>
    </xf>
    <xf numFmtId="177" fontId="84"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7" fontId="35" fillId="0" borderId="1" xfId="0" applyFont="true" applyBorder="true" applyAlignment="false" applyProtection="false">
      <alignment horizontal="general" vertical="center" textRotation="0" wrapText="false" indent="0" shrinkToFit="false"/>
      <protection locked="true" hidden="false"/>
    </xf>
    <xf numFmtId="177"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0" borderId="16" xfId="0" applyFont="true" applyBorder="true" applyAlignment="false" applyProtection="false">
      <alignment horizontal="general" vertical="center" textRotation="0" wrapText="false" indent="0" shrinkToFit="false"/>
      <protection locked="true" hidden="false"/>
    </xf>
    <xf numFmtId="172"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8" fontId="1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9"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4" activeCellId="0" sqref="B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7" activeCellId="0" sqref="A27:F27"/>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f aca="false">E7+F7</f>
        <v>714151</v>
      </c>
      <c r="C7" s="71" t="n">
        <f aca="false">(B7-B6)/B6*100</f>
        <v>11.0169583743341</v>
      </c>
      <c r="D7" s="268"/>
      <c r="E7" s="68" t="n">
        <f aca="false">'8'!B6</f>
        <v>87835</v>
      </c>
      <c r="F7" s="68" t="n">
        <f aca="false">'10'!B6</f>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7</f>
        <v>90829</v>
      </c>
      <c r="F8" s="61" t="n">
        <f aca="false">'10'!B7</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8</f>
        <v>101433</v>
      </c>
      <c r="F9" s="68" t="n">
        <f aca="false">'10'!B8</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9</f>
        <v>109469</v>
      </c>
      <c r="F10" s="78" t="n">
        <f aca="false">'10'!B9</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10</f>
        <v>115468</v>
      </c>
      <c r="F11" s="68" t="n">
        <f aca="false">'10'!B10</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1</f>
        <v>118501.615925321</v>
      </c>
      <c r="F12" s="61" t="n">
        <f aca="false">'10'!B11</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2</f>
        <v>114105.84838311</v>
      </c>
      <c r="F13" s="68" t="n">
        <f aca="false">'10'!B12</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3</f>
        <v>112582.89775334</v>
      </c>
      <c r="F14" s="61" t="n">
        <f aca="false">'10'!B13</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4</f>
        <v>107740.89220785</v>
      </c>
      <c r="F15" s="68" t="n">
        <f aca="false">'10'!B14</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D30" activeCellId="0" sqref="D30:D31"/>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87835</v>
      </c>
      <c r="C6" s="70" t="n">
        <v>3.08425364113277</v>
      </c>
      <c r="D6" s="68" t="n">
        <v>16692</v>
      </c>
      <c r="E6" s="68" t="n">
        <v>6382</v>
      </c>
      <c r="F6" s="69" t="n">
        <v>50640</v>
      </c>
      <c r="G6" s="73" t="n">
        <v>1814</v>
      </c>
      <c r="H6" s="241"/>
      <c r="I6" s="68" t="n">
        <f aca="false">SUM(J6:O6)</f>
        <v>12307</v>
      </c>
      <c r="J6" s="68" t="n">
        <v>4265</v>
      </c>
      <c r="K6" s="68" t="n">
        <v>3366</v>
      </c>
      <c r="L6" s="68" t="n">
        <v>2055</v>
      </c>
      <c r="M6" s="71" t="s">
        <v>219</v>
      </c>
      <c r="N6" s="70" t="s">
        <v>219</v>
      </c>
      <c r="O6" s="69" t="n">
        <v>2621</v>
      </c>
    </row>
    <row r="7" customFormat="false" ht="15.75" hidden="false" customHeight="false" outlineLevel="0" collapsed="false">
      <c r="A7" s="74" t="n">
        <v>2001</v>
      </c>
      <c r="B7" s="78" t="n">
        <f aca="false">SUM(D7:I7)</f>
        <v>90829</v>
      </c>
      <c r="C7" s="79" t="n">
        <f aca="false">(B7-B6)/B6*100</f>
        <v>3.40866397222064</v>
      </c>
      <c r="D7" s="78" t="n">
        <v>19754</v>
      </c>
      <c r="E7" s="78" t="n">
        <v>6693</v>
      </c>
      <c r="F7" s="241" t="n">
        <v>47254</v>
      </c>
      <c r="G7" s="76" t="n">
        <v>2390</v>
      </c>
      <c r="H7" s="241"/>
      <c r="I7" s="78" t="n">
        <f aca="false">SUM(J7:O7)</f>
        <v>14738</v>
      </c>
      <c r="J7" s="78" t="n">
        <v>4585</v>
      </c>
      <c r="K7" s="78" t="n">
        <v>4440</v>
      </c>
      <c r="L7" s="78" t="n">
        <v>2326</v>
      </c>
      <c r="M7" s="66" t="s">
        <v>219</v>
      </c>
      <c r="N7" s="65" t="s">
        <v>219</v>
      </c>
      <c r="O7" s="241" t="n">
        <v>3387</v>
      </c>
    </row>
    <row r="8" customFormat="false" ht="15.75" hidden="false" customHeight="false" outlineLevel="0" collapsed="false">
      <c r="A8" s="67" t="n">
        <v>2002</v>
      </c>
      <c r="B8" s="68" t="n">
        <f aca="false">SUM(D8:I8)</f>
        <v>101433</v>
      </c>
      <c r="C8" s="70" t="n">
        <f aca="false">(B8-B7)/B7*100</f>
        <v>11.6746853978355</v>
      </c>
      <c r="D8" s="68" t="n">
        <v>23627</v>
      </c>
      <c r="E8" s="68" t="n">
        <v>7369</v>
      </c>
      <c r="F8" s="69" t="n">
        <v>48659</v>
      </c>
      <c r="G8" s="73" t="n">
        <v>3908</v>
      </c>
      <c r="H8" s="241"/>
      <c r="I8" s="68" t="n">
        <f aca="false">SUM(J8:O8)</f>
        <v>17870</v>
      </c>
      <c r="J8" s="68" t="n">
        <v>6267</v>
      </c>
      <c r="K8" s="68" t="n">
        <v>5476</v>
      </c>
      <c r="L8" s="68" t="n">
        <v>2675</v>
      </c>
      <c r="M8" s="71" t="s">
        <v>219</v>
      </c>
      <c r="N8" s="70" t="s">
        <v>219</v>
      </c>
      <c r="O8" s="69" t="n">
        <v>3452</v>
      </c>
    </row>
    <row r="9" customFormat="false" ht="15.75" hidden="false" customHeight="false" outlineLevel="0" collapsed="false">
      <c r="A9" s="74" t="n">
        <v>2003</v>
      </c>
      <c r="B9" s="78" t="n">
        <f aca="false">SUM(D9:I9)</f>
        <v>109469</v>
      </c>
      <c r="C9" s="79" t="n">
        <f aca="false">(B9-B8)/B8*100</f>
        <v>7.92247099070322</v>
      </c>
      <c r="D9" s="78" t="n">
        <v>24178</v>
      </c>
      <c r="E9" s="78" t="n">
        <v>7738</v>
      </c>
      <c r="F9" s="241" t="n">
        <v>50387</v>
      </c>
      <c r="G9" s="76" t="n">
        <v>3840</v>
      </c>
      <c r="H9" s="241"/>
      <c r="I9" s="78" t="n">
        <f aca="false">SUM(J9:O9)</f>
        <v>23326</v>
      </c>
      <c r="J9" s="78" t="n">
        <v>6865</v>
      </c>
      <c r="K9" s="78" t="n">
        <v>5799</v>
      </c>
      <c r="L9" s="78" t="n">
        <v>2686</v>
      </c>
      <c r="M9" s="66" t="s">
        <v>219</v>
      </c>
      <c r="N9" s="65" t="s">
        <v>219</v>
      </c>
      <c r="O9" s="241" t="n">
        <v>7976</v>
      </c>
    </row>
    <row r="10" customFormat="false" ht="16.5" hidden="false" customHeight="true" outlineLevel="0" collapsed="false">
      <c r="A10" s="67" t="n">
        <v>2004</v>
      </c>
      <c r="B10" s="68" t="n">
        <f aca="false">SUM(D10:I10)</f>
        <v>115468</v>
      </c>
      <c r="C10" s="70" t="n">
        <f aca="false">(B10-B9)/B9*100</f>
        <v>5.48009025386182</v>
      </c>
      <c r="D10" s="68" t="n">
        <v>22101</v>
      </c>
      <c r="E10" s="68" t="n">
        <v>8357</v>
      </c>
      <c r="F10" s="69" t="n">
        <v>55048</v>
      </c>
      <c r="G10" s="73" t="n">
        <v>3193</v>
      </c>
      <c r="H10" s="241"/>
      <c r="I10" s="68" t="n">
        <f aca="false">SUM(J10:O10)</f>
        <v>26769</v>
      </c>
      <c r="J10" s="72" t="n">
        <v>7057</v>
      </c>
      <c r="K10" s="72" t="n">
        <v>6158</v>
      </c>
      <c r="L10" s="72" t="n">
        <v>3053</v>
      </c>
      <c r="M10" s="73" t="n">
        <v>7189</v>
      </c>
      <c r="N10" s="70" t="s">
        <v>219</v>
      </c>
      <c r="O10" s="69" t="n">
        <v>3312</v>
      </c>
    </row>
    <row r="11" customFormat="false" ht="16.5" hidden="false" customHeight="true" outlineLevel="0" collapsed="false">
      <c r="A11" s="74" t="s">
        <v>138</v>
      </c>
      <c r="B11" s="78" t="n">
        <f aca="false">SUM(D11:I11)</f>
        <v>118501.615925321</v>
      </c>
      <c r="C11" s="79" t="n">
        <f aca="false">(B11-B10)/B10*100</f>
        <v>2.62723518664999</v>
      </c>
      <c r="D11" s="75" t="n">
        <v>22035.66512266</v>
      </c>
      <c r="E11" s="75" t="n">
        <v>8665.085063611</v>
      </c>
      <c r="F11" s="76" t="n">
        <v>58861.85102</v>
      </c>
      <c r="G11" s="76" t="n">
        <v>1971.00131153</v>
      </c>
      <c r="H11" s="241"/>
      <c r="I11" s="78" t="n">
        <f aca="false">SUM(J11:O11)</f>
        <v>26968.01340752</v>
      </c>
      <c r="J11" s="78" t="n">
        <v>5711.088317</v>
      </c>
      <c r="K11" s="78" t="n">
        <v>6216.62829952</v>
      </c>
      <c r="L11" s="78" t="n">
        <v>3193.296791</v>
      </c>
      <c r="M11" s="241" t="n">
        <v>8431</v>
      </c>
      <c r="N11" s="65" t="s">
        <v>219</v>
      </c>
      <c r="O11" s="241" t="n">
        <v>3416</v>
      </c>
    </row>
    <row r="12" customFormat="false" ht="16.5" hidden="false" customHeight="true" outlineLevel="0" collapsed="false">
      <c r="A12" s="67" t="s">
        <v>139</v>
      </c>
      <c r="B12" s="68" t="n">
        <f aca="false">SUM(D12:I12)</f>
        <v>114105.84838311</v>
      </c>
      <c r="C12" s="70" t="n">
        <f aca="false">(B12-B11)/B11*100</f>
        <v>-3.70945789041492</v>
      </c>
      <c r="D12" s="72" t="n">
        <v>21917.64652976</v>
      </c>
      <c r="E12" s="72" t="n">
        <v>8910.25344658</v>
      </c>
      <c r="F12" s="73" t="n">
        <v>57334.45863093</v>
      </c>
      <c r="G12" s="73" t="n">
        <v>1528.84254484</v>
      </c>
      <c r="H12" s="241"/>
      <c r="I12" s="68" t="n">
        <f aca="false">SUM(J12:O12)</f>
        <v>24414.647231</v>
      </c>
      <c r="J12" s="68" t="n">
        <v>5317.94824046</v>
      </c>
      <c r="K12" s="68" t="n">
        <v>5777.56167768</v>
      </c>
      <c r="L12" s="68" t="n">
        <v>1557.13731286</v>
      </c>
      <c r="M12" s="69" t="n">
        <v>9271</v>
      </c>
      <c r="N12" s="70" t="s">
        <v>219</v>
      </c>
      <c r="O12" s="69" t="n">
        <v>2491</v>
      </c>
    </row>
    <row r="13" customFormat="false" ht="16.5" hidden="false" customHeight="true" outlineLevel="0" collapsed="false">
      <c r="A13" s="74" t="s">
        <v>140</v>
      </c>
      <c r="B13" s="75" t="n">
        <f aca="false">SUM(D13:I13)</f>
        <v>112582.89775334</v>
      </c>
      <c r="C13" s="79" t="n">
        <f aca="false">(B13-B12)/B12*100</f>
        <v>-1.33468235971281</v>
      </c>
      <c r="D13" s="75" t="n">
        <v>21881.4274301</v>
      </c>
      <c r="E13" s="75" t="n">
        <v>9219.2164816</v>
      </c>
      <c r="F13" s="76" t="n">
        <v>55550.13422275</v>
      </c>
      <c r="G13" s="76" t="n">
        <v>1365.03487137</v>
      </c>
      <c r="H13" s="241"/>
      <c r="I13" s="78" t="n">
        <f aca="false">SUM(J13:O13)</f>
        <v>24567.08474752</v>
      </c>
      <c r="J13" s="78" t="n">
        <v>5315.28517544</v>
      </c>
      <c r="K13" s="78" t="n">
        <v>6157.03133694</v>
      </c>
      <c r="L13" s="78" t="n">
        <v>966.81233799</v>
      </c>
      <c r="M13" s="241" t="n">
        <v>9863.73654273</v>
      </c>
      <c r="N13" s="65" t="s">
        <v>219</v>
      </c>
      <c r="O13" s="241" t="n">
        <v>2264.21935442</v>
      </c>
    </row>
    <row r="14" customFormat="false" ht="16.5" hidden="false" customHeight="true" outlineLevel="0" collapsed="false">
      <c r="A14" s="67" t="s">
        <v>141</v>
      </c>
      <c r="B14" s="72" t="n">
        <f aca="false">SUM(D14:I14)</f>
        <v>107740.89220785</v>
      </c>
      <c r="C14" s="70" t="n">
        <v>-4.3096187928473</v>
      </c>
      <c r="D14" s="72" t="n">
        <v>21547.67682096</v>
      </c>
      <c r="E14" s="72" t="n">
        <v>8937.14457198</v>
      </c>
      <c r="F14" s="72" t="n">
        <v>52547.210825</v>
      </c>
      <c r="G14" s="73" t="n">
        <v>1076.63792158</v>
      </c>
      <c r="H14" s="241"/>
      <c r="I14" s="68" t="n">
        <f aca="false">SUM(J14:O14)</f>
        <v>23632.22206833</v>
      </c>
      <c r="J14" s="68" t="n">
        <v>4430.59226442</v>
      </c>
      <c r="K14" s="68" t="n">
        <v>5946.06659189</v>
      </c>
      <c r="L14" s="68" t="n">
        <v>921.68391005</v>
      </c>
      <c r="M14" s="68" t="n">
        <v>10128.78623578</v>
      </c>
      <c r="N14" s="68" t="n">
        <v>33.395756</v>
      </c>
      <c r="O14" s="69" t="n">
        <v>2171.69731019</v>
      </c>
      <c r="P14" s="134"/>
    </row>
    <row r="15" s="82" customFormat="true" ht="16.5" hidden="false" customHeight="true" outlineLevel="0" collapsed="false">
      <c r="A15" s="74" t="s">
        <v>305</v>
      </c>
      <c r="B15" s="75" t="n">
        <f aca="false">SUM(D15:I15)</f>
        <v>9813.28817993</v>
      </c>
      <c r="C15" s="79" t="n">
        <v>-15.0331245396254</v>
      </c>
      <c r="D15" s="75" t="n">
        <v>2002.99986826</v>
      </c>
      <c r="E15" s="75" t="n">
        <v>687.62212489</v>
      </c>
      <c r="F15" s="75" t="n">
        <v>4345.86842915</v>
      </c>
      <c r="G15" s="76" t="n">
        <v>129.20007878</v>
      </c>
      <c r="H15" s="241"/>
      <c r="I15" s="78" t="n">
        <f aca="false">SUM(J15:O15)</f>
        <v>2647.59767885</v>
      </c>
      <c r="J15" s="75" t="n">
        <v>579.459443</v>
      </c>
      <c r="K15" s="75" t="n">
        <v>755.96690941</v>
      </c>
      <c r="L15" s="75" t="n">
        <v>132</v>
      </c>
      <c r="M15" s="75" t="n">
        <v>844.4584</v>
      </c>
      <c r="N15" s="75" t="n">
        <v>10.619671</v>
      </c>
      <c r="O15" s="76" t="n">
        <v>325.09325544</v>
      </c>
      <c r="P15" s="141"/>
    </row>
    <row r="16" customFormat="false" ht="16.5" hidden="false" customHeight="true" outlineLevel="0" collapsed="false">
      <c r="A16" s="67" t="s">
        <v>306</v>
      </c>
      <c r="B16" s="72" t="n">
        <f aca="false">SUM(D16:I16)</f>
        <v>8586.30443863</v>
      </c>
      <c r="C16" s="70" t="n">
        <v>6.38268626145844</v>
      </c>
      <c r="D16" s="72" t="n">
        <v>1767.02232166</v>
      </c>
      <c r="E16" s="72" t="n">
        <v>682.81400576</v>
      </c>
      <c r="F16" s="72" t="n">
        <v>4045.40714087</v>
      </c>
      <c r="G16" s="73" t="n">
        <v>78.35863715</v>
      </c>
      <c r="H16" s="241"/>
      <c r="I16" s="68" t="n">
        <f aca="false">SUM(J16:O16)</f>
        <v>2012.70233319</v>
      </c>
      <c r="J16" s="72" t="n">
        <v>591.608796</v>
      </c>
      <c r="K16" s="72" t="n">
        <v>425.88098024</v>
      </c>
      <c r="L16" s="72" t="n">
        <v>81</v>
      </c>
      <c r="M16" s="72" t="n">
        <v>728.616737</v>
      </c>
      <c r="N16" s="72" t="n">
        <v>10.870813</v>
      </c>
      <c r="O16" s="73" t="n">
        <v>174.72500695</v>
      </c>
      <c r="P16" s="134"/>
    </row>
    <row r="17" s="82" customFormat="true" ht="16.5" hidden="false" customHeight="true" outlineLevel="0" collapsed="false">
      <c r="A17" s="74" t="s">
        <v>307</v>
      </c>
      <c r="B17" s="75" t="n">
        <f aca="false">SUM(D17:I17)</f>
        <v>9898.34337045</v>
      </c>
      <c r="C17" s="79" t="n">
        <v>0.839971344090535</v>
      </c>
      <c r="D17" s="75" t="n">
        <v>1956.37601974</v>
      </c>
      <c r="E17" s="75" t="n">
        <v>681.03750668</v>
      </c>
      <c r="F17" s="75" t="n">
        <v>5083.32451655</v>
      </c>
      <c r="G17" s="76" t="n">
        <v>62.519522</v>
      </c>
      <c r="H17" s="241"/>
      <c r="I17" s="78" t="n">
        <f aca="false">SUM(J17:O17)</f>
        <v>2115.08580548</v>
      </c>
      <c r="J17" s="75" t="n">
        <v>519.135097</v>
      </c>
      <c r="K17" s="75" t="n">
        <v>495.10601934</v>
      </c>
      <c r="L17" s="75" t="n">
        <v>80</v>
      </c>
      <c r="M17" s="75" t="n">
        <v>859.307327</v>
      </c>
      <c r="N17" s="75" t="n">
        <v>14.081899</v>
      </c>
      <c r="O17" s="76" t="n">
        <v>147.45546314</v>
      </c>
      <c r="P17" s="141"/>
    </row>
    <row r="18" s="82" customFormat="true" ht="16.5" hidden="false" customHeight="true" outlineLevel="0" collapsed="false">
      <c r="A18" s="67" t="s">
        <v>308</v>
      </c>
      <c r="B18" s="72" t="n">
        <f aca="false">SUM(D18:I18)</f>
        <v>8507.36856582</v>
      </c>
      <c r="C18" s="70" t="n">
        <v>-8.37777929745156</v>
      </c>
      <c r="D18" s="72" t="n">
        <v>1578.77382514</v>
      </c>
      <c r="E18" s="72" t="n">
        <v>681.19943969</v>
      </c>
      <c r="F18" s="72" t="n">
        <v>4178.32514445</v>
      </c>
      <c r="G18" s="73" t="n">
        <v>45.4157143</v>
      </c>
      <c r="H18" s="241"/>
      <c r="I18" s="68" t="n">
        <v>2023.65444224</v>
      </c>
      <c r="J18" s="72" t="n">
        <v>332.525742</v>
      </c>
      <c r="K18" s="72" t="n">
        <v>537.48066177</v>
      </c>
      <c r="L18" s="72" t="n">
        <v>68.1385114199999</v>
      </c>
      <c r="M18" s="72" t="n">
        <v>935.294169</v>
      </c>
      <c r="N18" s="72" t="n">
        <v>11.113728</v>
      </c>
      <c r="O18" s="73" t="n">
        <v>139.10163005</v>
      </c>
      <c r="P18" s="141"/>
    </row>
    <row r="19" s="82" customFormat="true" ht="16.5" hidden="false" customHeight="true" outlineLevel="0" collapsed="false">
      <c r="A19" s="74" t="s">
        <v>309</v>
      </c>
      <c r="B19" s="75" t="n">
        <v>7201.02204434</v>
      </c>
      <c r="C19" s="79" t="n">
        <v>-20.6307029545346</v>
      </c>
      <c r="D19" s="75" t="n">
        <v>1568.33105558</v>
      </c>
      <c r="E19" s="75" t="n">
        <v>584.03631409</v>
      </c>
      <c r="F19" s="75" t="n">
        <v>3175.98427535</v>
      </c>
      <c r="G19" s="76" t="n">
        <v>73.676167</v>
      </c>
      <c r="H19" s="241"/>
      <c r="I19" s="78" t="n">
        <v>1798.99423232</v>
      </c>
      <c r="J19" s="75" t="n">
        <v>319.577871</v>
      </c>
      <c r="K19" s="75" t="n">
        <v>486.67519279</v>
      </c>
      <c r="L19" s="75" t="n">
        <v>94.60862308</v>
      </c>
      <c r="M19" s="75" t="n">
        <v>753.378213</v>
      </c>
      <c r="N19" s="75" t="n">
        <v>9.08774500000001</v>
      </c>
      <c r="O19" s="76" t="n">
        <v>135.66658745</v>
      </c>
      <c r="P19" s="141"/>
    </row>
    <row r="20" s="82" customFormat="true" ht="16.5" hidden="false" customHeight="true" outlineLevel="0" collapsed="false">
      <c r="A20" s="67" t="s">
        <v>221</v>
      </c>
      <c r="B20" s="72" t="n">
        <f aca="false">SUM(D20:I20)</f>
        <v>8562.49502952</v>
      </c>
      <c r="C20" s="70" t="n">
        <v>-6.49592656169488</v>
      </c>
      <c r="D20" s="72" t="n">
        <v>1545.40659868</v>
      </c>
      <c r="E20" s="72" t="n">
        <v>654.763560760001</v>
      </c>
      <c r="F20" s="72" t="n">
        <v>4315.31402677</v>
      </c>
      <c r="G20" s="73" t="n">
        <v>45.959318</v>
      </c>
      <c r="H20" s="241"/>
      <c r="I20" s="68" t="n">
        <v>2001.05152531</v>
      </c>
      <c r="J20" s="72" t="n">
        <v>380.326277</v>
      </c>
      <c r="K20" s="72" t="n">
        <v>527.541294810001</v>
      </c>
      <c r="L20" s="72" t="n">
        <v>71.31189263</v>
      </c>
      <c r="M20" s="72" t="n">
        <v>866.952423</v>
      </c>
      <c r="N20" s="72" t="n">
        <v>11.666599</v>
      </c>
      <c r="O20" s="73" t="n">
        <v>143.25303887</v>
      </c>
      <c r="P20" s="141"/>
    </row>
    <row r="21" customFormat="false" ht="16.5" hidden="false" customHeight="true" outlineLevel="0" collapsed="false">
      <c r="A21" s="294" t="s">
        <v>310</v>
      </c>
      <c r="B21" s="112" t="n">
        <f aca="false">SUM(B15:B20)</f>
        <v>52568.82162869</v>
      </c>
      <c r="C21" s="295" t="n">
        <v>-7.7</v>
      </c>
      <c r="D21" s="112" t="n">
        <f aca="false">SUM(D15:D20)</f>
        <v>10418.90968906</v>
      </c>
      <c r="E21" s="112" t="n">
        <f aca="false">SUM(E15:E20)</f>
        <v>3971.47295187</v>
      </c>
      <c r="F21" s="112" t="n">
        <f aca="false">SUM(F15:F20)</f>
        <v>25144.22353314</v>
      </c>
      <c r="G21" s="110" t="n">
        <f aca="false">SUM(G15:G20)</f>
        <v>435.12943723</v>
      </c>
      <c r="H21" s="241"/>
      <c r="I21" s="296" t="n">
        <f aca="false">SUM(I15:I20)</f>
        <v>12599.08601739</v>
      </c>
      <c r="J21" s="112" t="n">
        <f aca="false">SUM(J15:J20)</f>
        <v>2722.633226</v>
      </c>
      <c r="K21" s="112" t="n">
        <f aca="false">SUM(K15:K20)</f>
        <v>3228.65105836</v>
      </c>
      <c r="L21" s="112" t="n">
        <f aca="false">SUM(L15:L20)</f>
        <v>527.05902713</v>
      </c>
      <c r="M21" s="112" t="n">
        <f aca="false">SUM(M15:M20)</f>
        <v>4988.007269</v>
      </c>
      <c r="N21" s="112" t="n">
        <f aca="false">SUM(N15:N20)</f>
        <v>67.440455</v>
      </c>
      <c r="O21" s="110" t="n">
        <f aca="false">SUM(O15:O20)</f>
        <v>1065.2949819</v>
      </c>
      <c r="P21" s="134"/>
    </row>
    <row r="22" customFormat="false" ht="15" hidden="false" customHeight="true" outlineLevel="0" collapsed="false">
      <c r="A22" s="297" t="s">
        <v>311</v>
      </c>
      <c r="B22" s="252"/>
      <c r="C22" s="252"/>
      <c r="D22" s="252"/>
      <c r="E22" s="252"/>
      <c r="F22" s="252"/>
      <c r="I22" s="252" t="s">
        <v>312</v>
      </c>
    </row>
    <row r="23" customFormat="false" ht="94.5" hidden="false" customHeight="true" outlineLevel="0" collapsed="false">
      <c r="A23" s="298" t="s">
        <v>313</v>
      </c>
      <c r="B23" s="298"/>
      <c r="C23" s="298"/>
      <c r="D23" s="298"/>
      <c r="E23" s="298"/>
      <c r="F23" s="298"/>
      <c r="I23" s="231" t="s">
        <v>314</v>
      </c>
      <c r="J23" s="231"/>
      <c r="K23" s="231"/>
      <c r="L23" s="231"/>
      <c r="M23" s="231"/>
      <c r="N23" s="231"/>
      <c r="O23" s="231"/>
    </row>
    <row r="24" customFormat="false" ht="15.75" hidden="false" customHeight="true" outlineLevel="0" collapsed="false">
      <c r="A24" s="299"/>
      <c r="B24" s="300"/>
      <c r="C24" s="301"/>
      <c r="D24" s="302"/>
      <c r="E24" s="302"/>
      <c r="F24" s="302"/>
      <c r="G24" s="302"/>
      <c r="H24" s="302"/>
      <c r="I24" s="302"/>
      <c r="J24" s="302"/>
      <c r="K24" s="302"/>
      <c r="L24" s="302"/>
      <c r="M24" s="302"/>
      <c r="N24" s="302"/>
      <c r="O24" s="303"/>
    </row>
    <row r="25" customFormat="false" ht="15.75" hidden="false" customHeight="true" outlineLevel="0" collapsed="false">
      <c r="A25" s="299"/>
      <c r="B25" s="304"/>
      <c r="C25" s="304"/>
      <c r="D25" s="304"/>
      <c r="E25" s="304"/>
      <c r="F25" s="304"/>
      <c r="I25" s="303"/>
      <c r="J25" s="303"/>
      <c r="K25" s="303"/>
      <c r="L25" s="303"/>
      <c r="M25" s="303"/>
      <c r="N25" s="303"/>
      <c r="O25" s="303"/>
    </row>
    <row r="26" customFormat="false" ht="15.75" hidden="false" customHeight="true" outlineLevel="0" collapsed="false">
      <c r="A26" s="299"/>
      <c r="B26" s="304"/>
      <c r="C26" s="304"/>
      <c r="D26" s="304"/>
      <c r="E26" s="304"/>
      <c r="F26" s="304"/>
      <c r="I26" s="303"/>
      <c r="J26" s="303"/>
      <c r="K26" s="303"/>
      <c r="L26" s="303"/>
      <c r="M26" s="303"/>
      <c r="N26" s="303"/>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false" outlineLevel="0" collapsed="false">
      <c r="A28" s="32" t="n">
        <v>15</v>
      </c>
      <c r="B28" s="32"/>
      <c r="C28" s="32"/>
      <c r="D28" s="32"/>
      <c r="E28" s="32"/>
      <c r="F28" s="32"/>
      <c r="G28" s="32" t="n">
        <v>16</v>
      </c>
      <c r="H28" s="32"/>
      <c r="I28" s="32"/>
      <c r="J28" s="32"/>
      <c r="K28" s="32"/>
      <c r="L28" s="32"/>
      <c r="M28" s="32"/>
      <c r="N28" s="32"/>
      <c r="O28" s="32"/>
    </row>
    <row r="29" customFormat="false" ht="15.75" hidden="false" customHeight="false" outlineLevel="0" collapsed="false">
      <c r="A29" s="161"/>
      <c r="B29" s="305"/>
      <c r="C29" s="305"/>
      <c r="D29" s="305"/>
      <c r="E29" s="305"/>
      <c r="F29" s="305"/>
      <c r="G29" s="161"/>
      <c r="H29" s="161"/>
      <c r="I29" s="161"/>
      <c r="J29" s="305"/>
      <c r="K29" s="305"/>
      <c r="L29" s="305"/>
      <c r="M29" s="305"/>
      <c r="N29" s="305"/>
      <c r="O29" s="305"/>
    </row>
  </sheetData>
  <mergeCells count="15">
    <mergeCell ref="A2:F2"/>
    <mergeCell ref="I2:O2"/>
    <mergeCell ref="I3:L3"/>
    <mergeCell ref="A4:A5"/>
    <mergeCell ref="B4:B5"/>
    <mergeCell ref="C4:C5"/>
    <mergeCell ref="D4:D5"/>
    <mergeCell ref="E4:E5"/>
    <mergeCell ref="F4:F5"/>
    <mergeCell ref="G4:G5"/>
    <mergeCell ref="I4:O4"/>
    <mergeCell ref="A23:F23"/>
    <mergeCell ref="I23:O23"/>
    <mergeCell ref="A28:F28"/>
    <mergeCell ref="G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D31" activeCellId="0" sqref="D31:D34"/>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15</v>
      </c>
      <c r="B2" s="257"/>
      <c r="C2" s="257"/>
      <c r="D2" s="257"/>
      <c r="E2" s="257"/>
      <c r="F2" s="257"/>
      <c r="I2" s="46" t="s">
        <v>316</v>
      </c>
    </row>
    <row r="3" customFormat="false" ht="14.25" hidden="false" customHeight="true" outlineLevel="0" collapsed="false">
      <c r="G3" s="258" t="s">
        <v>156</v>
      </c>
      <c r="H3" s="306"/>
      <c r="I3" s="307"/>
      <c r="J3" s="308"/>
      <c r="K3" s="308"/>
      <c r="L3" s="308"/>
      <c r="M3" s="308"/>
      <c r="N3" s="308"/>
      <c r="O3" s="309" t="s">
        <v>266</v>
      </c>
    </row>
    <row r="4" customFormat="false" ht="16.5" hidden="false" customHeight="true" outlineLevel="0" collapsed="false">
      <c r="A4" s="51" t="s">
        <v>317</v>
      </c>
      <c r="B4" s="51" t="s">
        <v>290</v>
      </c>
      <c r="C4" s="287" t="s">
        <v>291</v>
      </c>
      <c r="D4" s="52" t="s">
        <v>292</v>
      </c>
      <c r="E4" s="52" t="s">
        <v>293</v>
      </c>
      <c r="F4" s="53" t="s">
        <v>318</v>
      </c>
      <c r="G4" s="53" t="s">
        <v>319</v>
      </c>
      <c r="H4" s="288"/>
      <c r="I4" s="310" t="s">
        <v>296</v>
      </c>
      <c r="J4" s="310"/>
      <c r="K4" s="310"/>
      <c r="L4" s="310"/>
      <c r="M4" s="310"/>
      <c r="N4" s="310"/>
      <c r="O4" s="310"/>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50144</v>
      </c>
      <c r="C6" s="70" t="n">
        <v>-28.5402801727209</v>
      </c>
      <c r="D6" s="68" t="n">
        <v>6915</v>
      </c>
      <c r="E6" s="68" t="n">
        <v>4736</v>
      </c>
      <c r="F6" s="69" t="n">
        <v>30116</v>
      </c>
      <c r="G6" s="73" t="n">
        <v>274</v>
      </c>
      <c r="H6" s="241"/>
      <c r="I6" s="68" t="n">
        <f aca="false">SUM(J6:O6)</f>
        <v>8103</v>
      </c>
      <c r="J6" s="68" t="n">
        <v>2022</v>
      </c>
      <c r="K6" s="68" t="n">
        <v>1767</v>
      </c>
      <c r="L6" s="68" t="n">
        <v>2781</v>
      </c>
      <c r="M6" s="137" t="s">
        <v>320</v>
      </c>
      <c r="N6" s="137" t="s">
        <v>320</v>
      </c>
      <c r="O6" s="73" t="n">
        <v>1533</v>
      </c>
    </row>
    <row r="7" customFormat="false" ht="15.75" hidden="false" customHeight="false" outlineLevel="0" collapsed="false">
      <c r="A7" s="60" t="n">
        <v>2001</v>
      </c>
      <c r="B7" s="61" t="n">
        <f aca="false">SUM(D7:I7)</f>
        <v>67612</v>
      </c>
      <c r="C7" s="65" t="n">
        <f aca="false">(B7-B6)/B6*100</f>
        <v>34.8356732610083</v>
      </c>
      <c r="D7" s="61" t="n">
        <v>19098</v>
      </c>
      <c r="E7" s="61" t="n">
        <v>4330</v>
      </c>
      <c r="F7" s="62" t="n">
        <v>30435</v>
      </c>
      <c r="G7" s="220" t="n">
        <v>299</v>
      </c>
      <c r="H7" s="241"/>
      <c r="I7" s="61" t="n">
        <f aca="false">SUM(J7:O7)</f>
        <v>13450</v>
      </c>
      <c r="J7" s="61" t="n">
        <v>6532</v>
      </c>
      <c r="K7" s="61" t="n">
        <v>2317</v>
      </c>
      <c r="L7" s="61" t="n">
        <v>2303</v>
      </c>
      <c r="M7" s="311" t="s">
        <v>320</v>
      </c>
      <c r="N7" s="311" t="s">
        <v>320</v>
      </c>
      <c r="O7" s="220" t="n">
        <v>2298</v>
      </c>
    </row>
    <row r="8" customFormat="false" ht="15.75" hidden="false" customHeight="false" outlineLevel="0" collapsed="false">
      <c r="A8" s="67" t="n">
        <v>2002</v>
      </c>
      <c r="B8" s="68" t="n">
        <f aca="false">SUM(D8:I8)</f>
        <v>47287</v>
      </c>
      <c r="C8" s="70" t="n">
        <f aca="false">(B8-B7)/B7*100</f>
        <v>-30.0612317340117</v>
      </c>
      <c r="D8" s="68" t="n">
        <v>2877</v>
      </c>
      <c r="E8" s="68" t="n">
        <v>2695</v>
      </c>
      <c r="F8" s="69" t="n">
        <v>29770</v>
      </c>
      <c r="G8" s="73" t="n">
        <v>4192</v>
      </c>
      <c r="H8" s="241"/>
      <c r="I8" s="68" t="n">
        <f aca="false">SUM(J8:O8)</f>
        <v>7753</v>
      </c>
      <c r="J8" s="68" t="n">
        <v>-300</v>
      </c>
      <c r="K8" s="68" t="n">
        <v>2625</v>
      </c>
      <c r="L8" s="68" t="n">
        <v>3444</v>
      </c>
      <c r="M8" s="137" t="s">
        <v>320</v>
      </c>
      <c r="N8" s="137" t="s">
        <v>320</v>
      </c>
      <c r="O8" s="73" t="n">
        <v>1984</v>
      </c>
    </row>
    <row r="9" customFormat="false" ht="15.75" hidden="false" customHeight="false" outlineLevel="0" collapsed="false">
      <c r="A9" s="60" t="n">
        <v>2003</v>
      </c>
      <c r="B9" s="61" t="n">
        <f aca="false">SUM(D9:I9)</f>
        <v>49603</v>
      </c>
      <c r="C9" s="65" t="n">
        <f aca="false">(B9-B8)/B8*100</f>
        <v>4.89775202486942</v>
      </c>
      <c r="D9" s="61" t="n">
        <v>2606</v>
      </c>
      <c r="E9" s="61" t="n">
        <v>3322</v>
      </c>
      <c r="F9" s="62" t="n">
        <v>31671</v>
      </c>
      <c r="G9" s="220" t="n">
        <v>3612</v>
      </c>
      <c r="H9" s="241"/>
      <c r="I9" s="61" t="n">
        <f aca="false">SUM(J9:O9)</f>
        <v>8392</v>
      </c>
      <c r="J9" s="61" t="n">
        <v>1745</v>
      </c>
      <c r="K9" s="61" t="n">
        <v>2129</v>
      </c>
      <c r="L9" s="61" t="n">
        <v>2299</v>
      </c>
      <c r="M9" s="311" t="s">
        <v>320</v>
      </c>
      <c r="N9" s="311" t="s">
        <v>320</v>
      </c>
      <c r="O9" s="220" t="n">
        <v>2219</v>
      </c>
    </row>
    <row r="10" customFormat="false" ht="15.75" hidden="false" customHeight="true" outlineLevel="0" collapsed="false">
      <c r="A10" s="67" t="n">
        <v>2004</v>
      </c>
      <c r="B10" s="68" t="n">
        <f aca="false">SUM(D10:I10)</f>
        <v>52229</v>
      </c>
      <c r="C10" s="70" t="n">
        <f aca="false">(B10-B9)/B9*100</f>
        <v>5.29403463500192</v>
      </c>
      <c r="D10" s="68" t="n">
        <v>4741</v>
      </c>
      <c r="E10" s="68" t="n">
        <v>5029</v>
      </c>
      <c r="F10" s="69" t="n">
        <v>33735</v>
      </c>
      <c r="G10" s="73" t="n">
        <v>-1567</v>
      </c>
      <c r="H10" s="241"/>
      <c r="I10" s="68" t="n">
        <f aca="false">SUM(J10:O10)</f>
        <v>10291</v>
      </c>
      <c r="J10" s="68" t="n">
        <v>2554</v>
      </c>
      <c r="K10" s="68" t="n">
        <v>2246</v>
      </c>
      <c r="L10" s="68" t="n">
        <v>2120</v>
      </c>
      <c r="M10" s="68" t="n">
        <v>2631</v>
      </c>
      <c r="N10" s="137" t="s">
        <v>320</v>
      </c>
      <c r="O10" s="73" t="n">
        <v>740</v>
      </c>
    </row>
    <row r="11" customFormat="false" ht="15.75" hidden="false" customHeight="true" outlineLevel="0" collapsed="false">
      <c r="A11" s="60" t="n">
        <v>2005</v>
      </c>
      <c r="B11" s="61" t="n">
        <f aca="false">SUM(D11:I11)</f>
        <v>65874.303383236</v>
      </c>
      <c r="C11" s="79" t="n">
        <f aca="false">(B11-B10)/B10*100</f>
        <v>26.1259135408222</v>
      </c>
      <c r="D11" s="108" t="n">
        <v>13470.073242937</v>
      </c>
      <c r="E11" s="108" t="n">
        <v>4242.818294612</v>
      </c>
      <c r="F11" s="220" t="n">
        <v>35609.191465</v>
      </c>
      <c r="G11" s="220" t="n">
        <v>-335.23008098</v>
      </c>
      <c r="H11" s="241"/>
      <c r="I11" s="61" t="n">
        <f aca="false">SUM(J11:O11)</f>
        <v>12887.450461667</v>
      </c>
      <c r="J11" s="61" t="n">
        <v>2061.505015315</v>
      </c>
      <c r="K11" s="61" t="n">
        <v>2631.009736562</v>
      </c>
      <c r="L11" s="61" t="n">
        <v>3790.93570979</v>
      </c>
      <c r="M11" s="61" t="n">
        <v>3741</v>
      </c>
      <c r="N11" s="311" t="s">
        <v>320</v>
      </c>
      <c r="O11" s="220" t="n">
        <v>663</v>
      </c>
    </row>
    <row r="12" customFormat="false" ht="15.75" hidden="false" customHeight="true" outlineLevel="0" collapsed="false">
      <c r="A12" s="67" t="s">
        <v>139</v>
      </c>
      <c r="B12" s="68" t="n">
        <f aca="false">SUM(D12:I12)</f>
        <v>55152.597745079</v>
      </c>
      <c r="C12" s="70" t="n">
        <f aca="false">(B12-B11)/B11*100</f>
        <v>-16.2760061017746</v>
      </c>
      <c r="D12" s="72" t="n">
        <v>4767.25933864</v>
      </c>
      <c r="E12" s="72" t="n">
        <v>5528.598274275</v>
      </c>
      <c r="F12" s="73" t="n">
        <v>34214.529467</v>
      </c>
      <c r="G12" s="73" t="n">
        <v>-904.83897407</v>
      </c>
      <c r="H12" s="241"/>
      <c r="I12" s="68" t="n">
        <f aca="false">SUM(J12:O12)</f>
        <v>11547.049639234</v>
      </c>
      <c r="J12" s="68" t="n">
        <v>2130.89737572</v>
      </c>
      <c r="K12" s="68" t="n">
        <v>2190.306467162</v>
      </c>
      <c r="L12" s="68" t="n">
        <v>1949.845796352</v>
      </c>
      <c r="M12" s="68" t="n">
        <v>4538</v>
      </c>
      <c r="N12" s="138" t="s">
        <v>320</v>
      </c>
      <c r="O12" s="69" t="n">
        <v>738</v>
      </c>
    </row>
    <row r="13" customFormat="false" ht="15.75" hidden="false" customHeight="true" outlineLevel="0" collapsed="false">
      <c r="A13" s="60" t="s">
        <v>140</v>
      </c>
      <c r="B13" s="108" t="n">
        <f aca="false">SUM(D13:I13)</f>
        <v>51273.726776451</v>
      </c>
      <c r="C13" s="79" t="n">
        <f aca="false">(B13-B12)/B12*100</f>
        <v>-7.03297963689135</v>
      </c>
      <c r="D13" s="75" t="n">
        <v>3736.080452106</v>
      </c>
      <c r="E13" s="75" t="n">
        <v>7413.332909304</v>
      </c>
      <c r="F13" s="76" t="n">
        <v>31001.422582</v>
      </c>
      <c r="G13" s="76" t="n">
        <v>1228.94639339</v>
      </c>
      <c r="H13" s="241"/>
      <c r="I13" s="61" t="n">
        <f aca="false">SUM(J13:O13)</f>
        <v>7893.944439651</v>
      </c>
      <c r="J13" s="75" t="n">
        <v>1132.27411427</v>
      </c>
      <c r="K13" s="75" t="n">
        <v>1715.482973661</v>
      </c>
      <c r="L13" s="75" t="n">
        <v>528.25055806</v>
      </c>
      <c r="M13" s="76" t="n">
        <v>4185.93679366</v>
      </c>
      <c r="N13" s="311" t="s">
        <v>320</v>
      </c>
      <c r="O13" s="76" t="n">
        <v>332</v>
      </c>
    </row>
    <row r="14" customFormat="false" ht="15.75" hidden="false" customHeight="true" outlineLevel="0" collapsed="false">
      <c r="A14" s="67" t="s">
        <v>141</v>
      </c>
      <c r="B14" s="72" t="n">
        <f aca="false">SUM(D14:I14)</f>
        <v>50091.951729082</v>
      </c>
      <c r="C14" s="70" t="n">
        <v>-2.30370456949212</v>
      </c>
      <c r="D14" s="72" t="n">
        <v>5525.484871663</v>
      </c>
      <c r="E14" s="72" t="n">
        <v>5157.662218948</v>
      </c>
      <c r="F14" s="73" t="n">
        <v>29745.133725</v>
      </c>
      <c r="G14" s="73" t="n">
        <v>14.71439865</v>
      </c>
      <c r="H14" s="241"/>
      <c r="I14" s="68" t="n">
        <v>9648.956514821</v>
      </c>
      <c r="J14" s="72" t="n">
        <v>1380.7945437</v>
      </c>
      <c r="K14" s="72" t="n">
        <v>2173.226716987</v>
      </c>
      <c r="L14" s="72" t="n">
        <v>1114.393353</v>
      </c>
      <c r="M14" s="72" t="n">
        <v>4472.357452</v>
      </c>
      <c r="N14" s="72" t="n">
        <v>-0.240714000000002</v>
      </c>
      <c r="O14" s="73" t="n">
        <v>508.425163134</v>
      </c>
    </row>
    <row r="15" customFormat="false" ht="15.75" hidden="false" customHeight="true" outlineLevel="0" collapsed="false">
      <c r="A15" s="74" t="s">
        <v>305</v>
      </c>
      <c r="B15" s="108" t="n">
        <f aca="false">SUM(D15:I15)</f>
        <v>3263.35646728</v>
      </c>
      <c r="C15" s="79" t="n">
        <v>-22.8387985332436</v>
      </c>
      <c r="D15" s="75" t="n">
        <v>227.17155876</v>
      </c>
      <c r="E15" s="75" t="n">
        <v>170.30517126</v>
      </c>
      <c r="F15" s="76" t="n">
        <v>2115.84491574</v>
      </c>
      <c r="G15" s="76" t="n">
        <v>6.40670752</v>
      </c>
      <c r="H15" s="241"/>
      <c r="I15" s="78" t="n">
        <v>743.628114</v>
      </c>
      <c r="J15" s="75" t="n">
        <v>93.876497</v>
      </c>
      <c r="K15" s="75" t="n">
        <v>111.94253335</v>
      </c>
      <c r="L15" s="75" t="n">
        <v>182.8555107</v>
      </c>
      <c r="M15" s="75" t="n">
        <v>343.29882</v>
      </c>
      <c r="N15" s="75" t="n">
        <v>0.334279</v>
      </c>
      <c r="O15" s="76" t="n">
        <v>11.65475295</v>
      </c>
    </row>
    <row r="16" customFormat="false" ht="15.75" hidden="false" customHeight="true" outlineLevel="0" collapsed="false">
      <c r="A16" s="67" t="s">
        <v>306</v>
      </c>
      <c r="B16" s="72" t="n">
        <f aca="false">SUM(D16:I16)</f>
        <v>3672.65786035</v>
      </c>
      <c r="C16" s="70" t="n">
        <v>19.1811471290864</v>
      </c>
      <c r="D16" s="72" t="n">
        <v>41.8075594600001</v>
      </c>
      <c r="E16" s="72" t="n">
        <v>289.92073316</v>
      </c>
      <c r="F16" s="72" t="n">
        <v>2457.959076</v>
      </c>
      <c r="G16" s="73" t="n">
        <v>9.077252</v>
      </c>
      <c r="H16" s="241"/>
      <c r="I16" s="68" t="n">
        <v>873.89323973</v>
      </c>
      <c r="J16" s="72" t="n">
        <v>54.503647</v>
      </c>
      <c r="K16" s="72" t="n">
        <v>116.01292237</v>
      </c>
      <c r="L16" s="72" t="n">
        <v>261.84423536</v>
      </c>
      <c r="M16" s="72" t="n">
        <v>347.668092</v>
      </c>
      <c r="N16" s="72" t="n">
        <v>0.3967</v>
      </c>
      <c r="O16" s="73" t="n">
        <v>93.133364</v>
      </c>
    </row>
    <row r="17" s="82" customFormat="true" ht="15.75" hidden="false" customHeight="true" outlineLevel="0" collapsed="false">
      <c r="A17" s="74" t="s">
        <v>307</v>
      </c>
      <c r="B17" s="108" t="n">
        <f aca="false">SUM(D17:I17)</f>
        <v>3759.20975453</v>
      </c>
      <c r="C17" s="79" t="n">
        <v>-2.73822859675572</v>
      </c>
      <c r="D17" s="75" t="n">
        <v>242.72657668</v>
      </c>
      <c r="E17" s="75" t="n">
        <v>347.30576679</v>
      </c>
      <c r="F17" s="75" t="n">
        <v>2381.75166679</v>
      </c>
      <c r="G17" s="76" t="n">
        <v>16.64844116</v>
      </c>
      <c r="H17" s="241"/>
      <c r="I17" s="78" t="n">
        <v>770.77730311</v>
      </c>
      <c r="J17" s="75" t="n">
        <v>48.534001</v>
      </c>
      <c r="K17" s="75" t="n">
        <v>155.90296957</v>
      </c>
      <c r="L17" s="75" t="n">
        <v>47.80644154</v>
      </c>
      <c r="M17" s="75" t="n">
        <v>318.302955</v>
      </c>
      <c r="N17" s="75" t="n">
        <v>0.634659</v>
      </c>
      <c r="O17" s="76" t="n">
        <v>199.596277</v>
      </c>
    </row>
    <row r="18" s="82" customFormat="true" ht="15.75" hidden="false" customHeight="true" outlineLevel="0" collapsed="false">
      <c r="A18" s="67" t="s">
        <v>308</v>
      </c>
      <c r="B18" s="72" t="n">
        <f aca="false">SUM(D18:I18)</f>
        <v>3847.08234144</v>
      </c>
      <c r="C18" s="70" t="n">
        <v>-0.162945106908049</v>
      </c>
      <c r="D18" s="72" t="n">
        <v>182.41087041</v>
      </c>
      <c r="E18" s="72" t="n">
        <v>692.39550404</v>
      </c>
      <c r="F18" s="72" t="n">
        <v>2297.06668106</v>
      </c>
      <c r="G18" s="73" t="n">
        <v>-72.3918064</v>
      </c>
      <c r="H18" s="241"/>
      <c r="I18" s="68" t="n">
        <v>747.60109233</v>
      </c>
      <c r="J18" s="72" t="n">
        <v>126.528947</v>
      </c>
      <c r="K18" s="72" t="n">
        <v>219.18861826</v>
      </c>
      <c r="L18" s="72" t="n">
        <v>9.53196707000001</v>
      </c>
      <c r="M18" s="72" t="n">
        <v>348.520345</v>
      </c>
      <c r="N18" s="72" t="n">
        <v>0.729924</v>
      </c>
      <c r="O18" s="73" t="n">
        <v>43.101291</v>
      </c>
    </row>
    <row r="19" s="82" customFormat="true" ht="15.75" hidden="false" customHeight="true" outlineLevel="0" collapsed="false">
      <c r="A19" s="74" t="s">
        <v>309</v>
      </c>
      <c r="B19" s="108" t="n">
        <v>4109.12848667</v>
      </c>
      <c r="C19" s="79" t="n">
        <v>9.7308217420415</v>
      </c>
      <c r="D19" s="75" t="n">
        <v>364.94152811</v>
      </c>
      <c r="E19" s="75" t="n">
        <v>745.61787895</v>
      </c>
      <c r="F19" s="75" t="n">
        <v>2299.07540604</v>
      </c>
      <c r="G19" s="76" t="n">
        <v>2.595651</v>
      </c>
      <c r="H19" s="241"/>
      <c r="I19" s="61" t="n">
        <f aca="false">SUM(J19:O19)</f>
        <v>696.89802257</v>
      </c>
      <c r="J19" s="75" t="n">
        <v>82.285565</v>
      </c>
      <c r="K19" s="75" t="n">
        <v>276.90096864</v>
      </c>
      <c r="L19" s="75" t="n">
        <v>-11.9211310700001</v>
      </c>
      <c r="M19" s="75" t="n">
        <v>298.146496</v>
      </c>
      <c r="N19" s="75" t="n">
        <v>0.912691</v>
      </c>
      <c r="O19" s="76" t="n">
        <v>50.573433</v>
      </c>
    </row>
    <row r="20" s="82" customFormat="true" ht="15.75" hidden="false" customHeight="true" outlineLevel="0" collapsed="false">
      <c r="A20" s="67" t="s">
        <v>221</v>
      </c>
      <c r="B20" s="72" t="n">
        <f aca="false">SUM(D20:I20)</f>
        <v>4345.67848782</v>
      </c>
      <c r="C20" s="70" t="n">
        <v>8.36168580530963</v>
      </c>
      <c r="D20" s="72" t="n">
        <v>469.06076767</v>
      </c>
      <c r="E20" s="72" t="n">
        <v>150.08442687</v>
      </c>
      <c r="F20" s="72" t="n">
        <v>2600.00486665</v>
      </c>
      <c r="G20" s="73" t="n">
        <v>-33.94014698</v>
      </c>
      <c r="H20" s="241"/>
      <c r="I20" s="68" t="n">
        <v>1160.46857361</v>
      </c>
      <c r="J20" s="72" t="n">
        <v>128.448092</v>
      </c>
      <c r="K20" s="72" t="n">
        <v>213.51145608</v>
      </c>
      <c r="L20" s="72" t="n">
        <v>-5.76540747000001</v>
      </c>
      <c r="M20" s="72" t="n">
        <v>386.878618</v>
      </c>
      <c r="N20" s="72" t="n">
        <v>3.429163</v>
      </c>
      <c r="O20" s="73" t="n">
        <v>433.966652</v>
      </c>
    </row>
    <row r="21" customFormat="false" ht="15.75" hidden="false" customHeight="true" outlineLevel="0" collapsed="false">
      <c r="A21" s="294" t="s">
        <v>310</v>
      </c>
      <c r="B21" s="112" t="n">
        <f aca="false">SUM(B15:B20)</f>
        <v>22997.11339809</v>
      </c>
      <c r="C21" s="295" t="n">
        <v>0.93</v>
      </c>
      <c r="D21" s="112" t="n">
        <f aca="false">SUM(D15:D20)</f>
        <v>1528.11886109</v>
      </c>
      <c r="E21" s="112" t="n">
        <f aca="false">SUM(E15:E20)</f>
        <v>2395.62948107</v>
      </c>
      <c r="F21" s="112" t="n">
        <f aca="false">SUM(F15:F20)</f>
        <v>14151.70261228</v>
      </c>
      <c r="G21" s="110" t="n">
        <f aca="false">SUM(G15:G20)</f>
        <v>-71.6039017</v>
      </c>
      <c r="H21" s="241"/>
      <c r="I21" s="296" t="n">
        <f aca="false">SUM(I15:I20)</f>
        <v>4993.26634535</v>
      </c>
      <c r="J21" s="112" t="n">
        <f aca="false">SUM(J15:J20)</f>
        <v>534.176749</v>
      </c>
      <c r="K21" s="112" t="n">
        <f aca="false">SUM(K15:K20)</f>
        <v>1093.45946827</v>
      </c>
      <c r="L21" s="112" t="n">
        <f aca="false">SUM(L15:L20)</f>
        <v>484.35161613</v>
      </c>
      <c r="M21" s="112" t="n">
        <f aca="false">SUM(M15:M20)</f>
        <v>2042.815326</v>
      </c>
      <c r="N21" s="112" t="n">
        <f aca="false">SUM(N15:N20)</f>
        <v>6.437416</v>
      </c>
      <c r="O21" s="110" t="n">
        <f aca="false">SUM(O15:O20)</f>
        <v>832.02576995</v>
      </c>
      <c r="P21" s="134"/>
    </row>
    <row r="22" customFormat="false" ht="13.5" hidden="false" customHeight="true" outlineLevel="0" collapsed="false">
      <c r="A22" s="91" t="s">
        <v>311</v>
      </c>
      <c r="B22" s="84"/>
      <c r="C22" s="84"/>
      <c r="D22" s="84"/>
      <c r="E22" s="84"/>
      <c r="F22" s="84"/>
      <c r="G22" s="84"/>
      <c r="H22" s="84"/>
      <c r="I22" s="84" t="s">
        <v>312</v>
      </c>
      <c r="J22" s="84"/>
      <c r="K22" s="84"/>
      <c r="L22" s="84"/>
      <c r="M22" s="84"/>
      <c r="N22" s="84"/>
      <c r="O22" s="84"/>
    </row>
    <row r="23" customFormat="false" ht="93.75" hidden="false" customHeight="true" outlineLevel="0" collapsed="false">
      <c r="A23" s="298" t="s">
        <v>321</v>
      </c>
      <c r="B23" s="298"/>
      <c r="C23" s="298"/>
      <c r="D23" s="298"/>
      <c r="E23" s="298"/>
      <c r="F23" s="298"/>
      <c r="I23" s="231" t="s">
        <v>322</v>
      </c>
      <c r="J23" s="231"/>
      <c r="K23" s="231"/>
      <c r="L23" s="231"/>
      <c r="M23" s="231"/>
      <c r="N23" s="231"/>
      <c r="O23" s="231"/>
    </row>
    <row r="24" customFormat="false" ht="15.75" hidden="false" customHeight="true" outlineLevel="0" collapsed="false">
      <c r="A24" s="299"/>
      <c r="B24" s="300"/>
      <c r="C24" s="301"/>
      <c r="D24" s="300"/>
      <c r="E24" s="300"/>
      <c r="F24" s="300"/>
      <c r="G24" s="300"/>
      <c r="H24" s="300"/>
      <c r="I24" s="300"/>
      <c r="J24" s="300"/>
      <c r="K24" s="300"/>
      <c r="L24" s="300"/>
      <c r="M24" s="312"/>
      <c r="N24" s="312"/>
      <c r="O24" s="303"/>
    </row>
    <row r="25" customFormat="false" ht="15.75" hidden="false" customHeight="true" outlineLevel="0" collapsed="false">
      <c r="A25" s="299"/>
      <c r="B25" s="304"/>
      <c r="C25" s="304"/>
      <c r="D25" s="304"/>
      <c r="E25" s="304"/>
      <c r="F25" s="304"/>
      <c r="I25" s="303"/>
      <c r="J25" s="303"/>
      <c r="K25" s="303"/>
      <c r="L25" s="303"/>
      <c r="M25" s="303"/>
      <c r="N25" s="303"/>
      <c r="O25" s="303"/>
    </row>
    <row r="26" customFormat="false" ht="15.75" hidden="false" customHeight="true" outlineLevel="0" collapsed="false">
      <c r="A26" s="299"/>
      <c r="B26" s="304"/>
      <c r="C26" s="304"/>
      <c r="D26" s="304"/>
      <c r="E26" s="304"/>
      <c r="F26" s="304"/>
      <c r="I26" s="303"/>
      <c r="J26" s="303"/>
      <c r="K26" s="303"/>
      <c r="L26" s="303"/>
      <c r="M26" s="303"/>
      <c r="N26" s="303"/>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true" outlineLevel="0" collapsed="false">
      <c r="A28" s="299"/>
      <c r="B28" s="304"/>
      <c r="C28" s="304"/>
      <c r="D28" s="304"/>
      <c r="E28" s="304"/>
      <c r="F28" s="304"/>
      <c r="I28" s="303"/>
      <c r="J28" s="303"/>
      <c r="K28" s="303"/>
      <c r="L28" s="303"/>
      <c r="M28" s="303"/>
      <c r="N28" s="303"/>
      <c r="O28" s="303"/>
    </row>
    <row r="29" customFormat="false" ht="15.75" hidden="false" customHeight="false" outlineLevel="0" collapsed="false">
      <c r="A29" s="32" t="n">
        <v>17</v>
      </c>
      <c r="B29" s="32"/>
      <c r="C29" s="32"/>
      <c r="D29" s="32"/>
      <c r="E29" s="32"/>
      <c r="F29" s="32"/>
      <c r="G29" s="32" t="n">
        <v>18</v>
      </c>
      <c r="H29" s="32"/>
      <c r="I29" s="32"/>
      <c r="J29" s="32"/>
      <c r="K29" s="32"/>
      <c r="L29" s="32"/>
      <c r="M29" s="32"/>
      <c r="N29" s="32"/>
      <c r="O29" s="32"/>
    </row>
    <row r="30" customFormat="false" ht="15.75" hidden="false" customHeight="false" outlineLevel="0" collapsed="false">
      <c r="A30" s="161"/>
      <c r="B30" s="305"/>
      <c r="C30" s="305"/>
      <c r="D30" s="305"/>
      <c r="E30" s="305"/>
      <c r="F30" s="305"/>
      <c r="G30" s="161"/>
      <c r="H30" s="161"/>
      <c r="I30" s="161"/>
      <c r="J30" s="305"/>
      <c r="K30" s="305"/>
      <c r="L30" s="305"/>
      <c r="M30" s="305"/>
      <c r="N30" s="305"/>
      <c r="O30" s="305"/>
    </row>
  </sheetData>
  <mergeCells count="13">
    <mergeCell ref="A2:F2"/>
    <mergeCell ref="A4:A5"/>
    <mergeCell ref="B4:B5"/>
    <mergeCell ref="C4:C5"/>
    <mergeCell ref="D4:D5"/>
    <mergeCell ref="E4:E5"/>
    <mergeCell ref="F4:F5"/>
    <mergeCell ref="G4:G5"/>
    <mergeCell ref="I4:O4"/>
    <mergeCell ref="A23:F23"/>
    <mergeCell ref="I23:O23"/>
    <mergeCell ref="A29:F29"/>
    <mergeCell ref="G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D32" activeCellId="0" sqref="D32:D3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3</v>
      </c>
      <c r="B2" s="257"/>
      <c r="C2" s="257"/>
      <c r="D2" s="257"/>
      <c r="E2" s="257"/>
      <c r="F2" s="134"/>
      <c r="G2" s="313" t="s">
        <v>324</v>
      </c>
      <c r="H2" s="313"/>
      <c r="I2" s="313"/>
      <c r="J2" s="313"/>
      <c r="K2" s="313"/>
    </row>
    <row r="3" customFormat="false" ht="21" hidden="false" customHeight="true" outlineLevel="0" collapsed="false">
      <c r="A3" s="314" t="s">
        <v>156</v>
      </c>
      <c r="B3" s="314"/>
      <c r="C3" s="314"/>
      <c r="D3" s="314"/>
      <c r="E3" s="314"/>
      <c r="G3" s="260" t="s">
        <v>325</v>
      </c>
      <c r="H3" s="260"/>
      <c r="I3" s="260"/>
      <c r="J3" s="260"/>
      <c r="K3" s="260"/>
    </row>
    <row r="4" customFormat="false" ht="16.5" hidden="false" customHeight="true" outlineLevel="0" collapsed="false">
      <c r="A4" s="51" t="s">
        <v>317</v>
      </c>
      <c r="B4" s="52" t="s">
        <v>290</v>
      </c>
      <c r="C4" s="52" t="s">
        <v>326</v>
      </c>
      <c r="D4" s="315" t="s">
        <v>327</v>
      </c>
      <c r="E4" s="315"/>
      <c r="F4" s="316"/>
      <c r="G4" s="317" t="s">
        <v>328</v>
      </c>
      <c r="H4" s="317"/>
      <c r="I4" s="53" t="s">
        <v>329</v>
      </c>
      <c r="J4" s="53"/>
      <c r="K4" s="53"/>
    </row>
    <row r="5" customFormat="false" ht="29.25" hidden="false" customHeight="true" outlineLevel="0" collapsed="false">
      <c r="A5" s="51"/>
      <c r="B5" s="52"/>
      <c r="C5" s="52" t="s">
        <v>330</v>
      </c>
      <c r="D5" s="103" t="s">
        <v>331</v>
      </c>
      <c r="E5" s="310" t="s">
        <v>332</v>
      </c>
      <c r="F5" s="316"/>
      <c r="G5" s="103" t="s">
        <v>333</v>
      </c>
      <c r="H5" s="106" t="s">
        <v>334</v>
      </c>
      <c r="I5" s="103" t="s">
        <v>335</v>
      </c>
      <c r="J5" s="106" t="s">
        <v>332</v>
      </c>
      <c r="K5" s="104" t="s">
        <v>333</v>
      </c>
    </row>
    <row r="6" customFormat="false" ht="15.75" hidden="false" customHeight="false" outlineLevel="0" collapsed="false">
      <c r="A6" s="67" t="n">
        <v>2000</v>
      </c>
      <c r="B6" s="68" t="n">
        <v>626316</v>
      </c>
      <c r="C6" s="70" t="n">
        <v>12.2281274526317</v>
      </c>
      <c r="D6" s="68" t="n">
        <v>486324</v>
      </c>
      <c r="E6" s="69" t="n">
        <v>79124</v>
      </c>
      <c r="F6" s="318"/>
      <c r="G6" s="68" t="n">
        <v>44544</v>
      </c>
      <c r="H6" s="68" t="n">
        <v>559</v>
      </c>
      <c r="I6" s="68" t="n">
        <v>5576</v>
      </c>
      <c r="J6" s="68" t="n">
        <v>2958</v>
      </c>
      <c r="K6" s="69" t="n">
        <v>7231</v>
      </c>
      <c r="L6" s="134"/>
    </row>
    <row r="7" customFormat="false" ht="15.75" hidden="false" customHeight="false" outlineLevel="0" collapsed="false">
      <c r="A7" s="60" t="n">
        <v>2001</v>
      </c>
      <c r="B7" s="61" t="n">
        <f aca="false">SUM(D7:K7)</f>
        <v>728890</v>
      </c>
      <c r="C7" s="65" t="n">
        <f aca="false">(B7-B6)/B6*100</f>
        <v>16.3773558395443</v>
      </c>
      <c r="D7" s="61" t="n">
        <v>561967</v>
      </c>
      <c r="E7" s="62" t="n">
        <v>96876</v>
      </c>
      <c r="F7" s="318"/>
      <c r="G7" s="61" t="n">
        <v>47920</v>
      </c>
      <c r="H7" s="61" t="n">
        <v>3933</v>
      </c>
      <c r="I7" s="61" t="n">
        <v>7114</v>
      </c>
      <c r="J7" s="61" t="n">
        <v>3432</v>
      </c>
      <c r="K7" s="62" t="n">
        <v>7648</v>
      </c>
      <c r="L7" s="134"/>
    </row>
    <row r="8" customFormat="false" ht="15.75" hidden="false" customHeight="false" outlineLevel="0" collapsed="false">
      <c r="A8" s="67" t="n">
        <v>2002</v>
      </c>
      <c r="B8" s="68" t="n">
        <f aca="false">SUM(D8:K8)</f>
        <v>889287</v>
      </c>
      <c r="C8" s="70" t="n">
        <f aca="false">(B8-B7)/B7*100</f>
        <v>22.0056524304079</v>
      </c>
      <c r="D8" s="68" t="n">
        <v>692725</v>
      </c>
      <c r="E8" s="73" t="n">
        <v>107705</v>
      </c>
      <c r="F8" s="319"/>
      <c r="G8" s="320" t="n">
        <v>51944</v>
      </c>
      <c r="H8" s="72" t="n">
        <v>16724</v>
      </c>
      <c r="I8" s="68" t="n">
        <v>6861</v>
      </c>
      <c r="J8" s="68" t="n">
        <v>5642</v>
      </c>
      <c r="K8" s="69" t="n">
        <v>7686</v>
      </c>
      <c r="L8" s="134"/>
    </row>
    <row r="9" customFormat="false" ht="15.75" hidden="false" customHeight="false" outlineLevel="0" collapsed="false">
      <c r="A9" s="60" t="n">
        <v>2003</v>
      </c>
      <c r="B9" s="61" t="n">
        <f aca="false">SUM(D9:K9)</f>
        <v>1132652</v>
      </c>
      <c r="C9" s="65" t="n">
        <f aca="false">(B9-B8)/B8*100</f>
        <v>27.3663058157828</v>
      </c>
      <c r="D9" s="61" t="n">
        <v>864722</v>
      </c>
      <c r="E9" s="220" t="n">
        <v>120321</v>
      </c>
      <c r="F9" s="321"/>
      <c r="G9" s="61" t="n">
        <v>52044</v>
      </c>
      <c r="H9" s="108" t="n">
        <v>73617</v>
      </c>
      <c r="I9" s="61" t="n">
        <v>6837</v>
      </c>
      <c r="J9" s="61" t="n">
        <v>5601</v>
      </c>
      <c r="K9" s="62" t="n">
        <v>9510</v>
      </c>
      <c r="L9" s="134"/>
    </row>
    <row r="10" customFormat="false" ht="15.75" hidden="false" customHeight="false" outlineLevel="0" collapsed="false">
      <c r="A10" s="67" t="n">
        <v>2004</v>
      </c>
      <c r="B10" s="68" t="n">
        <f aca="false">SUM(D10:K10)</f>
        <v>1308490</v>
      </c>
      <c r="C10" s="70" t="n">
        <f aca="false">(B10-B9)/B9*100</f>
        <v>15.5244505814672</v>
      </c>
      <c r="D10" s="68" t="n">
        <v>948114</v>
      </c>
      <c r="E10" s="73" t="n">
        <v>134241</v>
      </c>
      <c r="F10" s="319"/>
      <c r="G10" s="320" t="n">
        <v>48706</v>
      </c>
      <c r="H10" s="72" t="n">
        <v>155004</v>
      </c>
      <c r="I10" s="68" t="n">
        <v>6896</v>
      </c>
      <c r="J10" s="68" t="n">
        <v>6341</v>
      </c>
      <c r="K10" s="69" t="n">
        <v>9188</v>
      </c>
      <c r="L10" s="134"/>
    </row>
    <row r="11" customFormat="false" ht="16.5" hidden="false" customHeight="true" outlineLevel="0" collapsed="false">
      <c r="A11" s="322" t="n">
        <v>2005</v>
      </c>
      <c r="B11" s="61" t="n">
        <f aca="false">SUM(D11:K11)</f>
        <v>1457750</v>
      </c>
      <c r="C11" s="65" t="n">
        <f aca="false">(B11-B10)/B10*100</f>
        <v>11.4070417045602</v>
      </c>
      <c r="D11" s="61" t="n">
        <v>1120305</v>
      </c>
      <c r="E11" s="220" t="n">
        <v>143869</v>
      </c>
      <c r="F11" s="321"/>
      <c r="G11" s="61" t="n">
        <v>49059</v>
      </c>
      <c r="H11" s="108" t="n">
        <v>121040</v>
      </c>
      <c r="I11" s="61" t="n">
        <v>6803</v>
      </c>
      <c r="J11" s="61" t="n">
        <v>7230</v>
      </c>
      <c r="K11" s="62" t="n">
        <v>9444</v>
      </c>
      <c r="L11" s="134"/>
    </row>
    <row r="12" s="134" customFormat="true" ht="16.5" hidden="false" customHeight="true" outlineLevel="0" collapsed="false">
      <c r="A12" s="67" t="n">
        <v>2006</v>
      </c>
      <c r="B12" s="72" t="n">
        <f aca="false">SUM(D12:K12)</f>
        <v>1563701</v>
      </c>
      <c r="C12" s="70" t="n">
        <f aca="false">(B12-B11)/B11*100</f>
        <v>7.26811867604185</v>
      </c>
      <c r="D12" s="72" t="n">
        <v>1238954</v>
      </c>
      <c r="E12" s="73" t="n">
        <v>155594</v>
      </c>
      <c r="F12" s="319"/>
      <c r="G12" s="320" t="n">
        <v>49537</v>
      </c>
      <c r="H12" s="72" t="n">
        <v>97113</v>
      </c>
      <c r="I12" s="68" t="n">
        <v>6059</v>
      </c>
      <c r="J12" s="68" t="n">
        <v>7778</v>
      </c>
      <c r="K12" s="69" t="n">
        <v>8666</v>
      </c>
    </row>
    <row r="13" customFormat="false" ht="16.5" hidden="false" customHeight="true" outlineLevel="0" collapsed="false">
      <c r="A13" s="322" t="n">
        <v>2007</v>
      </c>
      <c r="B13" s="61" t="n">
        <f aca="false">SUM(D13:K13)</f>
        <v>1875097</v>
      </c>
      <c r="C13" s="65" t="n">
        <f aca="false">(B13-B12)/B12*100</f>
        <v>19.9140372743894</v>
      </c>
      <c r="D13" s="61" t="n">
        <v>1461458</v>
      </c>
      <c r="E13" s="220" t="n">
        <v>171412</v>
      </c>
      <c r="F13" s="323"/>
      <c r="G13" s="61" t="n">
        <v>50100</v>
      </c>
      <c r="H13" s="61" t="n">
        <v>169438</v>
      </c>
      <c r="I13" s="61" t="n">
        <v>5105</v>
      </c>
      <c r="J13" s="61" t="n">
        <v>9322</v>
      </c>
      <c r="K13" s="62" t="n">
        <v>8262</v>
      </c>
      <c r="L13" s="134"/>
    </row>
    <row r="14" customFormat="false" ht="16.5" hidden="false" customHeight="true" outlineLevel="0" collapsed="false">
      <c r="A14" s="67" t="s">
        <v>141</v>
      </c>
      <c r="B14" s="68" t="n">
        <f aca="false">SUM(D14:K14)</f>
        <v>1918843</v>
      </c>
      <c r="C14" s="70" t="n">
        <v>2.332944</v>
      </c>
      <c r="D14" s="72" t="n">
        <v>1330840</v>
      </c>
      <c r="E14" s="73" t="n">
        <v>188180</v>
      </c>
      <c r="F14" s="241"/>
      <c r="G14" s="68" t="n">
        <v>50609</v>
      </c>
      <c r="H14" s="72" t="n">
        <v>327997</v>
      </c>
      <c r="I14" s="72" t="n">
        <v>4573</v>
      </c>
      <c r="J14" s="72" t="n">
        <v>9151</v>
      </c>
      <c r="K14" s="73" t="n">
        <v>7493</v>
      </c>
      <c r="L14" s="134"/>
    </row>
    <row r="15" customFormat="false" ht="16.5" hidden="false" customHeight="true" outlineLevel="0" collapsed="false">
      <c r="A15" s="74" t="s">
        <v>305</v>
      </c>
      <c r="B15" s="108" t="n">
        <v>170497</v>
      </c>
      <c r="C15" s="79" t="n">
        <v>-17.988494</v>
      </c>
      <c r="D15" s="75" t="n">
        <v>117560</v>
      </c>
      <c r="E15" s="76" t="n">
        <v>14700</v>
      </c>
      <c r="F15" s="241"/>
      <c r="G15" s="78" t="n">
        <v>3654</v>
      </c>
      <c r="H15" s="75" t="n">
        <v>32958</v>
      </c>
      <c r="I15" s="75" t="n">
        <v>362</v>
      </c>
      <c r="J15" s="75" t="n">
        <v>704</v>
      </c>
      <c r="K15" s="76" t="n">
        <v>559</v>
      </c>
      <c r="L15" s="134"/>
    </row>
    <row r="16" customFormat="false" ht="16.5" hidden="false" customHeight="true" outlineLevel="0" collapsed="false">
      <c r="A16" s="67" t="s">
        <v>306</v>
      </c>
      <c r="B16" s="72" t="n">
        <v>152392</v>
      </c>
      <c r="C16" s="70" t="n">
        <v>11.264273</v>
      </c>
      <c r="D16" s="72" t="n">
        <v>114866</v>
      </c>
      <c r="E16" s="73" t="n">
        <v>15437</v>
      </c>
      <c r="F16" s="241"/>
      <c r="G16" s="68" t="n">
        <v>3978</v>
      </c>
      <c r="H16" s="72" t="n">
        <v>16592</v>
      </c>
      <c r="I16" s="72" t="n">
        <v>363</v>
      </c>
      <c r="J16" s="72" t="n">
        <v>597</v>
      </c>
      <c r="K16" s="73" t="n">
        <v>559</v>
      </c>
      <c r="L16" s="134"/>
    </row>
    <row r="17" s="82" customFormat="true" ht="16.5" hidden="false" customHeight="true" outlineLevel="0" collapsed="false">
      <c r="A17" s="74" t="s">
        <v>307</v>
      </c>
      <c r="B17" s="75" t="n">
        <v>164860</v>
      </c>
      <c r="C17" s="79" t="n">
        <v>-5.271928</v>
      </c>
      <c r="D17" s="75" t="n">
        <v>119257</v>
      </c>
      <c r="E17" s="76" t="n">
        <v>17135</v>
      </c>
      <c r="F17" s="241"/>
      <c r="G17" s="78" t="n">
        <v>4417</v>
      </c>
      <c r="H17" s="75" t="n">
        <v>22189</v>
      </c>
      <c r="I17" s="75" t="n">
        <v>353</v>
      </c>
      <c r="J17" s="75" t="n">
        <v>875</v>
      </c>
      <c r="K17" s="76" t="n">
        <v>634</v>
      </c>
      <c r="L17" s="141"/>
    </row>
    <row r="18" s="82" customFormat="true" ht="16.5" hidden="false" customHeight="true" outlineLevel="0" collapsed="false">
      <c r="A18" s="67" t="s">
        <v>308</v>
      </c>
      <c r="B18" s="72" t="n">
        <v>143711</v>
      </c>
      <c r="C18" s="70" t="n">
        <v>-16.302081</v>
      </c>
      <c r="D18" s="72" t="n">
        <v>100172</v>
      </c>
      <c r="E18" s="73" t="n">
        <v>16237</v>
      </c>
      <c r="F18" s="241"/>
      <c r="G18" s="68" t="n">
        <v>4060</v>
      </c>
      <c r="H18" s="72" t="n">
        <v>21387</v>
      </c>
      <c r="I18" s="72" t="n">
        <v>383</v>
      </c>
      <c r="J18" s="72" t="n">
        <v>864</v>
      </c>
      <c r="K18" s="73" t="n">
        <v>608</v>
      </c>
      <c r="L18" s="141"/>
    </row>
    <row r="19" s="82" customFormat="true" ht="16.5" hidden="false" customHeight="true" outlineLevel="0" collapsed="false">
      <c r="A19" s="74" t="s">
        <v>309</v>
      </c>
      <c r="B19" s="75" t="n">
        <v>128535</v>
      </c>
      <c r="C19" s="79" t="n">
        <v>-21.119975</v>
      </c>
      <c r="D19" s="75" t="n">
        <v>86664</v>
      </c>
      <c r="E19" s="76" t="n">
        <v>15069</v>
      </c>
      <c r="F19" s="241"/>
      <c r="G19" s="78" t="n">
        <v>3781</v>
      </c>
      <c r="H19" s="75" t="n">
        <v>21461</v>
      </c>
      <c r="I19" s="75" t="n">
        <v>337</v>
      </c>
      <c r="J19" s="75" t="n">
        <v>630</v>
      </c>
      <c r="K19" s="76" t="n">
        <v>593</v>
      </c>
      <c r="L19" s="141"/>
    </row>
    <row r="20" s="82" customFormat="true" ht="16.5" hidden="false" customHeight="true" outlineLevel="0" collapsed="false">
      <c r="A20" s="67" t="s">
        <v>221</v>
      </c>
      <c r="B20" s="72" t="n">
        <v>166150</v>
      </c>
      <c r="C20" s="70" t="n">
        <v>8.941532</v>
      </c>
      <c r="D20" s="72" t="n">
        <v>101635</v>
      </c>
      <c r="E20" s="73" t="n">
        <v>18954</v>
      </c>
      <c r="F20" s="241"/>
      <c r="G20" s="68" t="n">
        <v>5685</v>
      </c>
      <c r="H20" s="72" t="n">
        <v>38218</v>
      </c>
      <c r="I20" s="72" t="n">
        <v>359</v>
      </c>
      <c r="J20" s="72" t="n">
        <v>654</v>
      </c>
      <c r="K20" s="73" t="n">
        <v>645</v>
      </c>
      <c r="L20" s="141"/>
    </row>
    <row r="21" s="82" customFormat="true" ht="16.5" hidden="false" customHeight="true" outlineLevel="0" collapsed="false">
      <c r="A21" s="294" t="s">
        <v>310</v>
      </c>
      <c r="B21" s="112" t="n">
        <v>926145</v>
      </c>
      <c r="C21" s="295" t="n">
        <v>-7.94318</v>
      </c>
      <c r="D21" s="112" t="n">
        <v>640154</v>
      </c>
      <c r="E21" s="110" t="n">
        <v>97532</v>
      </c>
      <c r="F21" s="241"/>
      <c r="G21" s="296" t="n">
        <v>25575</v>
      </c>
      <c r="H21" s="296" t="n">
        <v>152805</v>
      </c>
      <c r="I21" s="296" t="n">
        <v>2157</v>
      </c>
      <c r="J21" s="296" t="n">
        <v>4324</v>
      </c>
      <c r="K21" s="324" t="n">
        <v>3598</v>
      </c>
      <c r="L21" s="141"/>
    </row>
    <row r="22" customFormat="false" ht="16.5" hidden="false" customHeight="true" outlineLevel="0" collapsed="false">
      <c r="A22" s="325" t="s">
        <v>336</v>
      </c>
      <c r="B22" s="325"/>
      <c r="C22" s="325"/>
      <c r="D22" s="325"/>
      <c r="E22" s="325"/>
      <c r="F22" s="326"/>
      <c r="G22" s="88" t="s">
        <v>337</v>
      </c>
      <c r="H22" s="88"/>
      <c r="I22" s="88"/>
      <c r="J22" s="88"/>
      <c r="K22" s="88"/>
      <c r="L22" s="134"/>
    </row>
    <row r="23" customFormat="false" ht="60.75" hidden="false" customHeight="true" outlineLevel="0" collapsed="false">
      <c r="A23" s="298" t="s">
        <v>338</v>
      </c>
      <c r="B23" s="298"/>
      <c r="C23" s="298"/>
      <c r="D23" s="298"/>
      <c r="E23" s="298"/>
      <c r="F23" s="327"/>
      <c r="G23" s="253" t="s">
        <v>339</v>
      </c>
      <c r="H23" s="253"/>
      <c r="I23" s="253"/>
      <c r="J23" s="253"/>
      <c r="K23" s="253"/>
    </row>
    <row r="24" customFormat="false" ht="15.75" hidden="false" customHeight="true" outlineLevel="0" collapsed="false">
      <c r="A24" s="328"/>
      <c r="B24" s="329"/>
      <c r="C24" s="330"/>
      <c r="D24" s="329"/>
      <c r="E24" s="329"/>
      <c r="F24" s="329"/>
      <c r="G24" s="329"/>
      <c r="H24" s="329"/>
      <c r="I24" s="329"/>
      <c r="J24" s="329"/>
      <c r="K24" s="329"/>
      <c r="L24" s="329"/>
    </row>
    <row r="25" customFormat="false" ht="15.75" hidden="false" customHeight="true" outlineLevel="0" collapsed="false">
      <c r="A25" s="328"/>
      <c r="B25" s="329"/>
      <c r="C25" s="330"/>
      <c r="D25" s="329"/>
      <c r="E25" s="329"/>
      <c r="F25" s="329"/>
      <c r="G25" s="329"/>
      <c r="H25" s="329"/>
      <c r="I25" s="329"/>
      <c r="J25" s="329"/>
      <c r="K25" s="329"/>
      <c r="L25" s="329"/>
    </row>
    <row r="26" customFormat="false" ht="15.75" hidden="false" customHeight="true" outlineLevel="0" collapsed="false">
      <c r="A26" s="328"/>
      <c r="B26" s="329"/>
      <c r="C26" s="330"/>
      <c r="D26" s="329"/>
      <c r="E26" s="329"/>
      <c r="F26" s="329"/>
      <c r="G26" s="329"/>
      <c r="H26" s="329"/>
      <c r="I26" s="329"/>
      <c r="J26" s="329"/>
      <c r="K26" s="329"/>
    </row>
    <row r="27" customFormat="false" ht="15.75" hidden="false" customHeight="true" outlineLevel="0" collapsed="false">
      <c r="A27" s="328"/>
      <c r="B27" s="329"/>
      <c r="C27" s="330"/>
      <c r="D27" s="329"/>
      <c r="E27" s="329"/>
      <c r="F27" s="329"/>
      <c r="G27" s="329"/>
      <c r="H27" s="329"/>
      <c r="I27" s="329"/>
      <c r="J27" s="329"/>
      <c r="K27" s="329"/>
    </row>
    <row r="28" customFormat="false" ht="15.75" hidden="false" customHeight="true" outlineLevel="0" collapsed="false">
      <c r="A28" s="328"/>
      <c r="B28" s="329"/>
      <c r="C28" s="330"/>
      <c r="D28" s="329"/>
      <c r="E28" s="329"/>
      <c r="F28" s="329"/>
      <c r="G28" s="329"/>
      <c r="H28" s="329"/>
      <c r="I28" s="329"/>
      <c r="J28" s="329"/>
      <c r="K28" s="329"/>
    </row>
    <row r="29" customFormat="false" ht="15.75" hidden="false" customHeight="true" outlineLevel="0" collapsed="false">
      <c r="A29" s="328"/>
      <c r="B29" s="329"/>
      <c r="C29" s="330"/>
      <c r="D29" s="329"/>
      <c r="E29" s="329"/>
      <c r="F29" s="329"/>
      <c r="G29" s="329"/>
      <c r="H29" s="329"/>
      <c r="I29" s="329"/>
      <c r="J29" s="329"/>
      <c r="K29" s="329"/>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2:E22"/>
    <mergeCell ref="G22:K22"/>
    <mergeCell ref="A23:E23"/>
    <mergeCell ref="G23:K23"/>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D33" activeCellId="0" sqref="D33:D3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0</v>
      </c>
      <c r="B2" s="257"/>
      <c r="C2" s="257"/>
      <c r="D2" s="257"/>
      <c r="E2" s="257"/>
      <c r="G2" s="94" t="s">
        <v>341</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17</v>
      </c>
      <c r="B4" s="52" t="s">
        <v>290</v>
      </c>
      <c r="C4" s="52" t="s">
        <v>342</v>
      </c>
      <c r="D4" s="315" t="s">
        <v>343</v>
      </c>
      <c r="E4" s="315"/>
      <c r="F4" s="316"/>
      <c r="G4" s="317" t="s">
        <v>328</v>
      </c>
      <c r="H4" s="317"/>
      <c r="I4" s="53" t="s">
        <v>329</v>
      </c>
      <c r="J4" s="53"/>
      <c r="K4" s="53"/>
    </row>
    <row r="5" customFormat="false" ht="31.5" hidden="false" customHeight="true" outlineLevel="0" collapsed="false">
      <c r="A5" s="51"/>
      <c r="B5" s="52"/>
      <c r="C5" s="52" t="s">
        <v>330</v>
      </c>
      <c r="D5" s="103" t="s">
        <v>331</v>
      </c>
      <c r="E5" s="310" t="s">
        <v>332</v>
      </c>
      <c r="F5" s="316"/>
      <c r="G5" s="103" t="s">
        <v>333</v>
      </c>
      <c r="H5" s="106" t="s">
        <v>334</v>
      </c>
      <c r="I5" s="103" t="s">
        <v>335</v>
      </c>
      <c r="J5" s="103" t="s">
        <v>344</v>
      </c>
      <c r="K5" s="104" t="s">
        <v>345</v>
      </c>
    </row>
    <row r="6" customFormat="false" ht="15.75" hidden="false" customHeight="false" outlineLevel="0" collapsed="false">
      <c r="A6" s="67" t="n">
        <v>2000</v>
      </c>
      <c r="B6" s="68" t="n">
        <v>224189</v>
      </c>
      <c r="C6" s="70" t="n">
        <v>8.22753034091896</v>
      </c>
      <c r="D6" s="68" t="n">
        <v>176603</v>
      </c>
      <c r="E6" s="69" t="n">
        <v>20265</v>
      </c>
      <c r="F6" s="331"/>
      <c r="G6" s="68" t="n">
        <v>17265</v>
      </c>
      <c r="H6" s="68" t="n">
        <v>117</v>
      </c>
      <c r="I6" s="68" t="n">
        <v>3683</v>
      </c>
      <c r="J6" s="68" t="n">
        <v>2784</v>
      </c>
      <c r="K6" s="73" t="n">
        <v>3472</v>
      </c>
      <c r="L6" s="134"/>
    </row>
    <row r="7" customFormat="false" ht="15.75" hidden="false" customHeight="false" outlineLevel="0" collapsed="false">
      <c r="A7" s="60" t="n">
        <v>2001</v>
      </c>
      <c r="B7" s="61" t="n">
        <f aca="false">SUM(D7:K7)</f>
        <v>259823</v>
      </c>
      <c r="C7" s="65" t="n">
        <f aca="false">(B7-B6)/B6*100</f>
        <v>15.8946246247586</v>
      </c>
      <c r="D7" s="61" t="n">
        <v>203633</v>
      </c>
      <c r="E7" s="62" t="n">
        <v>25971</v>
      </c>
      <c r="F7" s="332"/>
      <c r="G7" s="61" t="n">
        <v>17191</v>
      </c>
      <c r="H7" s="61" t="n">
        <v>343</v>
      </c>
      <c r="I7" s="61" t="n">
        <v>4700</v>
      </c>
      <c r="J7" s="61" t="n">
        <v>4497</v>
      </c>
      <c r="K7" s="62" t="n">
        <v>3488</v>
      </c>
      <c r="L7" s="134"/>
    </row>
    <row r="8" customFormat="false" ht="15.75" hidden="false" customHeight="false" outlineLevel="0" collapsed="false">
      <c r="A8" s="67" t="n">
        <v>2002</v>
      </c>
      <c r="B8" s="68" t="n">
        <f aca="false">SUM(D8:K8)</f>
        <v>288570</v>
      </c>
      <c r="C8" s="70" t="n">
        <f aca="false">(B8-B7)/B7*100</f>
        <v>11.0640705403294</v>
      </c>
      <c r="D8" s="68" t="n">
        <v>228547</v>
      </c>
      <c r="E8" s="69" t="n">
        <v>29770</v>
      </c>
      <c r="F8" s="332"/>
      <c r="G8" s="68" t="n">
        <v>16540</v>
      </c>
      <c r="H8" s="68" t="n">
        <v>1759</v>
      </c>
      <c r="I8" s="68" t="n">
        <v>3565</v>
      </c>
      <c r="J8" s="68" t="n">
        <v>4724</v>
      </c>
      <c r="K8" s="69" t="n">
        <v>3665</v>
      </c>
      <c r="L8" s="134"/>
    </row>
    <row r="9" customFormat="false" ht="15.75" hidden="false" customHeight="false" outlineLevel="0" collapsed="false">
      <c r="A9" s="60" t="n">
        <v>2003</v>
      </c>
      <c r="B9" s="61" t="n">
        <f aca="false">SUM(D9:K9)</f>
        <v>390253</v>
      </c>
      <c r="C9" s="65" t="n">
        <f aca="false">(B9-B8)/B8*100</f>
        <v>35.236857608206</v>
      </c>
      <c r="D9" s="61" t="n">
        <v>325394</v>
      </c>
      <c r="E9" s="62" t="n">
        <v>30268</v>
      </c>
      <c r="F9" s="332"/>
      <c r="G9" s="61" t="n">
        <v>15369</v>
      </c>
      <c r="H9" s="61" t="n">
        <v>5793</v>
      </c>
      <c r="I9" s="61" t="n">
        <v>4841</v>
      </c>
      <c r="J9" s="61" t="n">
        <v>4901</v>
      </c>
      <c r="K9" s="62" t="n">
        <v>3687</v>
      </c>
      <c r="L9" s="134"/>
    </row>
    <row r="10" customFormat="false" ht="17.25" hidden="false" customHeight="true" outlineLevel="0" collapsed="false">
      <c r="A10" s="67" t="n">
        <v>2004</v>
      </c>
      <c r="B10" s="68" t="n">
        <f aca="false">SUM(D10:K10)</f>
        <v>480584</v>
      </c>
      <c r="C10" s="70" t="n">
        <f aca="false">(B10-B9)/B9*100</f>
        <v>23.1467791407113</v>
      </c>
      <c r="D10" s="68" t="n">
        <v>398180</v>
      </c>
      <c r="E10" s="69" t="n">
        <v>35332</v>
      </c>
      <c r="F10" s="319"/>
      <c r="G10" s="68" t="n">
        <v>15855</v>
      </c>
      <c r="H10" s="68" t="n">
        <v>13192</v>
      </c>
      <c r="I10" s="68" t="n">
        <v>8153</v>
      </c>
      <c r="J10" s="68" t="n">
        <v>5880</v>
      </c>
      <c r="K10" s="69" t="n">
        <v>3992</v>
      </c>
      <c r="L10" s="134"/>
    </row>
    <row r="11" customFormat="false" ht="17.25" hidden="false" customHeight="true" outlineLevel="0" collapsed="false">
      <c r="A11" s="322" t="n">
        <v>2005</v>
      </c>
      <c r="B11" s="61" t="n">
        <f aca="false">SUM(D11:K11)</f>
        <v>499182</v>
      </c>
      <c r="C11" s="65" t="n">
        <f aca="false">(B11-B10)/B10*100</f>
        <v>3.86987498543439</v>
      </c>
      <c r="D11" s="61" t="n">
        <v>403951</v>
      </c>
      <c r="E11" s="62" t="n">
        <v>37850</v>
      </c>
      <c r="F11" s="323"/>
      <c r="G11" s="61" t="n">
        <v>15662</v>
      </c>
      <c r="H11" s="61" t="n">
        <v>25688</v>
      </c>
      <c r="I11" s="61" t="n">
        <v>5668</v>
      </c>
      <c r="J11" s="61" t="n">
        <v>6607</v>
      </c>
      <c r="K11" s="62" t="n">
        <v>3756</v>
      </c>
      <c r="L11" s="134"/>
    </row>
    <row r="12" s="134" customFormat="true" ht="17.25" hidden="false" customHeight="true" outlineLevel="0" collapsed="false">
      <c r="A12" s="67" t="n">
        <v>2006</v>
      </c>
      <c r="B12" s="72" t="n">
        <f aca="false">SUM(D12:K12)</f>
        <v>648304</v>
      </c>
      <c r="C12" s="70" t="n">
        <f aca="false">(B12-B11)/B11*100</f>
        <v>29.8732726740948</v>
      </c>
      <c r="D12" s="72" t="n">
        <v>505552</v>
      </c>
      <c r="E12" s="73" t="n">
        <v>41756</v>
      </c>
      <c r="F12" s="241"/>
      <c r="G12" s="68" t="n">
        <v>15450</v>
      </c>
      <c r="H12" s="68" t="n">
        <v>69180</v>
      </c>
      <c r="I12" s="68" t="n">
        <v>5577</v>
      </c>
      <c r="J12" s="68" t="n">
        <v>7172</v>
      </c>
      <c r="K12" s="69" t="n">
        <v>3617</v>
      </c>
    </row>
    <row r="13" customFormat="false" ht="16.5" hidden="false" customHeight="true" outlineLevel="0" collapsed="false">
      <c r="A13" s="322" t="n">
        <v>2007</v>
      </c>
      <c r="B13" s="61" t="n">
        <f aca="false">SUM(D13:K13)</f>
        <v>863947</v>
      </c>
      <c r="C13" s="65" t="n">
        <f aca="false">(B13-B12)/B12*100</f>
        <v>33.2626360472865</v>
      </c>
      <c r="D13" s="61" t="n">
        <v>639659</v>
      </c>
      <c r="E13" s="220" t="n">
        <v>46390</v>
      </c>
      <c r="F13" s="323"/>
      <c r="G13" s="61" t="n">
        <v>15191</v>
      </c>
      <c r="H13" s="61" t="n">
        <v>145230</v>
      </c>
      <c r="I13" s="61" t="n">
        <v>6510</v>
      </c>
      <c r="J13" s="61" t="n">
        <v>7465</v>
      </c>
      <c r="K13" s="62" t="n">
        <v>3502</v>
      </c>
      <c r="L13" s="134"/>
    </row>
    <row r="14" customFormat="false" ht="16.5" hidden="false" customHeight="true" outlineLevel="0" collapsed="false">
      <c r="A14" s="67" t="s">
        <v>141</v>
      </c>
      <c r="B14" s="72" t="n">
        <f aca="false">SUM(D14:K14)</f>
        <v>1108565</v>
      </c>
      <c r="C14" s="70" t="n">
        <v>28.314798</v>
      </c>
      <c r="D14" s="72" t="n">
        <v>873637</v>
      </c>
      <c r="E14" s="73" t="n">
        <v>52619</v>
      </c>
      <c r="F14" s="241"/>
      <c r="G14" s="68" t="n">
        <v>16065</v>
      </c>
      <c r="H14" s="72" t="n">
        <v>148601</v>
      </c>
      <c r="I14" s="72" t="n">
        <v>6111</v>
      </c>
      <c r="J14" s="72" t="n">
        <v>8049</v>
      </c>
      <c r="K14" s="73" t="n">
        <v>3483</v>
      </c>
      <c r="L14" s="134"/>
    </row>
    <row r="15" customFormat="false" ht="16.5" hidden="false" customHeight="true" outlineLevel="0" collapsed="false">
      <c r="A15" s="74" t="s">
        <v>305</v>
      </c>
      <c r="B15" s="61" t="n">
        <f aca="false">SUM(D15:K15)</f>
        <v>53967</v>
      </c>
      <c r="C15" s="79" t="n">
        <v>-31.594691</v>
      </c>
      <c r="D15" s="75" t="n">
        <v>38850</v>
      </c>
      <c r="E15" s="76" t="n">
        <v>3976</v>
      </c>
      <c r="F15" s="241"/>
      <c r="G15" s="78" t="n">
        <v>1279</v>
      </c>
      <c r="H15" s="75" t="n">
        <v>8692</v>
      </c>
      <c r="I15" s="75" t="n">
        <v>315</v>
      </c>
      <c r="J15" s="75" t="n">
        <v>625</v>
      </c>
      <c r="K15" s="76" t="n">
        <v>230</v>
      </c>
      <c r="L15" s="134"/>
    </row>
    <row r="16" customFormat="false" ht="16.5" hidden="false" customHeight="true" outlineLevel="0" collapsed="false">
      <c r="A16" s="67" t="s">
        <v>306</v>
      </c>
      <c r="B16" s="72" t="n">
        <f aca="false">SUM(D16:K16)</f>
        <v>53732</v>
      </c>
      <c r="C16" s="70" t="n">
        <v>-7.176173</v>
      </c>
      <c r="D16" s="72" t="n">
        <v>38303</v>
      </c>
      <c r="E16" s="73" t="n">
        <v>4203</v>
      </c>
      <c r="F16" s="241"/>
      <c r="G16" s="68" t="n">
        <v>1201</v>
      </c>
      <c r="H16" s="72" t="n">
        <v>8954</v>
      </c>
      <c r="I16" s="72" t="n">
        <v>263</v>
      </c>
      <c r="J16" s="72" t="n">
        <v>600</v>
      </c>
      <c r="K16" s="73" t="n">
        <v>208</v>
      </c>
      <c r="L16" s="134"/>
    </row>
    <row r="17" s="82" customFormat="true" ht="16.5" hidden="false" customHeight="true" outlineLevel="0" collapsed="false">
      <c r="A17" s="74" t="s">
        <v>307</v>
      </c>
      <c r="B17" s="61" t="n">
        <f aca="false">SUM(D17:K17)</f>
        <v>74832</v>
      </c>
      <c r="C17" s="79" t="n">
        <v>-8.667952</v>
      </c>
      <c r="D17" s="75" t="n">
        <v>55749</v>
      </c>
      <c r="E17" s="76" t="n">
        <v>4863</v>
      </c>
      <c r="F17" s="241"/>
      <c r="G17" s="78" t="n">
        <v>1392</v>
      </c>
      <c r="H17" s="75" t="n">
        <v>11468</v>
      </c>
      <c r="I17" s="75" t="n">
        <v>336</v>
      </c>
      <c r="J17" s="75" t="n">
        <v>720</v>
      </c>
      <c r="K17" s="76" t="n">
        <v>304</v>
      </c>
      <c r="L17" s="141"/>
    </row>
    <row r="18" s="82" customFormat="true" ht="16.5" hidden="false" customHeight="true" outlineLevel="0" collapsed="false">
      <c r="A18" s="67" t="s">
        <v>308</v>
      </c>
      <c r="B18" s="68" t="n">
        <v>72333</v>
      </c>
      <c r="C18" s="70" t="n">
        <v>-24.718212</v>
      </c>
      <c r="D18" s="72" t="n">
        <v>48671</v>
      </c>
      <c r="E18" s="73" t="n">
        <v>4788</v>
      </c>
      <c r="F18" s="241"/>
      <c r="G18" s="68" t="n">
        <v>1428</v>
      </c>
      <c r="H18" s="72" t="n">
        <v>16098</v>
      </c>
      <c r="I18" s="72" t="n">
        <v>312</v>
      </c>
      <c r="J18" s="72" t="n">
        <v>738</v>
      </c>
      <c r="K18" s="73" t="n">
        <v>298</v>
      </c>
      <c r="L18" s="141"/>
    </row>
    <row r="19" s="82" customFormat="true" ht="16.5" hidden="false" customHeight="true" outlineLevel="0" collapsed="false">
      <c r="A19" s="74" t="s">
        <v>309</v>
      </c>
      <c r="B19" s="78" t="n">
        <v>65672</v>
      </c>
      <c r="C19" s="79" t="n">
        <v>-29.913982</v>
      </c>
      <c r="D19" s="75" t="n">
        <v>45841</v>
      </c>
      <c r="E19" s="76" t="n">
        <v>4189</v>
      </c>
      <c r="F19" s="241"/>
      <c r="G19" s="78" t="n">
        <v>1192</v>
      </c>
      <c r="H19" s="75" t="n">
        <v>13318</v>
      </c>
      <c r="I19" s="75" t="n">
        <v>267</v>
      </c>
      <c r="J19" s="75" t="n">
        <v>613</v>
      </c>
      <c r="K19" s="76" t="n">
        <v>252</v>
      </c>
      <c r="L19" s="141"/>
    </row>
    <row r="20" s="82" customFormat="true" ht="16.5" hidden="false" customHeight="true" outlineLevel="0" collapsed="false">
      <c r="A20" s="67" t="s">
        <v>221</v>
      </c>
      <c r="B20" s="68" t="n">
        <v>69960</v>
      </c>
      <c r="C20" s="70" t="n">
        <v>-6.770965</v>
      </c>
      <c r="D20" s="72" t="n">
        <v>45922</v>
      </c>
      <c r="E20" s="73" t="n">
        <v>5118</v>
      </c>
      <c r="F20" s="241"/>
      <c r="G20" s="68" t="n">
        <v>1509</v>
      </c>
      <c r="H20" s="72" t="n">
        <v>16020</v>
      </c>
      <c r="I20" s="72" t="n">
        <v>327</v>
      </c>
      <c r="J20" s="72" t="n">
        <v>785</v>
      </c>
      <c r="K20" s="73" t="n">
        <v>279</v>
      </c>
      <c r="L20" s="141"/>
    </row>
    <row r="21" customFormat="false" ht="16.5" hidden="false" customHeight="true" outlineLevel="0" collapsed="false">
      <c r="A21" s="294" t="s">
        <v>310</v>
      </c>
      <c r="B21" s="112" t="n">
        <f aca="false">SUM(D21:K21)</f>
        <v>390496</v>
      </c>
      <c r="C21" s="295" t="n">
        <v>-19.242088</v>
      </c>
      <c r="D21" s="112" t="n">
        <f aca="false">SUM(D15:D20)</f>
        <v>273336</v>
      </c>
      <c r="E21" s="110" t="n">
        <f aca="false">SUM(E15:E20)</f>
        <v>27137</v>
      </c>
      <c r="F21" s="241"/>
      <c r="G21" s="296" t="n">
        <f aca="false">SUM(G15:G20)</f>
        <v>8001</v>
      </c>
      <c r="H21" s="296" t="n">
        <f aca="false">SUM(H15:H20)</f>
        <v>74550</v>
      </c>
      <c r="I21" s="296" t="n">
        <f aca="false">SUM(I15:I20)</f>
        <v>1820</v>
      </c>
      <c r="J21" s="296" t="n">
        <f aca="false">SUM(J15:J20)</f>
        <v>4081</v>
      </c>
      <c r="K21" s="324" t="n">
        <f aca="false">SUM(K15:K20)</f>
        <v>1571</v>
      </c>
      <c r="L21" s="134"/>
    </row>
    <row r="22" s="84" customFormat="true" ht="15" hidden="false" customHeight="true" outlineLevel="0" collapsed="false">
      <c r="A22" s="325" t="s">
        <v>336</v>
      </c>
      <c r="B22" s="325"/>
      <c r="C22" s="325"/>
      <c r="D22" s="325"/>
      <c r="E22" s="325"/>
      <c r="F22" s="114"/>
      <c r="G22" s="88" t="s">
        <v>337</v>
      </c>
      <c r="H22" s="88"/>
      <c r="I22" s="88"/>
      <c r="J22" s="88"/>
      <c r="K22" s="88"/>
      <c r="L22" s="306"/>
    </row>
    <row r="23" s="84" customFormat="true" ht="45" hidden="false" customHeight="true" outlineLevel="0" collapsed="false">
      <c r="A23" s="298" t="s">
        <v>346</v>
      </c>
      <c r="B23" s="298"/>
      <c r="C23" s="298"/>
      <c r="D23" s="298"/>
      <c r="E23" s="298"/>
      <c r="G23" s="253" t="s">
        <v>347</v>
      </c>
      <c r="H23" s="253"/>
      <c r="I23" s="253"/>
      <c r="J23" s="253"/>
      <c r="K23" s="253"/>
      <c r="L23" s="306"/>
    </row>
    <row r="24" customFormat="false" ht="15.75" hidden="false" customHeight="true" outlineLevel="0" collapsed="false">
      <c r="A24" s="149"/>
      <c r="B24" s="329"/>
      <c r="C24" s="330"/>
      <c r="D24" s="329"/>
      <c r="E24" s="329"/>
      <c r="F24" s="329"/>
      <c r="G24" s="329"/>
      <c r="H24" s="329"/>
      <c r="I24" s="329"/>
      <c r="J24" s="329"/>
      <c r="K24" s="329"/>
      <c r="L24" s="134"/>
    </row>
    <row r="25" customFormat="false" ht="15.75" hidden="false" customHeight="true" outlineLevel="0" collapsed="false">
      <c r="A25" s="149"/>
      <c r="B25" s="329"/>
      <c r="C25" s="330"/>
      <c r="D25" s="329"/>
      <c r="E25" s="329"/>
      <c r="F25" s="329"/>
      <c r="G25" s="329"/>
      <c r="H25" s="329"/>
      <c r="I25" s="329"/>
      <c r="J25" s="329"/>
      <c r="K25" s="329"/>
      <c r="L25" s="134"/>
    </row>
    <row r="26" customFormat="false" ht="15.75" hidden="false" customHeight="true" outlineLevel="0" collapsed="false">
      <c r="A26" s="149"/>
      <c r="B26" s="329"/>
      <c r="C26" s="330"/>
      <c r="D26" s="329"/>
      <c r="E26" s="329"/>
      <c r="F26" s="329"/>
      <c r="G26" s="329"/>
      <c r="H26" s="329"/>
      <c r="I26" s="329"/>
      <c r="J26" s="329"/>
      <c r="K26" s="329"/>
      <c r="L26" s="134"/>
    </row>
    <row r="27" customFormat="false" ht="15.75" hidden="false" customHeight="true" outlineLevel="0" collapsed="false">
      <c r="A27" s="149"/>
      <c r="B27" s="329"/>
      <c r="C27" s="330"/>
      <c r="D27" s="329"/>
      <c r="E27" s="329"/>
      <c r="F27" s="329"/>
      <c r="G27" s="329"/>
      <c r="H27" s="329"/>
      <c r="I27" s="329"/>
      <c r="J27" s="329"/>
      <c r="K27" s="329"/>
      <c r="L27" s="134"/>
    </row>
    <row r="28" customFormat="false" ht="15.75" hidden="false" customHeight="true" outlineLevel="0" collapsed="false">
      <c r="A28" s="149"/>
      <c r="B28" s="329"/>
      <c r="C28" s="330"/>
      <c r="D28" s="329"/>
      <c r="E28" s="329"/>
      <c r="F28" s="329"/>
      <c r="G28" s="329"/>
      <c r="H28" s="329"/>
      <c r="I28" s="329"/>
      <c r="J28" s="329"/>
      <c r="K28" s="329"/>
      <c r="L28" s="134"/>
    </row>
    <row r="29" customFormat="false" ht="15.75" hidden="false" customHeight="true" outlineLevel="0" collapsed="false">
      <c r="A29" s="149"/>
      <c r="B29" s="329"/>
      <c r="C29" s="330"/>
      <c r="D29" s="329"/>
      <c r="E29" s="329"/>
      <c r="F29" s="329"/>
      <c r="G29" s="329"/>
      <c r="H29" s="329"/>
      <c r="I29" s="329"/>
      <c r="J29" s="329"/>
      <c r="K29" s="329"/>
      <c r="L29" s="134"/>
    </row>
    <row r="30" customFormat="false" ht="15.75" hidden="false" customHeight="true" outlineLevel="0" collapsed="false">
      <c r="A30" s="149"/>
      <c r="B30" s="333"/>
      <c r="C30" s="333"/>
      <c r="D30" s="333"/>
      <c r="E30" s="333"/>
      <c r="F30" s="55"/>
      <c r="G30" s="334"/>
      <c r="H30" s="334"/>
      <c r="I30" s="334"/>
      <c r="J30" s="334"/>
      <c r="K30" s="334"/>
      <c r="L30" s="134"/>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2:E22"/>
    <mergeCell ref="G22:K22"/>
    <mergeCell ref="A23:E23"/>
    <mergeCell ref="G23:K23"/>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48</v>
      </c>
      <c r="B2" s="92"/>
      <c r="C2" s="92"/>
      <c r="D2" s="92"/>
      <c r="E2" s="102"/>
      <c r="F2" s="92" t="s">
        <v>349</v>
      </c>
      <c r="G2" s="92"/>
      <c r="H2" s="92"/>
      <c r="I2" s="92"/>
      <c r="J2" s="335"/>
    </row>
    <row r="3" customFormat="false" ht="18.75" hidden="false" customHeight="true" outlineLevel="0" collapsed="false">
      <c r="A3" s="336" t="s">
        <v>350</v>
      </c>
      <c r="B3" s="336"/>
      <c r="C3" s="336"/>
      <c r="D3" s="336"/>
      <c r="F3" s="337" t="s">
        <v>351</v>
      </c>
      <c r="G3" s="337"/>
      <c r="H3" s="337"/>
      <c r="I3" s="337"/>
      <c r="J3" s="337"/>
    </row>
    <row r="4" s="344" customFormat="true" ht="18.75" hidden="false" customHeight="true" outlineLevel="0" collapsed="false">
      <c r="A4" s="338" t="s">
        <v>352</v>
      </c>
      <c r="B4" s="339" t="s">
        <v>353</v>
      </c>
      <c r="C4" s="339" t="s">
        <v>354</v>
      </c>
      <c r="D4" s="338" t="s">
        <v>355</v>
      </c>
      <c r="E4" s="340"/>
      <c r="F4" s="341" t="s">
        <v>356</v>
      </c>
      <c r="G4" s="342" t="s">
        <v>357</v>
      </c>
      <c r="H4" s="342"/>
      <c r="I4" s="342"/>
      <c r="J4" s="342"/>
      <c r="K4" s="343"/>
    </row>
    <row r="5" s="344" customFormat="true" ht="22.5" hidden="false" customHeight="true" outlineLevel="0" collapsed="false">
      <c r="A5" s="338"/>
      <c r="B5" s="339" t="s">
        <v>358</v>
      </c>
      <c r="C5" s="339" t="s">
        <v>359</v>
      </c>
      <c r="D5" s="338" t="s">
        <v>360</v>
      </c>
      <c r="E5" s="345"/>
      <c r="F5" s="341"/>
      <c r="G5" s="292" t="s">
        <v>361</v>
      </c>
      <c r="H5" s="292"/>
      <c r="I5" s="346" t="s">
        <v>362</v>
      </c>
      <c r="J5" s="346"/>
      <c r="K5" s="343"/>
    </row>
    <row r="6" s="344" customFormat="true" ht="24.75" hidden="false" customHeight="true" outlineLevel="0" collapsed="false">
      <c r="A6" s="338"/>
      <c r="B6" s="339"/>
      <c r="C6" s="339" t="s">
        <v>363</v>
      </c>
      <c r="D6" s="338" t="s">
        <v>364</v>
      </c>
      <c r="E6" s="345"/>
      <c r="F6" s="341"/>
      <c r="G6" s="347" t="s">
        <v>365</v>
      </c>
      <c r="H6" s="348" t="s">
        <v>366</v>
      </c>
      <c r="I6" s="349" t="s">
        <v>365</v>
      </c>
      <c r="J6" s="350" t="s">
        <v>366</v>
      </c>
      <c r="K6" s="343"/>
    </row>
    <row r="7" customFormat="false" ht="18.75" hidden="false" customHeight="false" outlineLevel="0" collapsed="false">
      <c r="A7" s="351" t="n">
        <v>1999</v>
      </c>
      <c r="B7" s="61" t="n">
        <v>63486</v>
      </c>
      <c r="C7" s="65" t="n">
        <v>32.31</v>
      </c>
      <c r="D7" s="66" t="n">
        <v>50.45</v>
      </c>
      <c r="E7" s="331"/>
      <c r="F7" s="351" t="n">
        <v>1999</v>
      </c>
      <c r="G7" s="65" t="n">
        <v>80.65</v>
      </c>
      <c r="H7" s="65" t="n">
        <v>81.12</v>
      </c>
      <c r="I7" s="65" t="n">
        <v>68.86</v>
      </c>
      <c r="J7" s="66" t="n">
        <v>67.9</v>
      </c>
      <c r="K7" s="352"/>
    </row>
    <row r="8" customFormat="false" ht="18.75" hidden="false" customHeight="false" outlineLevel="0" collapsed="false">
      <c r="A8" s="353" t="n">
        <v>2000</v>
      </c>
      <c r="B8" s="68" t="n">
        <v>61017</v>
      </c>
      <c r="C8" s="70" t="n">
        <v>27.9</v>
      </c>
      <c r="D8" s="71" t="n">
        <v>45.93</v>
      </c>
      <c r="E8" s="331"/>
      <c r="F8" s="353" t="n">
        <v>2000</v>
      </c>
      <c r="G8" s="70" t="n">
        <v>79.57</v>
      </c>
      <c r="H8" s="70" t="n">
        <v>78.42</v>
      </c>
      <c r="I8" s="70" t="n">
        <v>72.13</v>
      </c>
      <c r="J8" s="71" t="n">
        <v>71.52</v>
      </c>
      <c r="K8" s="352"/>
    </row>
    <row r="9" customFormat="false" ht="18.75" hidden="false" customHeight="false" outlineLevel="0" collapsed="false">
      <c r="A9" s="351" t="n">
        <v>2001</v>
      </c>
      <c r="B9" s="61" t="n">
        <v>59630</v>
      </c>
      <c r="C9" s="65" t="n">
        <v>31.41</v>
      </c>
      <c r="D9" s="66" t="n">
        <v>44.7</v>
      </c>
      <c r="E9" s="331"/>
      <c r="F9" s="351" t="n">
        <v>2001</v>
      </c>
      <c r="G9" s="65" t="n">
        <v>84.86</v>
      </c>
      <c r="H9" s="65" t="n">
        <v>83.8</v>
      </c>
      <c r="I9" s="65" t="n">
        <v>74.86</v>
      </c>
      <c r="J9" s="66" t="n">
        <v>74.09</v>
      </c>
      <c r="K9" s="352"/>
    </row>
    <row r="10" customFormat="false" ht="18.75" hidden="false" customHeight="false" outlineLevel="0" collapsed="false">
      <c r="A10" s="353" t="n">
        <v>2002</v>
      </c>
      <c r="B10" s="68" t="n">
        <v>48356</v>
      </c>
      <c r="C10" s="70" t="n">
        <v>34.13</v>
      </c>
      <c r="D10" s="71" t="n">
        <v>52.77</v>
      </c>
      <c r="E10" s="331"/>
      <c r="F10" s="353" t="n">
        <v>2002</v>
      </c>
      <c r="G10" s="70" t="n">
        <v>85.53</v>
      </c>
      <c r="H10" s="70" t="n">
        <v>84.66</v>
      </c>
      <c r="I10" s="70" t="n">
        <v>79.22</v>
      </c>
      <c r="J10" s="71" t="n">
        <v>78.05</v>
      </c>
      <c r="K10" s="352"/>
    </row>
    <row r="11" customFormat="false" ht="18.75" hidden="false" customHeight="false" outlineLevel="0" collapsed="false">
      <c r="A11" s="351" t="n">
        <v>2003</v>
      </c>
      <c r="B11" s="61" t="n">
        <v>30923</v>
      </c>
      <c r="C11" s="65" t="n">
        <v>33.14</v>
      </c>
      <c r="D11" s="66" t="n">
        <v>53.73</v>
      </c>
      <c r="E11" s="331"/>
      <c r="F11" s="351" t="n">
        <v>2003</v>
      </c>
      <c r="G11" s="65" t="n">
        <v>84.66</v>
      </c>
      <c r="H11" s="65" t="n">
        <v>83.54</v>
      </c>
      <c r="I11" s="65" t="n">
        <v>78.25</v>
      </c>
      <c r="J11" s="66" t="n">
        <v>77.54</v>
      </c>
      <c r="K11" s="352"/>
    </row>
    <row r="12" customFormat="false" ht="18.75" hidden="false" customHeight="false" outlineLevel="0" collapsed="false">
      <c r="A12" s="353" t="n">
        <v>2004</v>
      </c>
      <c r="B12" s="68" t="n">
        <v>26060</v>
      </c>
      <c r="C12" s="70" t="n">
        <v>36.86</v>
      </c>
      <c r="D12" s="71" t="n">
        <v>48.64</v>
      </c>
      <c r="E12" s="331"/>
      <c r="F12" s="353" t="n">
        <v>2004</v>
      </c>
      <c r="G12" s="70" t="n">
        <v>85.72</v>
      </c>
      <c r="H12" s="70" t="n">
        <v>84.07</v>
      </c>
      <c r="I12" s="70" t="n">
        <v>78.26</v>
      </c>
      <c r="J12" s="71" t="n">
        <v>76.39</v>
      </c>
      <c r="K12" s="352"/>
    </row>
    <row r="13" customFormat="false" ht="18.75" hidden="false" customHeight="false" outlineLevel="0" collapsed="false">
      <c r="A13" s="354" t="n">
        <v>2005</v>
      </c>
      <c r="B13" s="78" t="n">
        <v>29547</v>
      </c>
      <c r="C13" s="139" t="s">
        <v>367</v>
      </c>
      <c r="D13" s="80" t="n">
        <v>46.59</v>
      </c>
      <c r="E13" s="331"/>
      <c r="F13" s="354" t="n">
        <v>2005</v>
      </c>
      <c r="G13" s="79" t="n">
        <v>84.87</v>
      </c>
      <c r="H13" s="79" t="n">
        <v>82.15</v>
      </c>
      <c r="I13" s="79" t="n">
        <v>80.15</v>
      </c>
      <c r="J13" s="80" t="n">
        <v>77.35</v>
      </c>
      <c r="K13" s="352"/>
    </row>
    <row r="14" customFormat="false" ht="18.75" hidden="false" customHeight="false" outlineLevel="0" collapsed="false">
      <c r="A14" s="353" t="n">
        <v>2006</v>
      </c>
      <c r="B14" s="68" t="n">
        <v>38334</v>
      </c>
      <c r="C14" s="138" t="s">
        <v>367</v>
      </c>
      <c r="D14" s="137" t="n">
        <v>40.07</v>
      </c>
      <c r="E14" s="331"/>
      <c r="F14" s="353" t="n">
        <v>2006</v>
      </c>
      <c r="G14" s="138" t="n">
        <v>83.25</v>
      </c>
      <c r="H14" s="138" t="n">
        <v>80.99</v>
      </c>
      <c r="I14" s="138" t="n">
        <v>76.9</v>
      </c>
      <c r="J14" s="137" t="n">
        <v>72.06</v>
      </c>
      <c r="K14" s="352"/>
    </row>
    <row r="15" customFormat="false" ht="18.75" hidden="false" customHeight="false" outlineLevel="0" collapsed="false">
      <c r="A15" s="354" t="n">
        <v>2007</v>
      </c>
      <c r="B15" s="78" t="n">
        <v>35355</v>
      </c>
      <c r="C15" s="139" t="s">
        <v>367</v>
      </c>
      <c r="D15" s="140" t="n">
        <v>43.96</v>
      </c>
      <c r="E15" s="331"/>
      <c r="F15" s="354" t="n">
        <v>2007</v>
      </c>
      <c r="G15" s="139" t="n">
        <v>84.96</v>
      </c>
      <c r="H15" s="139" t="n">
        <v>84.66</v>
      </c>
      <c r="I15" s="139" t="n">
        <v>76.7</v>
      </c>
      <c r="J15" s="140" t="n">
        <v>74.29</v>
      </c>
      <c r="K15" s="352"/>
    </row>
    <row r="16" customFormat="false" ht="19.5" hidden="false" customHeight="false" outlineLevel="0" collapsed="false">
      <c r="A16" s="353" t="n">
        <v>2008</v>
      </c>
      <c r="B16" s="68" t="n">
        <v>35718</v>
      </c>
      <c r="C16" s="138" t="s">
        <v>367</v>
      </c>
      <c r="D16" s="137" t="n">
        <v>49.7</v>
      </c>
      <c r="E16" s="331"/>
      <c r="F16" s="355" t="n">
        <v>2008</v>
      </c>
      <c r="G16" s="356" t="n">
        <v>85.93</v>
      </c>
      <c r="H16" s="356" t="n">
        <v>84.96</v>
      </c>
      <c r="I16" s="356" t="n">
        <v>77.99</v>
      </c>
      <c r="J16" s="357" t="n">
        <v>76.42</v>
      </c>
      <c r="K16" s="358"/>
    </row>
    <row r="17" customFormat="false" ht="15" hidden="false" customHeight="true" outlineLevel="0" collapsed="false">
      <c r="A17" s="359" t="s">
        <v>368</v>
      </c>
      <c r="B17" s="359"/>
      <c r="C17" s="359"/>
      <c r="D17" s="359"/>
      <c r="E17" s="360"/>
      <c r="F17" s="361" t="s">
        <v>368</v>
      </c>
      <c r="G17" s="84"/>
      <c r="H17" s="84"/>
      <c r="I17" s="84"/>
      <c r="J17" s="84"/>
      <c r="M17" s="86"/>
    </row>
    <row r="18" customFormat="false" ht="71.25" hidden="false" customHeight="true" outlineLevel="0" collapsed="false">
      <c r="A18" s="362" t="s">
        <v>369</v>
      </c>
      <c r="B18" s="362"/>
      <c r="C18" s="362"/>
      <c r="D18" s="362"/>
      <c r="E18" s="363"/>
      <c r="F18" s="148" t="s">
        <v>370</v>
      </c>
      <c r="G18" s="148"/>
      <c r="H18" s="148"/>
      <c r="I18" s="148"/>
      <c r="J18" s="148"/>
    </row>
    <row r="19" customFormat="false" ht="13.5" hidden="false" customHeight="true" outlineLevel="0" collapsed="false">
      <c r="A19" s="88" t="s">
        <v>371</v>
      </c>
      <c r="B19" s="88"/>
      <c r="C19" s="88"/>
      <c r="D19" s="88"/>
    </row>
    <row r="20" customFormat="false" ht="133.5" hidden="false" customHeight="true" outlineLevel="0" collapsed="false">
      <c r="A20" s="153" t="s">
        <v>372</v>
      </c>
      <c r="B20" s="153"/>
      <c r="C20" s="153"/>
      <c r="D20" s="153"/>
    </row>
    <row r="21" customFormat="false" ht="20.25" hidden="false" customHeight="true" outlineLevel="0" collapsed="false">
      <c r="A21" s="364" t="n">
        <v>23</v>
      </c>
      <c r="B21" s="364"/>
      <c r="C21" s="364"/>
      <c r="D21" s="364"/>
      <c r="E21" s="55"/>
      <c r="F21" s="364" t="n">
        <v>24</v>
      </c>
      <c r="G21" s="364"/>
      <c r="H21" s="364"/>
      <c r="I21" s="364"/>
      <c r="J21" s="364"/>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4" min="3"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7.62"/>
    <col collapsed="false" customWidth="true" hidden="false" outlineLevel="0" max="9" min="9" style="46" width="10.12"/>
    <col collapsed="false" customWidth="true" hidden="false" outlineLevel="0" max="10" min="10" style="46" width="7.62"/>
    <col collapsed="false" customWidth="true" hidden="false" outlineLevel="0" max="11" min="11" style="46" width="5.99"/>
    <col collapsed="false" customWidth="true" hidden="false" outlineLevel="0" max="12" min="12" style="46" width="7.12"/>
    <col collapsed="false" customWidth="true" hidden="false" outlineLevel="0" max="15" min="13"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3</v>
      </c>
      <c r="B2" s="227"/>
      <c r="C2" s="227"/>
      <c r="D2" s="227"/>
      <c r="E2" s="227"/>
      <c r="F2" s="227"/>
      <c r="G2" s="227"/>
      <c r="J2" s="365" t="s">
        <v>374</v>
      </c>
      <c r="K2" s="365"/>
      <c r="L2" s="365"/>
      <c r="M2" s="365"/>
      <c r="N2" s="365"/>
      <c r="O2" s="365"/>
      <c r="P2" s="365"/>
      <c r="Q2" s="365"/>
    </row>
    <row r="3" customFormat="false" ht="21" hidden="false" customHeight="true" outlineLevel="0" collapsed="false">
      <c r="A3" s="366" t="s">
        <v>375</v>
      </c>
      <c r="B3" s="366"/>
      <c r="C3" s="366"/>
      <c r="D3" s="366"/>
      <c r="E3" s="366"/>
      <c r="F3" s="366"/>
      <c r="G3" s="366"/>
      <c r="H3" s="366"/>
      <c r="J3" s="46" t="s">
        <v>376</v>
      </c>
      <c r="O3" s="260" t="s">
        <v>266</v>
      </c>
      <c r="P3" s="260"/>
      <c r="Q3" s="260"/>
      <c r="R3" s="134"/>
    </row>
    <row r="4" customFormat="false" ht="21.75" hidden="false" customHeight="true" outlineLevel="0" collapsed="false">
      <c r="A4" s="103" t="s">
        <v>244</v>
      </c>
      <c r="B4" s="106" t="s">
        <v>377</v>
      </c>
      <c r="C4" s="106"/>
      <c r="D4" s="106"/>
      <c r="E4" s="106"/>
      <c r="F4" s="106"/>
      <c r="G4" s="367" t="s">
        <v>378</v>
      </c>
      <c r="H4" s="367"/>
      <c r="I4" s="134"/>
      <c r="J4" s="368" t="s">
        <v>379</v>
      </c>
      <c r="K4" s="368"/>
      <c r="L4" s="368"/>
      <c r="M4" s="369" t="s">
        <v>380</v>
      </c>
      <c r="N4" s="369"/>
      <c r="O4" s="369"/>
      <c r="P4" s="369"/>
      <c r="Q4" s="369"/>
      <c r="R4" s="134"/>
    </row>
    <row r="5" customFormat="false" ht="60" hidden="false" customHeight="true" outlineLevel="0" collapsed="false">
      <c r="A5" s="103"/>
      <c r="B5" s="292" t="s">
        <v>381</v>
      </c>
      <c r="C5" s="346" t="s">
        <v>382</v>
      </c>
      <c r="D5" s="346" t="s">
        <v>383</v>
      </c>
      <c r="E5" s="292" t="s">
        <v>384</v>
      </c>
      <c r="F5" s="292" t="s">
        <v>385</v>
      </c>
      <c r="G5" s="346" t="s">
        <v>381</v>
      </c>
      <c r="H5" s="346" t="s">
        <v>382</v>
      </c>
      <c r="I5" s="345"/>
      <c r="J5" s="370" t="s">
        <v>383</v>
      </c>
      <c r="K5" s="292" t="s">
        <v>384</v>
      </c>
      <c r="L5" s="292" t="s">
        <v>385</v>
      </c>
      <c r="M5" s="292" t="s">
        <v>381</v>
      </c>
      <c r="N5" s="346" t="s">
        <v>382</v>
      </c>
      <c r="O5" s="346" t="s">
        <v>383</v>
      </c>
      <c r="P5" s="292" t="s">
        <v>384</v>
      </c>
      <c r="Q5" s="346" t="s">
        <v>386</v>
      </c>
      <c r="R5" s="134"/>
    </row>
    <row r="6" customFormat="false" ht="18.75" hidden="false" customHeight="true" outlineLevel="0" collapsed="false">
      <c r="A6" s="371" t="n">
        <v>2002</v>
      </c>
      <c r="B6" s="372" t="n">
        <f aca="false">G6+M6</f>
        <v>3682023.048</v>
      </c>
      <c r="C6" s="372" t="n">
        <f aca="false">H6+N6</f>
        <v>3453489.284</v>
      </c>
      <c r="D6" s="372" t="n">
        <f aca="false">J6+O6</f>
        <v>3304066.161</v>
      </c>
      <c r="E6" s="372" t="n">
        <f aca="false">K6+P6</f>
        <v>228533.329</v>
      </c>
      <c r="F6" s="372" t="n">
        <f aca="false">L6+Q6</f>
        <v>3532599.49</v>
      </c>
      <c r="G6" s="372" t="n">
        <v>183621.243</v>
      </c>
      <c r="H6" s="372" t="n">
        <v>112812.914</v>
      </c>
      <c r="I6" s="373"/>
      <c r="J6" s="374" t="n">
        <v>78201.979</v>
      </c>
      <c r="K6" s="372" t="n">
        <v>70808.329</v>
      </c>
      <c r="L6" s="372" t="n">
        <f aca="false">J6+K6</f>
        <v>149010.308</v>
      </c>
      <c r="M6" s="372" t="n">
        <v>3498401.805</v>
      </c>
      <c r="N6" s="372" t="n">
        <v>3340676.37</v>
      </c>
      <c r="O6" s="372" t="n">
        <v>3225864.182</v>
      </c>
      <c r="P6" s="372" t="n">
        <v>157725</v>
      </c>
      <c r="Q6" s="372" t="n">
        <f aca="false">O6+P6</f>
        <v>3383589.182</v>
      </c>
      <c r="R6" s="134"/>
    </row>
    <row r="7" customFormat="false" ht="18.75" hidden="false" customHeight="true" outlineLevel="0" collapsed="false">
      <c r="A7" s="375" t="n">
        <v>2003</v>
      </c>
      <c r="B7" s="376" t="n">
        <f aca="false">G7+M7</f>
        <v>4764079.003982</v>
      </c>
      <c r="C7" s="376" t="n">
        <f aca="false">H7+N7</f>
        <v>4467259.753501</v>
      </c>
      <c r="D7" s="376" t="n">
        <f aca="false">J7+O7</f>
        <v>4214770.512</v>
      </c>
      <c r="E7" s="376" t="n">
        <f aca="false">K7+P7</f>
        <v>296819.250481</v>
      </c>
      <c r="F7" s="376" t="n">
        <f aca="false">L7+Q7</f>
        <v>4511589.762481</v>
      </c>
      <c r="G7" s="376" t="n">
        <v>187816.390982</v>
      </c>
      <c r="H7" s="376" t="n">
        <v>115600.033501</v>
      </c>
      <c r="I7" s="373"/>
      <c r="J7" s="377" t="n">
        <v>83976.791</v>
      </c>
      <c r="K7" s="376" t="n">
        <v>72216.357481</v>
      </c>
      <c r="L7" s="376" t="n">
        <f aca="false">J7+K7</f>
        <v>156193.148481</v>
      </c>
      <c r="M7" s="376" t="n">
        <v>4576262.613</v>
      </c>
      <c r="N7" s="376" t="n">
        <v>4351659.72</v>
      </c>
      <c r="O7" s="376" t="n">
        <v>4130793.721</v>
      </c>
      <c r="P7" s="376" t="n">
        <v>224602.893</v>
      </c>
      <c r="Q7" s="376" t="n">
        <f aca="false">O7+P7</f>
        <v>4355396.614</v>
      </c>
      <c r="R7" s="134"/>
    </row>
    <row r="8" customFormat="false" ht="18.75" hidden="false" customHeight="true" outlineLevel="0" collapsed="false">
      <c r="A8" s="371" t="n">
        <v>2004</v>
      </c>
      <c r="B8" s="372" t="n">
        <f aca="false">G8+M8</f>
        <v>5646628.4219</v>
      </c>
      <c r="C8" s="372" t="n">
        <f aca="false">H8+N8</f>
        <v>5326996.493402</v>
      </c>
      <c r="D8" s="372" t="n">
        <f aca="false">J8+O8</f>
        <v>4958286.019711</v>
      </c>
      <c r="E8" s="372" t="n">
        <f aca="false">K8+P8</f>
        <v>319631.928498</v>
      </c>
      <c r="F8" s="372" t="n">
        <f aca="false">L8+Q8</f>
        <v>5277917.948209</v>
      </c>
      <c r="G8" s="372" t="n">
        <v>195955.1099</v>
      </c>
      <c r="H8" s="372" t="n">
        <v>123936.948402</v>
      </c>
      <c r="I8" s="373"/>
      <c r="J8" s="374" t="n">
        <v>91922.942711</v>
      </c>
      <c r="K8" s="372" t="n">
        <v>72018.161498</v>
      </c>
      <c r="L8" s="372" t="n">
        <f aca="false">J8+K8</f>
        <v>163941.104209</v>
      </c>
      <c r="M8" s="372" t="n">
        <v>5450673.312</v>
      </c>
      <c r="N8" s="372" t="n">
        <v>5203059.545</v>
      </c>
      <c r="O8" s="372" t="n">
        <v>4866363.077</v>
      </c>
      <c r="P8" s="372" t="n">
        <v>247613.767</v>
      </c>
      <c r="Q8" s="372" t="n">
        <f aca="false">O8+P8</f>
        <v>5113976.844</v>
      </c>
      <c r="R8" s="134"/>
    </row>
    <row r="9" customFormat="false" ht="18.75" hidden="false" customHeight="true" outlineLevel="0" collapsed="false">
      <c r="A9" s="375" t="n">
        <v>2005</v>
      </c>
      <c r="B9" s="376" t="n">
        <f aca="false">G9+M9</f>
        <v>6692340.663196</v>
      </c>
      <c r="C9" s="376" t="n">
        <f aca="false">H9+N9</f>
        <v>6350569.63467</v>
      </c>
      <c r="D9" s="376" t="n">
        <f aca="false">J9+O9</f>
        <v>5794492.253041</v>
      </c>
      <c r="E9" s="376" t="n">
        <f aca="false">K9+P9</f>
        <v>341771.028526</v>
      </c>
      <c r="F9" s="376" t="n">
        <f aca="false">L9+Q9</f>
        <v>6136263.871567</v>
      </c>
      <c r="G9" s="376" t="n">
        <v>206935.499196</v>
      </c>
      <c r="H9" s="376" t="n">
        <v>134231.23567</v>
      </c>
      <c r="I9" s="373"/>
      <c r="J9" s="377" t="n">
        <v>100963.608041</v>
      </c>
      <c r="K9" s="376" t="n">
        <v>72704.263526</v>
      </c>
      <c r="L9" s="376" t="n">
        <f aca="false">J9+K9</f>
        <v>173667.871567</v>
      </c>
      <c r="M9" s="376" t="n">
        <v>6485405.164</v>
      </c>
      <c r="N9" s="376" t="n">
        <v>6216338.399</v>
      </c>
      <c r="O9" s="376" t="n">
        <v>5693528.645</v>
      </c>
      <c r="P9" s="376" t="n">
        <v>269066.765</v>
      </c>
      <c r="Q9" s="376" t="n">
        <v>5962596</v>
      </c>
    </row>
    <row r="10" customFormat="false" ht="18.75" hidden="false" customHeight="true" outlineLevel="0" collapsed="false">
      <c r="A10" s="371" t="n">
        <v>2006</v>
      </c>
      <c r="B10" s="372" t="n">
        <f aca="false">G10+M10</f>
        <v>7937943.852</v>
      </c>
      <c r="C10" s="372" t="n">
        <f aca="false">H10+N10</f>
        <v>7370319.889</v>
      </c>
      <c r="D10" s="372" t="n">
        <f aca="false">J10+O10</f>
        <v>6542141.208755</v>
      </c>
      <c r="E10" s="372" t="n">
        <f aca="false">K10+P10</f>
        <v>567623.843088</v>
      </c>
      <c r="F10" s="372" t="n">
        <f aca="false">L10+Q10</f>
        <v>7109765.051843</v>
      </c>
      <c r="G10" s="372" t="n">
        <v>201788</v>
      </c>
      <c r="H10" s="372" t="n">
        <v>134649</v>
      </c>
      <c r="I10" s="373"/>
      <c r="J10" s="374" t="n">
        <v>105941.510755</v>
      </c>
      <c r="K10" s="372" t="n">
        <v>67138.880088</v>
      </c>
      <c r="L10" s="372" t="n">
        <f aca="false">J10+K10</f>
        <v>173080.390843</v>
      </c>
      <c r="M10" s="372" t="n">
        <v>7736155.852</v>
      </c>
      <c r="N10" s="372" t="n">
        <v>7235670.889</v>
      </c>
      <c r="O10" s="372" t="n">
        <v>6436199.698</v>
      </c>
      <c r="P10" s="372" t="n">
        <v>500484.963</v>
      </c>
      <c r="Q10" s="372" t="n">
        <f aca="false">O10+P10</f>
        <v>6936684.661</v>
      </c>
    </row>
    <row r="11" customFormat="false" ht="18.75" hidden="false" customHeight="true" outlineLevel="0" collapsed="false">
      <c r="A11" s="375" t="n">
        <v>2007</v>
      </c>
      <c r="B11" s="376" t="n">
        <f aca="false">G11+M11</f>
        <v>8922359</v>
      </c>
      <c r="C11" s="376" t="n">
        <f aca="false">H11+N11</f>
        <v>8422981</v>
      </c>
      <c r="D11" s="376" t="n">
        <f aca="false">J11+O11</f>
        <v>7257159</v>
      </c>
      <c r="E11" s="376" t="n">
        <f aca="false">K11+P11</f>
        <v>499377</v>
      </c>
      <c r="F11" s="376" t="n">
        <f aca="false">L11+Q11</f>
        <v>7756536</v>
      </c>
      <c r="G11" s="376" t="n">
        <v>209384</v>
      </c>
      <c r="H11" s="376" t="n">
        <v>143023</v>
      </c>
      <c r="I11" s="373"/>
      <c r="J11" s="377" t="n">
        <v>114164</v>
      </c>
      <c r="K11" s="378" t="n">
        <v>66360</v>
      </c>
      <c r="L11" s="376" t="n">
        <f aca="false">J11+K11</f>
        <v>180524</v>
      </c>
      <c r="M11" s="376" t="n">
        <v>8712975</v>
      </c>
      <c r="N11" s="376" t="n">
        <v>8279958</v>
      </c>
      <c r="O11" s="376" t="n">
        <v>7142995</v>
      </c>
      <c r="P11" s="376" t="n">
        <v>433017</v>
      </c>
      <c r="Q11" s="376" t="n">
        <f aca="false">O11+P11</f>
        <v>7576012</v>
      </c>
    </row>
    <row r="12" s="82" customFormat="true" ht="18.75" hidden="false" customHeight="true" outlineLevel="0" collapsed="false">
      <c r="A12" s="371" t="s">
        <v>141</v>
      </c>
      <c r="B12" s="372" t="n">
        <f aca="false">G12+M12</f>
        <v>9380609</v>
      </c>
      <c r="C12" s="372" t="n">
        <f aca="false">H12+N12</f>
        <v>9109596</v>
      </c>
      <c r="D12" s="372" t="n">
        <f aca="false">J12+O12</f>
        <v>8008085</v>
      </c>
      <c r="E12" s="372" t="n">
        <f aca="false">K12+P12</f>
        <v>271014</v>
      </c>
      <c r="F12" s="372" t="n">
        <f aca="false">L12+Q12</f>
        <v>8279099</v>
      </c>
      <c r="G12" s="379" t="n">
        <v>241663</v>
      </c>
      <c r="H12" s="380" t="n">
        <v>186941</v>
      </c>
      <c r="I12" s="373"/>
      <c r="J12" s="381" t="n">
        <v>160152</v>
      </c>
      <c r="K12" s="379" t="n">
        <v>54722</v>
      </c>
      <c r="L12" s="372" t="n">
        <f aca="false">J12+K12</f>
        <v>214874</v>
      </c>
      <c r="M12" s="379" t="n">
        <v>9138946</v>
      </c>
      <c r="N12" s="379" t="n">
        <v>8922655</v>
      </c>
      <c r="O12" s="379" t="n">
        <v>7847933</v>
      </c>
      <c r="P12" s="379" t="n">
        <v>216292</v>
      </c>
      <c r="Q12" s="372" t="n">
        <f aca="false">O12+P12</f>
        <v>8064225</v>
      </c>
    </row>
    <row r="13" s="82" customFormat="true" ht="18.75" hidden="false" customHeight="true" outlineLevel="0" collapsed="false">
      <c r="A13" s="382" t="s">
        <v>221</v>
      </c>
      <c r="B13" s="376" t="n">
        <f aca="false">G13+M13</f>
        <v>10132992.4231858</v>
      </c>
      <c r="C13" s="376" t="n">
        <f aca="false">H13+N13</f>
        <v>9788994.78499073</v>
      </c>
      <c r="D13" s="376" t="n">
        <f aca="false">J13+O13</f>
        <v>8557553.35353454</v>
      </c>
      <c r="E13" s="376" t="n">
        <f aca="false">K13+P13</f>
        <v>343997.63819536</v>
      </c>
      <c r="F13" s="376" t="n">
        <f aca="false">L13+Q13</f>
        <v>8901550.9917299</v>
      </c>
      <c r="G13" s="378" t="n">
        <v>252282.42318577</v>
      </c>
      <c r="H13" s="376" t="n">
        <v>186934.78499073</v>
      </c>
      <c r="I13" s="373"/>
      <c r="J13" s="383" t="n">
        <v>159271.35353454</v>
      </c>
      <c r="K13" s="378" t="n">
        <v>65347.63819536</v>
      </c>
      <c r="L13" s="378" t="n">
        <v>224618.9917299</v>
      </c>
      <c r="M13" s="378" t="n">
        <v>9880710</v>
      </c>
      <c r="N13" s="378" t="n">
        <v>9602060</v>
      </c>
      <c r="O13" s="378" t="n">
        <v>8398282</v>
      </c>
      <c r="P13" s="378" t="n">
        <v>278650</v>
      </c>
      <c r="Q13" s="376" t="n">
        <v>8676932</v>
      </c>
    </row>
    <row r="14" customFormat="false" ht="14.25" hidden="false" customHeight="true" outlineLevel="0" collapsed="false">
      <c r="A14" s="384" t="s">
        <v>336</v>
      </c>
      <c r="B14" s="384"/>
      <c r="C14" s="384"/>
      <c r="D14" s="384"/>
      <c r="E14" s="384"/>
      <c r="F14" s="384"/>
      <c r="G14" s="384"/>
      <c r="H14" s="384"/>
      <c r="J14" s="385" t="s">
        <v>387</v>
      </c>
      <c r="K14" s="385"/>
      <c r="L14" s="385"/>
      <c r="M14" s="385"/>
      <c r="N14" s="385"/>
      <c r="O14" s="385"/>
      <c r="P14" s="385"/>
      <c r="Q14" s="385"/>
    </row>
    <row r="15" customFormat="false" ht="39" hidden="false" customHeight="true" outlineLevel="0" collapsed="false">
      <c r="A15" s="362" t="s">
        <v>388</v>
      </c>
      <c r="B15" s="362"/>
      <c r="C15" s="362"/>
      <c r="D15" s="362"/>
      <c r="E15" s="362"/>
      <c r="F15" s="362"/>
      <c r="G15" s="362"/>
      <c r="H15" s="362"/>
      <c r="J15" s="149" t="s">
        <v>389</v>
      </c>
      <c r="K15" s="149"/>
      <c r="L15" s="149"/>
      <c r="M15" s="149"/>
      <c r="N15" s="149"/>
      <c r="O15" s="149"/>
      <c r="P15" s="149"/>
      <c r="Q15" s="149"/>
    </row>
    <row r="16" customFormat="false" ht="15.75" hidden="false" customHeight="false" outlineLevel="0" collapsed="false">
      <c r="A16" s="386"/>
      <c r="B16" s="387"/>
      <c r="C16" s="387"/>
      <c r="D16" s="387"/>
      <c r="E16" s="387"/>
      <c r="F16" s="387"/>
      <c r="M16" s="329"/>
      <c r="N16" s="329"/>
      <c r="O16" s="329"/>
      <c r="P16" s="329"/>
      <c r="Q16" s="329"/>
    </row>
    <row r="17" customFormat="false" ht="15.75" hidden="false" customHeight="false" outlineLevel="0" collapsed="false">
      <c r="A17" s="388"/>
      <c r="B17" s="387"/>
      <c r="C17" s="387"/>
      <c r="D17" s="387"/>
      <c r="E17" s="387"/>
      <c r="F17" s="387"/>
    </row>
    <row r="18" customFormat="false" ht="15.75" hidden="false" customHeight="false" outlineLevel="0" collapsed="false">
      <c r="A18" s="388"/>
      <c r="B18" s="387"/>
      <c r="C18" s="387"/>
      <c r="D18" s="387"/>
      <c r="E18" s="387"/>
      <c r="F18" s="387"/>
    </row>
    <row r="19" customFormat="false" ht="15.75" hidden="false" customHeight="false" outlineLevel="0" collapsed="false">
      <c r="A19" s="388"/>
      <c r="B19" s="387"/>
      <c r="C19" s="387"/>
      <c r="D19" s="387"/>
      <c r="E19" s="387"/>
      <c r="F19" s="387"/>
    </row>
    <row r="20" customFormat="false" ht="15.75" hidden="false" customHeight="false" outlineLevel="0" collapsed="false">
      <c r="A20" s="388"/>
      <c r="B20" s="387"/>
      <c r="C20" s="387"/>
      <c r="D20" s="387"/>
      <c r="E20" s="387"/>
      <c r="F20" s="387"/>
    </row>
    <row r="21" customFormat="false" ht="15.75" hidden="false" customHeight="false" outlineLevel="0" collapsed="false">
      <c r="A21" s="388"/>
      <c r="B21" s="387"/>
      <c r="C21" s="387"/>
      <c r="D21" s="387"/>
      <c r="E21" s="387"/>
      <c r="F21" s="387"/>
    </row>
    <row r="22" customFormat="false" ht="15.75" hidden="false" customHeight="false" outlineLevel="0" collapsed="false">
      <c r="A22" s="388"/>
      <c r="B22" s="387"/>
      <c r="C22" s="387"/>
      <c r="D22" s="387"/>
      <c r="E22" s="387"/>
      <c r="F22" s="387"/>
    </row>
    <row r="23" customFormat="false" ht="15.75" hidden="false" customHeight="false" outlineLevel="0" collapsed="false">
      <c r="A23" s="388"/>
      <c r="B23" s="387"/>
      <c r="C23" s="387"/>
      <c r="D23" s="387"/>
      <c r="E23" s="387"/>
      <c r="F23" s="387"/>
    </row>
    <row r="24" customFormat="false" ht="15.75" hidden="false" customHeight="false" outlineLevel="0" collapsed="false">
      <c r="A24" s="388"/>
      <c r="B24" s="387"/>
      <c r="C24" s="387"/>
      <c r="D24" s="387"/>
      <c r="E24" s="387"/>
      <c r="F24" s="387"/>
    </row>
    <row r="25" customFormat="false" ht="15.75" hidden="false" customHeight="false" outlineLevel="0" collapsed="false">
      <c r="A25" s="388"/>
      <c r="B25" s="387"/>
      <c r="C25" s="387"/>
      <c r="D25" s="387"/>
      <c r="E25" s="387"/>
      <c r="F25" s="387"/>
    </row>
    <row r="28" customFormat="false" ht="16.5" hidden="false" customHeight="false" outlineLevel="0" collapsed="false">
      <c r="A28" s="32" t="n">
        <v>25</v>
      </c>
      <c r="B28" s="32"/>
      <c r="C28" s="32"/>
      <c r="D28" s="32"/>
      <c r="E28" s="32"/>
      <c r="F28" s="32"/>
      <c r="G28" s="32"/>
      <c r="H28" s="32"/>
      <c r="J28" s="32" t="n">
        <v>26</v>
      </c>
      <c r="K28" s="32"/>
      <c r="L28" s="32"/>
      <c r="M28" s="32"/>
      <c r="N28" s="32"/>
      <c r="O28" s="32"/>
      <c r="P28" s="32"/>
      <c r="Q28"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27" activeCellId="0" sqref="H27"/>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0</v>
      </c>
      <c r="B2" s="227"/>
      <c r="C2" s="227"/>
      <c r="D2" s="227"/>
      <c r="E2" s="227"/>
      <c r="F2" s="227"/>
      <c r="G2" s="227"/>
      <c r="H2" s="233"/>
      <c r="I2" s="229" t="s">
        <v>391</v>
      </c>
      <c r="J2" s="229"/>
      <c r="K2" s="229"/>
      <c r="L2" s="229"/>
      <c r="M2" s="229"/>
      <c r="N2" s="229"/>
    </row>
    <row r="3" customFormat="false" ht="21" hidden="false" customHeight="true" outlineLevel="0" collapsed="false">
      <c r="A3" s="389" t="s">
        <v>375</v>
      </c>
      <c r="B3" s="389"/>
      <c r="C3" s="389"/>
      <c r="D3" s="389"/>
      <c r="E3" s="389"/>
      <c r="F3" s="389"/>
      <c r="G3" s="389"/>
      <c r="H3" s="390"/>
      <c r="I3" s="391" t="s">
        <v>392</v>
      </c>
      <c r="J3" s="391"/>
      <c r="K3" s="391"/>
      <c r="L3" s="391"/>
      <c r="M3" s="391"/>
      <c r="N3" s="391"/>
    </row>
    <row r="4" customFormat="false" ht="21.75" hidden="false" customHeight="true" outlineLevel="0" collapsed="false">
      <c r="A4" s="51" t="s">
        <v>244</v>
      </c>
      <c r="B4" s="392" t="s">
        <v>393</v>
      </c>
      <c r="C4" s="392"/>
      <c r="D4" s="392"/>
      <c r="E4" s="392"/>
      <c r="F4" s="392"/>
      <c r="G4" s="393"/>
      <c r="H4" s="394"/>
      <c r="I4" s="395" t="s">
        <v>394</v>
      </c>
      <c r="J4" s="395"/>
      <c r="K4" s="395"/>
      <c r="L4" s="395"/>
      <c r="M4" s="395"/>
      <c r="N4" s="395"/>
    </row>
    <row r="5" customFormat="false" ht="60" hidden="false" customHeight="true" outlineLevel="0" collapsed="false">
      <c r="A5" s="51"/>
      <c r="B5" s="292" t="s">
        <v>395</v>
      </c>
      <c r="C5" s="346" t="s">
        <v>396</v>
      </c>
      <c r="D5" s="346" t="s">
        <v>397</v>
      </c>
      <c r="E5" s="292" t="s">
        <v>398</v>
      </c>
      <c r="F5" s="292" t="s">
        <v>399</v>
      </c>
      <c r="G5" s="346" t="s">
        <v>400</v>
      </c>
      <c r="H5" s="396"/>
      <c r="I5" s="397" t="s">
        <v>395</v>
      </c>
      <c r="J5" s="292" t="s">
        <v>401</v>
      </c>
      <c r="K5" s="292" t="s">
        <v>402</v>
      </c>
      <c r="L5" s="292" t="s">
        <v>403</v>
      </c>
      <c r="M5" s="292" t="s">
        <v>404</v>
      </c>
      <c r="N5" s="346" t="s">
        <v>399</v>
      </c>
      <c r="O5" s="231"/>
      <c r="P5" s="329"/>
      <c r="Q5" s="330"/>
    </row>
    <row r="6" customFormat="false" ht="18.75" hidden="false" customHeight="true" outlineLevel="0" collapsed="false">
      <c r="A6" s="265" t="n">
        <v>2002</v>
      </c>
      <c r="B6" s="398" t="n">
        <v>178961.097</v>
      </c>
      <c r="C6" s="398" t="n">
        <v>158251.587</v>
      </c>
      <c r="D6" s="398" t="n">
        <v>16837.836</v>
      </c>
      <c r="E6" s="398" t="n">
        <v>313.62</v>
      </c>
      <c r="F6" s="398" t="n">
        <v>3186.436</v>
      </c>
      <c r="G6" s="399" t="n">
        <v>1344659</v>
      </c>
      <c r="H6" s="400"/>
      <c r="I6" s="401" t="n">
        <v>1193428</v>
      </c>
      <c r="J6" s="402" t="n">
        <v>145800</v>
      </c>
      <c r="K6" s="402" t="n">
        <v>1344794</v>
      </c>
      <c r="L6" s="402" t="n">
        <v>1248556</v>
      </c>
      <c r="M6" s="402" t="n">
        <v>70063</v>
      </c>
      <c r="N6" s="399" t="n">
        <v>-135</v>
      </c>
      <c r="P6" s="329"/>
      <c r="Q6" s="330"/>
    </row>
    <row r="7" customFormat="false" ht="18.75" hidden="false" customHeight="true" outlineLevel="0" collapsed="false">
      <c r="A7" s="403" t="n">
        <v>2003</v>
      </c>
      <c r="B7" s="404" t="n">
        <v>192317</v>
      </c>
      <c r="C7" s="404" t="n">
        <v>166343</v>
      </c>
      <c r="D7" s="404" t="n">
        <v>18908.911</v>
      </c>
      <c r="E7" s="404" t="n">
        <v>265</v>
      </c>
      <c r="F7" s="404" t="n">
        <v>6241.428</v>
      </c>
      <c r="G7" s="404" t="n">
        <v>1750129</v>
      </c>
      <c r="H7" s="400"/>
      <c r="I7" s="405" t="n">
        <v>1515144</v>
      </c>
      <c r="J7" s="406" t="n">
        <v>215783</v>
      </c>
      <c r="K7" s="406" t="n">
        <v>1702660</v>
      </c>
      <c r="L7" s="406" t="n">
        <v>1607861</v>
      </c>
      <c r="M7" s="406" t="n">
        <v>77953</v>
      </c>
      <c r="N7" s="404" t="n">
        <v>47469</v>
      </c>
      <c r="P7" s="329"/>
      <c r="Q7" s="330"/>
    </row>
    <row r="8" customFormat="false" ht="18.75" hidden="false" customHeight="true" outlineLevel="0" collapsed="false">
      <c r="A8" s="265" t="n">
        <v>2004</v>
      </c>
      <c r="B8" s="398" t="n">
        <v>202826</v>
      </c>
      <c r="C8" s="398" t="n">
        <v>176036</v>
      </c>
      <c r="D8" s="398" t="n">
        <v>19569.735533</v>
      </c>
      <c r="E8" s="398" t="n">
        <v>366</v>
      </c>
      <c r="F8" s="398" t="n">
        <v>6305.802017</v>
      </c>
      <c r="G8" s="407" t="n">
        <v>2018774</v>
      </c>
      <c r="H8" s="400"/>
      <c r="I8" s="408" t="n">
        <v>1771276</v>
      </c>
      <c r="J8" s="409" t="n">
        <v>227355</v>
      </c>
      <c r="K8" s="409" t="n">
        <v>2001688</v>
      </c>
      <c r="L8" s="409" t="n">
        <v>1888030</v>
      </c>
      <c r="M8" s="409" t="n">
        <v>74697</v>
      </c>
      <c r="N8" s="407" t="n">
        <v>17086</v>
      </c>
      <c r="P8" s="329"/>
      <c r="Q8" s="330"/>
    </row>
    <row r="9" customFormat="false" ht="18.75" hidden="false" customHeight="true" outlineLevel="0" collapsed="false">
      <c r="A9" s="403" t="n">
        <v>2005</v>
      </c>
      <c r="B9" s="404" t="n">
        <v>228747</v>
      </c>
      <c r="C9" s="404" t="n">
        <v>201497</v>
      </c>
      <c r="D9" s="404" t="n">
        <v>20686.834839</v>
      </c>
      <c r="E9" s="404" t="n">
        <v>-76</v>
      </c>
      <c r="F9" s="404" t="n">
        <v>5295.018028</v>
      </c>
      <c r="G9" s="404" t="n">
        <v>2253739</v>
      </c>
      <c r="H9" s="400"/>
      <c r="I9" s="405" t="n">
        <v>1961764</v>
      </c>
      <c r="J9" s="406" t="n">
        <v>270493</v>
      </c>
      <c r="K9" s="406" t="n">
        <v>2226779</v>
      </c>
      <c r="L9" s="406" t="n">
        <v>2101598</v>
      </c>
      <c r="M9" s="406" t="n">
        <v>78070</v>
      </c>
      <c r="N9" s="404" t="n">
        <v>26960</v>
      </c>
      <c r="P9" s="329"/>
      <c r="Q9" s="330"/>
    </row>
    <row r="10" customFormat="false" ht="18.75" hidden="false" customHeight="true" outlineLevel="0" collapsed="false">
      <c r="A10" s="265" t="n">
        <v>2006</v>
      </c>
      <c r="B10" s="398" t="n">
        <v>219302</v>
      </c>
      <c r="C10" s="398" t="n">
        <v>190510</v>
      </c>
      <c r="D10" s="398" t="n">
        <v>22818.205485</v>
      </c>
      <c r="E10" s="398" t="n">
        <v>-1864</v>
      </c>
      <c r="F10" s="398" t="n">
        <v>2964.617942</v>
      </c>
      <c r="G10" s="407" t="n">
        <v>2535543</v>
      </c>
      <c r="H10" s="400"/>
      <c r="I10" s="410" t="n">
        <v>2214854</v>
      </c>
      <c r="J10" s="411" t="n">
        <v>285444</v>
      </c>
      <c r="K10" s="412" t="n">
        <v>2495561</v>
      </c>
      <c r="L10" s="411" t="n">
        <v>2376470</v>
      </c>
      <c r="M10" s="411" t="n">
        <v>82166</v>
      </c>
      <c r="N10" s="412" t="n">
        <v>39982</v>
      </c>
      <c r="P10" s="329"/>
      <c r="Q10" s="330"/>
    </row>
    <row r="11" customFormat="false" ht="18.75" hidden="false" customHeight="true" outlineLevel="0" collapsed="false">
      <c r="A11" s="403" t="n">
        <v>2007</v>
      </c>
      <c r="B11" s="404" t="n">
        <v>212257</v>
      </c>
      <c r="C11" s="404" t="n">
        <v>184097</v>
      </c>
      <c r="D11" s="404" t="n">
        <v>21907</v>
      </c>
      <c r="E11" s="404" t="n">
        <v>-454</v>
      </c>
      <c r="F11" s="404" t="n">
        <v>4530</v>
      </c>
      <c r="G11" s="404" t="n">
        <v>3159325</v>
      </c>
      <c r="H11" s="413"/>
      <c r="I11" s="405" t="n">
        <v>2798574</v>
      </c>
      <c r="J11" s="406" t="n">
        <v>327535</v>
      </c>
      <c r="K11" s="406" t="n">
        <v>3102442</v>
      </c>
      <c r="L11" s="406" t="n">
        <v>2977707</v>
      </c>
      <c r="M11" s="406" t="n">
        <v>77710</v>
      </c>
      <c r="N11" s="404" t="n">
        <v>56883</v>
      </c>
      <c r="P11" s="329"/>
      <c r="Q11" s="330"/>
    </row>
    <row r="12" customFormat="false" ht="18.75" hidden="false" customHeight="true" outlineLevel="0" collapsed="false">
      <c r="A12" s="265" t="s">
        <v>141</v>
      </c>
      <c r="B12" s="411" t="n">
        <v>207353</v>
      </c>
      <c r="C12" s="411" t="n">
        <v>181074</v>
      </c>
      <c r="D12" s="411" t="n">
        <v>22090</v>
      </c>
      <c r="E12" s="411" t="n">
        <v>-694</v>
      </c>
      <c r="F12" s="411" t="n">
        <v>2219</v>
      </c>
      <c r="G12" s="412" t="n">
        <v>3570255</v>
      </c>
      <c r="H12" s="414"/>
      <c r="I12" s="415" t="n">
        <v>3235497</v>
      </c>
      <c r="J12" s="411" t="n">
        <v>301635</v>
      </c>
      <c r="K12" s="411" t="n">
        <v>3696916</v>
      </c>
      <c r="L12" s="411" t="n">
        <v>3434554</v>
      </c>
      <c r="M12" s="411" t="n">
        <v>76313</v>
      </c>
      <c r="N12" s="412" t="n">
        <v>-126661</v>
      </c>
      <c r="P12" s="329"/>
      <c r="Q12" s="330"/>
    </row>
    <row r="13" customFormat="false" ht="18.75" hidden="false" customHeight="true" outlineLevel="0" collapsed="false">
      <c r="A13" s="416" t="s">
        <v>221</v>
      </c>
      <c r="B13" s="406" t="n">
        <v>122502.9485646</v>
      </c>
      <c r="C13" s="406" t="n">
        <v>106872.74913795</v>
      </c>
      <c r="D13" s="406" t="n">
        <v>10497.09087344</v>
      </c>
      <c r="E13" s="406" t="n">
        <v>79.13789457</v>
      </c>
      <c r="F13" s="406" t="n">
        <v>3919.71971325</v>
      </c>
      <c r="G13" s="404" t="n">
        <v>1590769</v>
      </c>
      <c r="H13" s="414"/>
      <c r="I13" s="405" t="n">
        <v>1408249</v>
      </c>
      <c r="J13" s="406" t="n">
        <v>169769</v>
      </c>
      <c r="K13" s="406" t="n">
        <v>1594184</v>
      </c>
      <c r="L13" s="406" t="n">
        <v>1525525</v>
      </c>
      <c r="M13" s="406" t="n">
        <v>33856</v>
      </c>
      <c r="N13" s="404" t="n">
        <v>-3415</v>
      </c>
      <c r="P13" s="329"/>
      <c r="Q13" s="330"/>
    </row>
    <row r="14" customFormat="false" ht="13.5" hidden="false" customHeight="true" outlineLevel="0" collapsed="false">
      <c r="A14" s="359" t="s">
        <v>405</v>
      </c>
      <c r="B14" s="359"/>
      <c r="C14" s="359"/>
      <c r="D14" s="359"/>
      <c r="E14" s="359"/>
      <c r="F14" s="359"/>
      <c r="G14" s="359"/>
      <c r="H14" s="417"/>
      <c r="I14" s="385" t="s">
        <v>387</v>
      </c>
      <c r="J14" s="385"/>
      <c r="K14" s="385"/>
      <c r="L14" s="385"/>
      <c r="M14" s="385"/>
      <c r="N14" s="385"/>
      <c r="P14" s="329"/>
      <c r="Q14" s="330"/>
    </row>
    <row r="15" customFormat="false" ht="39.75" hidden="false" customHeight="true" outlineLevel="0" collapsed="false">
      <c r="A15" s="148" t="s">
        <v>406</v>
      </c>
      <c r="B15" s="148"/>
      <c r="C15" s="148"/>
      <c r="D15" s="148"/>
      <c r="E15" s="148"/>
      <c r="F15" s="148"/>
      <c r="G15" s="148"/>
      <c r="H15" s="55"/>
      <c r="I15" s="149" t="s">
        <v>407</v>
      </c>
      <c r="J15" s="149"/>
      <c r="K15" s="149"/>
      <c r="L15" s="149"/>
      <c r="M15" s="149"/>
      <c r="N15" s="149"/>
      <c r="P15" s="329"/>
      <c r="Q15" s="330"/>
    </row>
    <row r="16" customFormat="false" ht="15.75" hidden="false" customHeight="false" outlineLevel="0" collapsed="false">
      <c r="A16" s="388"/>
      <c r="B16" s="387"/>
      <c r="C16" s="387"/>
      <c r="D16" s="387"/>
      <c r="E16" s="387"/>
      <c r="F16" s="387"/>
      <c r="G16" s="418"/>
      <c r="H16" s="418"/>
      <c r="I16" s="418"/>
      <c r="J16" s="418"/>
      <c r="K16" s="418"/>
      <c r="L16" s="418"/>
      <c r="M16" s="418"/>
    </row>
    <row r="17" customFormat="false" ht="15.75" hidden="false" customHeight="false" outlineLevel="0" collapsed="false">
      <c r="A17" s="388"/>
      <c r="B17" s="387"/>
      <c r="C17" s="387"/>
      <c r="D17" s="387"/>
      <c r="E17" s="387"/>
      <c r="F17" s="387"/>
    </row>
    <row r="18" customFormat="false" ht="15.75" hidden="false" customHeight="false" outlineLevel="0" collapsed="false">
      <c r="A18" s="388"/>
      <c r="B18" s="387"/>
      <c r="C18" s="387"/>
      <c r="D18" s="387"/>
      <c r="E18" s="387"/>
      <c r="F18" s="387"/>
    </row>
    <row r="19" customFormat="false" ht="15.75" hidden="false" customHeight="false" outlineLevel="0" collapsed="false">
      <c r="A19" s="388"/>
      <c r="B19" s="387"/>
      <c r="C19" s="387"/>
      <c r="D19" s="387"/>
      <c r="E19" s="387"/>
      <c r="F19" s="387"/>
    </row>
    <row r="20" customFormat="false" ht="15.75" hidden="false" customHeight="false" outlineLevel="0" collapsed="false">
      <c r="A20" s="388"/>
      <c r="B20" s="387"/>
      <c r="C20" s="387"/>
      <c r="D20" s="387"/>
      <c r="E20" s="387"/>
      <c r="F20" s="387"/>
    </row>
    <row r="21" customFormat="false" ht="15.75" hidden="false" customHeight="false" outlineLevel="0" collapsed="false">
      <c r="A21" s="388"/>
      <c r="B21" s="387"/>
      <c r="C21" s="387"/>
      <c r="D21" s="387"/>
      <c r="E21" s="387"/>
      <c r="F21" s="387"/>
    </row>
    <row r="22" customFormat="false" ht="15.75" hidden="false" customHeight="false" outlineLevel="0" collapsed="false">
      <c r="A22" s="388"/>
      <c r="B22" s="387"/>
      <c r="C22" s="387"/>
      <c r="D22" s="387"/>
      <c r="E22" s="387"/>
      <c r="F22" s="387"/>
    </row>
    <row r="23" customFormat="false" ht="15.75" hidden="false" customHeight="false" outlineLevel="0" collapsed="false">
      <c r="A23" s="388"/>
      <c r="B23" s="387"/>
      <c r="C23" s="387"/>
      <c r="D23" s="387"/>
      <c r="E23" s="387"/>
      <c r="F23" s="387"/>
    </row>
    <row r="24" customFormat="false" ht="15.75" hidden="false" customHeight="false" outlineLevel="0" collapsed="false">
      <c r="A24" s="388"/>
      <c r="B24" s="387"/>
      <c r="C24" s="387"/>
      <c r="D24" s="387"/>
      <c r="E24" s="387"/>
      <c r="F24" s="387"/>
    </row>
    <row r="28" customFormat="false" ht="15.75" hidden="false" customHeight="false" outlineLevel="0" collapsed="false">
      <c r="A28" s="32" t="n">
        <v>27</v>
      </c>
      <c r="B28" s="32"/>
      <c r="C28" s="32"/>
      <c r="D28" s="32"/>
      <c r="E28" s="32"/>
      <c r="F28" s="32"/>
      <c r="G28" s="32"/>
      <c r="H28" s="55"/>
      <c r="I28" s="32" t="n">
        <v>28</v>
      </c>
      <c r="J28" s="32"/>
      <c r="K28" s="32"/>
      <c r="L28" s="32"/>
      <c r="M28" s="32"/>
      <c r="N28" s="32"/>
    </row>
  </sheetData>
  <mergeCells count="13">
    <mergeCell ref="A2:G2"/>
    <mergeCell ref="I2:N2"/>
    <mergeCell ref="A3:G3"/>
    <mergeCell ref="I3:N3"/>
    <mergeCell ref="A4:A5"/>
    <mergeCell ref="B4:F4"/>
    <mergeCell ref="I4:N4"/>
    <mergeCell ref="A14:G14"/>
    <mergeCell ref="I14:N14"/>
    <mergeCell ref="A15:G15"/>
    <mergeCell ref="I15:N15"/>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O31" activeCellId="0" sqref="O31"/>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9" t="s">
        <v>408</v>
      </c>
      <c r="B1" s="419"/>
      <c r="C1" s="419"/>
      <c r="D1" s="419"/>
      <c r="E1" s="419"/>
      <c r="G1" s="420" t="s">
        <v>409</v>
      </c>
      <c r="H1" s="420"/>
      <c r="I1" s="420"/>
      <c r="J1" s="420"/>
      <c r="K1" s="420"/>
      <c r="L1" s="420"/>
    </row>
    <row r="2" customFormat="false" ht="16.5" hidden="false" customHeight="true" outlineLevel="0" collapsed="false">
      <c r="A2" s="258" t="s">
        <v>156</v>
      </c>
      <c r="B2" s="258"/>
      <c r="C2" s="258"/>
      <c r="D2" s="258"/>
      <c r="E2" s="258"/>
      <c r="G2" s="420" t="s">
        <v>410</v>
      </c>
      <c r="H2" s="420"/>
      <c r="I2" s="420"/>
      <c r="J2" s="420"/>
      <c r="K2" s="420"/>
      <c r="L2" s="420"/>
    </row>
    <row r="3" customFormat="false" ht="13.5" hidden="false" customHeight="true" outlineLevel="0" collapsed="false">
      <c r="A3" s="338" t="s">
        <v>411</v>
      </c>
      <c r="B3" s="421" t="n">
        <v>2005</v>
      </c>
      <c r="C3" s="421"/>
      <c r="D3" s="421" t="n">
        <v>2006</v>
      </c>
      <c r="E3" s="421"/>
      <c r="F3" s="331"/>
      <c r="G3" s="422" t="n">
        <v>2007</v>
      </c>
      <c r="H3" s="422"/>
      <c r="I3" s="423" t="n">
        <v>2008</v>
      </c>
      <c r="J3" s="423"/>
      <c r="K3" s="424" t="s">
        <v>221</v>
      </c>
      <c r="L3" s="424"/>
    </row>
    <row r="4" customFormat="false" ht="13.5" hidden="false" customHeight="true" outlineLevel="0" collapsed="false">
      <c r="A4" s="338"/>
      <c r="B4" s="425" t="s">
        <v>412</v>
      </c>
      <c r="C4" s="131" t="s">
        <v>413</v>
      </c>
      <c r="D4" s="425" t="s">
        <v>412</v>
      </c>
      <c r="E4" s="131" t="s">
        <v>413</v>
      </c>
      <c r="F4" s="426"/>
      <c r="G4" s="425" t="s">
        <v>412</v>
      </c>
      <c r="H4" s="131" t="s">
        <v>413</v>
      </c>
      <c r="I4" s="425" t="s">
        <v>412</v>
      </c>
      <c r="J4" s="131" t="s">
        <v>413</v>
      </c>
      <c r="K4" s="425" t="s">
        <v>412</v>
      </c>
      <c r="L4" s="131" t="s">
        <v>413</v>
      </c>
    </row>
    <row r="5" customFormat="false" ht="23.25" hidden="false" customHeight="true" outlineLevel="0" collapsed="false">
      <c r="A5" s="427" t="s">
        <v>414</v>
      </c>
      <c r="B5" s="108" t="n">
        <v>29756.062427</v>
      </c>
      <c r="C5" s="66" t="n">
        <f aca="false">B5/B19*100</f>
        <v>18.1417189851808</v>
      </c>
      <c r="D5" s="108" t="n">
        <v>30369.270022</v>
      </c>
      <c r="E5" s="66" t="n">
        <v>18.4813758720143</v>
      </c>
      <c r="F5" s="81"/>
      <c r="G5" s="61" t="n">
        <v>34721.354021</v>
      </c>
      <c r="H5" s="428" t="n">
        <v>20.0508736439125</v>
      </c>
      <c r="I5" s="429" t="n">
        <v>34000</v>
      </c>
      <c r="J5" s="66" t="n">
        <f aca="false">I5/I19*100</f>
        <v>20.3054173659096</v>
      </c>
      <c r="K5" s="429" t="n">
        <v>33633.1852471263</v>
      </c>
      <c r="L5" s="428" t="n">
        <f aca="false">K5/K19*100</f>
        <v>18.6472869711272</v>
      </c>
    </row>
    <row r="6" customFormat="false" ht="23.25" hidden="false" customHeight="true" outlineLevel="0" collapsed="false">
      <c r="A6" s="430" t="s">
        <v>415</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2753.761987</v>
      </c>
      <c r="L6" s="71" t="n">
        <f aca="false">K6/K19*100</f>
        <v>51.4255787762773</v>
      </c>
    </row>
    <row r="7" customFormat="false" ht="23.25" hidden="false" customHeight="true" outlineLevel="0" collapsed="false">
      <c r="A7" s="431" t="s">
        <v>416</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7812.189072</v>
      </c>
      <c r="L7" s="66" t="n">
        <f aca="false">K7/K19*100</f>
        <v>15.4199451259272</v>
      </c>
    </row>
    <row r="8" customFormat="false" ht="23.25" hidden="false" customHeight="true" outlineLevel="0" collapsed="false">
      <c r="A8" s="432" t="s">
        <v>417</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5817.332455</v>
      </c>
      <c r="L8" s="71" t="n">
        <f aca="false">K8/K19*100</f>
        <v>14.3139343948553</v>
      </c>
    </row>
    <row r="9" customFormat="false" ht="23.25" hidden="false" customHeight="true" outlineLevel="0" collapsed="false">
      <c r="A9" s="431" t="s">
        <v>418</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7355.591515</v>
      </c>
      <c r="L9" s="66" t="n">
        <f aca="false">K9/K19*100</f>
        <v>4.07816936798494</v>
      </c>
    </row>
    <row r="10" customFormat="false" ht="23.25" hidden="false" customHeight="true" outlineLevel="0" collapsed="false">
      <c r="A10" s="432" t="s">
        <v>419</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8564.562914</v>
      </c>
      <c r="L10" s="71" t="n">
        <f aca="false">K10/K19*100</f>
        <v>4.74846082124432</v>
      </c>
    </row>
    <row r="11" customFormat="false" ht="23.25" hidden="false" customHeight="true" outlineLevel="0" collapsed="false">
      <c r="A11" s="431" t="s">
        <v>420</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3204.086031</v>
      </c>
      <c r="L11" s="66" t="n">
        <f aca="false">K11/K19*100</f>
        <v>12.8650690662655</v>
      </c>
    </row>
    <row r="12" customFormat="false" ht="23.25" hidden="false" customHeight="true" outlineLevel="0" collapsed="false">
      <c r="A12" s="430" t="s">
        <v>421</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946.02659059</v>
      </c>
      <c r="L12" s="71" t="n">
        <f aca="false">K12/K19*100</f>
        <v>12.1675616717179</v>
      </c>
    </row>
    <row r="13" customFormat="false" ht="23.25" hidden="false" customHeight="true" outlineLevel="0" collapsed="false">
      <c r="A13" s="433" t="s">
        <v>422</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714.571273</v>
      </c>
      <c r="L13" s="66" t="n">
        <f aca="false">K13/K19*100</f>
        <v>0.95061179383281</v>
      </c>
    </row>
    <row r="14" customFormat="false" ht="23.25" hidden="false" customHeight="true" outlineLevel="0" collapsed="false">
      <c r="A14" s="430" t="s">
        <v>423</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6161.91451525</v>
      </c>
      <c r="L14" s="71" t="n">
        <f aca="false">K14/K19*100</f>
        <v>14.5049814370956</v>
      </c>
    </row>
    <row r="15" customFormat="false" ht="23.25" hidden="false" customHeight="true" outlineLevel="0" collapsed="false">
      <c r="A15" s="433" t="s">
        <v>424</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4155.57310843</v>
      </c>
      <c r="L15" s="66" t="n">
        <f aca="false">K15/K19*100</f>
        <v>2.30397934994915</v>
      </c>
    </row>
    <row r="16" customFormat="false" ht="23.25" hidden="false" customHeight="true" outlineLevel="0" collapsed="false">
      <c r="A16" s="434" t="s">
        <v>425</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1" t="s">
        <v>219</v>
      </c>
    </row>
    <row r="17" customFormat="false" ht="23.25" hidden="false" customHeight="true" outlineLevel="0" collapsed="false">
      <c r="A17" s="435" t="s">
        <v>426</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66" t="s">
        <v>219</v>
      </c>
    </row>
    <row r="18" customFormat="false" ht="23.25" hidden="false" customHeight="true" outlineLevel="0" collapsed="false">
      <c r="A18" s="434" t="s">
        <v>427</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1" t="s">
        <v>219</v>
      </c>
    </row>
    <row r="19" s="436" customFormat="true" ht="23.25" hidden="false" customHeight="true" outlineLevel="0" collapsed="false">
      <c r="A19" s="433" t="s">
        <v>428</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0365.032721396</v>
      </c>
      <c r="L19" s="80" t="n">
        <f aca="false">SUM(L5:L18)-L6</f>
        <v>100</v>
      </c>
    </row>
    <row r="20" customFormat="false" ht="23.25" hidden="false" customHeight="true" outlineLevel="0" collapsed="false">
      <c r="A20" s="430" t="s">
        <v>429</v>
      </c>
      <c r="B20" s="72" t="n">
        <v>173667.871567</v>
      </c>
      <c r="C20" s="71"/>
      <c r="D20" s="72" t="n">
        <v>173080.390843</v>
      </c>
      <c r="E20" s="71"/>
      <c r="F20" s="81"/>
      <c r="G20" s="68" t="n">
        <f aca="false">'14'!L11</f>
        <v>180524</v>
      </c>
      <c r="H20" s="71"/>
      <c r="I20" s="72" t="n">
        <f aca="false">'14'!L12</f>
        <v>214874</v>
      </c>
      <c r="J20" s="71"/>
      <c r="K20" s="72" t="n">
        <f aca="false">'14'!L13</f>
        <v>224618.9917299</v>
      </c>
      <c r="L20" s="71"/>
    </row>
    <row r="21" s="436" customFormat="true" ht="23.25" hidden="false" customHeight="true" outlineLevel="0" collapsed="false">
      <c r="A21" s="433" t="s">
        <v>430</v>
      </c>
      <c r="B21" s="75" t="n">
        <v>206935.499196</v>
      </c>
      <c r="C21" s="80"/>
      <c r="D21" s="75" t="n">
        <v>201788</v>
      </c>
      <c r="E21" s="80"/>
      <c r="F21" s="81"/>
      <c r="G21" s="78" t="n">
        <f aca="false">'14'!G11</f>
        <v>209384</v>
      </c>
      <c r="H21" s="80"/>
      <c r="I21" s="75" t="n">
        <f aca="false">'14'!G12</f>
        <v>241663</v>
      </c>
      <c r="J21" s="80"/>
      <c r="K21" s="75" t="n">
        <f aca="false">'14'!G13</f>
        <v>252282.42318577</v>
      </c>
      <c r="L21" s="80"/>
    </row>
    <row r="22" customFormat="false" ht="25.5" hidden="false" customHeight="true" outlineLevel="0" collapsed="false">
      <c r="A22" s="437" t="s">
        <v>431</v>
      </c>
      <c r="B22" s="243"/>
      <c r="C22" s="248" t="n">
        <f aca="false">B19/B20*100</f>
        <v>94.4446896901838</v>
      </c>
      <c r="D22" s="243"/>
      <c r="E22" s="248" t="n">
        <v>94.940646786531</v>
      </c>
      <c r="F22" s="81"/>
      <c r="G22" s="438"/>
      <c r="H22" s="248" t="n">
        <f aca="false">G19/G20*100</f>
        <v>95.9242483525736</v>
      </c>
      <c r="I22" s="243"/>
      <c r="J22" s="248" t="n">
        <f aca="false">I19/I20*100</f>
        <v>77.926133454955</v>
      </c>
      <c r="K22" s="243"/>
      <c r="L22" s="248" t="n">
        <f aca="false">K19/K20*100</f>
        <v>80.2982113543995</v>
      </c>
    </row>
    <row r="23" customFormat="false" ht="13.5" hidden="false" customHeight="true" outlineLevel="0" collapsed="false">
      <c r="A23" s="439" t="s">
        <v>311</v>
      </c>
      <c r="B23" s="439"/>
      <c r="C23" s="439"/>
      <c r="D23" s="439"/>
      <c r="E23" s="46"/>
      <c r="F23" s="46"/>
      <c r="G23" s="440" t="s">
        <v>312</v>
      </c>
      <c r="H23" s="440"/>
      <c r="I23" s="440"/>
      <c r="J23" s="440"/>
      <c r="K23" s="440"/>
      <c r="L23" s="440"/>
    </row>
    <row r="24" customFormat="false" ht="24.75" hidden="false" customHeight="true" outlineLevel="0" collapsed="false">
      <c r="A24" s="441" t="s">
        <v>432</v>
      </c>
      <c r="B24" s="441"/>
      <c r="C24" s="441"/>
      <c r="D24" s="441"/>
      <c r="E24" s="46"/>
      <c r="F24" s="46"/>
      <c r="G24" s="155" t="s">
        <v>433</v>
      </c>
      <c r="H24" s="155"/>
      <c r="I24" s="155"/>
      <c r="J24" s="155"/>
      <c r="K24" s="155"/>
      <c r="L24" s="155"/>
    </row>
    <row r="25" customFormat="false" ht="26.25" hidden="false" customHeight="true" outlineLevel="0" collapsed="false">
      <c r="A25" s="442"/>
      <c r="B25" s="442"/>
      <c r="C25" s="442"/>
      <c r="D25" s="442"/>
      <c r="E25" s="443"/>
      <c r="F25" s="46"/>
      <c r="G25" s="155" t="s">
        <v>434</v>
      </c>
      <c r="H25" s="155"/>
      <c r="I25" s="155"/>
      <c r="J25" s="155"/>
      <c r="K25" s="155"/>
      <c r="L25" s="155"/>
    </row>
    <row r="26" customFormat="false" ht="16.5" hidden="false" customHeight="false" outlineLevel="0" collapsed="false">
      <c r="A26" s="32" t="n">
        <v>29</v>
      </c>
      <c r="B26" s="32"/>
      <c r="C26" s="32"/>
      <c r="D26" s="32"/>
      <c r="E26" s="32" t="n">
        <v>30</v>
      </c>
      <c r="F26" s="32"/>
      <c r="G26" s="32"/>
      <c r="H26" s="32"/>
      <c r="I26" s="32"/>
      <c r="J26" s="32"/>
      <c r="K26" s="32"/>
      <c r="L26" s="32"/>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6" activeCellId="0" sqref="O16"/>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9" t="s">
        <v>435</v>
      </c>
      <c r="B1" s="419"/>
      <c r="C1" s="419"/>
      <c r="D1" s="419"/>
      <c r="E1" s="419"/>
      <c r="F1" s="329"/>
      <c r="G1" s="444" t="s">
        <v>436</v>
      </c>
      <c r="H1" s="329"/>
      <c r="I1" s="329"/>
      <c r="J1" s="329"/>
      <c r="K1" s="329"/>
      <c r="L1" s="329"/>
    </row>
    <row r="2" customFormat="false" ht="15.75" hidden="false" customHeight="true" outlineLevel="0" collapsed="false">
      <c r="A2" s="445" t="s">
        <v>437</v>
      </c>
      <c r="B2" s="445"/>
      <c r="C2" s="445"/>
      <c r="D2" s="445"/>
      <c r="E2" s="445"/>
      <c r="F2" s="46"/>
      <c r="G2" s="46"/>
      <c r="H2" s="46"/>
      <c r="I2" s="46"/>
      <c r="J2" s="46"/>
      <c r="K2" s="260" t="s">
        <v>438</v>
      </c>
      <c r="L2" s="260"/>
    </row>
    <row r="3" customFormat="false" ht="16.5" hidden="false" customHeight="true" outlineLevel="0" collapsed="false">
      <c r="A3" s="338" t="s">
        <v>411</v>
      </c>
      <c r="B3" s="423" t="n">
        <v>2005</v>
      </c>
      <c r="C3" s="423"/>
      <c r="D3" s="421" t="n">
        <v>2006</v>
      </c>
      <c r="E3" s="421"/>
      <c r="F3" s="265"/>
      <c r="G3" s="422" t="n">
        <v>2007</v>
      </c>
      <c r="H3" s="422"/>
      <c r="I3" s="424" t="s">
        <v>141</v>
      </c>
      <c r="J3" s="424"/>
      <c r="K3" s="424" t="s">
        <v>221</v>
      </c>
      <c r="L3" s="424"/>
    </row>
    <row r="4" customFormat="false" ht="18.75" hidden="false" customHeight="true" outlineLevel="0" collapsed="false">
      <c r="A4" s="338"/>
      <c r="B4" s="425" t="s">
        <v>412</v>
      </c>
      <c r="C4" s="131" t="s">
        <v>413</v>
      </c>
      <c r="D4" s="425" t="s">
        <v>412</v>
      </c>
      <c r="E4" s="131" t="s">
        <v>413</v>
      </c>
      <c r="F4" s="288"/>
      <c r="G4" s="446" t="s">
        <v>412</v>
      </c>
      <c r="H4" s="131" t="s">
        <v>413</v>
      </c>
      <c r="I4" s="425" t="s">
        <v>412</v>
      </c>
      <c r="J4" s="131" t="s">
        <v>413</v>
      </c>
      <c r="K4" s="425" t="s">
        <v>412</v>
      </c>
      <c r="L4" s="131" t="s">
        <v>413</v>
      </c>
    </row>
    <row r="5" customFormat="false" ht="23.25" hidden="false" customHeight="true" outlineLevel="0" collapsed="false">
      <c r="A5" s="427" t="s">
        <v>414</v>
      </c>
      <c r="B5" s="447" t="n">
        <v>189966</v>
      </c>
      <c r="C5" s="448" t="n">
        <v>3.25379966229792</v>
      </c>
      <c r="D5" s="447" t="n">
        <v>306223</v>
      </c>
      <c r="E5" s="448" t="n">
        <v>4.48629154104553</v>
      </c>
      <c r="F5" s="449"/>
      <c r="G5" s="450" t="n">
        <v>400351</v>
      </c>
      <c r="H5" s="448" t="n">
        <v>5.38</v>
      </c>
      <c r="I5" s="451" t="n">
        <v>519257</v>
      </c>
      <c r="J5" s="448" t="n">
        <v>6.53</v>
      </c>
      <c r="K5" s="451" t="n">
        <v>635217</v>
      </c>
      <c r="L5" s="448" t="n">
        <v>7.44</v>
      </c>
      <c r="M5" s="329"/>
      <c r="N5" s="330"/>
    </row>
    <row r="6" customFormat="false" ht="23.25" hidden="false" customHeight="true" outlineLevel="0" collapsed="false">
      <c r="A6" s="430" t="s">
        <v>415</v>
      </c>
      <c r="B6" s="404" t="n">
        <v>2643542</v>
      </c>
      <c r="C6" s="452" t="n">
        <v>45.2794503588556</v>
      </c>
      <c r="D6" s="404" t="n">
        <v>3129304</v>
      </c>
      <c r="E6" s="452" t="n">
        <v>45.8455768004361</v>
      </c>
      <c r="F6" s="449"/>
      <c r="G6" s="405" t="n">
        <v>3245718</v>
      </c>
      <c r="H6" s="452" t="n">
        <v>43.58</v>
      </c>
      <c r="I6" s="406" t="n">
        <v>3433552</v>
      </c>
      <c r="J6" s="452" t="n">
        <v>43.19</v>
      </c>
      <c r="K6" s="406" t="n">
        <v>3693488</v>
      </c>
      <c r="L6" s="452" t="n">
        <v>43.28</v>
      </c>
      <c r="M6" s="329"/>
      <c r="N6" s="330"/>
    </row>
    <row r="7" customFormat="false" ht="23.25" hidden="false" customHeight="true" outlineLevel="0" collapsed="false">
      <c r="A7" s="431" t="s">
        <v>439</v>
      </c>
      <c r="B7" s="398" t="n">
        <v>1465098</v>
      </c>
      <c r="C7" s="448" t="n">
        <v>25.0946768244494</v>
      </c>
      <c r="D7" s="398" t="n">
        <v>1657828</v>
      </c>
      <c r="E7" s="448" t="n">
        <v>24.2878547101571</v>
      </c>
      <c r="F7" s="449"/>
      <c r="G7" s="450" t="n">
        <v>1720075</v>
      </c>
      <c r="H7" s="448" t="n">
        <v>23.09</v>
      </c>
      <c r="I7" s="451" t="n">
        <v>1943433</v>
      </c>
      <c r="J7" s="448" t="n">
        <v>24.45</v>
      </c>
      <c r="K7" s="451" t="n">
        <v>2059754</v>
      </c>
      <c r="L7" s="448" t="n">
        <v>24.13</v>
      </c>
      <c r="M7" s="329"/>
      <c r="N7" s="330"/>
    </row>
    <row r="8" customFormat="false" ht="23.25" hidden="false" customHeight="true" outlineLevel="0" collapsed="false">
      <c r="A8" s="432" t="s">
        <v>417</v>
      </c>
      <c r="B8" s="404" t="n">
        <v>374209</v>
      </c>
      <c r="C8" s="452" t="n">
        <v>6.40957391232558</v>
      </c>
      <c r="D8" s="404" t="n">
        <v>478513</v>
      </c>
      <c r="E8" s="452" t="n">
        <v>7.01041013960519</v>
      </c>
      <c r="F8" s="449"/>
      <c r="G8" s="405" t="n">
        <v>553443</v>
      </c>
      <c r="H8" s="452" t="n">
        <v>7.43</v>
      </c>
      <c r="I8" s="406" t="n">
        <v>364931</v>
      </c>
      <c r="J8" s="452" t="n">
        <v>4.59</v>
      </c>
      <c r="K8" s="406" t="n">
        <v>445882</v>
      </c>
      <c r="L8" s="452" t="n">
        <v>5.22</v>
      </c>
      <c r="M8" s="329"/>
      <c r="N8" s="330"/>
    </row>
    <row r="9" customFormat="false" ht="23.25" hidden="false" customHeight="true" outlineLevel="0" collapsed="false">
      <c r="A9" s="431" t="s">
        <v>418</v>
      </c>
      <c r="B9" s="398" t="n">
        <v>155354</v>
      </c>
      <c r="C9" s="448" t="n">
        <v>2.66095402722924</v>
      </c>
      <c r="D9" s="398" t="n">
        <v>225755</v>
      </c>
      <c r="E9" s="448" t="n">
        <v>3.30740260153135</v>
      </c>
      <c r="F9" s="449"/>
      <c r="G9" s="450" t="n">
        <v>223963</v>
      </c>
      <c r="H9" s="448" t="n">
        <v>3.01</v>
      </c>
      <c r="I9" s="451" t="n">
        <v>292904</v>
      </c>
      <c r="J9" s="448" t="n">
        <v>3.68</v>
      </c>
      <c r="K9" s="451" t="n">
        <v>319495</v>
      </c>
      <c r="L9" s="448" t="n">
        <v>3.74</v>
      </c>
      <c r="M9" s="329"/>
      <c r="N9" s="330"/>
    </row>
    <row r="10" customFormat="false" ht="23.25" hidden="false" customHeight="true" outlineLevel="0" collapsed="false">
      <c r="A10" s="432" t="s">
        <v>440</v>
      </c>
      <c r="B10" s="404" t="n">
        <v>67469</v>
      </c>
      <c r="C10" s="452" t="n">
        <v>1.15563105721854</v>
      </c>
      <c r="D10" s="404" t="n">
        <v>71386</v>
      </c>
      <c r="E10" s="452" t="n">
        <v>1.04583394437739</v>
      </c>
      <c r="F10" s="449"/>
      <c r="G10" s="405" t="n">
        <v>42413</v>
      </c>
      <c r="H10" s="452" t="n">
        <v>0.57</v>
      </c>
      <c r="I10" s="406" t="n">
        <v>183455</v>
      </c>
      <c r="J10" s="452" t="n">
        <v>2.31</v>
      </c>
      <c r="K10" s="406" t="n">
        <v>187735</v>
      </c>
      <c r="L10" s="452" t="n">
        <v>2.2</v>
      </c>
      <c r="M10" s="329"/>
      <c r="N10" s="330"/>
    </row>
    <row r="11" customFormat="false" ht="23.25" hidden="false" customHeight="true" outlineLevel="0" collapsed="false">
      <c r="A11" s="431" t="s">
        <v>420</v>
      </c>
      <c r="B11" s="398" t="n">
        <v>581412</v>
      </c>
      <c r="C11" s="448" t="n">
        <v>9.95861453763282</v>
      </c>
      <c r="D11" s="398" t="n">
        <v>695822</v>
      </c>
      <c r="E11" s="448" t="n">
        <v>10.1940754047651</v>
      </c>
      <c r="F11" s="449"/>
      <c r="G11" s="450" t="n">
        <v>705824</v>
      </c>
      <c r="H11" s="448" t="n">
        <v>9.48</v>
      </c>
      <c r="I11" s="451" t="n">
        <v>648829</v>
      </c>
      <c r="J11" s="448" t="n">
        <v>8.16</v>
      </c>
      <c r="K11" s="451" t="n">
        <v>680623</v>
      </c>
      <c r="L11" s="448" t="n">
        <v>7.97</v>
      </c>
      <c r="M11" s="329"/>
      <c r="N11" s="330"/>
    </row>
    <row r="12" customFormat="false" ht="23.25" hidden="false" customHeight="true" outlineLevel="0" collapsed="false">
      <c r="A12" s="430" t="s">
        <v>441</v>
      </c>
      <c r="B12" s="404" t="n">
        <v>240473</v>
      </c>
      <c r="C12" s="452" t="n">
        <v>4.11890004628074</v>
      </c>
      <c r="D12" s="404" t="n">
        <v>261736</v>
      </c>
      <c r="E12" s="452" t="n">
        <v>3.83453889089681</v>
      </c>
      <c r="F12" s="449"/>
      <c r="G12" s="405" t="n">
        <v>294946</v>
      </c>
      <c r="H12" s="452" t="n">
        <v>3.96</v>
      </c>
      <c r="I12" s="406" t="n">
        <v>321072</v>
      </c>
      <c r="J12" s="452" t="n">
        <v>4.04</v>
      </c>
      <c r="K12" s="406" t="n">
        <v>346250</v>
      </c>
      <c r="L12" s="452" t="n">
        <v>4.06</v>
      </c>
      <c r="M12" s="329"/>
      <c r="N12" s="330"/>
    </row>
    <row r="13" customFormat="false" ht="23.25" hidden="false" customHeight="true" outlineLevel="0" collapsed="false">
      <c r="A13" s="453" t="s">
        <v>442</v>
      </c>
      <c r="B13" s="398" t="n">
        <v>443844</v>
      </c>
      <c r="C13" s="448" t="n">
        <v>7.60230492463365</v>
      </c>
      <c r="D13" s="398" t="n">
        <v>481385</v>
      </c>
      <c r="E13" s="448" t="n">
        <v>7.05248610811795</v>
      </c>
      <c r="F13" s="449"/>
      <c r="G13" s="450" t="n">
        <v>542370</v>
      </c>
      <c r="H13" s="448" t="n">
        <v>7.28</v>
      </c>
      <c r="I13" s="451" t="n">
        <v>616912</v>
      </c>
      <c r="J13" s="448" t="n">
        <v>7.76</v>
      </c>
      <c r="K13" s="451" t="n">
        <v>609155</v>
      </c>
      <c r="L13" s="448" t="n">
        <v>7.14</v>
      </c>
      <c r="M13" s="329"/>
      <c r="N13" s="330"/>
    </row>
    <row r="14" customFormat="false" ht="23.25" hidden="false" customHeight="true" outlineLevel="0" collapsed="false">
      <c r="A14" s="430" t="s">
        <v>422</v>
      </c>
      <c r="B14" s="404" t="n">
        <v>461055</v>
      </c>
      <c r="C14" s="452" t="n">
        <v>7.89710055115529</v>
      </c>
      <c r="D14" s="404" t="n">
        <v>523832</v>
      </c>
      <c r="E14" s="452" t="n">
        <v>7.67435192826458</v>
      </c>
      <c r="F14" s="449"/>
      <c r="G14" s="405" t="n">
        <v>617042</v>
      </c>
      <c r="H14" s="452" t="n">
        <v>8.28</v>
      </c>
      <c r="I14" s="406" t="n">
        <v>631347</v>
      </c>
      <c r="J14" s="452" t="n">
        <v>7.94</v>
      </c>
      <c r="K14" s="406" t="n">
        <v>602136</v>
      </c>
      <c r="L14" s="452" t="n">
        <v>7.06</v>
      </c>
      <c r="M14" s="329"/>
      <c r="N14" s="330"/>
    </row>
    <row r="15" customFormat="false" ht="23.25" hidden="false" customHeight="true" outlineLevel="0" collapsed="false">
      <c r="A15" s="453" t="s">
        <v>443</v>
      </c>
      <c r="B15" s="398" t="n">
        <v>1786062</v>
      </c>
      <c r="C15" s="448" t="n">
        <v>30.5922529949735</v>
      </c>
      <c r="D15" s="398" t="n">
        <v>2066796</v>
      </c>
      <c r="E15" s="448" t="n">
        <v>30.2794023044211</v>
      </c>
      <c r="F15" s="449"/>
      <c r="G15" s="450" t="n">
        <v>2320639</v>
      </c>
      <c r="H15" s="448" t="n">
        <v>31.16</v>
      </c>
      <c r="I15" s="451" t="n">
        <v>2403731</v>
      </c>
      <c r="J15" s="448" t="n">
        <v>30.24</v>
      </c>
      <c r="K15" s="451" t="n">
        <v>2624801</v>
      </c>
      <c r="L15" s="448" t="n">
        <v>30.75</v>
      </c>
      <c r="M15" s="329"/>
      <c r="N15" s="330"/>
    </row>
    <row r="16" customFormat="false" ht="23.25" hidden="false" customHeight="true" outlineLevel="0" collapsed="false">
      <c r="A16" s="430" t="s">
        <v>424</v>
      </c>
      <c r="B16" s="404" t="n">
        <v>73340</v>
      </c>
      <c r="C16" s="452" t="n">
        <v>1.25619146180332</v>
      </c>
      <c r="D16" s="404" t="n">
        <v>56473</v>
      </c>
      <c r="E16" s="452" t="n">
        <v>0.827352426817921</v>
      </c>
      <c r="F16" s="449"/>
      <c r="G16" s="405" t="n">
        <v>27217</v>
      </c>
      <c r="H16" s="452" t="n">
        <v>0.37</v>
      </c>
      <c r="I16" s="406" t="n">
        <v>23931</v>
      </c>
      <c r="J16" s="452" t="n">
        <v>0.3</v>
      </c>
      <c r="K16" s="406" t="n">
        <v>23577</v>
      </c>
      <c r="L16" s="452" t="n">
        <v>0.28</v>
      </c>
      <c r="M16" s="329"/>
      <c r="N16" s="330"/>
    </row>
    <row r="17" customFormat="false" ht="23.25" hidden="false" customHeight="true" outlineLevel="0" collapsed="false">
      <c r="A17" s="433" t="s">
        <v>428</v>
      </c>
      <c r="B17" s="412" t="n">
        <v>5838282</v>
      </c>
      <c r="C17" s="454" t="n">
        <v>100</v>
      </c>
      <c r="D17" s="412" t="n">
        <v>6825749</v>
      </c>
      <c r="E17" s="454" t="n">
        <v>100</v>
      </c>
      <c r="F17" s="449"/>
      <c r="G17" s="415" t="n">
        <v>7448283</v>
      </c>
      <c r="H17" s="454" t="n">
        <v>100</v>
      </c>
      <c r="I17" s="411" t="n">
        <v>7949802</v>
      </c>
      <c r="J17" s="454" t="n">
        <v>100</v>
      </c>
      <c r="K17" s="411" t="n">
        <v>8534625</v>
      </c>
      <c r="L17" s="454" t="n">
        <v>100</v>
      </c>
      <c r="M17" s="329"/>
      <c r="N17" s="330"/>
    </row>
    <row r="18" customFormat="false" ht="23.25" hidden="false" customHeight="true" outlineLevel="0" collapsed="false">
      <c r="A18" s="430" t="s">
        <v>429</v>
      </c>
      <c r="B18" s="404" t="n">
        <v>5962596</v>
      </c>
      <c r="C18" s="455"/>
      <c r="D18" s="404" t="n">
        <v>6936684.661</v>
      </c>
      <c r="E18" s="455"/>
      <c r="F18" s="321"/>
      <c r="G18" s="405" t="n">
        <v>7576012</v>
      </c>
      <c r="H18" s="455"/>
      <c r="I18" s="406" t="n">
        <v>8064225</v>
      </c>
      <c r="J18" s="455"/>
      <c r="K18" s="406" t="n">
        <v>8676932</v>
      </c>
      <c r="L18" s="455"/>
      <c r="M18" s="329"/>
      <c r="N18" s="330"/>
    </row>
    <row r="19" customFormat="false" ht="23.25" hidden="false" customHeight="true" outlineLevel="0" collapsed="false">
      <c r="A19" s="433" t="s">
        <v>430</v>
      </c>
      <c r="B19" s="412" t="n">
        <v>6485405.164</v>
      </c>
      <c r="C19" s="456"/>
      <c r="D19" s="412" t="n">
        <v>7736155.852</v>
      </c>
      <c r="E19" s="456"/>
      <c r="F19" s="321"/>
      <c r="G19" s="410" t="n">
        <v>8712975</v>
      </c>
      <c r="H19" s="456"/>
      <c r="I19" s="411" t="n">
        <v>9138946</v>
      </c>
      <c r="J19" s="456"/>
      <c r="K19" s="411" t="n">
        <v>9880710</v>
      </c>
      <c r="L19" s="456"/>
      <c r="M19" s="329"/>
      <c r="N19" s="330"/>
    </row>
    <row r="20" customFormat="false" ht="26.25" hidden="false" customHeight="true" outlineLevel="0" collapsed="false">
      <c r="A20" s="437" t="s">
        <v>444</v>
      </c>
      <c r="B20" s="457"/>
      <c r="C20" s="458" t="n">
        <v>97.9151027505469</v>
      </c>
      <c r="D20" s="457"/>
      <c r="E20" s="458" t="n">
        <v>98.4007394537666</v>
      </c>
      <c r="F20" s="449"/>
      <c r="G20" s="355"/>
      <c r="H20" s="458" t="n">
        <v>98.3140338214881</v>
      </c>
      <c r="I20" s="459"/>
      <c r="J20" s="458" t="n">
        <v>98.58</v>
      </c>
      <c r="K20" s="459"/>
      <c r="L20" s="458" t="n">
        <v>98.36</v>
      </c>
      <c r="M20" s="329"/>
      <c r="N20" s="330"/>
    </row>
    <row r="21" customFormat="false" ht="12.75" hidden="false" customHeight="true" outlineLevel="0" collapsed="false">
      <c r="A21" s="460" t="s">
        <v>336</v>
      </c>
      <c r="B21" s="460"/>
      <c r="C21" s="460"/>
      <c r="D21" s="460"/>
      <c r="E21" s="55"/>
      <c r="F21" s="55"/>
      <c r="G21" s="385" t="s">
        <v>387</v>
      </c>
      <c r="H21" s="385"/>
      <c r="I21" s="385"/>
      <c r="J21" s="385"/>
      <c r="K21" s="385"/>
      <c r="L21" s="385"/>
    </row>
    <row r="22" customFormat="false" ht="24.75" hidden="false" customHeight="true" outlineLevel="0" collapsed="false">
      <c r="A22" s="441" t="s">
        <v>432</v>
      </c>
      <c r="B22" s="441"/>
      <c r="C22" s="441"/>
      <c r="D22" s="441"/>
      <c r="E22" s="46"/>
      <c r="F22" s="46"/>
      <c r="G22" s="155" t="s">
        <v>433</v>
      </c>
      <c r="H22" s="155"/>
      <c r="I22" s="155"/>
      <c r="J22" s="155"/>
      <c r="K22" s="155"/>
      <c r="L22" s="155"/>
    </row>
    <row r="23" customFormat="false" ht="27.75" hidden="false" customHeight="true" outlineLevel="0" collapsed="false">
      <c r="A23" s="149"/>
      <c r="B23" s="149"/>
      <c r="C23" s="149"/>
      <c r="D23" s="149"/>
      <c r="E23" s="149"/>
      <c r="F23" s="46"/>
      <c r="G23" s="149" t="s">
        <v>445</v>
      </c>
      <c r="H23" s="149"/>
      <c r="I23" s="149"/>
      <c r="J23" s="149"/>
      <c r="K23" s="149"/>
      <c r="L23" s="149"/>
    </row>
    <row r="24" customFormat="false" ht="17.25" hidden="false" customHeight="true" outlineLevel="0" collapsed="false">
      <c r="A24" s="461"/>
      <c r="B24" s="55"/>
      <c r="C24" s="55"/>
      <c r="D24" s="55"/>
      <c r="E24" s="150"/>
      <c r="F24" s="150"/>
      <c r="G24" s="462"/>
      <c r="H24" s="462"/>
      <c r="I24" s="462"/>
      <c r="J24" s="462"/>
      <c r="K24" s="462"/>
      <c r="L24" s="462"/>
    </row>
    <row r="25" customFormat="false" ht="15" hidden="false" customHeight="true" outlineLevel="0" collapsed="false">
      <c r="A25" s="461"/>
      <c r="B25" s="55"/>
      <c r="C25" s="55"/>
      <c r="D25" s="55"/>
      <c r="E25" s="150"/>
      <c r="F25" s="150"/>
      <c r="G25" s="462"/>
      <c r="H25" s="462"/>
      <c r="I25" s="462"/>
      <c r="J25" s="462"/>
      <c r="K25" s="462"/>
      <c r="L25" s="462"/>
    </row>
    <row r="26" customFormat="false" ht="16.5" hidden="false" customHeight="false" outlineLevel="0" collapsed="false">
      <c r="A26" s="32" t="n">
        <v>31</v>
      </c>
      <c r="B26" s="32"/>
      <c r="C26" s="32"/>
      <c r="D26" s="32"/>
      <c r="E26" s="32" t="n">
        <v>32</v>
      </c>
      <c r="F26" s="32"/>
      <c r="G26" s="32"/>
      <c r="H26" s="32"/>
      <c r="I26" s="32"/>
      <c r="J26" s="32"/>
      <c r="K26" s="32"/>
      <c r="L26" s="32"/>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3" t="s">
        <v>446</v>
      </c>
      <c r="B2" s="463"/>
      <c r="C2" s="463"/>
      <c r="D2" s="463"/>
      <c r="E2" s="463"/>
      <c r="F2" s="464"/>
      <c r="G2" s="465" t="s">
        <v>447</v>
      </c>
      <c r="H2" s="465"/>
      <c r="I2" s="465"/>
      <c r="J2" s="465"/>
    </row>
    <row r="3" customFormat="false" ht="26.25" hidden="false" customHeight="true" outlineLevel="0" collapsed="false">
      <c r="A3" s="51" t="s">
        <v>448</v>
      </c>
      <c r="B3" s="100" t="s">
        <v>449</v>
      </c>
      <c r="C3" s="100"/>
      <c r="D3" s="100"/>
      <c r="E3" s="100"/>
      <c r="F3" s="371"/>
      <c r="G3" s="466" t="s">
        <v>450</v>
      </c>
      <c r="H3" s="466"/>
      <c r="I3" s="466"/>
      <c r="J3" s="466"/>
    </row>
    <row r="4" customFormat="false" ht="18" hidden="false" customHeight="true" outlineLevel="0" collapsed="false">
      <c r="A4" s="51"/>
      <c r="B4" s="130" t="s">
        <v>451</v>
      </c>
      <c r="C4" s="104" t="s">
        <v>452</v>
      </c>
      <c r="D4" s="104"/>
      <c r="E4" s="104"/>
      <c r="F4" s="371"/>
      <c r="G4" s="239" t="s">
        <v>453</v>
      </c>
      <c r="H4" s="104" t="s">
        <v>452</v>
      </c>
      <c r="I4" s="104"/>
      <c r="J4" s="104"/>
    </row>
    <row r="5" customFormat="false" ht="42" hidden="false" customHeight="true" outlineLevel="0" collapsed="false">
      <c r="A5" s="51"/>
      <c r="B5" s="130"/>
      <c r="C5" s="291" t="s">
        <v>454</v>
      </c>
      <c r="D5" s="397" t="s">
        <v>455</v>
      </c>
      <c r="E5" s="370" t="s">
        <v>456</v>
      </c>
      <c r="F5" s="371"/>
      <c r="G5" s="239"/>
      <c r="H5" s="291" t="s">
        <v>454</v>
      </c>
      <c r="I5" s="397" t="s">
        <v>457</v>
      </c>
      <c r="J5" s="346" t="s">
        <v>458</v>
      </c>
    </row>
    <row r="6" customFormat="false" ht="17.45" hidden="false" customHeight="true" outlineLevel="0" collapsed="false">
      <c r="A6" s="351" t="n">
        <v>2000</v>
      </c>
      <c r="B6" s="61" t="n">
        <f aca="false">SUM(C6:E6)</f>
        <v>199</v>
      </c>
      <c r="C6" s="61" t="n">
        <v>142</v>
      </c>
      <c r="D6" s="61" t="n">
        <v>20</v>
      </c>
      <c r="E6" s="62" t="n">
        <v>37</v>
      </c>
      <c r="F6" s="331"/>
      <c r="G6" s="61" t="n">
        <f aca="false">SUM(H6:J6)</f>
        <v>477</v>
      </c>
      <c r="H6" s="61" t="n">
        <v>209</v>
      </c>
      <c r="I6" s="467" t="s">
        <v>459</v>
      </c>
      <c r="J6" s="220" t="n">
        <v>268</v>
      </c>
    </row>
    <row r="7" customFormat="false" ht="17.45" hidden="false" customHeight="true" outlineLevel="0" collapsed="false">
      <c r="A7" s="353" t="n">
        <v>2001</v>
      </c>
      <c r="B7" s="68" t="n">
        <f aca="false">SUM(C7:E7)</f>
        <v>238</v>
      </c>
      <c r="C7" s="68" t="n">
        <v>164</v>
      </c>
      <c r="D7" s="68" t="n">
        <v>8</v>
      </c>
      <c r="E7" s="69" t="n">
        <v>66</v>
      </c>
      <c r="F7" s="331"/>
      <c r="G7" s="68" t="n">
        <f aca="false">SUM(H7:J7)</f>
        <v>317</v>
      </c>
      <c r="H7" s="68" t="n">
        <v>138</v>
      </c>
      <c r="I7" s="68" t="n">
        <v>117</v>
      </c>
      <c r="J7" s="73" t="n">
        <v>62</v>
      </c>
    </row>
    <row r="8" customFormat="false" ht="17.45" hidden="false" customHeight="true" outlineLevel="0" collapsed="false">
      <c r="A8" s="351" t="n">
        <v>2002</v>
      </c>
      <c r="B8" s="61" t="n">
        <f aca="false">SUM(C8:E8)</f>
        <v>1179</v>
      </c>
      <c r="C8" s="61" t="n">
        <v>99</v>
      </c>
      <c r="D8" s="61" t="n">
        <v>27</v>
      </c>
      <c r="E8" s="62" t="n">
        <v>1053</v>
      </c>
      <c r="F8" s="331"/>
      <c r="G8" s="61" t="n">
        <f aca="false">SUM(H8:J8)</f>
        <v>407</v>
      </c>
      <c r="H8" s="61" t="n">
        <v>251</v>
      </c>
      <c r="I8" s="61" t="n">
        <v>110</v>
      </c>
      <c r="J8" s="220" t="n">
        <v>46</v>
      </c>
    </row>
    <row r="9" customFormat="false" ht="17.45" hidden="false" customHeight="true" outlineLevel="0" collapsed="false">
      <c r="A9" s="353" t="n">
        <v>2003</v>
      </c>
      <c r="B9" s="68" t="n">
        <f aca="false">SUM(C9:E9)</f>
        <v>2267</v>
      </c>
      <c r="C9" s="68" t="n">
        <v>108</v>
      </c>
      <c r="D9" s="68" t="n">
        <v>101</v>
      </c>
      <c r="E9" s="69" t="n">
        <v>2058</v>
      </c>
      <c r="F9" s="331"/>
      <c r="G9" s="68" t="n">
        <f aca="false">SUM(H9:J9)</f>
        <v>368</v>
      </c>
      <c r="H9" s="68" t="n">
        <v>168</v>
      </c>
      <c r="I9" s="68" t="n">
        <v>143</v>
      </c>
      <c r="J9" s="73" t="n">
        <v>57</v>
      </c>
    </row>
    <row r="10" customFormat="false" ht="17.45" hidden="false" customHeight="true" outlineLevel="0" collapsed="false">
      <c r="A10" s="351" t="n">
        <v>2004</v>
      </c>
      <c r="B10" s="61" t="n">
        <f aca="false">SUM(C10:E10)</f>
        <v>2256</v>
      </c>
      <c r="C10" s="61" t="n">
        <v>136</v>
      </c>
      <c r="D10" s="61" t="n">
        <v>137</v>
      </c>
      <c r="E10" s="62" t="n">
        <v>1983</v>
      </c>
      <c r="F10" s="331"/>
      <c r="G10" s="61" t="n">
        <f aca="false">SUM(H10:J10)</f>
        <v>217</v>
      </c>
      <c r="H10" s="61" t="n">
        <v>100</v>
      </c>
      <c r="I10" s="61" t="n">
        <v>59</v>
      </c>
      <c r="J10" s="220" t="n">
        <v>58</v>
      </c>
    </row>
    <row r="11" customFormat="false" ht="17.45" hidden="false" customHeight="true" outlineLevel="0" collapsed="false">
      <c r="A11" s="353" t="n">
        <v>2005</v>
      </c>
      <c r="B11" s="68" t="n">
        <f aca="false">SUM(C11:E11)</f>
        <v>283</v>
      </c>
      <c r="C11" s="68" t="n">
        <v>110</v>
      </c>
      <c r="D11" s="68" t="n">
        <v>34</v>
      </c>
      <c r="E11" s="69" t="n">
        <v>139</v>
      </c>
      <c r="F11" s="331"/>
      <c r="G11" s="68" t="n">
        <f aca="false">SUM(H11:J11)</f>
        <v>222</v>
      </c>
      <c r="H11" s="68" t="n">
        <v>62</v>
      </c>
      <c r="I11" s="68" t="n">
        <v>55</v>
      </c>
      <c r="J11" s="73" t="n">
        <v>105</v>
      </c>
    </row>
    <row r="12" customFormat="false" ht="17.45" hidden="false" customHeight="true" outlineLevel="0" collapsed="false">
      <c r="A12" s="351" t="n">
        <v>2006</v>
      </c>
      <c r="B12" s="61" t="n">
        <f aca="false">SUM(C12:E12)</f>
        <v>451</v>
      </c>
      <c r="C12" s="61" t="n">
        <v>88</v>
      </c>
      <c r="D12" s="61" t="n">
        <v>13</v>
      </c>
      <c r="E12" s="62" t="n">
        <v>350</v>
      </c>
      <c r="F12" s="331"/>
      <c r="G12" s="61" t="n">
        <f aca="false">SUM(H12:J12)</f>
        <v>527</v>
      </c>
      <c r="H12" s="61" t="n">
        <v>102</v>
      </c>
      <c r="I12" s="61" t="n">
        <v>28</v>
      </c>
      <c r="J12" s="220" t="n">
        <v>397</v>
      </c>
    </row>
    <row r="13" customFormat="false" ht="17.45" hidden="false" customHeight="true" outlineLevel="0" collapsed="false">
      <c r="A13" s="468" t="s">
        <v>140</v>
      </c>
      <c r="B13" s="72" t="n">
        <f aca="false">SUM(C13:E13)</f>
        <v>715</v>
      </c>
      <c r="C13" s="68" t="n">
        <v>5</v>
      </c>
      <c r="D13" s="320" t="s">
        <v>367</v>
      </c>
      <c r="E13" s="69" t="n">
        <v>710</v>
      </c>
      <c r="F13" s="331"/>
      <c r="G13" s="68" t="n">
        <f aca="false">SUM(H13:J13)</f>
        <v>631</v>
      </c>
      <c r="H13" s="68" t="n">
        <v>51</v>
      </c>
      <c r="I13" s="320" t="s">
        <v>367</v>
      </c>
      <c r="J13" s="73" t="n">
        <v>580</v>
      </c>
    </row>
    <row r="14" customFormat="false" ht="17.45" hidden="false" customHeight="true" outlineLevel="0" collapsed="false">
      <c r="A14" s="469" t="s">
        <v>141</v>
      </c>
      <c r="B14" s="61" t="n">
        <f aca="false">SUM(C14:E14)</f>
        <v>1114</v>
      </c>
      <c r="C14" s="78" t="n">
        <v>41</v>
      </c>
      <c r="D14" s="470" t="s">
        <v>367</v>
      </c>
      <c r="E14" s="241" t="n">
        <v>1073</v>
      </c>
      <c r="F14" s="331"/>
      <c r="G14" s="61" t="n">
        <f aca="false">SUM(H14:J14)</f>
        <v>751</v>
      </c>
      <c r="H14" s="78" t="n">
        <v>116</v>
      </c>
      <c r="I14" s="470" t="s">
        <v>367</v>
      </c>
      <c r="J14" s="76" t="n">
        <v>635</v>
      </c>
    </row>
    <row r="15" customFormat="false" ht="17.45" hidden="false" customHeight="true" outlineLevel="0" collapsed="false">
      <c r="A15" s="468" t="s">
        <v>221</v>
      </c>
      <c r="B15" s="72" t="n">
        <v>988</v>
      </c>
      <c r="C15" s="68" t="n">
        <v>19</v>
      </c>
      <c r="D15" s="320" t="s">
        <v>367</v>
      </c>
      <c r="E15" s="69" t="n">
        <v>969</v>
      </c>
      <c r="F15" s="331"/>
      <c r="G15" s="68" t="n">
        <v>496</v>
      </c>
      <c r="H15" s="68" t="n">
        <v>83</v>
      </c>
      <c r="I15" s="320" t="s">
        <v>367</v>
      </c>
      <c r="J15" s="73" t="n">
        <v>413</v>
      </c>
    </row>
    <row r="16" customFormat="false" ht="15.75" hidden="false" customHeight="true" outlineLevel="0" collapsed="false">
      <c r="A16" s="471" t="s">
        <v>460</v>
      </c>
      <c r="B16" s="471"/>
      <c r="C16" s="471"/>
      <c r="D16" s="471"/>
      <c r="E16" s="471"/>
      <c r="F16" s="472"/>
      <c r="G16" s="473" t="s">
        <v>461</v>
      </c>
      <c r="H16" s="473"/>
      <c r="I16" s="473"/>
      <c r="J16" s="473"/>
    </row>
    <row r="17" customFormat="false" ht="220.5" hidden="false" customHeight="true" outlineLevel="0" collapsed="false">
      <c r="A17" s="148" t="s">
        <v>462</v>
      </c>
      <c r="B17" s="148"/>
      <c r="C17" s="148"/>
      <c r="D17" s="148"/>
      <c r="E17" s="148"/>
      <c r="F17" s="84"/>
      <c r="G17" s="474" t="s">
        <v>463</v>
      </c>
      <c r="H17" s="474"/>
      <c r="I17" s="474"/>
      <c r="J17" s="474"/>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161"/>
      <c r="B19" s="305"/>
      <c r="C19" s="305"/>
      <c r="D19" s="305"/>
      <c r="E19" s="305"/>
      <c r="F19" s="55"/>
      <c r="G19" s="161"/>
      <c r="H19" s="305"/>
      <c r="I19" s="305"/>
      <c r="J19" s="305"/>
    </row>
    <row r="20" customFormat="false" ht="15.75" hidden="false" customHeight="false" outlineLevel="0" collapsed="false">
      <c r="A20" s="161"/>
      <c r="B20" s="305"/>
      <c r="C20" s="305"/>
      <c r="D20" s="305"/>
      <c r="E20" s="305"/>
      <c r="F20" s="55"/>
      <c r="G20" s="161"/>
      <c r="H20" s="305"/>
      <c r="I20" s="305"/>
      <c r="J20" s="305"/>
    </row>
    <row r="21" customFormat="false" ht="15.75" hidden="false" customHeight="false" outlineLevel="0" collapsed="false">
      <c r="A21" s="161"/>
      <c r="B21" s="305"/>
      <c r="C21" s="305"/>
      <c r="D21" s="305"/>
      <c r="E21" s="305"/>
      <c r="F21" s="55"/>
      <c r="G21" s="161"/>
      <c r="H21" s="305"/>
      <c r="I21" s="305"/>
      <c r="J21" s="305"/>
    </row>
    <row r="23" customFormat="false" ht="16.5" hidden="false" customHeight="false" outlineLevel="0" collapsed="false">
      <c r="A23" s="284"/>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M15" activeCellId="0" sqref="M15"/>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5" t="s">
        <v>108</v>
      </c>
      <c r="L1" s="475"/>
      <c r="M1" s="475"/>
      <c r="N1" s="475"/>
      <c r="O1" s="475"/>
      <c r="P1" s="475"/>
    </row>
    <row r="2" s="134" customFormat="true" ht="21" hidden="false" customHeight="true" outlineLevel="0" collapsed="false">
      <c r="A2" s="476" t="s">
        <v>464</v>
      </c>
      <c r="B2" s="476"/>
      <c r="C2" s="476"/>
      <c r="D2" s="476"/>
      <c r="E2" s="476"/>
      <c r="F2" s="476"/>
      <c r="G2" s="476"/>
      <c r="H2" s="476"/>
      <c r="I2" s="476"/>
      <c r="K2" s="477" t="s">
        <v>465</v>
      </c>
      <c r="L2" s="477"/>
      <c r="M2" s="477"/>
      <c r="N2" s="477"/>
      <c r="O2" s="477"/>
      <c r="P2" s="477"/>
    </row>
    <row r="3" customFormat="false" ht="21" hidden="false" customHeight="true" outlineLevel="0" collapsed="false">
      <c r="A3" s="478" t="s">
        <v>466</v>
      </c>
      <c r="B3" s="478"/>
      <c r="C3" s="478"/>
      <c r="D3" s="478"/>
      <c r="E3" s="478"/>
      <c r="F3" s="478"/>
      <c r="G3" s="478"/>
      <c r="H3" s="478"/>
      <c r="I3" s="478"/>
      <c r="K3" s="260" t="s">
        <v>467</v>
      </c>
      <c r="L3" s="260"/>
      <c r="M3" s="260"/>
      <c r="N3" s="260"/>
      <c r="O3" s="260"/>
      <c r="P3" s="260"/>
    </row>
    <row r="4" customFormat="false" ht="33" hidden="false" customHeight="true" outlineLevel="0" collapsed="false">
      <c r="A4" s="51" t="s">
        <v>468</v>
      </c>
      <c r="B4" s="52" t="s">
        <v>469</v>
      </c>
      <c r="C4" s="52"/>
      <c r="D4" s="52"/>
      <c r="E4" s="52" t="s">
        <v>470</v>
      </c>
      <c r="F4" s="52"/>
      <c r="G4" s="52"/>
      <c r="H4" s="315" t="s">
        <v>471</v>
      </c>
      <c r="I4" s="315"/>
      <c r="J4" s="371"/>
      <c r="K4" s="479" t="s">
        <v>472</v>
      </c>
      <c r="L4" s="52" t="s">
        <v>473</v>
      </c>
      <c r="M4" s="52"/>
      <c r="N4" s="53" t="s">
        <v>474</v>
      </c>
      <c r="O4" s="53"/>
      <c r="P4" s="53"/>
    </row>
    <row r="5" customFormat="false" ht="36.75" hidden="false" customHeight="true" outlineLevel="0" collapsed="false">
      <c r="A5" s="51"/>
      <c r="B5" s="103" t="s">
        <v>290</v>
      </c>
      <c r="C5" s="103" t="s">
        <v>475</v>
      </c>
      <c r="D5" s="103" t="s">
        <v>476</v>
      </c>
      <c r="E5" s="103" t="s">
        <v>290</v>
      </c>
      <c r="F5" s="103" t="s">
        <v>475</v>
      </c>
      <c r="G5" s="103" t="s">
        <v>476</v>
      </c>
      <c r="H5" s="103" t="s">
        <v>477</v>
      </c>
      <c r="I5" s="310" t="s">
        <v>475</v>
      </c>
      <c r="J5" s="290"/>
      <c r="K5" s="103" t="s">
        <v>478</v>
      </c>
      <c r="L5" s="103" t="s">
        <v>475</v>
      </c>
      <c r="M5" s="103" t="s">
        <v>476</v>
      </c>
      <c r="N5" s="103" t="s">
        <v>479</v>
      </c>
      <c r="O5" s="103" t="s">
        <v>475</v>
      </c>
      <c r="P5" s="104" t="s">
        <v>476</v>
      </c>
    </row>
    <row r="6" customFormat="false" ht="18.75" hidden="false" customHeight="false" outlineLevel="0" collapsed="false">
      <c r="A6" s="480" t="n">
        <v>1999</v>
      </c>
      <c r="B6" s="481" t="n">
        <v>391</v>
      </c>
      <c r="C6" s="481" t="n">
        <v>273</v>
      </c>
      <c r="D6" s="481" t="n">
        <v>118</v>
      </c>
      <c r="E6" s="481" t="n">
        <v>7800</v>
      </c>
      <c r="F6" s="481" t="n">
        <v>3855</v>
      </c>
      <c r="G6" s="481" t="n">
        <v>3945</v>
      </c>
      <c r="H6" s="481" t="n">
        <v>67955508</v>
      </c>
      <c r="I6" s="482" t="n">
        <v>62441867</v>
      </c>
      <c r="J6" s="268"/>
      <c r="K6" s="481" t="n">
        <v>5513641</v>
      </c>
      <c r="L6" s="483" t="n">
        <v>73.28</v>
      </c>
      <c r="M6" s="483" t="n">
        <v>0.99</v>
      </c>
      <c r="N6" s="481" t="n">
        <v>6678848</v>
      </c>
      <c r="O6" s="481" t="n">
        <v>4745271</v>
      </c>
      <c r="P6" s="484" t="n">
        <v>1933577</v>
      </c>
    </row>
    <row r="7" customFormat="false" ht="18.75" hidden="false" customHeight="false" outlineLevel="0" collapsed="false">
      <c r="A7" s="485" t="n">
        <v>2000</v>
      </c>
      <c r="B7" s="486" t="n">
        <v>392</v>
      </c>
      <c r="C7" s="486" t="n">
        <v>263</v>
      </c>
      <c r="D7" s="486" t="n">
        <v>129</v>
      </c>
      <c r="E7" s="486" t="n">
        <v>10241</v>
      </c>
      <c r="F7" s="486" t="n">
        <v>4334</v>
      </c>
      <c r="G7" s="486" t="n">
        <v>5907</v>
      </c>
      <c r="H7" s="486" t="n">
        <v>80199702</v>
      </c>
      <c r="I7" s="487" t="n">
        <v>73512720</v>
      </c>
      <c r="J7" s="268"/>
      <c r="K7" s="486" t="n">
        <v>6686982</v>
      </c>
      <c r="L7" s="488" t="n">
        <v>83.6941082711903</v>
      </c>
      <c r="M7" s="488" t="n">
        <v>1.06766903607763</v>
      </c>
      <c r="N7" s="486" t="n">
        <v>6632599</v>
      </c>
      <c r="O7" s="486" t="n">
        <v>4407093</v>
      </c>
      <c r="P7" s="489" t="n">
        <v>2225506</v>
      </c>
    </row>
    <row r="8" customFormat="false" ht="18.75" hidden="false" customHeight="false" outlineLevel="0" collapsed="false">
      <c r="A8" s="480" t="n">
        <v>2001</v>
      </c>
      <c r="B8" s="481" t="n">
        <v>398</v>
      </c>
      <c r="C8" s="481" t="n">
        <v>278</v>
      </c>
      <c r="D8" s="481" t="n">
        <v>120</v>
      </c>
      <c r="E8" s="481" t="n">
        <v>25093</v>
      </c>
      <c r="F8" s="481" t="n">
        <v>6325</v>
      </c>
      <c r="G8" s="481" t="n">
        <v>18768</v>
      </c>
      <c r="H8" s="481" t="n">
        <v>81100278</v>
      </c>
      <c r="I8" s="482" t="n">
        <v>74320153</v>
      </c>
      <c r="J8" s="268"/>
      <c r="K8" s="481" t="n">
        <v>6780125</v>
      </c>
      <c r="L8" s="483" t="n">
        <v>81.8242554690683</v>
      </c>
      <c r="M8" s="483" t="n">
        <v>0.930198658233753</v>
      </c>
      <c r="N8" s="481" t="n">
        <v>11146358</v>
      </c>
      <c r="O8" s="481" t="n">
        <v>8314217</v>
      </c>
      <c r="P8" s="484" t="n">
        <v>2832141</v>
      </c>
    </row>
    <row r="9" customFormat="false" ht="18.75" hidden="false" customHeight="false" outlineLevel="0" collapsed="false">
      <c r="A9" s="485" t="n">
        <v>2002</v>
      </c>
      <c r="B9" s="486" t="n">
        <v>412</v>
      </c>
      <c r="C9" s="486" t="n">
        <v>284</v>
      </c>
      <c r="D9" s="486" t="n">
        <v>128</v>
      </c>
      <c r="E9" s="486" t="n">
        <v>48227</v>
      </c>
      <c r="F9" s="486" t="n">
        <v>7716</v>
      </c>
      <c r="G9" s="486" t="n">
        <v>40511</v>
      </c>
      <c r="H9" s="486" t="n">
        <v>91032354</v>
      </c>
      <c r="I9" s="487" t="n">
        <v>80863211</v>
      </c>
      <c r="J9" s="268"/>
      <c r="K9" s="486" t="n">
        <v>10169143</v>
      </c>
      <c r="L9" s="488" t="n">
        <v>79.7208117673735</v>
      </c>
      <c r="M9" s="488" t="n">
        <v>1.14351643507664</v>
      </c>
      <c r="N9" s="486" t="n">
        <v>10528447</v>
      </c>
      <c r="O9" s="486" t="n">
        <v>4846312</v>
      </c>
      <c r="P9" s="489" t="n">
        <v>5682135</v>
      </c>
    </row>
    <row r="10" customFormat="false" ht="18.75" hidden="false" customHeight="false" outlineLevel="0" collapsed="false">
      <c r="A10" s="480" t="n">
        <v>2003</v>
      </c>
      <c r="B10" s="481" t="n">
        <v>414</v>
      </c>
      <c r="C10" s="481" t="n">
        <v>281</v>
      </c>
      <c r="D10" s="481" t="n">
        <v>133</v>
      </c>
      <c r="E10" s="481" t="n">
        <v>58608</v>
      </c>
      <c r="F10" s="481" t="n">
        <v>9182</v>
      </c>
      <c r="G10" s="481" t="n">
        <v>49426</v>
      </c>
      <c r="H10" s="481" t="n">
        <v>153219168</v>
      </c>
      <c r="I10" s="482" t="n">
        <v>48597354</v>
      </c>
      <c r="J10" s="268"/>
      <c r="K10" s="481" t="n">
        <v>104621814</v>
      </c>
      <c r="L10" s="483" t="n">
        <v>44.3937132886936</v>
      </c>
      <c r="M10" s="483" t="n">
        <v>9.23688953005866</v>
      </c>
      <c r="N10" s="481" t="n">
        <v>16635860</v>
      </c>
      <c r="O10" s="481" t="n">
        <v>7047358</v>
      </c>
      <c r="P10" s="484" t="n">
        <v>9588502</v>
      </c>
    </row>
    <row r="11" customFormat="false" ht="18.75" hidden="false" customHeight="false" outlineLevel="0" collapsed="false">
      <c r="A11" s="485" t="n">
        <v>2004</v>
      </c>
      <c r="B11" s="486" t="n">
        <v>439</v>
      </c>
      <c r="C11" s="486" t="n">
        <v>303</v>
      </c>
      <c r="D11" s="486" t="n">
        <v>136</v>
      </c>
      <c r="E11" s="486" t="n">
        <v>59407</v>
      </c>
      <c r="F11" s="486" t="n">
        <v>12530</v>
      </c>
      <c r="G11" s="486" t="n">
        <v>46877</v>
      </c>
      <c r="H11" s="486" t="n">
        <v>211151976</v>
      </c>
      <c r="I11" s="487" t="n">
        <v>57427992</v>
      </c>
      <c r="J11" s="268"/>
      <c r="K11" s="486" t="n">
        <v>153723984</v>
      </c>
      <c r="L11" s="488" t="n">
        <v>49.7349845844736</v>
      </c>
      <c r="M11" s="488" t="n">
        <v>11.7481970821328</v>
      </c>
      <c r="N11" s="486" t="n">
        <v>18469665</v>
      </c>
      <c r="O11" s="486" t="n">
        <v>9552745</v>
      </c>
      <c r="P11" s="489" t="n">
        <v>8916920</v>
      </c>
    </row>
    <row r="12" customFormat="false" ht="18.75" hidden="false" customHeight="false" outlineLevel="0" collapsed="false">
      <c r="A12" s="375" t="n">
        <v>2005</v>
      </c>
      <c r="B12" s="490" t="n">
        <v>477</v>
      </c>
      <c r="C12" s="481" t="n">
        <v>338</v>
      </c>
      <c r="D12" s="481" t="n">
        <v>139</v>
      </c>
      <c r="E12" s="481" t="n">
        <v>76555</v>
      </c>
      <c r="F12" s="481" t="n">
        <v>18570</v>
      </c>
      <c r="G12" s="481" t="n">
        <v>57985</v>
      </c>
      <c r="H12" s="481" t="n">
        <v>260923588</v>
      </c>
      <c r="I12" s="482" t="n">
        <v>66316660</v>
      </c>
      <c r="J12" s="268"/>
      <c r="K12" s="481" t="n">
        <v>194606928</v>
      </c>
      <c r="L12" s="483" t="n">
        <v>55.9626630254497</v>
      </c>
      <c r="M12" s="483" t="n">
        <v>13.3498149888527</v>
      </c>
      <c r="N12" s="481" t="n">
        <v>22109599</v>
      </c>
      <c r="O12" s="481" t="n">
        <v>11523712</v>
      </c>
      <c r="P12" s="482" t="n">
        <v>10585887</v>
      </c>
      <c r="Q12" s="134"/>
    </row>
    <row r="13" s="82" customFormat="true" ht="18.75" hidden="false" customHeight="false" outlineLevel="0" collapsed="false">
      <c r="A13" s="290" t="n">
        <v>2006</v>
      </c>
      <c r="B13" s="491" t="n">
        <v>514</v>
      </c>
      <c r="C13" s="492" t="n">
        <v>378</v>
      </c>
      <c r="D13" s="492" t="n">
        <v>136</v>
      </c>
      <c r="E13" s="486" t="n">
        <v>74968</v>
      </c>
      <c r="F13" s="492" t="n">
        <v>17922</v>
      </c>
      <c r="G13" s="492" t="n">
        <v>57046</v>
      </c>
      <c r="H13" s="486" t="n">
        <v>237760256</v>
      </c>
      <c r="I13" s="493" t="n">
        <v>64713964</v>
      </c>
      <c r="J13" s="268"/>
      <c r="K13" s="492" t="n">
        <v>173046292</v>
      </c>
      <c r="L13" s="488" t="n">
        <v>56.7139764674665</v>
      </c>
      <c r="M13" s="488" t="n">
        <v>11.0664565668245</v>
      </c>
      <c r="N13" s="486" t="n">
        <v>18985040</v>
      </c>
      <c r="O13" s="492" t="n">
        <v>10969417</v>
      </c>
      <c r="P13" s="493" t="n">
        <v>8015623</v>
      </c>
      <c r="Q13" s="141"/>
    </row>
    <row r="14" s="82" customFormat="true" ht="18.75" hidden="false" customHeight="false" outlineLevel="0" collapsed="false">
      <c r="A14" s="480" t="n">
        <v>2007</v>
      </c>
      <c r="B14" s="481" t="n">
        <v>486</v>
      </c>
      <c r="C14" s="490" t="n">
        <v>353</v>
      </c>
      <c r="D14" s="490" t="n">
        <v>133</v>
      </c>
      <c r="E14" s="481" t="n">
        <v>81497</v>
      </c>
      <c r="F14" s="490" t="n">
        <v>18945</v>
      </c>
      <c r="G14" s="490" t="n">
        <v>62552</v>
      </c>
      <c r="H14" s="481" t="n">
        <v>243259318.591685</v>
      </c>
      <c r="I14" s="484" t="n">
        <v>52908625.3866245</v>
      </c>
      <c r="J14" s="268"/>
      <c r="K14" s="481" t="n">
        <v>190350693.20506</v>
      </c>
      <c r="L14" s="483" t="n">
        <v>46.9952598862245</v>
      </c>
      <c r="M14" s="483" t="n">
        <v>10.1515117993928</v>
      </c>
      <c r="N14" s="481" t="n">
        <v>19759373.416</v>
      </c>
      <c r="O14" s="490" t="n">
        <v>9866653.051</v>
      </c>
      <c r="P14" s="484" t="n">
        <v>9892720.365</v>
      </c>
      <c r="Q14" s="141"/>
    </row>
    <row r="15" s="82" customFormat="true" ht="19.5" hidden="false" customHeight="false" outlineLevel="0" collapsed="false">
      <c r="A15" s="494" t="n">
        <v>2008</v>
      </c>
      <c r="B15" s="495" t="n">
        <v>455</v>
      </c>
      <c r="C15" s="496" t="n">
        <v>314</v>
      </c>
      <c r="D15" s="496" t="n">
        <v>141</v>
      </c>
      <c r="E15" s="497" t="n">
        <v>89147</v>
      </c>
      <c r="F15" s="496" t="n">
        <v>25688</v>
      </c>
      <c r="G15" s="496" t="n">
        <v>63459</v>
      </c>
      <c r="H15" s="497" t="n">
        <v>266921804.501</v>
      </c>
      <c r="I15" s="498" t="n">
        <v>31185901.501</v>
      </c>
      <c r="J15" s="268"/>
      <c r="K15" s="499" t="n">
        <v>235735903</v>
      </c>
      <c r="L15" s="500" t="n">
        <f aca="false">I15/1000/'8'!B14*100</f>
        <v>28.9452786791827</v>
      </c>
      <c r="M15" s="500" t="n">
        <f aca="false">K15/1000/'10'!B14*100</f>
        <v>12.2853147964685</v>
      </c>
      <c r="N15" s="495" t="n">
        <f aca="false">SUM(O15:P15)</f>
        <v>18111165.953</v>
      </c>
      <c r="O15" s="496" t="n">
        <v>6786890.855</v>
      </c>
      <c r="P15" s="498" t="n">
        <v>11324275.098</v>
      </c>
      <c r="Q15" s="141"/>
    </row>
    <row r="16" customFormat="false" ht="15.75" hidden="false" customHeight="true" outlineLevel="0" collapsed="false">
      <c r="A16" s="501" t="s">
        <v>336</v>
      </c>
      <c r="B16" s="501"/>
      <c r="C16" s="501"/>
      <c r="D16" s="501"/>
      <c r="E16" s="501"/>
      <c r="F16" s="501"/>
      <c r="G16" s="501"/>
      <c r="H16" s="501"/>
      <c r="I16" s="501"/>
      <c r="J16" s="84"/>
      <c r="K16" s="306" t="s">
        <v>387</v>
      </c>
      <c r="L16" s="306"/>
      <c r="M16" s="306"/>
      <c r="N16" s="306"/>
      <c r="O16" s="306"/>
      <c r="P16" s="306"/>
    </row>
    <row r="17" customFormat="false" ht="64.5" hidden="false" customHeight="true" outlineLevel="0" collapsed="false">
      <c r="A17" s="298" t="s">
        <v>480</v>
      </c>
      <c r="B17" s="298"/>
      <c r="C17" s="298"/>
      <c r="D17" s="298"/>
      <c r="E17" s="298"/>
      <c r="F17" s="298"/>
      <c r="G17" s="298"/>
      <c r="H17" s="298"/>
      <c r="I17" s="298"/>
      <c r="J17" s="304"/>
      <c r="K17" s="225" t="s">
        <v>481</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9" t="s">
        <v>482</v>
      </c>
      <c r="B2" s="419"/>
      <c r="C2" s="419"/>
      <c r="D2" s="419"/>
      <c r="E2" s="419"/>
      <c r="F2" s="419"/>
      <c r="G2" s="419"/>
      <c r="H2" s="419"/>
      <c r="J2" s="365" t="s">
        <v>483</v>
      </c>
      <c r="K2" s="365"/>
      <c r="L2" s="365"/>
      <c r="M2" s="365"/>
      <c r="N2" s="365"/>
      <c r="O2" s="365"/>
      <c r="P2" s="365"/>
    </row>
    <row r="3" customFormat="false" ht="21" hidden="false" customHeight="true" outlineLevel="0" collapsed="false">
      <c r="A3" s="258" t="s">
        <v>484</v>
      </c>
      <c r="B3" s="258"/>
      <c r="C3" s="258"/>
      <c r="D3" s="258"/>
      <c r="E3" s="258"/>
      <c r="F3" s="258"/>
      <c r="G3" s="258"/>
      <c r="H3" s="258"/>
      <c r="J3" s="260" t="s">
        <v>467</v>
      </c>
      <c r="K3" s="260"/>
      <c r="L3" s="260"/>
      <c r="M3" s="260"/>
      <c r="N3" s="260"/>
      <c r="O3" s="260"/>
      <c r="P3" s="260"/>
    </row>
    <row r="4" customFormat="false" ht="33" hidden="false" customHeight="true" outlineLevel="0" collapsed="false">
      <c r="A4" s="51" t="s">
        <v>468</v>
      </c>
      <c r="B4" s="52" t="s">
        <v>485</v>
      </c>
      <c r="C4" s="52"/>
      <c r="D4" s="52"/>
      <c r="E4" s="52" t="s">
        <v>470</v>
      </c>
      <c r="F4" s="52"/>
      <c r="G4" s="52"/>
      <c r="H4" s="315" t="s">
        <v>486</v>
      </c>
      <c r="I4" s="371"/>
      <c r="J4" s="479" t="s">
        <v>487</v>
      </c>
      <c r="K4" s="479"/>
      <c r="L4" s="52" t="s">
        <v>473</v>
      </c>
      <c r="M4" s="52"/>
      <c r="N4" s="53" t="s">
        <v>488</v>
      </c>
      <c r="O4" s="53"/>
      <c r="P4" s="53"/>
    </row>
    <row r="5" customFormat="false" ht="38.25" hidden="false" customHeight="true" outlineLevel="0" collapsed="false">
      <c r="A5" s="51"/>
      <c r="B5" s="291" t="s">
        <v>489</v>
      </c>
      <c r="C5" s="291" t="s">
        <v>490</v>
      </c>
      <c r="D5" s="291" t="s">
        <v>491</v>
      </c>
      <c r="E5" s="291" t="s">
        <v>489</v>
      </c>
      <c r="F5" s="291" t="s">
        <v>490</v>
      </c>
      <c r="G5" s="291" t="s">
        <v>491</v>
      </c>
      <c r="H5" s="293" t="s">
        <v>492</v>
      </c>
      <c r="I5" s="345"/>
      <c r="J5" s="291" t="s">
        <v>490</v>
      </c>
      <c r="K5" s="291" t="s">
        <v>493</v>
      </c>
      <c r="L5" s="291" t="s">
        <v>490</v>
      </c>
      <c r="M5" s="291" t="s">
        <v>491</v>
      </c>
      <c r="N5" s="291" t="s">
        <v>494</v>
      </c>
      <c r="O5" s="291" t="s">
        <v>490</v>
      </c>
      <c r="P5" s="346" t="s">
        <v>491</v>
      </c>
      <c r="Q5" s="344"/>
      <c r="R5" s="344"/>
    </row>
    <row r="6" customFormat="false" ht="18.75" hidden="false" customHeight="true" outlineLevel="0" collapsed="false">
      <c r="A6" s="480" t="n">
        <v>1999</v>
      </c>
      <c r="B6" s="481" t="n">
        <v>380</v>
      </c>
      <c r="C6" s="481" t="n">
        <v>124</v>
      </c>
      <c r="D6" s="481" t="n">
        <v>256</v>
      </c>
      <c r="E6" s="481" t="n">
        <v>13112</v>
      </c>
      <c r="F6" s="481" t="n">
        <v>175</v>
      </c>
      <c r="G6" s="481" t="n">
        <v>12937</v>
      </c>
      <c r="H6" s="482" t="n">
        <v>16067904</v>
      </c>
      <c r="I6" s="345"/>
      <c r="J6" s="481" t="n">
        <v>10473048</v>
      </c>
      <c r="K6" s="481" t="n">
        <v>5594856</v>
      </c>
      <c r="L6" s="483" t="n">
        <v>12.29</v>
      </c>
      <c r="M6" s="483" t="n">
        <v>1</v>
      </c>
      <c r="N6" s="481" t="n">
        <v>3904631</v>
      </c>
      <c r="O6" s="481" t="n">
        <v>983930</v>
      </c>
      <c r="P6" s="484" t="n">
        <v>2920701</v>
      </c>
    </row>
    <row r="7" customFormat="false" ht="18.75" hidden="false" customHeight="true" outlineLevel="0" collapsed="false">
      <c r="A7" s="485" t="n">
        <v>2000</v>
      </c>
      <c r="B7" s="486" t="n">
        <v>382</v>
      </c>
      <c r="C7" s="486" t="n">
        <v>121</v>
      </c>
      <c r="D7" s="486" t="n">
        <v>261</v>
      </c>
      <c r="E7" s="486" t="n">
        <v>16900</v>
      </c>
      <c r="F7" s="486" t="n">
        <v>168</v>
      </c>
      <c r="G7" s="486" t="n">
        <v>16732</v>
      </c>
      <c r="H7" s="487" t="n">
        <v>16739505</v>
      </c>
      <c r="I7" s="345"/>
      <c r="J7" s="486" t="n">
        <v>10716293</v>
      </c>
      <c r="K7" s="486" t="n">
        <v>6023212</v>
      </c>
      <c r="L7" s="488" t="n">
        <v>12.2004815847897</v>
      </c>
      <c r="M7" s="488" t="n">
        <v>0.961688987667567</v>
      </c>
      <c r="N7" s="486" t="n">
        <v>4072411</v>
      </c>
      <c r="O7" s="486" t="n">
        <v>987421</v>
      </c>
      <c r="P7" s="489" t="n">
        <v>3084990</v>
      </c>
    </row>
    <row r="8" customFormat="false" ht="18.75" hidden="false" customHeight="true" outlineLevel="0" collapsed="false">
      <c r="A8" s="480" t="n">
        <v>2001</v>
      </c>
      <c r="B8" s="481" t="n">
        <v>394</v>
      </c>
      <c r="C8" s="481" t="n">
        <v>123</v>
      </c>
      <c r="D8" s="481" t="n">
        <v>271</v>
      </c>
      <c r="E8" s="481" t="n">
        <v>22702</v>
      </c>
      <c r="F8" s="481" t="n">
        <v>148</v>
      </c>
      <c r="G8" s="481" t="n">
        <v>22554</v>
      </c>
      <c r="H8" s="482" t="n">
        <v>17301922</v>
      </c>
      <c r="I8" s="345"/>
      <c r="J8" s="481" t="n">
        <v>11037782</v>
      </c>
      <c r="K8" s="481" t="n">
        <v>6264140</v>
      </c>
      <c r="L8" s="483" t="n">
        <v>12.1522663466514</v>
      </c>
      <c r="M8" s="483" t="n">
        <v>0.859408141146126</v>
      </c>
      <c r="N8" s="481" t="n">
        <v>4266158</v>
      </c>
      <c r="O8" s="481" t="n">
        <v>1026918</v>
      </c>
      <c r="P8" s="484" t="n">
        <v>3239240</v>
      </c>
    </row>
    <row r="9" customFormat="false" ht="18.75" hidden="false" customHeight="true" outlineLevel="0" collapsed="false">
      <c r="A9" s="485" t="n">
        <v>2002</v>
      </c>
      <c r="B9" s="486" t="n">
        <v>380</v>
      </c>
      <c r="C9" s="486" t="n">
        <v>147</v>
      </c>
      <c r="D9" s="486" t="n">
        <v>233</v>
      </c>
      <c r="E9" s="486" t="n">
        <v>24656</v>
      </c>
      <c r="F9" s="486" t="n">
        <v>482</v>
      </c>
      <c r="G9" s="486" t="n">
        <v>24174</v>
      </c>
      <c r="H9" s="487" t="n">
        <v>20267146</v>
      </c>
      <c r="I9" s="345"/>
      <c r="J9" s="486" t="n">
        <v>13109574</v>
      </c>
      <c r="K9" s="486" t="n">
        <v>7157572</v>
      </c>
      <c r="L9" s="488" t="n">
        <v>12.9243678092928</v>
      </c>
      <c r="M9" s="488" t="n">
        <v>0.804866370474324</v>
      </c>
      <c r="N9" s="486" t="n">
        <v>4735435</v>
      </c>
      <c r="O9" s="486" t="n">
        <v>1139879</v>
      </c>
      <c r="P9" s="489" t="n">
        <v>3595556</v>
      </c>
    </row>
    <row r="10" customFormat="false" ht="18.75" hidden="false" customHeight="true" outlineLevel="0" collapsed="false">
      <c r="A10" s="480" t="n">
        <v>2003</v>
      </c>
      <c r="B10" s="490" t="n">
        <v>494</v>
      </c>
      <c r="C10" s="481" t="n">
        <v>187</v>
      </c>
      <c r="D10" s="481" t="n">
        <v>307</v>
      </c>
      <c r="E10" s="481" t="n">
        <v>39521</v>
      </c>
      <c r="F10" s="481" t="n">
        <v>9725</v>
      </c>
      <c r="G10" s="481" t="n">
        <v>29796</v>
      </c>
      <c r="H10" s="482" t="n">
        <v>27267698</v>
      </c>
      <c r="I10" s="345"/>
      <c r="J10" s="481" t="n">
        <v>12890039</v>
      </c>
      <c r="K10" s="481" t="n">
        <v>14377659</v>
      </c>
      <c r="L10" s="483" t="n">
        <v>11.7750586924152</v>
      </c>
      <c r="M10" s="483" t="n">
        <v>1.2693800920318</v>
      </c>
      <c r="N10" s="481" t="n">
        <v>8345598</v>
      </c>
      <c r="O10" s="481" t="n">
        <v>1123082</v>
      </c>
      <c r="P10" s="484" t="n">
        <v>7222516</v>
      </c>
    </row>
    <row r="11" customFormat="false" ht="18.75" hidden="false" customHeight="true" outlineLevel="0" collapsed="false">
      <c r="A11" s="485" t="n">
        <v>2004</v>
      </c>
      <c r="B11" s="491" t="n">
        <v>418</v>
      </c>
      <c r="C11" s="486" t="n">
        <v>155</v>
      </c>
      <c r="D11" s="486" t="n">
        <v>263</v>
      </c>
      <c r="E11" s="486" t="n">
        <v>51337</v>
      </c>
      <c r="F11" s="486" t="n">
        <v>25785</v>
      </c>
      <c r="G11" s="486" t="n">
        <v>25552</v>
      </c>
      <c r="H11" s="487" t="n">
        <v>109388770</v>
      </c>
      <c r="I11" s="345"/>
      <c r="J11" s="486" t="n">
        <v>23033198</v>
      </c>
      <c r="K11" s="486" t="n">
        <v>86355572</v>
      </c>
      <c r="L11" s="488" t="n">
        <v>19.9476894031247</v>
      </c>
      <c r="M11" s="488" t="n">
        <v>6.59963561051288</v>
      </c>
      <c r="N11" s="486" t="n">
        <v>12652506</v>
      </c>
      <c r="O11" s="486" t="n">
        <v>1692470</v>
      </c>
      <c r="P11" s="489" t="n">
        <v>10960036</v>
      </c>
    </row>
    <row r="12" customFormat="false" ht="18.75" hidden="false" customHeight="true" outlineLevel="0" collapsed="false">
      <c r="A12" s="480" t="n">
        <v>2005</v>
      </c>
      <c r="B12" s="490" t="n">
        <v>450</v>
      </c>
      <c r="C12" s="502" t="s">
        <v>495</v>
      </c>
      <c r="D12" s="502" t="s">
        <v>220</v>
      </c>
      <c r="E12" s="481" t="n">
        <v>42757</v>
      </c>
      <c r="F12" s="502" t="s">
        <v>495</v>
      </c>
      <c r="G12" s="502" t="s">
        <v>220</v>
      </c>
      <c r="H12" s="482" t="n">
        <v>112220020</v>
      </c>
      <c r="I12" s="345"/>
      <c r="J12" s="481" t="n">
        <v>15016683</v>
      </c>
      <c r="K12" s="481" t="n">
        <v>97203337</v>
      </c>
      <c r="L12" s="483" t="n">
        <v>12.6721335255575</v>
      </c>
      <c r="M12" s="483" t="n">
        <v>6.66803889555822</v>
      </c>
      <c r="N12" s="481" t="n">
        <v>16275860</v>
      </c>
      <c r="O12" s="481" t="n">
        <v>2239510</v>
      </c>
      <c r="P12" s="484" t="n">
        <v>14036350</v>
      </c>
    </row>
    <row r="13" s="82" customFormat="true" ht="18.75" hidden="false" customHeight="true" outlineLevel="0" collapsed="false">
      <c r="A13" s="503" t="n">
        <v>2006</v>
      </c>
      <c r="B13" s="504" t="n">
        <v>504</v>
      </c>
      <c r="C13" s="505" t="s">
        <v>495</v>
      </c>
      <c r="D13" s="505" t="s">
        <v>220</v>
      </c>
      <c r="E13" s="492" t="n">
        <v>66423</v>
      </c>
      <c r="F13" s="505" t="s">
        <v>495</v>
      </c>
      <c r="G13" s="505" t="s">
        <v>220</v>
      </c>
      <c r="H13" s="487" t="n">
        <v>132105541</v>
      </c>
      <c r="I13" s="345"/>
      <c r="J13" s="492" t="n">
        <v>15911230</v>
      </c>
      <c r="K13" s="492" t="n">
        <v>116194311</v>
      </c>
      <c r="L13" s="488" t="n">
        <v>13.9442721170418</v>
      </c>
      <c r="M13" s="488" t="n">
        <v>7.43072435203405</v>
      </c>
      <c r="N13" s="486" t="n">
        <v>16128612</v>
      </c>
      <c r="O13" s="492" t="n">
        <v>2888166</v>
      </c>
      <c r="P13" s="506" t="n">
        <v>13240446</v>
      </c>
    </row>
    <row r="14" s="82" customFormat="true" ht="18.75" hidden="false" customHeight="true" outlineLevel="0" collapsed="false">
      <c r="A14" s="480" t="n">
        <v>2007</v>
      </c>
      <c r="B14" s="490" t="n">
        <v>510</v>
      </c>
      <c r="C14" s="502" t="s">
        <v>495</v>
      </c>
      <c r="D14" s="502" t="s">
        <v>220</v>
      </c>
      <c r="E14" s="490" t="n">
        <v>75130</v>
      </c>
      <c r="F14" s="502" t="s">
        <v>495</v>
      </c>
      <c r="G14" s="502" t="s">
        <v>220</v>
      </c>
      <c r="H14" s="482" t="n">
        <v>172505221.87508</v>
      </c>
      <c r="I14" s="345"/>
      <c r="J14" s="481" t="n">
        <v>13122175.62519</v>
      </c>
      <c r="K14" s="490" t="n">
        <v>159383046.24989</v>
      </c>
      <c r="L14" s="483" t="n">
        <v>11.6555674858713</v>
      </c>
      <c r="M14" s="483" t="n">
        <v>8.49998940054248</v>
      </c>
      <c r="N14" s="481" t="n">
        <v>16815384.351</v>
      </c>
      <c r="O14" s="490" t="n">
        <v>2832643.815</v>
      </c>
      <c r="P14" s="484" t="n">
        <v>13982740.536</v>
      </c>
    </row>
    <row r="15" s="82" customFormat="true" ht="18.75" hidden="false" customHeight="true" outlineLevel="0" collapsed="false">
      <c r="A15" s="503" t="n">
        <v>2008</v>
      </c>
      <c r="B15" s="504" t="n">
        <v>556</v>
      </c>
      <c r="C15" s="505" t="s">
        <v>495</v>
      </c>
      <c r="D15" s="505" t="s">
        <v>220</v>
      </c>
      <c r="E15" s="504" t="n">
        <v>68843</v>
      </c>
      <c r="F15" s="505" t="s">
        <v>495</v>
      </c>
      <c r="G15" s="505" t="s">
        <v>220</v>
      </c>
      <c r="H15" s="487" t="n">
        <v>209590439.203581</v>
      </c>
      <c r="I15" s="345"/>
      <c r="J15" s="492" t="n">
        <v>12959564.406381</v>
      </c>
      <c r="K15" s="504" t="n">
        <v>196630874.7972</v>
      </c>
      <c r="L15" s="488" t="n">
        <f aca="false">J15/1000/'8'!B14*100</f>
        <v>12.0284546942305</v>
      </c>
      <c r="M15" s="488" t="n">
        <f aca="false">K15/1000/'10'!B14*100</f>
        <v>10.2473665014386</v>
      </c>
      <c r="N15" s="486" t="n">
        <f aca="false">SUM(O15:P15)</f>
        <v>18761873.30285</v>
      </c>
      <c r="O15" s="504" t="n">
        <v>3086766.527</v>
      </c>
      <c r="P15" s="506" t="n">
        <v>15675106.77585</v>
      </c>
    </row>
    <row r="16" customFormat="false" ht="89.25" hidden="false" customHeight="true" outlineLevel="0" collapsed="false">
      <c r="A16" s="113" t="s">
        <v>496</v>
      </c>
      <c r="B16" s="113"/>
      <c r="C16" s="113"/>
      <c r="D16" s="113"/>
      <c r="E16" s="113"/>
      <c r="F16" s="113"/>
      <c r="G16" s="113"/>
      <c r="H16" s="113"/>
      <c r="I16" s="472"/>
      <c r="J16" s="507" t="s">
        <v>497</v>
      </c>
      <c r="K16" s="507"/>
      <c r="L16" s="507"/>
      <c r="M16" s="507"/>
      <c r="N16" s="507"/>
      <c r="O16" s="507"/>
      <c r="P16" s="507"/>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3" t="s">
        <v>498</v>
      </c>
      <c r="B2" s="463"/>
      <c r="C2" s="463"/>
      <c r="D2" s="463"/>
      <c r="E2" s="463"/>
      <c r="F2" s="464"/>
      <c r="G2" s="465" t="s">
        <v>499</v>
      </c>
      <c r="H2" s="465"/>
      <c r="I2" s="465"/>
      <c r="J2" s="465"/>
      <c r="K2" s="465"/>
    </row>
    <row r="3" customFormat="false" ht="51.75" hidden="false" customHeight="true" outlineLevel="0" collapsed="false">
      <c r="A3" s="101" t="s">
        <v>500</v>
      </c>
      <c r="B3" s="508" t="s">
        <v>501</v>
      </c>
      <c r="C3" s="508"/>
      <c r="D3" s="508"/>
      <c r="E3" s="509" t="s">
        <v>502</v>
      </c>
      <c r="F3" s="265"/>
      <c r="G3" s="510" t="s">
        <v>503</v>
      </c>
      <c r="H3" s="510"/>
      <c r="I3" s="100" t="s">
        <v>504</v>
      </c>
      <c r="J3" s="100"/>
      <c r="K3" s="100"/>
    </row>
    <row r="4" customFormat="false" ht="45.75" hidden="false" customHeight="false" outlineLevel="0" collapsed="false">
      <c r="A4" s="101"/>
      <c r="B4" s="266" t="s">
        <v>505</v>
      </c>
      <c r="C4" s="266" t="s">
        <v>506</v>
      </c>
      <c r="D4" s="266" t="s">
        <v>507</v>
      </c>
      <c r="E4" s="511" t="s">
        <v>508</v>
      </c>
      <c r="F4" s="265"/>
      <c r="G4" s="266" t="s">
        <v>506</v>
      </c>
      <c r="H4" s="129" t="s">
        <v>507</v>
      </c>
      <c r="I4" s="266" t="s">
        <v>509</v>
      </c>
      <c r="J4" s="266" t="s">
        <v>510</v>
      </c>
      <c r="K4" s="511" t="s">
        <v>507</v>
      </c>
    </row>
    <row r="5" customFormat="false" ht="18.75" hidden="false" customHeight="false" outlineLevel="0" collapsed="false">
      <c r="A5" s="353"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51"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3"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51"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3"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51"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3"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4"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3"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4"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1</v>
      </c>
      <c r="B15" s="113"/>
      <c r="C15" s="113"/>
      <c r="D15" s="113"/>
      <c r="E15" s="113"/>
      <c r="G15" s="115" t="s">
        <v>512</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2" t="s">
        <v>112</v>
      </c>
      <c r="I1" s="512"/>
      <c r="J1" s="512"/>
      <c r="K1" s="512"/>
      <c r="L1" s="512"/>
      <c r="M1" s="512"/>
    </row>
    <row r="2" customFormat="false" ht="30" hidden="false" customHeight="true" outlineLevel="0" collapsed="false">
      <c r="A2" s="513" t="s">
        <v>513</v>
      </c>
      <c r="B2" s="513"/>
      <c r="C2" s="513"/>
      <c r="D2" s="513"/>
      <c r="E2" s="513"/>
      <c r="F2" s="513"/>
      <c r="H2" s="514" t="s">
        <v>514</v>
      </c>
      <c r="I2" s="514"/>
      <c r="J2" s="514"/>
      <c r="K2" s="514"/>
      <c r="L2" s="514"/>
      <c r="M2" s="514"/>
    </row>
    <row r="3" customFormat="false" ht="16.5" hidden="false" customHeight="true" outlineLevel="0" collapsed="false">
      <c r="A3" s="101" t="s">
        <v>515</v>
      </c>
      <c r="B3" s="508" t="s">
        <v>516</v>
      </c>
      <c r="C3" s="52" t="s">
        <v>517</v>
      </c>
      <c r="D3" s="508" t="s">
        <v>518</v>
      </c>
      <c r="E3" s="53" t="s">
        <v>519</v>
      </c>
      <c r="F3" s="53"/>
      <c r="G3" s="371"/>
      <c r="H3" s="51" t="s">
        <v>520</v>
      </c>
      <c r="I3" s="51"/>
      <c r="J3" s="508" t="s">
        <v>521</v>
      </c>
      <c r="K3" s="508"/>
      <c r="L3" s="100" t="s">
        <v>522</v>
      </c>
      <c r="M3" s="100"/>
    </row>
    <row r="4" customFormat="false" ht="24" hidden="false" customHeight="true" outlineLevel="0" collapsed="false">
      <c r="A4" s="101"/>
      <c r="B4" s="508"/>
      <c r="C4" s="52"/>
      <c r="D4" s="508"/>
      <c r="E4" s="53"/>
      <c r="F4" s="53"/>
      <c r="G4" s="371"/>
      <c r="H4" s="51"/>
      <c r="I4" s="51"/>
      <c r="J4" s="508"/>
      <c r="K4" s="508"/>
      <c r="L4" s="100"/>
      <c r="M4" s="100"/>
    </row>
    <row r="5" customFormat="false" ht="66.75" hidden="false" customHeight="false" outlineLevel="0" collapsed="false">
      <c r="A5" s="101"/>
      <c r="B5" s="508"/>
      <c r="C5" s="52"/>
      <c r="D5" s="508"/>
      <c r="E5" s="266" t="s">
        <v>523</v>
      </c>
      <c r="F5" s="310" t="s">
        <v>524</v>
      </c>
      <c r="G5" s="371"/>
      <c r="H5" s="266" t="s">
        <v>523</v>
      </c>
      <c r="I5" s="103" t="s">
        <v>524</v>
      </c>
      <c r="J5" s="266" t="s">
        <v>523</v>
      </c>
      <c r="K5" s="103" t="s">
        <v>524</v>
      </c>
      <c r="L5" s="266" t="s">
        <v>523</v>
      </c>
      <c r="M5" s="104" t="s">
        <v>524</v>
      </c>
    </row>
    <row r="6" customFormat="false" ht="18.75" hidden="false" customHeight="true" outlineLevel="0" collapsed="false">
      <c r="A6" s="351" t="n">
        <v>1999</v>
      </c>
      <c r="B6" s="515" t="n">
        <f aca="false">D6/C6/1000*1000</f>
        <v>0.0126684500075708</v>
      </c>
      <c r="C6" s="61" t="n">
        <v>19813</v>
      </c>
      <c r="D6" s="61" t="n">
        <v>251</v>
      </c>
      <c r="E6" s="61" t="n">
        <v>90</v>
      </c>
      <c r="F6" s="66" t="n">
        <f aca="false">E6/D6*100</f>
        <v>35.8565737051793</v>
      </c>
      <c r="G6" s="516"/>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3" t="n">
        <v>2000</v>
      </c>
      <c r="B7" s="517" t="n">
        <f aca="false">D7/C7/1000*1000</f>
        <v>0.0161753195930081</v>
      </c>
      <c r="C7" s="68" t="n">
        <v>19165</v>
      </c>
      <c r="D7" s="68" t="n">
        <v>310</v>
      </c>
      <c r="E7" s="68" t="n">
        <v>109</v>
      </c>
      <c r="F7" s="71" t="n">
        <f aca="false">E7/D7*100</f>
        <v>35.1612903225807</v>
      </c>
      <c r="G7" s="516"/>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51" t="n">
        <v>2001</v>
      </c>
      <c r="B8" s="515" t="n">
        <f aca="false">D8/C8/1000*1000</f>
        <v>0.0250430031366994</v>
      </c>
      <c r="C8" s="61" t="n">
        <v>19766</v>
      </c>
      <c r="D8" s="61" t="n">
        <v>495</v>
      </c>
      <c r="E8" s="61" t="n">
        <v>148</v>
      </c>
      <c r="F8" s="66" t="n">
        <f aca="false">E8/D8*100</f>
        <v>29.8989898989899</v>
      </c>
      <c r="G8" s="516"/>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3" t="n">
        <v>2002</v>
      </c>
      <c r="B9" s="517" t="n">
        <f aca="false">D9/C9/1000*1000</f>
        <v>0.0314268692284778</v>
      </c>
      <c r="C9" s="68" t="n">
        <v>20142</v>
      </c>
      <c r="D9" s="68" t="n">
        <v>633</v>
      </c>
      <c r="E9" s="68" t="n">
        <v>114</v>
      </c>
      <c r="F9" s="71" t="n">
        <f aca="false">E9/D9*100</f>
        <v>18.0094786729858</v>
      </c>
      <c r="G9" s="516"/>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51" t="n">
        <v>2003</v>
      </c>
      <c r="B10" s="515" t="n">
        <f aca="false">D10/C10/1000*1000</f>
        <v>0.0245946980979533</v>
      </c>
      <c r="C10" s="61" t="n">
        <v>23501</v>
      </c>
      <c r="D10" s="61" t="n">
        <v>578</v>
      </c>
      <c r="E10" s="61" t="n">
        <v>189</v>
      </c>
      <c r="F10" s="66" t="n">
        <f aca="false">E10/D10*100</f>
        <v>32.6989619377163</v>
      </c>
      <c r="G10" s="516"/>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3" t="s">
        <v>137</v>
      </c>
      <c r="B11" s="517" t="n">
        <f aca="false">D11/C11/1000*1000</f>
        <v>0.0183297360119542</v>
      </c>
      <c r="C11" s="69" t="n">
        <v>30115</v>
      </c>
      <c r="D11" s="72" t="n">
        <v>552</v>
      </c>
      <c r="E11" s="69" t="n">
        <v>136</v>
      </c>
      <c r="F11" s="71" t="n">
        <f aca="false">E11/D11*100</f>
        <v>24.6376811594203</v>
      </c>
      <c r="G11" s="516"/>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51" t="n">
        <v>2005</v>
      </c>
      <c r="B12" s="515" t="n">
        <f aca="false">D12/C12/1000*1000</f>
        <v>0.0238070910391335</v>
      </c>
      <c r="C12" s="61" t="n">
        <v>19574</v>
      </c>
      <c r="D12" s="61" t="n">
        <v>466</v>
      </c>
      <c r="E12" s="61" t="n">
        <v>93</v>
      </c>
      <c r="F12" s="66" t="n">
        <f aca="false">E12/D12*100</f>
        <v>19.9570815450644</v>
      </c>
      <c r="G12" s="516"/>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3" t="s">
        <v>139</v>
      </c>
      <c r="B13" s="517" t="n">
        <f aca="false">D13/C13/1000*1000</f>
        <v>0.0278916729941787</v>
      </c>
      <c r="C13" s="69" t="n">
        <v>19755</v>
      </c>
      <c r="D13" s="72" t="n">
        <v>551</v>
      </c>
      <c r="E13" s="69" t="n">
        <v>130</v>
      </c>
      <c r="F13" s="71" t="n">
        <f aca="false">E13/D13*100</f>
        <v>23.5934664246824</v>
      </c>
      <c r="G13" s="516"/>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9" t="s">
        <v>140</v>
      </c>
      <c r="B14" s="515" t="n">
        <f aca="false">D14/C14/1000*1000</f>
        <v>0.0139850896208957</v>
      </c>
      <c r="C14" s="241" t="n">
        <v>37826</v>
      </c>
      <c r="D14" s="75" t="n">
        <v>529</v>
      </c>
      <c r="E14" s="241" t="n">
        <v>143</v>
      </c>
      <c r="F14" s="66" t="n">
        <f aca="false">E14/D14*100</f>
        <v>27.0321361058601</v>
      </c>
      <c r="G14" s="516"/>
      <c r="H14" s="78" t="n">
        <v>104</v>
      </c>
      <c r="I14" s="65" t="n">
        <f aca="false">H14/D14*100</f>
        <v>19.6597353497164</v>
      </c>
      <c r="J14" s="241" t="n">
        <v>129</v>
      </c>
      <c r="K14" s="79" t="n">
        <v>24.39</v>
      </c>
      <c r="L14" s="78" t="n">
        <v>153</v>
      </c>
      <c r="M14" s="80" t="n">
        <v>28.92</v>
      </c>
    </row>
    <row r="15" customFormat="false" ht="18.75" hidden="false" customHeight="true" outlineLevel="0" collapsed="false">
      <c r="A15" s="468" t="s">
        <v>141</v>
      </c>
      <c r="B15" s="517" t="n">
        <v>0.0148</v>
      </c>
      <c r="C15" s="69" t="n">
        <v>38556</v>
      </c>
      <c r="D15" s="243" t="n">
        <v>572</v>
      </c>
      <c r="E15" s="243" t="n">
        <v>138</v>
      </c>
      <c r="F15" s="71" t="n">
        <v>24.13</v>
      </c>
      <c r="G15" s="516"/>
      <c r="H15" s="69" t="n">
        <v>151</v>
      </c>
      <c r="I15" s="244" t="n">
        <v>26.4</v>
      </c>
      <c r="J15" s="243" t="n">
        <v>146</v>
      </c>
      <c r="K15" s="244" t="n">
        <v>25.52</v>
      </c>
      <c r="L15" s="243" t="n">
        <v>137</v>
      </c>
      <c r="M15" s="518" t="n">
        <v>23.95</v>
      </c>
    </row>
    <row r="16" customFormat="false" ht="18" hidden="false" customHeight="true" outlineLevel="0" collapsed="false">
      <c r="A16" s="519" t="s">
        <v>222</v>
      </c>
      <c r="B16" s="519"/>
      <c r="C16" s="519"/>
      <c r="D16" s="519"/>
      <c r="E16" s="519"/>
      <c r="F16" s="519"/>
      <c r="G16" s="252"/>
      <c r="H16" s="520" t="s">
        <v>525</v>
      </c>
      <c r="I16" s="520"/>
      <c r="J16" s="520"/>
      <c r="K16" s="520"/>
      <c r="L16" s="520"/>
      <c r="M16" s="520"/>
    </row>
    <row r="17" customFormat="false" ht="34.5" hidden="false" customHeight="true" outlineLevel="0" collapsed="false">
      <c r="A17" s="521" t="s">
        <v>526</v>
      </c>
      <c r="B17" s="304"/>
      <c r="C17" s="304"/>
      <c r="D17" s="304"/>
      <c r="E17" s="304"/>
      <c r="F17" s="304"/>
      <c r="G17" s="304"/>
      <c r="H17" s="225" t="s">
        <v>527</v>
      </c>
      <c r="I17" s="225"/>
      <c r="J17" s="225"/>
      <c r="K17" s="225"/>
      <c r="L17" s="225"/>
      <c r="M17" s="225"/>
    </row>
    <row r="18" customFormat="false" ht="15.75" hidden="false" customHeight="false" outlineLevel="0" collapsed="false">
      <c r="G18" s="522"/>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3" t="s">
        <v>528</v>
      </c>
      <c r="B2" s="523"/>
      <c r="C2" s="523"/>
      <c r="D2" s="523"/>
      <c r="E2" s="523"/>
      <c r="F2" s="523"/>
      <c r="G2" s="524"/>
      <c r="H2" s="465" t="s">
        <v>529</v>
      </c>
      <c r="I2" s="465"/>
      <c r="J2" s="465"/>
      <c r="K2" s="465"/>
      <c r="L2" s="465"/>
      <c r="M2" s="465"/>
    </row>
    <row r="3" customFormat="false" ht="16.5" hidden="false" customHeight="true" outlineLevel="0" collapsed="false">
      <c r="A3" s="214" t="s">
        <v>530</v>
      </c>
      <c r="B3" s="525" t="s">
        <v>531</v>
      </c>
      <c r="C3" s="170" t="s">
        <v>532</v>
      </c>
      <c r="D3" s="525" t="s">
        <v>533</v>
      </c>
      <c r="E3" s="171" t="s">
        <v>534</v>
      </c>
      <c r="F3" s="171"/>
      <c r="G3" s="526"/>
      <c r="H3" s="169" t="s">
        <v>535</v>
      </c>
      <c r="I3" s="169"/>
      <c r="J3" s="525" t="s">
        <v>536</v>
      </c>
      <c r="K3" s="525"/>
      <c r="L3" s="527" t="s">
        <v>537</v>
      </c>
      <c r="M3" s="527"/>
    </row>
    <row r="4" customFormat="false" ht="24" hidden="false" customHeight="true" outlineLevel="0" collapsed="false">
      <c r="A4" s="214"/>
      <c r="B4" s="525"/>
      <c r="C4" s="170"/>
      <c r="D4" s="525"/>
      <c r="E4" s="171"/>
      <c r="F4" s="171"/>
      <c r="G4" s="526"/>
      <c r="H4" s="169"/>
      <c r="I4" s="169"/>
      <c r="J4" s="525"/>
      <c r="K4" s="525"/>
      <c r="L4" s="527"/>
      <c r="M4" s="527"/>
    </row>
    <row r="5" customFormat="false" ht="71.25" hidden="false" customHeight="true" outlineLevel="0" collapsed="false">
      <c r="A5" s="214"/>
      <c r="B5" s="525"/>
      <c r="C5" s="170"/>
      <c r="D5" s="525"/>
      <c r="E5" s="217" t="s">
        <v>538</v>
      </c>
      <c r="F5" s="528" t="s">
        <v>539</v>
      </c>
      <c r="G5" s="526"/>
      <c r="H5" s="217" t="s">
        <v>538</v>
      </c>
      <c r="I5" s="529" t="s">
        <v>539</v>
      </c>
      <c r="J5" s="217" t="s">
        <v>538</v>
      </c>
      <c r="K5" s="529" t="s">
        <v>539</v>
      </c>
      <c r="L5" s="217" t="s">
        <v>538</v>
      </c>
      <c r="M5" s="530" t="s">
        <v>539</v>
      </c>
    </row>
    <row r="6" customFormat="false" ht="18.75" hidden="false" customHeight="true" outlineLevel="0" collapsed="false">
      <c r="A6" s="531" t="n">
        <v>1999</v>
      </c>
      <c r="B6" s="532" t="n">
        <v>0.00416773714709828</v>
      </c>
      <c r="C6" s="183" t="n">
        <v>140124</v>
      </c>
      <c r="D6" s="183" t="n">
        <v>584</v>
      </c>
      <c r="E6" s="183" t="n">
        <v>105</v>
      </c>
      <c r="F6" s="533" t="n">
        <v>17.9794520547945</v>
      </c>
      <c r="G6" s="534"/>
      <c r="H6" s="183" t="n">
        <v>413</v>
      </c>
      <c r="I6" s="535" t="n">
        <v>70.7191780821918</v>
      </c>
      <c r="J6" s="183" t="n">
        <v>43</v>
      </c>
      <c r="K6" s="535" t="n">
        <v>7.36301369863014</v>
      </c>
      <c r="L6" s="183" t="n">
        <v>23</v>
      </c>
      <c r="M6" s="533" t="n">
        <v>3.93835616438356</v>
      </c>
    </row>
    <row r="7" customFormat="false" ht="18.75" hidden="false" customHeight="true" outlineLevel="0" collapsed="false">
      <c r="A7" s="322" t="n">
        <v>2000</v>
      </c>
      <c r="B7" s="536" t="n">
        <v>0.00318572793883402</v>
      </c>
      <c r="C7" s="189" t="n">
        <v>163228</v>
      </c>
      <c r="D7" s="189" t="n">
        <v>520</v>
      </c>
      <c r="E7" s="189" t="n">
        <v>92</v>
      </c>
      <c r="F7" s="537" t="n">
        <v>17.6923076923077</v>
      </c>
      <c r="G7" s="534"/>
      <c r="H7" s="189" t="n">
        <v>376</v>
      </c>
      <c r="I7" s="538" t="n">
        <v>72.3076923076923</v>
      </c>
      <c r="J7" s="189" t="n">
        <v>33</v>
      </c>
      <c r="K7" s="538" t="n">
        <v>6.34615384615385</v>
      </c>
      <c r="L7" s="189" t="n">
        <v>19</v>
      </c>
      <c r="M7" s="537" t="n">
        <v>3.65384615384615</v>
      </c>
    </row>
    <row r="8" customFormat="false" ht="18.75" hidden="false" customHeight="true" outlineLevel="0" collapsed="false">
      <c r="A8" s="531" t="n">
        <v>2001</v>
      </c>
      <c r="B8" s="532" t="n">
        <v>0.00363093056691004</v>
      </c>
      <c r="C8" s="183" t="n">
        <v>177365</v>
      </c>
      <c r="D8" s="183" t="n">
        <v>644</v>
      </c>
      <c r="E8" s="183" t="n">
        <v>73</v>
      </c>
      <c r="F8" s="533" t="n">
        <v>11.3354037267081</v>
      </c>
      <c r="G8" s="534"/>
      <c r="H8" s="183" t="n">
        <v>471</v>
      </c>
      <c r="I8" s="535" t="n">
        <v>73.1366459627329</v>
      </c>
      <c r="J8" s="183" t="n">
        <v>43</v>
      </c>
      <c r="K8" s="535" t="n">
        <v>6.67701863354037</v>
      </c>
      <c r="L8" s="183" t="n">
        <v>57</v>
      </c>
      <c r="M8" s="533" t="n">
        <v>8.85093167701863</v>
      </c>
    </row>
    <row r="9" customFormat="false" ht="18.75" hidden="false" customHeight="true" outlineLevel="0" collapsed="false">
      <c r="A9" s="322" t="n">
        <v>2002</v>
      </c>
      <c r="B9" s="536" t="n">
        <v>0.00582149013053243</v>
      </c>
      <c r="C9" s="189" t="n">
        <v>210599</v>
      </c>
      <c r="D9" s="189" t="n">
        <v>1226</v>
      </c>
      <c r="E9" s="189" t="n">
        <v>295</v>
      </c>
      <c r="F9" s="537" t="n">
        <v>24.0619902120718</v>
      </c>
      <c r="G9" s="534"/>
      <c r="H9" s="189" t="n">
        <v>290</v>
      </c>
      <c r="I9" s="538" t="n">
        <v>23.6541598694943</v>
      </c>
      <c r="J9" s="189" t="n">
        <v>77</v>
      </c>
      <c r="K9" s="538" t="n">
        <v>6.28058727569331</v>
      </c>
      <c r="L9" s="189" t="n">
        <v>564</v>
      </c>
      <c r="M9" s="537" t="n">
        <v>46.0032626427406</v>
      </c>
    </row>
    <row r="10" customFormat="false" ht="18.75" hidden="false" customHeight="true" outlineLevel="0" collapsed="false">
      <c r="A10" s="531" t="n">
        <v>2003</v>
      </c>
      <c r="B10" s="532" t="n">
        <v>0.00535097913378315</v>
      </c>
      <c r="C10" s="183" t="n">
        <v>230612</v>
      </c>
      <c r="D10" s="183" t="n">
        <v>1234</v>
      </c>
      <c r="E10" s="183" t="n">
        <v>505</v>
      </c>
      <c r="F10" s="533" t="n">
        <v>40.9238249594814</v>
      </c>
      <c r="G10" s="534"/>
      <c r="H10" s="183" t="n">
        <v>378</v>
      </c>
      <c r="I10" s="535" t="n">
        <v>30.6320907617504</v>
      </c>
      <c r="J10" s="183" t="n">
        <v>116</v>
      </c>
      <c r="K10" s="535" t="n">
        <v>9.40032414910859</v>
      </c>
      <c r="L10" s="183" t="n">
        <v>235</v>
      </c>
      <c r="M10" s="533" t="n">
        <v>19.0437601296596</v>
      </c>
    </row>
    <row r="11" customFormat="false" ht="18.75" hidden="false" customHeight="true" outlineLevel="0" collapsed="false">
      <c r="A11" s="322" t="n">
        <v>2004</v>
      </c>
      <c r="B11" s="536" t="n">
        <v>0.00501327042170451</v>
      </c>
      <c r="C11" s="189" t="n">
        <v>254325</v>
      </c>
      <c r="D11" s="189" t="n">
        <v>1275</v>
      </c>
      <c r="E11" s="189" t="n">
        <v>322</v>
      </c>
      <c r="F11" s="537" t="n">
        <v>25.2549019607843</v>
      </c>
      <c r="G11" s="534"/>
      <c r="H11" s="189" t="n">
        <v>344</v>
      </c>
      <c r="I11" s="538" t="n">
        <v>26.9803921568627</v>
      </c>
      <c r="J11" s="189" t="n">
        <v>229</v>
      </c>
      <c r="K11" s="538" t="n">
        <v>17.9607843137255</v>
      </c>
      <c r="L11" s="189" t="n">
        <v>380</v>
      </c>
      <c r="M11" s="537" t="n">
        <v>29.8039215686275</v>
      </c>
    </row>
    <row r="12" customFormat="false" ht="18.75" hidden="false" customHeight="true" outlineLevel="0" collapsed="false">
      <c r="A12" s="531" t="n">
        <v>2005</v>
      </c>
      <c r="B12" s="532" t="n">
        <v>0.00941532694110014</v>
      </c>
      <c r="C12" s="186" t="n">
        <v>138710</v>
      </c>
      <c r="D12" s="186" t="n">
        <v>1306</v>
      </c>
      <c r="E12" s="186" t="n">
        <v>470</v>
      </c>
      <c r="F12" s="533" t="n">
        <v>35.9877488514548</v>
      </c>
      <c r="G12" s="534"/>
      <c r="H12" s="183" t="n">
        <v>353</v>
      </c>
      <c r="I12" s="535" t="n">
        <v>27.0290964777948</v>
      </c>
      <c r="J12" s="186" t="n">
        <v>233</v>
      </c>
      <c r="K12" s="535" t="n">
        <v>17.8407350689127</v>
      </c>
      <c r="L12" s="186" t="n">
        <v>214</v>
      </c>
      <c r="M12" s="533" t="n">
        <v>16.3859111791731</v>
      </c>
    </row>
    <row r="13" customFormat="false" ht="18.75" hidden="false" customHeight="true" outlineLevel="0" collapsed="false">
      <c r="A13" s="322" t="s">
        <v>139</v>
      </c>
      <c r="B13" s="536" t="n">
        <v>0.0113</v>
      </c>
      <c r="C13" s="189" t="n">
        <v>145822</v>
      </c>
      <c r="D13" s="189" t="n">
        <v>1644</v>
      </c>
      <c r="E13" s="189" t="n">
        <v>662</v>
      </c>
      <c r="F13" s="537" t="n">
        <v>40.27</v>
      </c>
      <c r="G13" s="534"/>
      <c r="H13" s="189" t="n">
        <v>526</v>
      </c>
      <c r="I13" s="538" t="n">
        <v>31.9951338199513</v>
      </c>
      <c r="J13" s="189" t="n">
        <v>161</v>
      </c>
      <c r="K13" s="538" t="n">
        <v>9.79318734793187</v>
      </c>
      <c r="L13" s="189" t="n">
        <v>295</v>
      </c>
      <c r="M13" s="537" t="n">
        <v>17.9440389294404</v>
      </c>
    </row>
    <row r="14" customFormat="false" ht="18.75" hidden="false" customHeight="true" outlineLevel="0" collapsed="false">
      <c r="A14" s="531" t="s">
        <v>140</v>
      </c>
      <c r="B14" s="532" t="n">
        <v>0.0159</v>
      </c>
      <c r="C14" s="183" t="n">
        <v>155127</v>
      </c>
      <c r="D14" s="183" t="n">
        <v>2474</v>
      </c>
      <c r="E14" s="183" t="n">
        <v>891</v>
      </c>
      <c r="F14" s="533" t="n">
        <v>36.01</v>
      </c>
      <c r="G14" s="534"/>
      <c r="H14" s="183" t="n">
        <v>826</v>
      </c>
      <c r="I14" s="535" t="n">
        <v>33.39</v>
      </c>
      <c r="J14" s="183" t="n">
        <v>365</v>
      </c>
      <c r="K14" s="535" t="n">
        <v>14.75</v>
      </c>
      <c r="L14" s="183" t="n">
        <v>392</v>
      </c>
      <c r="M14" s="533" t="n">
        <v>15.84</v>
      </c>
    </row>
    <row r="15" customFormat="false" ht="18.75" hidden="false" customHeight="true" outlineLevel="0" collapsed="false">
      <c r="A15" s="469" t="s">
        <v>141</v>
      </c>
      <c r="B15" s="539" t="n">
        <v>0.0196</v>
      </c>
      <c r="C15" s="194" t="n">
        <v>162379</v>
      </c>
      <c r="D15" s="194" t="n">
        <v>3180</v>
      </c>
      <c r="E15" s="194" t="n">
        <v>764</v>
      </c>
      <c r="F15" s="540" t="n">
        <v>24.03</v>
      </c>
      <c r="G15" s="534"/>
      <c r="H15" s="541" t="n">
        <v>1143</v>
      </c>
      <c r="I15" s="542" t="n">
        <v>35.94</v>
      </c>
      <c r="J15" s="194" t="n">
        <v>792</v>
      </c>
      <c r="K15" s="542" t="n">
        <v>24.91</v>
      </c>
      <c r="L15" s="194" t="n">
        <v>481</v>
      </c>
      <c r="M15" s="540" t="n">
        <v>15.12</v>
      </c>
    </row>
    <row r="16" customFormat="false" ht="16.5" hidden="false" customHeight="true" outlineLevel="0" collapsed="false">
      <c r="A16" s="543" t="s">
        <v>222</v>
      </c>
      <c r="B16" s="543"/>
      <c r="C16" s="543"/>
      <c r="D16" s="543"/>
      <c r="E16" s="543"/>
      <c r="F16" s="543"/>
      <c r="G16" s="544"/>
      <c r="H16" s="520" t="s">
        <v>540</v>
      </c>
      <c r="I16" s="520"/>
      <c r="J16" s="520"/>
      <c r="K16" s="520"/>
      <c r="L16" s="520"/>
      <c r="M16" s="520"/>
    </row>
    <row r="17" customFormat="false" ht="38.25" hidden="false" customHeight="true" outlineLevel="0" collapsed="false">
      <c r="A17" s="545" t="s">
        <v>541</v>
      </c>
      <c r="B17" s="546"/>
      <c r="C17" s="546"/>
      <c r="D17" s="546"/>
      <c r="E17" s="546"/>
      <c r="F17" s="546"/>
      <c r="G17" s="546"/>
      <c r="H17" s="209" t="s">
        <v>542</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7" t="s">
        <v>543</v>
      </c>
      <c r="H1" s="547"/>
      <c r="I1" s="547"/>
      <c r="J1" s="547"/>
    </row>
    <row r="2" customFormat="false" ht="21" hidden="false" customHeight="true" outlineLevel="0" collapsed="false">
      <c r="A2" s="476" t="s">
        <v>544</v>
      </c>
      <c r="B2" s="476"/>
      <c r="C2" s="476"/>
      <c r="D2" s="476"/>
      <c r="E2" s="476"/>
      <c r="F2" s="134"/>
      <c r="G2" s="548" t="s">
        <v>545</v>
      </c>
      <c r="H2" s="548"/>
      <c r="I2" s="548"/>
      <c r="J2" s="548"/>
    </row>
    <row r="3" customFormat="false" ht="18" hidden="false" customHeight="true" outlineLevel="0" collapsed="false">
      <c r="A3" s="549"/>
      <c r="B3" s="549"/>
      <c r="C3" s="549"/>
      <c r="D3" s="549"/>
      <c r="E3" s="550" t="s">
        <v>484</v>
      </c>
      <c r="G3" s="94"/>
      <c r="H3" s="94"/>
      <c r="I3" s="94"/>
      <c r="J3" s="99" t="s">
        <v>467</v>
      </c>
    </row>
    <row r="4" customFormat="false" ht="29.25" hidden="false" customHeight="true" outlineLevel="0" collapsed="false">
      <c r="A4" s="51" t="s">
        <v>546</v>
      </c>
      <c r="B4" s="100" t="s">
        <v>547</v>
      </c>
      <c r="C4" s="100"/>
      <c r="D4" s="100"/>
      <c r="E4" s="100"/>
      <c r="F4" s="371" t="s">
        <v>548</v>
      </c>
      <c r="G4" s="551" t="s">
        <v>549</v>
      </c>
      <c r="H4" s="551"/>
      <c r="I4" s="551"/>
      <c r="J4" s="551"/>
    </row>
    <row r="5" customFormat="false" ht="52.5" hidden="false" customHeight="false" outlineLevel="0" collapsed="false">
      <c r="A5" s="51"/>
      <c r="B5" s="103" t="s">
        <v>550</v>
      </c>
      <c r="C5" s="103" t="s">
        <v>551</v>
      </c>
      <c r="D5" s="103" t="s">
        <v>552</v>
      </c>
      <c r="E5" s="310" t="s">
        <v>553</v>
      </c>
      <c r="F5" s="371"/>
      <c r="G5" s="552" t="s">
        <v>554</v>
      </c>
      <c r="H5" s="103" t="s">
        <v>551</v>
      </c>
      <c r="I5" s="553" t="s">
        <v>552</v>
      </c>
      <c r="J5" s="104" t="s">
        <v>553</v>
      </c>
    </row>
    <row r="6" customFormat="false" ht="18.75" hidden="false" customHeight="true" outlineLevel="0" collapsed="false">
      <c r="A6" s="351" t="n">
        <v>2000</v>
      </c>
      <c r="B6" s="61" t="n">
        <v>5378848</v>
      </c>
      <c r="C6" s="61" t="n">
        <v>12585481</v>
      </c>
      <c r="D6" s="61" t="n">
        <v>8686121</v>
      </c>
      <c r="E6" s="62" t="n">
        <v>5514982</v>
      </c>
      <c r="F6" s="331"/>
      <c r="G6" s="61" t="n">
        <v>5357374</v>
      </c>
      <c r="H6" s="61" t="n">
        <v>5485250</v>
      </c>
      <c r="I6" s="61" t="n">
        <v>4304417</v>
      </c>
      <c r="J6" s="220" t="n">
        <v>6829035</v>
      </c>
    </row>
    <row r="7" customFormat="false" ht="18.75" hidden="false" customHeight="true" outlineLevel="0" collapsed="false">
      <c r="A7" s="353" t="n">
        <v>2001</v>
      </c>
      <c r="B7" s="68" t="n">
        <v>5616155</v>
      </c>
      <c r="C7" s="68" t="n">
        <v>12114830</v>
      </c>
      <c r="D7" s="68" t="n">
        <v>8749349</v>
      </c>
      <c r="E7" s="69" t="n">
        <v>5753037</v>
      </c>
      <c r="F7" s="331"/>
      <c r="G7" s="68" t="n">
        <v>4464067</v>
      </c>
      <c r="H7" s="68" t="n">
        <v>4369912</v>
      </c>
      <c r="I7" s="68" t="n">
        <v>4146898</v>
      </c>
      <c r="J7" s="73" t="n">
        <v>7360970</v>
      </c>
    </row>
    <row r="8" customFormat="false" ht="18.75" hidden="false" customHeight="true" outlineLevel="0" collapsed="false">
      <c r="A8" s="351" t="n">
        <v>2002</v>
      </c>
      <c r="B8" s="61" t="n">
        <v>5772053</v>
      </c>
      <c r="C8" s="61" t="n">
        <v>11861075</v>
      </c>
      <c r="D8" s="61" t="n">
        <v>8389432</v>
      </c>
      <c r="E8" s="62" t="n">
        <v>5946161</v>
      </c>
      <c r="F8" s="331"/>
      <c r="G8" s="61" t="n">
        <v>5382119</v>
      </c>
      <c r="H8" s="61" t="n">
        <v>5257365</v>
      </c>
      <c r="I8" s="61" t="n">
        <v>4143919</v>
      </c>
      <c r="J8" s="220" t="n">
        <v>7779692</v>
      </c>
    </row>
    <row r="9" customFormat="false" ht="18.75" hidden="false" customHeight="true" outlineLevel="0" collapsed="false">
      <c r="A9" s="353" t="n">
        <v>2003</v>
      </c>
      <c r="B9" s="68" t="n">
        <v>6138427</v>
      </c>
      <c r="C9" s="68" t="n">
        <v>11022198</v>
      </c>
      <c r="D9" s="68" t="n">
        <v>8355492</v>
      </c>
      <c r="E9" s="69" t="n">
        <v>6327891</v>
      </c>
      <c r="F9" s="331"/>
      <c r="G9" s="68" t="n">
        <v>5172770</v>
      </c>
      <c r="H9" s="68" t="n">
        <v>5134323</v>
      </c>
      <c r="I9" s="68" t="n">
        <v>4245799</v>
      </c>
      <c r="J9" s="73" t="n">
        <v>8175493</v>
      </c>
    </row>
    <row r="10" customFormat="false" ht="18.75" hidden="false" customHeight="true" outlineLevel="0" collapsed="false">
      <c r="A10" s="351" t="s">
        <v>137</v>
      </c>
      <c r="B10" s="108" t="n">
        <v>6315473</v>
      </c>
      <c r="C10" s="108" t="n">
        <v>11337662</v>
      </c>
      <c r="D10" s="108" t="n">
        <v>8606398</v>
      </c>
      <c r="E10" s="220" t="n">
        <v>6531480</v>
      </c>
      <c r="F10" s="326"/>
      <c r="G10" s="61" t="n">
        <v>5542058</v>
      </c>
      <c r="H10" s="108" t="n">
        <v>5742702</v>
      </c>
      <c r="I10" s="108" t="n">
        <v>4528483</v>
      </c>
      <c r="J10" s="220" t="n">
        <v>8535972</v>
      </c>
    </row>
    <row r="11" customFormat="false" ht="18.75" hidden="false" customHeight="true" outlineLevel="0" collapsed="false">
      <c r="A11" s="554"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51"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8"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51" t="s">
        <v>141</v>
      </c>
      <c r="B14" s="108" t="n">
        <v>6882734</v>
      </c>
      <c r="C14" s="75" t="n">
        <v>11231651</v>
      </c>
      <c r="D14" s="108" t="n">
        <v>7486954</v>
      </c>
      <c r="E14" s="220" t="n">
        <v>7326516</v>
      </c>
      <c r="F14" s="141"/>
      <c r="G14" s="61" t="n">
        <v>6295020</v>
      </c>
      <c r="H14" s="108" t="n">
        <v>6472705</v>
      </c>
      <c r="I14" s="555" t="n">
        <v>2152214</v>
      </c>
      <c r="J14" s="76" t="n">
        <v>9906000</v>
      </c>
      <c r="K14" s="141"/>
    </row>
    <row r="15" s="82" customFormat="true" ht="18.75" hidden="false" customHeight="true" outlineLevel="0" collapsed="false">
      <c r="A15" s="556" t="s">
        <v>221</v>
      </c>
      <c r="B15" s="557" t="n">
        <v>3449482</v>
      </c>
      <c r="C15" s="558" t="n">
        <v>5281819357</v>
      </c>
      <c r="D15" s="558" t="n">
        <v>3664110179</v>
      </c>
      <c r="E15" s="559" t="n">
        <v>7247606</v>
      </c>
      <c r="F15" s="141"/>
      <c r="G15" s="557" t="n">
        <v>2907183</v>
      </c>
      <c r="H15" s="560" t="n">
        <v>2758662837</v>
      </c>
      <c r="I15" s="561" t="n">
        <v>1130469319</v>
      </c>
      <c r="J15" s="559" t="n">
        <v>10054130</v>
      </c>
      <c r="K15" s="141"/>
    </row>
    <row r="16" customFormat="false" ht="15.75" hidden="false" customHeight="true" outlineLevel="0" collapsed="false">
      <c r="A16" s="87" t="s">
        <v>555</v>
      </c>
      <c r="B16" s="87"/>
      <c r="C16" s="87"/>
      <c r="D16" s="87"/>
      <c r="E16" s="87"/>
      <c r="F16" s="562"/>
      <c r="G16" s="472" t="s">
        <v>312</v>
      </c>
      <c r="H16" s="563"/>
      <c r="I16" s="564"/>
      <c r="J16" s="564"/>
    </row>
    <row r="17" customFormat="false" ht="15" hidden="false" customHeight="true" outlineLevel="0" collapsed="false">
      <c r="A17" s="501" t="s">
        <v>556</v>
      </c>
      <c r="B17" s="501"/>
      <c r="C17" s="501"/>
      <c r="D17" s="501"/>
      <c r="E17" s="501"/>
      <c r="F17" s="84"/>
      <c r="G17" s="84" t="s">
        <v>557</v>
      </c>
      <c r="H17" s="84"/>
      <c r="I17" s="84"/>
      <c r="J17" s="84"/>
    </row>
    <row r="18" customFormat="false" ht="56.25" hidden="false" customHeight="true" outlineLevel="0" collapsed="false">
      <c r="A18" s="225" t="s">
        <v>558</v>
      </c>
      <c r="B18" s="225"/>
      <c r="C18" s="225"/>
      <c r="D18" s="225"/>
      <c r="E18" s="225"/>
      <c r="F18" s="304"/>
      <c r="G18" s="565" t="s">
        <v>559</v>
      </c>
      <c r="H18" s="565"/>
      <c r="I18" s="565"/>
      <c r="J18" s="565"/>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2.99"/>
    <col collapsed="false" customWidth="true" hidden="false" outlineLevel="0" max="7" min="7" style="46" width="14.12"/>
    <col collapsed="false" customWidth="true" hidden="false" outlineLevel="0" max="9" min="8" style="46" width="15.62"/>
    <col collapsed="false" customWidth="false" hidden="false" outlineLevel="0" max="257" min="10" style="46" width="8.74"/>
  </cols>
  <sheetData>
    <row r="1" customFormat="false" ht="28.15" hidden="false" customHeight="true" outlineLevel="0" collapsed="false">
      <c r="F1" s="163" t="s">
        <v>560</v>
      </c>
    </row>
    <row r="2" customFormat="false" ht="21.75" hidden="false" customHeight="false" outlineLevel="0" collapsed="false">
      <c r="F2" s="566" t="s">
        <v>561</v>
      </c>
    </row>
    <row r="3" customFormat="false" ht="21" hidden="false" customHeight="true" outlineLevel="0" collapsed="false">
      <c r="A3" s="92" t="s">
        <v>562</v>
      </c>
      <c r="B3" s="92"/>
      <c r="C3" s="92"/>
      <c r="D3" s="92"/>
      <c r="F3" s="567" t="s">
        <v>563</v>
      </c>
      <c r="G3" s="567"/>
      <c r="H3" s="567"/>
      <c r="I3" s="567"/>
    </row>
    <row r="4" customFormat="false" ht="21" hidden="false" customHeight="true" outlineLevel="0" collapsed="false">
      <c r="A4" s="568" t="s">
        <v>564</v>
      </c>
      <c r="B4" s="568"/>
      <c r="C4" s="568"/>
      <c r="D4" s="568"/>
      <c r="E4" s="569"/>
      <c r="F4" s="570" t="s">
        <v>565</v>
      </c>
      <c r="G4" s="570"/>
      <c r="H4" s="570"/>
      <c r="I4" s="570"/>
    </row>
    <row r="5" customFormat="false" ht="15.75" hidden="false" customHeight="true" outlineLevel="0" collapsed="false">
      <c r="A5" s="571" t="s">
        <v>566</v>
      </c>
      <c r="B5" s="571"/>
      <c r="C5" s="571"/>
      <c r="D5" s="571"/>
      <c r="E5" s="464"/>
      <c r="F5" s="571" t="s">
        <v>438</v>
      </c>
      <c r="G5" s="571"/>
      <c r="H5" s="571"/>
      <c r="I5" s="571"/>
    </row>
    <row r="6" s="344" customFormat="true" ht="13.9" hidden="false" customHeight="true" outlineLevel="0" collapsed="false">
      <c r="A6" s="101" t="s">
        <v>567</v>
      </c>
      <c r="B6" s="508" t="s">
        <v>568</v>
      </c>
      <c r="C6" s="508" t="s">
        <v>569</v>
      </c>
      <c r="D6" s="100" t="s">
        <v>570</v>
      </c>
      <c r="E6" s="290"/>
      <c r="F6" s="101" t="s">
        <v>567</v>
      </c>
      <c r="G6" s="508" t="s">
        <v>571</v>
      </c>
      <c r="H6" s="52" t="s">
        <v>572</v>
      </c>
      <c r="I6" s="53" t="s">
        <v>573</v>
      </c>
    </row>
    <row r="7" s="344" customFormat="true" ht="42.75" hidden="false" customHeight="true" outlineLevel="0" collapsed="false">
      <c r="A7" s="101"/>
      <c r="B7" s="508"/>
      <c r="C7" s="508"/>
      <c r="D7" s="100"/>
      <c r="E7" s="290"/>
      <c r="F7" s="101"/>
      <c r="G7" s="508"/>
      <c r="H7" s="52"/>
      <c r="I7" s="53"/>
    </row>
    <row r="8" customFormat="false" ht="18.75" hidden="false" customHeight="false" outlineLevel="0" collapsed="false">
      <c r="A8" s="572" t="n">
        <v>2000</v>
      </c>
      <c r="B8" s="68" t="n">
        <v>1224927</v>
      </c>
      <c r="C8" s="68" t="n">
        <v>355395</v>
      </c>
      <c r="D8" s="69" t="n">
        <v>541</v>
      </c>
      <c r="E8" s="268"/>
      <c r="F8" s="572" t="n">
        <v>2000</v>
      </c>
      <c r="G8" s="68" t="n">
        <v>5469</v>
      </c>
      <c r="H8" s="68" t="n">
        <v>1481</v>
      </c>
      <c r="I8" s="73" t="n">
        <v>3988</v>
      </c>
    </row>
    <row r="9" customFormat="false" ht="18.75" hidden="false" customHeight="false" outlineLevel="0" collapsed="false">
      <c r="A9" s="573" t="n">
        <v>2001</v>
      </c>
      <c r="B9" s="61" t="n">
        <v>886474</v>
      </c>
      <c r="C9" s="61" t="n">
        <v>469163</v>
      </c>
      <c r="D9" s="62" t="n">
        <v>700</v>
      </c>
      <c r="E9" s="268"/>
      <c r="F9" s="573" t="n">
        <v>2001</v>
      </c>
      <c r="G9" s="61" t="n">
        <v>6694</v>
      </c>
      <c r="H9" s="61" t="n">
        <v>1732</v>
      </c>
      <c r="I9" s="220" t="n">
        <v>4962</v>
      </c>
    </row>
    <row r="10" customFormat="false" ht="18.75" hidden="false" customHeight="false" outlineLevel="0" collapsed="false">
      <c r="A10" s="572" t="n">
        <v>2002</v>
      </c>
      <c r="B10" s="68" t="n">
        <v>711248</v>
      </c>
      <c r="C10" s="68" t="n">
        <v>408264</v>
      </c>
      <c r="D10" s="69" t="n">
        <v>647</v>
      </c>
      <c r="E10" s="268"/>
      <c r="F10" s="572" t="n">
        <v>2002</v>
      </c>
      <c r="G10" s="68" t="n">
        <v>7953</v>
      </c>
      <c r="H10" s="68" t="n">
        <v>1985</v>
      </c>
      <c r="I10" s="73" t="n">
        <v>5968</v>
      </c>
    </row>
    <row r="11" customFormat="false" ht="18.75" hidden="false" customHeight="false" outlineLevel="0" collapsed="false">
      <c r="A11" s="573" t="n">
        <v>2003</v>
      </c>
      <c r="B11" s="61" t="n">
        <v>500118</v>
      </c>
      <c r="C11" s="61" t="n">
        <v>416625</v>
      </c>
      <c r="D11" s="62" t="n">
        <v>680</v>
      </c>
      <c r="E11" s="268"/>
      <c r="F11" s="573" t="n">
        <v>2003</v>
      </c>
      <c r="G11" s="61" t="n">
        <v>9542</v>
      </c>
      <c r="H11" s="61" t="n">
        <v>2219</v>
      </c>
      <c r="I11" s="220" t="n">
        <v>7323</v>
      </c>
    </row>
    <row r="12" customFormat="false" ht="18.75" hidden="false" customHeight="false" outlineLevel="0" collapsed="false">
      <c r="A12" s="572" t="s">
        <v>137</v>
      </c>
      <c r="B12" s="68" t="n">
        <v>534245</v>
      </c>
      <c r="C12" s="68" t="n">
        <v>326828</v>
      </c>
      <c r="D12" s="69" t="n">
        <v>558</v>
      </c>
      <c r="E12" s="268"/>
      <c r="F12" s="572" t="n">
        <v>2004</v>
      </c>
      <c r="G12" s="68" t="n">
        <v>11032</v>
      </c>
      <c r="H12" s="68" t="n">
        <v>2469</v>
      </c>
      <c r="I12" s="73" t="n">
        <v>8563</v>
      </c>
    </row>
    <row r="13" customFormat="false" ht="18.75" hidden="false" customHeight="false" outlineLevel="0" collapsed="false">
      <c r="A13" s="574" t="s">
        <v>138</v>
      </c>
      <c r="B13" s="61" t="n">
        <v>491489</v>
      </c>
      <c r="C13" s="61" t="n">
        <v>526437</v>
      </c>
      <c r="D13" s="62" t="n">
        <v>1709</v>
      </c>
      <c r="E13" s="268"/>
      <c r="F13" s="573" t="s">
        <v>138</v>
      </c>
      <c r="G13" s="61" t="n">
        <v>12898</v>
      </c>
      <c r="H13" s="61" t="n">
        <v>2753</v>
      </c>
      <c r="I13" s="220" t="n">
        <v>10145</v>
      </c>
    </row>
    <row r="14" customFormat="false" ht="18.75" hidden="false" customHeight="true" outlineLevel="0" collapsed="false">
      <c r="A14" s="575" t="s">
        <v>139</v>
      </c>
      <c r="B14" s="68" t="n">
        <v>486824</v>
      </c>
      <c r="C14" s="68" t="n">
        <v>609750</v>
      </c>
      <c r="D14" s="69" t="n">
        <v>2628</v>
      </c>
      <c r="E14" s="141"/>
      <c r="F14" s="572" t="s">
        <v>139</v>
      </c>
      <c r="G14" s="68" t="n">
        <v>12900</v>
      </c>
      <c r="H14" s="68" t="n">
        <v>1535</v>
      </c>
      <c r="I14" s="73" t="n">
        <v>11365</v>
      </c>
    </row>
    <row r="15" customFormat="false" ht="18.75" hidden="false" customHeight="true" outlineLevel="0" collapsed="false">
      <c r="A15" s="576" t="s">
        <v>140</v>
      </c>
      <c r="B15" s="78" t="n">
        <v>489540</v>
      </c>
      <c r="C15" s="78" t="n">
        <v>548394</v>
      </c>
      <c r="D15" s="241" t="n">
        <v>2700</v>
      </c>
      <c r="E15" s="577"/>
      <c r="F15" s="576" t="s">
        <v>140</v>
      </c>
      <c r="G15" s="61" t="n">
        <v>14693</v>
      </c>
      <c r="H15" s="78" t="n">
        <v>1777</v>
      </c>
      <c r="I15" s="76" t="n">
        <v>12916</v>
      </c>
    </row>
    <row r="16" customFormat="false" ht="18.75" hidden="false" customHeight="true" outlineLevel="0" collapsed="false">
      <c r="A16" s="575" t="s">
        <v>141</v>
      </c>
      <c r="B16" s="68" t="n">
        <v>481003</v>
      </c>
      <c r="C16" s="68" t="n">
        <v>597227</v>
      </c>
      <c r="D16" s="69" t="n">
        <v>3543</v>
      </c>
      <c r="E16" s="577"/>
      <c r="F16" s="575" t="s">
        <v>141</v>
      </c>
      <c r="G16" s="72" t="n">
        <v>16644</v>
      </c>
      <c r="H16" s="68" t="n">
        <v>1998</v>
      </c>
      <c r="I16" s="73" t="n">
        <v>14646</v>
      </c>
    </row>
    <row r="17" customFormat="false" ht="18.75" hidden="false" customHeight="true" outlineLevel="0" collapsed="false">
      <c r="A17" s="576" t="s">
        <v>221</v>
      </c>
      <c r="B17" s="78" t="n">
        <v>222137</v>
      </c>
      <c r="C17" s="78" t="n">
        <v>269574</v>
      </c>
      <c r="D17" s="241" t="n">
        <v>1962</v>
      </c>
      <c r="E17" s="577"/>
      <c r="F17" s="578" t="s">
        <v>221</v>
      </c>
      <c r="G17" s="111" t="n">
        <v>17390</v>
      </c>
      <c r="H17" s="112" t="n">
        <v>1717</v>
      </c>
      <c r="I17" s="324" t="n">
        <v>15673</v>
      </c>
    </row>
    <row r="18" customFormat="false" ht="18.75" hidden="false" customHeight="true" outlineLevel="0" collapsed="false">
      <c r="A18" s="579" t="s">
        <v>574</v>
      </c>
      <c r="B18" s="579"/>
      <c r="C18" s="579"/>
      <c r="D18" s="579"/>
      <c r="E18" s="577"/>
      <c r="F18" s="224" t="s">
        <v>575</v>
      </c>
      <c r="G18" s="224"/>
      <c r="H18" s="224"/>
      <c r="I18" s="224"/>
    </row>
    <row r="19" customFormat="false" ht="18.75" hidden="false" customHeight="true" outlineLevel="0" collapsed="false">
      <c r="A19" s="579"/>
      <c r="B19" s="579"/>
      <c r="C19" s="579"/>
      <c r="D19" s="579"/>
      <c r="E19" s="577"/>
      <c r="F19" s="224"/>
      <c r="G19" s="224"/>
      <c r="H19" s="224"/>
      <c r="I19" s="224"/>
    </row>
    <row r="20" customFormat="false" ht="30.75" hidden="false" customHeight="true" outlineLevel="0" collapsed="false">
      <c r="A20" s="225" t="s">
        <v>576</v>
      </c>
      <c r="B20" s="225"/>
      <c r="C20" s="225"/>
      <c r="D20" s="225"/>
      <c r="E20" s="580"/>
      <c r="F20" s="224"/>
      <c r="G20" s="224"/>
      <c r="H20" s="224"/>
      <c r="I20" s="224"/>
    </row>
    <row r="28" customFormat="false" ht="15.75" hidden="false" customHeight="false" outlineLevel="0" collapsed="false">
      <c r="A28" s="32" t="n">
        <v>47</v>
      </c>
      <c r="B28" s="32"/>
      <c r="C28" s="32"/>
      <c r="D28" s="32"/>
      <c r="E28" s="55"/>
      <c r="F28" s="32" t="n">
        <v>48</v>
      </c>
      <c r="G28" s="32"/>
      <c r="H28" s="32"/>
      <c r="I28" s="32"/>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81" width="10.62"/>
    <col collapsed="false" customWidth="true" hidden="false" outlineLevel="0" max="7" min="7" style="581"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77</v>
      </c>
      <c r="H1" s="582" t="s">
        <v>578</v>
      </c>
      <c r="I1" s="582"/>
      <c r="J1" s="582"/>
    </row>
    <row r="2" customFormat="false" ht="21" hidden="false" customHeight="true" outlineLevel="0" collapsed="false">
      <c r="A2" s="476" t="s">
        <v>579</v>
      </c>
      <c r="B2" s="476"/>
      <c r="C2" s="476"/>
      <c r="D2" s="476"/>
      <c r="E2" s="583"/>
      <c r="F2" s="550" t="s">
        <v>484</v>
      </c>
      <c r="G2" s="584"/>
      <c r="H2" s="476" t="s">
        <v>580</v>
      </c>
      <c r="I2" s="476"/>
      <c r="J2" s="476"/>
    </row>
    <row r="3" customFormat="false" ht="21" hidden="false" customHeight="true" outlineLevel="0" collapsed="false">
      <c r="A3" s="477" t="s">
        <v>581</v>
      </c>
      <c r="B3" s="477"/>
      <c r="C3" s="477"/>
      <c r="D3" s="477"/>
      <c r="E3" s="477"/>
      <c r="F3" s="477"/>
      <c r="G3" s="584"/>
      <c r="H3" s="585" t="s">
        <v>582</v>
      </c>
      <c r="I3" s="585"/>
      <c r="J3" s="585"/>
    </row>
    <row r="4" customFormat="false" ht="18" hidden="false" customHeight="true" outlineLevel="0" collapsed="false">
      <c r="A4" s="586"/>
      <c r="B4" s="586"/>
      <c r="C4" s="586"/>
      <c r="D4" s="587" t="s">
        <v>583</v>
      </c>
      <c r="E4" s="587"/>
      <c r="F4" s="587"/>
      <c r="G4" s="588"/>
      <c r="I4" s="286"/>
      <c r="J4" s="589" t="s">
        <v>583</v>
      </c>
    </row>
    <row r="5" customFormat="false" ht="29.25" hidden="false" customHeight="true" outlineLevel="0" collapsed="false">
      <c r="A5" s="590" t="s">
        <v>584</v>
      </c>
      <c r="B5" s="508" t="s">
        <v>585</v>
      </c>
      <c r="C5" s="508" t="s">
        <v>586</v>
      </c>
      <c r="D5" s="508"/>
      <c r="E5" s="508" t="s">
        <v>587</v>
      </c>
      <c r="F5" s="591" t="s">
        <v>588</v>
      </c>
      <c r="G5" s="592"/>
      <c r="H5" s="590" t="s">
        <v>589</v>
      </c>
      <c r="I5" s="591" t="s">
        <v>590</v>
      </c>
      <c r="J5" s="591" t="s">
        <v>591</v>
      </c>
    </row>
    <row r="6" customFormat="false" ht="44.25" hidden="false" customHeight="true" outlineLevel="0" collapsed="false">
      <c r="A6" s="590" t="s">
        <v>592</v>
      </c>
      <c r="B6" s="508"/>
      <c r="C6" s="127" t="s">
        <v>593</v>
      </c>
      <c r="D6" s="266" t="s">
        <v>594</v>
      </c>
      <c r="E6" s="508"/>
      <c r="F6" s="591"/>
      <c r="G6" s="593"/>
      <c r="H6" s="590"/>
      <c r="I6" s="591" t="s">
        <v>595</v>
      </c>
      <c r="J6" s="591" t="s">
        <v>596</v>
      </c>
    </row>
    <row r="7" customFormat="false" ht="18.75" hidden="false" customHeight="true" outlineLevel="0" collapsed="false">
      <c r="A7" s="594" t="n">
        <v>2002</v>
      </c>
      <c r="B7" s="61" t="n">
        <v>661231</v>
      </c>
      <c r="C7" s="61" t="n">
        <v>0</v>
      </c>
      <c r="D7" s="62" t="n">
        <v>0</v>
      </c>
      <c r="E7" s="429" t="n">
        <v>455498</v>
      </c>
      <c r="F7" s="595" t="n">
        <f aca="false">E7/7600000*100</f>
        <v>5.99339473684211</v>
      </c>
      <c r="G7" s="134"/>
      <c r="H7" s="351" t="n">
        <v>2002</v>
      </c>
      <c r="I7" s="61" t="n">
        <v>347897</v>
      </c>
      <c r="J7" s="220" t="n">
        <v>351491</v>
      </c>
    </row>
    <row r="8" customFormat="false" ht="18.75" hidden="false" customHeight="true" outlineLevel="0" collapsed="false">
      <c r="A8" s="353" t="n">
        <v>2003</v>
      </c>
      <c r="B8" s="68" t="n">
        <v>1242788</v>
      </c>
      <c r="C8" s="68" t="n">
        <v>2</v>
      </c>
      <c r="D8" s="69" t="n">
        <v>2849</v>
      </c>
      <c r="E8" s="72" t="n">
        <v>859213</v>
      </c>
      <c r="F8" s="596" t="n">
        <f aca="false">E8/7600000*100</f>
        <v>11.3054342105263</v>
      </c>
      <c r="G8" s="134"/>
      <c r="H8" s="353" t="n">
        <v>2003</v>
      </c>
      <c r="I8" s="68" t="n">
        <v>476061</v>
      </c>
      <c r="J8" s="73" t="n">
        <v>488670</v>
      </c>
    </row>
    <row r="9" customFormat="false" ht="18.75" hidden="false" customHeight="true" outlineLevel="0" collapsed="false">
      <c r="A9" s="351" t="s">
        <v>137</v>
      </c>
      <c r="B9" s="108" t="n">
        <v>1702959</v>
      </c>
      <c r="C9" s="108" t="n">
        <v>1</v>
      </c>
      <c r="D9" s="220" t="n">
        <v>283</v>
      </c>
      <c r="E9" s="108" t="n">
        <v>1173082</v>
      </c>
      <c r="F9" s="595" t="n">
        <f aca="false">E9/7600000*100</f>
        <v>15.4352894736842</v>
      </c>
      <c r="G9" s="134"/>
      <c r="H9" s="351" t="s">
        <v>137</v>
      </c>
      <c r="I9" s="61" t="n">
        <v>841798</v>
      </c>
      <c r="J9" s="220" t="n">
        <v>932994</v>
      </c>
    </row>
    <row r="10" customFormat="false" ht="18.75" hidden="false" customHeight="true" outlineLevel="0" collapsed="false">
      <c r="A10" s="468" t="s">
        <v>138</v>
      </c>
      <c r="B10" s="72" t="n">
        <v>2101527</v>
      </c>
      <c r="C10" s="68" t="n">
        <v>0</v>
      </c>
      <c r="D10" s="69" t="n">
        <v>0</v>
      </c>
      <c r="E10" s="73" t="n">
        <v>1447545</v>
      </c>
      <c r="F10" s="596" t="n">
        <f aca="false">E10/7600000*100</f>
        <v>19.0466447368421</v>
      </c>
      <c r="G10" s="134"/>
      <c r="H10" s="468" t="s">
        <v>138</v>
      </c>
      <c r="I10" s="72" t="n">
        <v>1077362</v>
      </c>
      <c r="J10" s="73" t="n">
        <v>1161405</v>
      </c>
    </row>
    <row r="11" s="82" customFormat="true" ht="18.75" hidden="false" customHeight="true" outlineLevel="0" collapsed="false">
      <c r="A11" s="469" t="s">
        <v>139</v>
      </c>
      <c r="B11" s="108" t="n">
        <v>2425076</v>
      </c>
      <c r="C11" s="108" t="n">
        <v>0</v>
      </c>
      <c r="D11" s="220" t="n">
        <v>0</v>
      </c>
      <c r="E11" s="108" t="n">
        <v>1672043</v>
      </c>
      <c r="F11" s="595" t="n">
        <f aca="false">E11/7600000*100</f>
        <v>22.0005657894737</v>
      </c>
      <c r="G11" s="134"/>
      <c r="H11" s="469" t="s">
        <v>139</v>
      </c>
      <c r="I11" s="75" t="n">
        <v>1342886</v>
      </c>
      <c r="J11" s="76" t="n">
        <v>1447224</v>
      </c>
    </row>
    <row r="12" s="82" customFormat="true" ht="18.75" hidden="false" customHeight="true" outlineLevel="0" collapsed="false">
      <c r="A12" s="468" t="s">
        <v>140</v>
      </c>
      <c r="B12" s="72" t="n">
        <v>2722298</v>
      </c>
      <c r="C12" s="72" t="n">
        <v>0</v>
      </c>
      <c r="D12" s="72" t="n">
        <v>0</v>
      </c>
      <c r="E12" s="72" t="n">
        <v>1872195</v>
      </c>
      <c r="F12" s="596" t="n">
        <v>24.6341447368421</v>
      </c>
      <c r="G12" s="134"/>
      <c r="H12" s="468" t="s">
        <v>140</v>
      </c>
      <c r="I12" s="72" t="n">
        <v>1543644</v>
      </c>
      <c r="J12" s="73" t="n">
        <v>1691626</v>
      </c>
    </row>
    <row r="13" s="82" customFormat="true" ht="18.75" hidden="false" customHeight="true" outlineLevel="0" collapsed="false">
      <c r="A13" s="469" t="s">
        <v>141</v>
      </c>
      <c r="B13" s="75" t="n">
        <v>2947698</v>
      </c>
      <c r="C13" s="75" t="n">
        <v>0</v>
      </c>
      <c r="D13" s="75" t="n">
        <v>0</v>
      </c>
      <c r="E13" s="75" t="n">
        <v>2029369</v>
      </c>
      <c r="F13" s="597" t="n">
        <v>26.0175512820513</v>
      </c>
      <c r="G13" s="141"/>
      <c r="H13" s="469" t="s">
        <v>141</v>
      </c>
      <c r="I13" s="75" t="n">
        <v>1726190</v>
      </c>
      <c r="J13" s="76" t="n">
        <v>1765223</v>
      </c>
    </row>
    <row r="14" s="82" customFormat="true" ht="18.75" hidden="false" customHeight="true" outlineLevel="0" collapsed="false">
      <c r="A14" s="468" t="s">
        <v>221</v>
      </c>
      <c r="B14" s="72" t="n">
        <v>1498265</v>
      </c>
      <c r="C14" s="72" t="n">
        <v>0</v>
      </c>
      <c r="D14" s="72" t="n">
        <v>0</v>
      </c>
      <c r="E14" s="72" t="n">
        <v>2094786</v>
      </c>
      <c r="F14" s="596" t="n">
        <v>26.5162784810127</v>
      </c>
      <c r="G14" s="141"/>
      <c r="H14" s="468" t="s">
        <v>221</v>
      </c>
      <c r="I14" s="72" t="n">
        <v>970567</v>
      </c>
      <c r="J14" s="73" t="n">
        <v>1021585</v>
      </c>
    </row>
    <row r="15" s="82" customFormat="true" ht="18.75" hidden="false" customHeight="true" outlineLevel="0" collapsed="false">
      <c r="A15" s="598" t="s">
        <v>597</v>
      </c>
      <c r="B15" s="112" t="n">
        <f aca="false">SUM(B7:B14)</f>
        <v>15301842</v>
      </c>
      <c r="C15" s="112" t="n">
        <f aca="false">SUM(C7:C14)</f>
        <v>3</v>
      </c>
      <c r="D15" s="112" t="n">
        <f aca="false">SUM(D7:D14)</f>
        <v>3132</v>
      </c>
      <c r="E15" s="112"/>
      <c r="F15" s="599"/>
      <c r="G15" s="141"/>
      <c r="H15" s="598" t="s">
        <v>597</v>
      </c>
      <c r="I15" s="112" t="n">
        <f aca="false">SUM(I7:I14)</f>
        <v>8326405</v>
      </c>
      <c r="J15" s="110" t="n">
        <f aca="false">SUM(J7:J14)</f>
        <v>8860218</v>
      </c>
    </row>
    <row r="16" customFormat="false" ht="15.75" hidden="false" customHeight="true" outlineLevel="0" collapsed="false">
      <c r="A16" s="87" t="s">
        <v>598</v>
      </c>
      <c r="B16" s="87"/>
      <c r="C16" s="87"/>
      <c r="D16" s="87"/>
      <c r="E16" s="472"/>
      <c r="F16" s="600"/>
      <c r="G16" s="600"/>
      <c r="H16" s="83" t="s">
        <v>598</v>
      </c>
      <c r="I16" s="83"/>
      <c r="J16" s="83"/>
    </row>
    <row r="17" customFormat="false" ht="15.75" hidden="false" customHeight="true" outlineLevel="0" collapsed="false">
      <c r="A17" s="87" t="s">
        <v>599</v>
      </c>
      <c r="B17" s="87"/>
      <c r="C17" s="87"/>
      <c r="D17" s="87"/>
      <c r="E17" s="87"/>
      <c r="F17" s="87"/>
      <c r="G17" s="600"/>
      <c r="H17" s="601" t="s">
        <v>600</v>
      </c>
      <c r="I17" s="601"/>
      <c r="J17" s="601"/>
    </row>
    <row r="18" customFormat="false" ht="15.75" hidden="false" customHeight="true" outlineLevel="0" collapsed="false">
      <c r="A18" s="602" t="s">
        <v>601</v>
      </c>
      <c r="B18" s="602"/>
      <c r="C18" s="602"/>
      <c r="D18" s="602"/>
      <c r="E18" s="602"/>
      <c r="F18" s="602"/>
      <c r="G18" s="603"/>
      <c r="H18" s="225"/>
      <c r="I18" s="225"/>
      <c r="J18" s="225"/>
    </row>
    <row r="19" customFormat="false" ht="15.75" hidden="false" customHeight="true" outlineLevel="0" collapsed="false">
      <c r="A19" s="602" t="s">
        <v>602</v>
      </c>
      <c r="B19" s="602"/>
      <c r="C19" s="602"/>
      <c r="D19" s="602"/>
      <c r="E19" s="602"/>
      <c r="F19" s="602"/>
      <c r="G19" s="603"/>
      <c r="H19" s="225"/>
      <c r="I19" s="604"/>
      <c r="J19" s="604"/>
    </row>
    <row r="20" customFormat="false" ht="15.75" hidden="false" customHeight="true" outlineLevel="0" collapsed="false">
      <c r="A20" s="605" t="s">
        <v>603</v>
      </c>
      <c r="B20" s="605"/>
      <c r="C20" s="605"/>
      <c r="D20" s="605"/>
      <c r="E20" s="605"/>
      <c r="F20" s="605"/>
      <c r="G20" s="603"/>
      <c r="H20" s="225"/>
      <c r="I20" s="604"/>
      <c r="J20" s="604"/>
    </row>
    <row r="21" customFormat="false" ht="15.75" hidden="false" customHeight="true" outlineLevel="0" collapsed="false">
      <c r="A21" s="225" t="s">
        <v>604</v>
      </c>
      <c r="B21" s="225"/>
      <c r="C21" s="225"/>
      <c r="D21" s="225"/>
      <c r="E21" s="225"/>
      <c r="F21" s="225"/>
      <c r="G21" s="606"/>
    </row>
    <row r="22" customFormat="false" ht="13.5" hidden="false" customHeight="true" outlineLevel="0" collapsed="false">
      <c r="A22" s="607" t="s">
        <v>605</v>
      </c>
      <c r="B22" s="607"/>
      <c r="C22" s="607"/>
      <c r="D22" s="607"/>
      <c r="E22" s="607"/>
      <c r="F22" s="607"/>
      <c r="G22" s="607"/>
    </row>
    <row r="23" customFormat="false" ht="30" hidden="false" customHeight="true" outlineLevel="0" collapsed="false">
      <c r="A23" s="602" t="s">
        <v>606</v>
      </c>
      <c r="B23" s="602"/>
      <c r="C23" s="602"/>
      <c r="D23" s="602"/>
      <c r="E23" s="602"/>
      <c r="F23" s="602"/>
      <c r="G23" s="602"/>
    </row>
    <row r="24" customFormat="false" ht="30" hidden="false" customHeight="true" outlineLevel="0" collapsed="false">
      <c r="A24" s="602" t="s">
        <v>607</v>
      </c>
      <c r="B24" s="602"/>
      <c r="C24" s="602"/>
      <c r="D24" s="602"/>
      <c r="E24" s="602"/>
      <c r="F24" s="602"/>
      <c r="G24" s="602"/>
    </row>
    <row r="25" customFormat="false" ht="30.75" hidden="false" customHeight="true" outlineLevel="0" collapsed="false">
      <c r="A25" s="253" t="s">
        <v>608</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08"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09</v>
      </c>
      <c r="B1" s="609"/>
      <c r="C1" s="609"/>
      <c r="D1" s="609"/>
      <c r="E1" s="609"/>
      <c r="F1" s="609"/>
      <c r="G1" s="566" t="s">
        <v>94</v>
      </c>
      <c r="H1" s="566"/>
      <c r="I1" s="566"/>
      <c r="J1" s="566"/>
      <c r="K1" s="566"/>
      <c r="L1" s="566"/>
    </row>
    <row r="2" customFormat="false" ht="21.75" hidden="false" customHeight="true" outlineLevel="0" collapsed="false">
      <c r="A2" s="610" t="s">
        <v>610</v>
      </c>
      <c r="B2" s="610"/>
      <c r="C2" s="610"/>
      <c r="D2" s="610"/>
      <c r="E2" s="610"/>
      <c r="F2" s="611"/>
      <c r="G2" s="612" t="s">
        <v>611</v>
      </c>
      <c r="H2" s="612"/>
      <c r="I2" s="612"/>
      <c r="J2" s="612"/>
      <c r="K2" s="612"/>
      <c r="L2" s="612"/>
    </row>
    <row r="3" customFormat="false" ht="17.25" hidden="false" customHeight="true" outlineLevel="0" collapsed="false">
      <c r="A3" s="613" t="s">
        <v>612</v>
      </c>
      <c r="B3" s="613"/>
      <c r="C3" s="613"/>
      <c r="D3" s="613"/>
      <c r="E3" s="613"/>
      <c r="F3" s="321"/>
      <c r="G3" s="614" t="s">
        <v>613</v>
      </c>
      <c r="H3" s="614"/>
      <c r="I3" s="614"/>
      <c r="J3" s="614"/>
      <c r="K3" s="614"/>
      <c r="L3" s="614"/>
    </row>
    <row r="4" customFormat="false" ht="16.5" hidden="false" customHeight="true" outlineLevel="0" collapsed="false">
      <c r="A4" s="615" t="s">
        <v>614</v>
      </c>
      <c r="B4" s="616" t="s">
        <v>615</v>
      </c>
      <c r="C4" s="617" t="s">
        <v>377</v>
      </c>
      <c r="D4" s="617"/>
      <c r="E4" s="617"/>
      <c r="F4" s="290"/>
      <c r="G4" s="615" t="s">
        <v>616</v>
      </c>
      <c r="H4" s="615"/>
      <c r="I4" s="615"/>
      <c r="J4" s="617" t="s">
        <v>617</v>
      </c>
      <c r="K4" s="617"/>
      <c r="L4" s="617"/>
    </row>
    <row r="5" customFormat="false" ht="24" hidden="false" customHeight="false" outlineLevel="0" collapsed="false">
      <c r="A5" s="615"/>
      <c r="B5" s="616"/>
      <c r="C5" s="618" t="s">
        <v>618</v>
      </c>
      <c r="D5" s="618" t="s">
        <v>619</v>
      </c>
      <c r="E5" s="619" t="s">
        <v>620</v>
      </c>
      <c r="F5" s="620"/>
      <c r="G5" s="618" t="s">
        <v>621</v>
      </c>
      <c r="H5" s="621" t="s">
        <v>622</v>
      </c>
      <c r="I5" s="621" t="s">
        <v>620</v>
      </c>
      <c r="J5" s="618" t="s">
        <v>623</v>
      </c>
      <c r="K5" s="618" t="s">
        <v>624</v>
      </c>
      <c r="L5" s="619" t="s">
        <v>625</v>
      </c>
    </row>
    <row r="6" customFormat="false" ht="17.1" hidden="false" customHeight="true" outlineLevel="0" collapsed="false">
      <c r="A6" s="622" t="s">
        <v>626</v>
      </c>
      <c r="B6" s="623" t="s">
        <v>627</v>
      </c>
      <c r="C6" s="354" t="n">
        <v>1</v>
      </c>
      <c r="D6" s="78" t="n">
        <v>1240643</v>
      </c>
      <c r="E6" s="80" t="n">
        <f aca="false">D6/D26*100</f>
        <v>29.056660866934</v>
      </c>
      <c r="F6" s="81"/>
      <c r="G6" s="354" t="n">
        <v>1</v>
      </c>
      <c r="H6" s="78" t="n">
        <v>662432</v>
      </c>
      <c r="I6" s="79" t="n">
        <f aca="false">H6/H26*100</f>
        <v>37.2295870997619</v>
      </c>
      <c r="J6" s="354" t="n">
        <v>1</v>
      </c>
      <c r="K6" s="78" t="n">
        <v>578211</v>
      </c>
      <c r="L6" s="80" t="n">
        <f aca="false">K6/K26*100</f>
        <v>23.2173997890317</v>
      </c>
    </row>
    <row r="7" customFormat="false" ht="17.1" hidden="false" customHeight="true" outlineLevel="0" collapsed="false">
      <c r="A7" s="624" t="s">
        <v>628</v>
      </c>
      <c r="B7" s="625" t="s">
        <v>629</v>
      </c>
      <c r="C7" s="353" t="n">
        <v>2</v>
      </c>
      <c r="D7" s="68" t="n">
        <v>473197</v>
      </c>
      <c r="E7" s="71" t="n">
        <f aca="false">D7/D26*100</f>
        <v>11.0825795593499</v>
      </c>
      <c r="F7" s="81"/>
      <c r="G7" s="353" t="n">
        <v>4</v>
      </c>
      <c r="H7" s="68" t="n">
        <v>106085</v>
      </c>
      <c r="I7" s="70" t="n">
        <f aca="false">H7/H26*100</f>
        <v>5.96212252348655</v>
      </c>
      <c r="J7" s="353" t="n">
        <v>2</v>
      </c>
      <c r="K7" s="68" t="n">
        <v>367112</v>
      </c>
      <c r="L7" s="71" t="n">
        <f aca="false">K7/K26*100</f>
        <v>14.7409614679606</v>
      </c>
    </row>
    <row r="8" customFormat="false" ht="17.1" hidden="false" customHeight="true" outlineLevel="0" collapsed="false">
      <c r="A8" s="626" t="s">
        <v>630</v>
      </c>
      <c r="B8" s="623" t="s">
        <v>631</v>
      </c>
      <c r="C8" s="354" t="n">
        <v>3</v>
      </c>
      <c r="D8" s="78" t="n">
        <v>450152</v>
      </c>
      <c r="E8" s="80" t="n">
        <f aca="false">D8/D26*100</f>
        <v>10.5428507657497</v>
      </c>
      <c r="F8" s="81"/>
      <c r="G8" s="354" t="n">
        <v>3</v>
      </c>
      <c r="H8" s="78" t="n">
        <v>107393</v>
      </c>
      <c r="I8" s="79" t="n">
        <f aca="false">H8/H26*100</f>
        <v>6.03563391775267</v>
      </c>
      <c r="J8" s="354" t="n">
        <v>3</v>
      </c>
      <c r="K8" s="78" t="n">
        <v>342759</v>
      </c>
      <c r="L8" s="80" t="n">
        <f aca="false">K8/K26*100</f>
        <v>13.7630946735512</v>
      </c>
    </row>
    <row r="9" customFormat="false" ht="17.1" hidden="false" customHeight="true" outlineLevel="0" collapsed="false">
      <c r="A9" s="624" t="s">
        <v>630</v>
      </c>
      <c r="B9" s="625" t="s">
        <v>632</v>
      </c>
      <c r="C9" s="353" t="n">
        <v>4</v>
      </c>
      <c r="D9" s="68" t="n">
        <v>273007</v>
      </c>
      <c r="E9" s="71" t="n">
        <f aca="false">D9/D26*100</f>
        <v>6.39400037988288</v>
      </c>
      <c r="F9" s="81"/>
      <c r="G9" s="353" t="n">
        <v>5</v>
      </c>
      <c r="H9" s="68" t="n">
        <v>91861</v>
      </c>
      <c r="I9" s="70" t="n">
        <f aca="false">H9/H26*100</f>
        <v>5.16271421152848</v>
      </c>
      <c r="J9" s="353" t="n">
        <v>4</v>
      </c>
      <c r="K9" s="68" t="n">
        <v>181146</v>
      </c>
      <c r="L9" s="71" t="n">
        <f aca="false">K9/K26*100</f>
        <v>7.27370994703305</v>
      </c>
    </row>
    <row r="10" customFormat="false" ht="17.1" hidden="false" customHeight="true" outlineLevel="0" collapsed="false">
      <c r="A10" s="626" t="s">
        <v>630</v>
      </c>
      <c r="B10" s="623" t="s">
        <v>633</v>
      </c>
      <c r="C10" s="354" t="n">
        <v>5</v>
      </c>
      <c r="D10" s="78" t="n">
        <v>243085</v>
      </c>
      <c r="E10" s="80" t="n">
        <f aca="false">D10/D26*100</f>
        <v>5.69320780179201</v>
      </c>
      <c r="F10" s="81"/>
      <c r="G10" s="354" t="n">
        <v>2</v>
      </c>
      <c r="H10" s="78" t="n">
        <v>131807</v>
      </c>
      <c r="I10" s="79" t="n">
        <f aca="false">H10/H26*100</f>
        <v>7.40773420797655</v>
      </c>
      <c r="J10" s="354" t="n">
        <v>5</v>
      </c>
      <c r="K10" s="78" t="n">
        <v>111278</v>
      </c>
      <c r="L10" s="80" t="n">
        <f aca="false">K10/K26*100</f>
        <v>4.46824051033942</v>
      </c>
    </row>
    <row r="11" customFormat="false" ht="17.1" hidden="false" customHeight="true" outlineLevel="0" collapsed="false">
      <c r="A11" s="624" t="s">
        <v>628</v>
      </c>
      <c r="B11" s="625" t="s">
        <v>634</v>
      </c>
      <c r="C11" s="353" t="n">
        <v>6</v>
      </c>
      <c r="D11" s="68" t="n">
        <v>140818</v>
      </c>
      <c r="E11" s="71" t="n">
        <f aca="false">D11/D26*100</f>
        <v>3.29804856833102</v>
      </c>
      <c r="F11" s="81"/>
      <c r="G11" s="353" t="n">
        <v>10</v>
      </c>
      <c r="H11" s="68" t="n">
        <v>44987</v>
      </c>
      <c r="I11" s="70" t="n">
        <f aca="false">H11/H26*100</f>
        <v>2.52833111150577</v>
      </c>
      <c r="J11" s="353" t="n">
        <v>6</v>
      </c>
      <c r="K11" s="68" t="n">
        <v>95831</v>
      </c>
      <c r="L11" s="71" t="n">
        <f aca="false">K11/K26*100</f>
        <v>3.84798393524629</v>
      </c>
    </row>
    <row r="12" customFormat="false" ht="17.1" hidden="false" customHeight="true" outlineLevel="0" collapsed="false">
      <c r="A12" s="626" t="s">
        <v>630</v>
      </c>
      <c r="B12" s="623" t="s">
        <v>635</v>
      </c>
      <c r="C12" s="354" t="n">
        <v>7</v>
      </c>
      <c r="D12" s="78" t="n">
        <v>140689</v>
      </c>
      <c r="E12" s="80" t="n">
        <f aca="false">D12/D26*100</f>
        <v>3.29502730496047</v>
      </c>
      <c r="F12" s="81"/>
      <c r="G12" s="354" t="n">
        <v>7</v>
      </c>
      <c r="H12" s="78" t="n">
        <v>58066</v>
      </c>
      <c r="I12" s="79" t="n">
        <f aca="false">H12/H26*100</f>
        <v>3.26338885279512</v>
      </c>
      <c r="J12" s="354" t="n">
        <v>7</v>
      </c>
      <c r="K12" s="78" t="n">
        <v>82623</v>
      </c>
      <c r="L12" s="80" t="n">
        <f aca="false">K12/K26*100</f>
        <v>3.31763183815106</v>
      </c>
    </row>
    <row r="13" customFormat="false" ht="17.1" hidden="false" customHeight="true" outlineLevel="0" collapsed="false">
      <c r="A13" s="624" t="s">
        <v>630</v>
      </c>
      <c r="B13" s="625" t="s">
        <v>636</v>
      </c>
      <c r="C13" s="353" t="n">
        <v>8</v>
      </c>
      <c r="D13" s="68" t="n">
        <v>112611</v>
      </c>
      <c r="E13" s="71" t="n">
        <f aca="false">D13/D26*100</f>
        <v>2.63742239861612</v>
      </c>
      <c r="F13" s="81"/>
      <c r="G13" s="353" t="n">
        <v>6</v>
      </c>
      <c r="H13" s="68" t="n">
        <v>73712</v>
      </c>
      <c r="I13" s="70" t="n">
        <f aca="false">H13/H26*100</f>
        <v>4.1427155154003</v>
      </c>
      <c r="J13" s="353" t="n">
        <v>14</v>
      </c>
      <c r="K13" s="68" t="n">
        <v>38899</v>
      </c>
      <c r="L13" s="71" t="n">
        <f aca="false">K13/K26*100</f>
        <v>1.5619447474945</v>
      </c>
    </row>
    <row r="14" customFormat="false" ht="17.1" hidden="false" customHeight="true" outlineLevel="0" collapsed="false">
      <c r="A14" s="626" t="s">
        <v>637</v>
      </c>
      <c r="B14" s="623" t="s">
        <v>638</v>
      </c>
      <c r="C14" s="354" t="n">
        <v>9</v>
      </c>
      <c r="D14" s="78" t="n">
        <v>105174</v>
      </c>
      <c r="E14" s="80" t="n">
        <f aca="false">D14/D26*100</f>
        <v>2.46324305220673</v>
      </c>
      <c r="F14" s="81"/>
      <c r="G14" s="354" t="n">
        <v>7</v>
      </c>
      <c r="H14" s="78" t="n">
        <v>57319</v>
      </c>
      <c r="I14" s="79" t="n">
        <f aca="false">H14/H26*100</f>
        <v>3.2214064280881</v>
      </c>
      <c r="J14" s="354" t="n">
        <v>11</v>
      </c>
      <c r="K14" s="78" t="n">
        <v>47855</v>
      </c>
      <c r="L14" s="80" t="n">
        <f aca="false">K14/K26*100</f>
        <v>1.92156265948609</v>
      </c>
    </row>
    <row r="15" customFormat="false" ht="17.1" hidden="false" customHeight="true" outlineLevel="0" collapsed="false">
      <c r="A15" s="624" t="s">
        <v>628</v>
      </c>
      <c r="B15" s="625" t="s">
        <v>639</v>
      </c>
      <c r="C15" s="353" t="n">
        <v>10</v>
      </c>
      <c r="D15" s="68" t="n">
        <v>97023</v>
      </c>
      <c r="E15" s="71" t="n">
        <f aca="false">D15/D26*100</f>
        <v>2.27234136435101</v>
      </c>
      <c r="F15" s="81"/>
      <c r="G15" s="353" t="n">
        <v>12</v>
      </c>
      <c r="H15" s="68" t="n">
        <v>30606</v>
      </c>
      <c r="I15" s="70" t="n">
        <f aca="false">H15/H26*100</f>
        <v>1.72009918418089</v>
      </c>
      <c r="J15" s="353" t="n">
        <v>8</v>
      </c>
      <c r="K15" s="68" t="n">
        <v>66417</v>
      </c>
      <c r="L15" s="71" t="n">
        <f aca="false">K15/K26*100</f>
        <v>2.66689848824757</v>
      </c>
    </row>
    <row r="16" customFormat="false" ht="17.1" hidden="false" customHeight="true" outlineLevel="0" collapsed="false">
      <c r="A16" s="626" t="s">
        <v>630</v>
      </c>
      <c r="B16" s="623" t="s">
        <v>640</v>
      </c>
      <c r="C16" s="354" t="n">
        <v>11</v>
      </c>
      <c r="D16" s="78" t="n">
        <v>87038</v>
      </c>
      <c r="E16" s="80" t="n">
        <f aca="false">D16/D26*100</f>
        <v>2.0384862112116</v>
      </c>
      <c r="F16" s="81"/>
      <c r="G16" s="354" t="n">
        <v>9</v>
      </c>
      <c r="H16" s="78" t="n">
        <v>47905</v>
      </c>
      <c r="I16" s="79" t="n">
        <f aca="false">H16/H26*100</f>
        <v>2.69232671431044</v>
      </c>
      <c r="J16" s="354" t="n">
        <v>13</v>
      </c>
      <c r="K16" s="78" t="n">
        <v>39133</v>
      </c>
      <c r="L16" s="80" t="n">
        <f aca="false">K16/K26*100</f>
        <v>1.57134074921469</v>
      </c>
    </row>
    <row r="17" customFormat="false" ht="17.1" hidden="false" customHeight="true" outlineLevel="0" collapsed="false">
      <c r="A17" s="624" t="s">
        <v>641</v>
      </c>
      <c r="B17" s="625" t="s">
        <v>642</v>
      </c>
      <c r="C17" s="353" t="n">
        <v>12</v>
      </c>
      <c r="D17" s="68" t="n">
        <v>70951</v>
      </c>
      <c r="E17" s="71" t="n">
        <f aca="false">D17/D26*100</f>
        <v>1.6617182744511</v>
      </c>
      <c r="F17" s="81"/>
      <c r="G17" s="353" t="n">
        <v>13</v>
      </c>
      <c r="H17" s="68" t="n">
        <v>28254</v>
      </c>
      <c r="I17" s="70" t="n">
        <f aca="false">H17/H26*100</f>
        <v>1.58791355779412</v>
      </c>
      <c r="J17" s="353" t="n">
        <v>12</v>
      </c>
      <c r="K17" s="68" t="n">
        <v>42697</v>
      </c>
      <c r="L17" s="71" t="n">
        <f aca="false">K17/K26*100</f>
        <v>1.71444908310683</v>
      </c>
    </row>
    <row r="18" s="634" customFormat="true" ht="17.1" hidden="false" customHeight="true" outlineLevel="0" collapsed="false">
      <c r="A18" s="627" t="s">
        <v>643</v>
      </c>
      <c r="B18" s="628" t="s">
        <v>644</v>
      </c>
      <c r="C18" s="629" t="n">
        <v>13</v>
      </c>
      <c r="D18" s="630" t="n">
        <v>64265</v>
      </c>
      <c r="E18" s="631" t="n">
        <f aca="false">D18/D26*100</f>
        <v>1.50512783340051</v>
      </c>
      <c r="F18" s="632"/>
      <c r="G18" s="629" t="n">
        <v>18</v>
      </c>
      <c r="H18" s="630" t="n">
        <v>11517</v>
      </c>
      <c r="I18" s="633" t="n">
        <f aca="false">H18/H26*100</f>
        <v>0.647271198595415</v>
      </c>
      <c r="J18" s="629" t="n">
        <v>9</v>
      </c>
      <c r="K18" s="630" t="n">
        <v>52748</v>
      </c>
      <c r="L18" s="631" t="n">
        <f aca="false">K18/K26*100</f>
        <v>2.11803546468649</v>
      </c>
    </row>
    <row r="19" customFormat="false" ht="17.1" hidden="false" customHeight="true" outlineLevel="0" collapsed="false">
      <c r="A19" s="624" t="s">
        <v>628</v>
      </c>
      <c r="B19" s="625" t="s">
        <v>645</v>
      </c>
      <c r="C19" s="353" t="n">
        <v>14</v>
      </c>
      <c r="D19" s="68" t="n">
        <v>56190</v>
      </c>
      <c r="E19" s="71" t="n">
        <f aca="false">D19/D26*100</f>
        <v>1.31600611466233</v>
      </c>
      <c r="F19" s="81"/>
      <c r="G19" s="353" t="n">
        <v>28</v>
      </c>
      <c r="H19" s="68" t="n">
        <v>7329</v>
      </c>
      <c r="I19" s="70" t="n">
        <f aca="false">H19/H26*100</f>
        <v>0.411899853651628</v>
      </c>
      <c r="J19" s="353" t="n">
        <v>10</v>
      </c>
      <c r="K19" s="68" t="n">
        <v>48860</v>
      </c>
      <c r="L19" s="71" t="n">
        <f aca="false">K19/K26*100</f>
        <v>1.9619172822587</v>
      </c>
    </row>
    <row r="20" customFormat="false" ht="17.1" hidden="false" customHeight="true" outlineLevel="0" collapsed="false">
      <c r="A20" s="626" t="s">
        <v>630</v>
      </c>
      <c r="B20" s="623" t="s">
        <v>646</v>
      </c>
      <c r="C20" s="354" t="n">
        <v>15</v>
      </c>
      <c r="D20" s="78" t="n">
        <v>49077</v>
      </c>
      <c r="E20" s="80" t="n">
        <f aca="false">D20/D26*100</f>
        <v>1.14941505764875</v>
      </c>
      <c r="F20" s="81"/>
      <c r="G20" s="354" t="n">
        <v>16</v>
      </c>
      <c r="H20" s="78" t="n">
        <v>16358</v>
      </c>
      <c r="I20" s="79" t="n">
        <f aca="false">H20/H26*100</f>
        <v>0.919342039300495</v>
      </c>
      <c r="J20" s="354" t="n">
        <v>17</v>
      </c>
      <c r="K20" s="78" t="n">
        <v>32718</v>
      </c>
      <c r="L20" s="80" t="n">
        <f aca="false">K20/K26*100</f>
        <v>1.31375377897954</v>
      </c>
    </row>
    <row r="21" customFormat="false" ht="17.1" hidden="false" customHeight="true" outlineLevel="0" collapsed="false">
      <c r="A21" s="624" t="s">
        <v>630</v>
      </c>
      <c r="B21" s="625" t="s">
        <v>647</v>
      </c>
      <c r="C21" s="353" t="n">
        <v>16</v>
      </c>
      <c r="D21" s="68" t="n">
        <v>48718</v>
      </c>
      <c r="E21" s="71" t="n">
        <f aca="false">D21/D26*100</f>
        <v>1.14100704563302</v>
      </c>
      <c r="F21" s="81"/>
      <c r="G21" s="353" t="n">
        <v>15</v>
      </c>
      <c r="H21" s="68" t="n">
        <v>21596</v>
      </c>
      <c r="I21" s="70" t="n">
        <f aca="false">H21/H26*100</f>
        <v>1.21372482459552</v>
      </c>
      <c r="J21" s="353" t="n">
        <v>18</v>
      </c>
      <c r="K21" s="68" t="n">
        <v>27122</v>
      </c>
      <c r="L21" s="71" t="n">
        <f aca="false">K21/K26*100</f>
        <v>1.08905281476505</v>
      </c>
    </row>
    <row r="22" customFormat="false" ht="17.1" hidden="false" customHeight="true" outlineLevel="0" collapsed="false">
      <c r="A22" s="626" t="s">
        <v>630</v>
      </c>
      <c r="B22" s="623" t="s">
        <v>648</v>
      </c>
      <c r="C22" s="354" t="n">
        <v>17</v>
      </c>
      <c r="D22" s="78" t="n">
        <v>47493</v>
      </c>
      <c r="E22" s="80" t="n">
        <f aca="false">D22/D26*100</f>
        <v>1.1123167539359</v>
      </c>
      <c r="F22" s="81"/>
      <c r="G22" s="354" t="n">
        <v>14</v>
      </c>
      <c r="H22" s="78" t="n">
        <v>25074</v>
      </c>
      <c r="I22" s="79" t="n">
        <f aca="false">H22/H26*100</f>
        <v>1.40919319558752</v>
      </c>
      <c r="J22" s="354" t="n">
        <v>20</v>
      </c>
      <c r="K22" s="78" t="n">
        <v>22419</v>
      </c>
      <c r="L22" s="80" t="n">
        <f aca="false">K22/K26*100</f>
        <v>0.900209241730615</v>
      </c>
    </row>
    <row r="23" customFormat="false" ht="16.5" hidden="false" customHeight="true" outlineLevel="0" collapsed="false">
      <c r="A23" s="624" t="s">
        <v>630</v>
      </c>
      <c r="B23" s="625" t="s">
        <v>649</v>
      </c>
      <c r="C23" s="353" t="n">
        <v>18</v>
      </c>
      <c r="D23" s="68" t="n">
        <v>44918</v>
      </c>
      <c r="E23" s="71" t="n">
        <f aca="false">D23/D26*100</f>
        <v>1.05200858975623</v>
      </c>
      <c r="F23" s="81"/>
      <c r="G23" s="353" t="n">
        <v>20</v>
      </c>
      <c r="H23" s="68" t="n">
        <v>10863</v>
      </c>
      <c r="I23" s="70" t="n">
        <f aca="false">H23/H26*100</f>
        <v>0.61051550146236</v>
      </c>
      <c r="J23" s="353" t="n">
        <v>16</v>
      </c>
      <c r="K23" s="68" t="n">
        <v>34055</v>
      </c>
      <c r="L23" s="71" t="n">
        <f aca="false">K23/K26*100</f>
        <v>1.36743948111584</v>
      </c>
    </row>
    <row r="24" customFormat="false" ht="17.1" hidden="false" customHeight="true" outlineLevel="0" collapsed="false">
      <c r="A24" s="626" t="s">
        <v>650</v>
      </c>
      <c r="B24" s="623" t="s">
        <v>651</v>
      </c>
      <c r="C24" s="354" t="n">
        <v>19</v>
      </c>
      <c r="D24" s="78" t="n">
        <v>42515</v>
      </c>
      <c r="E24" s="80" t="n">
        <f aca="false">D24/D26*100</f>
        <v>0.995728776737303</v>
      </c>
      <c r="F24" s="81"/>
      <c r="G24" s="354" t="n">
        <v>26</v>
      </c>
      <c r="H24" s="78" t="n">
        <v>7990</v>
      </c>
      <c r="I24" s="79" t="n">
        <f aca="false">H24/H26*100</f>
        <v>0.449048960387025</v>
      </c>
      <c r="J24" s="354" t="n">
        <v>15</v>
      </c>
      <c r="K24" s="78" t="n">
        <v>34525</v>
      </c>
      <c r="L24" s="80" t="n">
        <f aca="false">K24/K26*100</f>
        <v>1.38631179226324</v>
      </c>
    </row>
    <row r="25" customFormat="false" ht="17.1" hidden="false" customHeight="true" outlineLevel="0" collapsed="false">
      <c r="A25" s="624" t="s">
        <v>630</v>
      </c>
      <c r="B25" s="625" t="s">
        <v>652</v>
      </c>
      <c r="C25" s="353" t="n">
        <v>20</v>
      </c>
      <c r="D25" s="68" t="n">
        <v>38778</v>
      </c>
      <c r="E25" s="71" t="n">
        <f aca="false">D25/D26*100</f>
        <v>0.908205821576364</v>
      </c>
      <c r="F25" s="81"/>
      <c r="G25" s="353" t="n">
        <v>11</v>
      </c>
      <c r="H25" s="68" t="n">
        <v>38013</v>
      </c>
      <c r="I25" s="70" t="n">
        <f aca="false">H25/H26*100</f>
        <v>2.13638274483004</v>
      </c>
      <c r="J25" s="353" t="n">
        <v>50</v>
      </c>
      <c r="K25" s="68" t="n">
        <v>765</v>
      </c>
      <c r="L25" s="71" t="n">
        <f aca="false">K25/K26*100</f>
        <v>0.0307176979313939</v>
      </c>
    </row>
    <row r="26" customFormat="false" ht="25.5" hidden="false" customHeight="true" outlineLevel="0" collapsed="false">
      <c r="A26" s="635" t="s">
        <v>653</v>
      </c>
      <c r="B26" s="636"/>
      <c r="C26" s="637"/>
      <c r="D26" s="296" t="n">
        <v>4269737</v>
      </c>
      <c r="E26" s="638" t="n">
        <f aca="false">D26/D26*100</f>
        <v>100</v>
      </c>
      <c r="F26" s="81"/>
      <c r="G26" s="637"/>
      <c r="H26" s="296" t="n">
        <v>1779316</v>
      </c>
      <c r="I26" s="295" t="n">
        <f aca="false">H26/H26*100</f>
        <v>100</v>
      </c>
      <c r="J26" s="637"/>
      <c r="K26" s="296" t="n">
        <v>2490421</v>
      </c>
      <c r="L26" s="638" t="n">
        <f aca="false">K26/K26*100</f>
        <v>100</v>
      </c>
    </row>
    <row r="27" customFormat="false" ht="17.25" hidden="false" customHeight="true" outlineLevel="0" collapsed="false">
      <c r="A27" s="639" t="s">
        <v>654</v>
      </c>
      <c r="B27" s="639"/>
      <c r="C27" s="639"/>
      <c r="D27" s="639"/>
      <c r="E27" s="639"/>
      <c r="F27" s="640"/>
      <c r="G27" s="640" t="s">
        <v>655</v>
      </c>
      <c r="H27" s="640"/>
      <c r="I27" s="640"/>
      <c r="J27" s="640"/>
      <c r="K27" s="640"/>
      <c r="L27" s="640"/>
    </row>
    <row r="28" customFormat="false" ht="13.5" hidden="false" customHeight="true" outlineLevel="0" collapsed="false">
      <c r="A28" s="641" t="s">
        <v>656</v>
      </c>
      <c r="B28" s="642"/>
      <c r="C28" s="643"/>
      <c r="D28" s="643"/>
      <c r="E28" s="643"/>
      <c r="F28" s="643"/>
      <c r="G28" s="644" t="s">
        <v>657</v>
      </c>
      <c r="H28" s="644"/>
      <c r="I28" s="644"/>
      <c r="J28" s="644"/>
      <c r="K28" s="644"/>
      <c r="L28" s="644"/>
    </row>
    <row r="29" customFormat="false" ht="13.5" hidden="false" customHeight="true" outlineLevel="0" collapsed="false">
      <c r="A29" s="643"/>
      <c r="B29" s="642"/>
      <c r="C29" s="643"/>
      <c r="D29" s="643"/>
      <c r="E29" s="643"/>
      <c r="F29" s="643"/>
      <c r="G29" s="643"/>
      <c r="H29" s="643"/>
      <c r="I29" s="643"/>
      <c r="J29" s="643"/>
      <c r="K29" s="643"/>
      <c r="L29" s="643"/>
    </row>
    <row r="30" customFormat="false" ht="13.5" hidden="false" customHeight="true" outlineLevel="0" collapsed="false">
      <c r="A30" s="643"/>
      <c r="B30" s="642"/>
      <c r="C30" s="643"/>
      <c r="D30" s="643"/>
      <c r="E30" s="643"/>
      <c r="F30" s="643"/>
      <c r="G30" s="643"/>
      <c r="H30" s="643"/>
      <c r="I30" s="643"/>
      <c r="J30" s="643"/>
      <c r="K30" s="643"/>
      <c r="L30" s="643"/>
    </row>
    <row r="31" customFormat="false" ht="14.25" hidden="false" customHeight="true" outlineLevel="0" collapsed="false">
      <c r="A31" s="643"/>
      <c r="B31" s="642"/>
      <c r="C31" s="643"/>
      <c r="D31" s="643"/>
      <c r="E31" s="643"/>
      <c r="F31" s="643"/>
      <c r="G31" s="643"/>
      <c r="H31" s="643"/>
      <c r="I31" s="643"/>
      <c r="J31" s="643"/>
      <c r="K31" s="643"/>
      <c r="L31" s="643"/>
    </row>
    <row r="32" customFormat="false" ht="15.75" hidden="false" customHeight="false" outlineLevel="0" collapsed="false">
      <c r="A32" s="645" t="n">
        <v>51</v>
      </c>
      <c r="B32" s="645"/>
      <c r="C32" s="645"/>
      <c r="D32" s="645"/>
      <c r="E32" s="645"/>
      <c r="F32" s="646"/>
      <c r="G32" s="645" t="n">
        <v>52</v>
      </c>
      <c r="H32" s="645"/>
      <c r="I32" s="645"/>
      <c r="J32" s="645"/>
      <c r="K32" s="645"/>
      <c r="L32" s="645"/>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7.3671875" defaultRowHeight="15" zeroHeight="false" outlineLevelRow="0" outlineLevelCol="0"/>
  <cols>
    <col collapsed="false" customWidth="true" hidden="false" outlineLevel="0" max="1" min="1" style="647" width="7.74"/>
    <col collapsed="false" customWidth="true" hidden="false" outlineLevel="0" max="2" min="2" style="114" width="18.62"/>
    <col collapsed="false" customWidth="true" hidden="false" outlineLevel="0" max="5" min="3" style="648" width="10.62"/>
    <col collapsed="false" customWidth="true" hidden="false" outlineLevel="0" max="6" min="6" style="649" width="10.62"/>
    <col collapsed="false" customWidth="true" hidden="false" outlineLevel="0" max="7" min="7" style="647" width="7.74"/>
    <col collapsed="false" customWidth="true" hidden="false" outlineLevel="0" max="8" min="8" style="114" width="18.62"/>
    <col collapsed="false" customWidth="true" hidden="false" outlineLevel="0" max="11" min="9" style="650"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51" t="s">
        <v>658</v>
      </c>
      <c r="B2" s="651"/>
      <c r="C2" s="651"/>
      <c r="D2" s="651"/>
      <c r="E2" s="651"/>
      <c r="G2" s="610" t="s">
        <v>659</v>
      </c>
      <c r="H2" s="610"/>
      <c r="I2" s="610"/>
      <c r="J2" s="610"/>
      <c r="K2" s="610"/>
    </row>
    <row r="3" customFormat="false" ht="15.75" hidden="false" customHeight="false" outlineLevel="0" collapsed="false">
      <c r="A3" s="652" t="s">
        <v>660</v>
      </c>
      <c r="B3" s="652"/>
      <c r="C3" s="652"/>
      <c r="D3" s="652"/>
      <c r="E3" s="652"/>
      <c r="F3" s="653"/>
      <c r="G3" s="652" t="s">
        <v>661</v>
      </c>
      <c r="H3" s="652"/>
      <c r="I3" s="652"/>
      <c r="J3" s="652"/>
      <c r="K3" s="652"/>
    </row>
    <row r="4" customFormat="false" ht="30.75" hidden="false" customHeight="false" outlineLevel="0" collapsed="false">
      <c r="A4" s="654" t="s">
        <v>662</v>
      </c>
      <c r="B4" s="655" t="s">
        <v>663</v>
      </c>
      <c r="C4" s="656" t="s">
        <v>509</v>
      </c>
      <c r="D4" s="656" t="s">
        <v>664</v>
      </c>
      <c r="E4" s="657" t="s">
        <v>665</v>
      </c>
      <c r="F4" s="658"/>
      <c r="G4" s="654" t="s">
        <v>662</v>
      </c>
      <c r="H4" s="655" t="s">
        <v>663</v>
      </c>
      <c r="I4" s="659" t="s">
        <v>509</v>
      </c>
      <c r="J4" s="659" t="s">
        <v>664</v>
      </c>
      <c r="K4" s="660" t="s">
        <v>665</v>
      </c>
    </row>
    <row r="5" customFormat="false" ht="15.75" hidden="false" customHeight="false" outlineLevel="0" collapsed="false">
      <c r="A5" s="661" t="n">
        <v>1</v>
      </c>
      <c r="B5" s="662" t="s">
        <v>666</v>
      </c>
      <c r="C5" s="663" t="n">
        <f aca="false">D5+E5</f>
        <v>7171.5</v>
      </c>
      <c r="D5" s="664" t="n">
        <v>5715.1</v>
      </c>
      <c r="E5" s="663" t="n">
        <v>1456.4</v>
      </c>
      <c r="F5" s="665"/>
      <c r="G5" s="666" t="n">
        <v>1</v>
      </c>
      <c r="H5" s="667" t="s">
        <v>667</v>
      </c>
      <c r="I5" s="668" t="n">
        <f aca="false">SUM(J5:K5)</f>
        <v>16.2</v>
      </c>
      <c r="J5" s="669" t="n">
        <v>13.3</v>
      </c>
      <c r="K5" s="668" t="n">
        <v>2.9</v>
      </c>
    </row>
    <row r="6" customFormat="false" ht="15.75" hidden="false" customHeight="false" outlineLevel="0" collapsed="false">
      <c r="A6" s="670" t="n">
        <v>2</v>
      </c>
      <c r="B6" s="671" t="s">
        <v>668</v>
      </c>
      <c r="C6" s="672" t="n">
        <f aca="false">D6+E6</f>
        <v>7113.7</v>
      </c>
      <c r="D6" s="672" t="n">
        <v>5730.5</v>
      </c>
      <c r="E6" s="673" t="n">
        <v>1383.2</v>
      </c>
      <c r="G6" s="670" t="n">
        <v>2</v>
      </c>
      <c r="H6" s="671" t="s">
        <v>668</v>
      </c>
      <c r="I6" s="674" t="n">
        <f aca="false">SUM(J6:K6)</f>
        <v>15.7</v>
      </c>
      <c r="J6" s="675" t="n">
        <v>12.8</v>
      </c>
      <c r="K6" s="674" t="n">
        <v>2.9</v>
      </c>
    </row>
    <row r="7" customFormat="false" ht="15.75" hidden="false" customHeight="false" outlineLevel="0" collapsed="false">
      <c r="A7" s="653" t="n">
        <v>3</v>
      </c>
      <c r="B7" s="676" t="s">
        <v>669</v>
      </c>
      <c r="C7" s="677" t="n">
        <f aca="false">D7+E7</f>
        <v>6262.9</v>
      </c>
      <c r="D7" s="677" t="n">
        <v>2192.4</v>
      </c>
      <c r="E7" s="678" t="n">
        <v>4070.5</v>
      </c>
      <c r="F7" s="665"/>
      <c r="G7" s="653" t="n">
        <v>3</v>
      </c>
      <c r="H7" s="676" t="s">
        <v>670</v>
      </c>
      <c r="I7" s="679" t="n">
        <v>15.3</v>
      </c>
      <c r="J7" s="680" t="n">
        <v>12.5</v>
      </c>
      <c r="K7" s="679" t="n">
        <v>2.9</v>
      </c>
    </row>
    <row r="8" customFormat="false" ht="15.75" hidden="false" customHeight="false" outlineLevel="0" collapsed="false">
      <c r="A8" s="670" t="n">
        <v>4</v>
      </c>
      <c r="B8" s="671" t="s">
        <v>671</v>
      </c>
      <c r="C8" s="672" t="n">
        <f aca="false">D8+E8</f>
        <v>5740.8</v>
      </c>
      <c r="D8" s="672" t="n">
        <v>3159.1</v>
      </c>
      <c r="E8" s="673" t="n">
        <v>2581.7</v>
      </c>
      <c r="F8" s="665"/>
      <c r="G8" s="670" t="n">
        <v>4</v>
      </c>
      <c r="H8" s="671" t="s">
        <v>669</v>
      </c>
      <c r="I8" s="674" t="n">
        <v>12.9</v>
      </c>
      <c r="J8" s="675" t="n">
        <v>4.5</v>
      </c>
      <c r="K8" s="674" t="n">
        <v>8.5</v>
      </c>
    </row>
    <row r="9" customFormat="false" ht="15.75" hidden="false" customHeight="false" outlineLevel="0" collapsed="false">
      <c r="A9" s="653" t="n">
        <v>5</v>
      </c>
      <c r="B9" s="676" t="s">
        <v>672</v>
      </c>
      <c r="C9" s="677" t="n">
        <f aca="false">D9+E9</f>
        <v>5103.1</v>
      </c>
      <c r="D9" s="677" t="n">
        <v>3381</v>
      </c>
      <c r="E9" s="678" t="n">
        <v>1722.1</v>
      </c>
      <c r="F9" s="665"/>
      <c r="G9" s="653" t="n">
        <v>5</v>
      </c>
      <c r="H9" s="676" t="s">
        <v>673</v>
      </c>
      <c r="I9" s="679" t="n">
        <v>11.8</v>
      </c>
      <c r="J9" s="680" t="n">
        <v>8</v>
      </c>
      <c r="K9" s="679" t="n">
        <v>3.7</v>
      </c>
    </row>
    <row r="10" customFormat="false" ht="15.75" hidden="false" customHeight="false" outlineLevel="0" collapsed="false">
      <c r="A10" s="670" t="n">
        <v>6</v>
      </c>
      <c r="B10" s="671" t="s">
        <v>674</v>
      </c>
      <c r="C10" s="672" t="n">
        <f aca="false">D10+E10</f>
        <v>4147.6</v>
      </c>
      <c r="D10" s="672" t="n">
        <v>2928.3</v>
      </c>
      <c r="E10" s="673" t="n">
        <v>1219.3</v>
      </c>
      <c r="F10" s="665"/>
      <c r="G10" s="670" t="n">
        <v>6</v>
      </c>
      <c r="H10" s="671" t="s">
        <v>675</v>
      </c>
      <c r="I10" s="674" t="n">
        <f aca="false">SUM(J10:K10)</f>
        <v>11.2</v>
      </c>
      <c r="J10" s="675" t="n">
        <v>9.9</v>
      </c>
      <c r="K10" s="674" t="n">
        <v>1.3</v>
      </c>
    </row>
    <row r="11" customFormat="false" ht="15.75" hidden="false" customHeight="false" outlineLevel="0" collapsed="false">
      <c r="A11" s="653" t="n">
        <v>7</v>
      </c>
      <c r="B11" s="676" t="s">
        <v>676</v>
      </c>
      <c r="C11" s="677" t="n">
        <f aca="false">D11+E11</f>
        <v>4131.5</v>
      </c>
      <c r="D11" s="677" t="n">
        <v>2972.6</v>
      </c>
      <c r="E11" s="678" t="n">
        <v>1158.9</v>
      </c>
      <c r="F11" s="665"/>
      <c r="G11" s="653" t="n">
        <v>7</v>
      </c>
      <c r="H11" s="676" t="s">
        <v>677</v>
      </c>
      <c r="I11" s="679" t="n">
        <f aca="false">SUM(J11:K11)</f>
        <v>10.2</v>
      </c>
      <c r="J11" s="680" t="n">
        <v>2.6</v>
      </c>
      <c r="K11" s="679" t="n">
        <v>7.6</v>
      </c>
    </row>
    <row r="12" customFormat="false" ht="15.75" hidden="false" customHeight="false" outlineLevel="0" collapsed="false">
      <c r="A12" s="670" t="n">
        <v>8</v>
      </c>
      <c r="B12" s="671" t="s">
        <v>678</v>
      </c>
      <c r="C12" s="672" t="n">
        <f aca="false">D12+E12</f>
        <v>4086.4</v>
      </c>
      <c r="D12" s="672" t="n">
        <v>1922</v>
      </c>
      <c r="E12" s="673" t="n">
        <v>2164.4</v>
      </c>
      <c r="F12" s="665"/>
      <c r="G12" s="670" t="n">
        <v>8</v>
      </c>
      <c r="H12" s="671" t="s">
        <v>671</v>
      </c>
      <c r="I12" s="674" t="n">
        <f aca="false">SUM(J12:K12)</f>
        <v>9.9</v>
      </c>
      <c r="J12" s="675" t="n">
        <v>5.5</v>
      </c>
      <c r="K12" s="674" t="n">
        <v>4.4</v>
      </c>
    </row>
    <row r="13" customFormat="false" ht="15.75" hidden="false" customHeight="false" outlineLevel="0" collapsed="false">
      <c r="A13" s="653" t="n">
        <v>9</v>
      </c>
      <c r="B13" s="676" t="s">
        <v>679</v>
      </c>
      <c r="C13" s="677" t="n">
        <f aca="false">D13+E13</f>
        <v>3905.8</v>
      </c>
      <c r="D13" s="677" t="n">
        <v>3093.1</v>
      </c>
      <c r="E13" s="678" t="n">
        <v>812.7</v>
      </c>
      <c r="F13" s="665"/>
      <c r="G13" s="653" t="n">
        <v>9</v>
      </c>
      <c r="H13" s="676" t="s">
        <v>680</v>
      </c>
      <c r="I13" s="679" t="n">
        <f aca="false">SUM(J13:K13)</f>
        <v>9.8</v>
      </c>
      <c r="J13" s="680" t="n">
        <v>7.6</v>
      </c>
      <c r="K13" s="679" t="n">
        <v>2.2</v>
      </c>
    </row>
    <row r="14" customFormat="false" ht="15.75" hidden="false" customHeight="false" outlineLevel="0" collapsed="false">
      <c r="A14" s="670" t="n">
        <v>10</v>
      </c>
      <c r="B14" s="671" t="s">
        <v>681</v>
      </c>
      <c r="C14" s="672" t="n">
        <f aca="false">D14+E14</f>
        <v>3770.2</v>
      </c>
      <c r="D14" s="672" t="n">
        <v>2438.5</v>
      </c>
      <c r="E14" s="673" t="n">
        <v>1331.7</v>
      </c>
      <c r="F14" s="665"/>
      <c r="G14" s="670" t="n">
        <v>10</v>
      </c>
      <c r="H14" s="671" t="s">
        <v>682</v>
      </c>
      <c r="I14" s="674" t="n">
        <f aca="false">SUM(J14:K14)</f>
        <v>9.2</v>
      </c>
      <c r="J14" s="675" t="n">
        <v>6.6</v>
      </c>
      <c r="K14" s="674" t="n">
        <v>2.6</v>
      </c>
    </row>
    <row r="15" customFormat="false" ht="15.75" hidden="false" customHeight="false" outlineLevel="0" collapsed="false">
      <c r="A15" s="653" t="n">
        <v>11</v>
      </c>
      <c r="B15" s="676" t="s">
        <v>683</v>
      </c>
      <c r="C15" s="677" t="n">
        <f aca="false">D15+E15</f>
        <v>3705.1</v>
      </c>
      <c r="D15" s="677" t="n">
        <v>2639.5</v>
      </c>
      <c r="E15" s="678" t="n">
        <v>1065.6</v>
      </c>
      <c r="F15" s="665"/>
      <c r="G15" s="653" t="n">
        <v>11</v>
      </c>
      <c r="H15" s="676" t="s">
        <v>674</v>
      </c>
      <c r="I15" s="679" t="n">
        <f aca="false">SUM(J15:K15)</f>
        <v>9.2</v>
      </c>
      <c r="J15" s="680" t="n">
        <v>6.2</v>
      </c>
      <c r="K15" s="679" t="n">
        <v>3</v>
      </c>
    </row>
    <row r="16" customFormat="false" ht="15.75" hidden="false" customHeight="false" outlineLevel="0" collapsed="false">
      <c r="A16" s="670" t="n">
        <v>12</v>
      </c>
      <c r="B16" s="671" t="s">
        <v>684</v>
      </c>
      <c r="C16" s="672" t="n">
        <f aca="false">D16+E16</f>
        <v>3423.5</v>
      </c>
      <c r="D16" s="672" t="n">
        <v>1414.5</v>
      </c>
      <c r="E16" s="673" t="n">
        <v>2009</v>
      </c>
      <c r="F16" s="665"/>
      <c r="G16" s="670" t="n">
        <v>12</v>
      </c>
      <c r="H16" s="671" t="s">
        <v>676</v>
      </c>
      <c r="I16" s="674" t="n">
        <f aca="false">SUM(J16:K16)</f>
        <v>9.1</v>
      </c>
      <c r="J16" s="675" t="n">
        <v>6.4</v>
      </c>
      <c r="K16" s="674" t="n">
        <v>2.7</v>
      </c>
    </row>
    <row r="17" customFormat="false" ht="15.75" hidden="false" customHeight="false" outlineLevel="0" collapsed="false">
      <c r="A17" s="653" t="n">
        <v>13</v>
      </c>
      <c r="B17" s="676" t="s">
        <v>675</v>
      </c>
      <c r="C17" s="677" t="n">
        <f aca="false">D17+E17</f>
        <v>3373.2</v>
      </c>
      <c r="D17" s="677" t="n">
        <v>3031.9</v>
      </c>
      <c r="E17" s="678" t="n">
        <v>341.3</v>
      </c>
      <c r="F17" s="665"/>
      <c r="G17" s="647" t="n">
        <v>13</v>
      </c>
      <c r="H17" s="676" t="s">
        <v>672</v>
      </c>
      <c r="I17" s="679" t="n">
        <f aca="false">SUM(J17:K17)</f>
        <v>8.7</v>
      </c>
      <c r="J17" s="680" t="n">
        <v>5.9</v>
      </c>
      <c r="K17" s="650" t="n">
        <v>2.8</v>
      </c>
    </row>
    <row r="18" customFormat="false" ht="15.75" hidden="false" customHeight="false" outlineLevel="0" collapsed="false">
      <c r="A18" s="670" t="n">
        <v>14</v>
      </c>
      <c r="B18" s="671" t="s">
        <v>680</v>
      </c>
      <c r="C18" s="672" t="n">
        <f aca="false">D18+E18</f>
        <v>3319.9</v>
      </c>
      <c r="D18" s="672" t="n">
        <v>2583.9</v>
      </c>
      <c r="E18" s="673" t="n">
        <v>736</v>
      </c>
      <c r="F18" s="665"/>
      <c r="G18" s="670" t="n">
        <v>13</v>
      </c>
      <c r="H18" s="671" t="s">
        <v>678</v>
      </c>
      <c r="I18" s="674" t="n">
        <f aca="false">SUM(J18:K18)</f>
        <v>8.7</v>
      </c>
      <c r="J18" s="675" t="n">
        <v>4.1</v>
      </c>
      <c r="K18" s="674" t="n">
        <v>4.6</v>
      </c>
    </row>
    <row r="19" customFormat="false" ht="15.75" hidden="false" customHeight="false" outlineLevel="0" collapsed="false">
      <c r="A19" s="653" t="n">
        <v>15</v>
      </c>
      <c r="B19" s="676" t="s">
        <v>685</v>
      </c>
      <c r="C19" s="677" t="n">
        <f aca="false">D19+E19</f>
        <v>3053.8</v>
      </c>
      <c r="D19" s="677" t="n">
        <v>1386.8</v>
      </c>
      <c r="E19" s="678" t="n">
        <v>1667</v>
      </c>
      <c r="F19" s="665"/>
      <c r="G19" s="653" t="n">
        <v>15</v>
      </c>
      <c r="H19" s="676" t="s">
        <v>679</v>
      </c>
      <c r="I19" s="679" t="n">
        <v>8.5</v>
      </c>
      <c r="J19" s="680" t="n">
        <v>6.8</v>
      </c>
      <c r="K19" s="679" t="n">
        <v>1.8</v>
      </c>
    </row>
    <row r="20" customFormat="false" ht="15.75" hidden="false" customHeight="false" outlineLevel="0" collapsed="false">
      <c r="A20" s="670" t="n">
        <v>16</v>
      </c>
      <c r="B20" s="671" t="s">
        <v>686</v>
      </c>
      <c r="C20" s="672" t="n">
        <f aca="false">D20+E20</f>
        <v>3000.2</v>
      </c>
      <c r="D20" s="672" t="n">
        <v>1674.1</v>
      </c>
      <c r="E20" s="673" t="n">
        <v>1326.1</v>
      </c>
      <c r="F20" s="665"/>
      <c r="G20" s="670" t="n">
        <v>16</v>
      </c>
      <c r="H20" s="671" t="s">
        <v>666</v>
      </c>
      <c r="I20" s="674" t="n">
        <f aca="false">SUM(J20:K20)</f>
        <v>7.9</v>
      </c>
      <c r="J20" s="675" t="n">
        <v>5.8</v>
      </c>
      <c r="K20" s="674" t="n">
        <v>2.1</v>
      </c>
    </row>
    <row r="21" customFormat="false" ht="15.75" hidden="false" customHeight="false" outlineLevel="0" collapsed="false">
      <c r="A21" s="653" t="n">
        <v>17</v>
      </c>
      <c r="B21" s="676" t="s">
        <v>687</v>
      </c>
      <c r="C21" s="677" t="n">
        <f aca="false">D21+E21</f>
        <v>2775.9</v>
      </c>
      <c r="D21" s="677" t="n">
        <v>2244.7</v>
      </c>
      <c r="E21" s="678" t="n">
        <v>531.2</v>
      </c>
      <c r="F21" s="665"/>
      <c r="G21" s="653" t="n">
        <v>17</v>
      </c>
      <c r="H21" s="676" t="s">
        <v>688</v>
      </c>
      <c r="I21" s="679" t="n">
        <v>7.8</v>
      </c>
      <c r="J21" s="680" t="n">
        <v>6.3</v>
      </c>
      <c r="K21" s="679" t="n">
        <v>1.6</v>
      </c>
    </row>
    <row r="22" customFormat="false" ht="15.75" hidden="false" customHeight="false" outlineLevel="0" collapsed="false">
      <c r="A22" s="670" t="n">
        <v>18</v>
      </c>
      <c r="B22" s="671" t="s">
        <v>689</v>
      </c>
      <c r="C22" s="672" t="n">
        <f aca="false">D22+E22</f>
        <v>2662</v>
      </c>
      <c r="D22" s="672" t="n">
        <v>1234.1</v>
      </c>
      <c r="E22" s="673" t="n">
        <v>1427.9</v>
      </c>
      <c r="F22" s="665"/>
      <c r="G22" s="670" t="n">
        <v>18</v>
      </c>
      <c r="H22" s="681" t="s">
        <v>690</v>
      </c>
      <c r="I22" s="674" t="n">
        <f aca="false">SUM(J22:K22)</f>
        <v>7.6</v>
      </c>
      <c r="J22" s="675" t="n">
        <v>5.4</v>
      </c>
      <c r="K22" s="674" t="n">
        <v>2.2</v>
      </c>
    </row>
    <row r="23" customFormat="false" ht="15.75" hidden="false" customHeight="false" outlineLevel="0" collapsed="false">
      <c r="A23" s="666" t="n">
        <v>19</v>
      </c>
      <c r="B23" s="682" t="s">
        <v>667</v>
      </c>
      <c r="C23" s="683" t="n">
        <f aca="false">D23+E23</f>
        <v>2628</v>
      </c>
      <c r="D23" s="683" t="n">
        <v>2165.7</v>
      </c>
      <c r="E23" s="684" t="n">
        <v>462.3</v>
      </c>
      <c r="F23" s="665"/>
      <c r="G23" s="653" t="n">
        <v>19</v>
      </c>
      <c r="H23" s="676" t="s">
        <v>691</v>
      </c>
      <c r="I23" s="679" t="n">
        <f aca="false">SUM(J23:K23)</f>
        <v>7.3</v>
      </c>
      <c r="J23" s="680" t="n">
        <v>4.4</v>
      </c>
      <c r="K23" s="679" t="n">
        <v>2.9</v>
      </c>
    </row>
    <row r="24" customFormat="false" ht="15.75" hidden="false" customHeight="false" outlineLevel="0" collapsed="false">
      <c r="A24" s="670" t="n">
        <v>20</v>
      </c>
      <c r="B24" s="671" t="s">
        <v>692</v>
      </c>
      <c r="C24" s="673" t="n">
        <f aca="false">D24+E24</f>
        <v>2620.5</v>
      </c>
      <c r="D24" s="672" t="n">
        <v>1189.6</v>
      </c>
      <c r="E24" s="673" t="n">
        <v>1430.9</v>
      </c>
      <c r="F24" s="665"/>
      <c r="G24" s="670" t="n">
        <v>20</v>
      </c>
      <c r="H24" s="671" t="s">
        <v>693</v>
      </c>
      <c r="I24" s="674" t="n">
        <f aca="false">SUM(J24:K24)</f>
        <v>7</v>
      </c>
      <c r="J24" s="675" t="n">
        <v>3.2</v>
      </c>
      <c r="K24" s="674" t="n">
        <v>3.8</v>
      </c>
    </row>
    <row r="25" customFormat="false" ht="16.5" hidden="false" customHeight="false" outlineLevel="0" collapsed="false">
      <c r="A25" s="666"/>
      <c r="B25" s="685" t="s">
        <v>694</v>
      </c>
      <c r="C25" s="686" t="n">
        <f aca="false">D25+E25</f>
        <v>607.7</v>
      </c>
      <c r="D25" s="687" t="n">
        <v>358.1</v>
      </c>
      <c r="E25" s="687" t="n">
        <v>249.6</v>
      </c>
      <c r="F25" s="665"/>
      <c r="G25" s="688"/>
      <c r="H25" s="685" t="s">
        <v>695</v>
      </c>
      <c r="I25" s="679" t="n">
        <v>7.1</v>
      </c>
      <c r="J25" s="689" t="n">
        <v>4.1</v>
      </c>
      <c r="K25" s="690" t="n">
        <v>2.9</v>
      </c>
    </row>
    <row r="26" customFormat="false" ht="16.5" hidden="false" customHeight="true" outlineLevel="0" collapsed="false">
      <c r="A26" s="691" t="s">
        <v>696</v>
      </c>
      <c r="B26" s="691"/>
      <c r="C26" s="691"/>
      <c r="D26" s="691"/>
      <c r="E26" s="691"/>
      <c r="F26" s="692"/>
      <c r="G26" s="691" t="s">
        <v>654</v>
      </c>
      <c r="H26" s="691"/>
      <c r="I26" s="691"/>
      <c r="J26" s="691"/>
      <c r="K26" s="691"/>
      <c r="L26" s="640"/>
    </row>
    <row r="27" customFormat="false" ht="13.5" hidden="false" customHeight="true" outlineLevel="0" collapsed="false">
      <c r="A27" s="693" t="s">
        <v>697</v>
      </c>
      <c r="B27" s="693"/>
      <c r="C27" s="693"/>
      <c r="D27" s="693"/>
      <c r="E27" s="693"/>
      <c r="F27" s="692"/>
      <c r="G27" s="639" t="s">
        <v>698</v>
      </c>
      <c r="H27" s="639"/>
      <c r="I27" s="639"/>
      <c r="J27" s="639"/>
      <c r="K27" s="639"/>
      <c r="L27" s="694"/>
    </row>
    <row r="28" customFormat="false" ht="13.5" hidden="false" customHeight="true" outlineLevel="0" collapsed="false">
      <c r="A28" s="695" t="s">
        <v>699</v>
      </c>
      <c r="B28" s="695"/>
      <c r="C28" s="695"/>
      <c r="D28" s="695"/>
      <c r="E28" s="695"/>
      <c r="F28" s="692"/>
      <c r="G28" s="640" t="s">
        <v>700</v>
      </c>
      <c r="H28" s="640"/>
      <c r="I28" s="640"/>
      <c r="J28" s="640"/>
      <c r="K28" s="640"/>
    </row>
    <row r="29" customFormat="false" ht="24" hidden="false" customHeight="true" outlineLevel="0" collapsed="false">
      <c r="A29" s="695" t="s">
        <v>701</v>
      </c>
      <c r="B29" s="695"/>
      <c r="C29" s="695"/>
      <c r="D29" s="695"/>
      <c r="E29" s="695"/>
      <c r="F29" s="692"/>
      <c r="G29" s="696" t="s">
        <v>702</v>
      </c>
      <c r="H29" s="696"/>
      <c r="I29" s="696"/>
      <c r="J29" s="696"/>
      <c r="K29" s="696"/>
    </row>
    <row r="30" customFormat="false" ht="17.25" hidden="false" customHeight="true" outlineLevel="0" collapsed="false">
      <c r="A30" s="695"/>
      <c r="B30" s="695"/>
      <c r="C30" s="695"/>
      <c r="D30" s="695"/>
      <c r="E30" s="695"/>
      <c r="F30" s="692"/>
      <c r="G30" s="696"/>
      <c r="H30" s="696"/>
      <c r="I30" s="696"/>
      <c r="J30" s="696"/>
      <c r="K30" s="696"/>
    </row>
    <row r="32" customFormat="false" ht="15" hidden="false" customHeight="false" outlineLevel="0" collapsed="false">
      <c r="A32" s="697" t="n">
        <v>53</v>
      </c>
      <c r="B32" s="697"/>
      <c r="C32" s="697"/>
      <c r="D32" s="697"/>
      <c r="E32" s="697"/>
      <c r="F32" s="692"/>
      <c r="G32" s="697" t="n">
        <v>54</v>
      </c>
      <c r="H32" s="697"/>
      <c r="I32" s="697"/>
      <c r="J32" s="697"/>
      <c r="K32" s="69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J26" activeCellId="0" sqref="J26"/>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0" activeCellId="0" sqref="I20"/>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f aca="false">C6+D6</f>
        <v>32057.7725905643</v>
      </c>
      <c r="C6" s="68" t="n">
        <f aca="false">'8'!B6/'1'!B7*1000</f>
        <v>3942.85586030435</v>
      </c>
      <c r="D6" s="68" t="n">
        <f aca="false">'10'!B6/'1'!B7*1000</f>
        <v>28114.9167302599</v>
      </c>
      <c r="E6" s="71" t="n">
        <f aca="false">G6+H6</f>
        <v>7.11873006379585</v>
      </c>
      <c r="F6" s="132"/>
      <c r="G6" s="135" t="n">
        <f aca="false">'8'!B6/'1'!D7</f>
        <v>0.875548245614035</v>
      </c>
      <c r="H6" s="70" t="n">
        <f aca="false">'10'!B6/'1'!D7</f>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f aca="false">C7+D7</f>
        <v>36584.79871463</v>
      </c>
      <c r="C7" s="78" t="n">
        <f aca="false">'8'!B7/'1'!B8*1000</f>
        <v>4053.7802374364</v>
      </c>
      <c r="D7" s="78" t="n">
        <f aca="false">'10'!B7/'1'!B8*1000</f>
        <v>32531.0184771936</v>
      </c>
      <c r="E7" s="66" t="n">
        <f aca="false">G7+H7</f>
        <v>8.31172557847134</v>
      </c>
      <c r="F7" s="132"/>
      <c r="G7" s="133" t="n">
        <f aca="false">'8'!B7/'1'!D8</f>
        <v>0.920981119831275</v>
      </c>
      <c r="H7" s="65" t="n">
        <f aca="false">'10'!B7/'1'!D8</f>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8/'1'!B9*1000</f>
        <v>4503.9296656454</v>
      </c>
      <c r="D8" s="68" t="n">
        <f aca="false">'10'!B8/'1'!B9*1000</f>
        <v>39487.0121220195</v>
      </c>
      <c r="E8" s="71" t="n">
        <f aca="false">G8+H8</f>
        <v>9.62490163504416</v>
      </c>
      <c r="F8" s="132"/>
      <c r="G8" s="135" t="n">
        <f aca="false">'8'!B8/'1'!D9</f>
        <v>0.985427413948879</v>
      </c>
      <c r="H8" s="70" t="n">
        <f aca="false">'10'!B8/'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9/'1'!B10*1000</f>
        <v>4842.6896704269</v>
      </c>
      <c r="D9" s="78" t="n">
        <f aca="false">'10'!B9/'1'!B10*1000</f>
        <v>50106.2596770626</v>
      </c>
      <c r="E9" s="66" t="n">
        <f aca="false">G9+H9</f>
        <v>11.8076828016274</v>
      </c>
      <c r="F9" s="132"/>
      <c r="G9" s="133" t="n">
        <f aca="false">'8'!B9/'1'!D10</f>
        <v>1.04061941518689</v>
      </c>
      <c r="H9" s="65" t="n">
        <f aca="false">'10'!B9/'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10/'1'!B11*1000</f>
        <v>5089.16214905902</v>
      </c>
      <c r="D10" s="68" t="n">
        <f aca="false">'10'!B10/'1'!B11*1000</f>
        <v>57670.6774207766</v>
      </c>
      <c r="E10" s="71" t="n">
        <f aca="false">G10+H10</f>
        <v>12.8684469748317</v>
      </c>
      <c r="F10" s="132"/>
      <c r="G10" s="135" t="n">
        <f aca="false">'8'!B10/'1'!D11</f>
        <v>1.04349554922959</v>
      </c>
      <c r="H10" s="70" t="n">
        <f aca="false">'10'!B10/'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1/'1'!B12*1000</f>
        <v>5204.2870410769</v>
      </c>
      <c r="D11" s="78" t="n">
        <f aca="false">'10'!B11/'1'!B12*1000</f>
        <v>64020.6411945542</v>
      </c>
      <c r="E11" s="66" t="n">
        <f aca="false">G11+H11</f>
        <v>13.760741144904</v>
      </c>
      <c r="F11" s="132"/>
      <c r="G11" s="133" t="n">
        <f aca="false">'8'!B11/'1'!D12</f>
        <v>1.03452395894542</v>
      </c>
      <c r="H11" s="65" t="n">
        <f aca="false">'10'!B11/'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2/'1'!B13*1000</f>
        <v>4987.79771749399</v>
      </c>
      <c r="D12" s="68" t="n">
        <f aca="false">'10'!B12/'1'!B13*1000</f>
        <v>68352.5374830616</v>
      </c>
      <c r="E12" s="71" t="n">
        <f aca="false">G12+H12</f>
        <v>14.0783953848351</v>
      </c>
      <c r="F12" s="143"/>
      <c r="G12" s="135" t="n">
        <f aca="false">'8'!B12/'1'!D13</f>
        <v>0.95745660521506</v>
      </c>
      <c r="H12" s="70" t="n">
        <f aca="false">'10'!B12/'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3/'1'!B14*1000</f>
        <v>4903.86347910706</v>
      </c>
      <c r="D13" s="78" t="n">
        <f aca="false">'10'!B13/'1'!B14*1000</f>
        <v>81675.1023608328</v>
      </c>
      <c r="E13" s="66" t="n">
        <f aca="false">G13+H13</f>
        <v>15.7305425675726</v>
      </c>
      <c r="F13" s="143"/>
      <c r="G13" s="133" t="n">
        <f aca="false">'8'!B13/'1'!D14</f>
        <v>0.890983536882034</v>
      </c>
      <c r="H13" s="65" t="n">
        <f aca="false">'10'!B13/'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4/'1'!B15*1000</f>
        <v>4676.86296860919</v>
      </c>
      <c r="D14" s="68" t="n">
        <f aca="false">'10'!B14/'1'!B15*1000</f>
        <v>83293.9618873985</v>
      </c>
      <c r="E14" s="71" t="n">
        <f aca="false">G14+H14</f>
        <v>16.4216863616742</v>
      </c>
      <c r="F14" s="143"/>
      <c r="G14" s="135" t="n">
        <f aca="false">'8'!B14/'1'!D15</f>
        <v>0.873039180350299</v>
      </c>
      <c r="H14" s="70" t="n">
        <f aca="false">'10'!B14/'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v>59</v>
      </c>
      <c r="C16" s="202" t="n">
        <v>4</v>
      </c>
      <c r="D16" s="203" t="n">
        <v>17</v>
      </c>
      <c r="E16" s="203" t="n">
        <v>175</v>
      </c>
      <c r="F16" s="203" t="n">
        <v>20</v>
      </c>
      <c r="G16" s="203" t="n">
        <v>9</v>
      </c>
      <c r="H16" s="185"/>
      <c r="I16" s="202" t="n">
        <v>7</v>
      </c>
      <c r="J16" s="203" t="n">
        <v>9</v>
      </c>
      <c r="K16" s="203" t="n">
        <v>22</v>
      </c>
      <c r="L16" s="203" t="n">
        <v>129</v>
      </c>
      <c r="M16" s="203" t="n">
        <v>11</v>
      </c>
      <c r="N16" s="203" t="n">
        <v>7</v>
      </c>
      <c r="O16" s="203" t="n">
        <v>9</v>
      </c>
      <c r="P16" s="203" t="n">
        <v>3</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89</v>
      </c>
      <c r="C14" s="219"/>
      <c r="D14" s="222" t="n">
        <v>52</v>
      </c>
      <c r="E14" s="203" t="n">
        <v>137</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08-20T05:42:50Z</cp:lastPrinted>
  <dcterms:modified xsi:type="dcterms:W3CDTF">2009-08-24T08:51:48Z</dcterms:modified>
  <cp:revision>0</cp:revision>
  <dc:subject/>
  <dc:title/>
</cp:coreProperties>
</file>