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2.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1" firstSheet="0" activeTab="14"/>
  </bookViews>
  <sheets>
    <sheet name="封面" sheetId="1" state="visible" r:id="rId2"/>
    <sheet name="概要" sheetId="2" state="visible" r:id="rId3"/>
    <sheet name="目錄" sheetId="3" state="visible" r:id="rId4"/>
    <sheet name="content" sheetId="4" state="visible" r:id="rId5"/>
    <sheet name="1" sheetId="5" state="visible" r:id="rId6"/>
    <sheet name="2" sheetId="6" state="visible" r:id="rId7"/>
    <sheet name="3" sheetId="7" state="visible" r:id="rId8"/>
    <sheet name="4" sheetId="8" state="visible" r:id="rId9"/>
    <sheet name="5" sheetId="9" state="visible" r:id="rId10"/>
    <sheet name="6" sheetId="10" state="visible" r:id="rId11"/>
    <sheet name="7" sheetId="11" state="visible" r:id="rId12"/>
    <sheet name="8" sheetId="12" state="visible" r:id="rId13"/>
    <sheet name="9" sheetId="13" state="visible" r:id="rId14"/>
    <sheet name="10" sheetId="14" state="visible" r:id="rId15"/>
    <sheet name="11" sheetId="15" state="visible" r:id="rId16"/>
    <sheet name="1213" sheetId="16" state="visible" r:id="rId17"/>
    <sheet name="14" sheetId="17" state="visible" r:id="rId18"/>
    <sheet name="15" sheetId="18" state="visible" r:id="rId19"/>
    <sheet name="16" sheetId="19" state="visible" r:id="rId20"/>
    <sheet name="17" sheetId="20" state="visible" r:id="rId21"/>
    <sheet name="18" sheetId="21" state="visible" r:id="rId22"/>
    <sheet name="19" sheetId="22" state="visible" r:id="rId23"/>
    <sheet name="20" sheetId="23" state="visible" r:id="rId24"/>
    <sheet name="21" sheetId="24" state="visible" r:id="rId25"/>
    <sheet name="22" sheetId="25" state="visible" r:id="rId26"/>
    <sheet name="23" sheetId="26" state="visible" r:id="rId27"/>
    <sheet name="24" sheetId="27" state="visible" r:id="rId28"/>
    <sheet name="2526" sheetId="28" state="visible" r:id="rId29"/>
    <sheet name="2728" sheetId="29" state="visible" r:id="rId30"/>
    <sheet name="29" sheetId="30" state="visible" r:id="rId31"/>
    <sheet name="30" sheetId="31" state="visible" r:id="rId32"/>
  </sheets>
  <definedNames>
    <definedName function="false" hidden="false" localSheetId="12" name="_xlnm.Print_Area" vbProcedure="false">'9'!$A$1:$O$30</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5" authorId="0">
      <text>
        <r>
          <rPr>
            <b val="true"/>
            <sz val="9"/>
            <color rgb="FF000000"/>
            <rFont val="新細明體"/>
            <family val="1"/>
            <charset val="136"/>
          </rPr>
          <t xml:space="preserve">ei1:</t>
        </r>
        <r>
          <rPr>
            <b val="true"/>
            <sz val="9"/>
            <color rgb="FF000000"/>
            <rFont val="DejaVu Sans"/>
            <family val="2"/>
          </rPr>
          <t xml:space="preserve">另加科法斯</t>
        </r>
        <r>
          <rPr>
            <b val="true"/>
            <sz val="9"/>
            <color rgb="FF000000"/>
            <rFont val="新細明體"/>
            <family val="1"/>
            <charset val="136"/>
          </rPr>
          <t xml:space="preserve">6
</t>
        </r>
      </text>
      <mc:AlternateContent>
        <mc:Choice Requires="v2">
          <commentPr autoFill="true" autoScale="false" colHidden="false" locked="false" rowHidden="false" textHAlign="justify" textVAlign="top">
            <anchor moveWithCells="false" sizeWithCells="false">
              <xdr:from>
                <xdr:col>12</xdr:col>
                <xdr:colOff>17</xdr:colOff>
                <xdr:row>13</xdr:row>
                <xdr:rowOff>12</xdr:rowOff>
              </xdr:from>
              <xdr:to>
                <xdr:col>14</xdr:col>
                <xdr:colOff>9</xdr:colOff>
                <xdr:row>16</xdr:row>
                <xdr:rowOff>22</xdr:rowOff>
              </xdr:to>
            </anchor>
          </commentPr>
        </mc:Choice>
        <mc:Fallback/>
      </mc:AlternateContent>
    </comment>
    <comment ref="L16" authorId="0">
      <text>
        <r>
          <rPr>
            <b val="true"/>
            <sz val="9"/>
            <color rgb="FF000000"/>
            <rFont val="新細明體"/>
            <family val="1"/>
            <charset val="136"/>
          </rPr>
          <t xml:space="preserve">ei1:
</t>
        </r>
        <r>
          <rPr>
            <sz val="9"/>
            <color rgb="FF000000"/>
            <rFont val="DejaVu Sans"/>
            <family val="2"/>
          </rPr>
          <t xml:space="preserve">另加科法斯</t>
        </r>
        <r>
          <rPr>
            <sz val="9"/>
            <color rgb="FF000000"/>
            <rFont val="新細明體"/>
            <family val="1"/>
            <charset val="136"/>
          </rPr>
          <t xml:space="preserve">20</t>
        </r>
      </text>
      <mc:AlternateContent>
        <mc:Choice Requires="v2">
          <commentPr autoFill="true" autoScale="false" colHidden="false" locked="false" rowHidden="false" textHAlign="justify" textVAlign="top">
            <anchor moveWithCells="false" sizeWithCells="false">
              <xdr:from>
                <xdr:col>12</xdr:col>
                <xdr:colOff>17</xdr:colOff>
                <xdr:row>14</xdr:row>
                <xdr:rowOff>12</xdr:rowOff>
              </xdr:from>
              <xdr:to>
                <xdr:col>14</xdr:col>
                <xdr:colOff>9</xdr:colOff>
                <xdr:row>17</xdr:row>
                <xdr:rowOff>20</xdr:rowOff>
              </xdr:to>
            </anchor>
          </commentPr>
        </mc:Choice>
        <mc:Fallback/>
      </mc:AlternateContent>
    </comment>
  </commentList>
</comments>
</file>

<file path=xl/sharedStrings.xml><?xml version="1.0" encoding="utf-8"?>
<sst xmlns="http://schemas.openxmlformats.org/spreadsheetml/2006/main" count="1080" uniqueCount="704">
  <si>
    <t xml:space="preserve">中華民國</t>
  </si>
  <si>
    <t xml:space="preserve">保險市場重要指標</t>
  </si>
  <si>
    <r>
      <rPr>
        <sz val="16"/>
        <rFont val="Noto Sans"/>
        <family val="2"/>
      </rPr>
      <t xml:space="preserve">中華民國</t>
    </r>
    <r>
      <rPr>
        <sz val="16"/>
        <rFont val="Times New Roman"/>
        <family val="1"/>
      </rPr>
      <t xml:space="preserve">98</t>
    </r>
    <r>
      <rPr>
        <sz val="16"/>
        <rFont val="Noto Sans"/>
        <family val="2"/>
      </rPr>
      <t xml:space="preserve">年</t>
    </r>
    <r>
      <rPr>
        <sz val="16"/>
        <rFont val="Times New Roman"/>
        <family val="1"/>
      </rPr>
      <t xml:space="preserve">7</t>
    </r>
    <r>
      <rPr>
        <sz val="16"/>
        <rFont val="Noto Sans"/>
        <family val="2"/>
      </rPr>
      <t xml:space="preserve">月</t>
    </r>
  </si>
  <si>
    <t xml:space="preserve">July 2009</t>
  </si>
  <si>
    <t xml:space="preserve">Indicators of Insurance</t>
  </si>
  <si>
    <t xml:space="preserve">Republic of China  (Taiwan)</t>
  </si>
  <si>
    <t xml:space="preserve">行政院金融監督管理委員會保險局 編印</t>
  </si>
  <si>
    <r>
      <rPr>
        <sz val="12"/>
        <rFont val="Noto Sans"/>
        <family val="2"/>
      </rPr>
      <t xml:space="preserve">中華民國</t>
    </r>
    <r>
      <rPr>
        <sz val="12"/>
        <rFont val="Times New Roman"/>
        <family val="1"/>
      </rPr>
      <t xml:space="preserve">98</t>
    </r>
    <r>
      <rPr>
        <sz val="12"/>
        <rFont val="Noto Sans"/>
        <family val="2"/>
      </rPr>
      <t xml:space="preserve">年</t>
    </r>
    <r>
      <rPr>
        <sz val="12"/>
        <rFont val="Times New Roman"/>
        <family val="1"/>
      </rPr>
      <t xml:space="preserve">9</t>
    </r>
    <r>
      <rPr>
        <sz val="12"/>
        <rFont val="Noto Sans"/>
        <family val="2"/>
      </rPr>
      <t xml:space="preserve">月</t>
    </r>
    <r>
      <rPr>
        <sz val="12"/>
        <rFont val="Times New Roman"/>
        <family val="1"/>
      </rPr>
      <t xml:space="preserve">30</t>
    </r>
    <r>
      <rPr>
        <sz val="12"/>
        <rFont val="Noto Sans"/>
        <family val="2"/>
      </rPr>
      <t xml:space="preserve">日出版</t>
    </r>
  </si>
  <si>
    <t xml:space="preserve">Published : September 30, 2009</t>
  </si>
  <si>
    <t xml:space="preserve">Insurance Bureau, Financial Supervisory Commission </t>
  </si>
  <si>
    <t xml:space="preserve">Executive Yuan</t>
  </si>
  <si>
    <t xml:space="preserve">編輯概要</t>
  </si>
  <si>
    <r>
      <rPr>
        <sz val="14"/>
        <rFont val="標楷體"/>
        <family val="4"/>
        <charset val="136"/>
      </rPr>
      <t xml:space="preserve">1.</t>
    </r>
    <r>
      <rPr>
        <sz val="14"/>
        <rFont val="Noto Sans"/>
        <family val="2"/>
      </rPr>
      <t xml:space="preserve">本期所載為最近更新資料。</t>
    </r>
  </si>
  <si>
    <r>
      <rPr>
        <sz val="14"/>
        <rFont val="標楷體"/>
        <family val="4"/>
        <charset val="136"/>
      </rPr>
      <t xml:space="preserve">2.</t>
    </r>
    <r>
      <rPr>
        <sz val="14"/>
        <rFont val="Noto Sans"/>
        <family val="2"/>
      </rPr>
      <t xml:space="preserve">所用單位數，分別於統計表上端或項目別中註明。 </t>
    </r>
  </si>
  <si>
    <r>
      <rPr>
        <sz val="14"/>
        <rFont val="標楷體"/>
        <family val="4"/>
        <charset val="136"/>
      </rPr>
      <t xml:space="preserve">3.</t>
    </r>
    <r>
      <rPr>
        <sz val="14"/>
        <rFont val="Noto Sans"/>
        <family val="2"/>
      </rPr>
      <t xml:space="preserve">資料來源：詳見各表下端註明。</t>
    </r>
  </si>
  <si>
    <r>
      <rPr>
        <sz val="14"/>
        <rFont val="標楷體"/>
        <family val="4"/>
        <charset val="136"/>
      </rPr>
      <t xml:space="preserve">4.</t>
    </r>
    <r>
      <rPr>
        <sz val="14"/>
        <rFont val="Noto Sans"/>
        <family val="2"/>
      </rPr>
      <t xml:space="preserve">資料時間：以各表所述為準。</t>
    </r>
  </si>
  <si>
    <r>
      <rPr>
        <sz val="14"/>
        <rFont val="標楷體"/>
        <family val="4"/>
        <charset val="136"/>
      </rPr>
      <t xml:space="preserve">5.</t>
    </r>
    <r>
      <rPr>
        <sz val="14"/>
        <rFont val="Noto Sans"/>
        <family val="2"/>
      </rPr>
      <t xml:space="preserve">部份統計數字因四捨五入的關係，或與總數未盡相符。</t>
    </r>
  </si>
  <si>
    <r>
      <rPr>
        <sz val="14"/>
        <rFont val="Times New Roman"/>
        <family val="1"/>
      </rPr>
      <t xml:space="preserve">6</t>
    </r>
    <r>
      <rPr>
        <sz val="14"/>
        <rFont val="標楷體"/>
        <family val="4"/>
        <charset val="136"/>
      </rPr>
      <t xml:space="preserve">.</t>
    </r>
    <r>
      <rPr>
        <sz val="14"/>
        <rFont val="Noto Sans"/>
        <family val="2"/>
      </rPr>
      <t xml:space="preserve">保險輔助人相關資料</t>
    </r>
    <r>
      <rPr>
        <sz val="14"/>
        <rFont val="標楷體"/>
        <family val="4"/>
        <charset val="136"/>
      </rPr>
      <t xml:space="preserve">,</t>
    </r>
    <r>
      <rPr>
        <sz val="14"/>
        <rFont val="Noto Sans"/>
        <family val="2"/>
      </rPr>
      <t xml:space="preserve">自</t>
    </r>
    <r>
      <rPr>
        <sz val="14"/>
        <rFont val="Times New Roman"/>
        <family val="1"/>
      </rPr>
      <t xml:space="preserve">2004</t>
    </r>
    <r>
      <rPr>
        <sz val="14"/>
        <rFont val="Noto Sans"/>
        <family val="2"/>
      </rPr>
      <t xml:space="preserve">年起係以各保險輔助人直接
    彙送至財團法人保險事業發展中心之資料為統計基礎。</t>
    </r>
  </si>
  <si>
    <r>
      <rPr>
        <sz val="14"/>
        <rFont val="Times New Roman"/>
        <family val="1"/>
      </rPr>
      <t xml:space="preserve">7</t>
    </r>
    <r>
      <rPr>
        <sz val="14"/>
        <rFont val="標楷體"/>
        <family val="4"/>
        <charset val="136"/>
      </rPr>
      <t xml:space="preserve">.</t>
    </r>
    <r>
      <rPr>
        <sz val="14"/>
        <rFont val="Noto Sans"/>
        <family val="2"/>
      </rPr>
      <t xml:space="preserve">最新資料刊載於財團法人保險事業發展中心網站：</t>
    </r>
  </si>
  <si>
    <r>
      <rPr>
        <sz val="14"/>
        <rFont val="Times New Roman"/>
        <family val="1"/>
      </rPr>
      <t xml:space="preserve">         http</t>
    </r>
    <r>
      <rPr>
        <sz val="14"/>
        <rFont val="Noto Sans"/>
        <family val="2"/>
      </rPr>
      <t xml:space="preserve">：</t>
    </r>
    <r>
      <rPr>
        <sz val="14"/>
        <rFont val="Times New Roman"/>
        <family val="1"/>
      </rPr>
      <t xml:space="preserve">//www.tii.org.tw</t>
    </r>
  </si>
  <si>
    <r>
      <rPr>
        <sz val="11"/>
        <rFont val="Times New Roman"/>
        <family val="1"/>
      </rPr>
      <t xml:space="preserve">            TEL</t>
    </r>
    <r>
      <rPr>
        <sz val="11"/>
        <rFont val="Noto Sans"/>
        <family val="2"/>
      </rPr>
      <t xml:space="preserve">：</t>
    </r>
    <r>
      <rPr>
        <sz val="11"/>
        <rFont val="Times New Roman"/>
        <family val="1"/>
      </rPr>
      <t xml:space="preserve">886-2-23972227  FAX</t>
    </r>
    <r>
      <rPr>
        <sz val="11"/>
        <rFont val="Noto Sans"/>
        <family val="2"/>
      </rPr>
      <t xml:space="preserve">：</t>
    </r>
    <r>
      <rPr>
        <sz val="11"/>
        <rFont val="Times New Roman"/>
        <family val="1"/>
      </rPr>
      <t xml:space="preserve">886-2-23517508</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r>
      <rPr>
        <sz val="20"/>
        <rFont val="Noto Sans"/>
        <family val="2"/>
      </rPr>
      <t xml:space="preserve">                        </t>
    </r>
    <r>
      <rPr>
        <u val="single"/>
        <sz val="20"/>
        <rFont val="Noto Sans"/>
        <family val="2"/>
      </rPr>
      <t xml:space="preserve">目        錄</t>
    </r>
    <r>
      <rPr>
        <sz val="20"/>
        <rFont val="Noto Sans"/>
        <family val="2"/>
      </rPr>
      <t xml:space="preserve">                          </t>
    </r>
    <r>
      <rPr>
        <u val="single"/>
        <sz val="12"/>
        <rFont val="Noto Sans"/>
        <family val="2"/>
      </rPr>
      <t xml:space="preserve">頁次</t>
    </r>
  </si>
  <si>
    <t xml:space="preserve">一、總體指標</t>
  </si>
  <si>
    <t xml:space="preserve">五、強制汽機車責任保險</t>
  </si>
  <si>
    <r>
      <rPr>
        <sz val="12"/>
        <rFont val="Noto Sans"/>
        <family val="2"/>
      </rPr>
      <t xml:space="preserve">表</t>
    </r>
    <r>
      <rPr>
        <sz val="12"/>
        <rFont val="Times New Roman"/>
        <family val="1"/>
      </rPr>
      <t xml:space="preserve">1</t>
    </r>
    <r>
      <rPr>
        <sz val="12"/>
        <rFont val="Noto Sans"/>
        <family val="2"/>
      </rPr>
      <t xml:space="preserve">、國情統計資料表</t>
    </r>
    <r>
      <rPr>
        <sz val="12"/>
        <rFont val="Times New Roman"/>
        <family val="1"/>
      </rPr>
      <t xml:space="preserve">--------------------------------------------------------------</t>
    </r>
  </si>
  <si>
    <r>
      <rPr>
        <sz val="12"/>
        <rFont val="Noto Sans"/>
        <family val="2"/>
      </rPr>
      <t xml:space="preserve">表</t>
    </r>
    <r>
      <rPr>
        <sz val="12"/>
        <rFont val="Times New Roman"/>
        <family val="1"/>
      </rPr>
      <t xml:space="preserve">24</t>
    </r>
    <r>
      <rPr>
        <sz val="12"/>
        <rFont val="Noto Sans"/>
        <family val="2"/>
      </rPr>
      <t xml:space="preserve">、強制汽機車責任保險統計表</t>
    </r>
    <r>
      <rPr>
        <sz val="12"/>
        <rFont val="Times New Roman"/>
        <family val="1"/>
      </rPr>
      <t xml:space="preserve">------------------------------------</t>
    </r>
  </si>
  <si>
    <r>
      <rPr>
        <sz val="12"/>
        <rFont val="Noto Sans"/>
        <family val="2"/>
      </rPr>
      <t xml:space="preserve">表</t>
    </r>
    <r>
      <rPr>
        <sz val="12"/>
        <rFont val="Times New Roman"/>
        <family val="1"/>
      </rPr>
      <t xml:space="preserve">2</t>
    </r>
    <r>
      <rPr>
        <sz val="12"/>
        <rFont val="Noto Sans"/>
        <family val="2"/>
      </rPr>
      <t xml:space="preserve">、保險業資產占金融機構資產比率表</t>
    </r>
    <r>
      <rPr>
        <sz val="12"/>
        <rFont val="Times New Roman"/>
        <family val="1"/>
      </rPr>
      <t xml:space="preserve">------------------------------------</t>
    </r>
  </si>
  <si>
    <r>
      <rPr>
        <sz val="12"/>
        <rFont val="Noto Sans"/>
        <family val="2"/>
      </rPr>
      <t xml:space="preserve">表</t>
    </r>
    <r>
      <rPr>
        <sz val="12"/>
        <rFont val="Times New Roman"/>
        <family val="1"/>
      </rPr>
      <t xml:space="preserve">25</t>
    </r>
    <r>
      <rPr>
        <sz val="12"/>
        <rFont val="Noto Sans"/>
        <family val="2"/>
      </rPr>
      <t xml:space="preserve">、特別補償基金統計表</t>
    </r>
    <r>
      <rPr>
        <sz val="12"/>
        <rFont val="Times New Roman"/>
        <family val="1"/>
      </rPr>
      <t xml:space="preserve">---------------------------------------------</t>
    </r>
  </si>
  <si>
    <r>
      <rPr>
        <sz val="12"/>
        <rFont val="Noto Sans"/>
        <family val="2"/>
      </rPr>
      <t xml:space="preserve">表</t>
    </r>
    <r>
      <rPr>
        <sz val="12"/>
        <rFont val="Times New Roman"/>
        <family val="1"/>
      </rPr>
      <t xml:space="preserve">3</t>
    </r>
    <r>
      <rPr>
        <sz val="12"/>
        <rFont val="Noto Sans"/>
        <family val="2"/>
      </rPr>
      <t xml:space="preserve">、保險密度、滲透度及人壽保險投保率表</t>
    </r>
    <r>
      <rPr>
        <sz val="12"/>
        <rFont val="Times New Roman"/>
        <family val="1"/>
      </rPr>
      <t xml:space="preserve">------------------------------</t>
    </r>
  </si>
  <si>
    <t xml:space="preserve">六、保險業安定基金提撥</t>
  </si>
  <si>
    <t xml:space="preserve">二、保險業</t>
  </si>
  <si>
    <r>
      <rPr>
        <sz val="12"/>
        <rFont val="Noto Sans"/>
        <family val="2"/>
      </rPr>
      <t xml:space="preserve">表</t>
    </r>
    <r>
      <rPr>
        <sz val="12"/>
        <rFont val="Times New Roman"/>
        <family val="1"/>
      </rPr>
      <t xml:space="preserve">26</t>
    </r>
    <r>
      <rPr>
        <sz val="12"/>
        <rFont val="Noto Sans"/>
        <family val="2"/>
      </rPr>
      <t xml:space="preserve">、保險業安定基金累積提撥統計表</t>
    </r>
    <r>
      <rPr>
        <sz val="12"/>
        <rFont val="Times New Roman"/>
        <family val="1"/>
      </rPr>
      <t xml:space="preserve">------------------------------</t>
    </r>
  </si>
  <si>
    <r>
      <rPr>
        <sz val="12"/>
        <rFont val="Noto Sans"/>
        <family val="2"/>
      </rPr>
      <t xml:space="preserve">表</t>
    </r>
    <r>
      <rPr>
        <sz val="12"/>
        <rFont val="Times New Roman"/>
        <family val="1"/>
      </rPr>
      <t xml:space="preserve">4</t>
    </r>
    <r>
      <rPr>
        <sz val="12"/>
        <rFont val="Noto Sans"/>
        <family val="2"/>
      </rPr>
      <t xml:space="preserve">、保險業家數及其分支機構統計表</t>
    </r>
    <r>
      <rPr>
        <sz val="12"/>
        <rFont val="Times New Roman"/>
        <family val="1"/>
      </rPr>
      <t xml:space="preserve">----------------------------------------</t>
    </r>
  </si>
  <si>
    <t xml:space="preserve">七、住宅地震保險基金</t>
  </si>
  <si>
    <r>
      <rPr>
        <sz val="12"/>
        <rFont val="Noto Sans"/>
        <family val="2"/>
      </rPr>
      <t xml:space="preserve">表</t>
    </r>
    <r>
      <rPr>
        <sz val="12"/>
        <rFont val="Times New Roman"/>
        <family val="1"/>
      </rPr>
      <t xml:space="preserve">5</t>
    </r>
    <r>
      <rPr>
        <sz val="12"/>
        <rFont val="Noto Sans"/>
        <family val="2"/>
      </rPr>
      <t xml:space="preserve">、保險業精算人員統計表</t>
    </r>
    <r>
      <rPr>
        <sz val="12"/>
        <rFont val="Times New Roman"/>
        <family val="1"/>
      </rPr>
      <t xml:space="preserve">-----------------------------------------------------</t>
    </r>
  </si>
  <si>
    <r>
      <rPr>
        <sz val="12"/>
        <rFont val="Noto Sans"/>
        <family val="2"/>
      </rPr>
      <t xml:space="preserve">       表</t>
    </r>
    <r>
      <rPr>
        <sz val="12"/>
        <rFont val="標楷體"/>
        <family val="4"/>
        <charset val="136"/>
      </rPr>
      <t xml:space="preserve">27</t>
    </r>
    <r>
      <rPr>
        <sz val="12"/>
        <rFont val="Noto Sans"/>
        <family val="2"/>
      </rPr>
      <t xml:space="preserve">、住宅地震保險統計表</t>
    </r>
    <r>
      <rPr>
        <sz val="12"/>
        <rFont val="標楷體"/>
        <family val="4"/>
        <charset val="136"/>
      </rPr>
      <t xml:space="preserve">-----------------------------</t>
    </r>
  </si>
  <si>
    <r>
      <rPr>
        <sz val="12"/>
        <rFont val="Noto Sans"/>
        <family val="2"/>
      </rPr>
      <t xml:space="preserve">表</t>
    </r>
    <r>
      <rPr>
        <sz val="12"/>
        <rFont val="Times New Roman"/>
        <family val="1"/>
      </rPr>
      <t xml:space="preserve">6</t>
    </r>
    <r>
      <rPr>
        <sz val="12"/>
        <rFont val="Noto Sans"/>
        <family val="2"/>
      </rPr>
      <t xml:space="preserve">、保險業從業人員統計表</t>
    </r>
    <r>
      <rPr>
        <sz val="12"/>
        <rFont val="Times New Roman"/>
        <family val="1"/>
      </rPr>
      <t xml:space="preserve">-----------------------------------------------------</t>
    </r>
  </si>
  <si>
    <r>
      <rPr>
        <sz val="12"/>
        <rFont val="Noto Sans"/>
        <family val="2"/>
      </rPr>
      <t xml:space="preserve">       表</t>
    </r>
    <r>
      <rPr>
        <sz val="12"/>
        <rFont val="Times New Roman"/>
        <family val="1"/>
      </rPr>
      <t xml:space="preserve">28</t>
    </r>
    <r>
      <rPr>
        <sz val="12"/>
        <rFont val="Noto Sans"/>
        <family val="2"/>
      </rPr>
      <t xml:space="preserve">、住宅地震保險基金統計表</t>
    </r>
    <r>
      <rPr>
        <sz val="12"/>
        <rFont val="標楷體"/>
        <family val="4"/>
        <charset val="136"/>
      </rPr>
      <t xml:space="preserve">-------------------------</t>
    </r>
  </si>
  <si>
    <r>
      <rPr>
        <sz val="12"/>
        <rFont val="Noto Sans"/>
        <family val="2"/>
      </rPr>
      <t xml:space="preserve">表</t>
    </r>
    <r>
      <rPr>
        <sz val="12"/>
        <rFont val="Times New Roman"/>
        <family val="1"/>
      </rPr>
      <t xml:space="preserve">7</t>
    </r>
    <r>
      <rPr>
        <sz val="12"/>
        <rFont val="Noto Sans"/>
        <family val="2"/>
      </rPr>
      <t xml:space="preserve">、保險業保費收入統計表</t>
    </r>
    <r>
      <rPr>
        <sz val="12"/>
        <rFont val="Times New Roman"/>
        <family val="1"/>
      </rPr>
      <t xml:space="preserve">-----------------------------------------------------</t>
    </r>
  </si>
  <si>
    <t xml:space="preserve">八、我國與世界各國比較</t>
  </si>
  <si>
    <r>
      <rPr>
        <sz val="12"/>
        <rFont val="Noto Sans"/>
        <family val="2"/>
      </rPr>
      <t xml:space="preserve">表</t>
    </r>
    <r>
      <rPr>
        <sz val="12"/>
        <rFont val="Times New Roman"/>
        <family val="1"/>
      </rPr>
      <t xml:space="preserve">8</t>
    </r>
    <r>
      <rPr>
        <sz val="12"/>
        <rFont val="Noto Sans"/>
        <family val="2"/>
      </rPr>
      <t xml:space="preserve">、財產保險業保費收入統計表</t>
    </r>
    <r>
      <rPr>
        <sz val="12"/>
        <rFont val="Times New Roman"/>
        <family val="1"/>
      </rPr>
      <t xml:space="preserve">----------------------------------------------</t>
    </r>
  </si>
  <si>
    <r>
      <rPr>
        <sz val="12"/>
        <rFont val="Noto Sans"/>
        <family val="2"/>
      </rPr>
      <t xml:space="preserve">表</t>
    </r>
    <r>
      <rPr>
        <sz val="12"/>
        <rFont val="Times New Roman"/>
        <family val="1"/>
      </rPr>
      <t xml:space="preserve">29</t>
    </r>
    <r>
      <rPr>
        <sz val="12"/>
        <rFont val="Noto Sans"/>
        <family val="2"/>
      </rPr>
      <t xml:space="preserve">、</t>
    </r>
    <r>
      <rPr>
        <sz val="12"/>
        <rFont val="Times New Roman"/>
        <family val="1"/>
      </rPr>
      <t xml:space="preserve">2008</t>
    </r>
    <r>
      <rPr>
        <sz val="12"/>
        <rFont val="Noto Sans"/>
        <family val="2"/>
      </rPr>
      <t xml:space="preserve">年世界各國總保費收入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9</t>
    </r>
    <r>
      <rPr>
        <sz val="12"/>
        <rFont val="Noto Sans"/>
        <family val="2"/>
      </rPr>
      <t xml:space="preserve">、財產保險業保險賠款統計表</t>
    </r>
    <r>
      <rPr>
        <sz val="12"/>
        <rFont val="Times New Roman"/>
        <family val="1"/>
      </rPr>
      <t xml:space="preserve">----------------------------------------------</t>
    </r>
  </si>
  <si>
    <r>
      <rPr>
        <sz val="12"/>
        <rFont val="Noto Sans"/>
        <family val="2"/>
      </rPr>
      <t xml:space="preserve">表</t>
    </r>
    <r>
      <rPr>
        <sz val="12"/>
        <rFont val="Times New Roman"/>
        <family val="1"/>
      </rPr>
      <t xml:space="preserve">30</t>
    </r>
    <r>
      <rPr>
        <sz val="12"/>
        <rFont val="Noto Sans"/>
        <family val="2"/>
      </rPr>
      <t xml:space="preserve">、</t>
    </r>
    <r>
      <rPr>
        <sz val="12"/>
        <rFont val="Times New Roman"/>
        <family val="1"/>
      </rPr>
      <t xml:space="preserve">2007</t>
    </r>
    <r>
      <rPr>
        <sz val="12"/>
        <rFont val="Noto Sans"/>
        <family val="2"/>
      </rPr>
      <t xml:space="preserve">年世界各國保險密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0</t>
    </r>
    <r>
      <rPr>
        <sz val="12"/>
        <rFont val="Noto Sans"/>
        <family val="2"/>
      </rPr>
      <t xml:space="preserve">、人身保險業保費收入統計表</t>
    </r>
    <r>
      <rPr>
        <sz val="12"/>
        <rFont val="Times New Roman"/>
        <family val="1"/>
      </rPr>
      <t xml:space="preserve">---------------------------------------------</t>
    </r>
  </si>
  <si>
    <r>
      <rPr>
        <sz val="12"/>
        <rFont val="Noto Sans"/>
        <family val="2"/>
      </rPr>
      <t xml:space="preserve">表</t>
    </r>
    <r>
      <rPr>
        <sz val="12"/>
        <rFont val="Times New Roman"/>
        <family val="1"/>
      </rPr>
      <t xml:space="preserve">31</t>
    </r>
    <r>
      <rPr>
        <sz val="12"/>
        <rFont val="Noto Sans"/>
        <family val="2"/>
      </rPr>
      <t xml:space="preserve">、</t>
    </r>
    <r>
      <rPr>
        <sz val="12"/>
        <rFont val="Times New Roman"/>
        <family val="1"/>
      </rPr>
      <t xml:space="preserve">2008</t>
    </r>
    <r>
      <rPr>
        <sz val="12"/>
        <rFont val="Noto Sans"/>
        <family val="2"/>
      </rPr>
      <t xml:space="preserve">年世界各國保險滲透度前</t>
    </r>
    <r>
      <rPr>
        <sz val="12"/>
        <rFont val="Times New Roman"/>
        <family val="1"/>
      </rPr>
      <t xml:space="preserve">20</t>
    </r>
    <r>
      <rPr>
        <sz val="12"/>
        <rFont val="Noto Sans"/>
        <family val="2"/>
      </rPr>
      <t xml:space="preserve">名排行表</t>
    </r>
    <r>
      <rPr>
        <sz val="12"/>
        <rFont val="Times New Roman"/>
        <family val="1"/>
      </rPr>
      <t xml:space="preserve">-----------------</t>
    </r>
  </si>
  <si>
    <r>
      <rPr>
        <sz val="12"/>
        <rFont val="Noto Sans"/>
        <family val="2"/>
      </rPr>
      <t xml:space="preserve">表</t>
    </r>
    <r>
      <rPr>
        <sz val="12"/>
        <rFont val="Times New Roman"/>
        <family val="1"/>
      </rPr>
      <t xml:space="preserve">11</t>
    </r>
    <r>
      <rPr>
        <sz val="12"/>
        <rFont val="Noto Sans"/>
        <family val="2"/>
      </rPr>
      <t xml:space="preserve">、人身保險業保險給付統計表</t>
    </r>
    <r>
      <rPr>
        <sz val="12"/>
        <rFont val="Times New Roman"/>
        <family val="1"/>
      </rPr>
      <t xml:space="preserve">---------------------------------------------</t>
    </r>
  </si>
  <si>
    <r>
      <rPr>
        <sz val="12"/>
        <rFont val="Noto Sans"/>
        <family val="2"/>
      </rPr>
      <t xml:space="preserve">表</t>
    </r>
    <r>
      <rPr>
        <sz val="12"/>
        <rFont val="Times New Roman"/>
        <family val="1"/>
      </rPr>
      <t xml:space="preserve">12</t>
    </r>
    <r>
      <rPr>
        <sz val="12"/>
        <rFont val="Noto Sans"/>
        <family val="2"/>
      </rPr>
      <t xml:space="preserve">、人身保險業業務員登錄統計表</t>
    </r>
    <r>
      <rPr>
        <sz val="12"/>
        <rFont val="Times New Roman"/>
        <family val="1"/>
      </rPr>
      <t xml:space="preserve">-----------------------------------------</t>
    </r>
  </si>
  <si>
    <r>
      <rPr>
        <sz val="12"/>
        <rFont val="Noto Sans"/>
        <family val="2"/>
      </rPr>
      <t xml:space="preserve">表</t>
    </r>
    <r>
      <rPr>
        <sz val="12"/>
        <rFont val="Times New Roman"/>
        <family val="1"/>
      </rPr>
      <t xml:space="preserve">13</t>
    </r>
    <r>
      <rPr>
        <sz val="12"/>
        <rFont val="Noto Sans"/>
        <family val="2"/>
      </rPr>
      <t xml:space="preserve">、人身保險業保單繼續率統計表</t>
    </r>
    <r>
      <rPr>
        <sz val="12"/>
        <rFont val="Times New Roman"/>
        <family val="1"/>
      </rPr>
      <t xml:space="preserve">-----------------------------------------</t>
    </r>
  </si>
  <si>
    <r>
      <rPr>
        <sz val="12"/>
        <rFont val="Noto Sans"/>
        <family val="2"/>
      </rPr>
      <t xml:space="preserve">表</t>
    </r>
    <r>
      <rPr>
        <sz val="12"/>
        <rFont val="Times New Roman"/>
        <family val="1"/>
      </rPr>
      <t xml:space="preserve">14</t>
    </r>
    <r>
      <rPr>
        <sz val="12"/>
        <rFont val="Noto Sans"/>
        <family val="2"/>
      </rPr>
      <t xml:space="preserve">、保險業資產負債表</t>
    </r>
    <r>
      <rPr>
        <sz val="12"/>
        <rFont val="Times New Roman"/>
        <family val="1"/>
      </rPr>
      <t xml:space="preserve">---------------------------------------------------------</t>
    </r>
  </si>
  <si>
    <r>
      <rPr>
        <sz val="12"/>
        <rFont val="Noto Sans"/>
        <family val="2"/>
      </rPr>
      <t xml:space="preserve">表</t>
    </r>
    <r>
      <rPr>
        <sz val="12"/>
        <rFont val="Times New Roman"/>
        <family val="1"/>
      </rPr>
      <t xml:space="preserve">15</t>
    </r>
    <r>
      <rPr>
        <sz val="12"/>
        <rFont val="Noto Sans"/>
        <family val="2"/>
      </rPr>
      <t xml:space="preserve">、保險業損益表</t>
    </r>
    <r>
      <rPr>
        <sz val="12"/>
        <rFont val="Times New Roman"/>
        <family val="1"/>
      </rPr>
      <t xml:space="preserve">----------------------------------------------------------------</t>
    </r>
  </si>
  <si>
    <r>
      <rPr>
        <sz val="12"/>
        <rFont val="Noto Sans"/>
        <family val="2"/>
      </rPr>
      <t xml:space="preserve">表</t>
    </r>
    <r>
      <rPr>
        <sz val="12"/>
        <rFont val="Times New Roman"/>
        <family val="1"/>
      </rPr>
      <t xml:space="preserve">16</t>
    </r>
    <r>
      <rPr>
        <sz val="12"/>
        <rFont val="Noto Sans"/>
        <family val="2"/>
      </rPr>
      <t xml:space="preserve">、財產保險業資金運用表</t>
    </r>
    <r>
      <rPr>
        <sz val="12"/>
        <rFont val="Times New Roman"/>
        <family val="1"/>
      </rPr>
      <t xml:space="preserve">---------------------------------------------------</t>
    </r>
  </si>
  <si>
    <t xml:space="preserve"> </t>
  </si>
  <si>
    <r>
      <rPr>
        <sz val="12"/>
        <rFont val="Noto Sans"/>
        <family val="2"/>
      </rPr>
      <t xml:space="preserve">表</t>
    </r>
    <r>
      <rPr>
        <sz val="12"/>
        <rFont val="Times New Roman"/>
        <family val="1"/>
      </rPr>
      <t xml:space="preserve">17</t>
    </r>
    <r>
      <rPr>
        <sz val="12"/>
        <rFont val="Noto Sans"/>
        <family val="2"/>
      </rPr>
      <t xml:space="preserve">、人身保險業資金運用表</t>
    </r>
    <r>
      <rPr>
        <sz val="12"/>
        <rFont val="Times New Roman"/>
        <family val="1"/>
      </rPr>
      <t xml:space="preserve">---------------------------------------------------</t>
    </r>
  </si>
  <si>
    <r>
      <rPr>
        <sz val="12"/>
        <rFont val="Noto Sans"/>
        <family val="2"/>
      </rPr>
      <t xml:space="preserve">表</t>
    </r>
    <r>
      <rPr>
        <sz val="12"/>
        <rFont val="Times New Roman"/>
        <family val="1"/>
      </rPr>
      <t xml:space="preserve">18</t>
    </r>
    <r>
      <rPr>
        <sz val="12"/>
        <rFont val="Noto Sans"/>
        <family val="2"/>
      </rPr>
      <t xml:space="preserve">、保險業新種商品審核件數統計表</t>
    </r>
    <r>
      <rPr>
        <sz val="12"/>
        <rFont val="Times New Roman"/>
        <family val="1"/>
      </rPr>
      <t xml:space="preserve">--------------------------------------</t>
    </r>
  </si>
  <si>
    <t xml:space="preserve">三、保險輔助人</t>
  </si>
  <si>
    <r>
      <rPr>
        <sz val="12"/>
        <rFont val="Noto Sans"/>
        <family val="2"/>
      </rPr>
      <t xml:space="preserve">表</t>
    </r>
    <r>
      <rPr>
        <sz val="12"/>
        <rFont val="Times New Roman"/>
        <family val="1"/>
      </rPr>
      <t xml:space="preserve">19</t>
    </r>
    <r>
      <rPr>
        <sz val="12"/>
        <rFont val="Noto Sans"/>
        <family val="2"/>
      </rPr>
      <t xml:space="preserve">、保險代理人業務統計表</t>
    </r>
    <r>
      <rPr>
        <sz val="12"/>
        <rFont val="Times New Roman"/>
        <family val="1"/>
      </rPr>
      <t xml:space="preserve">---------------------------------------------------</t>
    </r>
  </si>
  <si>
    <r>
      <rPr>
        <sz val="12"/>
        <rFont val="Noto Sans"/>
        <family val="2"/>
      </rPr>
      <t xml:space="preserve">表</t>
    </r>
    <r>
      <rPr>
        <sz val="12"/>
        <rFont val="Times New Roman"/>
        <family val="1"/>
      </rPr>
      <t xml:space="preserve">20</t>
    </r>
    <r>
      <rPr>
        <sz val="12"/>
        <rFont val="Noto Sans"/>
        <family val="2"/>
      </rPr>
      <t xml:space="preserve">、保險經紀人業務統計表</t>
    </r>
    <r>
      <rPr>
        <sz val="12"/>
        <rFont val="Times New Roman"/>
        <family val="1"/>
      </rPr>
      <t xml:space="preserve">---------------------------------------------------</t>
    </r>
  </si>
  <si>
    <r>
      <rPr>
        <sz val="12"/>
        <rFont val="Noto Sans"/>
        <family val="2"/>
      </rPr>
      <t xml:space="preserve">表</t>
    </r>
    <r>
      <rPr>
        <sz val="12"/>
        <rFont val="Times New Roman"/>
        <family val="1"/>
      </rPr>
      <t xml:space="preserve">21</t>
    </r>
    <r>
      <rPr>
        <sz val="12"/>
        <rFont val="Noto Sans"/>
        <family val="2"/>
      </rPr>
      <t xml:space="preserve">、保險公證人業務統計表</t>
    </r>
    <r>
      <rPr>
        <sz val="12"/>
        <rFont val="Times New Roman"/>
        <family val="1"/>
      </rPr>
      <t xml:space="preserve">---------------------------------------------------</t>
    </r>
  </si>
  <si>
    <t xml:space="preserve">四、保險申訴統計</t>
  </si>
  <si>
    <r>
      <rPr>
        <sz val="12"/>
        <rFont val="Noto Sans"/>
        <family val="2"/>
      </rPr>
      <t xml:space="preserve">表</t>
    </r>
    <r>
      <rPr>
        <sz val="12"/>
        <rFont val="Times New Roman"/>
        <family val="1"/>
      </rPr>
      <t xml:space="preserve">22</t>
    </r>
    <r>
      <rPr>
        <sz val="12"/>
        <rFont val="Noto Sans"/>
        <family val="2"/>
      </rPr>
      <t xml:space="preserve">、財產保險申訴案件統計表</t>
    </r>
    <r>
      <rPr>
        <sz val="12"/>
        <rFont val="Times New Roman"/>
        <family val="1"/>
      </rPr>
      <t xml:space="preserve">-----------------------------------------------</t>
    </r>
  </si>
  <si>
    <r>
      <rPr>
        <sz val="12"/>
        <rFont val="Noto Sans"/>
        <family val="2"/>
      </rPr>
      <t xml:space="preserve">表</t>
    </r>
    <r>
      <rPr>
        <sz val="12"/>
        <rFont val="Times New Roman"/>
        <family val="1"/>
      </rPr>
      <t xml:space="preserve">23</t>
    </r>
    <r>
      <rPr>
        <sz val="12"/>
        <rFont val="Noto Sans"/>
        <family val="2"/>
      </rPr>
      <t xml:space="preserve">、人身保險申訴案件統計表</t>
    </r>
    <r>
      <rPr>
        <sz val="12"/>
        <rFont val="Times New Roman"/>
        <family val="1"/>
      </rPr>
      <t xml:space="preserve">-----------------------------------------------</t>
    </r>
  </si>
  <si>
    <t xml:space="preserve">v</t>
  </si>
  <si>
    <t xml:space="preserve">vi</t>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8"/>
        <rFont val="Times New Roman"/>
        <family val="1"/>
      </rPr>
      <t xml:space="preserve">                              </t>
    </r>
    <r>
      <rPr>
        <u val="single"/>
        <sz val="18"/>
        <rFont val="Times New Roman"/>
        <family val="1"/>
      </rPr>
      <t xml:space="preserve">Contents</t>
    </r>
    <r>
      <rPr>
        <sz val="18"/>
        <rFont val="Times New Roman"/>
        <family val="1"/>
      </rPr>
      <t xml:space="preserve">                            </t>
    </r>
  </si>
  <si>
    <r>
      <rPr>
        <sz val="12"/>
        <rFont val="Times New Roman"/>
        <family val="1"/>
      </rPr>
      <t xml:space="preserve">I. Overall Index                                                                                    </t>
    </r>
    <r>
      <rPr>
        <u val="single"/>
        <sz val="12"/>
        <rFont val="Times New Roman"/>
        <family val="1"/>
      </rPr>
      <t xml:space="preserve">Page</t>
    </r>
  </si>
  <si>
    <r>
      <rPr>
        <sz val="12"/>
        <rFont val="Times New Roman"/>
        <family val="1"/>
      </rPr>
      <t xml:space="preserve">V. Compulsory Automobile Liability Insurance                                 </t>
    </r>
    <r>
      <rPr>
        <u val="single"/>
        <sz val="12"/>
        <rFont val="Times New Roman"/>
        <family val="1"/>
      </rPr>
      <t xml:space="preserve">Page</t>
    </r>
  </si>
  <si>
    <t xml:space="preserve">   Table 1:  National Statistical Data---------------------------------------</t>
  </si>
  <si>
    <t xml:space="preserve">01</t>
  </si>
  <si>
    <t xml:space="preserve">   Table 24: Statistics of Compulsory Automobile </t>
  </si>
  <si>
    <t xml:space="preserve">   Table 2: Ratio of Assets of Insurance Industry to 
                 Total Assets of Financial Institutions --------------------------------------------</t>
  </si>
  <si>
    <t xml:space="preserve">03</t>
  </si>
  <si>
    <t xml:space="preserve">                   Liability Insurance---------------------------------------------
   Table 25: Statistics of Special Compensation Fund-------------------</t>
  </si>
  <si>
    <t xml:space="preserve">45
47</t>
  </si>
  <si>
    <t xml:space="preserve">   Table 3: Insurance Density, Insurance Penetration, and 
                 Ratio of Life Insurance and Annuity--------------------------</t>
  </si>
  <si>
    <t xml:space="preserve">05</t>
  </si>
  <si>
    <t xml:space="preserve">VI. Insurance Stabilization Fund Contribution
   Table 26: Statistics of Insurance Stabilization Fund                   </t>
  </si>
  <si>
    <t xml:space="preserve">II. Insurance Industry</t>
  </si>
  <si>
    <t xml:space="preserve">                   Accumulated Contribution------------------------------------</t>
  </si>
  <si>
    <t xml:space="preserve">   Table 4: Number of Insurance Companies and Branches-------------</t>
  </si>
  <si>
    <t xml:space="preserve">07</t>
  </si>
  <si>
    <t xml:space="preserve">VII. Taiwan Residential Earthquake Insurance Fund</t>
  </si>
  <si>
    <t xml:space="preserve">   Table 5: Statistics of Insurance Actuary Personnel-------------------</t>
  </si>
  <si>
    <t xml:space="preserve">09</t>
  </si>
  <si>
    <t xml:space="preserve">   Table 27: Statistics of Taiwan Residential </t>
  </si>
  <si>
    <t xml:space="preserve">   Table 6: Statistics of Insurance Personnel------------------------------</t>
  </si>
  <si>
    <t xml:space="preserve">                   Earthquake Insurance------------------------------------------</t>
  </si>
  <si>
    <t xml:space="preserve">   Table 7: Statistics of Insurance Premium Income----------------------</t>
  </si>
  <si>
    <t xml:space="preserve">   Table 28: Statistics of Taiwan Residential Earthquake </t>
  </si>
  <si>
    <t xml:space="preserve">   Table 8: Statistics of Non-Life Insurance Premium Income----------</t>
  </si>
  <si>
    <t xml:space="preserve">                   Insurance Fund-------------------------------------------------</t>
  </si>
  <si>
    <t xml:space="preserve">   Table 9: Statistics of Non-Life Insurance Claims----------------------</t>
  </si>
  <si>
    <t xml:space="preserve">VIII. Comparing Taiwan with Other Countries</t>
  </si>
  <si>
    <t xml:space="preserve">   Table 10: Statistics of Life Insurance Premium Income---------------</t>
  </si>
  <si>
    <t xml:space="preserve">   Table 29: Global Ranking of Top 20 Premium Income in 2008-----</t>
  </si>
  <si>
    <t xml:space="preserve">   Table 11: Statistics of Life Insurance Benefit Payment---------------</t>
  </si>
  <si>
    <t xml:space="preserve">   Table 30: Global Ranking of Top 20 Insurance Density in 2007---- </t>
  </si>
  <si>
    <t xml:space="preserve">   Table 12: Statistics of the Registration of Life 
                   Insurance Salesperson-----------------------------------------</t>
  </si>
  <si>
    <t xml:space="preserve">   Table 31: Global Ranking of Top 20 Insurance 
                  Penetration in 2008---------------------------------------------</t>
  </si>
  <si>
    <t xml:space="preserve">
54</t>
  </si>
  <si>
    <t xml:space="preserve">   Table 13: Statistics of Persistency---------------------------------------</t>
  </si>
  <si>
    <t xml:space="preserve">   Table 14: The Balance Sheet of Insurance Industry-------------------</t>
  </si>
  <si>
    <t xml:space="preserve">   Table 15: The Income Statement of Insurance Industry--------------</t>
  </si>
  <si>
    <t xml:space="preserve">   Table 16: Investment Portfolio of Non-Life 
                   Insurance Industry----------------------------------------------</t>
  </si>
  <si>
    <t xml:space="preserve">   Table 17: Investment Portfolio of Life Insurance Industry-----------</t>
  </si>
  <si>
    <t xml:space="preserve">   Table 18: Statistics of New Product Approval------------------------</t>
  </si>
  <si>
    <t xml:space="preserve">III. Insurance Auxiliary</t>
  </si>
  <si>
    <t xml:space="preserve">   Table 19: Business Statistics of Insurance Agencies------------------</t>
  </si>
  <si>
    <t xml:space="preserve">   Table 20: Business Statistics of Insurance Brokers--------------------</t>
  </si>
  <si>
    <t xml:space="preserve">   Table 21: Business Statistics of Insurance Surveyors-----------------</t>
  </si>
  <si>
    <t xml:space="preserve">IV. Statistics of Insurance Complaint</t>
  </si>
  <si>
    <t xml:space="preserve">   Table 22: Statistics of Non-Life Insurance Complaint----------------</t>
  </si>
  <si>
    <t xml:space="preserve">   Table 23: Statistics of Life Insurance Complaint----------------------</t>
  </si>
  <si>
    <t xml:space="preserve">vii</t>
  </si>
  <si>
    <t xml:space="preserve">viii</t>
  </si>
  <si>
    <t xml:space="preserve">I. Overall Index</t>
  </si>
  <si>
    <r>
      <rPr>
        <sz val="16"/>
        <color rgb="FF000000"/>
        <rFont val="Noto Sans"/>
        <family val="2"/>
      </rPr>
      <t xml:space="preserve">表</t>
    </r>
    <r>
      <rPr>
        <sz val="16"/>
        <color rgb="FF000000"/>
        <rFont val="Times New Roman"/>
        <family val="1"/>
      </rPr>
      <t xml:space="preserve">1</t>
    </r>
    <r>
      <rPr>
        <sz val="16"/>
        <color rgb="FF000000"/>
        <rFont val="Noto Sans"/>
        <family val="2"/>
      </rPr>
      <t xml:space="preserve">、國情統計資料表</t>
    </r>
  </si>
  <si>
    <r>
      <rPr>
        <sz val="16"/>
        <color rgb="FF000000"/>
        <rFont val="Times New Roman"/>
        <family val="1"/>
      </rPr>
      <t xml:space="preserve">Table1</t>
    </r>
    <r>
      <rPr>
        <sz val="16"/>
        <color rgb="FF000000"/>
        <rFont val="Noto Sans"/>
        <family val="2"/>
      </rPr>
      <t xml:space="preserve">： </t>
    </r>
    <r>
      <rPr>
        <sz val="16"/>
        <color rgb="FF000000"/>
        <rFont val="Times New Roman"/>
        <family val="1"/>
      </rPr>
      <t xml:space="preserve">National Statistical Data</t>
    </r>
  </si>
  <si>
    <r>
      <rPr>
        <sz val="10"/>
        <color rgb="FF000000"/>
        <rFont val="Noto Sans"/>
        <family val="2"/>
      </rPr>
      <t xml:space="preserve">年
</t>
    </r>
    <r>
      <rPr>
        <sz val="10"/>
        <color rgb="FF000000"/>
        <rFont val="Times New Roman"/>
        <family val="1"/>
      </rPr>
      <t xml:space="preserve">year</t>
    </r>
  </si>
  <si>
    <t xml:space="preserve">戶籍登記人口數       
（千人）</t>
  </si>
  <si>
    <t xml:space="preserve">國民生產毛額                 
（億元） </t>
  </si>
  <si>
    <t xml:space="preserve">國內生產毛額                  
（ 億元）</t>
  </si>
  <si>
    <t xml:space="preserve">國民所得
（億元） </t>
  </si>
  <si>
    <r>
      <rPr>
        <sz val="10"/>
        <color rgb="FF000000"/>
        <rFont val="Noto Sans"/>
        <family val="2"/>
      </rPr>
      <t xml:space="preserve">平均每人國民所得                      
（</t>
    </r>
    <r>
      <rPr>
        <sz val="9"/>
        <color rgb="FF000000"/>
        <rFont val="Noto Sans"/>
        <family val="2"/>
      </rPr>
      <t xml:space="preserve">台幣）            </t>
    </r>
    <r>
      <rPr>
        <sz val="9"/>
        <color rgb="FF000000"/>
        <rFont val="Times New Roman"/>
        <family val="1"/>
      </rPr>
      <t xml:space="preserve">(</t>
    </r>
    <r>
      <rPr>
        <sz val="9"/>
        <color rgb="FF000000"/>
        <rFont val="Noto Sans"/>
        <family val="2"/>
      </rPr>
      <t xml:space="preserve">美元</t>
    </r>
    <r>
      <rPr>
        <sz val="9"/>
        <color rgb="FF000000"/>
        <rFont val="Times New Roman"/>
        <family val="1"/>
      </rPr>
      <t xml:space="preserve">)</t>
    </r>
  </si>
  <si>
    <r>
      <rPr>
        <sz val="10"/>
        <color rgb="FF000000"/>
        <rFont val="Noto Sans"/>
        <family val="2"/>
      </rPr>
      <t xml:space="preserve">消費者
物價指數</t>
    </r>
    <r>
      <rPr>
        <vertAlign val="superscript"/>
        <sz val="10"/>
        <color rgb="FF000000"/>
        <rFont val="Times New Roman"/>
        <family val="1"/>
      </rPr>
      <t xml:space="preserve">1</t>
    </r>
  </si>
  <si>
    <r>
      <rPr>
        <sz val="10"/>
        <color rgb="FF000000"/>
        <rFont val="Noto Sans"/>
        <family val="2"/>
      </rPr>
      <t xml:space="preserve">國民儲蓄率
（</t>
    </r>
    <r>
      <rPr>
        <sz val="10"/>
        <color rgb="FF000000"/>
        <rFont val="Times New Roman"/>
        <family val="1"/>
      </rPr>
      <t xml:space="preserve">%</t>
    </r>
    <r>
      <rPr>
        <sz val="10"/>
        <color rgb="FF000000"/>
        <rFont val="Noto Sans"/>
        <family val="2"/>
      </rPr>
      <t xml:space="preserve">） </t>
    </r>
  </si>
  <si>
    <r>
      <rPr>
        <sz val="10"/>
        <color rgb="FF000000"/>
        <rFont val="Noto Sans"/>
        <family val="2"/>
      </rPr>
      <t xml:space="preserve">經濟成長率
（</t>
    </r>
    <r>
      <rPr>
        <sz val="10"/>
        <color rgb="FF000000"/>
        <rFont val="Times New Roman"/>
        <family val="1"/>
      </rPr>
      <t xml:space="preserve">%</t>
    </r>
    <r>
      <rPr>
        <sz val="10"/>
        <color rgb="FF000000"/>
        <rFont val="Noto Sans"/>
        <family val="2"/>
      </rPr>
      <t xml:space="preserve">） </t>
    </r>
  </si>
  <si>
    <t xml:space="preserve">Population of 
Household Registered 
(1,000 persons) </t>
  </si>
  <si>
    <t xml:space="preserve">GNP
(100 million NTD)</t>
  </si>
  <si>
    <t xml:space="preserve">GDP
(100 million NTD)</t>
  </si>
  <si>
    <t xml:space="preserve">National Income
(100 million NTD)</t>
  </si>
  <si>
    <t xml:space="preserve">National Income
Per Capita
  (NTD)           (USD)</t>
  </si>
  <si>
    <r>
      <rPr>
        <sz val="10"/>
        <color rgb="FF000000"/>
        <rFont val="Times New Roman"/>
        <family val="1"/>
      </rPr>
      <t xml:space="preserve">Consumer 
Price Index
  </t>
    </r>
    <r>
      <rPr>
        <sz val="10"/>
        <color rgb="FF000000"/>
        <rFont val="Noto Sans"/>
        <family val="2"/>
      </rPr>
      <t xml:space="preserve">（</t>
    </r>
    <r>
      <rPr>
        <sz val="10"/>
        <color rgb="FF000000"/>
        <rFont val="Times New Roman"/>
        <family val="1"/>
      </rPr>
      <t xml:space="preserve">%</t>
    </r>
    <r>
      <rPr>
        <sz val="10"/>
        <color rgb="FF000000"/>
        <rFont val="Noto Sans"/>
        <family val="2"/>
      </rPr>
      <t xml:space="preserve">） </t>
    </r>
  </si>
  <si>
    <t xml:space="preserve">Percentage of National Savings</t>
  </si>
  <si>
    <t xml:space="preserve">Economic 
Growth Rate</t>
  </si>
  <si>
    <t xml:space="preserve">2004</t>
  </si>
  <si>
    <t xml:space="preserve">2005</t>
  </si>
  <si>
    <t xml:space="preserve">2006</t>
  </si>
  <si>
    <t xml:space="preserve">2007</t>
  </si>
  <si>
    <t xml:space="preserve">2008</t>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0</t>
    </r>
    <r>
      <rPr>
        <sz val="11"/>
        <color rgb="FF000000"/>
        <rFont val="Noto Sans"/>
        <family val="2"/>
      </rPr>
      <t xml:space="preserve">期</t>
    </r>
    <r>
      <rPr>
        <sz val="11"/>
        <color rgb="FF000000"/>
        <rFont val="Times New Roman"/>
        <family val="1"/>
      </rPr>
      <t xml:space="preserve">)</t>
    </r>
    <r>
      <rPr>
        <sz val="11"/>
        <color rgb="FF000000"/>
        <rFont val="Noto Sans"/>
        <family val="2"/>
      </rPr>
      <t xml:space="preserve">。</t>
    </r>
  </si>
  <si>
    <t xml:space="preserve">Source : Directorate General of Budget, Accounting and Statistics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消費者物價指數基期：</t>
    </r>
    <r>
      <rPr>
        <sz val="11"/>
        <color rgb="FF000000"/>
        <rFont val="Times New Roman"/>
        <family val="1"/>
      </rPr>
      <t xml:space="preserve">2006</t>
    </r>
    <r>
      <rPr>
        <sz val="11"/>
        <color rgb="FF000000"/>
        <rFont val="Noto Sans"/>
        <family val="2"/>
      </rPr>
      <t xml:space="preserve">年</t>
    </r>
    <r>
      <rPr>
        <sz val="11"/>
        <color rgb="FF000000"/>
        <rFont val="Times New Roman"/>
        <family val="1"/>
      </rPr>
      <t xml:space="preserve">=100.00</t>
    </r>
    <r>
      <rPr>
        <sz val="11"/>
        <color rgb="FF000000"/>
        <rFont val="Noto Sans"/>
        <family val="2"/>
      </rPr>
      <t xml:space="preserve">。</t>
    </r>
  </si>
  <si>
    <t xml:space="preserve">              Executive Yuan, Taiwan, Republic of China. </t>
  </si>
  <si>
    <r>
      <rPr>
        <sz val="11"/>
        <color rgb="FF000000"/>
        <rFont val="Times New Roman"/>
        <family val="1"/>
      </rPr>
      <t xml:space="preserve"> 2.</t>
    </r>
    <r>
      <rPr>
        <sz val="11"/>
        <color rgb="FF000000"/>
        <rFont val="Noto Sans"/>
        <family val="2"/>
      </rPr>
      <t xml:space="preserve">本表所載之各項統計數字，如有與以前各期不同者，悉以</t>
    </r>
  </si>
  <si>
    <t xml:space="preserve">             (No. 520, Monthly Statistics of the Republic of China)</t>
  </si>
  <si>
    <t xml:space="preserve">          本期數字為準。</t>
  </si>
  <si>
    <t xml:space="preserve">Note : 1. Based on the year of consumer price index: Year 2006 = 100.00.</t>
  </si>
  <si>
    <t xml:space="preserve">           2. Should the figures listed in the table above are different than the  </t>
  </si>
  <si>
    <t xml:space="preserve">               previous tables, use the figures listed in the table above as the  </t>
  </si>
  <si>
    <t xml:space="preserve">               final criterion.</t>
  </si>
  <si>
    <r>
      <rPr>
        <sz val="16"/>
        <color rgb="FF000000"/>
        <rFont val="Noto Sans"/>
        <family val="2"/>
      </rPr>
      <t xml:space="preserve">表</t>
    </r>
    <r>
      <rPr>
        <sz val="16"/>
        <color rgb="FF000000"/>
        <rFont val="Times New Roman"/>
        <family val="1"/>
      </rPr>
      <t xml:space="preserve">2</t>
    </r>
    <r>
      <rPr>
        <sz val="16"/>
        <color rgb="FF000000"/>
        <rFont val="Noto Sans"/>
        <family val="2"/>
      </rPr>
      <t xml:space="preserve">、保險業資產占金融機構資產比率表                               　      　　       </t>
    </r>
  </si>
  <si>
    <r>
      <rPr>
        <sz val="14"/>
        <color rgb="FF000000"/>
        <rFont val="Times New Roman"/>
        <family val="1"/>
      </rPr>
      <t xml:space="preserve">Table2</t>
    </r>
    <r>
      <rPr>
        <sz val="14"/>
        <color rgb="FF000000"/>
        <rFont val="Noto Sans"/>
        <family val="2"/>
      </rPr>
      <t xml:space="preserve">：</t>
    </r>
    <r>
      <rPr>
        <sz val="14"/>
        <color rgb="FF000000"/>
        <rFont val="Times New Roman"/>
        <family val="1"/>
      </rPr>
      <t xml:space="preserve">Ratio of Assets of Insurance Industry to Total   </t>
    </r>
  </si>
  <si>
    <t xml:space="preserve">               Assets of Financial Institutions                  </t>
  </si>
  <si>
    <t xml:space="preserve">單位：百萬元</t>
  </si>
  <si>
    <t xml:space="preserve">Unit: NT$  Millions</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0"/>
        <color rgb="FF000000"/>
        <rFont val="Noto Sans"/>
        <family val="2"/>
      </rPr>
      <t xml:space="preserve">金融機構資產總額
</t>
    </r>
    <r>
      <rPr>
        <sz val="9"/>
        <color rgb="FF000000"/>
        <rFont val="Times New Roman"/>
        <family val="1"/>
      </rPr>
      <t xml:space="preserve">Total Assets of 
Financial Institutions</t>
    </r>
  </si>
  <si>
    <r>
      <rPr>
        <sz val="11"/>
        <color rgb="FF000000"/>
        <rFont val="Noto Sans"/>
        <family val="2"/>
      </rPr>
      <t xml:space="preserve">保險業  </t>
    </r>
    <r>
      <rPr>
        <sz val="11"/>
        <color rgb="FF000000"/>
        <rFont val="Times New Roman"/>
        <family val="1"/>
      </rPr>
      <t xml:space="preserve">Insurance Industry</t>
    </r>
  </si>
  <si>
    <r>
      <rPr>
        <sz val="11"/>
        <color rgb="FF000000"/>
        <rFont val="Noto Sans"/>
        <family val="2"/>
      </rPr>
      <t xml:space="preserve">產險業  </t>
    </r>
    <r>
      <rPr>
        <sz val="11"/>
        <color rgb="FF000000"/>
        <rFont val="Times New Roman"/>
        <family val="1"/>
      </rPr>
      <t xml:space="preserve">Non-Life Insurance</t>
    </r>
  </si>
  <si>
    <r>
      <rPr>
        <sz val="11"/>
        <color rgb="FF000000"/>
        <rFont val="Noto Sans"/>
        <family val="2"/>
      </rPr>
      <t xml:space="preserve">壽險業  </t>
    </r>
    <r>
      <rPr>
        <sz val="11"/>
        <color rgb="FF000000"/>
        <rFont val="Times New Roman"/>
        <family val="1"/>
      </rPr>
      <t xml:space="preserve">Life Insurance</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 </t>
    </r>
    <r>
      <rPr>
        <sz val="10"/>
        <color rgb="FF000000"/>
        <rFont val="Times New Roman"/>
        <family val="1"/>
      </rPr>
      <t xml:space="preserve"> </t>
    </r>
  </si>
  <si>
    <r>
      <rPr>
        <sz val="10"/>
        <color rgb="FF000000"/>
        <rFont val="Noto Sans"/>
        <family val="2"/>
      </rPr>
      <t xml:space="preserve">比率 
 </t>
    </r>
    <r>
      <rPr>
        <sz val="10"/>
        <color rgb="FF000000"/>
        <rFont val="Times New Roman"/>
        <family val="1"/>
      </rPr>
      <t xml:space="preserve">Ratio  %</t>
    </r>
  </si>
  <si>
    <r>
      <rPr>
        <sz val="10"/>
        <color rgb="FF000000"/>
        <rFont val="Noto Sans"/>
        <family val="2"/>
      </rPr>
      <t xml:space="preserve">資產總額
</t>
    </r>
    <r>
      <rPr>
        <sz val="9"/>
        <color rgb="FF000000"/>
        <rFont val="Times New Roman"/>
        <family val="1"/>
      </rPr>
      <t xml:space="preserve">Total Assets</t>
    </r>
    <r>
      <rPr>
        <sz val="10"/>
        <color rgb="FF000000"/>
        <rFont val="Times New Roman"/>
        <family val="1"/>
      </rPr>
      <t xml:space="preserve">  </t>
    </r>
  </si>
  <si>
    <r>
      <rPr>
        <sz val="11"/>
        <color rgb="FF000000"/>
        <rFont val="Noto Sans"/>
        <family val="2"/>
      </rPr>
      <t xml:space="preserve">資料來源：行政院主計處</t>
    </r>
    <r>
      <rPr>
        <sz val="11"/>
        <color rgb="FF000000"/>
        <rFont val="Times New Roman"/>
        <family val="1"/>
      </rPr>
      <t xml:space="preserve">(</t>
    </r>
    <r>
      <rPr>
        <sz val="11"/>
        <color rgb="FF000000"/>
        <rFont val="Noto Sans"/>
        <family val="2"/>
      </rPr>
      <t xml:space="preserve">中華民國統計月報</t>
    </r>
    <r>
      <rPr>
        <sz val="11"/>
        <color rgb="FF000000"/>
        <rFont val="Times New Roman"/>
        <family val="1"/>
      </rPr>
      <t xml:space="preserve">520</t>
    </r>
    <r>
      <rPr>
        <sz val="11"/>
        <color rgb="FF000000"/>
        <rFont val="Noto Sans"/>
        <family val="2"/>
      </rPr>
      <t xml:space="preserve">期</t>
    </r>
    <r>
      <rPr>
        <sz val="11"/>
        <color rgb="FF000000"/>
        <rFont val="Times New Roman"/>
        <family val="1"/>
      </rPr>
      <t xml:space="preserve">);
                   </t>
    </r>
    <r>
      <rPr>
        <sz val="11"/>
        <color rgb="FF000000"/>
        <rFont val="Noto Sans"/>
        <family val="2"/>
      </rPr>
      <t xml:space="preserve">財團法人保險事業發展中心</t>
    </r>
  </si>
  <si>
    <t xml:space="preserve">Source: Directorate General of Budget, Accounting and Statistics 
                Executive Yuan, Taiwan, Republic of China;
                (No. 520, Monthly Statistics of the Republic of China)
             Taiwan Insurance Institute</t>
  </si>
  <si>
    <t xml:space="preserve">                    </t>
  </si>
  <si>
    <r>
      <rPr>
        <sz val="16"/>
        <color rgb="FF000000"/>
        <rFont val="Noto Sans"/>
        <family val="2"/>
      </rPr>
      <t xml:space="preserve">表</t>
    </r>
    <r>
      <rPr>
        <sz val="16"/>
        <color rgb="FF000000"/>
        <rFont val="Times New Roman"/>
        <family val="1"/>
      </rPr>
      <t xml:space="preserve">3</t>
    </r>
    <r>
      <rPr>
        <sz val="16"/>
        <color rgb="FF000000"/>
        <rFont val="Noto Sans"/>
        <family val="2"/>
      </rPr>
      <t xml:space="preserve">、保險密度、滲透度及人壽保險、年金保險
          投保率表</t>
    </r>
  </si>
  <si>
    <r>
      <rPr>
        <sz val="14"/>
        <color rgb="FF000000"/>
        <rFont val="Times New Roman"/>
        <family val="1"/>
      </rPr>
      <t xml:space="preserve">Table3</t>
    </r>
    <r>
      <rPr>
        <sz val="14"/>
        <color rgb="FF000000"/>
        <rFont val="Noto Sans"/>
        <family val="2"/>
      </rPr>
      <t xml:space="preserve">：</t>
    </r>
    <r>
      <rPr>
        <sz val="14"/>
        <color rgb="FF000000"/>
        <rFont val="Times New Roman"/>
        <family val="1"/>
      </rPr>
      <t xml:space="preserve">Insurance Density, Insurance Penetration, and 
               Ratio of Life Insurance and Annuity</t>
    </r>
  </si>
  <si>
    <r>
      <rPr>
        <sz val="11"/>
        <color rgb="FF000000"/>
        <rFont val="Noto Sans"/>
        <family val="2"/>
      </rPr>
      <t xml:space="preserve">年
</t>
    </r>
    <r>
      <rPr>
        <sz val="11"/>
        <color rgb="FF000000"/>
        <rFont val="Times New Roman"/>
        <family val="1"/>
      </rPr>
      <t xml:space="preserve">Year</t>
    </r>
  </si>
  <si>
    <r>
      <rPr>
        <sz val="11"/>
        <color rgb="FF000000"/>
        <rFont val="Noto Sans"/>
        <family val="2"/>
      </rPr>
      <t xml:space="preserve">保 險 密 度</t>
    </r>
    <r>
      <rPr>
        <vertAlign val="superscript"/>
        <sz val="11"/>
        <color rgb="FF000000"/>
        <rFont val="Times New Roman"/>
        <family val="1"/>
      </rPr>
      <t xml:space="preserve">1</t>
    </r>
    <r>
      <rPr>
        <sz val="11"/>
        <color rgb="FF000000"/>
        <rFont val="Noto Sans"/>
        <family val="2"/>
      </rPr>
      <t xml:space="preserve">　（元）
</t>
    </r>
    <r>
      <rPr>
        <sz val="11"/>
        <color rgb="FF000000"/>
        <rFont val="Times New Roman"/>
        <family val="1"/>
      </rPr>
      <t xml:space="preserve">Insurance Density   </t>
    </r>
    <r>
      <rPr>
        <sz val="10"/>
        <color rgb="FF000000"/>
        <rFont val="Times New Roman"/>
        <family val="1"/>
      </rPr>
      <t xml:space="preserve">(NTD)</t>
    </r>
  </si>
  <si>
    <r>
      <rPr>
        <sz val="11"/>
        <color rgb="FF000000"/>
        <rFont val="Noto Sans"/>
        <family val="2"/>
      </rPr>
      <t xml:space="preserve">     保  險
      </t>
    </r>
    <r>
      <rPr>
        <sz val="11"/>
        <color rgb="FF000000"/>
        <rFont val="Times New Roman"/>
        <family val="1"/>
      </rPr>
      <t xml:space="preserve">Insurance </t>
    </r>
    <r>
      <rPr>
        <sz val="11"/>
        <color rgb="FF000000"/>
        <rFont val="Noto Sans"/>
        <family val="2"/>
      </rPr>
      <t xml:space="preserve">　</t>
    </r>
  </si>
  <si>
    <r>
      <rPr>
        <sz val="11"/>
        <color rgb="FF000000"/>
        <rFont val="Noto Sans"/>
        <family val="2"/>
      </rPr>
      <t xml:space="preserve">滲 透 度</t>
    </r>
    <r>
      <rPr>
        <vertAlign val="superscript"/>
        <sz val="11"/>
        <color rgb="FF000000"/>
        <rFont val="Times New Roman"/>
        <family val="1"/>
      </rPr>
      <t xml:space="preserve">2</t>
    </r>
    <r>
      <rPr>
        <sz val="11"/>
        <color rgb="FF000000"/>
        <rFont val="Noto Sans"/>
        <family val="2"/>
      </rPr>
      <t xml:space="preserve">　 
</t>
    </r>
    <r>
      <rPr>
        <sz val="11"/>
        <color rgb="FF000000"/>
        <rFont val="Times New Roman"/>
        <family val="1"/>
      </rPr>
      <t xml:space="preserve">Penetration   (%)</t>
    </r>
  </si>
  <si>
    <r>
      <rPr>
        <sz val="11"/>
        <color rgb="FF000000"/>
        <rFont val="Noto Sans"/>
        <family val="2"/>
      </rPr>
      <t xml:space="preserve">人 壽 保 險 及 年 金 保 險
</t>
    </r>
    <r>
      <rPr>
        <sz val="11"/>
        <color rgb="FF000000"/>
        <rFont val="Times New Roman"/>
        <family val="1"/>
      </rPr>
      <t xml:space="preserve">Life Insurance and Annuity</t>
    </r>
  </si>
  <si>
    <r>
      <rPr>
        <sz val="11"/>
        <color rgb="FF000000"/>
        <rFont val="Noto Sans"/>
        <family val="2"/>
      </rPr>
      <t xml:space="preserve">總 計
</t>
    </r>
    <r>
      <rPr>
        <sz val="11"/>
        <color rgb="FF000000"/>
        <rFont val="Times New Roman"/>
        <family val="1"/>
      </rPr>
      <t xml:space="preserve">Total</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1"/>
        <color rgb="FF000000"/>
        <rFont val="Noto Sans"/>
        <family val="2"/>
      </rPr>
      <t xml:space="preserve">財產保險
</t>
    </r>
    <r>
      <rPr>
        <sz val="11"/>
        <color rgb="FF000000"/>
        <rFont val="Times New Roman"/>
        <family val="1"/>
      </rPr>
      <t xml:space="preserve">Non-Life 
Insurance</t>
    </r>
  </si>
  <si>
    <r>
      <rPr>
        <sz val="11"/>
        <color rgb="FF000000"/>
        <rFont val="Noto Sans"/>
        <family val="2"/>
      </rPr>
      <t xml:space="preserve">人身保險 
</t>
    </r>
    <r>
      <rPr>
        <sz val="11"/>
        <color rgb="FF000000"/>
        <rFont val="Times New Roman"/>
        <family val="1"/>
      </rPr>
      <t xml:space="preserve">Life Insurance</t>
    </r>
  </si>
  <si>
    <r>
      <rPr>
        <sz val="10"/>
        <color rgb="FF000000"/>
        <rFont val="Noto Sans"/>
        <family val="2"/>
      </rPr>
      <t xml:space="preserve">投保率</t>
    </r>
    <r>
      <rPr>
        <vertAlign val="superscript"/>
        <sz val="10"/>
        <color rgb="FF000000"/>
        <rFont val="Times New Roman"/>
        <family val="1"/>
      </rPr>
      <t xml:space="preserve">3 </t>
    </r>
    <r>
      <rPr>
        <sz val="10"/>
        <color rgb="FF000000"/>
        <rFont val="Times New Roman"/>
        <family val="1"/>
      </rPr>
      <t xml:space="preserve">  %</t>
    </r>
    <r>
      <rPr>
        <sz val="9"/>
        <color rgb="FF000000"/>
        <rFont val="Times New Roman"/>
        <family val="1"/>
      </rPr>
      <t xml:space="preserve"> 
Ratio of  having 
Insurance Coverage</t>
    </r>
  </si>
  <si>
    <r>
      <rPr>
        <sz val="11"/>
        <color rgb="FF000000"/>
        <rFont val="Noto Sans"/>
        <family val="2"/>
      </rPr>
      <t xml:space="preserve">普及率</t>
    </r>
    <r>
      <rPr>
        <vertAlign val="superscript"/>
        <sz val="11"/>
        <color rgb="FF000000"/>
        <rFont val="Times New Roman"/>
        <family val="1"/>
      </rPr>
      <t xml:space="preserve">4 </t>
    </r>
    <r>
      <rPr>
        <sz val="11"/>
        <color rgb="FF000000"/>
        <rFont val="Times New Roman"/>
        <family val="1"/>
      </rPr>
      <t xml:space="preserve">  % 
Ratio of  Prevalence</t>
    </r>
  </si>
  <si>
    <r>
      <rPr>
        <sz val="8"/>
        <color rgb="FF000000"/>
        <rFont val="Noto Sans"/>
        <family val="2"/>
      </rPr>
      <t xml:space="preserve">壽險平均分紅利率</t>
    </r>
    <r>
      <rPr>
        <vertAlign val="superscript"/>
        <sz val="10"/>
        <color rgb="FF000000"/>
        <rFont val="Times New Roman"/>
        <family val="1"/>
      </rPr>
      <t xml:space="preserve">5</t>
    </r>
    <r>
      <rPr>
        <sz val="10"/>
        <color rgb="FF000000"/>
        <rFont val="Times New Roman"/>
        <family val="1"/>
      </rPr>
      <t xml:space="preserve"> 
Average dividend Rate of Life Insurance   %</t>
    </r>
  </si>
  <si>
    <r>
      <rPr>
        <sz val="10"/>
        <color rgb="FF000000"/>
        <rFont val="Noto Sans"/>
        <family val="2"/>
      </rPr>
      <t xml:space="preserve">資料來源：財團法人保險事業發展中心</t>
    </r>
    <r>
      <rPr>
        <sz val="10"/>
        <color rgb="FF000000"/>
        <rFont val="Times New Roman"/>
        <family val="1"/>
      </rPr>
      <t xml:space="preserve">;</t>
    </r>
  </si>
  <si>
    <t xml:space="preserve">Source: Taiwan Insurance Institute</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保險密度：每人平均保費支出。</t>
    </r>
  </si>
  <si>
    <t xml:space="preserve">Note:1.Insurance Density: average insurance expenditure per capita.</t>
  </si>
  <si>
    <r>
      <rPr>
        <sz val="10"/>
        <color rgb="FF000000"/>
        <rFont val="Noto Sans"/>
        <family val="2"/>
      </rPr>
      <t xml:space="preserve">　　</t>
    </r>
    <r>
      <rPr>
        <sz val="10"/>
        <color rgb="FF000000"/>
        <rFont val="Times New Roman"/>
        <family val="1"/>
      </rPr>
      <t xml:space="preserve">2.</t>
    </r>
    <r>
      <rPr>
        <sz val="10"/>
        <color rgb="FF000000"/>
        <rFont val="Noto Sans"/>
        <family val="2"/>
      </rPr>
      <t xml:space="preserve">保險滲透度：保費收入對</t>
    </r>
    <r>
      <rPr>
        <sz val="10"/>
        <color rgb="FF000000"/>
        <rFont val="Times New Roman"/>
        <family val="1"/>
      </rPr>
      <t xml:space="preserve">GDP</t>
    </r>
    <r>
      <rPr>
        <sz val="10"/>
        <color rgb="FF000000"/>
        <rFont val="Noto Sans"/>
        <family val="2"/>
      </rPr>
      <t xml:space="preserve">之比率。</t>
    </r>
  </si>
  <si>
    <t xml:space="preserve">         2.Insurance Penetration: the ratio of insurance premium to GDP.</t>
  </si>
  <si>
    <r>
      <rPr>
        <sz val="10"/>
        <color rgb="FF000000"/>
        <rFont val="Times New Roman"/>
        <family val="1"/>
      </rPr>
      <t xml:space="preserve">        3.</t>
    </r>
    <r>
      <rPr>
        <sz val="10"/>
        <color rgb="FF000000"/>
        <rFont val="Noto Sans"/>
        <family val="2"/>
      </rPr>
      <t xml:space="preserve">人壽保險及年金保險投保率：人壽保險及年金保險有效契約           
           件數對人口數之比率。        </t>
    </r>
  </si>
  <si>
    <t xml:space="preserve">         3.Ratio of  having insurance coverage of life insurance and annuity: the ratio
            of life insurance and annuity policies in force to population.</t>
  </si>
  <si>
    <r>
      <rPr>
        <sz val="10"/>
        <color rgb="FF000000"/>
        <rFont val="Times New Roman"/>
        <family val="1"/>
      </rPr>
      <t xml:space="preserve">        4.</t>
    </r>
    <r>
      <rPr>
        <sz val="10"/>
        <color rgb="FF000000"/>
        <rFont val="Noto Sans"/>
        <family val="2"/>
      </rPr>
      <t xml:space="preserve">人壽保險及年金保險普及率：人壽保險及年金保險有效契約           
           保額對國民所得之比率。        </t>
    </r>
  </si>
  <si>
    <t xml:space="preserve">         4.Ratio of prevalence of life insurance and annuity: the ratio of life insurance
            and annuity policies in force to national income.</t>
  </si>
  <si>
    <r>
      <rPr>
        <sz val="10"/>
        <color rgb="FF000000"/>
        <rFont val="Times New Roman"/>
        <family val="1"/>
      </rPr>
      <t xml:space="preserve">        5.</t>
    </r>
    <r>
      <rPr>
        <sz val="10"/>
        <color rgb="FF000000"/>
        <rFont val="Noto Sans"/>
        <family val="2"/>
      </rPr>
      <t xml:space="preserve">人壽保險平均分紅利率</t>
    </r>
    <r>
      <rPr>
        <sz val="10"/>
        <color rgb="FF000000"/>
        <rFont val="Times New Roman"/>
        <family val="1"/>
      </rPr>
      <t xml:space="preserve">(</t>
    </r>
    <r>
      <rPr>
        <sz val="10"/>
        <color rgb="FF000000"/>
        <rFont val="Noto Sans"/>
        <family val="2"/>
      </rPr>
      <t xml:space="preserve">強制分紅</t>
    </r>
    <r>
      <rPr>
        <sz val="10"/>
        <color rgb="FF000000"/>
        <rFont val="Times New Roman"/>
        <family val="1"/>
      </rPr>
      <t xml:space="preserve">)</t>
    </r>
    <r>
      <rPr>
        <sz val="10"/>
        <color rgb="FF000000"/>
        <rFont val="Noto Sans"/>
        <family val="2"/>
      </rPr>
      <t xml:space="preserve">：以臺灣銀行、第一銀行與合作
           金庫銀行等三家銀行當月份第一個營業日牌告之二年期定期儲蓄
           存款利率為準。</t>
    </r>
  </si>
  <si>
    <t xml:space="preserve">         5.Average dividend rate of life insurance : based on the listed interest  rate  
            of two-year fixed deposit of the first workday in the given month set by 
            Taiwan Bank, First Bank, and Taiwan Cooperative Bank of China.</t>
  </si>
  <si>
    <r>
      <rPr>
        <sz val="16"/>
        <rFont val="Noto Sans"/>
        <family val="2"/>
      </rPr>
      <t xml:space="preserve">表</t>
    </r>
    <r>
      <rPr>
        <sz val="16"/>
        <rFont val="Times New Roman"/>
        <family val="1"/>
      </rPr>
      <t xml:space="preserve">4</t>
    </r>
    <r>
      <rPr>
        <sz val="16"/>
        <rFont val="Noto Sans"/>
        <family val="2"/>
      </rPr>
      <t xml:space="preserve">、保險業家數及其分支機構統計表</t>
    </r>
  </si>
  <si>
    <r>
      <rPr>
        <sz val="14"/>
        <rFont val="Times New Roman"/>
        <family val="1"/>
      </rPr>
      <t xml:space="preserve">Table4</t>
    </r>
    <r>
      <rPr>
        <sz val="14"/>
        <rFont val="Noto Sans"/>
        <family val="2"/>
      </rPr>
      <t xml:space="preserve">：</t>
    </r>
    <r>
      <rPr>
        <sz val="14"/>
        <rFont val="Times New Roman"/>
        <family val="1"/>
      </rPr>
      <t xml:space="preserve">Number of Insurance Companies and Branches</t>
    </r>
  </si>
  <si>
    <r>
      <rPr>
        <sz val="12"/>
        <rFont val="Noto Sans"/>
        <family val="2"/>
      </rPr>
      <t xml:space="preserve">單位：家數 </t>
    </r>
    <r>
      <rPr>
        <sz val="16"/>
        <rFont val="Noto Sans"/>
        <family val="2"/>
      </rPr>
      <t xml:space="preserve"> </t>
    </r>
  </si>
  <si>
    <t xml:space="preserve">Unit:No. of Companies</t>
  </si>
  <si>
    <r>
      <rPr>
        <sz val="10"/>
        <rFont val="Noto Sans"/>
        <family val="2"/>
      </rPr>
      <t xml:space="preserve">年</t>
    </r>
    <r>
      <rPr>
        <sz val="10"/>
        <rFont val="Times New Roman"/>
        <family val="1"/>
      </rPr>
      <t xml:space="preserve">/</t>
    </r>
    <r>
      <rPr>
        <sz val="10"/>
        <rFont val="Noto Sans"/>
        <family val="2"/>
      </rPr>
      <t xml:space="preserve">月          </t>
    </r>
    <r>
      <rPr>
        <sz val="10"/>
        <rFont val="Times New Roman"/>
        <family val="1"/>
      </rPr>
      <t xml:space="preserve">Year/ Month</t>
    </r>
  </si>
  <si>
    <r>
      <rPr>
        <sz val="10"/>
        <rFont val="Noto Sans"/>
        <family val="2"/>
      </rPr>
      <t xml:space="preserve">總計</t>
    </r>
    <r>
      <rPr>
        <vertAlign val="superscript"/>
        <sz val="10"/>
        <rFont val="Times New Roman"/>
        <family val="1"/>
      </rPr>
      <t xml:space="preserve">1
</t>
    </r>
    <r>
      <rPr>
        <sz val="10"/>
        <rFont val="標楷體"/>
        <family val="4"/>
        <charset val="136"/>
      </rPr>
      <t xml:space="preserve">
</t>
    </r>
    <r>
      <rPr>
        <sz val="10"/>
        <rFont val="Times New Roman"/>
        <family val="1"/>
      </rPr>
      <t xml:space="preserve">Total</t>
    </r>
  </si>
  <si>
    <r>
      <rPr>
        <sz val="10"/>
        <rFont val="Noto Sans"/>
        <family val="2"/>
      </rPr>
      <t xml:space="preserve">再保險業
</t>
    </r>
    <r>
      <rPr>
        <sz val="10"/>
        <rFont val="Times New Roman"/>
        <family val="1"/>
      </rPr>
      <t xml:space="preserve">Rein-
surance </t>
    </r>
  </si>
  <si>
    <r>
      <rPr>
        <sz val="10"/>
        <rFont val="Noto Sans"/>
        <family val="2"/>
      </rPr>
      <t xml:space="preserve">　　　        財 產 保 險 業      </t>
    </r>
    <r>
      <rPr>
        <sz val="10"/>
        <rFont val="Times New Roman"/>
        <family val="1"/>
      </rPr>
      <t xml:space="preserve">Non-Life Insurance </t>
    </r>
  </si>
  <si>
    <r>
      <rPr>
        <sz val="10"/>
        <rFont val="Times New Roman"/>
        <family val="1"/>
      </rPr>
      <t xml:space="preserve">Industry</t>
    </r>
    <r>
      <rPr>
        <sz val="10"/>
        <rFont val="Noto Sans"/>
        <family val="2"/>
      </rPr>
      <t xml:space="preserve">　</t>
    </r>
  </si>
  <si>
    <r>
      <rPr>
        <sz val="10"/>
        <rFont val="Noto Sans"/>
        <family val="2"/>
      </rPr>
      <t xml:space="preserve">人 身 保 險 業       </t>
    </r>
    <r>
      <rPr>
        <sz val="10"/>
        <rFont val="Times New Roman"/>
        <family val="1"/>
      </rPr>
      <t xml:space="preserve">Life Insurance Industry</t>
    </r>
  </si>
  <si>
    <r>
      <rPr>
        <sz val="9"/>
        <rFont val="Noto Sans"/>
        <family val="2"/>
      </rPr>
      <t xml:space="preserve">本國保險業    
</t>
    </r>
    <r>
      <rPr>
        <sz val="9"/>
        <rFont val="Times New Roman"/>
        <family val="1"/>
      </rPr>
      <t xml:space="preserve">Local Insurance   </t>
    </r>
  </si>
  <si>
    <r>
      <rPr>
        <sz val="9"/>
        <rFont val="Noto Sans"/>
        <family val="2"/>
      </rPr>
      <t xml:space="preserve">外國保險業
</t>
    </r>
    <r>
      <rPr>
        <sz val="8"/>
        <rFont val="Times New Roman"/>
        <family val="1"/>
      </rPr>
      <t xml:space="preserve">Foreign Insurance </t>
    </r>
  </si>
  <si>
    <r>
      <rPr>
        <sz val="9"/>
        <rFont val="Noto Sans"/>
        <family val="2"/>
      </rPr>
      <t xml:space="preserve">總公司
</t>
    </r>
    <r>
      <rPr>
        <sz val="9"/>
        <rFont val="Times New Roman"/>
        <family val="1"/>
      </rPr>
      <t xml:space="preserve">(</t>
    </r>
    <r>
      <rPr>
        <sz val="9"/>
        <rFont val="Noto Sans"/>
        <family val="2"/>
      </rPr>
      <t xml:space="preserve">含合作社</t>
    </r>
    <r>
      <rPr>
        <sz val="9"/>
        <rFont val="Times New Roman"/>
        <family val="1"/>
      </rPr>
      <t xml:space="preserve">)
Headquarter 
</t>
    </r>
    <r>
      <rPr>
        <sz val="8"/>
        <rFont val="Times New Roman"/>
        <family val="1"/>
      </rPr>
      <t xml:space="preserve">(including 
cooperative)</t>
    </r>
    <r>
      <rPr>
        <sz val="9"/>
        <rFont val="Times New Roman"/>
        <family val="1"/>
      </rPr>
      <t xml:space="preserve">  </t>
    </r>
  </si>
  <si>
    <r>
      <rPr>
        <sz val="9"/>
        <rFont val="Noto Sans"/>
        <family val="2"/>
      </rPr>
      <t xml:space="preserve">分公司
</t>
    </r>
    <r>
      <rPr>
        <sz val="9"/>
        <rFont val="Times New Roman"/>
        <family val="1"/>
      </rPr>
      <t xml:space="preserve">Branch</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  </t>
    </r>
  </si>
  <si>
    <r>
      <rPr>
        <sz val="9"/>
        <rFont val="Noto Sans"/>
        <family val="2"/>
      </rPr>
      <t xml:space="preserve">大陸
辦事處
</t>
    </r>
    <r>
      <rPr>
        <sz val="9"/>
        <rFont val="Times New Roman"/>
        <family val="1"/>
      </rPr>
      <t xml:space="preserve">Office 
in PRC</t>
    </r>
  </si>
  <si>
    <r>
      <rPr>
        <sz val="9"/>
        <rFont val="Noto Sans"/>
        <family val="2"/>
      </rPr>
      <t xml:space="preserve">在台
分公司
</t>
    </r>
    <r>
      <rPr>
        <sz val="9"/>
        <rFont val="Times New Roman"/>
        <family val="1"/>
      </rPr>
      <t xml:space="preserve">Branch 
in Taiwan</t>
    </r>
  </si>
  <si>
    <r>
      <rPr>
        <sz val="9"/>
        <rFont val="Noto Sans"/>
        <family val="2"/>
      </rPr>
      <t xml:space="preserve">在台
聯絡處
</t>
    </r>
    <r>
      <rPr>
        <sz val="9"/>
        <rFont val="Times New Roman"/>
        <family val="1"/>
      </rPr>
      <t xml:space="preserve">Liaison 
Office in Taiwan</t>
    </r>
  </si>
  <si>
    <r>
      <rPr>
        <sz val="9"/>
        <rFont val="Noto Sans"/>
        <family val="2"/>
      </rPr>
      <t xml:space="preserve">總公司
</t>
    </r>
    <r>
      <rPr>
        <sz val="9"/>
        <rFont val="Times New Roman"/>
        <family val="1"/>
      </rPr>
      <t xml:space="preserve">Head-
quarter</t>
    </r>
  </si>
  <si>
    <r>
      <rPr>
        <sz val="9"/>
        <rFont val="Noto Sans"/>
        <family val="2"/>
      </rPr>
      <t xml:space="preserve">海外
分支機構</t>
    </r>
    <r>
      <rPr>
        <vertAlign val="superscript"/>
        <sz val="9"/>
        <rFont val="Times New Roman"/>
        <family val="1"/>
      </rPr>
      <t xml:space="preserve">2
</t>
    </r>
    <r>
      <rPr>
        <sz val="9"/>
        <rFont val="Times New Roman"/>
        <family val="1"/>
      </rPr>
      <t xml:space="preserve">Offshore 
Branch</t>
    </r>
  </si>
  <si>
    <r>
      <rPr>
        <sz val="9"/>
        <rFont val="Noto Sans"/>
        <family val="2"/>
      </rPr>
      <t xml:space="preserve">大陸
辦事處
</t>
    </r>
    <r>
      <rPr>
        <sz val="9"/>
        <rFont val="Times New Roman"/>
        <family val="1"/>
      </rPr>
      <t xml:space="preserve">Office
in PRC</t>
    </r>
  </si>
  <si>
    <t xml:space="preserve">             -</t>
  </si>
  <si>
    <t xml:space="preserve">        -</t>
  </si>
  <si>
    <t xml:space="preserve">2009/07</t>
  </si>
  <si>
    <t xml:space="preserve">資料來源：保險局第三組。</t>
  </si>
  <si>
    <t xml:space="preserve">Source: Division Three, Insurance Bureau.</t>
  </si>
  <si>
    <r>
      <rPr>
        <sz val="11"/>
        <rFont val="Noto Sans"/>
        <family val="2"/>
      </rPr>
      <t xml:space="preserve">註：</t>
    </r>
    <r>
      <rPr>
        <sz val="11"/>
        <rFont val="Times New Roman"/>
        <family val="1"/>
      </rPr>
      <t xml:space="preserve">1.</t>
    </r>
    <r>
      <rPr>
        <sz val="11"/>
        <rFont val="Noto Sans"/>
        <family val="2"/>
      </rPr>
      <t xml:space="preserve">保險機構家數以營業執照核發為依據。
        </t>
    </r>
    <r>
      <rPr>
        <sz val="11"/>
        <rFont val="Times New Roman"/>
        <family val="1"/>
      </rPr>
      <t xml:space="preserve">2.</t>
    </r>
    <r>
      <rPr>
        <sz val="11"/>
        <rFont val="Noto Sans"/>
        <family val="2"/>
      </rPr>
      <t xml:space="preserve">保險業海外分支機構包含子公司、分公司、代表處及辦事處等。</t>
    </r>
  </si>
  <si>
    <t xml:space="preserve">Note:1.The numbers of insurance institutions are based on the business  
             licenses issued.
         2.Local insurance's offshore branch includes subsidiary, branch,
             representative office and liaison office. </t>
  </si>
  <si>
    <t xml:space="preserve">　　</t>
  </si>
  <si>
    <r>
      <rPr>
        <sz val="16"/>
        <rFont val="Noto Sans"/>
        <family val="2"/>
      </rPr>
      <t xml:space="preserve">表</t>
    </r>
    <r>
      <rPr>
        <sz val="16"/>
        <rFont val="Times New Roman"/>
        <family val="1"/>
      </rPr>
      <t xml:space="preserve">5</t>
    </r>
    <r>
      <rPr>
        <sz val="16"/>
        <rFont val="Noto Sans"/>
        <family val="2"/>
      </rPr>
      <t xml:space="preserve">、保險業精算人員統計表                                                    </t>
    </r>
  </si>
  <si>
    <r>
      <rPr>
        <sz val="16"/>
        <color rgb="FF000000"/>
        <rFont val="Times New Roman"/>
        <family val="1"/>
      </rPr>
      <t xml:space="preserve">Table5</t>
    </r>
    <r>
      <rPr>
        <sz val="16"/>
        <color rgb="FF000000"/>
        <rFont val="Noto Sans"/>
        <family val="2"/>
      </rPr>
      <t xml:space="preserve">：</t>
    </r>
    <r>
      <rPr>
        <sz val="16"/>
        <color rgb="FF000000"/>
        <rFont val="Times New Roman"/>
        <family val="1"/>
      </rPr>
      <t xml:space="preserve">Statistics of Insurance Actuarial Personnel                                     </t>
    </r>
  </si>
  <si>
    <r>
      <rPr>
        <sz val="12"/>
        <rFont val="Noto Sans"/>
        <family val="2"/>
      </rPr>
      <t xml:space="preserve">單位：人</t>
    </r>
    <r>
      <rPr>
        <sz val="16"/>
        <rFont val="Noto Sans"/>
        <family val="2"/>
      </rPr>
      <t xml:space="preserve">                                                       </t>
    </r>
  </si>
  <si>
    <t xml:space="preserve">Unit: Person</t>
  </si>
  <si>
    <r>
      <rPr>
        <sz val="11"/>
        <rFont val="Noto Sans"/>
        <family val="2"/>
      </rPr>
      <t xml:space="preserve">年</t>
    </r>
    <r>
      <rPr>
        <sz val="11"/>
        <rFont val="Times New Roman"/>
        <family val="1"/>
      </rPr>
      <t xml:space="preserve">/</t>
    </r>
    <r>
      <rPr>
        <sz val="11"/>
        <rFont val="Noto Sans"/>
        <family val="2"/>
      </rPr>
      <t xml:space="preserve">月
</t>
    </r>
    <r>
      <rPr>
        <sz val="11"/>
        <rFont val="Times New Roman"/>
        <family val="1"/>
      </rPr>
      <t xml:space="preserve">Year/Month</t>
    </r>
  </si>
  <si>
    <r>
      <rPr>
        <sz val="11"/>
        <rFont val="Noto Sans"/>
        <family val="2"/>
      </rPr>
      <t xml:space="preserve">總   計</t>
    </r>
    <r>
      <rPr>
        <vertAlign val="superscript"/>
        <sz val="11"/>
        <rFont val="Times New Roman"/>
        <family val="1"/>
      </rPr>
      <t xml:space="preserve">1
</t>
    </r>
    <r>
      <rPr>
        <sz val="11"/>
        <rFont val="Times New Roman"/>
        <family val="1"/>
      </rPr>
      <t xml:space="preserve">Total </t>
    </r>
  </si>
  <si>
    <r>
      <rPr>
        <sz val="11"/>
        <rFont val="Noto Sans"/>
        <family val="2"/>
      </rPr>
      <t xml:space="preserve">產 險 業</t>
    </r>
    <r>
      <rPr>
        <vertAlign val="superscript"/>
        <sz val="11"/>
        <rFont val="Times New Roman"/>
        <family val="1"/>
      </rPr>
      <t xml:space="preserve">2
</t>
    </r>
    <r>
      <rPr>
        <sz val="11"/>
        <rFont val="Times New Roman"/>
        <family val="1"/>
      </rPr>
      <t xml:space="preserve">Non-Life Insurance Industry</t>
    </r>
  </si>
  <si>
    <r>
      <rPr>
        <sz val="11"/>
        <rFont val="Noto Sans"/>
        <family val="2"/>
      </rPr>
      <t xml:space="preserve">壽 險 業
</t>
    </r>
    <r>
      <rPr>
        <sz val="11"/>
        <rFont val="Times New Roman"/>
        <family val="1"/>
      </rPr>
      <t xml:space="preserve">Life Insurance Industry</t>
    </r>
  </si>
  <si>
    <t xml:space="preserve">資料來源：保險局第一組。</t>
  </si>
  <si>
    <t xml:space="preserve">Source: Division One, Insurance Bureau.</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人數統計以保險業陳報保險局核准或備查人數為準。
        </t>
    </r>
    <r>
      <rPr>
        <sz val="11"/>
        <color rgb="FF000000"/>
        <rFont val="Times New Roman"/>
        <family val="1"/>
      </rPr>
      <t xml:space="preserve">2.</t>
    </r>
    <r>
      <rPr>
        <sz val="11"/>
        <color rgb="FF000000"/>
        <rFont val="Noto Sans"/>
        <family val="2"/>
      </rPr>
      <t xml:space="preserve">產險業精算人員自</t>
    </r>
    <r>
      <rPr>
        <sz val="11"/>
        <color rgb="FF000000"/>
        <rFont val="Times New Roman"/>
        <family val="1"/>
      </rPr>
      <t xml:space="preserve">2004/11</t>
    </r>
    <r>
      <rPr>
        <sz val="11"/>
        <color rgb="FF000000"/>
        <rFont val="Noto Sans"/>
        <family val="2"/>
      </rPr>
      <t xml:space="preserve">起不含助理精算人員。</t>
    </r>
  </si>
  <si>
    <t xml:space="preserve">Note: 1.The number of persons is based on the approved and referenced 
             numbers submitted to the Insurance Bureau by insurance 
             companies.  
          2.Non-life insurance actuarial personnel don't include assistant 
             actuarial from November, 2004. </t>
  </si>
  <si>
    <t xml:space="preserve">       </t>
  </si>
  <si>
    <t xml:space="preserve">     9</t>
  </si>
  <si>
    <r>
      <rPr>
        <sz val="16"/>
        <color rgb="FF000000"/>
        <rFont val="Noto Sans"/>
        <family val="2"/>
      </rPr>
      <t xml:space="preserve">表</t>
    </r>
    <r>
      <rPr>
        <sz val="16"/>
        <color rgb="FF000000"/>
        <rFont val="Times New Roman"/>
        <family val="1"/>
      </rPr>
      <t xml:space="preserve">6</t>
    </r>
    <r>
      <rPr>
        <sz val="16"/>
        <color rgb="FF000000"/>
        <rFont val="Noto Sans"/>
        <family val="2"/>
      </rPr>
      <t xml:space="preserve">、保險業從業人員統計表             </t>
    </r>
  </si>
  <si>
    <r>
      <rPr>
        <sz val="16"/>
        <color rgb="FF000000"/>
        <rFont val="Times New Roman"/>
        <family val="1"/>
      </rPr>
      <t xml:space="preserve">Table6</t>
    </r>
    <r>
      <rPr>
        <sz val="16"/>
        <color rgb="FF000000"/>
        <rFont val="Noto Sans"/>
        <family val="2"/>
      </rPr>
      <t xml:space="preserve">：</t>
    </r>
    <r>
      <rPr>
        <sz val="16"/>
        <color rgb="FF000000"/>
        <rFont val="Times New Roman"/>
        <family val="1"/>
      </rPr>
      <t xml:space="preserve">Statistics of Insurance Personnel                                    </t>
    </r>
  </si>
  <si>
    <t xml:space="preserve">單位：人</t>
  </si>
  <si>
    <r>
      <rPr>
        <sz val="10"/>
        <color rgb="FF000000"/>
        <rFont val="Noto Sans"/>
        <family val="2"/>
      </rPr>
      <t xml:space="preserve">年
</t>
    </r>
    <r>
      <rPr>
        <sz val="10"/>
        <color rgb="FF000000"/>
        <rFont val="Times New Roman"/>
        <family val="1"/>
      </rPr>
      <t xml:space="preserve">Year</t>
    </r>
  </si>
  <si>
    <r>
      <rPr>
        <sz val="10"/>
        <color rgb="FF000000"/>
        <rFont val="Noto Sans"/>
        <family val="2"/>
      </rPr>
      <t xml:space="preserve">總  計 
</t>
    </r>
    <r>
      <rPr>
        <sz val="10"/>
        <color rgb="FF000000"/>
        <rFont val="Times New Roman"/>
        <family val="1"/>
      </rPr>
      <t xml:space="preserve">Total</t>
    </r>
  </si>
  <si>
    <r>
      <rPr>
        <sz val="10"/>
        <color rgb="FF000000"/>
        <rFont val="Noto Sans"/>
        <family val="2"/>
      </rPr>
      <t xml:space="preserve"> 財  產
</t>
    </r>
    <r>
      <rPr>
        <sz val="10"/>
        <color rgb="FF000000"/>
        <rFont val="Times New Roman"/>
        <family val="1"/>
      </rPr>
      <t xml:space="preserve">Non-Life </t>
    </r>
  </si>
  <si>
    <r>
      <rPr>
        <sz val="10"/>
        <color rgb="FF000000"/>
        <rFont val="Noto Sans"/>
        <family val="2"/>
      </rPr>
      <t xml:space="preserve">   保   險   業   
</t>
    </r>
    <r>
      <rPr>
        <sz val="10"/>
        <color rgb="FF000000"/>
        <rFont val="Times New Roman"/>
        <family val="1"/>
      </rPr>
      <t xml:space="preserve">Insurance Industry</t>
    </r>
  </si>
  <si>
    <r>
      <rPr>
        <sz val="10"/>
        <color rgb="FF000000"/>
        <rFont val="Noto Sans"/>
        <family val="2"/>
      </rPr>
      <t xml:space="preserve">人  身  保  險  業
</t>
    </r>
    <r>
      <rPr>
        <sz val="10"/>
        <color rgb="FF000000"/>
        <rFont val="Times New Roman"/>
        <family val="1"/>
      </rPr>
      <t xml:space="preserve">Life Insurance Industry</t>
    </r>
  </si>
  <si>
    <r>
      <rPr>
        <sz val="10"/>
        <color rgb="FF000000"/>
        <rFont val="Noto Sans"/>
        <family val="2"/>
      </rPr>
      <t xml:space="preserve">從業人員
</t>
    </r>
    <r>
      <rPr>
        <sz val="10"/>
        <color rgb="FF000000"/>
        <rFont val="Times New Roman"/>
        <family val="1"/>
      </rPr>
      <t xml:space="preserve">Employees</t>
    </r>
  </si>
  <si>
    <r>
      <rPr>
        <sz val="10"/>
        <color rgb="FF000000"/>
        <rFont val="Noto Sans"/>
        <family val="2"/>
      </rPr>
      <t xml:space="preserve">增減率
</t>
    </r>
    <r>
      <rPr>
        <sz val="10"/>
        <color rgb="FF000000"/>
        <rFont val="Times New Roman"/>
        <family val="1"/>
      </rPr>
      <t xml:space="preserve">Growth 
Rate %</t>
    </r>
  </si>
  <si>
    <r>
      <rPr>
        <sz val="10"/>
        <color rgb="FF000000"/>
        <rFont val="Noto Sans"/>
        <family val="2"/>
      </rPr>
      <t xml:space="preserve">業務員
</t>
    </r>
    <r>
      <rPr>
        <sz val="10"/>
        <color rgb="FF000000"/>
        <rFont val="Times New Roman"/>
        <family val="1"/>
      </rPr>
      <t xml:space="preserve">Salespersons</t>
    </r>
  </si>
  <si>
    <r>
      <rPr>
        <sz val="10"/>
        <color rgb="FF000000"/>
        <rFont val="Noto Sans"/>
        <family val="2"/>
      </rPr>
      <t xml:space="preserve">內勤人數
</t>
    </r>
    <r>
      <rPr>
        <sz val="10"/>
        <color rgb="FF000000"/>
        <rFont val="Times New Roman"/>
        <family val="1"/>
      </rPr>
      <t xml:space="preserve">Office 
</t>
    </r>
    <r>
      <rPr>
        <sz val="10"/>
        <color rgb="FF000000"/>
        <rFont val="標楷體"/>
        <family val="4"/>
        <charset val="136"/>
      </rPr>
      <t xml:space="preserve">Clerks</t>
    </r>
  </si>
  <si>
    <r>
      <rPr>
        <sz val="8"/>
        <color rgb="FF000000"/>
        <rFont val="Noto Sans"/>
        <family val="2"/>
      </rPr>
      <t xml:space="preserve">業務員與
內勤人數之比
</t>
    </r>
    <r>
      <rPr>
        <sz val="8"/>
        <color rgb="FF000000"/>
        <rFont val="Times New Roman"/>
        <family val="1"/>
      </rPr>
      <t xml:space="preserve">Ratio of 
Salespersons to Office Clerks</t>
    </r>
  </si>
  <si>
    <t xml:space="preserve">從業人員</t>
  </si>
  <si>
    <t xml:space="preserve">1999</t>
  </si>
  <si>
    <t xml:space="preserve">2000</t>
  </si>
  <si>
    <t xml:space="preserve">2001</t>
  </si>
  <si>
    <t xml:space="preserve">2002</t>
  </si>
  <si>
    <t xml:space="preserve">2003</t>
  </si>
  <si>
    <r>
      <rPr>
        <sz val="11"/>
        <color rgb="FF000000"/>
        <rFont val="Noto Sans"/>
        <family val="2"/>
      </rPr>
      <t xml:space="preserve">資料來源：中華民國產物保險商業同業公會</t>
    </r>
    <r>
      <rPr>
        <sz val="11"/>
        <color rgb="FF000000"/>
        <rFont val="Times New Roman"/>
        <family val="1"/>
      </rPr>
      <t xml:space="preserve">;
                    </t>
    </r>
    <r>
      <rPr>
        <sz val="11"/>
        <color rgb="FF000000"/>
        <rFont val="Noto Sans"/>
        <family val="2"/>
      </rPr>
      <t xml:space="preserve">中華民國人壽保險商業同業公會。</t>
    </r>
  </si>
  <si>
    <t xml:space="preserve">Source: The Non-Life Insurance Association of the Republic of China; 
             The Life Insurance Association of the Republic of China.</t>
  </si>
  <si>
    <t xml:space="preserve">註：財產及人身保險業務員人數以登錄之保險業務員為準。</t>
  </si>
  <si>
    <t xml:space="preserve">Note: Number of salespersons in both life and non-life insurance is based 
          on registered salespersons.</t>
  </si>
  <si>
    <r>
      <rPr>
        <sz val="16"/>
        <color rgb="FF000000"/>
        <rFont val="Noto Sans"/>
        <family val="2"/>
      </rPr>
      <t xml:space="preserve">表</t>
    </r>
    <r>
      <rPr>
        <sz val="16"/>
        <color rgb="FF000000"/>
        <rFont val="Times New Roman"/>
        <family val="1"/>
      </rPr>
      <t xml:space="preserve">7</t>
    </r>
    <r>
      <rPr>
        <sz val="16"/>
        <color rgb="FF000000"/>
        <rFont val="Noto Sans"/>
        <family val="2"/>
      </rPr>
      <t xml:space="preserve">、保險業保費收入統計表 </t>
    </r>
  </si>
  <si>
    <r>
      <rPr>
        <sz val="16"/>
        <color rgb="FF000000"/>
        <rFont val="Times New Roman"/>
        <family val="1"/>
      </rPr>
      <t xml:space="preserve">Table7</t>
    </r>
    <r>
      <rPr>
        <sz val="16"/>
        <color rgb="FF000000"/>
        <rFont val="Noto Sans"/>
        <family val="2"/>
      </rPr>
      <t xml:space="preserve">：</t>
    </r>
    <r>
      <rPr>
        <sz val="16"/>
        <color rgb="FF000000"/>
        <rFont val="Times New Roman"/>
        <family val="1"/>
      </rPr>
      <t xml:space="preserve">Statistics of Insurance Premium Income                </t>
    </r>
  </si>
  <si>
    <t xml:space="preserve">Unit: NT$ Million</t>
  </si>
  <si>
    <t xml:space="preserve">保  費  收  入</t>
  </si>
  <si>
    <t xml:space="preserve">Premium Income</t>
  </si>
  <si>
    <r>
      <rPr>
        <sz val="11"/>
        <color rgb="FF000000"/>
        <rFont val="Noto Sans"/>
        <family val="2"/>
      </rPr>
      <t xml:space="preserve">保險業總計
</t>
    </r>
    <r>
      <rPr>
        <sz val="11"/>
        <color rgb="FF000000"/>
        <rFont val="Times New Roman"/>
        <family val="1"/>
      </rPr>
      <t xml:space="preserve">Total Premium Income 
of Insurance Industry</t>
    </r>
  </si>
  <si>
    <r>
      <rPr>
        <sz val="11"/>
        <color rgb="FF000000"/>
        <rFont val="Noto Sans"/>
        <family val="2"/>
      </rPr>
      <t xml:space="preserve">成長率 
</t>
    </r>
    <r>
      <rPr>
        <sz val="11"/>
        <color rgb="FF000000"/>
        <rFont val="Times New Roman"/>
        <family val="1"/>
      </rPr>
      <t xml:space="preserve">Growth Rate 
% </t>
    </r>
  </si>
  <si>
    <r>
      <rPr>
        <sz val="11"/>
        <color rgb="FF000000"/>
        <rFont val="Noto Sans"/>
        <family val="2"/>
      </rPr>
      <t xml:space="preserve">財產保險業
</t>
    </r>
    <r>
      <rPr>
        <sz val="11"/>
        <color rgb="FF000000"/>
        <rFont val="Times New Roman"/>
        <family val="1"/>
      </rPr>
      <t xml:space="preserve">Non-Life 
Insurance </t>
    </r>
  </si>
  <si>
    <r>
      <rPr>
        <sz val="11"/>
        <color rgb="FF000000"/>
        <rFont val="Noto Sans"/>
        <family val="2"/>
      </rPr>
      <t xml:space="preserve">人身保險業
</t>
    </r>
    <r>
      <rPr>
        <sz val="11"/>
        <color rgb="FF000000"/>
        <rFont val="Times New Roman"/>
        <family val="1"/>
      </rPr>
      <t xml:space="preserve">Life 
Insurance</t>
    </r>
  </si>
  <si>
    <r>
      <rPr>
        <sz val="9"/>
        <color rgb="FF000000"/>
        <rFont val="Noto Sans"/>
        <family val="2"/>
      </rPr>
      <t xml:space="preserve">財產與人身保險業
保費收入之比
</t>
    </r>
    <r>
      <rPr>
        <sz val="9"/>
        <color rgb="FF000000"/>
        <rFont val="Times New Roman"/>
        <family val="1"/>
      </rPr>
      <t xml:space="preserve">Premium Income; 
Non-Life vs. Life Insurance</t>
    </r>
  </si>
  <si>
    <t xml:space="preserve">1:6.55</t>
  </si>
  <si>
    <t xml:space="preserve">1:7.13</t>
  </si>
  <si>
    <t xml:space="preserve">1:8.03</t>
  </si>
  <si>
    <t xml:space="preserve">1:8.77</t>
  </si>
  <si>
    <t xml:space="preserve">1:10.35</t>
  </si>
  <si>
    <t xml:space="preserve">1:11.33</t>
  </si>
  <si>
    <t xml:space="preserve">1:12.30</t>
  </si>
  <si>
    <t xml:space="preserve">1:13.70</t>
  </si>
  <si>
    <t xml:space="preserve">1:16.65</t>
  </si>
  <si>
    <t xml:space="preserve">1:17.81</t>
  </si>
  <si>
    <t xml:space="preserve">資料來源：財團法人保險事業發展中心                            </t>
  </si>
  <si>
    <t xml:space="preserve">Source: Taiwan Insurance Institute             </t>
  </si>
  <si>
    <t xml:space="preserve">                                                                         </t>
  </si>
  <si>
    <r>
      <rPr>
        <sz val="16"/>
        <color rgb="FF000000"/>
        <rFont val="Noto Sans"/>
        <family val="2"/>
      </rPr>
      <t xml:space="preserve">表</t>
    </r>
    <r>
      <rPr>
        <sz val="16"/>
        <color rgb="FF000000"/>
        <rFont val="Times New Roman"/>
        <family val="1"/>
      </rPr>
      <t xml:space="preserve">8</t>
    </r>
    <r>
      <rPr>
        <sz val="16"/>
        <color rgb="FF000000"/>
        <rFont val="Noto Sans"/>
        <family val="2"/>
      </rPr>
      <t xml:space="preserve">、財產保險業保費收入統計表     </t>
    </r>
  </si>
  <si>
    <r>
      <rPr>
        <sz val="16"/>
        <color rgb="FF000000"/>
        <rFont val="Times New Roman"/>
        <family val="1"/>
      </rPr>
      <t xml:space="preserve">Table8</t>
    </r>
    <r>
      <rPr>
        <sz val="16"/>
        <color rgb="FF000000"/>
        <rFont val="Noto Sans"/>
        <family val="2"/>
      </rPr>
      <t xml:space="preserve">：</t>
    </r>
    <r>
      <rPr>
        <sz val="16"/>
        <color rgb="FF000000"/>
        <rFont val="Times New Roman"/>
        <family val="1"/>
      </rPr>
      <t xml:space="preserve">Statistics of Non-Life Insurance                                    </t>
    </r>
  </si>
  <si>
    <t xml:space="preserve">           Premium Income</t>
  </si>
  <si>
    <r>
      <rPr>
        <sz val="10"/>
        <color rgb="FF000000"/>
        <rFont val="Noto Sans"/>
        <family val="2"/>
      </rPr>
      <t xml:space="preserve">總計
</t>
    </r>
    <r>
      <rPr>
        <sz val="10"/>
        <color rgb="FF000000"/>
        <rFont val="Times New Roman"/>
        <family val="1"/>
      </rPr>
      <t xml:space="preserve">Total</t>
    </r>
  </si>
  <si>
    <r>
      <rPr>
        <sz val="8"/>
        <color rgb="FF000000"/>
        <rFont val="Noto Sans"/>
        <family val="2"/>
      </rPr>
      <t xml:space="preserve">年（月</t>
    </r>
    <r>
      <rPr>
        <vertAlign val="superscript"/>
        <sz val="8"/>
        <color rgb="FF000000"/>
        <rFont val="Times New Roman"/>
        <family val="1"/>
      </rPr>
      <t xml:space="preserve">1</t>
    </r>
    <r>
      <rPr>
        <sz val="8"/>
        <color rgb="FF000000"/>
        <rFont val="Noto Sans"/>
        <family val="2"/>
      </rPr>
      <t xml:space="preserve">）增率 
</t>
    </r>
    <r>
      <rPr>
        <sz val="8"/>
        <color rgb="FF000000"/>
        <rFont val="Times New Roman"/>
        <family val="1"/>
      </rPr>
      <t xml:space="preserve">Annual (monthly) 
Growth Rate %</t>
    </r>
  </si>
  <si>
    <r>
      <rPr>
        <sz val="10"/>
        <color rgb="FF000000"/>
        <rFont val="Noto Sans"/>
        <family val="2"/>
      </rPr>
      <t xml:space="preserve">火災保險
</t>
    </r>
    <r>
      <rPr>
        <sz val="10"/>
        <color rgb="FF000000"/>
        <rFont val="Times New Roman"/>
        <family val="1"/>
      </rPr>
      <t xml:space="preserve">Fire</t>
    </r>
  </si>
  <si>
    <r>
      <rPr>
        <sz val="10"/>
        <color rgb="FF000000"/>
        <rFont val="Noto Sans"/>
        <family val="2"/>
      </rPr>
      <t xml:space="preserve">海上保險
</t>
    </r>
    <r>
      <rPr>
        <sz val="10"/>
        <color rgb="FF000000"/>
        <rFont val="Times New Roman"/>
        <family val="1"/>
      </rPr>
      <t xml:space="preserve">Marine</t>
    </r>
  </si>
  <si>
    <r>
      <rPr>
        <sz val="10"/>
        <color rgb="FF000000"/>
        <rFont val="Noto Sans"/>
        <family val="2"/>
      </rPr>
      <t xml:space="preserve">汽車保險</t>
    </r>
    <r>
      <rPr>
        <vertAlign val="superscript"/>
        <sz val="10"/>
        <color rgb="FF000000"/>
        <rFont val="Times New Roman"/>
        <family val="1"/>
      </rPr>
      <t xml:space="preserve">2
</t>
    </r>
    <r>
      <rPr>
        <sz val="10"/>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r>
      <rPr>
        <sz val="10"/>
        <color rgb="FF000000"/>
        <rFont val="Noto Sans"/>
        <family val="2"/>
      </rPr>
      <t xml:space="preserve">其他財產保險     </t>
    </r>
    <r>
      <rPr>
        <sz val="10"/>
        <color rgb="FF000000"/>
        <rFont val="Times New Roman"/>
        <family val="1"/>
      </rPr>
      <t xml:space="preserve">Miscellaneous</t>
    </r>
  </si>
  <si>
    <r>
      <rPr>
        <sz val="8"/>
        <color rgb="FF000000"/>
        <rFont val="Noto Sans"/>
        <family val="2"/>
      </rPr>
      <t xml:space="preserve">增率 </t>
    </r>
    <r>
      <rPr>
        <sz val="8"/>
        <color rgb="FF000000"/>
        <rFont val="Times New Roman"/>
        <family val="1"/>
      </rPr>
      <t xml:space="preserve">%</t>
    </r>
  </si>
  <si>
    <r>
      <rPr>
        <sz val="9"/>
        <color rgb="FF000000"/>
        <rFont val="Noto Sans"/>
        <family val="2"/>
      </rPr>
      <t xml:space="preserve">合計
</t>
    </r>
    <r>
      <rPr>
        <sz val="9"/>
        <color rgb="FF000000"/>
        <rFont val="Times New Roman"/>
        <family val="1"/>
      </rPr>
      <t xml:space="preserve">Sub-total</t>
    </r>
  </si>
  <si>
    <r>
      <rPr>
        <sz val="9"/>
        <color rgb="FF000000"/>
        <rFont val="Noto Sans"/>
        <family val="2"/>
      </rPr>
      <t xml:space="preserve">工程險
</t>
    </r>
    <r>
      <rPr>
        <sz val="9"/>
        <color rgb="FF000000"/>
        <rFont val="Times New Roman"/>
        <family val="1"/>
      </rPr>
      <t xml:space="preserve">Engineering</t>
    </r>
  </si>
  <si>
    <r>
      <rPr>
        <sz val="9"/>
        <color rgb="FF000000"/>
        <rFont val="Noto Sans"/>
        <family val="2"/>
      </rPr>
      <t xml:space="preserve">責任險
</t>
    </r>
    <r>
      <rPr>
        <sz val="9"/>
        <color rgb="FF000000"/>
        <rFont val="Times New Roman"/>
        <family val="1"/>
      </rPr>
      <t xml:space="preserve">Liability</t>
    </r>
  </si>
  <si>
    <r>
      <rPr>
        <sz val="9"/>
        <color rgb="FF000000"/>
        <rFont val="Noto Sans"/>
        <family val="2"/>
      </rPr>
      <t xml:space="preserve">信用
保證保險
</t>
    </r>
    <r>
      <rPr>
        <sz val="9"/>
        <color rgb="FF000000"/>
        <rFont val="Times New Roman"/>
        <family val="1"/>
      </rPr>
      <t xml:space="preserve">Credit</t>
    </r>
  </si>
  <si>
    <r>
      <rPr>
        <sz val="9"/>
        <color rgb="FF000000"/>
        <rFont val="Noto Sans"/>
        <family val="2"/>
      </rPr>
      <t xml:space="preserve">傷害險
</t>
    </r>
    <r>
      <rPr>
        <sz val="9"/>
        <color rgb="FF000000"/>
        <rFont val="Times New Roman"/>
        <family val="1"/>
      </rPr>
      <t xml:space="preserve">Accident</t>
    </r>
  </si>
  <si>
    <r>
      <rPr>
        <sz val="9"/>
        <color rgb="FF000000"/>
        <rFont val="Noto Sans"/>
        <family val="2"/>
      </rPr>
      <t xml:space="preserve">健康險
</t>
    </r>
    <r>
      <rPr>
        <sz val="9"/>
        <color rgb="FF000000"/>
        <rFont val="Times New Roman"/>
        <family val="1"/>
      </rPr>
      <t xml:space="preserve">Health</t>
    </r>
  </si>
  <si>
    <r>
      <rPr>
        <sz val="9"/>
        <color rgb="FF000000"/>
        <rFont val="Noto Sans"/>
        <family val="2"/>
      </rPr>
      <t xml:space="preserve">其他
</t>
    </r>
    <r>
      <rPr>
        <sz val="9"/>
        <color rgb="FF000000"/>
        <rFont val="Times New Roman"/>
        <family val="1"/>
      </rPr>
      <t xml:space="preserve">Others</t>
    </r>
  </si>
  <si>
    <t xml:space="preserve">2009/01</t>
  </si>
  <si>
    <t xml:space="preserve">2009/02</t>
  </si>
  <si>
    <t xml:space="preserve">2009/03</t>
  </si>
  <si>
    <t xml:space="preserve">2009/04</t>
  </si>
  <si>
    <t xml:space="preserve">2009/05</t>
  </si>
  <si>
    <t xml:space="preserve">2009/06</t>
  </si>
  <si>
    <r>
      <rPr>
        <sz val="9"/>
        <color rgb="FF000000"/>
        <rFont val="Times New Roman"/>
        <family val="1"/>
      </rPr>
      <t xml:space="preserve">2009/1-7</t>
    </r>
    <r>
      <rPr>
        <sz val="9"/>
        <color rgb="FF000000"/>
        <rFont val="Noto Sans"/>
        <family val="2"/>
      </rPr>
      <t xml:space="preserve">合計</t>
    </r>
  </si>
  <si>
    <t xml:space="preserve">資料來源：財團法人保險事業發展中心。</t>
  </si>
  <si>
    <t xml:space="preserve">Source: Taiwan Insurance Institute.</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t>
    </r>
  </si>
  <si>
    <t xml:space="preserve">Note:  1. The monthly growth rate is compared to same period last year.
           2. Automobile insurance premium income includes premium 
               income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9</t>
    </r>
    <r>
      <rPr>
        <sz val="16"/>
        <color rgb="FF000000"/>
        <rFont val="Noto Sans"/>
        <family val="2"/>
      </rPr>
      <t xml:space="preserve">、財產保險業保險賠款統計表 </t>
    </r>
  </si>
  <si>
    <r>
      <rPr>
        <sz val="12"/>
        <color rgb="FF000000"/>
        <rFont val="Times New Roman"/>
        <family val="1"/>
      </rPr>
      <t xml:space="preserve">Table9</t>
    </r>
    <r>
      <rPr>
        <sz val="16"/>
        <color rgb="FF000000"/>
        <rFont val="Noto Sans"/>
        <family val="2"/>
      </rPr>
      <t xml:space="preserve">：</t>
    </r>
    <r>
      <rPr>
        <sz val="16"/>
        <color rgb="FF000000"/>
        <rFont val="Times New Roman"/>
        <family val="1"/>
      </rPr>
      <t xml:space="preserve">Statistics of Non-Life Insurance Claims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9"/>
        <color rgb="FF000000"/>
        <rFont val="Times New Roman"/>
        <family val="1"/>
      </rPr>
      <t xml:space="preserve">Year/
Month</t>
    </r>
  </si>
  <si>
    <r>
      <rPr>
        <sz val="10"/>
        <color rgb="FF000000"/>
        <rFont val="Noto Sans"/>
        <family val="2"/>
      </rPr>
      <t xml:space="preserve">汽車保險</t>
    </r>
    <r>
      <rPr>
        <vertAlign val="superscript"/>
        <sz val="10"/>
        <color rgb="FF000000"/>
        <rFont val="Times New Roman"/>
        <family val="1"/>
      </rPr>
      <t xml:space="preserve">2
</t>
    </r>
    <r>
      <rPr>
        <sz val="9"/>
        <color rgb="FF000000"/>
        <rFont val="Times New Roman"/>
        <family val="1"/>
      </rPr>
      <t xml:space="preserve">Automobile</t>
    </r>
  </si>
  <si>
    <r>
      <rPr>
        <sz val="10"/>
        <color rgb="FF000000"/>
        <rFont val="Noto Sans"/>
        <family val="2"/>
      </rPr>
      <t xml:space="preserve">航空險
</t>
    </r>
    <r>
      <rPr>
        <sz val="10"/>
        <color rgb="FF000000"/>
        <rFont val="Times New Roman"/>
        <family val="1"/>
      </rPr>
      <t xml:space="preserve">Aviation</t>
    </r>
  </si>
  <si>
    <t xml:space="preserve">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t>
    </r>
    <r>
      <rPr>
        <sz val="11"/>
        <color rgb="FF000000"/>
        <rFont val="Noto Sans"/>
        <family val="2"/>
      </rPr>
      <t xml:space="preserve">汽車保險含任意汽車保險及強制汽機車責任保險。
        </t>
    </r>
    <r>
      <rPr>
        <sz val="11"/>
        <color rgb="FF000000"/>
        <rFont val="Times New Roman"/>
        <family val="1"/>
      </rPr>
      <t xml:space="preserve">3.</t>
    </r>
    <r>
      <rPr>
        <sz val="11"/>
        <color rgb="FF000000"/>
        <rFont val="Noto Sans"/>
        <family val="2"/>
      </rPr>
      <t xml:space="preserve">自</t>
    </r>
    <r>
      <rPr>
        <sz val="11"/>
        <color rgb="FF000000"/>
        <rFont val="Times New Roman"/>
        <family val="1"/>
      </rPr>
      <t xml:space="preserve">2003</t>
    </r>
    <r>
      <rPr>
        <sz val="11"/>
        <color rgb="FF000000"/>
        <rFont val="Noto Sans"/>
        <family val="2"/>
      </rPr>
      <t xml:space="preserve">年起火災保險含住宅地震保險。
       </t>
    </r>
  </si>
  <si>
    <t xml:space="preserve">Note:  1. The monthly growth rate is compared to same period last year.
           2. Automobile insurance claims include claims from general 
               automobile insurance and the compulsory automobile liability 
               insurance.
           3.The premium income of residential earthquake insurance has 
               been included in fire insurance since year 2003.</t>
  </si>
  <si>
    <r>
      <rPr>
        <sz val="16"/>
        <color rgb="FF000000"/>
        <rFont val="Noto Sans"/>
        <family val="2"/>
      </rPr>
      <t xml:space="preserve">表</t>
    </r>
    <r>
      <rPr>
        <sz val="16"/>
        <color rgb="FF000000"/>
        <rFont val="Times New Roman"/>
        <family val="1"/>
      </rPr>
      <t xml:space="preserve">10</t>
    </r>
    <r>
      <rPr>
        <sz val="16"/>
        <color rgb="FF000000"/>
        <rFont val="Noto Sans"/>
        <family val="2"/>
      </rPr>
      <t xml:space="preserve">、人身保險業保費收入統計表</t>
    </r>
  </si>
  <si>
    <r>
      <rPr>
        <sz val="15"/>
        <color rgb="FF000000"/>
        <rFont val="Times New Roman"/>
        <family val="1"/>
      </rPr>
      <t xml:space="preserve">Table10</t>
    </r>
    <r>
      <rPr>
        <sz val="15"/>
        <color rgb="FF000000"/>
        <rFont val="Noto Sans"/>
        <family val="2"/>
      </rPr>
      <t xml:space="preserve">：</t>
    </r>
    <r>
      <rPr>
        <sz val="15"/>
        <color rgb="FF000000"/>
        <rFont val="Times New Roman"/>
        <family val="1"/>
      </rPr>
      <t xml:space="preserve">Statistics of Life Insurance Premium Income</t>
    </r>
  </si>
  <si>
    <t xml:space="preserve">Unit:NT$ Million</t>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個   人</t>
  </si>
  <si>
    <t xml:space="preserve">     Individual</t>
  </si>
  <si>
    <r>
      <rPr>
        <sz val="10"/>
        <color rgb="FF000000"/>
        <rFont val="Noto Sans"/>
        <family val="2"/>
      </rPr>
      <t xml:space="preserve">團  體    </t>
    </r>
    <r>
      <rPr>
        <sz val="10"/>
        <color rgb="FF000000"/>
        <rFont val="Times New Roman"/>
        <family val="1"/>
      </rPr>
      <t xml:space="preserve">Group</t>
    </r>
  </si>
  <si>
    <r>
      <rPr>
        <sz val="10"/>
        <color rgb="FF000000"/>
        <rFont val="Noto Sans"/>
        <family val="2"/>
      </rPr>
      <t xml:space="preserve">增率 </t>
    </r>
    <r>
      <rPr>
        <sz val="10"/>
        <color rgb="FF000000"/>
        <rFont val="Times New Roman"/>
        <family val="1"/>
      </rPr>
      <t xml:space="preserve">%</t>
    </r>
  </si>
  <si>
    <r>
      <rPr>
        <sz val="10"/>
        <color rgb="FF000000"/>
        <rFont val="Noto Sans"/>
        <family val="2"/>
      </rPr>
      <t xml:space="preserve">人壽保險
</t>
    </r>
    <r>
      <rPr>
        <sz val="10"/>
        <color rgb="FF000000"/>
        <rFont val="Times New Roman"/>
        <family val="1"/>
      </rPr>
      <t xml:space="preserve">Life </t>
    </r>
  </si>
  <si>
    <r>
      <rPr>
        <sz val="10"/>
        <color rgb="FF000000"/>
        <rFont val="Noto Sans"/>
        <family val="2"/>
      </rPr>
      <t xml:space="preserve">健康保險
</t>
    </r>
    <r>
      <rPr>
        <sz val="10"/>
        <color rgb="FF000000"/>
        <rFont val="Times New Roman"/>
        <family val="1"/>
      </rPr>
      <t xml:space="preserve">Health</t>
    </r>
  </si>
  <si>
    <r>
      <rPr>
        <sz val="10"/>
        <color rgb="FF000000"/>
        <rFont val="Noto Sans"/>
        <family val="2"/>
      </rPr>
      <t xml:space="preserve">傷害保險
</t>
    </r>
    <r>
      <rPr>
        <sz val="10"/>
        <color rgb="FF000000"/>
        <rFont val="Times New Roman"/>
        <family val="1"/>
      </rPr>
      <t xml:space="preserve">Accident</t>
    </r>
  </si>
  <si>
    <r>
      <rPr>
        <sz val="10"/>
        <color rgb="FF000000"/>
        <rFont val="Noto Sans"/>
        <family val="2"/>
      </rPr>
      <t xml:space="preserve">年金保險
</t>
    </r>
    <r>
      <rPr>
        <sz val="10"/>
        <color rgb="FF000000"/>
        <rFont val="Times New Roman"/>
        <family val="1"/>
      </rPr>
      <t xml:space="preserve">Annuity</t>
    </r>
  </si>
  <si>
    <r>
      <rPr>
        <sz val="10"/>
        <color rgb="FF000000"/>
        <rFont val="Noto Sans"/>
        <family val="2"/>
      </rPr>
      <t xml:space="preserve">人壽保險
</t>
    </r>
    <r>
      <rPr>
        <sz val="10"/>
        <color rgb="FF000000"/>
        <rFont val="Times New Roman"/>
        <family val="1"/>
      </rPr>
      <t xml:space="preserve">Life</t>
    </r>
  </si>
  <si>
    <t xml:space="preserve">資料來源：財團法人保險事業發展中心</t>
  </si>
  <si>
    <t xml:space="preserve">Source:Taiwan Insurance Institute</t>
  </si>
  <si>
    <r>
      <rPr>
        <sz val="11"/>
        <color rgb="FF000000"/>
        <rFont val="Noto Sans"/>
        <family val="2"/>
      </rPr>
      <t xml:space="preserve">註： </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 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1</t>
    </r>
    <r>
      <rPr>
        <sz val="16"/>
        <color rgb="FF000000"/>
        <rFont val="Noto Sans"/>
        <family val="2"/>
      </rPr>
      <t xml:space="preserve">、人身保險業保險給付統計表</t>
    </r>
  </si>
  <si>
    <r>
      <rPr>
        <sz val="14"/>
        <color rgb="FF000000"/>
        <rFont val="Times New Roman"/>
        <family val="1"/>
      </rPr>
      <t xml:space="preserve">Table11</t>
    </r>
    <r>
      <rPr>
        <sz val="14"/>
        <color rgb="FF000000"/>
        <rFont val="Noto Sans"/>
        <family val="2"/>
      </rPr>
      <t xml:space="preserve">：</t>
    </r>
    <r>
      <rPr>
        <sz val="16"/>
        <color rgb="FF000000"/>
        <rFont val="Times New Roman"/>
        <family val="1"/>
      </rPr>
      <t xml:space="preserve">Statistics of Life Insurance Benefit Payment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t>
    </r>
    <r>
      <rPr>
        <vertAlign val="superscript"/>
        <sz val="10"/>
        <color rgb="FF000000"/>
        <rFont val="Times New Roman"/>
        <family val="1"/>
      </rPr>
      <t xml:space="preserve">1</t>
    </r>
    <r>
      <rPr>
        <sz val="10"/>
        <color rgb="FF000000"/>
        <rFont val="Times New Roman"/>
        <family val="1"/>
      </rPr>
      <t xml:space="preserve">)</t>
    </r>
    <r>
      <rPr>
        <sz val="10"/>
        <color rgb="FF000000"/>
        <rFont val="Noto Sans"/>
        <family val="2"/>
      </rPr>
      <t xml:space="preserve">增率 
</t>
    </r>
    <r>
      <rPr>
        <sz val="9"/>
        <color rgb="FF000000"/>
        <rFont val="Times New Roman"/>
        <family val="1"/>
      </rPr>
      <t xml:space="preserve">Annual (Monthly) 
Growth Rate %</t>
    </r>
  </si>
  <si>
    <t xml:space="preserve">        個 人</t>
  </si>
  <si>
    <r>
      <rPr>
        <sz val="10"/>
        <color rgb="FF000000"/>
        <rFont val="Noto Sans"/>
        <family val="2"/>
      </rPr>
      <t xml:space="preserve">健康保險
</t>
    </r>
    <r>
      <rPr>
        <sz val="10"/>
        <color rgb="FF000000"/>
        <rFont val="Times New Roman"/>
        <family val="1"/>
      </rPr>
      <t xml:space="preserve">Health </t>
    </r>
  </si>
  <si>
    <r>
      <rPr>
        <sz val="10"/>
        <color rgb="FF000000"/>
        <rFont val="Noto Sans"/>
        <family val="2"/>
      </rPr>
      <t xml:space="preserve">傷害保險
</t>
    </r>
    <r>
      <rPr>
        <sz val="10"/>
        <color rgb="FF000000"/>
        <rFont val="Times New Roman"/>
        <family val="1"/>
      </rPr>
      <t xml:space="preserve">Accident </t>
    </r>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月之增減率為與上年同期之比較。
        </t>
    </r>
    <r>
      <rPr>
        <sz val="11"/>
        <color rgb="FF000000"/>
        <rFont val="Times New Roman"/>
        <family val="1"/>
      </rPr>
      <t xml:space="preserve">2. 2003</t>
    </r>
    <r>
      <rPr>
        <sz val="11"/>
        <color rgb="FF000000"/>
        <rFont val="Noto Sans"/>
        <family val="2"/>
      </rPr>
      <t xml:space="preserve">年起含中華郵政公司資料。</t>
    </r>
  </si>
  <si>
    <t xml:space="preserve">Note:1.The monthly growth rate is compared to same period  last year. 
         2.Year 2003 statistics includes data received from the Chunghwa 
            Post Co. Ltd.</t>
  </si>
  <si>
    <r>
      <rPr>
        <sz val="16"/>
        <color rgb="FF000000"/>
        <rFont val="Noto Sans"/>
        <family val="2"/>
      </rPr>
      <t xml:space="preserve">表</t>
    </r>
    <r>
      <rPr>
        <sz val="16"/>
        <color rgb="FF000000"/>
        <rFont val="Times New Roman"/>
        <family val="1"/>
      </rPr>
      <t xml:space="preserve">12</t>
    </r>
    <r>
      <rPr>
        <sz val="16"/>
        <color rgb="FF000000"/>
        <rFont val="Noto Sans"/>
        <family val="2"/>
      </rPr>
      <t xml:space="preserve">、人身保險業業務員登錄統計表   </t>
    </r>
  </si>
  <si>
    <r>
      <rPr>
        <sz val="16"/>
        <color rgb="FF000000"/>
        <rFont val="Noto Sans"/>
        <family val="2"/>
      </rPr>
      <t xml:space="preserve">表</t>
    </r>
    <r>
      <rPr>
        <sz val="16"/>
        <color rgb="FF000000"/>
        <rFont val="標楷體"/>
        <family val="4"/>
        <charset val="136"/>
      </rPr>
      <t xml:space="preserve">13</t>
    </r>
    <r>
      <rPr>
        <sz val="16"/>
        <color rgb="FF000000"/>
        <rFont val="Noto Sans"/>
        <family val="2"/>
      </rPr>
      <t xml:space="preserve">、人身保險業保單繼續率統計表</t>
    </r>
  </si>
  <si>
    <t xml:space="preserve">Statistics of the Registration of Life Insurance Salesperson</t>
  </si>
  <si>
    <t xml:space="preserve">          Statistics of Persistency</t>
  </si>
  <si>
    <r>
      <rPr>
        <sz val="9"/>
        <color rgb="FF000000"/>
        <rFont val="Noto Sans"/>
        <family val="2"/>
      </rPr>
      <t xml:space="preserve">年
</t>
    </r>
    <r>
      <rPr>
        <sz val="9"/>
        <color rgb="FF000000"/>
        <rFont val="Times New Roman"/>
        <family val="1"/>
      </rPr>
      <t xml:space="preserve">Year</t>
    </r>
  </si>
  <si>
    <r>
      <rPr>
        <sz val="9"/>
        <color rgb="FF000000"/>
        <rFont val="Noto Sans"/>
        <family val="2"/>
      </rPr>
      <t xml:space="preserve">新登錄人數
</t>
    </r>
    <r>
      <rPr>
        <sz val="9"/>
        <color rgb="FF000000"/>
        <rFont val="Times New Roman"/>
        <family val="1"/>
      </rPr>
      <t xml:space="preserve">Number of Newly Registered Persons  </t>
    </r>
  </si>
  <si>
    <r>
      <rPr>
        <sz val="9"/>
        <color rgb="FF000000"/>
        <rFont val="Noto Sans"/>
        <family val="2"/>
      </rPr>
      <t xml:space="preserve">再登錄保險
業務員比率</t>
    </r>
    <r>
      <rPr>
        <vertAlign val="superscript"/>
        <sz val="9"/>
        <color rgb="FF000000"/>
        <rFont val="Times New Roman"/>
        <family val="1"/>
      </rPr>
      <t xml:space="preserve">1
</t>
    </r>
    <r>
      <rPr>
        <sz val="9"/>
        <color rgb="FF000000"/>
        <rFont val="Times New Roman"/>
        <family val="1"/>
      </rPr>
      <t xml:space="preserve">Ratio of 
Registration Renewal
% </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定著率</t>
    </r>
    <r>
      <rPr>
        <vertAlign val="superscript"/>
        <sz val="9"/>
        <color rgb="FF000000"/>
        <rFont val="Times New Roman"/>
        <family val="1"/>
      </rPr>
      <t xml:space="preserve">2
</t>
    </r>
    <r>
      <rPr>
        <sz val="9"/>
        <color rgb="FF000000"/>
        <rFont val="Times New Roman"/>
        <family val="1"/>
      </rPr>
      <t xml:space="preserve">Retention Ratio of 
The 13th Month 
%</t>
    </r>
  </si>
  <si>
    <r>
      <rPr>
        <sz val="9"/>
        <color rgb="FF000000"/>
        <rFont val="Noto Sans"/>
        <family val="2"/>
      </rPr>
      <t xml:space="preserve">年
</t>
    </r>
    <r>
      <rPr>
        <sz val="9"/>
        <color rgb="FF000000"/>
        <rFont val="Times New Roman"/>
        <family val="1"/>
      </rPr>
      <t xml:space="preserve">Year </t>
    </r>
  </si>
  <si>
    <r>
      <rPr>
        <sz val="9"/>
        <color rgb="FF000000"/>
        <rFont val="Noto Sans"/>
        <family val="2"/>
      </rPr>
      <t xml:space="preserve">保單繼續率     </t>
    </r>
    <r>
      <rPr>
        <sz val="9"/>
        <color rgb="FF000000"/>
        <rFont val="Times New Roman"/>
        <family val="1"/>
      </rPr>
      <t xml:space="preserve">Persistency  %</t>
    </r>
  </si>
  <si>
    <t xml:space="preserve">新登錄人數</t>
  </si>
  <si>
    <t xml:space="preserve">再登錄保險</t>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t>
    </r>
  </si>
  <si>
    <r>
      <rPr>
        <sz val="9"/>
        <color rgb="FF000000"/>
        <rFont val="Noto Sans"/>
        <family val="2"/>
      </rPr>
      <t xml:space="preserve">第</t>
    </r>
    <r>
      <rPr>
        <sz val="9"/>
        <color rgb="FF000000"/>
        <rFont val="Times New Roman"/>
        <family val="1"/>
      </rPr>
      <t xml:space="preserve">13</t>
    </r>
    <r>
      <rPr>
        <sz val="9"/>
        <color rgb="FF000000"/>
        <rFont val="Noto Sans"/>
        <family val="2"/>
      </rPr>
      <t xml:space="preserve">個月
</t>
    </r>
    <r>
      <rPr>
        <sz val="9"/>
        <color rgb="FF000000"/>
        <rFont val="Times New Roman"/>
        <family val="1"/>
      </rPr>
      <t xml:space="preserve">The Thirteenth Month</t>
    </r>
  </si>
  <si>
    <r>
      <rPr>
        <sz val="9"/>
        <color rgb="FF000000"/>
        <rFont val="Noto Sans"/>
        <family val="2"/>
      </rPr>
      <t xml:space="preserve">第</t>
    </r>
    <r>
      <rPr>
        <sz val="9"/>
        <color rgb="FF000000"/>
        <rFont val="Times New Roman"/>
        <family val="1"/>
      </rPr>
      <t xml:space="preserve">25</t>
    </r>
    <r>
      <rPr>
        <sz val="9"/>
        <color rgb="FF000000"/>
        <rFont val="Noto Sans"/>
        <family val="2"/>
      </rPr>
      <t xml:space="preserve">個月
</t>
    </r>
    <r>
      <rPr>
        <sz val="9"/>
        <color rgb="FF000000"/>
        <rFont val="Times New Roman"/>
        <family val="1"/>
      </rPr>
      <t xml:space="preserve">The Twenty-Fifth Month</t>
    </r>
  </si>
  <si>
    <r>
      <rPr>
        <sz val="9"/>
        <color rgb="FF000000"/>
        <rFont val="Noto Sans"/>
        <family val="2"/>
      </rPr>
      <t xml:space="preserve">業務員比率 </t>
    </r>
    <r>
      <rPr>
        <sz val="9"/>
        <color rgb="FF000000"/>
        <rFont val="Times New Roman"/>
        <family val="1"/>
      </rPr>
      <t xml:space="preserve">%</t>
    </r>
  </si>
  <si>
    <r>
      <rPr>
        <sz val="9"/>
        <color rgb="FF000000"/>
        <rFont val="Noto Sans"/>
        <family val="2"/>
      </rPr>
      <t xml:space="preserve">定著率 </t>
    </r>
    <r>
      <rPr>
        <sz val="9"/>
        <color rgb="FF000000"/>
        <rFont val="Times New Roman"/>
        <family val="1"/>
      </rPr>
      <t xml:space="preserve">%</t>
    </r>
  </si>
  <si>
    <r>
      <rPr>
        <sz val="9"/>
        <color rgb="FF000000"/>
        <rFont val="Noto Sans"/>
        <family val="2"/>
      </rPr>
      <t xml:space="preserve">件數
</t>
    </r>
    <r>
      <rPr>
        <sz val="9"/>
        <color rgb="FF000000"/>
        <rFont val="Times New Roman"/>
        <family val="1"/>
      </rPr>
      <t xml:space="preserve">Case</t>
    </r>
  </si>
  <si>
    <r>
      <rPr>
        <sz val="9"/>
        <color rgb="FF000000"/>
        <rFont val="Noto Sans"/>
        <family val="2"/>
      </rPr>
      <t xml:space="preserve">保額
</t>
    </r>
    <r>
      <rPr>
        <sz val="9"/>
        <color rgb="FF000000"/>
        <rFont val="Times New Roman"/>
        <family val="1"/>
      </rPr>
      <t xml:space="preserve">Insured Amount</t>
    </r>
  </si>
  <si>
    <t xml:space="preserve">-</t>
  </si>
  <si>
    <t xml:space="preserve">資料來源：中華民國人壽保險商業同業公會。</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再登錄保險業務員比率：當年度再登錄保險業務員人數與當年度登錄
           保險業務員人數之比率。
        </t>
    </r>
    <r>
      <rPr>
        <sz val="10"/>
        <color rgb="FF000000"/>
        <rFont val="Times New Roman"/>
        <family val="1"/>
      </rPr>
      <t xml:space="preserve">2.</t>
    </r>
    <r>
      <rPr>
        <sz val="10"/>
        <color rgb="FF000000"/>
        <rFont val="Noto Sans"/>
        <family val="2"/>
      </rPr>
      <t xml:space="preserve">第</t>
    </r>
    <r>
      <rPr>
        <sz val="10"/>
        <color rgb="FF000000"/>
        <rFont val="Times New Roman"/>
        <family val="1"/>
      </rPr>
      <t xml:space="preserve">13</t>
    </r>
    <r>
      <rPr>
        <sz val="10"/>
        <color rgb="FF000000"/>
        <rFont val="Noto Sans"/>
        <family val="2"/>
      </rPr>
      <t xml:space="preserve">個月定著率：當年度登錄保險業務員迄第十三個月仍在職，且舉
           績一件以上人數與當年度登錄保險業務員人數之比率。
        </t>
    </r>
    <r>
      <rPr>
        <sz val="10"/>
        <color rgb="FF000000"/>
        <rFont val="Times New Roman"/>
        <family val="1"/>
      </rPr>
      <t xml:space="preserve">3.</t>
    </r>
    <r>
      <rPr>
        <sz val="10"/>
        <color rgb="FF000000"/>
        <rFont val="Noto Sans"/>
        <family val="2"/>
      </rPr>
      <t xml:space="preserve">各項比率之數值，係以各公司統計資料加總平均。</t>
    </r>
  </si>
  <si>
    <r>
      <rPr>
        <sz val="10"/>
        <color rgb="FF000000"/>
        <rFont val="Noto Sans"/>
        <family val="2"/>
      </rPr>
      <t xml:space="preserve">註：各項比率之數值，係以各公司統計資料加總平均。
</t>
    </r>
    <r>
      <rPr>
        <sz val="10"/>
        <color rgb="FF000000"/>
        <rFont val="Times New Roman"/>
        <family val="1"/>
      </rPr>
      <t xml:space="preserve">Source: The Life Insurance Association of the Republic of China.
Note: All ratios for all items are calculated by taking the average of the
          sum of all insurance companies'  statistic data.</t>
    </r>
  </si>
  <si>
    <t xml:space="preserve">Source:The Life Insurance Association of the Republic of China.</t>
  </si>
  <si>
    <t xml:space="preserve">Note:1.The ratio of registration renewal insurance salesperson is the 
            number of registration renewal insurance salesperson to the total 
            of registered insurance solicitors.
         2.The insurance salesperson retention ratio of the 13th month is 
            the number of registered insurance salesperson who have either 
            stayed at his/her post for 13 months or have achieved at least 
            one business to the total numbers of registered insurance 
            solicitors.
         3.All ratios for all items are calculated by taking the average of the 
            sum of all insurance companies' statistic data.</t>
  </si>
  <si>
    <r>
      <rPr>
        <sz val="16"/>
        <color rgb="FF000000"/>
        <rFont val="Noto Sans"/>
        <family val="2"/>
      </rPr>
      <t xml:space="preserve">表</t>
    </r>
    <r>
      <rPr>
        <sz val="16"/>
        <color rgb="FF000000"/>
        <rFont val="Times New Roman"/>
        <family val="1"/>
      </rPr>
      <t xml:space="preserve">14</t>
    </r>
    <r>
      <rPr>
        <sz val="16"/>
        <color rgb="FF000000"/>
        <rFont val="Noto Sans"/>
        <family val="2"/>
      </rPr>
      <t xml:space="preserve">、保險業資產負債表 </t>
    </r>
  </si>
  <si>
    <r>
      <rPr>
        <sz val="16"/>
        <color rgb="FF000000"/>
        <rFont val="Times New Roman"/>
        <family val="1"/>
      </rPr>
      <t xml:space="preserve">Table14</t>
    </r>
    <r>
      <rPr>
        <sz val="16"/>
        <color rgb="FF000000"/>
        <rFont val="Noto Sans"/>
        <family val="2"/>
      </rPr>
      <t xml:space="preserve">：</t>
    </r>
    <r>
      <rPr>
        <sz val="16"/>
        <color rgb="FF000000"/>
        <rFont val="Times New Roman"/>
        <family val="1"/>
      </rPr>
      <t xml:space="preserve">The Balance Sheet of Insurance Industry     </t>
    </r>
  </si>
  <si>
    <r>
      <rPr>
        <sz val="12"/>
        <color rgb="FF000000"/>
        <rFont val="Noto Sans"/>
        <family val="2"/>
      </rPr>
      <t xml:space="preserve">單位：百萬元</t>
    </r>
    <r>
      <rPr>
        <sz val="16"/>
        <color rgb="FF000000"/>
        <rFont val="Noto Sans"/>
        <family val="2"/>
      </rPr>
      <t xml:space="preserve"> </t>
    </r>
  </si>
  <si>
    <t xml:space="preserve">                                                     </t>
  </si>
  <si>
    <r>
      <rPr>
        <sz val="10"/>
        <color rgb="FF000000"/>
        <rFont val="Noto Sans"/>
        <family val="2"/>
      </rPr>
      <t xml:space="preserve">總 計     </t>
    </r>
    <r>
      <rPr>
        <sz val="10"/>
        <color rgb="FF000000"/>
        <rFont val="Times New Roman"/>
        <family val="1"/>
      </rPr>
      <t xml:space="preserve">Total</t>
    </r>
  </si>
  <si>
    <t xml:space="preserve">        財產保險業</t>
  </si>
  <si>
    <t xml:space="preserve">   Non-Life Insurance</t>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總資產    </t>
    </r>
    <r>
      <rPr>
        <sz val="9"/>
        <color rgb="FF000000"/>
        <rFont val="Times New Roman"/>
        <family val="1"/>
      </rPr>
      <t xml:space="preserve">Total Assets</t>
    </r>
  </si>
  <si>
    <r>
      <rPr>
        <sz val="9"/>
        <color rgb="FF000000"/>
        <rFont val="Noto Sans"/>
        <family val="2"/>
      </rPr>
      <t xml:space="preserve">總負債    </t>
    </r>
    <r>
      <rPr>
        <sz val="9"/>
        <color rgb="FF000000"/>
        <rFont val="Times New Roman"/>
        <family val="1"/>
      </rPr>
      <t xml:space="preserve">Total Lia-
bilities</t>
    </r>
  </si>
  <si>
    <r>
      <rPr>
        <sz val="9"/>
        <color rgb="FF000000"/>
        <rFont val="Noto Sans"/>
        <family val="2"/>
      </rPr>
      <t xml:space="preserve">各項
準備金    
</t>
    </r>
    <r>
      <rPr>
        <sz val="9"/>
        <color rgb="FF000000"/>
        <rFont val="Times New Roman"/>
        <family val="1"/>
      </rPr>
      <t xml:space="preserve">Reserves</t>
    </r>
  </si>
  <si>
    <r>
      <rPr>
        <sz val="9"/>
        <color rgb="FF000000"/>
        <rFont val="Noto Sans"/>
        <family val="2"/>
      </rPr>
      <t xml:space="preserve">業主
權益   </t>
    </r>
    <r>
      <rPr>
        <sz val="9"/>
        <color rgb="FF000000"/>
        <rFont val="Times New Roman"/>
        <family val="1"/>
      </rPr>
      <t xml:space="preserve">Equi-
ties</t>
    </r>
  </si>
  <si>
    <r>
      <rPr>
        <sz val="9"/>
        <color rgb="FF000000"/>
        <rFont val="Noto Sans"/>
        <family val="2"/>
      </rPr>
      <t xml:space="preserve">資金
總額</t>
    </r>
    <r>
      <rPr>
        <vertAlign val="superscript"/>
        <sz val="9"/>
        <color rgb="FF000000"/>
        <rFont val="Times New Roman"/>
        <family val="1"/>
      </rPr>
      <t xml:space="preserve">1 </t>
    </r>
    <r>
      <rPr>
        <sz val="9"/>
        <color rgb="FF000000"/>
        <rFont val="Times New Roman"/>
        <family val="1"/>
      </rPr>
      <t xml:space="preserve">   Total Capital</t>
    </r>
  </si>
  <si>
    <r>
      <rPr>
        <sz val="9"/>
        <color rgb="FF000000"/>
        <rFont val="Noto Sans"/>
        <family val="2"/>
      </rPr>
      <t xml:space="preserve">資金
總額</t>
    </r>
    <r>
      <rPr>
        <vertAlign val="superscript"/>
        <sz val="9"/>
        <color rgb="FF000000"/>
        <rFont val="Times New Roman"/>
        <family val="1"/>
      </rPr>
      <t xml:space="preserve">1</t>
    </r>
    <r>
      <rPr>
        <sz val="9"/>
        <color rgb="FF000000"/>
        <rFont val="Times New Roman"/>
        <family val="1"/>
      </rPr>
      <t xml:space="preserve">    Total Capital</t>
    </r>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資金總額包括業主權益及各項責任準備金。
        </t>
    </r>
    <r>
      <rPr>
        <sz val="10"/>
        <color rgb="FF000000"/>
        <rFont val="Times New Roman"/>
        <family val="1"/>
      </rPr>
      <t xml:space="preserve">2.2009/07</t>
    </r>
    <r>
      <rPr>
        <sz val="10"/>
        <color rgb="FF000000"/>
        <rFont val="Noto Sans"/>
        <family val="2"/>
      </rPr>
      <t xml:space="preserve">資料尚未經會計師查核簽證。</t>
    </r>
  </si>
  <si>
    <t xml:space="preserve">Note:1.Total capital include owners' equities and reserves.
         2. 2009/07 data has not been audited by a certified accountant. 
        </t>
  </si>
  <si>
    <r>
      <rPr>
        <sz val="16"/>
        <color rgb="FF000000"/>
        <rFont val="Noto Sans"/>
        <family val="2"/>
      </rPr>
      <t xml:space="preserve">表</t>
    </r>
    <r>
      <rPr>
        <sz val="16"/>
        <color rgb="FF000000"/>
        <rFont val="Times New Roman"/>
        <family val="1"/>
      </rPr>
      <t xml:space="preserve">15</t>
    </r>
    <r>
      <rPr>
        <sz val="16"/>
        <color rgb="FF000000"/>
        <rFont val="Noto Sans"/>
        <family val="2"/>
      </rPr>
      <t xml:space="preserve">、保險業損益表 </t>
    </r>
  </si>
  <si>
    <r>
      <rPr>
        <sz val="16"/>
        <color rgb="FF000000"/>
        <rFont val="Times New Roman"/>
        <family val="1"/>
      </rPr>
      <t xml:space="preserve">Table15</t>
    </r>
    <r>
      <rPr>
        <sz val="16"/>
        <color rgb="FF000000"/>
        <rFont val="Noto Sans"/>
        <family val="2"/>
      </rPr>
      <t xml:space="preserve">：</t>
    </r>
    <r>
      <rPr>
        <sz val="16"/>
        <color rgb="FF000000"/>
        <rFont val="Times New Roman"/>
        <family val="1"/>
      </rPr>
      <t xml:space="preserve">The Income Statement of Insurance Industry</t>
    </r>
  </si>
  <si>
    <r>
      <rPr>
        <sz val="16"/>
        <color rgb="FF000000"/>
        <rFont val="Times New Roman"/>
        <family val="1"/>
      </rPr>
      <t xml:space="preserve">                Industry</t>
    </r>
    <r>
      <rPr>
        <sz val="12"/>
        <color rgb="FF000000"/>
        <rFont val="Times New Roman"/>
        <family val="1"/>
      </rPr>
      <t xml:space="preserve">                                      Unit: NT$ Million</t>
    </r>
  </si>
  <si>
    <r>
      <rPr>
        <sz val="10"/>
        <color rgb="FF000000"/>
        <rFont val="Noto Sans"/>
        <family val="2"/>
      </rPr>
      <t xml:space="preserve">財產保險業   </t>
    </r>
    <r>
      <rPr>
        <sz val="10"/>
        <color rgb="FF000000"/>
        <rFont val="Times New Roman"/>
        <family val="1"/>
      </rPr>
      <t xml:space="preserve">Non-Life Insurance</t>
    </r>
  </si>
  <si>
    <r>
      <rPr>
        <sz val="10"/>
        <color rgb="FF000000"/>
        <rFont val="Noto Sans"/>
        <family val="2"/>
      </rPr>
      <t xml:space="preserve">               人身保險業   </t>
    </r>
    <r>
      <rPr>
        <sz val="10"/>
        <color rgb="FF000000"/>
        <rFont val="Times New Roman"/>
        <family val="1"/>
      </rPr>
      <t xml:space="preserve">Life Insurance</t>
    </r>
  </si>
  <si>
    <r>
      <rPr>
        <sz val="9"/>
        <color rgb="FF000000"/>
        <rFont val="Noto Sans"/>
        <family val="2"/>
      </rPr>
      <t xml:space="preserve">營業收入
</t>
    </r>
    <r>
      <rPr>
        <sz val="9"/>
        <color rgb="FF000000"/>
        <rFont val="Times New Roman"/>
        <family val="1"/>
      </rPr>
      <t xml:space="preserve">Operating 
Revenues                              </t>
    </r>
  </si>
  <si>
    <r>
      <rPr>
        <sz val="9"/>
        <color rgb="FF000000"/>
        <rFont val="Noto Sans"/>
        <family val="2"/>
      </rPr>
      <t xml:space="preserve">營業成本 
</t>
    </r>
    <r>
      <rPr>
        <sz val="9"/>
        <color rgb="FF000000"/>
        <rFont val="Times New Roman"/>
        <family val="1"/>
      </rPr>
      <t xml:space="preserve">Operating 
Cost</t>
    </r>
  </si>
  <si>
    <r>
      <rPr>
        <sz val="9"/>
        <color rgb="FF000000"/>
        <rFont val="Noto Sans"/>
        <family val="2"/>
      </rPr>
      <t xml:space="preserve">營業費用
</t>
    </r>
    <r>
      <rPr>
        <sz val="9"/>
        <color rgb="FF000000"/>
        <rFont val="Times New Roman"/>
        <family val="1"/>
      </rPr>
      <t xml:space="preserve">Operating 
Expenses</t>
    </r>
  </si>
  <si>
    <r>
      <rPr>
        <sz val="9"/>
        <color rgb="FF000000"/>
        <rFont val="Noto Sans"/>
        <family val="2"/>
      </rPr>
      <t xml:space="preserve">營業外
收支淨額
</t>
    </r>
    <r>
      <rPr>
        <sz val="9"/>
        <color rgb="FF000000"/>
        <rFont val="Times New Roman"/>
        <family val="1"/>
      </rPr>
      <t xml:space="preserve">Non-Operating 
Balance </t>
    </r>
  </si>
  <si>
    <r>
      <rPr>
        <sz val="9"/>
        <color rgb="FF000000"/>
        <rFont val="Noto Sans"/>
        <family val="2"/>
      </rPr>
      <t xml:space="preserve">稅後損益
</t>
    </r>
    <r>
      <rPr>
        <sz val="9"/>
        <color rgb="FF000000"/>
        <rFont val="Times New Roman"/>
        <family val="1"/>
      </rPr>
      <t xml:space="preserve">Net 
Income</t>
    </r>
  </si>
  <si>
    <r>
      <rPr>
        <sz val="9"/>
        <color rgb="FF000000"/>
        <rFont val="Noto Sans"/>
        <family val="2"/>
      </rPr>
      <t xml:space="preserve">收入總額
</t>
    </r>
    <r>
      <rPr>
        <sz val="9"/>
        <color rgb="FF000000"/>
        <rFont val="Times New Roman"/>
        <family val="1"/>
      </rPr>
      <t xml:space="preserve">Income</t>
    </r>
  </si>
  <si>
    <r>
      <rPr>
        <sz val="9"/>
        <color rgb="FF000000"/>
        <rFont val="Noto Sans"/>
        <family val="2"/>
      </rPr>
      <t xml:space="preserve">財務收入
</t>
    </r>
    <r>
      <rPr>
        <sz val="9"/>
        <color rgb="FF000000"/>
        <rFont val="Times New Roman"/>
        <family val="1"/>
      </rPr>
      <t xml:space="preserve">Financial Receipts</t>
    </r>
  </si>
  <si>
    <r>
      <rPr>
        <sz val="9"/>
        <color rgb="FF000000"/>
        <rFont val="Noto Sans"/>
        <family val="2"/>
      </rPr>
      <t xml:space="preserve">支出總額
</t>
    </r>
    <r>
      <rPr>
        <sz val="9"/>
        <color rgb="FF000000"/>
        <rFont val="Times New Roman"/>
        <family val="1"/>
      </rPr>
      <t xml:space="preserve">Outgo</t>
    </r>
  </si>
  <si>
    <r>
      <rPr>
        <sz val="9"/>
        <color rgb="FF000000"/>
        <rFont val="Noto Sans"/>
        <family val="2"/>
      </rPr>
      <t xml:space="preserve">營業支出
</t>
    </r>
    <r>
      <rPr>
        <sz val="9"/>
        <color rgb="FF000000"/>
        <rFont val="Times New Roman"/>
        <family val="1"/>
      </rPr>
      <t xml:space="preserve">Operating Expenses</t>
    </r>
  </si>
  <si>
    <r>
      <rPr>
        <sz val="9"/>
        <color rgb="FF000000"/>
        <rFont val="Noto Sans"/>
        <family val="2"/>
      </rPr>
      <t xml:space="preserve">業務及
管理費用
</t>
    </r>
    <r>
      <rPr>
        <sz val="8"/>
        <color rgb="FF000000"/>
        <rFont val="Times New Roman"/>
        <family val="1"/>
      </rPr>
      <t xml:space="preserve">Business &amp; Administrative Expenses</t>
    </r>
  </si>
  <si>
    <t xml:space="preserve">資料來源：財團法人保險事業發展中心                    </t>
  </si>
  <si>
    <r>
      <rPr>
        <sz val="10"/>
        <color rgb="FF000000"/>
        <rFont val="Noto Sans"/>
        <family val="2"/>
      </rPr>
      <t xml:space="preserve">註：</t>
    </r>
    <r>
      <rPr>
        <sz val="10"/>
        <color rgb="FF000000"/>
        <rFont val="Times New Roman"/>
        <family val="1"/>
      </rPr>
      <t xml:space="preserve">2009/07</t>
    </r>
    <r>
      <rPr>
        <sz val="10"/>
        <color rgb="FF000000"/>
        <rFont val="Noto Sans"/>
        <family val="2"/>
      </rPr>
      <t xml:space="preserve">資料尚未經會計師查核簽證。</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2009/07 data has not been audited by a certified accountant.</t>
    </r>
  </si>
  <si>
    <r>
      <rPr>
        <sz val="16"/>
        <color rgb="FF000000"/>
        <rFont val="Noto Sans"/>
        <family val="2"/>
      </rPr>
      <t xml:space="preserve">表</t>
    </r>
    <r>
      <rPr>
        <sz val="16"/>
        <color rgb="FF000000"/>
        <rFont val="Times New Roman"/>
        <family val="1"/>
      </rPr>
      <t xml:space="preserve">16</t>
    </r>
    <r>
      <rPr>
        <sz val="16"/>
        <color rgb="FF000000"/>
        <rFont val="Noto Sans"/>
        <family val="2"/>
      </rPr>
      <t xml:space="preserve">、財產保險業資金運用表 </t>
    </r>
  </si>
  <si>
    <r>
      <rPr>
        <sz val="16"/>
        <rFont val="Times New Roman"/>
        <family val="1"/>
      </rPr>
      <t xml:space="preserve">Table16</t>
    </r>
    <r>
      <rPr>
        <sz val="16"/>
        <rFont val="Noto Sans"/>
        <family val="2"/>
      </rPr>
      <t xml:space="preserve">：</t>
    </r>
    <r>
      <rPr>
        <sz val="16"/>
        <rFont val="Times New Roman"/>
        <family val="1"/>
      </rPr>
      <t xml:space="preserve">Investment Portfolio of Non-Life </t>
    </r>
  </si>
  <si>
    <r>
      <rPr>
        <sz val="16"/>
        <rFont val="Times New Roman"/>
        <family val="1"/>
      </rPr>
      <t xml:space="preserve">                 Insurance Industry              </t>
    </r>
    <r>
      <rPr>
        <sz val="12"/>
        <rFont val="Times New Roman"/>
        <family val="1"/>
      </rPr>
      <t xml:space="preserve">  Unit: NT$ Million</t>
    </r>
  </si>
  <si>
    <r>
      <rPr>
        <sz val="9"/>
        <color rgb="FF000000"/>
        <rFont val="Noto Sans"/>
        <family val="2"/>
      </rPr>
      <t xml:space="preserve">年</t>
    </r>
    <r>
      <rPr>
        <sz val="9"/>
        <color rgb="FF000000"/>
        <rFont val="Times New Roman"/>
        <family val="1"/>
      </rPr>
      <t xml:space="preserve">/</t>
    </r>
    <r>
      <rPr>
        <sz val="9"/>
        <color rgb="FF000000"/>
        <rFont val="Noto Sans"/>
        <family val="2"/>
      </rPr>
      <t xml:space="preserve">月
</t>
    </r>
    <r>
      <rPr>
        <sz val="9"/>
        <color rgb="FF000000"/>
        <rFont val="Times New Roman"/>
        <family val="1"/>
      </rPr>
      <t xml:space="preserve">Year/ Month</t>
    </r>
  </si>
  <si>
    <r>
      <rPr>
        <sz val="8"/>
        <color rgb="FF000000"/>
        <rFont val="Noto Sans"/>
        <family val="2"/>
      </rPr>
      <t xml:space="preserve">金額 </t>
    </r>
    <r>
      <rPr>
        <sz val="8"/>
        <color rgb="FF000000"/>
        <rFont val="Times New Roman"/>
        <family val="1"/>
      </rPr>
      <t xml:space="preserve">Amount</t>
    </r>
  </si>
  <si>
    <r>
      <rPr>
        <sz val="8"/>
        <color rgb="FF000000"/>
        <rFont val="Noto Sans"/>
        <family val="2"/>
      </rPr>
      <t xml:space="preserve">占率  </t>
    </r>
    <r>
      <rPr>
        <sz val="8"/>
        <color rgb="FF000000"/>
        <rFont val="Times New Roman"/>
        <family val="1"/>
      </rPr>
      <t xml:space="preserve">%</t>
    </r>
  </si>
  <si>
    <r>
      <rPr>
        <sz val="9"/>
        <color rgb="FF000000"/>
        <rFont val="Noto Sans"/>
        <family val="2"/>
      </rPr>
      <t xml:space="preserve">銀行存款           
</t>
    </r>
    <r>
      <rPr>
        <sz val="9"/>
        <color rgb="FF000000"/>
        <rFont val="Times New Roman"/>
        <family val="1"/>
      </rPr>
      <t xml:space="preserve">Bank Deposits</t>
    </r>
  </si>
  <si>
    <r>
      <rPr>
        <sz val="9"/>
        <color rgb="FF000000"/>
        <rFont val="Noto Sans"/>
        <family val="2"/>
      </rPr>
      <t xml:space="preserve">有價證券           
</t>
    </r>
    <r>
      <rPr>
        <sz val="9"/>
        <color rgb="FF000000"/>
        <rFont val="Times New Roman"/>
        <family val="1"/>
      </rPr>
      <t xml:space="preserve">Securities</t>
    </r>
  </si>
  <si>
    <r>
      <rPr>
        <sz val="9"/>
        <color rgb="FF000000"/>
        <rFont val="Noto Sans"/>
        <family val="2"/>
      </rPr>
      <t xml:space="preserve">公債、庫券、儲蓄券
</t>
    </r>
    <r>
      <rPr>
        <sz val="9"/>
        <color rgb="FF000000"/>
        <rFont val="Times New Roman"/>
        <family val="1"/>
      </rPr>
      <t xml:space="preserve">Government,Treasury &amp; deposit Bonds</t>
    </r>
  </si>
  <si>
    <r>
      <rPr>
        <sz val="9"/>
        <color rgb="FF000000"/>
        <rFont val="Noto Sans"/>
        <family val="2"/>
      </rPr>
      <t xml:space="preserve">股票               
</t>
    </r>
    <r>
      <rPr>
        <sz val="9"/>
        <color rgb="FF000000"/>
        <rFont val="Times New Roman"/>
        <family val="1"/>
      </rPr>
      <t xml:space="preserve">Stocks</t>
    </r>
  </si>
  <si>
    <r>
      <rPr>
        <sz val="9"/>
        <color rgb="FF000000"/>
        <rFont val="Noto Sans"/>
        <family val="2"/>
      </rPr>
      <t xml:space="preserve">公司債             
</t>
    </r>
    <r>
      <rPr>
        <sz val="9"/>
        <color rgb="FF000000"/>
        <rFont val="Times New Roman"/>
        <family val="1"/>
      </rPr>
      <t xml:space="preserve">Corporation Bonds</t>
    </r>
  </si>
  <si>
    <r>
      <rPr>
        <sz val="9"/>
        <color rgb="FF000000"/>
        <rFont val="Noto Sans"/>
        <family val="2"/>
      </rPr>
      <t xml:space="preserve">基金及受益憑證        
</t>
    </r>
    <r>
      <rPr>
        <sz val="9"/>
        <color rgb="FF000000"/>
        <rFont val="Times New Roman"/>
        <family val="1"/>
      </rPr>
      <t xml:space="preserve">Funds &amp; Benefit Certificates</t>
    </r>
  </si>
  <si>
    <r>
      <rPr>
        <sz val="9"/>
        <color rgb="FF000000"/>
        <rFont val="Noto Sans"/>
        <family val="2"/>
      </rPr>
      <t xml:space="preserve">其他 
</t>
    </r>
    <r>
      <rPr>
        <sz val="9"/>
        <color rgb="FF000000"/>
        <rFont val="Times New Roman"/>
        <family val="1"/>
      </rPr>
      <t xml:space="preserve">Others</t>
    </r>
  </si>
  <si>
    <r>
      <rPr>
        <sz val="9"/>
        <color rgb="FF000000"/>
        <rFont val="Noto Sans"/>
        <family val="2"/>
      </rPr>
      <t xml:space="preserve">不動產投資         
</t>
    </r>
    <r>
      <rPr>
        <sz val="9"/>
        <color rgb="FF000000"/>
        <rFont val="Times New Roman"/>
        <family val="1"/>
      </rPr>
      <t xml:space="preserve">Investment in Real Estates</t>
    </r>
  </si>
  <si>
    <r>
      <rPr>
        <sz val="9"/>
        <color rgb="FF000000"/>
        <rFont val="Noto Sans"/>
        <family val="2"/>
      </rPr>
      <t xml:space="preserve">放款
</t>
    </r>
    <r>
      <rPr>
        <sz val="9"/>
        <color rgb="FF000000"/>
        <rFont val="Times New Roman"/>
        <family val="1"/>
      </rPr>
      <t xml:space="preserve">Loans</t>
    </r>
  </si>
  <si>
    <r>
      <rPr>
        <sz val="9"/>
        <color rgb="FF000000"/>
        <rFont val="Noto Sans"/>
        <family val="2"/>
      </rPr>
      <t xml:space="preserve">國外投資           
</t>
    </r>
    <r>
      <rPr>
        <sz val="9"/>
        <color rgb="FF000000"/>
        <rFont val="Times New Roman"/>
        <family val="1"/>
      </rPr>
      <t xml:space="preserve">Foreign Investments</t>
    </r>
  </si>
  <si>
    <r>
      <rPr>
        <sz val="9"/>
        <color rgb="FF000000"/>
        <rFont val="Noto Sans"/>
        <family val="2"/>
      </rPr>
      <t xml:space="preserve">專案運用及公共投資         
</t>
    </r>
    <r>
      <rPr>
        <sz val="9"/>
        <color rgb="FF000000"/>
        <rFont val="Times New Roman"/>
        <family val="1"/>
      </rPr>
      <t xml:space="preserve">Authorized Projects or Public Investment</t>
    </r>
  </si>
  <si>
    <r>
      <rPr>
        <sz val="9"/>
        <rFont val="Noto Sans"/>
        <family val="2"/>
      </rPr>
      <t xml:space="preserve">投資保險相關事業
</t>
    </r>
    <r>
      <rPr>
        <sz val="9"/>
        <rFont val="Times New Roman"/>
        <family val="1"/>
      </rPr>
      <t xml:space="preserve">Investment on Insurance Enterprise</t>
    </r>
  </si>
  <si>
    <r>
      <rPr>
        <sz val="9"/>
        <rFont val="Noto Sans"/>
        <family val="2"/>
      </rPr>
      <t xml:space="preserve">從事衍生性商品交易
</t>
    </r>
    <r>
      <rPr>
        <sz val="9"/>
        <rFont val="Times New Roman"/>
        <family val="1"/>
      </rPr>
      <t xml:space="preserve">Derivatives</t>
    </r>
  </si>
  <si>
    <r>
      <rPr>
        <sz val="9"/>
        <rFont val="Noto Sans"/>
        <family val="2"/>
      </rPr>
      <t xml:space="preserve">其他經核准之基金運用
</t>
    </r>
    <r>
      <rPr>
        <sz val="9"/>
        <rFont val="Times New Roman"/>
        <family val="1"/>
      </rPr>
      <t xml:space="preserve">Other utilizations of capital</t>
    </r>
  </si>
  <si>
    <r>
      <rPr>
        <sz val="9"/>
        <color rgb="FF000000"/>
        <rFont val="Noto Sans"/>
        <family val="2"/>
      </rPr>
      <t xml:space="preserve">資金運用總額         
</t>
    </r>
    <r>
      <rPr>
        <sz val="9"/>
        <color rgb="FF000000"/>
        <rFont val="Times New Roman"/>
        <family val="1"/>
      </rPr>
      <t xml:space="preserve">Total Amount of Capital Investment</t>
    </r>
  </si>
  <si>
    <r>
      <rPr>
        <sz val="9"/>
        <color rgb="FF000000"/>
        <rFont val="Noto Sans"/>
        <family val="2"/>
      </rPr>
      <t xml:space="preserve">資金總額           
</t>
    </r>
    <r>
      <rPr>
        <sz val="9"/>
        <color rgb="FF000000"/>
        <rFont val="Times New Roman"/>
        <family val="1"/>
      </rPr>
      <t xml:space="preserve">Total Capital</t>
    </r>
  </si>
  <si>
    <r>
      <rPr>
        <sz val="9"/>
        <color rgb="FF000000"/>
        <rFont val="Noto Sans"/>
        <family val="2"/>
      </rPr>
      <t xml:space="preserve">資產總額           
</t>
    </r>
    <r>
      <rPr>
        <sz val="9"/>
        <color rgb="FF000000"/>
        <rFont val="標楷體"/>
        <family val="4"/>
        <charset val="136"/>
      </rPr>
      <t xml:space="preserve">Total Assets</t>
    </r>
  </si>
  <si>
    <r>
      <rPr>
        <sz val="9"/>
        <color rgb="FF000000"/>
        <rFont val="Noto Sans"/>
        <family val="2"/>
      </rPr>
      <t xml:space="preserve">資金運用率</t>
    </r>
    <r>
      <rPr>
        <vertAlign val="superscript"/>
        <sz val="10"/>
        <color rgb="FF000000"/>
        <rFont val="Times New Roman"/>
        <family val="1"/>
      </rPr>
      <t xml:space="preserve">1</t>
    </r>
    <r>
      <rPr>
        <vertAlign val="superscript"/>
        <sz val="9"/>
        <color rgb="FF000000"/>
        <rFont val="Times New Roman"/>
        <family val="1"/>
      </rPr>
      <t xml:space="preserve"> </t>
    </r>
    <r>
      <rPr>
        <sz val="9"/>
        <color rgb="FF000000"/>
        <rFont val="Times New Roman"/>
        <family val="1"/>
      </rPr>
      <t xml:space="preserve">              
Capital Investment Rate % </t>
    </r>
  </si>
  <si>
    <r>
      <rPr>
        <sz val="9"/>
        <color rgb="FF000000"/>
        <rFont val="Noto Sans"/>
        <family val="2"/>
      </rPr>
      <t xml:space="preserve">註：</t>
    </r>
    <r>
      <rPr>
        <sz val="9"/>
        <color rgb="FF000000"/>
        <rFont val="Times New Roman"/>
        <family val="1"/>
      </rPr>
      <t xml:space="preserve">1.</t>
    </r>
    <r>
      <rPr>
        <sz val="9"/>
        <color rgb="FF000000"/>
        <rFont val="Noto Sans"/>
        <family val="2"/>
      </rPr>
      <t xml:space="preserve">資金運用率為資金運用總額與資金總額之比率。
        </t>
    </r>
    <r>
      <rPr>
        <sz val="9"/>
        <color rgb="FF000000"/>
        <rFont val="Times New Roman"/>
        <family val="1"/>
      </rPr>
      <t xml:space="preserve">2.2009/07</t>
    </r>
    <r>
      <rPr>
        <sz val="9"/>
        <color rgb="FF000000"/>
        <rFont val="Noto Sans"/>
        <family val="2"/>
      </rPr>
      <t xml:space="preserve">資料尚未經會計師查核簽證。</t>
    </r>
  </si>
  <si>
    <t xml:space="preserve">Note: 1.Capital investment rate is the ratio of total amount of working capital to
             total amount of capital. </t>
  </si>
  <si>
    <t xml:space="preserve">          2.2009/07 data has not been audited by a certified accountant.
          </t>
  </si>
  <si>
    <r>
      <rPr>
        <sz val="16"/>
        <color rgb="FF000000"/>
        <rFont val="Noto Sans"/>
        <family val="2"/>
      </rPr>
      <t xml:space="preserve">表</t>
    </r>
    <r>
      <rPr>
        <sz val="16"/>
        <color rgb="FF000000"/>
        <rFont val="Times New Roman"/>
        <family val="1"/>
      </rPr>
      <t xml:space="preserve">17</t>
    </r>
    <r>
      <rPr>
        <sz val="16"/>
        <color rgb="FF000000"/>
        <rFont val="Noto Sans"/>
        <family val="2"/>
      </rPr>
      <t xml:space="preserve">、人身保險業資金運用表</t>
    </r>
  </si>
  <si>
    <r>
      <rPr>
        <sz val="15"/>
        <rFont val="Times New Roman"/>
        <family val="1"/>
      </rPr>
      <t xml:space="preserve">Table17</t>
    </r>
    <r>
      <rPr>
        <sz val="15"/>
        <rFont val="Noto Sans"/>
        <family val="2"/>
      </rPr>
      <t xml:space="preserve">：</t>
    </r>
    <r>
      <rPr>
        <sz val="15"/>
        <rFont val="Times New Roman"/>
        <family val="1"/>
      </rPr>
      <t xml:space="preserve">Investment Protfolio of Life Insurance Industry</t>
    </r>
  </si>
  <si>
    <r>
      <rPr>
        <sz val="14"/>
        <color rgb="FF000000"/>
        <rFont val="Noto Sans"/>
        <family val="2"/>
      </rPr>
      <t xml:space="preserve"> </t>
    </r>
    <r>
      <rPr>
        <sz val="12"/>
        <color rgb="FF000000"/>
        <rFont val="Noto Sans"/>
        <family val="2"/>
      </rPr>
      <t xml:space="preserve">單位：百萬元</t>
    </r>
  </si>
  <si>
    <t xml:space="preserve"> Unit: NT$ Million</t>
  </si>
  <si>
    <r>
      <rPr>
        <sz val="9"/>
        <color rgb="FF000000"/>
        <rFont val="Noto Sans"/>
        <family val="2"/>
      </rPr>
      <t xml:space="preserve">公債及庫券
</t>
    </r>
    <r>
      <rPr>
        <sz val="9"/>
        <color rgb="FF000000"/>
        <rFont val="Times New Roman"/>
        <family val="1"/>
      </rPr>
      <t xml:space="preserve">Government &amp; Treasury Bonds</t>
    </r>
  </si>
  <si>
    <r>
      <rPr>
        <sz val="9"/>
        <color rgb="FF000000"/>
        <rFont val="Noto Sans"/>
        <family val="2"/>
      </rPr>
      <t xml:space="preserve">受益憑證        
</t>
    </r>
    <r>
      <rPr>
        <sz val="9"/>
        <color rgb="FF000000"/>
        <rFont val="Times New Roman"/>
        <family val="1"/>
      </rPr>
      <t xml:space="preserve">Benefit Certificates</t>
    </r>
  </si>
  <si>
    <r>
      <rPr>
        <sz val="9"/>
        <color rgb="FF000000"/>
        <rFont val="Noto Sans"/>
        <family val="2"/>
      </rPr>
      <t xml:space="preserve">不動產投資</t>
    </r>
    <r>
      <rPr>
        <sz val="9"/>
        <color rgb="FF000000"/>
        <rFont val="Times New Roman"/>
        <family val="1"/>
      </rPr>
      <t xml:space="preserve">(</t>
    </r>
    <r>
      <rPr>
        <sz val="9"/>
        <color rgb="FF000000"/>
        <rFont val="Noto Sans"/>
        <family val="2"/>
      </rPr>
      <t xml:space="preserve">不含自用</t>
    </r>
    <r>
      <rPr>
        <sz val="9"/>
        <color rgb="FF000000"/>
        <rFont val="Times New Roman"/>
        <family val="1"/>
      </rPr>
      <t xml:space="preserve">)         
Investment in Real Estates</t>
    </r>
  </si>
  <si>
    <r>
      <rPr>
        <sz val="9"/>
        <color rgb="FF000000"/>
        <rFont val="Noto Sans"/>
        <family val="2"/>
      </rPr>
      <t xml:space="preserve">壽險貸款
</t>
    </r>
    <r>
      <rPr>
        <sz val="9"/>
        <color rgb="FF000000"/>
        <rFont val="Times New Roman"/>
        <family val="1"/>
      </rPr>
      <t xml:space="preserve">Loan to Policy-holders</t>
    </r>
  </si>
  <si>
    <r>
      <rPr>
        <sz val="9"/>
        <color rgb="FF000000"/>
        <rFont val="Noto Sans"/>
        <family val="2"/>
      </rPr>
      <t xml:space="preserve">國外投資           
</t>
    </r>
    <r>
      <rPr>
        <sz val="9"/>
        <color rgb="FF000000"/>
        <rFont val="Times New Roman"/>
        <family val="1"/>
      </rPr>
      <t xml:space="preserve">Foreign Investment</t>
    </r>
  </si>
  <si>
    <r>
      <rPr>
        <sz val="9"/>
        <color rgb="FF000000"/>
        <rFont val="Noto Sans"/>
        <family val="2"/>
      </rPr>
      <t xml:space="preserve">資金運用率</t>
    </r>
    <r>
      <rPr>
        <vertAlign val="superscript"/>
        <sz val="10"/>
        <color rgb="FF000000"/>
        <rFont val="Times New Roman"/>
        <family val="1"/>
      </rPr>
      <t xml:space="preserve">1</t>
    </r>
    <r>
      <rPr>
        <sz val="9"/>
        <color rgb="FF000000"/>
        <rFont val="Times New Roman"/>
        <family val="1"/>
      </rPr>
      <t xml:space="preserve">             
Capital Investment Rate % </t>
    </r>
  </si>
  <si>
    <t xml:space="preserve">          2.2009/07 data has not been audited by a certified accountant.</t>
  </si>
  <si>
    <r>
      <rPr>
        <sz val="16"/>
        <color rgb="FF000000"/>
        <rFont val="Noto Sans"/>
        <family val="2"/>
      </rPr>
      <t xml:space="preserve">表</t>
    </r>
    <r>
      <rPr>
        <sz val="16"/>
        <color rgb="FF000000"/>
        <rFont val="Times New Roman"/>
        <family val="1"/>
      </rPr>
      <t xml:space="preserve">18</t>
    </r>
    <r>
      <rPr>
        <sz val="16"/>
        <color rgb="FF000000"/>
        <rFont val="Noto Sans"/>
        <family val="2"/>
      </rPr>
      <t xml:space="preserve">、保險業新種商品審核件數統計表</t>
    </r>
  </si>
  <si>
    <r>
      <rPr>
        <sz val="16"/>
        <color rgb="FF000000"/>
        <rFont val="Times New Roman"/>
        <family val="1"/>
      </rPr>
      <t xml:space="preserve">Table18</t>
    </r>
    <r>
      <rPr>
        <sz val="16"/>
        <color rgb="FF000000"/>
        <rFont val="Noto Sans"/>
        <family val="2"/>
      </rPr>
      <t xml:space="preserve">：</t>
    </r>
    <r>
      <rPr>
        <sz val="16"/>
        <color rgb="FF000000"/>
        <rFont val="Times New Roman"/>
        <family val="1"/>
      </rPr>
      <t xml:space="preserve">Statistics of New Product Approval</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財 產 保 險     </t>
    </r>
    <r>
      <rPr>
        <sz val="11"/>
        <color rgb="FF000000"/>
        <rFont val="Times New Roman"/>
        <family val="1"/>
      </rPr>
      <t xml:space="preserve">Non-Life Insurance</t>
    </r>
  </si>
  <si>
    <r>
      <rPr>
        <sz val="11"/>
        <color rgb="FF000000"/>
        <rFont val="Noto Sans"/>
        <family val="2"/>
      </rPr>
      <t xml:space="preserve">人 身 保 險     </t>
    </r>
    <r>
      <rPr>
        <sz val="11"/>
        <color rgb="FF000000"/>
        <rFont val="Times New Roman"/>
        <family val="1"/>
      </rPr>
      <t xml:space="preserve">Life Insurance</t>
    </r>
  </si>
  <si>
    <r>
      <rPr>
        <sz val="10"/>
        <color rgb="FF000000"/>
        <rFont val="Noto Sans"/>
        <family val="2"/>
      </rPr>
      <t xml:space="preserve">總件數
</t>
    </r>
    <r>
      <rPr>
        <sz val="10"/>
        <color rgb="FF000000"/>
        <rFont val="Times New Roman"/>
        <family val="1"/>
      </rPr>
      <t xml:space="preserve">Total cases</t>
    </r>
  </si>
  <si>
    <r>
      <rPr>
        <sz val="10"/>
        <color rgb="FF000000"/>
        <rFont val="Noto Sans"/>
        <family val="2"/>
      </rPr>
      <t xml:space="preserve">件　數       </t>
    </r>
    <r>
      <rPr>
        <sz val="10"/>
        <color rgb="FF000000"/>
        <rFont val="Times New Roman"/>
        <family val="1"/>
      </rPr>
      <t xml:space="preserve">Cases</t>
    </r>
  </si>
  <si>
    <r>
      <rPr>
        <sz val="10"/>
        <color rgb="FF000000"/>
        <rFont val="Noto Sans"/>
        <family val="2"/>
      </rPr>
      <t xml:space="preserve">總件數        
</t>
    </r>
    <r>
      <rPr>
        <sz val="10"/>
        <color rgb="FF000000"/>
        <rFont val="Times New Roman"/>
        <family val="1"/>
      </rPr>
      <t xml:space="preserve">Total Cases</t>
    </r>
  </si>
  <si>
    <r>
      <rPr>
        <sz val="9"/>
        <color rgb="FF000000"/>
        <rFont val="Noto Sans"/>
        <family val="2"/>
      </rPr>
      <t xml:space="preserve">核准制保單
</t>
    </r>
    <r>
      <rPr>
        <sz val="9"/>
        <color rgb="FF000000"/>
        <rFont val="Times New Roman"/>
        <family val="1"/>
      </rPr>
      <t xml:space="preserve">Examine-and-Approval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r>
      <rPr>
        <sz val="9"/>
        <color rgb="FF000000"/>
        <rFont val="Noto Sans"/>
        <family val="2"/>
      </rPr>
      <t xml:space="preserve">核備制保單
</t>
    </r>
    <r>
      <rPr>
        <sz val="9"/>
        <color rgb="FF000000"/>
        <rFont val="Times New Roman"/>
        <family val="1"/>
      </rPr>
      <t xml:space="preserve">File-and-Use 
Policy</t>
    </r>
  </si>
  <si>
    <r>
      <rPr>
        <sz val="9"/>
        <color rgb="FF000000"/>
        <rFont val="Noto Sans"/>
        <family val="2"/>
      </rPr>
      <t xml:space="preserve">備查制保單
</t>
    </r>
    <r>
      <rPr>
        <sz val="9"/>
        <color rgb="FF000000"/>
        <rFont val="Times New Roman"/>
        <family val="1"/>
      </rPr>
      <t xml:space="preserve">Use-and-File 
Policy</t>
    </r>
  </si>
  <si>
    <t xml:space="preserve">    -</t>
  </si>
  <si>
    <t xml:space="preserve">2009/7</t>
  </si>
  <si>
    <t xml:space="preserve">資料來源：保險局第二組。</t>
  </si>
  <si>
    <t xml:space="preserve">Source: Division two ,Insurance Bureau.</t>
  </si>
  <si>
    <r>
      <rPr>
        <sz val="10"/>
        <color rgb="FF000000"/>
        <rFont val="Noto Sans"/>
        <family val="2"/>
      </rPr>
      <t xml:space="preserve">註：</t>
    </r>
    <r>
      <rPr>
        <sz val="10"/>
        <color rgb="FF000000"/>
        <rFont val="Times New Roman"/>
        <family val="1"/>
      </rPr>
      <t xml:space="preserve">1.</t>
    </r>
    <r>
      <rPr>
        <sz val="10"/>
        <color rgb="FF000000"/>
        <rFont val="Noto Sans"/>
        <family val="2"/>
      </rPr>
      <t xml:space="preserve">當年月數字係年初至當月末累計數。
        </t>
    </r>
    <r>
      <rPr>
        <sz val="10"/>
        <color rgb="FF000000"/>
        <rFont val="Times New Roman"/>
        <family val="1"/>
      </rPr>
      <t xml:space="preserve">2.</t>
    </r>
    <r>
      <rPr>
        <sz val="10"/>
        <color rgb="FF000000"/>
        <rFont val="Noto Sans"/>
        <family val="2"/>
      </rPr>
      <t xml:space="preserve">保險商品自</t>
    </r>
    <r>
      <rPr>
        <sz val="10"/>
        <color rgb="FF000000"/>
        <rFont val="Times New Roman"/>
        <family val="1"/>
      </rPr>
      <t xml:space="preserve">2001</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8</t>
    </r>
    <r>
      <rPr>
        <sz val="10"/>
        <color rgb="FF000000"/>
        <rFont val="Noto Sans"/>
        <family val="2"/>
      </rPr>
      <t xml:space="preserve">月分為核准制、核備制及備查制，
          其中核備制之保單，未於收件後</t>
    </r>
    <r>
      <rPr>
        <sz val="10"/>
        <color rgb="FF000000"/>
        <rFont val="Times New Roman"/>
        <family val="1"/>
      </rPr>
      <t xml:space="preserve">15</t>
    </r>
    <r>
      <rPr>
        <sz val="10"/>
        <color rgb="FF000000"/>
        <rFont val="Noto Sans"/>
        <family val="2"/>
      </rPr>
      <t xml:space="preserve">個工作日內函覆不同意者，
          視為准予核備；核准制之產險保單需於收件後</t>
    </r>
    <r>
      <rPr>
        <sz val="10"/>
        <color rgb="FF000000"/>
        <rFont val="Times New Roman"/>
        <family val="1"/>
      </rPr>
      <t xml:space="preserve">60</t>
    </r>
    <r>
      <rPr>
        <sz val="10"/>
        <color rgb="FF000000"/>
        <rFont val="Noto Sans"/>
        <family val="2"/>
      </rPr>
      <t xml:space="preserve">個工作日內核准。
        </t>
    </r>
    <r>
      <rPr>
        <sz val="10"/>
        <color rgb="FF000000"/>
        <rFont val="Times New Roman"/>
        <family val="1"/>
      </rPr>
      <t xml:space="preserve">3.</t>
    </r>
    <r>
      <rPr>
        <sz val="10"/>
        <color rgb="FF000000"/>
        <rFont val="Noto Sans"/>
        <family val="2"/>
      </rPr>
      <t xml:space="preserve">保險商品自</t>
    </r>
    <r>
      <rPr>
        <sz val="10"/>
        <color rgb="FF000000"/>
        <rFont val="Times New Roman"/>
        <family val="1"/>
      </rPr>
      <t xml:space="preserve">2006</t>
    </r>
    <r>
      <rPr>
        <sz val="10"/>
        <color rgb="FF000000"/>
        <rFont val="Noto Sans"/>
        <family val="2"/>
      </rPr>
      <t xml:space="preserve">年</t>
    </r>
    <r>
      <rPr>
        <sz val="10"/>
        <color rgb="FF000000"/>
        <rFont val="Times New Roman"/>
        <family val="1"/>
      </rPr>
      <t xml:space="preserve">9</t>
    </r>
    <r>
      <rPr>
        <sz val="10"/>
        <color rgb="FF000000"/>
        <rFont val="Noto Sans"/>
        <family val="2"/>
      </rPr>
      <t xml:space="preserve">月起分為核准制、備查制，其中核准制需
          報請主管機關核准，備查制之保單於銷售後</t>
    </r>
    <r>
      <rPr>
        <sz val="10"/>
        <color rgb="FF000000"/>
        <rFont val="Times New Roman"/>
        <family val="1"/>
      </rPr>
      <t xml:space="preserve">15</t>
    </r>
    <r>
      <rPr>
        <sz val="10"/>
        <color rgb="FF000000"/>
        <rFont val="Noto Sans"/>
        <family val="2"/>
      </rPr>
      <t xml:space="preserve">個工作日內檢附資
          料，送交主管機關或指定機構備查。
        </t>
    </r>
    <r>
      <rPr>
        <sz val="10"/>
        <color rgb="FF000000"/>
        <rFont val="Times New Roman"/>
        <family val="1"/>
      </rPr>
      <t xml:space="preserve">4.</t>
    </r>
    <r>
      <rPr>
        <sz val="10"/>
        <color rgb="FF000000"/>
        <rFont val="Noto Sans"/>
        <family val="2"/>
      </rPr>
      <t xml:space="preserve">上表統計係新商品送審件數。另</t>
    </r>
    <r>
      <rPr>
        <sz val="10"/>
        <color rgb="FF000000"/>
        <rFont val="Times New Roman"/>
        <family val="1"/>
      </rPr>
      <t xml:space="preserve">98</t>
    </r>
    <r>
      <rPr>
        <sz val="10"/>
        <color rgb="FF000000"/>
        <rFont val="Noto Sans"/>
        <family val="2"/>
      </rPr>
      <t xml:space="preserve">年</t>
    </r>
    <r>
      <rPr>
        <sz val="10"/>
        <color rgb="FF000000"/>
        <rFont val="Times New Roman"/>
        <family val="1"/>
      </rPr>
      <t xml:space="preserve">1</t>
    </r>
    <r>
      <rPr>
        <sz val="10"/>
        <color rgb="FF000000"/>
        <rFont val="Noto Sans"/>
        <family val="2"/>
      </rPr>
      <t xml:space="preserve">月至</t>
    </r>
    <r>
      <rPr>
        <sz val="10"/>
        <color rgb="FF000000"/>
        <rFont val="Times New Roman"/>
        <family val="1"/>
      </rPr>
      <t xml:space="preserve">7</t>
    </r>
    <r>
      <rPr>
        <sz val="10"/>
        <color rgb="FF000000"/>
        <rFont val="Noto Sans"/>
        <family val="2"/>
      </rPr>
      <t xml:space="preserve">月保險業送審保險
           商品件數</t>
    </r>
    <r>
      <rPr>
        <sz val="10"/>
        <color rgb="FF000000"/>
        <rFont val="Times New Roman"/>
        <family val="1"/>
      </rPr>
      <t xml:space="preserve">(</t>
    </r>
    <r>
      <rPr>
        <sz val="10"/>
        <color rgb="FF000000"/>
        <rFont val="Noto Sans"/>
        <family val="2"/>
      </rPr>
      <t xml:space="preserve">含新商品及部分變更</t>
    </r>
    <r>
      <rPr>
        <sz val="10"/>
        <color rgb="FF000000"/>
        <rFont val="Times New Roman"/>
        <family val="1"/>
      </rPr>
      <t xml:space="preserve">)</t>
    </r>
    <r>
      <rPr>
        <sz val="10"/>
        <color rgb="FF000000"/>
        <rFont val="Noto Sans"/>
        <family val="2"/>
      </rPr>
      <t xml:space="preserve">共計</t>
    </r>
    <r>
      <rPr>
        <sz val="10"/>
        <color rgb="FF000000"/>
        <rFont val="Times New Roman"/>
        <family val="1"/>
      </rPr>
      <t xml:space="preserve">5,569</t>
    </r>
    <r>
      <rPr>
        <sz val="10"/>
        <color rgb="FF000000"/>
        <rFont val="Noto Sans"/>
        <family val="2"/>
      </rPr>
      <t xml:space="preserve">件。其中財產保險核准
           制計</t>
    </r>
    <r>
      <rPr>
        <sz val="10"/>
        <color rgb="FF000000"/>
        <rFont val="Times New Roman"/>
        <family val="1"/>
      </rPr>
      <t xml:space="preserve">14</t>
    </r>
    <r>
      <rPr>
        <sz val="10"/>
        <color rgb="FF000000"/>
        <rFont val="Noto Sans"/>
        <family val="2"/>
      </rPr>
      <t xml:space="preserve">件，備查件數計</t>
    </r>
    <r>
      <rPr>
        <sz val="10"/>
        <color rgb="FF000000"/>
        <rFont val="Times New Roman"/>
        <family val="1"/>
      </rPr>
      <t xml:space="preserve">4,113</t>
    </r>
    <r>
      <rPr>
        <sz val="10"/>
        <color rgb="FF000000"/>
        <rFont val="Noto Sans"/>
        <family val="2"/>
      </rPr>
      <t xml:space="preserve">件，總計</t>
    </r>
    <r>
      <rPr>
        <sz val="10"/>
        <color rgb="FF000000"/>
        <rFont val="Times New Roman"/>
        <family val="1"/>
      </rPr>
      <t xml:space="preserve">4,127</t>
    </r>
    <r>
      <rPr>
        <sz val="10"/>
        <color rgb="FF000000"/>
        <rFont val="Noto Sans"/>
        <family val="2"/>
      </rPr>
      <t xml:space="preserve">件；人身保險核准制
           計</t>
    </r>
    <r>
      <rPr>
        <sz val="10"/>
        <color rgb="FF000000"/>
        <rFont val="Times New Roman"/>
        <family val="1"/>
      </rPr>
      <t xml:space="preserve">127</t>
    </r>
    <r>
      <rPr>
        <sz val="10"/>
        <color rgb="FF000000"/>
        <rFont val="Noto Sans"/>
        <family val="2"/>
      </rPr>
      <t xml:space="preserve">件，備查制計</t>
    </r>
    <r>
      <rPr>
        <sz val="10"/>
        <color rgb="FF000000"/>
        <rFont val="Times New Roman"/>
        <family val="1"/>
      </rPr>
      <t xml:space="preserve">1,315</t>
    </r>
    <r>
      <rPr>
        <sz val="10"/>
        <color rgb="FF000000"/>
        <rFont val="Noto Sans"/>
        <family val="2"/>
      </rPr>
      <t xml:space="preserve">件，總計</t>
    </r>
    <r>
      <rPr>
        <sz val="10"/>
        <color rgb="FF000000"/>
        <rFont val="Times New Roman"/>
        <family val="1"/>
      </rPr>
      <t xml:space="preserve">1,442</t>
    </r>
    <r>
      <rPr>
        <sz val="10"/>
        <color rgb="FF000000"/>
        <rFont val="Noto Sans"/>
        <family val="2"/>
      </rPr>
      <t xml:space="preserve">件。</t>
    </r>
  </si>
  <si>
    <t xml:space="preserve">Note:1.The figures of Year/Month represent the beginning of the year till the end of given month.
         2.Started from January 2001 till August 2006, the insurance products filing are divided into
           examine-and-approval policy, file-and-use policy, and use-and-file policy. The policy
           would be approved if the application is not rejected within 15 working days after 
           submission. Examine-and-approval policy should be approved within 60 working days 
           after application is submitted.
         3.Started from September 2006, the insurance products filing are divided into examine-and-
            approval policy and use-and-file policy. Examine-and-approval policy should be 
            approved by Insurance Bureau before it’s sold. Use-and-file policy should be submitted 
            its filing material to Insurance Bureau or appointed institute within 15 working days after
            it’s sold.
         4.The above table demonstrates only the number of new insurance products filing. The 
            number of all insurance products submitted for review is 5,569 from January to July 
            2009 (including new products and existing products with partial amendment). 
            Particularly, Non-life insurance products submitted for review totaled 4,127, including 14
            submitted for prior approval and 4,113 submitted under use-and-file policy.Life 
            insurance products submitted for review totaled 1,442 including 127 submitted for prior 
            approval and 1,315 submitted under use-and-file policy.</t>
  </si>
  <si>
    <r>
      <rPr>
        <sz val="16"/>
        <color rgb="FF000000"/>
        <rFont val="Noto Sans"/>
        <family val="2"/>
      </rPr>
      <t xml:space="preserve">表</t>
    </r>
    <r>
      <rPr>
        <sz val="16"/>
        <color rgb="FF000000"/>
        <rFont val="Times New Roman"/>
        <family val="1"/>
      </rPr>
      <t xml:space="preserve">19</t>
    </r>
    <r>
      <rPr>
        <sz val="16"/>
        <color rgb="FF000000"/>
        <rFont val="Noto Sans"/>
        <family val="2"/>
      </rPr>
      <t xml:space="preserve">、保險代理人業務統計表 </t>
    </r>
  </si>
  <si>
    <r>
      <rPr>
        <sz val="15"/>
        <color rgb="FF000000"/>
        <rFont val="Times New Roman"/>
        <family val="1"/>
      </rPr>
      <t xml:space="preserve">Table19</t>
    </r>
    <r>
      <rPr>
        <sz val="15"/>
        <color rgb="FF000000"/>
        <rFont val="Noto Sans"/>
        <family val="2"/>
      </rPr>
      <t xml:space="preserve">：</t>
    </r>
    <r>
      <rPr>
        <sz val="15"/>
        <color rgb="FF000000"/>
        <rFont val="Times New Roman"/>
        <family val="1"/>
      </rPr>
      <t xml:space="preserve">Business Statistics of Insurance Agencies</t>
    </r>
  </si>
  <si>
    <r>
      <rPr>
        <sz val="16"/>
        <color rgb="FF000000"/>
        <rFont val="Noto Sans"/>
        <family val="2"/>
      </rPr>
      <t xml:space="preserve"> </t>
    </r>
    <r>
      <rPr>
        <sz val="12"/>
        <color rgb="FF000000"/>
        <rFont val="Noto Sans"/>
        <family val="2"/>
      </rPr>
      <t xml:space="preserve">單位：千元</t>
    </r>
  </si>
  <si>
    <t xml:space="preserve">Unit: NT$ Thousand</t>
  </si>
  <si>
    <r>
      <rPr>
        <sz val="10"/>
        <color rgb="FF000000"/>
        <rFont val="Noto Sans"/>
        <family val="2"/>
      </rPr>
      <t xml:space="preserve">年
</t>
    </r>
    <r>
      <rPr>
        <sz val="10"/>
        <color rgb="FF000000"/>
        <rFont val="Times New Roman"/>
        <family val="1"/>
      </rPr>
      <t xml:space="preserve">Year </t>
    </r>
  </si>
  <si>
    <r>
      <rPr>
        <sz val="10"/>
        <color rgb="FF000000"/>
        <rFont val="Noto Sans"/>
        <family val="2"/>
      </rPr>
      <t xml:space="preserve">家  數</t>
    </r>
    <r>
      <rPr>
        <vertAlign val="superscript"/>
        <sz val="10"/>
        <color rgb="FF000000"/>
        <rFont val="Times New Roman"/>
        <family val="1"/>
      </rPr>
      <t xml:space="preserve">*</t>
    </r>
    <r>
      <rPr>
        <sz val="10"/>
        <color rgb="FF000000"/>
        <rFont val="Times New Roman"/>
        <family val="1"/>
      </rPr>
      <t xml:space="preserve">                     
</t>
    </r>
    <r>
      <rPr>
        <sz val="9"/>
        <color rgb="FF000000"/>
        <rFont val="Times New Roman"/>
        <family val="1"/>
      </rPr>
      <t xml:space="preserve">Number of Companies</t>
    </r>
  </si>
  <si>
    <r>
      <rPr>
        <sz val="10"/>
        <color rgb="FF000000"/>
        <rFont val="Noto Sans"/>
        <family val="2"/>
      </rPr>
      <t xml:space="preserve">保 險 業 務 員              
</t>
    </r>
    <r>
      <rPr>
        <sz val="10"/>
        <color rgb="FF000000"/>
        <rFont val="Times New Roman"/>
        <family val="1"/>
      </rPr>
      <t xml:space="preserve">Salespersons</t>
    </r>
  </si>
  <si>
    <r>
      <rPr>
        <sz val="10"/>
        <color rgb="FF000000"/>
        <rFont val="Noto Sans"/>
        <family val="2"/>
      </rPr>
      <t xml:space="preserve">　     簽  單  保  費　
       </t>
    </r>
    <r>
      <rPr>
        <sz val="10"/>
        <color rgb="FF000000"/>
        <rFont val="Times New Roman"/>
        <family val="1"/>
      </rPr>
      <t xml:space="preserve">Written Premium </t>
    </r>
  </si>
  <si>
    <r>
      <rPr>
        <sz val="10"/>
        <color rgb="FF000000"/>
        <rFont val="Noto Sans"/>
        <family val="2"/>
      </rPr>
      <t xml:space="preserve">收入 
</t>
    </r>
    <r>
      <rPr>
        <sz val="10"/>
        <color rgb="FF000000"/>
        <rFont val="Times New Roman"/>
        <family val="1"/>
      </rPr>
      <t xml:space="preserve">Income</t>
    </r>
  </si>
  <si>
    <r>
      <rPr>
        <sz val="10"/>
        <color rgb="FF000000"/>
        <rFont val="Noto Sans"/>
        <family val="2"/>
      </rPr>
      <t xml:space="preserve">市場占有率     
</t>
    </r>
    <r>
      <rPr>
        <sz val="10"/>
        <color rgb="FF000000"/>
        <rFont val="Times New Roman"/>
        <family val="1"/>
      </rPr>
      <t xml:space="preserve">Market Shares %</t>
    </r>
  </si>
  <si>
    <r>
      <rPr>
        <sz val="10"/>
        <color rgb="FF000000"/>
        <rFont val="Noto Sans"/>
        <family val="2"/>
      </rPr>
      <t xml:space="preserve">代理費收入              
</t>
    </r>
    <r>
      <rPr>
        <sz val="10"/>
        <color rgb="FF000000"/>
        <rFont val="Times New Roman"/>
        <family val="1"/>
      </rPr>
      <t xml:space="preserve">Agency Fee Income</t>
    </r>
  </si>
  <si>
    <r>
      <rPr>
        <sz val="10"/>
        <color rgb="FF000000"/>
        <rFont val="Noto Sans"/>
        <family val="2"/>
      </rPr>
      <t xml:space="preserve">產險      
</t>
    </r>
    <r>
      <rPr>
        <sz val="8"/>
        <color rgb="FF000000"/>
        <rFont val="Times New Roman"/>
        <family val="1"/>
      </rPr>
      <t xml:space="preserve">Non-Life</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0"/>
        <color rgb="FF000000"/>
        <rFont val="Noto Sans"/>
        <family val="2"/>
      </rPr>
      <t xml:space="preserve">壽險      
</t>
    </r>
    <r>
      <rPr>
        <sz val="10"/>
        <color rgb="FF000000"/>
        <rFont val="Times New Roman"/>
        <family val="1"/>
      </rPr>
      <t xml:space="preserve">Life</t>
    </r>
  </si>
  <si>
    <r>
      <rPr>
        <sz val="10"/>
        <color rgb="FF000000"/>
        <rFont val="Noto Sans"/>
        <family val="2"/>
      </rPr>
      <t xml:space="preserve">總計       
</t>
    </r>
    <r>
      <rPr>
        <sz val="10"/>
        <color rgb="FF000000"/>
        <rFont val="Times New Roman"/>
        <family val="1"/>
      </rPr>
      <t xml:space="preserve">Total</t>
    </r>
  </si>
  <si>
    <r>
      <rPr>
        <sz val="11"/>
        <color rgb="FF000000"/>
        <rFont val="Noto Sans"/>
        <family val="2"/>
      </rPr>
      <t xml:space="preserve">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Note: From 2004 forth, statistics data are based on information compiled 
          and submitted by insurance auxiliaries to TII.
          *Number of companies include both personal and organizational 
            company types of institutes.</t>
  </si>
  <si>
    <r>
      <rPr>
        <sz val="16"/>
        <color rgb="FF000000"/>
        <rFont val="Noto Sans"/>
        <family val="2"/>
      </rPr>
      <t xml:space="preserve">表</t>
    </r>
    <r>
      <rPr>
        <sz val="16"/>
        <color rgb="FF000000"/>
        <rFont val="Times New Roman"/>
        <family val="1"/>
      </rPr>
      <t xml:space="preserve">20</t>
    </r>
    <r>
      <rPr>
        <sz val="16"/>
        <color rgb="FF000000"/>
        <rFont val="Noto Sans"/>
        <family val="2"/>
      </rPr>
      <t xml:space="preserve">、保險經紀人業務統計表  </t>
    </r>
  </si>
  <si>
    <r>
      <rPr>
        <sz val="16"/>
        <color rgb="FF000000"/>
        <rFont val="Times New Roman"/>
        <family val="1"/>
      </rPr>
      <t xml:space="preserve">Table20</t>
    </r>
    <r>
      <rPr>
        <sz val="16"/>
        <color rgb="FF000000"/>
        <rFont val="Noto Sans"/>
        <family val="2"/>
      </rPr>
      <t xml:space="preserve">：</t>
    </r>
    <r>
      <rPr>
        <sz val="16"/>
        <color rgb="FF000000"/>
        <rFont val="Times New Roman"/>
        <family val="1"/>
      </rPr>
      <t xml:space="preserve">Business Statistics of Insurance Brokers     </t>
    </r>
  </si>
  <si>
    <t xml:space="preserve">單位：千元</t>
  </si>
  <si>
    <r>
      <rPr>
        <sz val="10"/>
        <color rgb="FF000000"/>
        <rFont val="Noto Sans"/>
        <family val="2"/>
      </rPr>
      <t xml:space="preserve">家  數</t>
    </r>
    <r>
      <rPr>
        <vertAlign val="superscript"/>
        <sz val="10"/>
        <color rgb="FF000000"/>
        <rFont val="Times New Roman"/>
        <family val="1"/>
      </rPr>
      <t xml:space="preserve">*  </t>
    </r>
    <r>
      <rPr>
        <sz val="10"/>
        <color rgb="FF000000"/>
        <rFont val="Times New Roman"/>
        <family val="1"/>
      </rPr>
      <t xml:space="preserve">                   
Number of Companies</t>
    </r>
  </si>
  <si>
    <r>
      <rPr>
        <sz val="10"/>
        <color rgb="FF000000"/>
        <rFont val="Noto Sans"/>
        <family val="2"/>
      </rPr>
      <t xml:space="preserve">簽單　　
</t>
    </r>
    <r>
      <rPr>
        <sz val="10"/>
        <color rgb="FF000000"/>
        <rFont val="Times New Roman"/>
        <family val="1"/>
      </rPr>
      <t xml:space="preserve">Written </t>
    </r>
  </si>
  <si>
    <r>
      <rPr>
        <sz val="10"/>
        <color rgb="FF000000"/>
        <rFont val="Noto Sans"/>
        <family val="2"/>
      </rPr>
      <t xml:space="preserve">保費收入 
</t>
    </r>
    <r>
      <rPr>
        <sz val="10"/>
        <color rgb="FF000000"/>
        <rFont val="Times New Roman"/>
        <family val="1"/>
      </rPr>
      <t xml:space="preserve">Premium Income</t>
    </r>
  </si>
  <si>
    <r>
      <rPr>
        <sz val="10"/>
        <color rgb="FF000000"/>
        <rFont val="Noto Sans"/>
        <family val="2"/>
      </rPr>
      <t xml:space="preserve">佣  金  收  入                        
</t>
    </r>
    <r>
      <rPr>
        <sz val="10"/>
        <color rgb="FF000000"/>
        <rFont val="Times New Roman"/>
        <family val="1"/>
      </rPr>
      <t xml:space="preserve">Commission Incom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產險      
</t>
    </r>
    <r>
      <rPr>
        <sz val="9"/>
        <color rgb="FF000000"/>
        <rFont val="Times New Roman"/>
        <family val="1"/>
      </rPr>
      <t xml:space="preserve">Non-Life</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r>
      <rPr>
        <sz val="9"/>
        <color rgb="FF000000"/>
        <rFont val="Noto Sans"/>
        <family val="2"/>
      </rPr>
      <t xml:space="preserve">壽險      
</t>
    </r>
    <r>
      <rPr>
        <sz val="9"/>
        <color rgb="FF000000"/>
        <rFont val="Times New Roman"/>
        <family val="1"/>
      </rPr>
      <t xml:space="preserve">Life</t>
    </r>
  </si>
  <si>
    <r>
      <rPr>
        <sz val="9"/>
        <color rgb="FF000000"/>
        <rFont val="Noto Sans"/>
        <family val="2"/>
      </rPr>
      <t xml:space="preserve">總計       
</t>
    </r>
    <r>
      <rPr>
        <sz val="9"/>
        <color rgb="FF000000"/>
        <rFont val="Times New Roman"/>
        <family val="1"/>
      </rPr>
      <t xml:space="preserve">Total</t>
    </r>
  </si>
  <si>
    <t xml:space="preserve">         -</t>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 </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 Number of companies includes both personal and organizational 
            company types of institutes.
</t>
  </si>
  <si>
    <r>
      <rPr>
        <sz val="16"/>
        <color rgb="FF000000"/>
        <rFont val="Noto Sans"/>
        <family val="2"/>
      </rPr>
      <t xml:space="preserve">表</t>
    </r>
    <r>
      <rPr>
        <sz val="16"/>
        <color rgb="FF000000"/>
        <rFont val="Times New Roman"/>
        <family val="1"/>
      </rPr>
      <t xml:space="preserve">21</t>
    </r>
    <r>
      <rPr>
        <sz val="16"/>
        <color rgb="FF000000"/>
        <rFont val="Noto Sans"/>
        <family val="2"/>
      </rPr>
      <t xml:space="preserve">、保險公證人業務統計表</t>
    </r>
  </si>
  <si>
    <r>
      <rPr>
        <sz val="16"/>
        <color rgb="FF000000"/>
        <rFont val="Times New Roman"/>
        <family val="1"/>
      </rPr>
      <t xml:space="preserve">Table21</t>
    </r>
    <r>
      <rPr>
        <sz val="16"/>
        <color rgb="FF000000"/>
        <rFont val="Noto Sans"/>
        <family val="2"/>
      </rPr>
      <t xml:space="preserve">：</t>
    </r>
    <r>
      <rPr>
        <sz val="16"/>
        <color rgb="FF000000"/>
        <rFont val="Times New Roman"/>
        <family val="1"/>
      </rPr>
      <t xml:space="preserve">Business Statistics of Insurance Surveyors </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家  數</t>
    </r>
    <r>
      <rPr>
        <vertAlign val="superscript"/>
        <sz val="11"/>
        <color rgb="FF000000"/>
        <rFont val="Times New Roman"/>
        <family val="1"/>
      </rPr>
      <t xml:space="preserve">*</t>
    </r>
    <r>
      <rPr>
        <sz val="11"/>
        <color rgb="FF000000"/>
        <rFont val="Times New Roman"/>
        <family val="1"/>
      </rPr>
      <t xml:space="preserve">                     
Number of Companies</t>
    </r>
  </si>
  <si>
    <t xml:space="preserve">                件數</t>
  </si>
  <si>
    <t xml:space="preserve"> Number of Cases</t>
  </si>
  <si>
    <r>
      <rPr>
        <sz val="11"/>
        <color rgb="FF000000"/>
        <rFont val="Noto Sans"/>
        <family val="2"/>
      </rPr>
      <t xml:space="preserve">公 證 費 收 入 </t>
    </r>
    <r>
      <rPr>
        <sz val="11"/>
        <color rgb="FF000000"/>
        <rFont val="Times New Roman"/>
        <family val="1"/>
      </rPr>
      <t xml:space="preserve">(</t>
    </r>
    <r>
      <rPr>
        <sz val="11"/>
        <color rgb="FF000000"/>
        <rFont val="Noto Sans"/>
        <family val="2"/>
      </rPr>
      <t xml:space="preserve">千元</t>
    </r>
    <r>
      <rPr>
        <sz val="11"/>
        <color rgb="FF000000"/>
        <rFont val="Times New Roman"/>
        <family val="1"/>
      </rPr>
      <t xml:space="preserve">)              
Surveyor fee income 
(NT$ 1000 dollars)</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t>
    </r>
  </si>
  <si>
    <r>
      <rPr>
        <sz val="11"/>
        <color rgb="FF000000"/>
        <rFont val="Noto Sans"/>
        <family val="2"/>
      </rPr>
      <t xml:space="preserve">海事保險
</t>
    </r>
    <r>
      <rPr>
        <sz val="11"/>
        <color rgb="FF000000"/>
        <rFont val="Times New Roman"/>
        <family val="1"/>
      </rPr>
      <t xml:space="preserve">Marine Insurance</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總計
</t>
    </r>
    <r>
      <rPr>
        <sz val="11"/>
        <color rgb="FF000000"/>
        <rFont val="Times New Roman"/>
        <family val="1"/>
      </rPr>
      <t xml:space="preserve">Total</t>
    </r>
  </si>
  <si>
    <r>
      <rPr>
        <sz val="11"/>
        <color rgb="FF000000"/>
        <rFont val="Noto Sans"/>
        <family val="2"/>
      </rPr>
      <t xml:space="preserve">一般保險
</t>
    </r>
    <r>
      <rPr>
        <sz val="11"/>
        <color rgb="FF000000"/>
        <rFont val="Times New Roman"/>
        <family val="1"/>
      </rPr>
      <t xml:space="preserve">General Insurance </t>
    </r>
  </si>
  <si>
    <r>
      <rPr>
        <sz val="11"/>
        <color rgb="FF000000"/>
        <rFont val="Noto Sans"/>
        <family val="2"/>
      </rPr>
      <t xml:space="preserve">資料來源：財團法人保險事業發展中心
註：自</t>
    </r>
    <r>
      <rPr>
        <sz val="11"/>
        <color rgb="FF000000"/>
        <rFont val="Times New Roman"/>
        <family val="1"/>
      </rPr>
      <t xml:space="preserve">2004</t>
    </r>
    <r>
      <rPr>
        <sz val="11"/>
        <color rgb="FF000000"/>
        <rFont val="Noto Sans"/>
        <family val="2"/>
      </rPr>
      <t xml:space="preserve">年起以各保險輔助人彙送至本中心之資料為統計基礎。
        </t>
    </r>
    <r>
      <rPr>
        <sz val="11"/>
        <color rgb="FF000000"/>
        <rFont val="Times New Roman"/>
        <family val="1"/>
      </rPr>
      <t xml:space="preserve">*</t>
    </r>
    <r>
      <rPr>
        <sz val="11"/>
        <color rgb="FF000000"/>
        <rFont val="Noto Sans"/>
        <family val="2"/>
      </rPr>
      <t xml:space="preserve">家數統計包含個人與公司組織型態。</t>
    </r>
  </si>
  <si>
    <t xml:space="preserve">Source: Taiwan Insurance Institute
Note: From 2004 forth, statistics data are based on information compiled 
          and submitted by insurance auxiliaries to TII.
          *Number of companies includes both personal and organizational 
            company types of institutes.</t>
  </si>
  <si>
    <r>
      <rPr>
        <sz val="16"/>
        <color rgb="FF000000"/>
        <rFont val="Noto Sans"/>
        <family val="2"/>
      </rPr>
      <t xml:space="preserve">表</t>
    </r>
    <r>
      <rPr>
        <sz val="16"/>
        <color rgb="FF000000"/>
        <rFont val="Times New Roman"/>
        <family val="1"/>
      </rPr>
      <t xml:space="preserve">22</t>
    </r>
    <r>
      <rPr>
        <sz val="16"/>
        <color rgb="FF000000"/>
        <rFont val="Noto Sans"/>
        <family val="2"/>
      </rPr>
      <t xml:space="preserve">、財產保險申訴案件統計表</t>
    </r>
  </si>
  <si>
    <r>
      <rPr>
        <sz val="14"/>
        <color rgb="FF000000"/>
        <rFont val="Times New Roman"/>
        <family val="1"/>
      </rPr>
      <t xml:space="preserve">Table22</t>
    </r>
    <r>
      <rPr>
        <sz val="14"/>
        <color rgb="FF000000"/>
        <rFont val="Noto Sans"/>
        <family val="2"/>
      </rPr>
      <t xml:space="preserve">：</t>
    </r>
    <r>
      <rPr>
        <sz val="14"/>
        <color rgb="FF000000"/>
        <rFont val="Times New Roman"/>
        <family val="1"/>
      </rPr>
      <t xml:space="preserve">Statistics of Non-Life Insurance Complaint</t>
    </r>
  </si>
  <si>
    <r>
      <rPr>
        <sz val="11"/>
        <color rgb="FF000000"/>
        <rFont val="Noto Sans"/>
        <family val="2"/>
      </rPr>
      <t xml:space="preserve">年       
</t>
    </r>
    <r>
      <rPr>
        <sz val="11"/>
        <color rgb="FF000000"/>
        <rFont val="Times New Roman"/>
        <family val="1"/>
      </rPr>
      <t xml:space="preserve">Year </t>
    </r>
  </si>
  <si>
    <r>
      <rPr>
        <sz val="11"/>
        <color rgb="FF000000"/>
        <rFont val="Noto Sans"/>
        <family val="2"/>
      </rPr>
      <t xml:space="preserve">申訴比率
</t>
    </r>
    <r>
      <rPr>
        <sz val="11"/>
        <color rgb="FF000000"/>
        <rFont val="Times New Roman"/>
        <family val="1"/>
      </rPr>
      <t xml:space="preserve">Complaint 
Rate 
</t>
    </r>
    <r>
      <rPr>
        <sz val="12"/>
        <color rgb="FF000000"/>
        <rFont val="Times New Roman"/>
        <family val="1"/>
      </rPr>
      <t xml:space="preserve">‰</t>
    </r>
  </si>
  <si>
    <r>
      <rPr>
        <sz val="10"/>
        <color rgb="FF000000"/>
        <rFont val="Noto Sans"/>
        <family val="2"/>
      </rPr>
      <t xml:space="preserve">簽單契約件數
（千）    </t>
    </r>
    <r>
      <rPr>
        <sz val="10"/>
        <color rgb="FF000000"/>
        <rFont val="Times New Roman"/>
        <family val="1"/>
      </rPr>
      <t xml:space="preserve">Number of Policy Written
(thousand)</t>
    </r>
  </si>
  <si>
    <r>
      <rPr>
        <sz val="11"/>
        <color rgb="FF000000"/>
        <rFont val="Noto Sans"/>
        <family val="2"/>
      </rPr>
      <t xml:space="preserve">申訴件數</t>
    </r>
    <r>
      <rPr>
        <vertAlign val="superscript"/>
        <sz val="11"/>
        <color rgb="FF000000"/>
        <rFont val="Times New Roman"/>
        <family val="1"/>
      </rPr>
      <t xml:space="preserve">*
</t>
    </r>
    <r>
      <rPr>
        <sz val="11"/>
        <color rgb="FF000000"/>
        <rFont val="Times New Roman"/>
        <family val="1"/>
      </rPr>
      <t xml:space="preserve">Number of 
Complaint
Filed</t>
    </r>
  </si>
  <si>
    <r>
      <rPr>
        <sz val="10"/>
        <color rgb="FF000000"/>
        <rFont val="Noto Sans"/>
        <family val="2"/>
      </rPr>
      <t xml:space="preserve">依申訴人意見辦理
</t>
    </r>
    <r>
      <rPr>
        <sz val="10"/>
        <color rgb="FF000000"/>
        <rFont val="Times New Roman"/>
        <family val="1"/>
      </rPr>
      <t xml:space="preserve">Handled by 
Complaints’Opinions</t>
    </r>
  </si>
  <si>
    <r>
      <rPr>
        <sz val="10"/>
        <color rgb="FF000000"/>
        <rFont val="Noto Sans"/>
        <family val="2"/>
      </rPr>
      <t xml:space="preserve">依保險公司意見辦理
</t>
    </r>
    <r>
      <rPr>
        <sz val="10"/>
        <color rgb="FF000000"/>
        <rFont val="Times New Roman"/>
        <family val="1"/>
      </rPr>
      <t xml:space="preserve">Handled by Insurance Companies’Oopinions</t>
    </r>
  </si>
  <si>
    <r>
      <rPr>
        <sz val="11"/>
        <color rgb="FF000000"/>
        <rFont val="Noto Sans"/>
        <family val="2"/>
      </rPr>
      <t xml:space="preserve">和  解
</t>
    </r>
    <r>
      <rPr>
        <sz val="11"/>
        <color rgb="FF000000"/>
        <rFont val="Times New Roman"/>
        <family val="1"/>
      </rPr>
      <t xml:space="preserve">Reconciliation  </t>
    </r>
  </si>
  <si>
    <r>
      <rPr>
        <sz val="11"/>
        <color rgb="FF000000"/>
        <rFont val="Noto Sans"/>
        <family val="2"/>
      </rPr>
      <t xml:space="preserve">其  他             
</t>
    </r>
    <r>
      <rPr>
        <sz val="11"/>
        <color rgb="FF000000"/>
        <rFont val="Times New Roman"/>
        <family val="1"/>
      </rPr>
      <t xml:space="preserve">Others</t>
    </r>
  </si>
  <si>
    <r>
      <rPr>
        <sz val="11"/>
        <color rgb="FF000000"/>
        <rFont val="Noto Sans"/>
        <family val="2"/>
      </rPr>
      <t xml:space="preserve">件數
</t>
    </r>
    <r>
      <rPr>
        <sz val="11"/>
        <color rgb="FF000000"/>
        <rFont val="Times New Roman"/>
        <family val="1"/>
      </rPr>
      <t xml:space="preserve">Cases</t>
    </r>
  </si>
  <si>
    <r>
      <rPr>
        <sz val="10"/>
        <color rgb="FF000000"/>
        <rFont val="Noto Sans"/>
        <family val="2"/>
      </rPr>
      <t xml:space="preserve">占申訴
案件比率 </t>
    </r>
    <r>
      <rPr>
        <sz val="10"/>
        <color rgb="FF000000"/>
        <rFont val="Times New Roman"/>
        <family val="1"/>
      </rPr>
      <t xml:space="preserve">%       
Ratio to Total 
Complaints Filed</t>
    </r>
  </si>
  <si>
    <t xml:space="preserve">Sources: Division Three,Insurance Bureau. </t>
  </si>
  <si>
    <r>
      <rPr>
        <sz val="11"/>
        <color rgb="FF000000"/>
        <rFont val="Noto Sans"/>
        <family val="2"/>
      </rPr>
      <t xml:space="preserve">註：</t>
    </r>
    <r>
      <rPr>
        <sz val="11"/>
        <color rgb="FF000000"/>
        <rFont val="Times New Roman"/>
        <family val="1"/>
      </rPr>
      <t xml:space="preserve">*</t>
    </r>
    <r>
      <rPr>
        <sz val="11"/>
        <color rgb="FF000000"/>
        <rFont val="Noto Sans"/>
        <family val="2"/>
      </rPr>
      <t xml:space="preserve">申訴件數為保險局接獲保戶申訴之件數為準。</t>
    </r>
  </si>
  <si>
    <t xml:space="preserve">Note: *The Number of complaint cases is based on the complaints 
            received by the Insurance Bureau.</t>
  </si>
  <si>
    <r>
      <rPr>
        <sz val="16"/>
        <rFont val="Noto Sans"/>
        <family val="2"/>
      </rPr>
      <t xml:space="preserve">表</t>
    </r>
    <r>
      <rPr>
        <sz val="16"/>
        <rFont val="Times New Roman"/>
        <family val="1"/>
      </rPr>
      <t xml:space="preserve">23</t>
    </r>
    <r>
      <rPr>
        <sz val="16"/>
        <rFont val="Noto Sans"/>
        <family val="2"/>
      </rPr>
      <t xml:space="preserve">、人身保險申訴案件統計表</t>
    </r>
  </si>
  <si>
    <r>
      <rPr>
        <sz val="16"/>
        <color rgb="FF000000"/>
        <rFont val="Times New Roman"/>
        <family val="1"/>
      </rPr>
      <t xml:space="preserve">Table23</t>
    </r>
    <r>
      <rPr>
        <sz val="16"/>
        <color rgb="FF000000"/>
        <rFont val="Noto Sans"/>
        <family val="2"/>
      </rPr>
      <t xml:space="preserve">：</t>
    </r>
    <r>
      <rPr>
        <sz val="16"/>
        <color rgb="FF000000"/>
        <rFont val="Times New Roman"/>
        <family val="1"/>
      </rPr>
      <t xml:space="preserve">Statistics of Life Insurance Complaint</t>
    </r>
  </si>
  <si>
    <r>
      <rPr>
        <sz val="11"/>
        <rFont val="Noto Sans"/>
        <family val="2"/>
      </rPr>
      <t xml:space="preserve">年       
</t>
    </r>
    <r>
      <rPr>
        <sz val="11"/>
        <rFont val="Times New Roman"/>
        <family val="1"/>
      </rPr>
      <t xml:space="preserve">Year </t>
    </r>
  </si>
  <si>
    <r>
      <rPr>
        <sz val="11"/>
        <rFont val="Noto Sans"/>
        <family val="2"/>
      </rPr>
      <t xml:space="preserve">申訴比率
</t>
    </r>
    <r>
      <rPr>
        <sz val="11"/>
        <rFont val="Times New Roman"/>
        <family val="1"/>
      </rPr>
      <t xml:space="preserve">Complaint 
Rate 
</t>
    </r>
    <r>
      <rPr>
        <sz val="12"/>
        <rFont val="Times New Roman"/>
        <family val="1"/>
      </rPr>
      <t xml:space="preserve">‰</t>
    </r>
  </si>
  <si>
    <r>
      <rPr>
        <sz val="10"/>
        <rFont val="Noto Sans"/>
        <family val="2"/>
      </rPr>
      <t xml:space="preserve">簽單契約件數
（千）    </t>
    </r>
    <r>
      <rPr>
        <sz val="10"/>
        <rFont val="Times New Roman"/>
        <family val="1"/>
      </rPr>
      <t xml:space="preserve">Number of Policy Written
(thousand)</t>
    </r>
  </si>
  <si>
    <r>
      <rPr>
        <sz val="11"/>
        <rFont val="Noto Sans"/>
        <family val="2"/>
      </rPr>
      <t xml:space="preserve">申訴件數</t>
    </r>
    <r>
      <rPr>
        <vertAlign val="superscript"/>
        <sz val="11"/>
        <rFont val="Times New Roman"/>
        <family val="1"/>
      </rPr>
      <t xml:space="preserve">*
</t>
    </r>
    <r>
      <rPr>
        <sz val="11"/>
        <rFont val="Times New Roman"/>
        <family val="1"/>
      </rPr>
      <t xml:space="preserve">Number of 
Complaint
Filed</t>
    </r>
  </si>
  <si>
    <r>
      <rPr>
        <sz val="10"/>
        <rFont val="Noto Sans"/>
        <family val="2"/>
      </rPr>
      <t xml:space="preserve">依申訴人意見辦理
</t>
    </r>
    <r>
      <rPr>
        <sz val="10"/>
        <rFont val="Times New Roman"/>
        <family val="1"/>
      </rPr>
      <t xml:space="preserve">Handled by 
Complaints’Opinions</t>
    </r>
  </si>
  <si>
    <r>
      <rPr>
        <sz val="10"/>
        <rFont val="Noto Sans"/>
        <family val="2"/>
      </rPr>
      <t xml:space="preserve">依保險公司意見辦理
</t>
    </r>
    <r>
      <rPr>
        <sz val="10"/>
        <rFont val="Times New Roman"/>
        <family val="1"/>
      </rPr>
      <t xml:space="preserve">Handled by Insurance Companies’Oopinions</t>
    </r>
  </si>
  <si>
    <r>
      <rPr>
        <sz val="11"/>
        <rFont val="Noto Sans"/>
        <family val="2"/>
      </rPr>
      <t xml:space="preserve">和  解
</t>
    </r>
    <r>
      <rPr>
        <sz val="11"/>
        <rFont val="Times New Roman"/>
        <family val="1"/>
      </rPr>
      <t xml:space="preserve">Reconciliation  </t>
    </r>
  </si>
  <si>
    <r>
      <rPr>
        <sz val="11"/>
        <rFont val="Noto Sans"/>
        <family val="2"/>
      </rPr>
      <t xml:space="preserve">其  他             
</t>
    </r>
    <r>
      <rPr>
        <sz val="11"/>
        <rFont val="Times New Roman"/>
        <family val="1"/>
      </rPr>
      <t xml:space="preserve">Others</t>
    </r>
  </si>
  <si>
    <r>
      <rPr>
        <sz val="11"/>
        <rFont val="Noto Sans"/>
        <family val="2"/>
      </rPr>
      <t xml:space="preserve">件數
</t>
    </r>
    <r>
      <rPr>
        <sz val="11"/>
        <rFont val="Times New Roman"/>
        <family val="1"/>
      </rPr>
      <t xml:space="preserve">Cases</t>
    </r>
  </si>
  <si>
    <r>
      <rPr>
        <sz val="10"/>
        <rFont val="Noto Sans"/>
        <family val="2"/>
      </rPr>
      <t xml:space="preserve">占申訴
案件比率 </t>
    </r>
    <r>
      <rPr>
        <sz val="10"/>
        <rFont val="Times New Roman"/>
        <family val="1"/>
      </rPr>
      <t xml:space="preserve">%       
Ratio to Total 
Complaints Filed</t>
    </r>
  </si>
  <si>
    <t xml:space="preserve">Sources: Division Three,Insurance Bureau.</t>
  </si>
  <si>
    <r>
      <rPr>
        <sz val="11"/>
        <rFont val="Noto Sans"/>
        <family val="2"/>
      </rPr>
      <t xml:space="preserve">註：</t>
    </r>
    <r>
      <rPr>
        <sz val="11"/>
        <rFont val="Times New Roman"/>
        <family val="1"/>
      </rPr>
      <t xml:space="preserve">*</t>
    </r>
    <r>
      <rPr>
        <sz val="11"/>
        <rFont val="Noto Sans"/>
        <family val="2"/>
      </rPr>
      <t xml:space="preserve">申訴件數為保險局接獲保戶申訴之件數為準。</t>
    </r>
  </si>
  <si>
    <t xml:space="preserve">Note: *The number of complaint cases is based on the complaints 
             received by the Insurance Bureau.</t>
  </si>
  <si>
    <t xml:space="preserve">V.Compulsory Automobile Liability Insurance </t>
  </si>
  <si>
    <r>
      <rPr>
        <sz val="16"/>
        <color rgb="FF000000"/>
        <rFont val="Noto Sans"/>
        <family val="2"/>
      </rPr>
      <t xml:space="preserve">表</t>
    </r>
    <r>
      <rPr>
        <sz val="16"/>
        <color rgb="FF000000"/>
        <rFont val="Times New Roman"/>
        <family val="1"/>
      </rPr>
      <t xml:space="preserve">24</t>
    </r>
    <r>
      <rPr>
        <sz val="16"/>
        <color rgb="FF000000"/>
        <rFont val="Noto Sans"/>
        <family val="2"/>
      </rPr>
      <t xml:space="preserve">、強制汽機車責任保險統計表     </t>
    </r>
  </si>
  <si>
    <r>
      <rPr>
        <sz val="12"/>
        <color rgb="FF000000"/>
        <rFont val="Times New Roman"/>
        <family val="1"/>
      </rPr>
      <t xml:space="preserve">Table24</t>
    </r>
    <r>
      <rPr>
        <sz val="12"/>
        <color rgb="FF000000"/>
        <rFont val="Noto Sans"/>
        <family val="2"/>
      </rPr>
      <t xml:space="preserve">：</t>
    </r>
    <r>
      <rPr>
        <sz val="12"/>
        <color rgb="FF000000"/>
        <rFont val="Times New Roman"/>
        <family val="1"/>
      </rPr>
      <t xml:space="preserve">Statistics of Compulsory Automobile Liability Insurance  </t>
    </r>
  </si>
  <si>
    <r>
      <rPr>
        <sz val="10"/>
        <color rgb="FF000000"/>
        <rFont val="Noto Sans"/>
        <family val="2"/>
      </rPr>
      <t xml:space="preserve">年</t>
    </r>
    <r>
      <rPr>
        <sz val="10"/>
        <color rgb="FF000000"/>
        <rFont val="Times New Roman"/>
        <family val="1"/>
      </rPr>
      <t xml:space="preserve">/</t>
    </r>
    <r>
      <rPr>
        <sz val="10"/>
        <color rgb="FF000000"/>
        <rFont val="Noto Sans"/>
        <family val="2"/>
      </rPr>
      <t xml:space="preserve">月
</t>
    </r>
    <r>
      <rPr>
        <sz val="10"/>
        <color rgb="FF000000"/>
        <rFont val="Times New Roman"/>
        <family val="1"/>
      </rPr>
      <t xml:space="preserve">Year/ Month</t>
    </r>
  </si>
  <si>
    <r>
      <rPr>
        <sz val="11"/>
        <color rgb="FF000000"/>
        <rFont val="Noto Sans"/>
        <family val="2"/>
      </rPr>
      <t xml:space="preserve">汽 車    </t>
    </r>
    <r>
      <rPr>
        <sz val="11"/>
        <color rgb="FF000000"/>
        <rFont val="Times New Roman"/>
        <family val="1"/>
      </rPr>
      <t xml:space="preserve">MotorVehicle</t>
    </r>
  </si>
  <si>
    <t xml:space="preserve">      </t>
  </si>
  <si>
    <r>
      <rPr>
        <sz val="11"/>
        <color rgb="FF000000"/>
        <rFont val="Noto Sans"/>
        <family val="2"/>
      </rPr>
      <t xml:space="preserve">機 車    </t>
    </r>
    <r>
      <rPr>
        <sz val="11"/>
        <color rgb="FF000000"/>
        <rFont val="Times New Roman"/>
        <family val="1"/>
      </rPr>
      <t xml:space="preserve">Motorcycle</t>
    </r>
  </si>
  <si>
    <r>
      <rPr>
        <sz val="10"/>
        <color rgb="FF000000"/>
        <rFont val="Noto Sans"/>
        <family val="2"/>
      </rPr>
      <t xml:space="preserve">承保車數
</t>
    </r>
    <r>
      <rPr>
        <sz val="10"/>
        <color rgb="FF000000"/>
        <rFont val="Times New Roman"/>
        <family val="1"/>
      </rPr>
      <t xml:space="preserve">Vehicle 
Insured</t>
    </r>
  </si>
  <si>
    <r>
      <rPr>
        <sz val="10"/>
        <color rgb="FF000000"/>
        <rFont val="Noto Sans"/>
        <family val="2"/>
      </rPr>
      <t xml:space="preserve">保費收入</t>
    </r>
    <r>
      <rPr>
        <vertAlign val="superscript"/>
        <sz val="10"/>
        <color rgb="FF000000"/>
        <rFont val="Times New Roman"/>
        <family val="1"/>
      </rPr>
      <t xml:space="preserve">3
</t>
    </r>
    <r>
      <rPr>
        <sz val="10"/>
        <color rgb="FF000000"/>
        <rFont val="Times New Roman"/>
        <family val="1"/>
      </rPr>
      <t xml:space="preserve">Premium 
Income</t>
    </r>
  </si>
  <si>
    <r>
      <rPr>
        <sz val="10"/>
        <color rgb="FF000000"/>
        <rFont val="Noto Sans"/>
        <family val="2"/>
      </rPr>
      <t xml:space="preserve">保險理賠
</t>
    </r>
    <r>
      <rPr>
        <sz val="10"/>
        <color rgb="FF000000"/>
        <rFont val="Times New Roman"/>
        <family val="1"/>
      </rPr>
      <t xml:space="preserve">Claims</t>
    </r>
  </si>
  <si>
    <r>
      <rPr>
        <sz val="10"/>
        <color rgb="FF000000"/>
        <rFont val="Noto Sans"/>
        <family val="2"/>
      </rPr>
      <t xml:space="preserve">期末有效件數
</t>
    </r>
    <r>
      <rPr>
        <sz val="10"/>
        <color rgb="FF000000"/>
        <rFont val="Times New Roman"/>
        <family val="1"/>
      </rPr>
      <t xml:space="preserve">Cases 
In-Force at 
End of Period</t>
    </r>
  </si>
  <si>
    <r>
      <rPr>
        <sz val="10"/>
        <color rgb="FF000000"/>
        <rFont val="Noto Sans"/>
        <family val="2"/>
      </rPr>
      <t xml:space="preserve">承保車數
</t>
    </r>
    <r>
      <rPr>
        <sz val="10"/>
        <color rgb="FF000000"/>
        <rFont val="Times New Roman"/>
        <family val="1"/>
      </rPr>
      <t xml:space="preserve">Motorcycle 
Insured</t>
    </r>
  </si>
  <si>
    <t xml:space="preserve">資料來源：財團法人保險事業發展中心。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本表不含特別補償基金數字。 </t>
    </r>
  </si>
  <si>
    <t xml:space="preserve">Note: 1.The table does not include the fund of special compensation.</t>
  </si>
  <si>
    <r>
      <rPr>
        <sz val="11"/>
        <color rgb="FF000000"/>
        <rFont val="Times New Roman"/>
        <family val="1"/>
      </rPr>
      <t xml:space="preserve">        2.</t>
    </r>
    <r>
      <rPr>
        <sz val="11"/>
        <color rgb="FF000000"/>
        <rFont val="Noto Sans"/>
        <family val="2"/>
      </rPr>
      <t xml:space="preserve">本表以業務統計為基礎與其他表以財務會計為基礎不同。
        </t>
    </r>
    <r>
      <rPr>
        <sz val="11"/>
        <color rgb="FF000000"/>
        <rFont val="Times New Roman"/>
        <family val="1"/>
      </rPr>
      <t xml:space="preserve">3.</t>
    </r>
    <r>
      <rPr>
        <sz val="11"/>
        <color rgb="FF000000"/>
        <rFont val="Noto Sans"/>
        <family val="2"/>
      </rPr>
      <t xml:space="preserve">保費收入係指當期末所計之簽單（生效）保費。</t>
    </r>
  </si>
  <si>
    <t xml:space="preserve">   2.The table is based on business statistics, which is different from 
       other tables based on financial accounting.
   3. Premium income indicates the final written (valid) premium. </t>
  </si>
  <si>
    <r>
      <rPr>
        <sz val="20"/>
        <rFont val="Noto Sans"/>
        <family val="2"/>
      </rPr>
      <t xml:space="preserve">六、保險業安定基金提撥</t>
    </r>
    <r>
      <rPr>
        <sz val="20"/>
        <color rgb="FF000000"/>
        <rFont val="Noto Sans"/>
        <family val="2"/>
      </rPr>
      <t xml:space="preserve">  </t>
    </r>
  </si>
  <si>
    <t xml:space="preserve">VI. Insurance Stabilization Fund Contribution</t>
  </si>
  <si>
    <r>
      <rPr>
        <sz val="16"/>
        <color rgb="FF000000"/>
        <rFont val="Noto Sans"/>
        <family val="2"/>
      </rPr>
      <t xml:space="preserve">表</t>
    </r>
    <r>
      <rPr>
        <sz val="16"/>
        <color rgb="FF000000"/>
        <rFont val="Times New Roman"/>
        <family val="1"/>
      </rPr>
      <t xml:space="preserve">25</t>
    </r>
    <r>
      <rPr>
        <sz val="16"/>
        <color rgb="FF000000"/>
        <rFont val="Noto Sans"/>
        <family val="2"/>
      </rPr>
      <t xml:space="preserve">、特別補償基金統計表                       </t>
    </r>
    <r>
      <rPr>
        <sz val="12"/>
        <color rgb="FF000000"/>
        <rFont val="Noto Sans"/>
        <family val="2"/>
      </rPr>
      <t xml:space="preserve">單位：千元</t>
    </r>
    <r>
      <rPr>
        <sz val="16"/>
        <color rgb="FF000000"/>
        <rFont val="Noto Sans"/>
        <family val="2"/>
      </rPr>
      <t xml:space="preserve">         </t>
    </r>
  </si>
  <si>
    <r>
      <rPr>
        <sz val="14"/>
        <color rgb="FF000000"/>
        <rFont val="Noto Sans"/>
        <family val="2"/>
      </rPr>
      <t xml:space="preserve"> 表</t>
    </r>
    <r>
      <rPr>
        <sz val="14"/>
        <color rgb="FF000000"/>
        <rFont val="Times New Roman"/>
        <family val="1"/>
      </rPr>
      <t xml:space="preserve">26</t>
    </r>
    <r>
      <rPr>
        <sz val="14"/>
        <color rgb="FF000000"/>
        <rFont val="Noto Sans"/>
        <family val="2"/>
      </rPr>
      <t xml:space="preserve">、保險業安定基金累積提撥統計表           </t>
    </r>
    <r>
      <rPr>
        <sz val="10"/>
        <color rgb="FF000000"/>
        <rFont val="Noto Sans"/>
        <family val="2"/>
      </rPr>
      <t xml:space="preserve">單位：百萬元</t>
    </r>
  </si>
  <si>
    <t xml:space="preserve">   Statistics of Special Compensation Fund  </t>
  </si>
  <si>
    <t xml:space="preserve">Statistics of Insurance Stabilization Fund Accumulated Contribution</t>
  </si>
  <si>
    <t xml:space="preserve"> Unit: NT$ 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Month</t>
    </r>
  </si>
  <si>
    <r>
      <rPr>
        <sz val="11"/>
        <color rgb="FF000000"/>
        <rFont val="Noto Sans"/>
        <family val="2"/>
      </rPr>
      <t xml:space="preserve">分擔額收入
</t>
    </r>
    <r>
      <rPr>
        <sz val="11"/>
        <color rgb="FF000000"/>
        <rFont val="Times New Roman"/>
        <family val="1"/>
      </rPr>
      <t xml:space="preserve">Income from Shared Quota</t>
    </r>
  </si>
  <si>
    <r>
      <rPr>
        <sz val="11"/>
        <color rgb="FF000000"/>
        <rFont val="Noto Sans"/>
        <family val="2"/>
      </rPr>
      <t xml:space="preserve">補償支出</t>
    </r>
    <r>
      <rPr>
        <sz val="11"/>
        <color rgb="FF000000"/>
        <rFont val="Times New Roman"/>
        <family val="1"/>
      </rPr>
      <t xml:space="preserve">*
Compensation Expenditure</t>
    </r>
  </si>
  <si>
    <r>
      <rPr>
        <sz val="11"/>
        <color rgb="FF000000"/>
        <rFont val="Noto Sans"/>
        <family val="2"/>
      </rPr>
      <t xml:space="preserve">補償件數
</t>
    </r>
    <r>
      <rPr>
        <sz val="11"/>
        <color rgb="FF000000"/>
        <rFont val="Times New Roman"/>
        <family val="1"/>
      </rPr>
      <t xml:space="preserve">Compensation 
Cases</t>
    </r>
  </si>
  <si>
    <r>
      <rPr>
        <sz val="11"/>
        <color rgb="FF000000"/>
        <rFont val="Noto Sans"/>
        <family val="2"/>
      </rPr>
      <t xml:space="preserve">總 計
</t>
    </r>
    <r>
      <rPr>
        <sz val="11"/>
        <color rgb="FF000000"/>
        <rFont val="Times New Roman"/>
        <family val="1"/>
      </rPr>
      <t xml:space="preserve">Accumulated
Total</t>
    </r>
  </si>
  <si>
    <r>
      <rPr>
        <sz val="10"/>
        <color rgb="FF000000"/>
        <rFont val="Noto Sans"/>
        <family val="2"/>
      </rPr>
      <t xml:space="preserve">財產保險安定基金    
</t>
    </r>
    <r>
      <rPr>
        <sz val="10"/>
        <color rgb="FF000000"/>
        <rFont val="Times New Roman"/>
        <family val="1"/>
      </rPr>
      <t xml:space="preserve">Non-Life insurance 
stabilization fund</t>
    </r>
  </si>
  <si>
    <r>
      <rPr>
        <sz val="10"/>
        <color rgb="FF000000"/>
        <rFont val="Noto Sans"/>
        <family val="2"/>
      </rPr>
      <t xml:space="preserve">人身保險安定基金
</t>
    </r>
    <r>
      <rPr>
        <sz val="10"/>
        <color rgb="FF000000"/>
        <rFont val="Times New Roman"/>
        <family val="1"/>
      </rPr>
      <t xml:space="preserve">Life insurance 
stabilization fund</t>
    </r>
  </si>
  <si>
    <r>
      <rPr>
        <sz val="11"/>
        <color rgb="FF000000"/>
        <rFont val="Noto Sans"/>
        <family val="2"/>
      </rPr>
      <t xml:space="preserve">資料來源：財團法人汽車交通事故特別補償基金。
註：</t>
    </r>
    <r>
      <rPr>
        <sz val="11"/>
        <color rgb="FF000000"/>
        <rFont val="Times New Roman"/>
        <family val="1"/>
      </rPr>
      <t xml:space="preserve">*</t>
    </r>
    <r>
      <rPr>
        <sz val="11"/>
        <color rgb="FF000000"/>
        <rFont val="Noto Sans"/>
        <family val="2"/>
      </rPr>
      <t xml:space="preserve">補償支出包括已決及未決金額。</t>
    </r>
  </si>
  <si>
    <r>
      <rPr>
        <sz val="11"/>
        <color rgb="FF000000"/>
        <rFont val="Noto Sans"/>
        <family val="2"/>
      </rPr>
      <t xml:space="preserve">資料來源：財團法人財產保險安定基金</t>
    </r>
    <r>
      <rPr>
        <sz val="11"/>
        <color rgb="FF000000"/>
        <rFont val="Times New Roman"/>
        <family val="1"/>
      </rPr>
      <t xml:space="preserve">;                    
                    </t>
    </r>
    <r>
      <rPr>
        <sz val="11"/>
        <color rgb="FF000000"/>
        <rFont val="Noto Sans"/>
        <family val="2"/>
      </rPr>
      <t xml:space="preserve">財團法人人身保險安定基金。
</t>
    </r>
    <r>
      <rPr>
        <sz val="11"/>
        <color rgb="FF000000"/>
        <rFont val="Times New Roman"/>
        <family val="1"/>
      </rPr>
      <t xml:space="preserve">Source: Non-life Insurance Stabilization Fund;
              Life Insurance Stabilization Fund. </t>
    </r>
  </si>
  <si>
    <t xml:space="preserve">Source: Motor Vehicle Accident Compensation Fund.
Note: *Compensation expenditure includes settled and unsettled amount.</t>
  </si>
  <si>
    <t xml:space="preserve">七、住宅地震保險</t>
  </si>
  <si>
    <r>
      <rPr>
        <b val="true"/>
        <sz val="13"/>
        <color rgb="FF000000"/>
        <rFont val="Times New Roman"/>
        <family val="1"/>
      </rPr>
      <t xml:space="preserve">VII</t>
    </r>
    <r>
      <rPr>
        <b val="true"/>
        <sz val="15"/>
        <color rgb="FF000000"/>
        <rFont val="Times New Roman"/>
        <family val="1"/>
      </rPr>
      <t xml:space="preserve">.Taiwan Residential Earthquake Insurance</t>
    </r>
  </si>
  <si>
    <r>
      <rPr>
        <sz val="16"/>
        <color rgb="FF000000"/>
        <rFont val="Noto Sans"/>
        <family val="2"/>
      </rPr>
      <t xml:space="preserve">表</t>
    </r>
    <r>
      <rPr>
        <sz val="16"/>
        <color rgb="FF000000"/>
        <rFont val="Times New Roman"/>
        <family val="1"/>
      </rPr>
      <t xml:space="preserve">27</t>
    </r>
    <r>
      <rPr>
        <sz val="16"/>
        <color rgb="FF000000"/>
        <rFont val="Noto Sans"/>
        <family val="2"/>
      </rPr>
      <t xml:space="preserve">、住宅地震保險統計表     </t>
    </r>
  </si>
  <si>
    <r>
      <rPr>
        <sz val="16"/>
        <color rgb="FF000000"/>
        <rFont val="Noto Sans"/>
        <family val="2"/>
      </rPr>
      <t xml:space="preserve">表</t>
    </r>
    <r>
      <rPr>
        <sz val="16"/>
        <color rgb="FF000000"/>
        <rFont val="Times New Roman"/>
        <family val="1"/>
      </rPr>
      <t xml:space="preserve">28</t>
    </r>
    <r>
      <rPr>
        <sz val="16"/>
        <color rgb="FF000000"/>
        <rFont val="Noto Sans"/>
        <family val="2"/>
      </rPr>
      <t xml:space="preserve">、住宅地震保險基金統計表          </t>
    </r>
    <r>
      <rPr>
        <sz val="11"/>
        <color rgb="FF000000"/>
        <rFont val="Noto Sans"/>
        <family val="2"/>
      </rPr>
      <t xml:space="preserve">單位：千元</t>
    </r>
    <r>
      <rPr>
        <sz val="16"/>
        <color rgb="FF000000"/>
        <rFont val="Noto Sans"/>
        <family val="2"/>
      </rPr>
      <t xml:space="preserve">     </t>
    </r>
  </si>
  <si>
    <t xml:space="preserve">  Statistics of Taiwan Residential Earthquake Insurance</t>
  </si>
  <si>
    <t xml:space="preserve">        Statistics of Taiwan Residential Earthquake Insurance Fund</t>
  </si>
  <si>
    <t xml:space="preserve">Unit:NT$Thousand</t>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簽單保費
</t>
    </r>
    <r>
      <rPr>
        <sz val="11"/>
        <color rgb="FF000000"/>
        <rFont val="Times New Roman"/>
        <family val="1"/>
      </rPr>
      <t xml:space="preserve">Written Premium</t>
    </r>
  </si>
  <si>
    <r>
      <rPr>
        <sz val="11"/>
        <color rgb="FF000000"/>
        <rFont val="Noto Sans"/>
        <family val="2"/>
      </rPr>
      <t xml:space="preserve">賠款
</t>
    </r>
    <r>
      <rPr>
        <sz val="11"/>
        <color rgb="FF000000"/>
        <rFont val="Times New Roman"/>
        <family val="1"/>
      </rPr>
      <t xml:space="preserve">Claims</t>
    </r>
  </si>
  <si>
    <r>
      <rPr>
        <sz val="11"/>
        <color rgb="FF000000"/>
        <rFont val="Noto Sans"/>
        <family val="2"/>
      </rPr>
      <t xml:space="preserve">有效件數
</t>
    </r>
    <r>
      <rPr>
        <sz val="11"/>
        <color rgb="FF000000"/>
        <rFont val="Times New Roman"/>
        <family val="1"/>
      </rPr>
      <t xml:space="preserve">Policy 
Count</t>
    </r>
  </si>
  <si>
    <r>
      <rPr>
        <sz val="11"/>
        <color rgb="FF000000"/>
        <rFont val="Noto Sans"/>
        <family val="2"/>
      </rPr>
      <t xml:space="preserve">投保率</t>
    </r>
    <r>
      <rPr>
        <vertAlign val="superscript"/>
        <sz val="11"/>
        <color rgb="FF000000"/>
        <rFont val="Times New Roman"/>
        <family val="1"/>
      </rPr>
      <t xml:space="preserve">*
</t>
    </r>
    <r>
      <rPr>
        <sz val="10"/>
        <color rgb="FF000000"/>
        <rFont val="Times New Roman"/>
        <family val="1"/>
      </rPr>
      <t xml:space="preserve">Take-up rate
%</t>
    </r>
  </si>
  <si>
    <r>
      <rPr>
        <sz val="11"/>
        <color rgb="FF000000"/>
        <rFont val="Noto Sans"/>
        <family val="2"/>
      </rPr>
      <t xml:space="preserve">年</t>
    </r>
    <r>
      <rPr>
        <sz val="11"/>
        <color rgb="FF000000"/>
        <rFont val="Times New Roman"/>
        <family val="1"/>
      </rPr>
      <t xml:space="preserve">/</t>
    </r>
    <r>
      <rPr>
        <sz val="11"/>
        <color rgb="FF000000"/>
        <rFont val="Noto Sans"/>
        <family val="2"/>
      </rPr>
      <t xml:space="preserve">月
</t>
    </r>
    <r>
      <rPr>
        <sz val="11"/>
        <color rgb="FF000000"/>
        <rFont val="Times New Roman"/>
        <family val="1"/>
      </rPr>
      <t xml:space="preserve">Year/ 
Month</t>
    </r>
  </si>
  <si>
    <r>
      <rPr>
        <sz val="11"/>
        <color rgb="FF000000"/>
        <rFont val="Noto Sans"/>
        <family val="2"/>
      </rPr>
      <t xml:space="preserve">基金保費收入
</t>
    </r>
    <r>
      <rPr>
        <sz val="11"/>
        <color rgb="FF000000"/>
        <rFont val="Times New Roman"/>
        <family val="1"/>
      </rPr>
      <t xml:space="preserve">Fund Income</t>
    </r>
  </si>
  <si>
    <r>
      <rPr>
        <sz val="11"/>
        <color rgb="FF000000"/>
        <rFont val="Noto Sans"/>
        <family val="2"/>
      </rPr>
      <t xml:space="preserve">累積特別準備金
</t>
    </r>
    <r>
      <rPr>
        <sz val="11"/>
        <color rgb="FF000000"/>
        <rFont val="Times New Roman"/>
        <family val="1"/>
      </rPr>
      <t xml:space="preserve">Accumulated 
Special Reserve</t>
    </r>
  </si>
  <si>
    <r>
      <rPr>
        <sz val="11"/>
        <rFont val="Noto Sans"/>
        <family val="2"/>
      </rPr>
      <t xml:space="preserve">年</t>
    </r>
    <r>
      <rPr>
        <sz val="11"/>
        <rFont val="Times New Roman"/>
        <family val="1"/>
      </rPr>
      <t xml:space="preserve">/</t>
    </r>
    <r>
      <rPr>
        <sz val="11"/>
        <rFont val="Noto Sans"/>
        <family val="2"/>
      </rPr>
      <t xml:space="preserve">月
</t>
    </r>
    <r>
      <rPr>
        <sz val="11"/>
        <color rgb="FF000000"/>
        <rFont val="Times New Roman"/>
        <family val="1"/>
      </rPr>
      <t xml:space="preserve">Year/ Month</t>
    </r>
  </si>
  <si>
    <r>
      <rPr>
        <sz val="11"/>
        <color rgb="FF000000"/>
        <rFont val="Noto Sans"/>
        <family val="2"/>
      </rPr>
      <t xml:space="preserve">件數
</t>
    </r>
    <r>
      <rPr>
        <sz val="11"/>
        <color rgb="FF000000"/>
        <rFont val="Times New Roman"/>
        <family val="1"/>
      </rPr>
      <t xml:space="preserve">Policy Count</t>
    </r>
  </si>
  <si>
    <r>
      <rPr>
        <sz val="11"/>
        <color rgb="FF000000"/>
        <rFont val="Noto Sans"/>
        <family val="2"/>
      </rPr>
      <t xml:space="preserve">金額
</t>
    </r>
    <r>
      <rPr>
        <sz val="11"/>
        <color rgb="FF000000"/>
        <rFont val="Times New Roman"/>
        <family val="1"/>
      </rPr>
      <t xml:space="preserve">Amount</t>
    </r>
  </si>
  <si>
    <r>
      <rPr>
        <sz val="11"/>
        <color rgb="FF000000"/>
        <rFont val="Noto Sans"/>
        <family val="2"/>
      </rPr>
      <t xml:space="preserve">承保車數
</t>
    </r>
    <r>
      <rPr>
        <sz val="11"/>
        <color rgb="FF000000"/>
        <rFont val="Times New Roman"/>
        <family val="1"/>
      </rPr>
      <t xml:space="preserve">Motorcycle 
Insured</t>
    </r>
  </si>
  <si>
    <r>
      <rPr>
        <sz val="11"/>
        <color rgb="FF000000"/>
        <rFont val="Noto Sans"/>
        <family val="2"/>
      </rPr>
      <t xml:space="preserve">保險理賠
</t>
    </r>
    <r>
      <rPr>
        <sz val="11"/>
        <color rgb="FF000000"/>
        <rFont val="Times New Roman"/>
        <family val="1"/>
      </rPr>
      <t xml:space="preserve">Claims</t>
    </r>
  </si>
  <si>
    <t xml:space="preserve">Total</t>
  </si>
  <si>
    <t xml:space="preserve">資料來源：住宅地震保險基金。                            </t>
  </si>
  <si>
    <r>
      <rPr>
        <sz val="11"/>
        <color rgb="FF000000"/>
        <rFont val="Noto Sans"/>
        <family val="2"/>
      </rPr>
      <t xml:space="preserve">註：</t>
    </r>
    <r>
      <rPr>
        <sz val="11"/>
        <color rgb="FF000000"/>
        <rFont val="Times New Roman"/>
        <family val="1"/>
      </rPr>
      <t xml:space="preserve">1.</t>
    </r>
    <r>
      <rPr>
        <sz val="11"/>
        <color rgb="FF000000"/>
        <rFont val="Noto Sans"/>
        <family val="2"/>
      </rPr>
      <t xml:space="preserve">投保率</t>
    </r>
    <r>
      <rPr>
        <sz val="11"/>
        <color rgb="FF000000"/>
        <rFont val="Times New Roman"/>
        <family val="1"/>
      </rPr>
      <t xml:space="preserve">=</t>
    </r>
    <r>
      <rPr>
        <sz val="11"/>
        <color rgb="FF000000"/>
        <rFont val="Noto Sans"/>
        <family val="2"/>
      </rPr>
      <t xml:space="preserve">有效件數</t>
    </r>
    <r>
      <rPr>
        <sz val="11"/>
        <color rgb="FF000000"/>
        <rFont val="Times New Roman"/>
        <family val="1"/>
      </rPr>
      <t xml:space="preserve">/</t>
    </r>
    <r>
      <rPr>
        <sz val="11"/>
        <color rgb="FF000000"/>
        <rFont val="Noto Sans"/>
        <family val="2"/>
      </rPr>
      <t xml:space="preserve">住宅總戶數</t>
    </r>
    <r>
      <rPr>
        <sz val="11"/>
        <color rgb="FF000000"/>
        <rFont val="Times New Roman"/>
        <family val="1"/>
      </rPr>
      <t xml:space="preserve">(7,600,000)</t>
    </r>
  </si>
  <si>
    <r>
      <rPr>
        <sz val="11"/>
        <color rgb="FF000000"/>
        <rFont val="Times New Roman"/>
        <family val="1"/>
      </rPr>
      <t xml:space="preserve">Source:Taiwan Residential Earthquake Insurance Fund</t>
    </r>
    <r>
      <rPr>
        <sz val="11"/>
        <color rgb="FF000000"/>
        <rFont val="Noto Sans"/>
        <family val="2"/>
      </rPr>
      <t xml:space="preserve">。 </t>
    </r>
  </si>
  <si>
    <r>
      <rPr>
        <sz val="11"/>
        <color rgb="FF000000"/>
        <rFont val="Times New Roman"/>
        <family val="1"/>
      </rPr>
      <t xml:space="preserve"> 2.</t>
    </r>
    <r>
      <rPr>
        <sz val="11"/>
        <color rgb="FF000000"/>
        <rFont val="Noto Sans"/>
        <family val="2"/>
      </rPr>
      <t xml:space="preserve">自</t>
    </r>
    <r>
      <rPr>
        <sz val="11"/>
        <color rgb="FF000000"/>
        <rFont val="Times New Roman"/>
        <family val="1"/>
      </rPr>
      <t xml:space="preserve">2008</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起住宅總戶數</t>
    </r>
    <r>
      <rPr>
        <sz val="11"/>
        <color rgb="FF000000"/>
        <rFont val="Times New Roman"/>
        <family val="1"/>
      </rPr>
      <t xml:space="preserve">7,800,000</t>
    </r>
  </si>
  <si>
    <r>
      <rPr>
        <sz val="11"/>
        <color rgb="FF000000"/>
        <rFont val="Times New Roman"/>
        <family val="1"/>
      </rPr>
      <t xml:space="preserve"> 3.</t>
    </r>
    <r>
      <rPr>
        <sz val="11"/>
        <color rgb="FF000000"/>
        <rFont val="Noto Sans"/>
        <family val="2"/>
      </rPr>
      <t xml:space="preserve">自</t>
    </r>
    <r>
      <rPr>
        <sz val="11"/>
        <color rgb="FF000000"/>
        <rFont val="Times New Roman"/>
        <family val="1"/>
      </rPr>
      <t xml:space="preserve">2009</t>
    </r>
    <r>
      <rPr>
        <sz val="11"/>
        <color rgb="FF000000"/>
        <rFont val="Noto Sans"/>
        <family val="2"/>
      </rPr>
      <t xml:space="preserve">年</t>
    </r>
    <r>
      <rPr>
        <sz val="11"/>
        <color rgb="FF000000"/>
        <rFont val="Times New Roman"/>
        <family val="1"/>
      </rPr>
      <t xml:space="preserve">1</t>
    </r>
    <r>
      <rPr>
        <sz val="11"/>
        <color rgb="FF000000"/>
        <rFont val="Noto Sans"/>
        <family val="2"/>
      </rPr>
      <t xml:space="preserve">月住宅總戶數為</t>
    </r>
    <r>
      <rPr>
        <sz val="11"/>
        <color rgb="FF000000"/>
        <rFont val="Times New Roman"/>
        <family val="1"/>
      </rPr>
      <t xml:space="preserve">7,900,000</t>
    </r>
    <r>
      <rPr>
        <sz val="11"/>
        <color rgb="FF000000"/>
        <rFont val="Noto Sans"/>
        <family val="2"/>
      </rPr>
      <t xml:space="preserve">。</t>
    </r>
  </si>
  <si>
    <r>
      <rPr>
        <sz val="11"/>
        <color rgb="FF000000"/>
        <rFont val="標楷體"/>
        <family val="4"/>
        <charset val="136"/>
      </rPr>
      <t xml:space="preserve">     (</t>
    </r>
    <r>
      <rPr>
        <sz val="11"/>
        <color rgb="FF000000"/>
        <rFont val="Noto Sans"/>
        <family val="2"/>
      </rPr>
      <t xml:space="preserve">住宅總戶數乃依財稅資料中心每年提供之數字修正而得</t>
    </r>
    <r>
      <rPr>
        <sz val="11"/>
        <color rgb="FF000000"/>
        <rFont val="標楷體"/>
        <family val="4"/>
        <charset val="136"/>
      </rPr>
      <t xml:space="preserve">)</t>
    </r>
  </si>
  <si>
    <r>
      <rPr>
        <sz val="11"/>
        <color rgb="FF000000"/>
        <rFont val="Times New Roman"/>
        <family val="1"/>
      </rPr>
      <t xml:space="preserve">Source</t>
    </r>
    <r>
      <rPr>
        <sz val="11"/>
        <color rgb="FF000000"/>
        <rFont val="Noto Sans"/>
        <family val="2"/>
      </rPr>
      <t xml:space="preserve">：</t>
    </r>
    <r>
      <rPr>
        <sz val="11"/>
        <color rgb="FF000000"/>
        <rFont val="Times New Roman"/>
        <family val="1"/>
      </rPr>
      <t xml:space="preserve">Taiwan Residential Earthquake Insurance Fund
</t>
    </r>
    <r>
      <rPr>
        <sz val="11"/>
        <color rgb="FFFF0000"/>
        <rFont val="Times New Roman"/>
        <family val="1"/>
      </rPr>
      <t xml:space="preserve">Note</t>
    </r>
    <r>
      <rPr>
        <sz val="11"/>
        <color rgb="FFFF0000"/>
        <rFont val="Noto Sans"/>
        <family val="2"/>
      </rPr>
      <t xml:space="preserve">：</t>
    </r>
    <r>
      <rPr>
        <sz val="11"/>
        <color rgb="FFFF0000"/>
        <rFont val="Times New Roman"/>
        <family val="1"/>
      </rPr>
      <t xml:space="preserve">*</t>
    </r>
  </si>
  <si>
    <r>
      <rPr>
        <sz val="11"/>
        <color rgb="FF000000"/>
        <rFont val="Times New Roman"/>
        <family val="1"/>
      </rPr>
      <t xml:space="preserve">Note</t>
    </r>
    <r>
      <rPr>
        <sz val="11"/>
        <color rgb="FF000000"/>
        <rFont val="Noto Sans"/>
        <family val="2"/>
      </rPr>
      <t xml:space="preserve">：</t>
    </r>
    <r>
      <rPr>
        <sz val="11"/>
        <color rgb="FF000000"/>
        <rFont val="Times New Roman"/>
        <family val="1"/>
      </rPr>
      <t xml:space="preserve">1.Take-up-rate =</t>
    </r>
    <r>
      <rPr>
        <sz val="11"/>
        <color rgb="FFFF0000"/>
        <rFont val="Times New Roman"/>
        <family val="1"/>
      </rPr>
      <t xml:space="preserve"> </t>
    </r>
    <r>
      <rPr>
        <sz val="11"/>
        <color rgb="FF000000"/>
        <rFont val="Times New Roman"/>
        <family val="1"/>
      </rPr>
      <t xml:space="preserve">Policy Count / Household Count(7,600,000)</t>
    </r>
  </si>
  <si>
    <r>
      <rPr>
        <sz val="11"/>
        <color rgb="FF000000"/>
        <rFont val="Times New Roman"/>
        <family val="1"/>
      </rPr>
      <t xml:space="preserve">     2.This "Take-up-rate" is based on 7,800,000 of the total number 
       of household in Taiwan as from January 2008</t>
    </r>
    <r>
      <rPr>
        <sz val="11"/>
        <color rgb="FF000000"/>
        <rFont val="Noto Sans"/>
        <family val="2"/>
      </rPr>
      <t xml:space="preserve">。</t>
    </r>
  </si>
  <si>
    <r>
      <rPr>
        <sz val="11"/>
        <color rgb="FF000000"/>
        <rFont val="Times New Roman"/>
        <family val="1"/>
      </rPr>
      <t xml:space="preserve">     3.This "Take-up-rate" is based on 7,900,000 of the total number 
       of household in Taiwan as from January 2009</t>
    </r>
    <r>
      <rPr>
        <sz val="11"/>
        <color rgb="FF000000"/>
        <rFont val="Noto Sans"/>
        <family val="2"/>
      </rPr>
      <t xml:space="preserve">。</t>
    </r>
  </si>
  <si>
    <t xml:space="preserve">             (The Household Count will be altered by Financial Data Center,
              Ministry of Finance yearly) </t>
  </si>
  <si>
    <t xml:space="preserve">八、我國與世界其他各國比較</t>
  </si>
  <si>
    <r>
      <rPr>
        <sz val="14"/>
        <color rgb="FF000000"/>
        <rFont val="Noto Sans"/>
        <family val="2"/>
      </rPr>
      <t xml:space="preserve">   表</t>
    </r>
    <r>
      <rPr>
        <sz val="14"/>
        <color rgb="FF000000"/>
        <rFont val="Times New Roman"/>
        <family val="1"/>
      </rPr>
      <t xml:space="preserve">29</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總保費收入前</t>
    </r>
    <r>
      <rPr>
        <sz val="14"/>
        <color rgb="FF000000"/>
        <rFont val="Times New Roman"/>
        <family val="1"/>
      </rPr>
      <t xml:space="preserve">20</t>
    </r>
    <r>
      <rPr>
        <sz val="14"/>
        <color rgb="FF000000"/>
        <rFont val="Noto Sans"/>
        <family val="2"/>
      </rPr>
      <t xml:space="preserve">名排行表</t>
    </r>
  </si>
  <si>
    <r>
      <rPr>
        <sz val="13"/>
        <color rgb="FF000000"/>
        <rFont val="Times New Roman"/>
        <family val="1"/>
      </rPr>
      <t xml:space="preserve">Table29</t>
    </r>
    <r>
      <rPr>
        <sz val="13"/>
        <color rgb="FF000000"/>
        <rFont val="Noto Sans"/>
        <family val="2"/>
      </rPr>
      <t xml:space="preserve">：</t>
    </r>
    <r>
      <rPr>
        <sz val="13"/>
        <color rgb="FF000000"/>
        <rFont val="Times New Roman"/>
        <family val="1"/>
      </rPr>
      <t xml:space="preserve">Global Ranking of Top 20 Premium Income in 2008</t>
    </r>
  </si>
  <si>
    <t xml:space="preserve">單位：百萬美元</t>
  </si>
  <si>
    <t xml:space="preserve">Unit: US$ Million</t>
  </si>
  <si>
    <r>
      <rPr>
        <sz val="10"/>
        <color rgb="FF000000"/>
        <rFont val="Noto Sans"/>
        <family val="2"/>
      </rPr>
      <t xml:space="preserve">洲   別
</t>
    </r>
    <r>
      <rPr>
        <sz val="10"/>
        <color rgb="FF000000"/>
        <rFont val="Times New Roman"/>
        <family val="1"/>
      </rPr>
      <t xml:space="preserve">Continent </t>
    </r>
  </si>
  <si>
    <r>
      <rPr>
        <sz val="10"/>
        <color rgb="FF000000"/>
        <rFont val="Noto Sans"/>
        <family val="2"/>
      </rPr>
      <t xml:space="preserve">國　　家
</t>
    </r>
    <r>
      <rPr>
        <sz val="10"/>
        <color rgb="FF000000"/>
        <rFont val="Times New Roman"/>
        <family val="1"/>
      </rPr>
      <t xml:space="preserve">Country</t>
    </r>
  </si>
  <si>
    <r>
      <rPr>
        <sz val="10"/>
        <color rgb="FF000000"/>
        <rFont val="Noto Sans"/>
        <family val="2"/>
      </rPr>
      <t xml:space="preserve">財產保險業</t>
    </r>
    <r>
      <rPr>
        <vertAlign val="superscript"/>
        <sz val="10"/>
        <color rgb="FF000000"/>
        <rFont val="Times New Roman"/>
        <family val="1"/>
      </rPr>
      <t xml:space="preserve">*</t>
    </r>
    <r>
      <rPr>
        <sz val="10"/>
        <color rgb="FF000000"/>
        <rFont val="Times New Roman"/>
        <family val="1"/>
      </rPr>
      <t xml:space="preserve">     Non-Life Insurance</t>
    </r>
  </si>
  <si>
    <r>
      <rPr>
        <sz val="10"/>
        <color rgb="FF000000"/>
        <rFont val="Noto Sans"/>
        <family val="2"/>
      </rPr>
      <t xml:space="preserve">人身保險業      </t>
    </r>
    <r>
      <rPr>
        <sz val="10"/>
        <color rgb="FF000000"/>
        <rFont val="Times New Roman"/>
        <family val="1"/>
      </rPr>
      <t xml:space="preserve">Life Insurance</t>
    </r>
  </si>
  <si>
    <r>
      <rPr>
        <sz val="9"/>
        <color rgb="FF000000"/>
        <rFont val="Noto Sans"/>
        <family val="2"/>
      </rPr>
      <t xml:space="preserve">排名        </t>
    </r>
    <r>
      <rPr>
        <sz val="9"/>
        <color rgb="FF000000"/>
        <rFont val="Times New Roman"/>
        <family val="1"/>
      </rPr>
      <t xml:space="preserve">Ranking</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排名  </t>
    </r>
    <r>
      <rPr>
        <sz val="9"/>
        <color rgb="FF000000"/>
        <rFont val="Times New Roman"/>
        <family val="1"/>
      </rPr>
      <t xml:space="preserve">Ranking </t>
    </r>
  </si>
  <si>
    <r>
      <rPr>
        <sz val="9"/>
        <color rgb="FF000000"/>
        <rFont val="Noto Sans"/>
        <family val="2"/>
      </rPr>
      <t xml:space="preserve">保費收入     </t>
    </r>
    <r>
      <rPr>
        <sz val="9"/>
        <color rgb="FF000000"/>
        <rFont val="Times New Roman"/>
        <family val="1"/>
      </rPr>
      <t xml:space="preserve">Premium income</t>
    </r>
  </si>
  <si>
    <r>
      <rPr>
        <sz val="9"/>
        <color rgb="FF000000"/>
        <rFont val="Noto Sans"/>
        <family val="2"/>
      </rPr>
      <t xml:space="preserve">占有率     
</t>
    </r>
    <r>
      <rPr>
        <sz val="9"/>
        <color rgb="FF000000"/>
        <rFont val="Times New Roman"/>
        <family val="1"/>
      </rPr>
      <t xml:space="preserve">Shares  %</t>
    </r>
  </si>
  <si>
    <r>
      <rPr>
        <sz val="9"/>
        <color rgb="FF000000"/>
        <rFont val="Noto Sans"/>
        <family val="2"/>
      </rPr>
      <t xml:space="preserve">北美洲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美國  </t>
    </r>
    <r>
      <rPr>
        <sz val="10"/>
        <color rgb="FF000000"/>
        <rFont val="Times New Roman"/>
        <family val="1"/>
      </rPr>
      <t xml:space="preserve">U.S.</t>
    </r>
  </si>
  <si>
    <r>
      <rPr>
        <sz val="10"/>
        <color rgb="FF000000"/>
        <rFont val="Noto Sans"/>
        <family val="2"/>
      </rPr>
      <t xml:space="preserve">亞洲  </t>
    </r>
    <r>
      <rPr>
        <sz val="10"/>
        <color rgb="FF000000"/>
        <rFont val="Times New Roman"/>
        <family val="1"/>
      </rPr>
      <t xml:space="preserve">Asia  </t>
    </r>
  </si>
  <si>
    <r>
      <rPr>
        <sz val="10"/>
        <color rgb="FF000000"/>
        <rFont val="Noto Sans"/>
        <family val="2"/>
      </rPr>
      <t xml:space="preserve">日本  </t>
    </r>
    <r>
      <rPr>
        <sz val="10"/>
        <color rgb="FF000000"/>
        <rFont val="Times New Roman"/>
        <family val="1"/>
      </rPr>
      <t xml:space="preserve">Japan</t>
    </r>
  </si>
  <si>
    <r>
      <rPr>
        <sz val="10"/>
        <color rgb="FF000000"/>
        <rFont val="Noto Sans"/>
        <family val="2"/>
      </rPr>
      <t xml:space="preserve">歐洲  </t>
    </r>
    <r>
      <rPr>
        <sz val="10"/>
        <color rgb="FF000000"/>
        <rFont val="Times New Roman"/>
        <family val="1"/>
      </rPr>
      <t xml:space="preserve">Europe</t>
    </r>
  </si>
  <si>
    <r>
      <rPr>
        <sz val="10"/>
        <color rgb="FF000000"/>
        <rFont val="Noto Sans"/>
        <family val="2"/>
      </rPr>
      <t xml:space="preserve">英國  </t>
    </r>
    <r>
      <rPr>
        <sz val="10"/>
        <color rgb="FF000000"/>
        <rFont val="Times New Roman"/>
        <family val="1"/>
      </rPr>
      <t xml:space="preserve">U.K.</t>
    </r>
  </si>
  <si>
    <r>
      <rPr>
        <sz val="10"/>
        <color rgb="FF000000"/>
        <rFont val="Noto Sans"/>
        <family val="2"/>
      </rPr>
      <t xml:space="preserve">法國  </t>
    </r>
    <r>
      <rPr>
        <sz val="10"/>
        <color rgb="FF000000"/>
        <rFont val="Times New Roman"/>
        <family val="1"/>
      </rPr>
      <t xml:space="preserve">France</t>
    </r>
  </si>
  <si>
    <r>
      <rPr>
        <sz val="10"/>
        <color rgb="FF000000"/>
        <rFont val="Noto Sans"/>
        <family val="2"/>
      </rPr>
      <t xml:space="preserve">德國  </t>
    </r>
    <r>
      <rPr>
        <sz val="10"/>
        <color rgb="FF000000"/>
        <rFont val="Times New Roman"/>
        <family val="1"/>
      </rPr>
      <t xml:space="preserve">Germany</t>
    </r>
  </si>
  <si>
    <r>
      <rPr>
        <sz val="10"/>
        <color rgb="FF000000"/>
        <rFont val="Noto Sans"/>
        <family val="2"/>
      </rPr>
      <t xml:space="preserve">中國大陸  </t>
    </r>
    <r>
      <rPr>
        <sz val="10"/>
        <color rgb="FF000000"/>
        <rFont val="Times New Roman"/>
        <family val="1"/>
      </rPr>
      <t xml:space="preserve">PR China</t>
    </r>
  </si>
  <si>
    <r>
      <rPr>
        <sz val="10"/>
        <color rgb="FF000000"/>
        <rFont val="Noto Sans"/>
        <family val="2"/>
      </rPr>
      <t xml:space="preserve">義大利  </t>
    </r>
    <r>
      <rPr>
        <sz val="10"/>
        <color rgb="FF000000"/>
        <rFont val="Times New Roman"/>
        <family val="1"/>
      </rPr>
      <t xml:space="preserve">Italy</t>
    </r>
  </si>
  <si>
    <r>
      <rPr>
        <sz val="10"/>
        <color rgb="FF000000"/>
        <rFont val="Noto Sans"/>
        <family val="2"/>
      </rPr>
      <t xml:space="preserve">荷蘭  </t>
    </r>
    <r>
      <rPr>
        <sz val="10"/>
        <color rgb="FF000000"/>
        <rFont val="Times New Roman"/>
        <family val="1"/>
      </rPr>
      <t xml:space="preserve">Netherlands</t>
    </r>
  </si>
  <si>
    <r>
      <rPr>
        <sz val="10"/>
        <color rgb="FF000000"/>
        <rFont val="Noto Sans"/>
        <family val="2"/>
      </rPr>
      <t xml:space="preserve">北美洲</t>
    </r>
    <r>
      <rPr>
        <sz val="9"/>
        <color rgb="FF000000"/>
        <rFont val="Noto Sans"/>
        <family val="2"/>
      </rPr>
      <t xml:space="preserve">  </t>
    </r>
    <r>
      <rPr>
        <sz val="8"/>
        <color rgb="FF000000"/>
        <rFont val="Times New Roman"/>
        <family val="1"/>
      </rPr>
      <t xml:space="preserve">North America</t>
    </r>
    <r>
      <rPr>
        <sz val="9"/>
        <color rgb="FF000000"/>
        <rFont val="Times New Roman"/>
        <family val="1"/>
      </rPr>
      <t xml:space="preserve"> </t>
    </r>
  </si>
  <si>
    <r>
      <rPr>
        <sz val="10"/>
        <color rgb="FF000000"/>
        <rFont val="Noto Sans"/>
        <family val="2"/>
      </rPr>
      <t xml:space="preserve">加拿大  </t>
    </r>
    <r>
      <rPr>
        <sz val="10"/>
        <color rgb="FF000000"/>
        <rFont val="Times New Roman"/>
        <family val="1"/>
      </rPr>
      <t xml:space="preserve">Canada</t>
    </r>
  </si>
  <si>
    <r>
      <rPr>
        <sz val="10"/>
        <color rgb="FF000000"/>
        <rFont val="Noto Sans"/>
        <family val="2"/>
      </rPr>
      <t xml:space="preserve">南韓  </t>
    </r>
    <r>
      <rPr>
        <sz val="10"/>
        <color rgb="FF000000"/>
        <rFont val="Times New Roman"/>
        <family val="1"/>
      </rPr>
      <t xml:space="preserve">South Korea</t>
    </r>
  </si>
  <si>
    <r>
      <rPr>
        <sz val="10"/>
        <color rgb="FF000000"/>
        <rFont val="Noto Sans"/>
        <family val="2"/>
      </rPr>
      <t xml:space="preserve">西班牙  </t>
    </r>
    <r>
      <rPr>
        <sz val="10"/>
        <color rgb="FF000000"/>
        <rFont val="Times New Roman"/>
        <family val="1"/>
      </rPr>
      <t xml:space="preserve">Spain</t>
    </r>
  </si>
  <si>
    <r>
      <rPr>
        <sz val="10"/>
        <color rgb="FF000000"/>
        <rFont val="Noto Sans"/>
        <family val="2"/>
      </rPr>
      <t xml:space="preserve">大洋洲  </t>
    </r>
    <r>
      <rPr>
        <sz val="10"/>
        <color rgb="FF000000"/>
        <rFont val="Times New Roman"/>
        <family val="1"/>
      </rPr>
      <t xml:space="preserve">Oceania</t>
    </r>
  </si>
  <si>
    <r>
      <rPr>
        <sz val="10"/>
        <color rgb="FF000000"/>
        <rFont val="Noto Sans"/>
        <family val="2"/>
      </rPr>
      <t xml:space="preserve">澳洲  </t>
    </r>
    <r>
      <rPr>
        <sz val="10"/>
        <color rgb="FF000000"/>
        <rFont val="Times New Roman"/>
        <family val="1"/>
      </rPr>
      <t xml:space="preserve">Australia</t>
    </r>
  </si>
  <si>
    <r>
      <rPr>
        <b val="true"/>
        <sz val="10"/>
        <color rgb="FF000000"/>
        <rFont val="Noto Sans"/>
        <family val="2"/>
      </rPr>
      <t xml:space="preserve">亞洲  </t>
    </r>
    <r>
      <rPr>
        <b val="true"/>
        <sz val="10"/>
        <color rgb="FF000000"/>
        <rFont val="Times New Roman"/>
        <family val="1"/>
      </rPr>
      <t xml:space="preserve">Asia  </t>
    </r>
  </si>
  <si>
    <r>
      <rPr>
        <b val="true"/>
        <sz val="10"/>
        <color rgb="FF000000"/>
        <rFont val="Noto Sans"/>
        <family val="2"/>
      </rPr>
      <t xml:space="preserve">台灣  </t>
    </r>
    <r>
      <rPr>
        <b val="true"/>
        <sz val="10"/>
        <color rgb="FF000000"/>
        <rFont val="Times New Roman"/>
        <family val="1"/>
      </rPr>
      <t xml:space="preserve">Taiwan </t>
    </r>
  </si>
  <si>
    <r>
      <rPr>
        <sz val="10"/>
        <color rgb="FF000000"/>
        <rFont val="Noto Sans"/>
        <family val="2"/>
      </rPr>
      <t xml:space="preserve">印度  </t>
    </r>
    <r>
      <rPr>
        <sz val="10"/>
        <color rgb="FF000000"/>
        <rFont val="Times New Roman"/>
        <family val="1"/>
      </rPr>
      <t xml:space="preserve">India</t>
    </r>
  </si>
  <si>
    <r>
      <rPr>
        <sz val="10"/>
        <color rgb="FF000000"/>
        <rFont val="Noto Sans"/>
        <family val="2"/>
      </rPr>
      <t xml:space="preserve">比利時  </t>
    </r>
    <r>
      <rPr>
        <sz val="10"/>
        <color rgb="FF000000"/>
        <rFont val="Times New Roman"/>
        <family val="1"/>
      </rPr>
      <t xml:space="preserve">Belgium</t>
    </r>
  </si>
  <si>
    <r>
      <rPr>
        <sz val="10"/>
        <color rgb="FF000000"/>
        <rFont val="Noto Sans"/>
        <family val="2"/>
      </rPr>
      <t xml:space="preserve">瑞士  </t>
    </r>
    <r>
      <rPr>
        <sz val="10"/>
        <color rgb="FF000000"/>
        <rFont val="Times New Roman"/>
        <family val="1"/>
      </rPr>
      <t xml:space="preserve">Switzerland</t>
    </r>
  </si>
  <si>
    <r>
      <rPr>
        <sz val="10"/>
        <color rgb="FF000000"/>
        <rFont val="Noto Sans"/>
        <family val="2"/>
      </rPr>
      <t xml:space="preserve">巴西  </t>
    </r>
    <r>
      <rPr>
        <sz val="10"/>
        <color rgb="FF000000"/>
        <rFont val="Times New Roman"/>
        <family val="1"/>
      </rPr>
      <t xml:space="preserve">Brazil</t>
    </r>
  </si>
  <si>
    <r>
      <rPr>
        <sz val="10"/>
        <color rgb="FF000000"/>
        <rFont val="Noto Sans"/>
        <family val="2"/>
      </rPr>
      <t xml:space="preserve">愛爾蘭  </t>
    </r>
    <r>
      <rPr>
        <sz val="10"/>
        <color rgb="FF000000"/>
        <rFont val="Times New Roman"/>
        <family val="1"/>
      </rPr>
      <t xml:space="preserve">Ireland</t>
    </r>
  </si>
  <si>
    <r>
      <rPr>
        <sz val="10"/>
        <color rgb="FF000000"/>
        <rFont val="Noto Sans"/>
        <family val="2"/>
      </rPr>
      <t xml:space="preserve">非洲  </t>
    </r>
    <r>
      <rPr>
        <sz val="10"/>
        <color rgb="FF000000"/>
        <rFont val="Times New Roman"/>
        <family val="1"/>
      </rPr>
      <t xml:space="preserve">Africa </t>
    </r>
  </si>
  <si>
    <r>
      <rPr>
        <sz val="10"/>
        <color rgb="FF000000"/>
        <rFont val="Noto Sans"/>
        <family val="2"/>
      </rPr>
      <t xml:space="preserve">南非  </t>
    </r>
    <r>
      <rPr>
        <sz val="10"/>
        <color rgb="FF000000"/>
        <rFont val="Times New Roman"/>
        <family val="1"/>
      </rPr>
      <t xml:space="preserve">South Africa</t>
    </r>
  </si>
  <si>
    <r>
      <rPr>
        <sz val="10"/>
        <color rgb="FF000000"/>
        <rFont val="Noto Sans"/>
        <family val="2"/>
      </rPr>
      <t xml:space="preserve">俄羅斯  </t>
    </r>
    <r>
      <rPr>
        <sz val="10"/>
        <color rgb="FF000000"/>
        <rFont val="Times New Roman"/>
        <family val="1"/>
      </rPr>
      <t xml:space="preserve">Russia</t>
    </r>
  </si>
  <si>
    <r>
      <rPr>
        <sz val="9"/>
        <color rgb="FF000000"/>
        <rFont val="Noto Sans"/>
        <family val="2"/>
      </rPr>
      <t xml:space="preserve">世界總計   
</t>
    </r>
    <r>
      <rPr>
        <sz val="9"/>
        <color rgb="FF000000"/>
        <rFont val="Times New Roman"/>
        <family val="1"/>
      </rPr>
      <t xml:space="preserve">Total in the World </t>
    </r>
  </si>
  <si>
    <r>
      <rPr>
        <sz val="10"/>
        <color rgb="FF000000"/>
        <rFont val="Noto Sans"/>
        <family val="2"/>
      </rPr>
      <t xml:space="preserve">資料來源：摘譯自</t>
    </r>
    <r>
      <rPr>
        <sz val="10"/>
        <color rgb="FF000000"/>
        <rFont val="Times New Roman"/>
        <family val="1"/>
      </rPr>
      <t xml:space="preserve">" Swiss Re, Sigma No. 3/2009"</t>
    </r>
    <r>
      <rPr>
        <sz val="10"/>
        <color rgb="FF000000"/>
        <rFont val="Noto Sans"/>
        <family val="2"/>
      </rPr>
      <t xml:space="preserve">。</t>
    </r>
  </si>
  <si>
    <t xml:space="preserve">Source: Quoted and translated from “Swiss Re, Sigma No. 3/2009”.</t>
  </si>
  <si>
    <r>
      <rPr>
        <sz val="10"/>
        <color rgb="FF000000"/>
        <rFont val="Noto Sans"/>
        <family val="2"/>
      </rPr>
      <t xml:space="preserve">註：</t>
    </r>
    <r>
      <rPr>
        <sz val="10"/>
        <color rgb="FF000000"/>
        <rFont val="Times New Roman"/>
        <family val="1"/>
      </rPr>
      <t xml:space="preserve">*</t>
    </r>
    <r>
      <rPr>
        <sz val="10"/>
        <color rgb="FF000000"/>
        <rFont val="Noto Sans"/>
        <family val="2"/>
      </rPr>
      <t xml:space="preserve">本表之財產保險包括健康險及傷害險。</t>
    </r>
  </si>
  <si>
    <t xml:space="preserve">Note: *Property insurance in the table includes health and accident insurance.</t>
  </si>
  <si>
    <r>
      <rPr>
        <sz val="14"/>
        <color rgb="FF000000"/>
        <rFont val="Noto Sans"/>
        <family val="2"/>
      </rPr>
      <t xml:space="preserve">表</t>
    </r>
    <r>
      <rPr>
        <sz val="14"/>
        <color rgb="FF000000"/>
        <rFont val="Times New Roman"/>
        <family val="1"/>
      </rPr>
      <t xml:space="preserve">30</t>
    </r>
    <r>
      <rPr>
        <sz val="14"/>
        <color rgb="FF000000"/>
        <rFont val="Noto Sans"/>
        <family val="2"/>
      </rPr>
      <t xml:space="preserve">、</t>
    </r>
    <r>
      <rPr>
        <sz val="14"/>
        <color rgb="FF000000"/>
        <rFont val="Times New Roman"/>
        <family val="1"/>
      </rPr>
      <t xml:space="preserve">2007</t>
    </r>
    <r>
      <rPr>
        <sz val="14"/>
        <color rgb="FF000000"/>
        <rFont val="Noto Sans"/>
        <family val="2"/>
      </rPr>
      <t xml:space="preserve">年世界各國保險密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Density in 2007</t>
    </r>
  </si>
  <si>
    <r>
      <rPr>
        <sz val="14"/>
        <color rgb="FF000000"/>
        <rFont val="Noto Sans"/>
        <family val="2"/>
      </rPr>
      <t xml:space="preserve">表</t>
    </r>
    <r>
      <rPr>
        <sz val="14"/>
        <color rgb="FF000000"/>
        <rFont val="Times New Roman"/>
        <family val="1"/>
      </rPr>
      <t xml:space="preserve">31</t>
    </r>
    <r>
      <rPr>
        <sz val="14"/>
        <color rgb="FF000000"/>
        <rFont val="Noto Sans"/>
        <family val="2"/>
      </rPr>
      <t xml:space="preserve">、</t>
    </r>
    <r>
      <rPr>
        <sz val="14"/>
        <color rgb="FF000000"/>
        <rFont val="Times New Roman"/>
        <family val="1"/>
      </rPr>
      <t xml:space="preserve">2008</t>
    </r>
    <r>
      <rPr>
        <sz val="14"/>
        <color rgb="FF000000"/>
        <rFont val="Noto Sans"/>
        <family val="2"/>
      </rPr>
      <t xml:space="preserve">年世界各國保險滲透度前</t>
    </r>
    <r>
      <rPr>
        <sz val="14"/>
        <color rgb="FF000000"/>
        <rFont val="Times New Roman"/>
        <family val="1"/>
      </rPr>
      <t xml:space="preserve">20</t>
    </r>
    <r>
      <rPr>
        <sz val="14"/>
        <color rgb="FF000000"/>
        <rFont val="Noto Sans"/>
        <family val="2"/>
      </rPr>
      <t xml:space="preserve">名排行表
     </t>
    </r>
    <r>
      <rPr>
        <sz val="14"/>
        <color rgb="FF000000"/>
        <rFont val="Times New Roman"/>
        <family val="1"/>
      </rPr>
      <t xml:space="preserve">Global Ranking of Top 20 Insurance Penetration in 2008</t>
    </r>
  </si>
  <si>
    <r>
      <rPr>
        <sz val="11"/>
        <color rgb="FF000000"/>
        <rFont val="Noto Sans"/>
        <family val="2"/>
      </rPr>
      <t xml:space="preserve">保險密度   </t>
    </r>
    <r>
      <rPr>
        <sz val="11"/>
        <color rgb="FF000000"/>
        <rFont val="Times New Roman"/>
        <family val="1"/>
      </rPr>
      <t xml:space="preserve">Insurance Density  </t>
    </r>
    <r>
      <rPr>
        <sz val="10"/>
        <color rgb="FF000000"/>
        <rFont val="Times New Roman"/>
        <family val="1"/>
      </rPr>
      <t xml:space="preserve">(USD </t>
    </r>
    <r>
      <rPr>
        <sz val="10"/>
        <color rgb="FF000000"/>
        <rFont val="Noto Sans"/>
        <family val="2"/>
      </rPr>
      <t xml:space="preserve">美元</t>
    </r>
    <r>
      <rPr>
        <sz val="10"/>
        <color rgb="FF000000"/>
        <rFont val="Times New Roman"/>
        <family val="1"/>
      </rPr>
      <t xml:space="preserve">)</t>
    </r>
  </si>
  <si>
    <r>
      <rPr>
        <sz val="11"/>
        <color rgb="FF000000"/>
        <rFont val="Noto Sans"/>
        <family val="2"/>
      </rPr>
      <t xml:space="preserve">保險滲透度   </t>
    </r>
    <r>
      <rPr>
        <sz val="11"/>
        <color rgb="FF000000"/>
        <rFont val="Times New Roman"/>
        <family val="1"/>
      </rPr>
      <t xml:space="preserve">Insurance Penetration %</t>
    </r>
  </si>
  <si>
    <r>
      <rPr>
        <sz val="11"/>
        <color rgb="FF000000"/>
        <rFont val="Noto Sans"/>
        <family val="2"/>
      </rPr>
      <t xml:space="preserve">排名
</t>
    </r>
    <r>
      <rPr>
        <sz val="11"/>
        <color rgb="FF000000"/>
        <rFont val="Times New Roman"/>
        <family val="1"/>
      </rPr>
      <t xml:space="preserve">Ranking</t>
    </r>
  </si>
  <si>
    <r>
      <rPr>
        <sz val="11"/>
        <color rgb="FF000000"/>
        <rFont val="Noto Sans"/>
        <family val="2"/>
      </rPr>
      <t xml:space="preserve">國家
</t>
    </r>
    <r>
      <rPr>
        <sz val="11"/>
        <color rgb="FF000000"/>
        <rFont val="Times New Roman"/>
        <family val="1"/>
      </rPr>
      <t xml:space="preserve">Country</t>
    </r>
  </si>
  <si>
    <r>
      <rPr>
        <sz val="11"/>
        <color rgb="FF000000"/>
        <rFont val="Noto Sans"/>
        <family val="2"/>
      </rPr>
      <t xml:space="preserve">壽險業
</t>
    </r>
    <r>
      <rPr>
        <sz val="11"/>
        <color rgb="FF000000"/>
        <rFont val="Times New Roman"/>
        <family val="1"/>
      </rPr>
      <t xml:space="preserve">Life </t>
    </r>
  </si>
  <si>
    <r>
      <rPr>
        <sz val="11"/>
        <color rgb="FF000000"/>
        <rFont val="Noto Sans"/>
        <family val="2"/>
      </rPr>
      <t xml:space="preserve">產險業
</t>
    </r>
    <r>
      <rPr>
        <sz val="11"/>
        <color rgb="FF000000"/>
        <rFont val="Times New Roman"/>
        <family val="1"/>
      </rPr>
      <t xml:space="preserve">Non-Life</t>
    </r>
  </si>
  <si>
    <r>
      <rPr>
        <sz val="11"/>
        <color rgb="FF000000"/>
        <rFont val="Noto Sans"/>
        <family val="2"/>
      </rPr>
      <t xml:space="preserve">愛爾蘭  </t>
    </r>
    <r>
      <rPr>
        <sz val="11"/>
        <color rgb="FF000000"/>
        <rFont val="Times New Roman"/>
        <family val="1"/>
      </rPr>
      <t xml:space="preserve">Ireland</t>
    </r>
  </si>
  <si>
    <r>
      <rPr>
        <b val="true"/>
        <sz val="11"/>
        <color rgb="FF000000"/>
        <rFont val="Noto Sans"/>
        <family val="2"/>
      </rPr>
      <t xml:space="preserve">台灣 </t>
    </r>
    <r>
      <rPr>
        <b val="true"/>
        <sz val="11"/>
        <color rgb="FF000000"/>
        <rFont val="Times New Roman"/>
        <family val="1"/>
      </rPr>
      <t xml:space="preserve">Taiwan</t>
    </r>
  </si>
  <si>
    <r>
      <rPr>
        <sz val="11"/>
        <color rgb="FF000000"/>
        <rFont val="Noto Sans"/>
        <family val="2"/>
      </rPr>
      <t xml:space="preserve">英國  </t>
    </r>
    <r>
      <rPr>
        <sz val="11"/>
        <color rgb="FF000000"/>
        <rFont val="Times New Roman"/>
        <family val="1"/>
      </rPr>
      <t xml:space="preserve">U.K.</t>
    </r>
  </si>
  <si>
    <r>
      <rPr>
        <sz val="11"/>
        <color rgb="FF000000"/>
        <rFont val="Noto Sans"/>
        <family val="2"/>
      </rPr>
      <t xml:space="preserve">荷蘭  </t>
    </r>
    <r>
      <rPr>
        <sz val="11"/>
        <color rgb="FF000000"/>
        <rFont val="Times New Roman"/>
        <family val="1"/>
      </rPr>
      <t xml:space="preserve">Netherlands</t>
    </r>
  </si>
  <si>
    <r>
      <rPr>
        <sz val="11"/>
        <color rgb="FF000000"/>
        <rFont val="Noto Sans"/>
        <family val="2"/>
      </rPr>
      <t xml:space="preserve">南非  </t>
    </r>
    <r>
      <rPr>
        <sz val="11"/>
        <color rgb="FF000000"/>
        <rFont val="Times New Roman"/>
        <family val="1"/>
      </rPr>
      <t xml:space="preserve">South Africa</t>
    </r>
  </si>
  <si>
    <r>
      <rPr>
        <sz val="11"/>
        <color rgb="FF000000"/>
        <rFont val="Noto Sans"/>
        <family val="2"/>
      </rPr>
      <t xml:space="preserve">瑞士  </t>
    </r>
    <r>
      <rPr>
        <sz val="11"/>
        <color rgb="FF000000"/>
        <rFont val="Times New Roman"/>
        <family val="1"/>
      </rPr>
      <t xml:space="preserve">Switzerland</t>
    </r>
  </si>
  <si>
    <r>
      <rPr>
        <sz val="11"/>
        <color rgb="FF000000"/>
        <rFont val="Noto Sans"/>
        <family val="2"/>
      </rPr>
      <t xml:space="preserve">丹麥  </t>
    </r>
    <r>
      <rPr>
        <sz val="11"/>
        <color rgb="FF000000"/>
        <rFont val="Times New Roman"/>
        <family val="1"/>
      </rPr>
      <t xml:space="preserve">Denmark</t>
    </r>
  </si>
  <si>
    <r>
      <rPr>
        <sz val="11"/>
        <color rgb="FF000000"/>
        <rFont val="Noto Sans"/>
        <family val="2"/>
      </rPr>
      <t xml:space="preserve">南韓  </t>
    </r>
    <r>
      <rPr>
        <sz val="11"/>
        <color rgb="FF000000"/>
        <rFont val="Times New Roman"/>
        <family val="1"/>
      </rPr>
      <t xml:space="preserve">South Korea</t>
    </r>
  </si>
  <si>
    <r>
      <rPr>
        <sz val="11"/>
        <color rgb="FF000000"/>
        <rFont val="Noto Sans"/>
        <family val="2"/>
      </rPr>
      <t xml:space="preserve">法國  </t>
    </r>
    <r>
      <rPr>
        <sz val="11"/>
        <color rgb="FF000000"/>
        <rFont val="Times New Roman"/>
        <family val="1"/>
      </rPr>
      <t xml:space="preserve">France</t>
    </r>
  </si>
  <si>
    <r>
      <rPr>
        <sz val="11"/>
        <color rgb="FF000000"/>
        <rFont val="Noto Sans"/>
        <family val="2"/>
      </rPr>
      <t xml:space="preserve">香港 </t>
    </r>
    <r>
      <rPr>
        <sz val="11"/>
        <color rgb="FF000000"/>
        <rFont val="Times New Roman"/>
        <family val="1"/>
      </rPr>
      <t xml:space="preserve">Hong Kong</t>
    </r>
  </si>
  <si>
    <r>
      <rPr>
        <sz val="11"/>
        <color rgb="FF000000"/>
        <rFont val="Noto Sans"/>
        <family val="2"/>
      </rPr>
      <t xml:space="preserve">比利時  </t>
    </r>
    <r>
      <rPr>
        <sz val="11"/>
        <color rgb="FF000000"/>
        <rFont val="Times New Roman"/>
        <family val="1"/>
      </rPr>
      <t xml:space="preserve">Belgium</t>
    </r>
  </si>
  <si>
    <r>
      <rPr>
        <sz val="11"/>
        <color rgb="FF000000"/>
        <rFont val="Noto Sans"/>
        <family val="2"/>
      </rPr>
      <t xml:space="preserve">巴哈馬 </t>
    </r>
    <r>
      <rPr>
        <sz val="11"/>
        <color rgb="FF000000"/>
        <rFont val="Times New Roman"/>
        <family val="1"/>
      </rPr>
      <t xml:space="preserve">Bahamas</t>
    </r>
  </si>
  <si>
    <r>
      <rPr>
        <sz val="11"/>
        <color rgb="FF000000"/>
        <rFont val="Noto Sans"/>
        <family val="2"/>
      </rPr>
      <t xml:space="preserve">美國  </t>
    </r>
    <r>
      <rPr>
        <sz val="11"/>
        <color rgb="FF000000"/>
        <rFont val="Times New Roman"/>
        <family val="1"/>
      </rPr>
      <t xml:space="preserve">U.S.</t>
    </r>
  </si>
  <si>
    <r>
      <rPr>
        <sz val="11"/>
        <color rgb="FF000000"/>
        <rFont val="Noto Sans"/>
        <family val="2"/>
      </rPr>
      <t xml:space="preserve">芬蘭 </t>
    </r>
    <r>
      <rPr>
        <sz val="11"/>
        <color rgb="FF000000"/>
        <rFont val="Times New Roman"/>
        <family val="1"/>
      </rPr>
      <t xml:space="preserve">Finland</t>
    </r>
  </si>
  <si>
    <r>
      <rPr>
        <sz val="11"/>
        <color rgb="FF000000"/>
        <rFont val="Noto Sans"/>
        <family val="2"/>
      </rPr>
      <t xml:space="preserve">日本  </t>
    </r>
    <r>
      <rPr>
        <sz val="11"/>
        <color rgb="FF000000"/>
        <rFont val="Times New Roman"/>
        <family val="1"/>
      </rPr>
      <t xml:space="preserve">Japan</t>
    </r>
  </si>
  <si>
    <r>
      <rPr>
        <sz val="11"/>
        <color rgb="FF000000"/>
        <rFont val="Noto Sans"/>
        <family val="2"/>
      </rPr>
      <t xml:space="preserve">挪威 </t>
    </r>
    <r>
      <rPr>
        <sz val="11"/>
        <color rgb="FF000000"/>
        <rFont val="Times New Roman"/>
        <family val="1"/>
      </rPr>
      <t xml:space="preserve">Norway</t>
    </r>
  </si>
  <si>
    <r>
      <rPr>
        <sz val="11"/>
        <color rgb="FF000000"/>
        <rFont val="Noto Sans"/>
        <family val="2"/>
      </rPr>
      <t xml:space="preserve">葡萄牙 </t>
    </r>
    <r>
      <rPr>
        <sz val="11"/>
        <color rgb="FF000000"/>
        <rFont val="Times New Roman"/>
        <family val="1"/>
      </rPr>
      <t xml:space="preserve">Portugal</t>
    </r>
  </si>
  <si>
    <r>
      <rPr>
        <sz val="11"/>
        <color rgb="FF000000"/>
        <rFont val="Noto Sans"/>
        <family val="2"/>
      </rPr>
      <t xml:space="preserve">瑞典  </t>
    </r>
    <r>
      <rPr>
        <sz val="11"/>
        <color rgb="FF000000"/>
        <rFont val="Times New Roman"/>
        <family val="1"/>
      </rPr>
      <t xml:space="preserve">Sweden</t>
    </r>
  </si>
  <si>
    <r>
      <rPr>
        <sz val="11"/>
        <color rgb="FF000000"/>
        <rFont val="Noto Sans"/>
        <family val="2"/>
      </rPr>
      <t xml:space="preserve">盧森堡 </t>
    </r>
    <r>
      <rPr>
        <sz val="11"/>
        <color rgb="FF000000"/>
        <rFont val="Times New Roman"/>
        <family val="1"/>
      </rPr>
      <t xml:space="preserve">Luxembourg</t>
    </r>
  </si>
  <si>
    <r>
      <rPr>
        <sz val="11"/>
        <color rgb="FF000000"/>
        <rFont val="Noto Sans"/>
        <family val="2"/>
      </rPr>
      <t xml:space="preserve">加拿大  </t>
    </r>
    <r>
      <rPr>
        <sz val="11"/>
        <color rgb="FF000000"/>
        <rFont val="Times New Roman"/>
        <family val="1"/>
      </rPr>
      <t xml:space="preserve">Canada</t>
    </r>
  </si>
  <si>
    <r>
      <rPr>
        <sz val="11"/>
        <color rgb="FF000000"/>
        <rFont val="Noto Sans"/>
        <family val="2"/>
      </rPr>
      <t xml:space="preserve">澳洲  </t>
    </r>
    <r>
      <rPr>
        <sz val="11"/>
        <color rgb="FF000000"/>
        <rFont val="Times New Roman"/>
        <family val="1"/>
      </rPr>
      <t xml:space="preserve">Australia</t>
    </r>
  </si>
  <si>
    <r>
      <rPr>
        <sz val="11"/>
        <color rgb="FF000000"/>
        <rFont val="Noto Sans"/>
        <family val="2"/>
      </rPr>
      <t xml:space="preserve">新加坡 </t>
    </r>
    <r>
      <rPr>
        <sz val="11"/>
        <color rgb="FF000000"/>
        <rFont val="Times New Roman"/>
        <family val="1"/>
      </rPr>
      <t xml:space="preserve">Singapore</t>
    </r>
  </si>
  <si>
    <r>
      <rPr>
        <sz val="11"/>
        <color rgb="FF000000"/>
        <rFont val="Noto Sans"/>
        <family val="2"/>
      </rPr>
      <t xml:space="preserve">新加坡 </t>
    </r>
    <r>
      <rPr>
        <sz val="11"/>
        <color rgb="FF000000"/>
        <rFont val="標楷體"/>
        <family val="4"/>
        <charset val="136"/>
      </rPr>
      <t xml:space="preserve">Singapore</t>
    </r>
  </si>
  <si>
    <r>
      <rPr>
        <sz val="11"/>
        <color rgb="FF000000"/>
        <rFont val="Noto Sans"/>
        <family val="2"/>
      </rPr>
      <t xml:space="preserve">德國  </t>
    </r>
    <r>
      <rPr>
        <sz val="11"/>
        <color rgb="FF000000"/>
        <rFont val="Times New Roman"/>
        <family val="1"/>
      </rPr>
      <t xml:space="preserve">Germany</t>
    </r>
  </si>
  <si>
    <r>
      <rPr>
        <sz val="10"/>
        <color rgb="FF000000"/>
        <rFont val="Noto Sans"/>
        <family val="2"/>
      </rPr>
      <t xml:space="preserve">瑞典  </t>
    </r>
    <r>
      <rPr>
        <sz val="10"/>
        <color rgb="FF000000"/>
        <rFont val="Times New Roman"/>
        <family val="1"/>
      </rPr>
      <t xml:space="preserve">Sweden</t>
    </r>
  </si>
  <si>
    <r>
      <rPr>
        <sz val="11"/>
        <color rgb="FF000000"/>
        <rFont val="Noto Sans"/>
        <family val="2"/>
      </rPr>
      <t xml:space="preserve">那米比亞 </t>
    </r>
    <r>
      <rPr>
        <sz val="11"/>
        <color rgb="FF000000"/>
        <rFont val="Times New Roman"/>
        <family val="1"/>
      </rPr>
      <t xml:space="preserve">Namibia</t>
    </r>
  </si>
  <si>
    <r>
      <rPr>
        <sz val="11"/>
        <color rgb="FF000000"/>
        <rFont val="Noto Sans"/>
        <family val="2"/>
      </rPr>
      <t xml:space="preserve">奧地利 </t>
    </r>
    <r>
      <rPr>
        <sz val="11"/>
        <color rgb="FF000000"/>
        <rFont val="Times New Roman"/>
        <family val="1"/>
      </rPr>
      <t xml:space="preserve">Austria</t>
    </r>
  </si>
  <si>
    <r>
      <rPr>
        <sz val="11"/>
        <color rgb="FF000000"/>
        <rFont val="Noto Sans"/>
        <family val="2"/>
      </rPr>
      <t xml:space="preserve">加拿大  </t>
    </r>
    <r>
      <rPr>
        <sz val="11"/>
        <color rgb="FF000000"/>
        <rFont val="標楷體"/>
        <family val="4"/>
        <charset val="136"/>
      </rPr>
      <t xml:space="preserve">Canada</t>
    </r>
  </si>
  <si>
    <r>
      <rPr>
        <sz val="11"/>
        <color rgb="FF000000"/>
        <rFont val="Noto Sans"/>
        <family val="2"/>
      </rPr>
      <t xml:space="preserve">世界 </t>
    </r>
    <r>
      <rPr>
        <sz val="10"/>
        <color rgb="FF000000"/>
        <rFont val="Times New Roman"/>
        <family val="1"/>
      </rPr>
      <t xml:space="preserve">World </t>
    </r>
  </si>
  <si>
    <r>
      <rPr>
        <sz val="11"/>
        <color rgb="FF000000"/>
        <rFont val="Noto Sans"/>
        <family val="2"/>
      </rPr>
      <t xml:space="preserve">世界</t>
    </r>
    <r>
      <rPr>
        <sz val="10"/>
        <color rgb="FF000000"/>
        <rFont val="Noto Sans"/>
        <family val="2"/>
      </rPr>
      <t xml:space="preserve"> </t>
    </r>
    <r>
      <rPr>
        <sz val="10"/>
        <color rgb="FF000000"/>
        <rFont val="Times New Roman"/>
        <family val="1"/>
      </rPr>
      <t xml:space="preserve">World </t>
    </r>
  </si>
  <si>
    <r>
      <rPr>
        <sz val="10"/>
        <color rgb="FF000000"/>
        <rFont val="Noto Sans"/>
        <family val="2"/>
      </rPr>
      <t xml:space="preserve">資料來源：摘譯自</t>
    </r>
    <r>
      <rPr>
        <sz val="10"/>
        <color rgb="FF000000"/>
        <rFont val="Times New Roman"/>
        <family val="1"/>
      </rPr>
      <t xml:space="preserve">" Swiss Re, Sigma No. 3/2008"</t>
    </r>
    <r>
      <rPr>
        <sz val="10"/>
        <color rgb="FF000000"/>
        <rFont val="Noto Sans"/>
        <family val="2"/>
      </rPr>
      <t xml:space="preserve">。</t>
    </r>
  </si>
  <si>
    <t xml:space="preserve">註：保險密度：每人平均保費支出。</t>
  </si>
  <si>
    <r>
      <rPr>
        <sz val="10"/>
        <color rgb="FF000000"/>
        <rFont val="Noto Sans"/>
        <family val="2"/>
      </rPr>
      <t xml:space="preserve">註：保險滲透度：保費收入對</t>
    </r>
    <r>
      <rPr>
        <sz val="10"/>
        <color rgb="FF000000"/>
        <rFont val="Times New Roman"/>
        <family val="1"/>
      </rPr>
      <t xml:space="preserve">GDP</t>
    </r>
    <r>
      <rPr>
        <sz val="10"/>
        <color rgb="FF000000"/>
        <rFont val="Noto Sans"/>
        <family val="2"/>
      </rPr>
      <t xml:space="preserve">之比率。</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3/2008”.</t>
    </r>
  </si>
  <si>
    <r>
      <rPr>
        <sz val="10"/>
        <color rgb="FF000000"/>
        <rFont val="Times New Roman"/>
        <family val="1"/>
      </rPr>
      <t xml:space="preserve">Source</t>
    </r>
    <r>
      <rPr>
        <sz val="10"/>
        <color rgb="FF000000"/>
        <rFont val="Noto Sans"/>
        <family val="2"/>
      </rPr>
      <t xml:space="preserve">：</t>
    </r>
    <r>
      <rPr>
        <sz val="10"/>
        <color rgb="FF000000"/>
        <rFont val="Times New Roman"/>
        <family val="1"/>
      </rPr>
      <t xml:space="preserve">Quoted and translated from “Swiss Re, Sigma No. 3/2009”.</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Density: average insurance expense per capita.</t>
    </r>
  </si>
  <si>
    <r>
      <rPr>
        <sz val="10"/>
        <color rgb="FF000000"/>
        <rFont val="Times New Roman"/>
        <family val="1"/>
      </rPr>
      <t xml:space="preserve">Note</t>
    </r>
    <r>
      <rPr>
        <sz val="10"/>
        <color rgb="FF000000"/>
        <rFont val="Noto Sans"/>
        <family val="2"/>
      </rPr>
      <t xml:space="preserve">：</t>
    </r>
    <r>
      <rPr>
        <sz val="10"/>
        <color rgb="FF000000"/>
        <rFont val="Times New Roman"/>
        <family val="1"/>
      </rPr>
      <t xml:space="preserve">Insurance Penetration: the ratio of insurance premium to GDP.</t>
    </r>
  </si>
</sst>
</file>

<file path=xl/styles.xml><?xml version="1.0" encoding="utf-8"?>
<styleSheet xmlns="http://schemas.openxmlformats.org/spreadsheetml/2006/main">
  <numFmts count="15">
    <numFmt numFmtId="164" formatCode="General"/>
    <numFmt numFmtId="165" formatCode="@"/>
    <numFmt numFmtId="166" formatCode="#,##0_ "/>
    <numFmt numFmtId="167" formatCode="#,##0.00_ "/>
    <numFmt numFmtId="168" formatCode="#,##0.00"/>
    <numFmt numFmtId="169" formatCode="0.00_);[RED]\(0.00\)"/>
    <numFmt numFmtId="170" formatCode="[$-409]#,##0_);\(#,##0\)"/>
    <numFmt numFmtId="171" formatCode="[$-409]#,##0.00_);\(#,##0.00\)"/>
    <numFmt numFmtId="172" formatCode="0.00_ "/>
    <numFmt numFmtId="173" formatCode="#,##0_);\(#,##0\)"/>
    <numFmt numFmtId="174" formatCode="#,##0"/>
    <numFmt numFmtId="175" formatCode="#,##0.0000_ "/>
    <numFmt numFmtId="176" formatCode="#,##0.0_);[RED]\(#,##0.0\)"/>
    <numFmt numFmtId="177" formatCode="0.0_ "/>
    <numFmt numFmtId="178" formatCode="0_);[RED]\(0\)"/>
  </numFmts>
  <fonts count="86">
    <font>
      <sz val="12"/>
      <name val="標楷體"/>
      <family val="4"/>
      <charset val="136"/>
    </font>
    <font>
      <sz val="10"/>
      <name val="Arial"/>
      <family val="0"/>
    </font>
    <font>
      <sz val="10"/>
      <name val="Arial"/>
      <family val="0"/>
    </font>
    <font>
      <sz val="10"/>
      <name val="Arial"/>
      <family val="0"/>
    </font>
    <font>
      <sz val="16"/>
      <name val="Noto Sans"/>
      <family val="2"/>
    </font>
    <font>
      <sz val="16"/>
      <color rgb="FF000000"/>
      <name val="Times New Roman"/>
      <family val="1"/>
    </font>
    <font>
      <sz val="24"/>
      <name val="Noto Sans"/>
      <family val="2"/>
    </font>
    <font>
      <sz val="18"/>
      <color rgb="FF000000"/>
      <name val="Times New Roman"/>
      <family val="1"/>
    </font>
    <font>
      <sz val="16"/>
      <name val="Times New Roman"/>
      <family val="1"/>
    </font>
    <font>
      <sz val="12"/>
      <name val="Times New Roman"/>
      <family val="1"/>
    </font>
    <font>
      <sz val="14"/>
      <name val="Times New Roman"/>
      <family val="1"/>
    </font>
    <font>
      <sz val="11"/>
      <name val="Times New Roman"/>
      <family val="1"/>
    </font>
    <font>
      <sz val="12"/>
      <name val="Noto Sans"/>
      <family val="2"/>
    </font>
    <font>
      <sz val="10"/>
      <color rgb="FF000000"/>
      <name val="Times New Roman"/>
      <family val="1"/>
    </font>
    <font>
      <sz val="10"/>
      <name val="Times New Roman"/>
      <family val="1"/>
    </font>
    <font>
      <sz val="18"/>
      <name val="Noto Sans"/>
      <family val="2"/>
    </font>
    <font>
      <sz val="16"/>
      <name val="標楷體"/>
      <family val="4"/>
      <charset val="136"/>
    </font>
    <font>
      <sz val="14"/>
      <name val="標楷體"/>
      <family val="4"/>
      <charset val="136"/>
    </font>
    <font>
      <sz val="14"/>
      <name val="Noto Sans"/>
      <family val="2"/>
    </font>
    <font>
      <sz val="11"/>
      <name val="Noto Sans"/>
      <family val="2"/>
    </font>
    <font>
      <sz val="20"/>
      <name val="Noto Sans"/>
      <family val="2"/>
    </font>
    <font>
      <u val="single"/>
      <sz val="20"/>
      <name val="Noto Sans"/>
      <family val="2"/>
    </font>
    <font>
      <u val="single"/>
      <sz val="12"/>
      <name val="Noto Sans"/>
      <family val="2"/>
    </font>
    <font>
      <sz val="12"/>
      <name val="細明體"/>
      <family val="3"/>
      <charset val="136"/>
    </font>
    <font>
      <sz val="9"/>
      <color rgb="FF000000"/>
      <name val="Times New Roman"/>
      <family val="1"/>
    </font>
    <font>
      <sz val="18"/>
      <name val="Times New Roman"/>
      <family val="1"/>
    </font>
    <font>
      <u val="single"/>
      <sz val="18"/>
      <name val="Times New Roman"/>
      <family val="1"/>
    </font>
    <font>
      <u val="single"/>
      <sz val="12"/>
      <name val="Times New Roman"/>
      <family val="1"/>
    </font>
    <font>
      <sz val="12"/>
      <color rgb="FF000000"/>
      <name val="Times New Roman"/>
      <family val="1"/>
    </font>
    <font>
      <sz val="20"/>
      <color rgb="FF000000"/>
      <name val="Noto Sans"/>
      <family val="2"/>
    </font>
    <font>
      <b val="true"/>
      <sz val="20"/>
      <color rgb="FF000000"/>
      <name val="Times New Roman"/>
      <family val="1"/>
    </font>
    <font>
      <sz val="16"/>
      <color rgb="FF000000"/>
      <name val="Noto Sans"/>
      <family val="2"/>
    </font>
    <font>
      <sz val="10"/>
      <color rgb="FF000000"/>
      <name val="Noto Sans"/>
      <family val="2"/>
    </font>
    <font>
      <sz val="9"/>
      <color rgb="FF000000"/>
      <name val="Noto Sans"/>
      <family val="2"/>
    </font>
    <font>
      <vertAlign val="superscript"/>
      <sz val="10"/>
      <color rgb="FF000000"/>
      <name val="Times New Roman"/>
      <family val="1"/>
    </font>
    <font>
      <sz val="11"/>
      <color rgb="FF000000"/>
      <name val="Times New Roman"/>
      <family val="1"/>
    </font>
    <font>
      <sz val="11"/>
      <color rgb="FF000000"/>
      <name val="Noto Sans"/>
      <family val="2"/>
    </font>
    <font>
      <sz val="14"/>
      <color rgb="FF000000"/>
      <name val="Times New Roman"/>
      <family val="1"/>
    </font>
    <font>
      <sz val="14"/>
      <color rgb="FF000000"/>
      <name val="Noto Sans"/>
      <family val="2"/>
    </font>
    <font>
      <sz val="12"/>
      <color rgb="FF000000"/>
      <name val="Noto Sans"/>
      <family val="2"/>
    </font>
    <font>
      <sz val="9"/>
      <color rgb="FF000000"/>
      <name val="標楷體"/>
      <family val="4"/>
      <charset val="136"/>
    </font>
    <font>
      <sz val="10"/>
      <color rgb="FF000000"/>
      <name val="標楷體"/>
      <family val="4"/>
      <charset val="136"/>
    </font>
    <font>
      <vertAlign val="superscript"/>
      <sz val="11"/>
      <color rgb="FF000000"/>
      <name val="Times New Roman"/>
      <family val="1"/>
    </font>
    <font>
      <sz val="8"/>
      <color rgb="FF000000"/>
      <name val="Noto Sans"/>
      <family val="2"/>
    </font>
    <font>
      <sz val="10"/>
      <name val="Noto Sans"/>
      <family val="2"/>
    </font>
    <font>
      <vertAlign val="superscript"/>
      <sz val="10"/>
      <name val="Times New Roman"/>
      <family val="1"/>
    </font>
    <font>
      <sz val="10"/>
      <name val="標楷體"/>
      <family val="4"/>
      <charset val="136"/>
    </font>
    <font>
      <sz val="9"/>
      <name val="Noto Sans"/>
      <family val="2"/>
    </font>
    <font>
      <sz val="9"/>
      <name val="Times New Roman"/>
      <family val="1"/>
    </font>
    <font>
      <sz val="8"/>
      <name val="Times New Roman"/>
      <family val="1"/>
    </font>
    <font>
      <vertAlign val="superscript"/>
      <sz val="9"/>
      <name val="Times New Roman"/>
      <family val="1"/>
    </font>
    <font>
      <sz val="11"/>
      <color rgb="FF0000FF"/>
      <name val="Times New Roman"/>
      <family val="1"/>
    </font>
    <font>
      <vertAlign val="superscript"/>
      <sz val="11"/>
      <name val="Times New Roman"/>
      <family val="1"/>
    </font>
    <font>
      <sz val="16"/>
      <color rgb="FF000000"/>
      <name val="標楷體"/>
      <family val="4"/>
      <charset val="136"/>
    </font>
    <font>
      <sz val="8"/>
      <color rgb="FF000000"/>
      <name val="Times New Roman"/>
      <family val="1"/>
    </font>
    <font>
      <sz val="12"/>
      <color rgb="FF000000"/>
      <name val="標楷體"/>
      <family val="4"/>
      <charset val="136"/>
    </font>
    <font>
      <sz val="12"/>
      <color rgb="FF000000"/>
      <name val="細明體"/>
      <family val="3"/>
      <charset val="136"/>
    </font>
    <font>
      <vertAlign val="superscript"/>
      <sz val="8"/>
      <color rgb="FF000000"/>
      <name val="Times New Roman"/>
      <family val="1"/>
    </font>
    <font>
      <sz val="11"/>
      <color rgb="FF000000"/>
      <name val="標楷體"/>
      <family val="4"/>
      <charset val="136"/>
    </font>
    <font>
      <b val="true"/>
      <sz val="9"/>
      <color rgb="FF000000"/>
      <name val="新細明體"/>
      <family val="1"/>
      <charset val="136"/>
    </font>
    <font>
      <b val="true"/>
      <sz val="9"/>
      <color rgb="FF000000"/>
      <name val="DejaVu Sans"/>
      <family val="2"/>
    </font>
    <font>
      <b val="true"/>
      <sz val="9"/>
      <color rgb="FF000000"/>
      <name val="Noto Sans"/>
      <family val="2"/>
    </font>
    <font>
      <sz val="9"/>
      <color rgb="FF000000"/>
      <name val="DejaVu Sans"/>
      <family val="2"/>
    </font>
    <font>
      <sz val="9"/>
      <color rgb="FF000000"/>
      <name val="新細明體"/>
      <family val="1"/>
      <charset val="136"/>
    </font>
    <font>
      <sz val="15"/>
      <color rgb="FF000000"/>
      <name val="Times New Roman"/>
      <family val="1"/>
    </font>
    <font>
      <sz val="15"/>
      <color rgb="FF000000"/>
      <name val="Noto Sans"/>
      <family val="2"/>
    </font>
    <font>
      <sz val="11"/>
      <name val="新細明體"/>
      <family val="1"/>
      <charset val="136"/>
    </font>
    <font>
      <sz val="13"/>
      <color rgb="FF000000"/>
      <name val="Times New Roman"/>
      <family val="1"/>
    </font>
    <font>
      <vertAlign val="superscript"/>
      <sz val="9"/>
      <color rgb="FF000000"/>
      <name val="Times New Roman"/>
      <family val="1"/>
    </font>
    <font>
      <b val="true"/>
      <sz val="9"/>
      <name val="華康中明體"/>
      <family val="3"/>
      <charset val="136"/>
    </font>
    <font>
      <sz val="8"/>
      <color rgb="FF000000"/>
      <name val="標楷體"/>
      <family val="4"/>
      <charset val="136"/>
    </font>
    <font>
      <sz val="15"/>
      <name val="Times New Roman"/>
      <family val="1"/>
    </font>
    <font>
      <sz val="15"/>
      <name val="Noto Sans"/>
      <family val="2"/>
    </font>
    <font>
      <b val="true"/>
      <sz val="17"/>
      <color rgb="FF000000"/>
      <name val="Times New Roman"/>
      <family val="1"/>
    </font>
    <font>
      <b val="true"/>
      <sz val="13"/>
      <color rgb="FF000000"/>
      <name val="Times New Roman"/>
      <family val="1"/>
    </font>
    <font>
      <b val="true"/>
      <sz val="15"/>
      <color rgb="FF000000"/>
      <name val="Times New Roman"/>
      <family val="1"/>
    </font>
    <font>
      <sz val="12.5"/>
      <color rgb="FF000000"/>
      <name val="Times New Roman"/>
      <family val="1"/>
    </font>
    <font>
      <sz val="11"/>
      <color rgb="FFFF0000"/>
      <name val="Times New Roman"/>
      <family val="1"/>
    </font>
    <font>
      <sz val="11"/>
      <color rgb="FFFF0000"/>
      <name val="Noto Sans"/>
      <family val="2"/>
    </font>
    <font>
      <sz val="13"/>
      <color rgb="FF000000"/>
      <name val="Noto Sans"/>
      <family val="2"/>
    </font>
    <font>
      <b val="true"/>
      <sz val="10"/>
      <color rgb="FF000000"/>
      <name val="Noto Sans"/>
      <family val="2"/>
    </font>
    <font>
      <b val="true"/>
      <sz val="10"/>
      <color rgb="FF000000"/>
      <name val="Times New Roman"/>
      <family val="1"/>
    </font>
    <font>
      <b val="true"/>
      <sz val="11"/>
      <color rgb="FF000000"/>
      <name val="Times New Roman"/>
      <family val="1"/>
    </font>
    <font>
      <b val="true"/>
      <sz val="12"/>
      <color rgb="FF000000"/>
      <name val="Times New Roman"/>
      <family val="1"/>
    </font>
    <font>
      <b val="true"/>
      <sz val="11"/>
      <color rgb="FF000000"/>
      <name val="Noto Sans"/>
      <family val="2"/>
    </font>
    <font>
      <sz val="10"/>
      <color rgb="FF000000"/>
      <name val="細明體"/>
      <family val="3"/>
      <charset val="136"/>
    </font>
  </fonts>
  <fills count="3">
    <fill>
      <patternFill patternType="none"/>
    </fill>
    <fill>
      <patternFill patternType="gray125"/>
    </fill>
    <fill>
      <patternFill patternType="solid">
        <fgColor rgb="FFDDDDDD"/>
        <bgColor rgb="FFCCFFCC"/>
      </patternFill>
    </fill>
  </fills>
  <borders count="25">
    <border diagonalUp="false" diagonalDown="false">
      <left/>
      <right/>
      <top/>
      <bottom/>
      <diagonal/>
    </border>
    <border diagonalUp="false" diagonalDown="false">
      <left/>
      <right/>
      <top/>
      <bottom style="medium"/>
      <diagonal/>
    </border>
    <border diagonalUp="false" diagonalDown="false">
      <left/>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top style="medium"/>
      <bottom/>
      <diagonal/>
    </border>
    <border diagonalUp="false" diagonalDown="false">
      <left style="thin"/>
      <right/>
      <top style="thin"/>
      <bottom style="thin"/>
      <diagonal/>
    </border>
    <border diagonalUp="false" diagonalDown="false">
      <left style="thin"/>
      <right/>
      <top/>
      <bottom style="medium"/>
      <diagonal/>
    </border>
    <border diagonalUp="false" diagonalDown="false">
      <left style="thin"/>
      <right style="thin"/>
      <top/>
      <bottom style="mediu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bottom style="medium"/>
      <diagonal/>
    </border>
    <border diagonalUp="false" diagonalDown="false">
      <left/>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9" fillId="0" borderId="0" xfId="0" applyFont="true" applyBorder="false" applyAlignment="true" applyProtection="false">
      <alignment horizontal="center" vertical="bottom" textRotation="0" wrapText="true" indent="0" shrinkToFit="false"/>
      <protection locked="true" hidden="false"/>
    </xf>
    <xf numFmtId="164" fontId="10" fillId="0" borderId="0" xfId="0" applyFont="true" applyBorder="false" applyAlignment="true" applyProtection="false">
      <alignment horizontal="center" vertical="top" textRotation="0" wrapText="tru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top" textRotation="0" wrapText="true" indent="0" shrinkToFit="false"/>
      <protection locked="true" hidden="false"/>
    </xf>
    <xf numFmtId="164" fontId="10"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center" vertical="center" textRotation="0" wrapText="tru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5"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9" fillId="0" borderId="0" xfId="0" applyFont="true" applyBorder="false" applyAlignment="true" applyProtection="false">
      <alignment horizontal="left" vertical="center" textRotation="0" wrapText="false" indent="1"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5" fontId="9" fillId="0" borderId="0" xfId="0" applyFont="true" applyBorder="false" applyAlignment="true" applyProtection="false">
      <alignment horizontal="left" vertical="center" textRotation="0" wrapText="false" indent="0" shrinkToFit="false"/>
      <protection locked="true" hidden="false"/>
    </xf>
    <xf numFmtId="165"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general" vertical="top"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29"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top" textRotation="0" wrapText="false" indent="1" shrinkToFit="false"/>
      <protection locked="true" hidden="false"/>
    </xf>
    <xf numFmtId="164" fontId="5" fillId="0" borderId="1" xfId="0" applyFont="true" applyBorder="true" applyAlignment="true" applyProtection="false">
      <alignment horizontal="left" vertical="center" textRotation="0" wrapText="false" indent="1"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24" fillId="0" borderId="5" xfId="0" applyFont="true" applyBorder="true" applyAlignment="true" applyProtection="false">
      <alignment horizontal="center" vertical="bottom" textRotation="0" wrapText="true" indent="0" shrinkToFit="false"/>
      <protection locked="true" hidden="false"/>
    </xf>
    <xf numFmtId="164" fontId="13"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3" fillId="0" borderId="8"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7" fontId="35" fillId="0" borderId="10"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false" applyProtection="false">
      <alignment horizontal="general" vertical="center" textRotation="0" wrapText="false" indent="0" shrinkToFit="false"/>
      <protection locked="true" hidden="false"/>
    </xf>
    <xf numFmtId="167" fontId="35" fillId="0" borderId="12" xfId="0" applyFont="true" applyBorder="true" applyAlignment="false" applyProtection="false">
      <alignment horizontal="general" vertical="center" textRotation="0" wrapText="false" indent="0" shrinkToFit="false"/>
      <protection locked="true" hidden="false"/>
    </xf>
    <xf numFmtId="165" fontId="35" fillId="2" borderId="9" xfId="0" applyFont="true" applyBorder="true" applyAlignment="true" applyProtection="false">
      <alignment horizontal="center" vertical="center" textRotation="0" wrapText="false" indent="0" shrinkToFit="false"/>
      <protection locked="true" hidden="false"/>
    </xf>
    <xf numFmtId="166" fontId="35" fillId="2" borderId="9" xfId="0" applyFont="true" applyBorder="true" applyAlignment="false" applyProtection="false">
      <alignment horizontal="general" vertical="center" textRotation="0" wrapText="false" indent="0" shrinkToFit="false"/>
      <protection locked="true" hidden="false"/>
    </xf>
    <xf numFmtId="166" fontId="35" fillId="2" borderId="0" xfId="0" applyFont="true" applyBorder="true" applyAlignment="false" applyProtection="false">
      <alignment horizontal="general" vertical="center" textRotation="0" wrapText="false" indent="0" shrinkToFit="false"/>
      <protection locked="true" hidden="false"/>
    </xf>
    <xf numFmtId="167" fontId="35" fillId="2" borderId="11" xfId="0" applyFont="true" applyBorder="true" applyAlignment="false" applyProtection="false">
      <alignment horizontal="general" vertical="center" textRotation="0" wrapText="false" indent="0" shrinkToFit="false"/>
      <protection locked="true" hidden="false"/>
    </xf>
    <xf numFmtId="167" fontId="35" fillId="2" borderId="12" xfId="0" applyFont="true" applyBorder="true" applyAlignment="false" applyProtection="false">
      <alignment horizontal="general" vertical="center" textRotation="0" wrapText="false" indent="0" shrinkToFit="false"/>
      <protection locked="true" hidden="false"/>
    </xf>
    <xf numFmtId="166" fontId="35" fillId="2" borderId="11" xfId="0" applyFont="true" applyBorder="true" applyAlignment="false" applyProtection="false">
      <alignment horizontal="general" vertical="center" textRotation="0" wrapText="false" indent="0" shrinkToFit="false"/>
      <protection locked="true" hidden="false"/>
    </xf>
    <xf numFmtId="166" fontId="35" fillId="2" borderId="12" xfId="0" applyFont="true" applyBorder="true" applyAlignment="false" applyProtection="false">
      <alignment horizontal="general" vertical="center" textRotation="0" wrapText="false" indent="0" shrinkToFit="false"/>
      <protection locked="true" hidden="false"/>
    </xf>
    <xf numFmtId="165" fontId="35" fillId="0" borderId="9" xfId="0" applyFont="true" applyBorder="true" applyAlignment="true" applyProtection="false">
      <alignment horizontal="center" vertical="center" textRotation="0" wrapText="false" indent="0" shrinkToFit="false"/>
      <protection locked="true" hidden="false"/>
    </xf>
    <xf numFmtId="166" fontId="35" fillId="0" borderId="11" xfId="0" applyFont="true" applyBorder="true" applyAlignment="false" applyProtection="false">
      <alignment horizontal="general" vertical="center" textRotation="0" wrapText="false" indent="0" shrinkToFit="false"/>
      <protection locked="true" hidden="false"/>
    </xf>
    <xf numFmtId="166" fontId="35" fillId="0" borderId="12"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center" vertical="bottom" textRotation="0" wrapText="true" indent="0" shrinkToFit="false"/>
      <protection locked="true" hidden="false"/>
    </xf>
    <xf numFmtId="166" fontId="35" fillId="0" borderId="9"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false" applyProtection="false">
      <alignment horizontal="general" vertical="center" textRotation="0" wrapText="false" indent="0" shrinkToFit="false"/>
      <protection locked="true" hidden="false"/>
    </xf>
    <xf numFmtId="167" fontId="35" fillId="0" borderId="12"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bottom" textRotation="0" wrapText="false" indent="0" shrinkToFit="false"/>
      <protection locked="true" hidden="false"/>
    </xf>
    <xf numFmtId="167" fontId="28" fillId="0" borderId="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left" vertical="bottom" textRotation="0" wrapText="false" indent="1"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1" shrinkToFit="false"/>
      <protection locked="true" hidden="false"/>
    </xf>
    <xf numFmtId="164" fontId="37" fillId="0" borderId="0"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1" shrinkToFit="false"/>
      <protection locked="true" hidden="false"/>
    </xf>
    <xf numFmtId="164" fontId="37" fillId="0" borderId="0" xfId="0" applyFont="true" applyBorder="true" applyAlignment="true" applyProtection="false">
      <alignment horizontal="left" vertical="top" textRotation="0" wrapText="false" indent="0" shrinkToFit="false"/>
      <protection locked="true" hidden="false"/>
    </xf>
    <xf numFmtId="164" fontId="39" fillId="0" borderId="0" xfId="0" applyFont="true" applyBorder="fals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right" vertical="top" textRotation="0" wrapText="false" indent="0" shrinkToFit="false"/>
      <protection locked="true" hidden="false"/>
    </xf>
    <xf numFmtId="164" fontId="35" fillId="0" borderId="0" xfId="0" applyFont="true" applyBorder="true" applyAlignment="true" applyProtection="false">
      <alignment horizontal="right" vertical="center" textRotation="0" wrapText="false" indent="0" shrinkToFit="false"/>
      <protection locked="true" hidden="false"/>
    </xf>
    <xf numFmtId="164" fontId="36" fillId="0" borderId="4" xfId="0" applyFont="true" applyBorder="true" applyAlignment="true" applyProtection="false">
      <alignment horizontal="center" vertical="center" textRotation="0" wrapText="true" indent="0" shrinkToFit="false"/>
      <protection locked="true" hidden="false"/>
    </xf>
    <xf numFmtId="164" fontId="36" fillId="0" borderId="2"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4" fontId="32" fillId="0" borderId="14"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true" indent="0" shrinkToFit="false"/>
      <protection locked="true" hidden="false"/>
    </xf>
    <xf numFmtId="164" fontId="32" fillId="0" borderId="6"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bottom" textRotation="0" wrapText="true" indent="0" shrinkToFit="false"/>
      <protection locked="true" hidden="false"/>
    </xf>
    <xf numFmtId="166" fontId="35" fillId="0" borderId="11" xfId="0" applyFont="true" applyBorder="true" applyAlignment="false" applyProtection="false">
      <alignment horizontal="general" vertical="center" textRotation="0" wrapText="false" indent="0" shrinkToFit="false"/>
      <protection locked="true" hidden="false"/>
    </xf>
    <xf numFmtId="165" fontId="35" fillId="0" borderId="0" xfId="0" applyFont="true" applyBorder="true" applyAlignment="true" applyProtection="false">
      <alignment horizontal="center" vertical="center" textRotation="0" wrapText="false" indent="0" shrinkToFit="false"/>
      <protection locked="true" hidden="false"/>
    </xf>
    <xf numFmtId="166" fontId="35" fillId="0" borderId="15" xfId="0" applyFont="true" applyBorder="true" applyAlignment="false" applyProtection="false">
      <alignment horizontal="general" vertical="center" textRotation="0" wrapText="false" indent="0" shrinkToFit="false"/>
      <protection locked="true" hidden="false"/>
    </xf>
    <xf numFmtId="166" fontId="35" fillId="0" borderId="16" xfId="0" applyFont="true" applyBorder="true" applyAlignment="false" applyProtection="false">
      <alignment horizontal="general" vertical="center" textRotation="0" wrapText="false" indent="0" shrinkToFit="false"/>
      <protection locked="true" hidden="false"/>
    </xf>
    <xf numFmtId="166" fontId="35" fillId="0" borderId="16"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top" textRotation="0" wrapText="true" indent="0" shrinkToFit="false"/>
      <protection locked="true" hidden="false"/>
    </xf>
    <xf numFmtId="164" fontId="35" fillId="0" borderId="0" xfId="0" applyFont="true" applyBorder="false" applyAlignment="false" applyProtection="false">
      <alignment horizontal="general" vertical="center" textRotation="0" wrapText="false" indent="0" shrinkToFit="false"/>
      <protection locked="true" hidden="false"/>
    </xf>
    <xf numFmtId="164" fontId="35" fillId="0" borderId="13" xfId="0" applyFont="true" applyBorder="true" applyAlignment="true" applyProtection="false">
      <alignment horizontal="general" vertical="top" textRotation="0" wrapText="tru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false" applyAlignment="false" applyProtection="false">
      <alignment horizontal="general" vertical="center" textRotation="0" wrapText="false" indent="0" shrinkToFit="false"/>
      <protection locked="true" hidden="false"/>
    </xf>
    <xf numFmtId="168" fontId="28" fillId="0" borderId="0" xfId="0" applyFont="true" applyBorder="false" applyAlignment="true" applyProtection="false">
      <alignment horizontal="left" vertical="bottom" textRotation="0" wrapText="false" indent="2" shrinkToFit="false"/>
      <protection locked="true" hidden="false"/>
    </xf>
    <xf numFmtId="164" fontId="31" fillId="0" borderId="1" xfId="0" applyFont="true" applyBorder="true" applyAlignment="true" applyProtection="false">
      <alignment horizontal="general" vertical="top" textRotation="0" wrapText="true" indent="0" shrinkToFit="false"/>
      <protection locked="true" hidden="false"/>
    </xf>
    <xf numFmtId="164" fontId="37" fillId="0" borderId="1" xfId="0" applyFont="true" applyBorder="true" applyAlignment="true" applyProtection="false">
      <alignment horizontal="left"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36" fillId="0" borderId="3" xfId="0" applyFont="true" applyBorder="true" applyAlignment="true" applyProtection="false">
      <alignment horizontal="center" vertical="bottom" textRotation="0" wrapText="true" indent="0" shrinkToFit="false"/>
      <protection locked="true" hidden="false"/>
    </xf>
    <xf numFmtId="164" fontId="36" fillId="0" borderId="4" xfId="0" applyFont="true" applyBorder="true" applyAlignment="true" applyProtection="false">
      <alignment horizontal="right" vertical="bottom" textRotation="0" wrapText="true" indent="0" shrinkToFit="false"/>
      <protection locked="true" hidden="false"/>
    </xf>
    <xf numFmtId="164" fontId="36" fillId="0" borderId="2" xfId="0" applyFont="true" applyBorder="true" applyAlignment="true" applyProtection="false">
      <alignment horizontal="left" vertical="bottom" textRotation="0" wrapText="true" indent="0" shrinkToFit="false"/>
      <protection locked="true" hidden="false"/>
    </xf>
    <xf numFmtId="164" fontId="36" fillId="0" borderId="4"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36" fillId="0" borderId="17" xfId="0" applyFont="true" applyBorder="true" applyAlignment="true" applyProtection="false">
      <alignment horizontal="center" vertical="center" textRotation="0" wrapText="true" indent="0" shrinkToFit="false"/>
      <protection locked="true" hidden="false"/>
    </xf>
    <xf numFmtId="164" fontId="36" fillId="0" borderId="14" xfId="0" applyFont="true" applyBorder="true" applyAlignment="true" applyProtection="false">
      <alignment horizontal="center" vertical="center" textRotation="0" wrapText="true" indent="0" shrinkToFit="false"/>
      <protection locked="true" hidden="false"/>
    </xf>
    <xf numFmtId="164" fontId="36" fillId="0" borderId="8" xfId="0" applyFont="true" applyBorder="true" applyAlignment="true" applyProtection="false">
      <alignment horizontal="center" vertical="center" textRotation="0" wrapText="true" indent="0" shrinkToFit="false"/>
      <protection locked="true" hidden="false"/>
    </xf>
    <xf numFmtId="164" fontId="32" fillId="0" borderId="17" xfId="0" applyFont="true" applyBorder="true" applyAlignment="true" applyProtection="false">
      <alignment horizontal="center" vertical="center" textRotation="0" wrapText="true" indent="0" shrinkToFit="false"/>
      <protection locked="true" hidden="false"/>
    </xf>
    <xf numFmtId="164" fontId="43" fillId="0" borderId="14"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7" fontId="35" fillId="0" borderId="9" xfId="0" applyFont="true" applyBorder="true" applyAlignment="fals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7" fontId="35" fillId="2" borderId="9" xfId="0" applyFont="true" applyBorder="true" applyAlignment="false" applyProtection="false">
      <alignment horizontal="general" vertical="center" textRotation="0" wrapText="false" indent="0" shrinkToFit="false"/>
      <protection locked="true" hidden="false"/>
    </xf>
    <xf numFmtId="167" fontId="35" fillId="0" borderId="0" xfId="0" applyFont="true" applyBorder="true" applyAlignment="false" applyProtection="false">
      <alignment horizontal="general" vertical="center" textRotation="0" wrapText="false" indent="0" shrinkToFit="false"/>
      <protection locked="true" hidden="false"/>
    </xf>
    <xf numFmtId="167" fontId="35" fillId="2" borderId="12" xfId="0" applyFont="true" applyBorder="true" applyAlignment="true" applyProtection="false">
      <alignment horizontal="right" vertical="center" textRotation="0" wrapText="false" indent="0" shrinkToFit="false"/>
      <protection locked="true" hidden="false"/>
    </xf>
    <xf numFmtId="167" fontId="35" fillId="2" borderId="11" xfId="0" applyFont="true" applyBorder="true" applyAlignment="true" applyProtection="false">
      <alignment horizontal="right" vertical="center" textRotation="0" wrapText="false" indent="0" shrinkToFit="false"/>
      <protection locked="true" hidden="false"/>
    </xf>
    <xf numFmtId="167" fontId="35" fillId="0" borderId="11" xfId="0" applyFont="true" applyBorder="true" applyAlignment="true" applyProtection="false">
      <alignment horizontal="right" vertical="center" textRotation="0" wrapText="fals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false" applyProtection="false">
      <alignment horizontal="general" vertical="center" textRotation="0" wrapText="false" indent="0" shrinkToFit="false"/>
      <protection locked="true" hidden="false"/>
    </xf>
    <xf numFmtId="165" fontId="35" fillId="2"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bottom" textRotation="0" wrapText="true" indent="0" shrinkToFit="false"/>
      <protection locked="true" hidden="false"/>
    </xf>
    <xf numFmtId="169" fontId="35" fillId="2" borderId="11"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13"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false" indent="0" shrinkToFit="false"/>
      <protection locked="true" hidden="false"/>
    </xf>
    <xf numFmtId="164" fontId="13" fillId="0" borderId="0" xfId="0" applyFont="true" applyBorder="true" applyAlignment="true" applyProtection="false">
      <alignment horizontal="left" vertical="top" textRotation="0" wrapText="true" indent="2" shrinkToFit="false"/>
      <protection locked="true" hidden="false"/>
    </xf>
    <xf numFmtId="164" fontId="13" fillId="0" borderId="0" xfId="0" applyFont="true" applyBorder="true" applyAlignment="true" applyProtection="false">
      <alignment horizontal="left" vertical="top" textRotation="0" wrapText="true" indent="0" shrinkToFit="false"/>
      <protection locked="true" hidden="false"/>
    </xf>
    <xf numFmtId="167" fontId="35" fillId="0" borderId="0"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justify" vertical="top" textRotation="0" wrapText="true" indent="0" shrinkToFit="false"/>
      <protection locked="true" hidden="false"/>
    </xf>
    <xf numFmtId="164" fontId="13" fillId="0" borderId="0" xfId="0" applyFont="true" applyBorder="false" applyAlignment="true" applyProtection="false">
      <alignment horizontal="general" vertical="top" textRotation="0" wrapText="true" indent="0" shrinkToFit="false"/>
      <protection locked="true" hidden="false"/>
    </xf>
    <xf numFmtId="166" fontId="24"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top" textRotation="0" wrapText="tru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8" fontId="28" fillId="0" borderId="0"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1" shrinkToFit="false"/>
      <protection locked="true" hidden="false"/>
    </xf>
    <xf numFmtId="164" fontId="10" fillId="0" borderId="0" xfId="0" applyFont="true" applyBorder="true" applyAlignment="true" applyProtection="false">
      <alignment horizontal="left" vertical="center" textRotation="0" wrapText="true" indent="1" shrinkToFit="false"/>
      <protection locked="true" hidden="false"/>
    </xf>
    <xf numFmtId="164" fontId="12" fillId="0" borderId="1" xfId="0" applyFont="true" applyBorder="true" applyAlignment="true" applyProtection="false">
      <alignment horizontal="right" vertical="center" textRotation="0" wrapText="true" indent="0" shrinkToFit="false"/>
      <protection locked="true" hidden="false"/>
    </xf>
    <xf numFmtId="164" fontId="14" fillId="0" borderId="0" xfId="0" applyFont="true" applyBorder="true" applyAlignment="true" applyProtection="false">
      <alignment horizontal="center" vertical="bottom"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44" fillId="0" borderId="2" xfId="0" applyFont="true" applyBorder="true" applyAlignment="true" applyProtection="false">
      <alignment horizontal="center" vertical="center" textRotation="0" wrapText="true" indent="0" shrinkToFit="false"/>
      <protection locked="true" hidden="false"/>
    </xf>
    <xf numFmtId="164" fontId="44" fillId="0" borderId="3"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center" vertical="center" textRotation="0" wrapText="true" indent="0" shrinkToFit="false"/>
      <protection locked="true" hidden="false"/>
    </xf>
    <xf numFmtId="164" fontId="44" fillId="0" borderId="4" xfId="0" applyFont="true" applyBorder="true" applyAlignment="true" applyProtection="false">
      <alignment horizontal="right" vertical="center" textRotation="0" wrapText="true" indent="0" shrinkToFit="false"/>
      <protection locked="true" hidden="false"/>
    </xf>
    <xf numFmtId="164" fontId="14" fillId="0" borderId="2" xfId="0" applyFont="true" applyBorder="true" applyAlignment="true" applyProtection="false">
      <alignment horizontal="general" vertical="center" textRotation="0" wrapText="false" indent="0" shrinkToFit="false"/>
      <protection locked="true" hidden="false"/>
    </xf>
    <xf numFmtId="164" fontId="47" fillId="0" borderId="14"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7" fillId="0" borderId="18" xfId="0" applyFont="true" applyBorder="true" applyAlignment="true" applyProtection="false">
      <alignment horizontal="center" vertical="center" textRotation="0" wrapText="true" indent="0" shrinkToFit="false"/>
      <protection locked="true" hidden="false"/>
    </xf>
    <xf numFmtId="164" fontId="47" fillId="0" borderId="17" xfId="0" applyFont="true" applyBorder="true" applyAlignment="true" applyProtection="false">
      <alignment horizontal="center" vertical="center" textRotation="0" wrapText="true" indent="0" shrinkToFit="false"/>
      <protection locked="true" hidden="false"/>
    </xf>
    <xf numFmtId="164" fontId="47" fillId="0" borderId="6" xfId="0" applyFont="true" applyBorder="true" applyAlignment="true" applyProtection="false">
      <alignment horizontal="center" vertical="top" textRotation="0" wrapText="true" indent="0" shrinkToFit="false"/>
      <protection locked="true" hidden="false"/>
    </xf>
    <xf numFmtId="164" fontId="47" fillId="0" borderId="6" xfId="0" applyFont="true" applyBorder="true" applyAlignment="true" applyProtection="false">
      <alignment horizontal="center" vertical="center" textRotation="0" wrapText="true" indent="0" shrinkToFit="false"/>
      <protection locked="true" hidden="false"/>
    </xf>
    <xf numFmtId="164" fontId="47" fillId="0" borderId="7" xfId="0" applyFont="true" applyBorder="true" applyAlignment="true" applyProtection="false">
      <alignment horizontal="center" vertical="center" textRotation="0" wrapText="true" indent="0" shrinkToFit="false"/>
      <protection locked="true" hidden="false"/>
    </xf>
    <xf numFmtId="164" fontId="47" fillId="0" borderId="5" xfId="0" applyFont="true" applyBorder="true" applyAlignment="true" applyProtection="false">
      <alignment horizontal="center" vertical="center" textRotation="0" wrapText="true" indent="0" shrinkToFit="false"/>
      <protection locked="true" hidden="false"/>
    </xf>
    <xf numFmtId="165" fontId="11" fillId="2" borderId="9" xfId="0" applyFont="true" applyBorder="true" applyAlignment="true" applyProtection="false">
      <alignment horizontal="center" vertical="center" textRotation="0" wrapText="false" indent="0" shrinkToFit="false"/>
      <protection locked="true" hidden="false"/>
    </xf>
    <xf numFmtId="166" fontId="11" fillId="2" borderId="9" xfId="0" applyFont="true" applyBorder="true" applyAlignment="false" applyProtection="false">
      <alignment horizontal="general" vertical="center" textRotation="0" wrapText="false" indent="0" shrinkToFit="false"/>
      <protection locked="true" hidden="false"/>
    </xf>
    <xf numFmtId="166" fontId="11" fillId="2"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true" indent="0" shrinkToFit="false"/>
      <protection locked="true" hidden="false"/>
    </xf>
    <xf numFmtId="166" fontId="11" fillId="2" borderId="11" xfId="0" applyFont="true" applyBorder="true" applyAlignment="false" applyProtection="false">
      <alignment horizontal="general" vertical="center" textRotation="0" wrapText="false" indent="0" shrinkToFit="false"/>
      <protection locked="true" hidden="false"/>
    </xf>
    <xf numFmtId="166" fontId="11" fillId="2" borderId="12" xfId="0" applyFont="true" applyBorder="true" applyAlignment="false" applyProtection="false">
      <alignment horizontal="general" vertical="center" textRotation="0" wrapText="fals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6" fontId="11" fillId="0" borderId="9"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6" fontId="11" fillId="0" borderId="11" xfId="0" applyFont="true" applyBorder="true" applyAlignment="false" applyProtection="false">
      <alignment horizontal="general" vertical="center" textRotation="0" wrapText="fals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true" applyProtection="false">
      <alignment horizontal="center" vertical="center" textRotation="0" wrapText="false" indent="0" shrinkToFit="false"/>
      <protection locked="true" hidden="false"/>
    </xf>
    <xf numFmtId="166" fontId="11" fillId="0" borderId="0" xfId="0" applyFont="true" applyBorder="true" applyAlignment="false" applyProtection="false">
      <alignment horizontal="general" vertical="center" textRotation="0" wrapText="false" indent="0" shrinkToFit="false"/>
      <protection locked="true" hidden="false"/>
    </xf>
    <xf numFmtId="166" fontId="11" fillId="0" borderId="12" xfId="0" applyFont="true" applyBorder="true" applyAlignment="false" applyProtection="false">
      <alignment horizontal="general" vertical="center" textRotation="0" wrapText="false" indent="0" shrinkToFit="fals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5" fontId="11" fillId="0" borderId="1" xfId="0" applyFont="true" applyBorder="true" applyAlignment="true" applyProtection="false">
      <alignment horizontal="center" vertical="center" textRotation="0" wrapText="false" indent="0" shrinkToFit="false"/>
      <protection locked="true" hidden="false"/>
    </xf>
    <xf numFmtId="166" fontId="11" fillId="0" borderId="16" xfId="0" applyFont="true" applyBorder="true" applyAlignment="false" applyProtection="false">
      <alignment horizontal="general" vertical="center" textRotation="0" wrapText="false" indent="0" shrinkToFit="false"/>
      <protection locked="true" hidden="false"/>
    </xf>
    <xf numFmtId="166" fontId="11" fillId="0" borderId="1" xfId="0" applyFont="true" applyBorder="true" applyAlignment="false" applyProtection="false">
      <alignment horizontal="general" vertical="center" textRotation="0" wrapText="false" indent="0" shrinkToFit="false"/>
      <protection locked="true" hidden="false"/>
    </xf>
    <xf numFmtId="166" fontId="11" fillId="0" borderId="15"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70" fontId="11" fillId="0" borderId="11"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1" fillId="0" borderId="0" xfId="0" applyFont="true" applyBorder="true" applyAlignment="true" applyProtection="false">
      <alignment horizontal="general" vertical="top" textRotation="0" wrapText="true" indent="0" shrinkToFit="false"/>
      <protection locked="true" hidden="false"/>
    </xf>
    <xf numFmtId="170" fontId="9" fillId="0" borderId="0"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28" fillId="0" borderId="1" xfId="0" applyFont="true" applyBorder="true" applyAlignment="true" applyProtection="false">
      <alignment horizontal="right" vertical="center" textRotation="0" wrapText="true" indent="0" shrinkToFit="false"/>
      <protection locked="true" hidden="false"/>
    </xf>
    <xf numFmtId="164" fontId="19" fillId="0" borderId="2" xfId="0" applyFont="true" applyBorder="true" applyAlignment="true" applyProtection="false">
      <alignment horizontal="center"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19" fillId="0" borderId="5" xfId="0" applyFont="true" applyBorder="true" applyAlignment="true" applyProtection="false">
      <alignment horizontal="center" vertical="center" textRotation="0" wrapText="true" indent="0" shrinkToFit="false"/>
      <protection locked="true" hidden="false"/>
    </xf>
    <xf numFmtId="164" fontId="19" fillId="0" borderId="19"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false" applyProtection="false">
      <alignment horizontal="general" vertical="center" textRotation="0" wrapText="false" indent="0" shrinkToFit="false"/>
      <protection locked="true" hidden="false"/>
    </xf>
    <xf numFmtId="166" fontId="35" fillId="0" borderId="12" xfId="0" applyFont="true" applyBorder="true" applyAlignment="false" applyProtection="false">
      <alignment horizontal="general" vertical="center" textRotation="0" wrapText="false" indent="0" shrinkToFit="false"/>
      <protection locked="true" hidden="false"/>
    </xf>
    <xf numFmtId="165" fontId="11" fillId="0" borderId="20" xfId="0" applyFont="true" applyBorder="true" applyAlignment="true" applyProtection="false">
      <alignment horizontal="center" vertical="center" textRotation="0" wrapText="false" indent="0" shrinkToFit="false"/>
      <protection locked="true" hidden="false"/>
    </xf>
    <xf numFmtId="166" fontId="11" fillId="0" borderId="20"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5" fillId="0" borderId="0" xfId="0" applyFont="true" applyBorder="true" applyAlignment="true" applyProtection="false">
      <alignment horizontal="general" vertical="top" textRotation="0" wrapText="true" indent="0" shrinkToFit="false"/>
      <protection locked="true" hidden="false"/>
    </xf>
    <xf numFmtId="165" fontId="24" fillId="0" borderId="0" xfId="0" applyFont="true" applyBorder="true" applyAlignment="true" applyProtection="false">
      <alignment horizontal="center"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3"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true" indent="0" shrinkToFit="false"/>
      <protection locked="true" hidden="false"/>
    </xf>
    <xf numFmtId="164" fontId="39" fillId="0" borderId="0" xfId="0" applyFont="true" applyBorder="true" applyAlignment="true" applyProtection="false">
      <alignment horizontal="right" vertical="center" textRotation="0" wrapText="true" indent="0" shrinkToFit="false"/>
      <protection locked="true" hidden="false"/>
    </xf>
    <xf numFmtId="164" fontId="28" fillId="0" borderId="0" xfId="0" applyFont="true" applyBorder="true" applyAlignment="true" applyProtection="false">
      <alignment horizontal="left" vertical="top" textRotation="0" wrapText="true" indent="0" shrinkToFit="false"/>
      <protection locked="true" hidden="false"/>
    </xf>
    <xf numFmtId="164" fontId="32" fillId="0" borderId="3" xfId="0" applyFont="true" applyBorder="true" applyAlignment="true" applyProtection="false">
      <alignment horizontal="center" vertical="bottom" textRotation="0" wrapText="true" indent="0" shrinkToFit="false"/>
      <protection locked="true" hidden="false"/>
    </xf>
    <xf numFmtId="164" fontId="32" fillId="0" borderId="21" xfId="0" applyFont="true" applyBorder="true" applyAlignment="true" applyProtection="false">
      <alignment horizontal="right" vertical="bottom" textRotation="0" wrapText="true" indent="0" shrinkToFit="false"/>
      <protection locked="true" hidden="false"/>
    </xf>
    <xf numFmtId="164" fontId="32" fillId="0" borderId="2" xfId="0" applyFont="true" applyBorder="true" applyAlignment="true" applyProtection="false">
      <alignment horizontal="general" vertical="bottom" textRotation="0" wrapText="true" indent="0" shrinkToFit="false"/>
      <protection locked="true" hidden="false"/>
    </xf>
    <xf numFmtId="164" fontId="32" fillId="0" borderId="4" xfId="0" applyFont="true" applyBorder="true" applyAlignment="true" applyProtection="false">
      <alignment horizontal="center" vertical="bottom" textRotation="0" wrapText="true" indent="0" shrinkToFit="false"/>
      <protection locked="tru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false" applyProtection="false">
      <alignment horizontal="general" vertical="center" textRotation="0" wrapText="false" indent="0" shrinkToFit="false"/>
      <protection locked="true" hidden="false"/>
    </xf>
    <xf numFmtId="166" fontId="35" fillId="0" borderId="0" xfId="0" applyFont="true" applyBorder="true" applyAlignment="false" applyProtection="false">
      <alignment horizontal="general" vertical="center" textRotation="0" wrapText="false" indent="0" shrinkToFit="false"/>
      <protection locked="true" hidden="false"/>
    </xf>
    <xf numFmtId="165" fontId="35" fillId="2" borderId="20" xfId="0" applyFont="true" applyBorder="true" applyAlignment="true" applyProtection="false">
      <alignment horizontal="center" vertical="center" textRotation="0" wrapText="false" indent="0" shrinkToFit="false"/>
      <protection locked="true" hidden="false"/>
    </xf>
    <xf numFmtId="166" fontId="35" fillId="2" borderId="16" xfId="0" applyFont="true" applyBorder="true" applyAlignment="false" applyProtection="false">
      <alignment horizontal="general" vertical="center" textRotation="0" wrapText="false" indent="0" shrinkToFit="false"/>
      <protection locked="true" hidden="false"/>
    </xf>
    <xf numFmtId="167" fontId="35" fillId="2" borderId="16" xfId="0" applyFont="true" applyBorder="true" applyAlignment="false" applyProtection="false">
      <alignment horizontal="general" vertical="center" textRotation="0" wrapText="false" indent="0" shrinkToFit="false"/>
      <protection locked="true" hidden="false"/>
    </xf>
    <xf numFmtId="166" fontId="35" fillId="2" borderId="15"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bottom" textRotation="0" wrapText="true" indent="0" shrinkToFit="false"/>
      <protection locked="true" hidden="false"/>
    </xf>
    <xf numFmtId="166" fontId="35" fillId="2" borderId="20" xfId="0" applyFont="true" applyBorder="true" applyAlignment="true" applyProtection="false">
      <alignment horizontal="right" vertical="center" textRotation="0" wrapText="false" indent="0" shrinkToFit="false"/>
      <protection locked="true" hidden="false"/>
    </xf>
    <xf numFmtId="167" fontId="35" fillId="2" borderId="15"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tru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left" vertical="center" textRotation="0" wrapText="false" indent="1" shrinkToFit="false"/>
      <protection locked="true" hidden="false"/>
    </xf>
    <xf numFmtId="164" fontId="28"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true" applyAlignment="true" applyProtection="false">
      <alignment horizontal="left" vertical="bottom" textRotation="0" wrapText="false" indent="2" shrinkToFit="false"/>
      <protection locked="true" hidden="false"/>
    </xf>
    <xf numFmtId="164" fontId="31" fillId="0" borderId="0" xfId="0" applyFont="true" applyBorder="true" applyAlignment="true" applyProtection="false">
      <alignment horizontal="general" vertical="top" textRotation="0" wrapText="false" indent="0" shrinkToFit="false"/>
      <protection locked="true" hidden="false"/>
    </xf>
    <xf numFmtId="164" fontId="39" fillId="0" borderId="1"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false" indent="1" shrinkToFit="false"/>
      <protection locked="true" hidden="false"/>
    </xf>
    <xf numFmtId="164" fontId="28" fillId="0" borderId="1" xfId="0" applyFont="true" applyBorder="true" applyAlignment="true" applyProtection="false">
      <alignment horizontal="right" vertical="center" textRotation="0" wrapText="false" indent="0" shrinkToFit="false"/>
      <protection locked="true" hidden="false"/>
    </xf>
    <xf numFmtId="164" fontId="39" fillId="0" borderId="4" xfId="0" applyFont="true" applyBorder="true" applyAlignment="true" applyProtection="false">
      <alignment horizontal="right" vertical="center" textRotation="0" wrapText="false" indent="0" shrinkToFit="false"/>
      <protection locked="true" hidden="false"/>
    </xf>
    <xf numFmtId="164" fontId="28" fillId="0" borderId="21" xfId="0" applyFont="true" applyBorder="true" applyAlignment="true" applyProtection="false">
      <alignment horizontal="left" vertical="center" textRotation="0" wrapText="fals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7"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6" fillId="0" borderId="5" xfId="0" applyFont="true" applyBorder="true" applyAlignment="true" applyProtection="false">
      <alignment horizontal="center" vertical="center" textRotation="0" wrapText="true" indent="0" shrinkToFit="false"/>
      <protection locked="true" hidden="false"/>
    </xf>
    <xf numFmtId="164" fontId="33" fillId="0" borderId="7"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70" fontId="28" fillId="2" borderId="12" xfId="0" applyFont="true" applyBorder="true" applyAlignment="true" applyProtection="false">
      <alignment horizontal="left" vertical="center" textRotation="0" wrapText="false" indent="3" shrinkToFit="false"/>
      <protection locked="true" hidden="false"/>
    </xf>
    <xf numFmtId="170" fontId="28" fillId="0" borderId="12" xfId="0" applyFont="true" applyBorder="true" applyAlignment="true" applyProtection="false">
      <alignment horizontal="left" vertical="center" textRotation="0" wrapText="false" indent="3" shrinkToFit="false"/>
      <protection locked="true" hidden="false"/>
    </xf>
    <xf numFmtId="165" fontId="28" fillId="2" borderId="12" xfId="0" applyFont="true" applyBorder="true" applyAlignment="true" applyProtection="false">
      <alignment horizontal="left" vertical="center" textRotation="0" wrapText="false" indent="3" shrinkToFit="false"/>
      <protection locked="true" hidden="false"/>
    </xf>
    <xf numFmtId="165" fontId="28" fillId="0" borderId="12" xfId="0" applyFont="true" applyBorder="true" applyAlignment="true" applyProtection="false">
      <alignment horizontal="left" vertical="center" textRotation="0" wrapText="false" indent="3" shrinkToFit="false"/>
      <protection locked="true" hidden="false"/>
    </xf>
    <xf numFmtId="171" fontId="28" fillId="0" borderId="0" xfId="0" applyFont="true" applyBorder="true" applyAlignment="false" applyProtection="false">
      <alignment horizontal="general" vertical="center" textRotation="0" wrapText="false" indent="0" shrinkToFit="false"/>
      <protection locked="true" hidden="false"/>
    </xf>
    <xf numFmtId="164" fontId="39" fillId="0" borderId="13" xfId="0" applyFont="true" applyBorder="true" applyAlignment="true" applyProtection="false">
      <alignment horizontal="left" vertical="top" textRotation="0" wrapText="true" indent="0" shrinkToFit="false"/>
      <protection locked="true" hidden="false"/>
    </xf>
    <xf numFmtId="164" fontId="28" fillId="0" borderId="0" xfId="0" applyFont="true" applyBorder="true" applyAlignment="true" applyProtection="false">
      <alignment horizontal="general" vertical="bottom" textRotation="0" wrapText="false" indent="0" shrinkToFit="false"/>
      <protection locked="true" hidden="false"/>
    </xf>
    <xf numFmtId="164" fontId="28" fillId="0" borderId="13" xfId="0" applyFont="true" applyBorder="true" applyAlignment="true" applyProtection="false">
      <alignment horizontal="left" vertical="top" textRotation="0" wrapText="true" indent="0" shrinkToFit="false"/>
      <protection locked="true" hidden="false"/>
    </xf>
    <xf numFmtId="170" fontId="28" fillId="0" borderId="12" xfId="0" applyFont="true" applyBorder="true" applyAlignment="true" applyProtection="false">
      <alignment horizontal="right" vertical="center" textRotation="0" wrapText="false" indent="0" shrinkToFit="false"/>
      <protection locked="true" hidden="false"/>
    </xf>
    <xf numFmtId="164" fontId="31"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false" applyAlignment="true" applyProtection="false">
      <alignment horizontal="left" vertical="top" textRotation="0" wrapText="false" indent="0" shrinkToFit="false"/>
      <protection locked="true" hidden="false"/>
    </xf>
    <xf numFmtId="164" fontId="53"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56" fillId="0" borderId="0" xfId="0" applyFont="tru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1" shrinkToFit="false"/>
      <protection locked="true" hidden="false"/>
    </xf>
    <xf numFmtId="164" fontId="37" fillId="0" borderId="1" xfId="0" applyFont="true" applyBorder="true" applyAlignment="false" applyProtection="false">
      <alignment horizontal="general" vertical="center" textRotation="0" wrapText="fals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5" fontId="24" fillId="2" borderId="20" xfId="0" applyFont="true" applyBorder="true" applyAlignment="true" applyProtection="false">
      <alignment horizontal="center" vertical="center" textRotation="0" wrapText="false" indent="0" shrinkToFit="false"/>
      <protection locked="true" hidden="false"/>
    </xf>
    <xf numFmtId="166" fontId="35" fillId="2" borderId="15" xfId="0" applyFont="true" applyBorder="true" applyAlignment="false" applyProtection="false">
      <alignment horizontal="general" vertical="center" textRotation="0" wrapText="false" indent="0" shrinkToFit="false"/>
      <protection locked="true" hidden="false"/>
    </xf>
    <xf numFmtId="166" fontId="35" fillId="2" borderId="20"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top" textRotation="0" wrapText="true" indent="0" shrinkToFit="false"/>
      <protection locked="true" hidden="false"/>
    </xf>
    <xf numFmtId="164" fontId="58" fillId="0" borderId="0" xfId="0" applyFont="true" applyBorder="false" applyAlignment="true" applyProtection="false">
      <alignment horizontal="general" vertical="top" textRotation="0" wrapText="true" indent="0" shrinkToFit="false"/>
      <protection locked="true" hidden="false"/>
    </xf>
    <xf numFmtId="166" fontId="9" fillId="0" borderId="0" xfId="0" applyFont="true" applyBorder="true" applyAlignment="false" applyProtection="false">
      <alignment horizontal="general" vertical="center" textRotation="0" wrapText="false" indent="0" shrinkToFit="false"/>
      <protection locked="true" hidden="false"/>
    </xf>
    <xf numFmtId="172" fontId="9" fillId="0" borderId="0" xfId="0" applyFont="true" applyBorder="true" applyAlignment="false" applyProtection="false">
      <alignment horizontal="general" vertical="center" textRotation="0" wrapText="false" indent="0" shrinkToFit="false"/>
      <protection locked="true" hidden="false"/>
    </xf>
    <xf numFmtId="166" fontId="11" fillId="0" borderId="0" xfId="0" applyFont="true" applyBorder="tru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4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false" applyProtection="false">
      <alignment horizontal="general" vertical="center" textRotation="0" wrapText="false" indent="0" shrinkToFit="false"/>
      <protection locked="true" hidden="false"/>
    </xf>
    <xf numFmtId="164" fontId="28" fillId="0" borderId="1" xfId="0" applyFont="true" applyBorder="true" applyAlignment="false" applyProtection="false">
      <alignment horizontal="general" vertical="center" textRotation="0" wrapText="false" indent="0" shrinkToFit="false"/>
      <protection locked="true" hidden="false"/>
    </xf>
    <xf numFmtId="164" fontId="35" fillId="0" borderId="1" xfId="0" applyFont="true" applyBorder="true" applyAlignment="true" applyProtection="false">
      <alignment horizontal="right"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true" indent="0" shrinkToFit="false"/>
      <protection locked="true" hidden="false"/>
    </xf>
    <xf numFmtId="167" fontId="35" fillId="0" borderId="12" xfId="0" applyFont="true" applyBorder="true" applyAlignment="true" applyProtection="false">
      <alignment horizontal="right" vertical="center" textRotation="0" wrapText="false" indent="0" shrinkToFit="false"/>
      <protection locked="true" hidden="false"/>
    </xf>
    <xf numFmtId="166" fontId="28" fillId="0" borderId="0" xfId="0" applyFont="true" applyBorder="true" applyAlignment="false" applyProtection="false">
      <alignment horizontal="general" vertical="center" textRotation="0" wrapText="false" indent="0" shrinkToFit="false"/>
      <protection locked="true" hidden="false"/>
    </xf>
    <xf numFmtId="164" fontId="64"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top" textRotation="0" wrapText="false" indent="0" shrinkToFit="false"/>
      <protection locked="true" hidden="false"/>
    </xf>
    <xf numFmtId="164" fontId="32" fillId="0" borderId="4" xfId="0" applyFont="true" applyBorder="true" applyAlignment="true" applyProtection="false">
      <alignment horizontal="right" vertical="center" textRotation="0" wrapText="true" indent="0" shrinkToFit="false"/>
      <protection locked="true" hidden="false"/>
    </xf>
    <xf numFmtId="170" fontId="13" fillId="0" borderId="0" xfId="0" applyFont="true" applyBorder="true" applyAlignment="true" applyProtection="false">
      <alignment horizontal="righ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70" fontId="35" fillId="0" borderId="0" xfId="0" applyFont="true" applyBorder="true" applyAlignment="true" applyProtection="false">
      <alignment horizontal="right" vertical="center" textRotation="0" wrapText="fals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6" fontId="35" fillId="2" borderId="9" xfId="0" applyFont="true" applyBorder="true" applyAlignment="true" applyProtection="false">
      <alignment horizontal="right" vertical="center" textRotation="0" wrapText="false" indent="0" shrinkToFit="false"/>
      <protection locked="true" hidden="false"/>
    </xf>
    <xf numFmtId="164" fontId="35" fillId="0" borderId="0" xfId="0" applyFont="true" applyBorder="true" applyAlignment="true" applyProtection="false">
      <alignment horizontal="right"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73" fontId="35" fillId="0" borderId="0" xfId="0" applyFont="true" applyBorder="true" applyAlignment="true" applyProtection="false">
      <alignment horizontal="right" vertical="center" textRotation="0" wrapText="false" indent="0" shrinkToFit="false"/>
      <protection locked="true" hidden="false"/>
    </xf>
    <xf numFmtId="166" fontId="35" fillId="2" borderId="1"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true" indent="0" shrinkToFit="false"/>
      <protection locked="true" hidden="false"/>
    </xf>
    <xf numFmtId="164" fontId="35" fillId="0" borderId="0"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general" vertical="top" textRotation="0" wrapText="true" indent="0" shrinkToFit="false"/>
      <protection locked="true" hidden="false"/>
    </xf>
    <xf numFmtId="174" fontId="66" fillId="0" borderId="0" xfId="0" applyFont="true" applyBorder="false" applyAlignment="true" applyProtection="false">
      <alignment horizontal="general" vertical="bottom" textRotation="0" wrapText="false" indent="0" shrinkToFit="false"/>
      <protection locked="true" hidden="false"/>
    </xf>
    <xf numFmtId="168" fontId="66"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false" applyAlignment="true" applyProtection="false">
      <alignment horizontal="left" vertical="top" textRotation="0" wrapText="true" indent="0" shrinkToFit="false"/>
      <protection locked="true" hidden="false"/>
    </xf>
    <xf numFmtId="164" fontId="53" fillId="0" borderId="0" xfId="0" applyFont="true" applyBorder="false" applyAlignment="true" applyProtection="false">
      <alignment horizontal="left" vertical="center" textRotation="0" wrapText="false" indent="0" shrinkToFit="false"/>
      <protection locked="true" hidden="false"/>
    </xf>
    <xf numFmtId="164" fontId="67" fillId="0" borderId="1" xfId="0" applyFont="true" applyBorder="true" applyAlignment="true" applyProtection="false">
      <alignment horizontal="left" vertical="top" textRotation="0" wrapText="true" indent="1" shrinkToFit="false"/>
      <protection locked="true" hidden="false"/>
    </xf>
    <xf numFmtId="164" fontId="37" fillId="0" borderId="1" xfId="0" applyFont="true" applyBorder="true" applyAlignment="true" applyProtection="false">
      <alignment horizontal="left" vertical="top" textRotation="0" wrapText="false" indent="1" shrinkToFit="false"/>
      <protection locked="true" hidden="false"/>
    </xf>
    <xf numFmtId="164" fontId="33" fillId="0" borderId="21" xfId="0" applyFont="true" applyBorder="true" applyAlignment="true" applyProtection="false">
      <alignment horizontal="center" vertical="center" textRotation="0" wrapText="true" indent="0" shrinkToFit="false"/>
      <protection locked="true" hidden="false"/>
    </xf>
    <xf numFmtId="164" fontId="33" fillId="0" borderId="3"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2" xfId="0" applyFont="true" applyBorder="true" applyAlignment="true" applyProtection="false">
      <alignment horizontal="center" vertical="center" textRotation="0" wrapText="true" indent="0" shrinkToFit="false"/>
      <protection locked="true" hidden="false"/>
    </xf>
    <xf numFmtId="164" fontId="33" fillId="0" borderId="4"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4" fontId="33" fillId="0" borderId="6" xfId="0" applyFont="true" applyBorder="true" applyAlignment="true" applyProtection="false">
      <alignment horizontal="center" vertical="top" textRotation="0" wrapText="true" indent="0" shrinkToFit="false"/>
      <protection locked="true" hidden="false"/>
    </xf>
    <xf numFmtId="164" fontId="33" fillId="0" borderId="8" xfId="0" applyFont="true" applyBorder="true" applyAlignment="true" applyProtection="false">
      <alignment horizontal="center" vertical="top" textRotation="0" wrapText="true" indent="0" shrinkToFit="false"/>
      <protection locked="true" hidden="false"/>
    </xf>
    <xf numFmtId="164" fontId="33" fillId="0" borderId="5" xfId="0" applyFont="true" applyBorder="true" applyAlignment="true" applyProtection="false">
      <alignment horizontal="center" vertical="top" textRotation="0" wrapText="true" indent="0" shrinkToFit="false"/>
      <protection locked="true" hidden="false"/>
    </xf>
    <xf numFmtId="164" fontId="33" fillId="0" borderId="14" xfId="0" applyFont="true" applyBorder="true" applyAlignment="true" applyProtection="false">
      <alignment horizontal="center" vertical="top"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false" applyAlignment="true" applyProtection="false">
      <alignment horizontal="general" vertical="center" textRotation="0" wrapText="true" indent="0" shrinkToFit="false"/>
      <protection locked="true" hidden="false"/>
    </xf>
    <xf numFmtId="164" fontId="35" fillId="2" borderId="9" xfId="0" applyFont="true" applyBorder="true" applyAlignment="true" applyProtection="false">
      <alignment horizontal="center" vertical="center" textRotation="0" wrapText="true" indent="0" shrinkToFit="false"/>
      <protection locked="true" hidden="false"/>
    </xf>
    <xf numFmtId="164" fontId="35" fillId="0" borderId="9" xfId="0" applyFont="true" applyBorder="true" applyAlignment="true" applyProtection="false">
      <alignment horizontal="center" vertical="center" textRotation="0" wrapText="true" indent="0" shrinkToFit="false"/>
      <protection locked="true" hidden="false"/>
    </xf>
    <xf numFmtId="164" fontId="35" fillId="2" borderId="20" xfId="0" applyFont="true" applyBorder="true" applyAlignment="true" applyProtection="false">
      <alignment horizontal="center" vertical="center" textRotation="0" wrapText="true" indent="0" shrinkToFit="false"/>
      <protection locked="true" hidden="false"/>
    </xf>
    <xf numFmtId="167" fontId="35" fillId="2" borderId="16" xfId="0" applyFont="true" applyBorder="true" applyAlignment="true" applyProtection="false">
      <alignment horizontal="right" vertical="center" textRotation="0" wrapText="false" indent="0" shrinkToFit="false"/>
      <protection locked="true" hidden="false"/>
    </xf>
    <xf numFmtId="167" fontId="35" fillId="2" borderId="15"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2" fillId="0" borderId="13"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top" textRotation="0" wrapText="tru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left" vertical="top" textRotation="0" wrapText="true" indent="0" shrinkToFit="false"/>
      <protection locked="true" hidden="false"/>
    </xf>
    <xf numFmtId="164" fontId="28" fillId="0" borderId="0" xfId="0" applyFont="true" applyBorder="fals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center" vertical="top" textRotation="0" wrapText="false" indent="0"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right" vertical="top" textRotation="0" wrapText="true" indent="0" shrinkToFit="false"/>
      <protection locked="true" hidden="false"/>
    </xf>
    <xf numFmtId="164" fontId="32" fillId="0" borderId="4" xfId="0" applyFont="true" applyBorder="true" applyAlignment="true" applyProtection="false">
      <alignment horizontal="left"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32" fillId="0" borderId="4"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74" fontId="13" fillId="0" borderId="0" xfId="0" applyFont="true" applyBorder="true" applyAlignment="false" applyProtection="false">
      <alignment horizontal="general" vertical="center" textRotation="0" wrapText="false" indent="0" shrinkToFit="false"/>
      <protection locked="true" hidden="false"/>
    </xf>
    <xf numFmtId="164" fontId="13" fillId="2" borderId="0" xfId="0" applyFont="true" applyBorder="true" applyAlignment="true" applyProtection="false">
      <alignment horizontal="center" vertical="center" textRotation="0" wrapText="true" indent="0" shrinkToFit="false"/>
      <protection locked="true" hidden="false"/>
    </xf>
    <xf numFmtId="174" fontId="13" fillId="2" borderId="12" xfId="0" applyFont="true" applyBorder="true" applyAlignment="false" applyProtection="false">
      <alignment horizontal="general" vertical="center" textRotation="0" wrapText="false" indent="0" shrinkToFit="false"/>
      <protection locked="true" hidden="false"/>
    </xf>
    <xf numFmtId="174" fontId="13" fillId="2" borderId="0" xfId="0" applyFont="true" applyBorder="true" applyAlignment="false" applyProtection="false">
      <alignment horizontal="general" vertical="center" textRotation="0" wrapText="false" indent="0" shrinkToFit="false"/>
      <protection locked="true" hidden="false"/>
    </xf>
    <xf numFmtId="174" fontId="13" fillId="2" borderId="11" xfId="0" applyFont="true" applyBorder="true" applyAlignment="false" applyProtection="false">
      <alignment horizontal="general" vertical="center" textRotation="0" wrapText="false" indent="0" shrinkToFit="false"/>
      <protection locked="true" hidden="false"/>
    </xf>
    <xf numFmtId="174" fontId="13" fillId="0" borderId="11" xfId="0" applyFont="true" applyBorder="true" applyAlignment="false" applyProtection="false">
      <alignment horizontal="general" vertical="center" textRotation="0" wrapText="false" indent="0" shrinkToFit="false"/>
      <protection locked="true" hidden="false"/>
    </xf>
    <xf numFmtId="174" fontId="13" fillId="0" borderId="12" xfId="0" applyFont="true" applyBorder="true" applyAlignment="false" applyProtection="false">
      <alignment horizontal="general" vertical="center" textRotation="0" wrapText="false" indent="0" shrinkToFit="false"/>
      <protection locked="true" hidden="false"/>
    </xf>
    <xf numFmtId="174" fontId="13" fillId="0" borderId="9" xfId="0" applyFont="true" applyBorder="true" applyAlignment="false" applyProtection="false">
      <alignment horizontal="general" vertical="center" textRotation="0" wrapText="false" indent="0" shrinkToFit="false"/>
      <protection locked="true" hidden="false"/>
    </xf>
    <xf numFmtId="165" fontId="54" fillId="2" borderId="9" xfId="0" applyFont="true" applyBorder="true" applyAlignment="true" applyProtection="false">
      <alignment horizontal="center" vertical="center" textRotation="0" wrapText="true" indent="0" shrinkToFit="false"/>
      <protection locked="true" hidden="false"/>
    </xf>
    <xf numFmtId="174" fontId="13" fillId="2" borderId="9"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left"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false" applyAlignment="true" applyProtection="false">
      <alignment horizontal="justify" vertical="center" textRotation="0" wrapText="true" indent="0" shrinkToFit="false"/>
      <protection locked="true" hidden="false"/>
    </xf>
    <xf numFmtId="166" fontId="4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28" fillId="0" borderId="0" xfId="0" applyFont="true" applyBorder="false" applyAlignment="true" applyProtection="false">
      <alignment horizontal="left" vertical="top" textRotation="0" wrapText="true" indent="0" shrinkToFit="false"/>
      <protection locked="true" hidden="false"/>
    </xf>
    <xf numFmtId="164" fontId="5" fillId="0" borderId="1" xfId="0" applyFont="true" applyBorder="true" applyAlignment="true" applyProtection="false">
      <alignment horizontal="right"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true" applyAlignment="false" applyProtection="false">
      <alignment horizontal="general" vertical="center" textRotation="0" wrapText="false" indent="0" shrinkToFit="false"/>
      <protection locked="true" hidden="false"/>
    </xf>
    <xf numFmtId="164" fontId="32" fillId="0" borderId="21"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74" fontId="35" fillId="0" borderId="12" xfId="0" applyFont="true" applyBorder="true" applyAlignment="false" applyProtection="false">
      <alignment horizontal="general" vertical="center" textRotation="0" wrapText="false" indent="0" shrinkToFit="false"/>
      <protection locked="true" hidden="false"/>
    </xf>
    <xf numFmtId="174" fontId="11" fillId="0" borderId="22" xfId="0" applyFont="true" applyBorder="tru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74" fontId="11" fillId="0" borderId="23" xfId="0" applyFont="true" applyBorder="true" applyAlignment="true" applyProtection="false">
      <alignment horizontal="general" vertical="bottom" textRotation="0" wrapText="false" indent="0" shrinkToFit="false"/>
      <protection locked="true" hidden="false"/>
    </xf>
    <xf numFmtId="174" fontId="11" fillId="0" borderId="10" xfId="0" applyFont="true" applyBorder="true" applyAlignment="true" applyProtection="false">
      <alignment horizontal="general" vertical="bottom" textRotation="0" wrapText="false" indent="0" shrinkToFit="false"/>
      <protection locked="true" hidden="false"/>
    </xf>
    <xf numFmtId="164" fontId="35" fillId="2" borderId="0" xfId="0" applyFont="true" applyBorder="true" applyAlignment="true" applyProtection="false">
      <alignment horizontal="center" vertical="center" textRotation="0" wrapText="true" indent="0" shrinkToFit="false"/>
      <protection locked="true" hidden="false"/>
    </xf>
    <xf numFmtId="174" fontId="35" fillId="2" borderId="12" xfId="0" applyFont="true" applyBorder="true" applyAlignment="false" applyProtection="false">
      <alignment horizontal="general" vertical="center" textRotation="0" wrapText="false" indent="0" shrinkToFit="false"/>
      <protection locked="true" hidden="false"/>
    </xf>
    <xf numFmtId="174" fontId="35" fillId="2" borderId="9" xfId="0" applyFont="true" applyBorder="true" applyAlignment="false" applyProtection="false">
      <alignment horizontal="general" vertical="center" textRotation="0" wrapText="false" indent="0" shrinkToFit="false"/>
      <protection locked="true" hidden="false"/>
    </xf>
    <xf numFmtId="174" fontId="35" fillId="2" borderId="11" xfId="0" applyFont="true" applyBorder="true" applyAlignment="false" applyProtection="false">
      <alignment horizontal="general" vertical="center" textRotation="0" wrapText="false" indent="0" shrinkToFit="false"/>
      <protection locked="true" hidden="false"/>
    </xf>
    <xf numFmtId="174" fontId="11" fillId="0" borderId="12" xfId="0" applyFont="true" applyBorder="true" applyAlignment="true" applyProtection="false">
      <alignment horizontal="general" vertical="bottom" textRotation="0" wrapText="false" indent="0" shrinkToFit="false"/>
      <protection locked="true" hidden="false"/>
    </xf>
    <xf numFmtId="174" fontId="11" fillId="0" borderId="9" xfId="0" applyFont="true" applyBorder="true" applyAlignment="true" applyProtection="false">
      <alignment horizontal="general" vertical="bottom" textRotation="0" wrapText="false" indent="0" shrinkToFit="false"/>
      <protection locked="true" hidden="false"/>
    </xf>
    <xf numFmtId="174" fontId="11" fillId="0" borderId="11" xfId="0" applyFont="true" applyBorder="true" applyAlignment="true" applyProtection="false">
      <alignment horizontal="general" vertical="bottom" textRotation="0" wrapText="false" indent="0" shrinkToFit="false"/>
      <protection locked="true" hidden="false"/>
    </xf>
    <xf numFmtId="174" fontId="35" fillId="0" borderId="0" xfId="0" applyFont="true" applyBorder="true" applyAlignment="false" applyProtection="false">
      <alignment horizontal="general" vertical="center" textRotation="0" wrapText="false" indent="0" shrinkToFit="false"/>
      <protection locked="true" hidden="false"/>
    </xf>
    <xf numFmtId="174" fontId="35" fillId="0" borderId="11" xfId="0" applyFont="true" applyBorder="true" applyAlignment="false" applyProtection="false">
      <alignment horizontal="general" vertical="center" textRotation="0" wrapText="false" indent="0" shrinkToFit="false"/>
      <protection locked="true" hidden="false"/>
    </xf>
    <xf numFmtId="174" fontId="35" fillId="0" borderId="12" xfId="0" applyFont="true" applyBorder="true" applyAlignment="false" applyProtection="false">
      <alignment horizontal="general" vertical="center" textRotation="0" wrapText="false" indent="0" shrinkToFit="false"/>
      <protection locked="true" hidden="false"/>
    </xf>
    <xf numFmtId="174" fontId="11" fillId="0" borderId="0" xfId="0" applyFont="true" applyBorder="false" applyAlignment="true" applyProtection="false">
      <alignment horizontal="general" vertical="bottom" textRotation="0" wrapText="false" indent="0" shrinkToFit="false"/>
      <protection locked="true" hidden="false"/>
    </xf>
    <xf numFmtId="174" fontId="11" fillId="0" borderId="0" xfId="0" applyFont="true" applyBorder="true" applyAlignment="true" applyProtection="false">
      <alignment horizontal="general" vertical="bottom" textRotation="0" wrapText="false" indent="0" shrinkToFit="false"/>
      <protection locked="true" hidden="false"/>
    </xf>
    <xf numFmtId="174" fontId="35" fillId="0" borderId="9" xfId="0" applyFont="true" applyBorder="true" applyAlignment="false" applyProtection="false">
      <alignment horizontal="general" vertical="center" textRotation="0" wrapText="false" indent="0" shrinkToFit="false"/>
      <protection locked="true" hidden="false"/>
    </xf>
    <xf numFmtId="165" fontId="13" fillId="2" borderId="9"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general" vertical="top" textRotation="0" wrapText="tru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35" fillId="0" borderId="4" xfId="0" applyFont="true" applyBorder="true" applyAlignment="true" applyProtection="false">
      <alignment horizontal="center" vertical="center" textRotation="0" wrapText="true" indent="0" shrinkToFit="false"/>
      <protection locked="true" hidden="false"/>
    </xf>
    <xf numFmtId="164" fontId="35" fillId="0" borderId="2" xfId="0" applyFont="true" applyBorder="true" applyAlignment="true" applyProtection="false">
      <alignment horizontal="center" vertical="center" textRotation="0" wrapText="true" indent="0" shrinkToFit="false"/>
      <protection locked="true" hidden="false"/>
    </xf>
    <xf numFmtId="164" fontId="35" fillId="0" borderId="3" xfId="0" applyFont="true" applyBorder="true" applyAlignment="true" applyProtection="false">
      <alignment horizontal="center" vertical="center" textRotation="0" wrapText="true" indent="0" shrinkToFit="false"/>
      <protection locked="true" hidden="false"/>
    </xf>
    <xf numFmtId="165" fontId="35" fillId="0" borderId="4" xfId="0" applyFont="true" applyBorder="true" applyAlignment="true" applyProtection="false">
      <alignment horizontal="center" vertical="center" textRotation="0" wrapText="true" indent="0" shrinkToFit="false"/>
      <protection locked="true" hidden="false"/>
    </xf>
    <xf numFmtId="164" fontId="43" fillId="0" borderId="17"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center" vertical="center" textRotation="0" wrapText="true" indent="0" shrinkToFit="false"/>
      <protection locked="true" hidden="false"/>
    </xf>
    <xf numFmtId="164" fontId="33" fillId="0" borderId="24" xfId="0" applyFont="true" applyBorder="true" applyAlignment="true" applyProtection="false">
      <alignment horizontal="left" vertical="center" textRotation="0" wrapText="true" indent="0" shrinkToFit="false"/>
      <protection locked="true" hidden="false"/>
    </xf>
    <xf numFmtId="167" fontId="35" fillId="0" borderId="22" xfId="0" applyFont="true" applyBorder="true" applyAlignment="false" applyProtection="false">
      <alignment horizontal="general" vertical="center" textRotation="0" wrapText="false" indent="0" shrinkToFit="false"/>
      <protection locked="true" hidden="false"/>
    </xf>
    <xf numFmtId="166" fontId="35" fillId="0" borderId="10" xfId="0" applyFont="true" applyBorder="true" applyAlignment="false" applyProtection="false">
      <alignment horizontal="general" vertical="center" textRotation="0" wrapText="false" indent="0" shrinkToFit="false"/>
      <protection locked="true" hidden="false"/>
    </xf>
    <xf numFmtId="164" fontId="33" fillId="2" borderId="0"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1" shrinkToFit="false"/>
      <protection locked="true" hidden="false"/>
    </xf>
    <xf numFmtId="164" fontId="33" fillId="2" borderId="0" xfId="0" applyFont="true" applyBorder="true" applyAlignment="true" applyProtection="false">
      <alignment horizontal="left" vertical="center" textRotation="0" wrapText="true" indent="1"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64" fontId="47" fillId="2" borderId="0" xfId="0" applyFont="true" applyBorder="true" applyAlignment="true" applyProtection="false">
      <alignment horizontal="left" vertical="center" textRotation="0" wrapText="true" indent="0" shrinkToFit="false"/>
      <protection locked="true" hidden="false"/>
    </xf>
    <xf numFmtId="164" fontId="47"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33" fillId="2" borderId="1" xfId="0" applyFont="true" applyBorder="true" applyAlignment="true" applyProtection="false">
      <alignment horizontal="left" vertical="center" textRotation="0" wrapText="true" indent="0" shrinkToFit="false"/>
      <protection locked="true" hidden="false"/>
    </xf>
    <xf numFmtId="164" fontId="33" fillId="0" borderId="0" xfId="0" applyFont="true" applyBorder="true" applyAlignment="true" applyProtection="false">
      <alignment horizontal="general" vertical="center" textRotation="0" wrapText="tru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general" vertical="top" textRotation="0" wrapText="true" indent="0" shrinkToFit="false"/>
      <protection locked="true" hidden="false"/>
    </xf>
    <xf numFmtId="164" fontId="24" fillId="0" borderId="0" xfId="0" applyFont="true" applyBorder="true" applyAlignment="true" applyProtection="false">
      <alignment horizontal="general" vertical="top" textRotation="0" wrapText="true" indent="0" shrinkToFit="false"/>
      <protection locked="true" hidden="false"/>
    </xf>
    <xf numFmtId="164" fontId="40" fillId="0" borderId="0" xfId="0" applyFont="true" applyBorder="false" applyAlignment="true" applyProtection="false">
      <alignment horizontal="general" vertical="top" textRotation="0" wrapText="true" indent="0" shrinkToFit="false"/>
      <protection locked="true" hidden="false"/>
    </xf>
    <xf numFmtId="174" fontId="71" fillId="0" borderId="0" xfId="0" applyFont="true" applyBorder="false" applyAlignment="true" applyProtection="false">
      <alignment horizontal="general" vertical="bottom" textRotation="0" wrapText="false" indent="0" shrinkToFit="false"/>
      <protection locked="true" hidden="false"/>
    </xf>
    <xf numFmtId="164" fontId="38" fillId="0" borderId="1" xfId="0" applyFont="true" applyBorder="true" applyAlignment="true" applyProtection="false">
      <alignment horizontal="right" vertical="center" textRotation="0" wrapText="false" indent="0" shrinkToFit="false"/>
      <protection locked="true" hidden="false"/>
    </xf>
    <xf numFmtId="164" fontId="43" fillId="0" borderId="8" xfId="0" applyFont="true" applyBorder="true" applyAlignment="true" applyProtection="false">
      <alignment horizontal="center" vertical="center" textRotation="0" wrapText="true" indent="0" shrinkToFit="false"/>
      <protection locked="true" hidden="false"/>
    </xf>
    <xf numFmtId="174" fontId="35" fillId="0" borderId="22" xfId="0" applyFont="true" applyBorder="true" applyAlignment="false" applyProtection="false">
      <alignment horizontal="general" vertical="center" textRotation="0" wrapText="false" indent="0" shrinkToFit="false"/>
      <protection locked="true" hidden="false"/>
    </xf>
    <xf numFmtId="172" fontId="35" fillId="0" borderId="12" xfId="0" applyFont="true" applyBorder="true" applyAlignment="true" applyProtection="false">
      <alignment horizontal="right" vertical="center" textRotation="0" wrapText="true" indent="0" shrinkToFit="false"/>
      <protection locked="true" hidden="false"/>
    </xf>
    <xf numFmtId="172" fontId="35" fillId="0" borderId="0" xfId="0" applyFont="true" applyBorder="true" applyAlignment="true" applyProtection="false">
      <alignment horizontal="right" vertical="center" textRotation="0" wrapText="true" indent="0" shrinkToFit="false"/>
      <protection locked="true" hidden="false"/>
    </xf>
    <xf numFmtId="174" fontId="35" fillId="0" borderId="9" xfId="0" applyFont="true" applyBorder="true" applyAlignment="false" applyProtection="false">
      <alignment horizontal="general" vertical="center" textRotation="0" wrapText="false" indent="0" shrinkToFit="false"/>
      <protection locked="true" hidden="false"/>
    </xf>
    <xf numFmtId="174" fontId="35" fillId="0" borderId="11" xfId="0" applyFont="true" applyBorder="true" applyAlignment="false" applyProtection="false">
      <alignment horizontal="general" vertical="center" textRotation="0" wrapText="false" indent="0" shrinkToFit="false"/>
      <protection locked="true" hidden="false"/>
    </xf>
    <xf numFmtId="172" fontId="35" fillId="2" borderId="12" xfId="0" applyFont="true" applyBorder="true" applyAlignment="true" applyProtection="false">
      <alignment horizontal="right" vertical="center" textRotation="0" wrapText="true" indent="0" shrinkToFit="false"/>
      <protection locked="true" hidden="false"/>
    </xf>
    <xf numFmtId="164" fontId="33" fillId="0" borderId="0" xfId="0" applyFont="true" applyBorder="true" applyAlignment="true" applyProtection="false">
      <alignment horizontal="left" vertical="center" textRotation="0" wrapText="true" indent="0" shrinkToFit="false"/>
      <protection locked="true" hidden="false"/>
    </xf>
    <xf numFmtId="172" fontId="35" fillId="0" borderId="12" xfId="0" applyFont="true" applyBorder="true" applyAlignment="true" applyProtection="false">
      <alignment horizontal="right" vertical="center" textRotation="0" wrapText="true" indent="0" shrinkToFit="false"/>
      <protection locked="true" hidden="false"/>
    </xf>
    <xf numFmtId="164" fontId="35" fillId="2" borderId="12" xfId="0" applyFont="true" applyBorder="true" applyAlignment="true" applyProtection="false">
      <alignment horizontal="right" vertical="center" textRotation="0" wrapText="true" indent="0" shrinkToFit="false"/>
      <protection locked="true" hidden="false"/>
    </xf>
    <xf numFmtId="164" fontId="35" fillId="0" borderId="12" xfId="0" applyFont="true" applyBorder="true" applyAlignment="true" applyProtection="false">
      <alignment horizontal="right" vertical="center" textRotation="0" wrapText="true" indent="0" shrinkToFit="false"/>
      <protection locked="true" hidden="false"/>
    </xf>
    <xf numFmtId="164" fontId="35" fillId="2" borderId="15" xfId="0" applyFont="true" applyBorder="true" applyAlignment="true" applyProtection="false">
      <alignment horizontal="center" vertical="center" textRotation="0" wrapText="true" indent="0" shrinkToFit="false"/>
      <protection locked="true" hidden="false"/>
    </xf>
    <xf numFmtId="172" fontId="35" fillId="2" borderId="15" xfId="0" applyFont="true" applyBorder="true" applyAlignment="true" applyProtection="false">
      <alignment horizontal="right" vertical="center" textRotation="0" wrapText="true" indent="0" shrinkToFit="false"/>
      <protection locked="true" hidden="false"/>
    </xf>
    <xf numFmtId="164" fontId="35" fillId="2" borderId="16" xfId="0" applyFont="true" applyBorder="true" applyAlignment="true" applyProtection="false">
      <alignment horizontal="center" vertical="center" textRotation="0" wrapText="true" indent="0" shrinkToFit="false"/>
      <protection locked="true" hidden="false"/>
    </xf>
    <xf numFmtId="164" fontId="32"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false" applyAlignment="true" applyProtection="false">
      <alignment horizontal="general" vertical="top" textRotation="0" wrapText="false" indent="0" shrinkToFit="false"/>
      <protection locked="true" hidden="false"/>
    </xf>
    <xf numFmtId="164" fontId="5" fillId="0" borderId="1" xfId="0" applyFont="true" applyBorder="true" applyAlignment="true" applyProtection="false">
      <alignment horizontal="general" vertical="top"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70" fontId="35" fillId="0" borderId="12" xfId="0" applyFont="true" applyBorder="true" applyAlignment="true" applyProtection="false">
      <alignment horizontal="right" vertical="center" textRotation="0" wrapText="false" indent="0" shrinkToFit="false"/>
      <protection locked="true" hidden="false"/>
    </xf>
    <xf numFmtId="165" fontId="35" fillId="2" borderId="9" xfId="0" applyFont="true" applyBorder="true" applyAlignment="true" applyProtection="false">
      <alignment horizontal="center" vertical="center" textRotation="0" wrapText="true" indent="0" shrinkToFit="false"/>
      <protection locked="true" hidden="false"/>
    </xf>
    <xf numFmtId="165" fontId="35" fillId="0" borderId="9" xfId="0" applyFont="true" applyBorder="true" applyAlignment="true" applyProtection="false">
      <alignment horizontal="center" vertical="center" textRotation="0" wrapText="true" indent="0" shrinkToFit="false"/>
      <protection locked="true" hidden="false"/>
    </xf>
    <xf numFmtId="166" fontId="35" fillId="0" borderId="9" xfId="0" applyFont="true" applyBorder="true" applyAlignment="true" applyProtection="false">
      <alignment horizontal="right"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bottom" textRotation="0" wrapText="false" indent="0" shrinkToFit="false"/>
      <protection locked="true" hidden="false"/>
    </xf>
    <xf numFmtId="164" fontId="54" fillId="0" borderId="13" xfId="0" applyFont="true" applyBorder="true" applyAlignment="true" applyProtection="false">
      <alignment horizontal="general" vertical="bottom" textRotation="0" wrapText="false" indent="0" shrinkToFit="false"/>
      <protection locked="true" hidden="false"/>
    </xf>
    <xf numFmtId="164" fontId="54" fillId="0" borderId="0" xfId="0" applyFont="true" applyBorder="true" applyAlignment="true" applyProtection="false">
      <alignment horizontal="general" vertical="top" textRotation="0" wrapText="tru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left" vertical="center" textRotation="0" wrapText="false" indent="1" shrinkToFit="false"/>
      <protection locked="true" hidden="false"/>
    </xf>
    <xf numFmtId="164" fontId="31" fillId="0" borderId="1" xfId="0" applyFont="true" applyBorder="true" applyAlignment="true" applyProtection="false">
      <alignment horizontal="right" vertical="center" textRotation="0" wrapText="false" indent="0" shrinkToFit="false"/>
      <protection locked="true" hidden="false"/>
    </xf>
    <xf numFmtId="164" fontId="32" fillId="0" borderId="2" xfId="0" applyFont="true" applyBorder="true" applyAlignment="true" applyProtection="false">
      <alignment horizontal="left" vertical="center" textRotation="0" wrapText="true" indent="0" shrinkToFit="false"/>
      <protection locked="true" hidden="false"/>
    </xf>
    <xf numFmtId="164" fontId="13" fillId="2" borderId="9" xfId="0" applyFont="true" applyBorder="true" applyAlignment="true" applyProtection="false">
      <alignment horizontal="center" vertical="center" textRotation="0" wrapText="true" indent="0" shrinkToFit="false"/>
      <protection locked="true" hidden="false"/>
    </xf>
    <xf numFmtId="166" fontId="13" fillId="2" borderId="9" xfId="0" applyFont="true" applyBorder="true" applyAlignment="false" applyProtection="false">
      <alignment horizontal="general" vertical="center" textRotation="0" wrapText="false" indent="0" shrinkToFit="false"/>
      <protection locked="true" hidden="false"/>
    </xf>
    <xf numFmtId="166" fontId="13" fillId="2" borderId="0" xfId="0" applyFont="true" applyBorder="true" applyAlignment="false" applyProtection="false">
      <alignment horizontal="general" vertical="center" textRotation="0" wrapText="false" indent="0" shrinkToFit="false"/>
      <protection locked="true" hidden="false"/>
    </xf>
    <xf numFmtId="167" fontId="13" fillId="2" borderId="11" xfId="0" applyFont="true" applyBorder="true" applyAlignment="false" applyProtection="false">
      <alignment horizontal="general" vertical="center" textRotation="0" wrapText="false" indent="0" shrinkToFit="false"/>
      <protection locked="true" hidden="false"/>
    </xf>
    <xf numFmtId="166" fontId="13" fillId="2" borderId="12" xfId="0" applyFont="true" applyBorder="true" applyAlignment="fals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7" fontId="13" fillId="0" borderId="11" xfId="0" applyFont="true" applyBorder="true" applyAlignment="false" applyProtection="false">
      <alignment horizontal="general"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6" fontId="13" fillId="2" borderId="11" xfId="0" applyFont="true" applyBorder="true" applyAlignment="false" applyProtection="false">
      <alignment horizontal="general" vertical="center" textRotation="0" wrapText="fals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6" fontId="13" fillId="0" borderId="9" xfId="0" applyFont="true" applyBorder="true" applyAlignment="false" applyProtection="false">
      <alignment horizontal="general" vertical="center" textRotation="0" wrapText="false" indent="0" shrinkToFit="false"/>
      <protection locked="true" hidden="false"/>
    </xf>
    <xf numFmtId="166" fontId="13" fillId="0" borderId="0" xfId="0" applyFont="true" applyBorder="true" applyAlignment="fals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6" fontId="13" fillId="0" borderId="16" xfId="0" applyFont="true" applyBorder="true" applyAlignment="false" applyProtection="false">
      <alignment horizontal="general" vertical="center" textRotation="0" wrapText="false" indent="0" shrinkToFit="false"/>
      <protection locked="true" hidden="false"/>
    </xf>
    <xf numFmtId="166" fontId="13" fillId="0" borderId="16"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6" fontId="13" fillId="0" borderId="15" xfId="0" applyFont="true" applyBorder="true" applyAlignment="false" applyProtection="false">
      <alignment horizontal="general" vertical="center" textRotation="0" wrapText="false" indent="0" shrinkToFit="false"/>
      <protection locked="true" hidden="false"/>
    </xf>
    <xf numFmtId="166" fontId="13" fillId="0" borderId="20" xfId="0" applyFont="true" applyBorder="true" applyAlignment="false" applyProtection="false">
      <alignment horizontal="general" vertical="center" textRotation="0" wrapText="false" indent="0" shrinkToFit="false"/>
      <protection locked="true" hidden="false"/>
    </xf>
    <xf numFmtId="167" fontId="13" fillId="0" borderId="16" xfId="0" applyFont="true" applyBorder="true" applyAlignment="fals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general" vertical="center" textRotation="0" wrapText="false" indent="0" shrinkToFit="false"/>
      <protection locked="true" hidden="false"/>
    </xf>
    <xf numFmtId="167" fontId="35" fillId="2" borderId="11" xfId="0" applyFont="true" applyBorder="true" applyAlignment="true" applyProtection="false">
      <alignment horizontal="center" vertical="center" textRotation="0" wrapText="false" indent="0" shrinkToFit="false"/>
      <protection locked="true" hidden="false"/>
    </xf>
    <xf numFmtId="164" fontId="13" fillId="0" borderId="9" xfId="0" applyFont="true" applyBorder="true" applyAlignment="true" applyProtection="false">
      <alignment horizontal="center" vertical="center" textRotation="0" wrapText="true" indent="0" shrinkToFit="false"/>
      <protection locked="true" hidden="false"/>
    </xf>
    <xf numFmtId="166" fontId="13" fillId="0" borderId="11" xfId="0" applyFont="true" applyBorder="true" applyAlignment="false" applyProtection="false">
      <alignment horizontal="general" vertical="center" textRotation="0" wrapText="false" indent="0" shrinkToFit="false"/>
      <protection locked="true" hidden="false"/>
    </xf>
    <xf numFmtId="167" fontId="35" fillId="0" borderId="11" xfId="0" applyFont="true" applyBorder="true" applyAlignment="true" applyProtection="false">
      <alignment horizontal="center" vertical="center" textRotation="0" wrapText="false" indent="0" shrinkToFit="false"/>
      <protection locked="true" hidden="false"/>
    </xf>
    <xf numFmtId="166" fontId="13" fillId="0" borderId="12" xfId="0" applyFont="true" applyBorder="true" applyAlignment="fals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top" textRotation="0" wrapText="true" indent="0" shrinkToFit="false"/>
      <protection locked="true" hidden="false"/>
    </xf>
    <xf numFmtId="164" fontId="36" fillId="0" borderId="3" xfId="0" applyFont="true" applyBorder="true" applyAlignment="true" applyProtection="false">
      <alignment horizontal="center" vertical="center" textRotation="0" wrapText="true" indent="0" shrinkToFit="false"/>
      <protection locked="true" hidden="false"/>
    </xf>
    <xf numFmtId="164" fontId="39" fillId="0" borderId="4" xfId="0" applyFont="true" applyBorder="true" applyAlignment="true" applyProtection="false">
      <alignment horizontal="left" vertical="center" textRotation="0" wrapText="true" indent="0" shrinkToFit="false"/>
      <protection locked="true" hidden="false"/>
    </xf>
    <xf numFmtId="164" fontId="28" fillId="0" borderId="2" xfId="0" applyFont="true" applyBorder="true" applyAlignment="true" applyProtection="false">
      <alignment horizontal="general" vertical="center" textRotation="0" wrapText="true" indent="0" shrinkToFit="false"/>
      <protection locked="true" hidden="false"/>
    </xf>
    <xf numFmtId="164" fontId="36" fillId="0" borderId="19" xfId="0" applyFont="true" applyBorder="true" applyAlignment="true" applyProtection="false">
      <alignment horizontal="center" vertical="center" textRotation="0" wrapText="true" indent="0" shrinkToFit="false"/>
      <protection locked="true" hidden="false"/>
    </xf>
    <xf numFmtId="164" fontId="30" fillId="0" borderId="0" xfId="0" applyFont="true" applyBorder="true" applyAlignment="false" applyProtection="false">
      <alignment horizontal="general" vertical="center" textRotation="0" wrapText="false" indent="0" shrinkToFit="false"/>
      <protection locked="true" hidden="false"/>
    </xf>
    <xf numFmtId="164" fontId="31" fillId="0" borderId="1" xfId="0" applyFont="true" applyBorder="true" applyAlignment="true" applyProtection="false">
      <alignment horizontal="left" vertical="center" textRotation="0" wrapText="false" indent="1" shrinkToFit="false"/>
      <protection locked="true" hidden="false"/>
    </xf>
    <xf numFmtId="164" fontId="37" fillId="0" borderId="1" xfId="0" applyFont="true" applyBorder="true" applyAlignment="true" applyProtection="false">
      <alignment horizontal="left" vertical="center" textRotation="0" wrapText="false" indent="1" shrinkToFit="false"/>
      <protection locked="true" hidden="false"/>
    </xf>
    <xf numFmtId="175" fontId="35" fillId="0" borderId="11" xfId="0" applyFont="true" applyBorder="tru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justify" vertical="center" textRotation="0" wrapText="true" indent="0" shrinkToFit="false"/>
      <protection locked="true" hidden="false"/>
    </xf>
    <xf numFmtId="175" fontId="35" fillId="2" borderId="11" xfId="0" applyFont="true" applyBorder="true" applyAlignment="false" applyProtection="false">
      <alignment horizontal="general" vertical="center" textRotation="0" wrapText="false" indent="0" shrinkToFit="false"/>
      <protection locked="true" hidden="false"/>
    </xf>
    <xf numFmtId="167" fontId="35" fillId="2" borderId="0"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bottom" textRotation="0" wrapText="true" indent="0" shrinkToFit="false"/>
      <protection locked="true" hidden="false"/>
    </xf>
    <xf numFmtId="164" fontId="35" fillId="0" borderId="13" xfId="0" applyFont="true" applyBorder="true" applyAlignment="true" applyProtection="false">
      <alignment horizontal="general" vertical="bottom" textRotation="0" wrapText="true" indent="0" shrinkToFit="false"/>
      <protection locked="true" hidden="false"/>
    </xf>
    <xf numFmtId="164" fontId="36" fillId="0" borderId="0" xfId="0" applyFont="true" applyBorder="false" applyAlignment="true" applyProtection="false">
      <alignment horizontal="general" vertical="top" textRotation="0" wrapText="false" indent="0" shrinkToFit="false"/>
      <protection locked="true" hidden="false"/>
    </xf>
    <xf numFmtId="175" fontId="28" fillId="0" borderId="0"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false" indent="0" shrinkToFit="false"/>
      <protection locked="true" hidden="false"/>
    </xf>
    <xf numFmtId="164" fontId="9" fillId="0" borderId="0" xfId="0" applyFont="true" applyBorder="false" applyAlignment="true" applyProtection="false">
      <alignment horizontal="general" vertical="top" textRotation="0" wrapText="false" indent="0" shrinkToFit="false"/>
      <protection locked="true" hidden="false"/>
    </xf>
    <xf numFmtId="164" fontId="19" fillId="0"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9" fillId="0" borderId="4" xfId="0" applyFont="true" applyBorder="true" applyAlignment="true" applyProtection="false">
      <alignment horizontal="center" vertical="center" textRotation="0" wrapText="true" indent="0" shrinkToFit="false"/>
      <protection locked="true" hidden="false"/>
    </xf>
    <xf numFmtId="164" fontId="44" fillId="0" borderId="19" xfId="0" applyFont="true" applyBorder="true" applyAlignment="true" applyProtection="false">
      <alignment horizontal="center" vertical="center" textRotation="0" wrapText="true" indent="0" shrinkToFit="false"/>
      <protection locked="true" hidden="false"/>
    </xf>
    <xf numFmtId="164" fontId="44" fillId="0" borderId="5" xfId="0" applyFont="true" applyBorder="true" applyAlignment="true" applyProtection="false">
      <alignment horizontal="center" vertical="center" textRotation="0" wrapText="true" indent="0" shrinkToFit="false"/>
      <protection locked="true" hidden="false"/>
    </xf>
    <xf numFmtId="164" fontId="44" fillId="0" borderId="14" xfId="0" applyFont="true" applyBorder="true" applyAlignment="true" applyProtection="false">
      <alignment horizontal="center" vertical="center" textRotation="0" wrapText="true" indent="0" shrinkToFit="false"/>
      <protection locked="true" hidden="false"/>
    </xf>
    <xf numFmtId="164" fontId="11" fillId="2" borderId="9" xfId="0" applyFont="true" applyBorder="true" applyAlignment="true" applyProtection="false">
      <alignment horizontal="center" vertical="center" textRotation="0" wrapText="true" indent="0" shrinkToFit="false"/>
      <protection locked="true" hidden="false"/>
    </xf>
    <xf numFmtId="175" fontId="11" fillId="2" borderId="11" xfId="0" applyFont="true" applyBorder="true" applyAlignment="false" applyProtection="false">
      <alignment horizontal="general" vertical="center" textRotation="0" wrapText="false" indent="0" shrinkToFit="false"/>
      <protection locked="true" hidden="false"/>
    </xf>
    <xf numFmtId="167" fontId="11" fillId="2" borderId="12"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7" fontId="11" fillId="2" borderId="11" xfId="0" applyFont="true" applyBorder="true" applyAlignment="false" applyProtection="false">
      <alignment horizontal="general" vertical="center" textRotation="0" wrapText="false" indent="0" shrinkToFit="false"/>
      <protection locked="true" hidden="false"/>
    </xf>
    <xf numFmtId="175"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75" fontId="11" fillId="0" borderId="11" xfId="0" applyFont="true" applyBorder="true" applyAlignment="false" applyProtection="false">
      <alignment horizontal="general" vertical="center" textRotation="0" wrapText="false" indent="0" shrinkToFit="false"/>
      <protection locked="true" hidden="false"/>
    </xf>
    <xf numFmtId="167" fontId="11" fillId="0" borderId="12" xfId="0" applyFont="true" applyBorder="true" applyAlignment="false" applyProtection="false">
      <alignment horizontal="general" vertical="center" textRotation="0" wrapText="false" indent="0" shrinkToFit="false"/>
      <protection locked="true" hidden="false"/>
    </xf>
    <xf numFmtId="166" fontId="11" fillId="0" borderId="9" xfId="0" applyFont="true" applyBorder="true" applyAlignment="false" applyProtection="false">
      <alignment horizontal="general" vertical="center" textRotation="0" wrapText="false" indent="0" shrinkToFit="false"/>
      <protection locked="true" hidden="false"/>
    </xf>
    <xf numFmtId="167" fontId="11" fillId="0" borderId="11" xfId="0" applyFont="true" applyBorder="true" applyAlignment="fals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top" textRotation="0" wrapText="false" indent="0" shrinkToFit="false"/>
      <protection locked="true" hidden="false"/>
    </xf>
    <xf numFmtId="164" fontId="11" fillId="0" borderId="0" xfId="0" applyFont="true" applyBorder="false" applyAlignment="true" applyProtection="false">
      <alignment horizontal="general" vertical="top"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1" shrinkToFit="false"/>
      <protection locked="true" hidden="false"/>
    </xf>
    <xf numFmtId="164" fontId="64" fillId="0" borderId="0" xfId="0" applyFont="true" applyBorder="true" applyAlignment="true" applyProtection="false">
      <alignment horizontal="general" vertical="center" textRotation="0" wrapText="false" indent="0" shrinkToFit="false"/>
      <protection locked="tru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36" fillId="0" borderId="21" xfId="0" applyFont="true" applyBorder="true" applyAlignment="true" applyProtection="false">
      <alignment horizontal="center" vertical="center" textRotation="0" wrapText="true" indent="0" shrinkToFit="false"/>
      <protection locked="true" hidden="false"/>
    </xf>
    <xf numFmtId="164" fontId="32" fillId="0" borderId="8" xfId="0" applyFont="true" applyBorder="true" applyAlignment="true" applyProtection="false">
      <alignment horizontal="center" vertical="center" textRotation="0" wrapText="true" indent="0" shrinkToFit="false"/>
      <protection locked="true" hidden="false"/>
    </xf>
    <xf numFmtId="164" fontId="32" fillId="0" borderId="5" xfId="0" applyFont="true" applyBorder="true" applyAlignment="true" applyProtection="false">
      <alignment horizontal="center" vertical="center" textRotation="0" wrapText="true" indent="0" shrinkToFit="false"/>
      <protection locked="true" hidden="false"/>
    </xf>
    <xf numFmtId="165" fontId="35" fillId="2" borderId="0" xfId="0" applyFont="true" applyBorder="true" applyAlignment="true" applyProtection="false">
      <alignment horizontal="center" vertical="center" textRotation="0" wrapText="true" indent="0" shrinkToFit="false"/>
      <protection locked="true" hidden="false"/>
    </xf>
    <xf numFmtId="166" fontId="35" fillId="0" borderId="11" xfId="0" applyFont="true" applyBorder="true" applyAlignment="true" applyProtection="false">
      <alignment horizontal="right" vertical="center" textRotation="0" wrapText="false" indent="0" shrinkToFit="false"/>
      <protection locked="true" hidden="false"/>
    </xf>
    <xf numFmtId="165" fontId="13" fillId="2" borderId="2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false" applyAlignment="true" applyProtection="false">
      <alignment horizontal="center" vertical="bottom" textRotation="0" wrapText="true" indent="0" shrinkToFit="false"/>
      <protection locked="true" hidden="false"/>
    </xf>
    <xf numFmtId="174" fontId="35" fillId="0" borderId="0" xfId="0" applyFont="true" applyBorder="true" applyAlignment="true" applyProtection="false">
      <alignment horizontal="center" vertical="bottom" textRotation="0" wrapText="true" indent="0" shrinkToFit="false"/>
      <protection locked="true" hidden="false"/>
    </xf>
    <xf numFmtId="174" fontId="35" fillId="0" borderId="0" xfId="0" applyFont="true" applyBorder="true" applyAlignment="true" applyProtection="false">
      <alignment horizontal="center" vertical="center" textRotation="0" wrapText="true" indent="0" shrinkToFit="false"/>
      <protection locked="true" hidden="false"/>
    </xf>
    <xf numFmtId="164" fontId="35" fillId="0" borderId="0" xfId="0" applyFont="true" applyBorder="true" applyAlignment="true" applyProtection="false">
      <alignment horizontal="left" vertical="top" textRotation="0" wrapText="true" indent="1" shrinkToFit="false"/>
      <protection locked="true" hidden="false"/>
    </xf>
    <xf numFmtId="164" fontId="73"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top" textRotation="0" wrapText="false" indent="0" shrinkToFit="false"/>
      <protection locked="true" hidden="false"/>
    </xf>
    <xf numFmtId="164" fontId="28" fillId="0" borderId="0" xfId="0" applyFont="true" applyBorder="true" applyAlignment="true" applyProtection="false">
      <alignment horizontal="general" vertical="top" textRotation="0" wrapText="false" indent="0" shrinkToFit="false"/>
      <protection locked="true" hidden="false"/>
    </xf>
    <xf numFmtId="164" fontId="28" fillId="0" borderId="0" xfId="0" applyFont="true" applyBorder="true" applyAlignment="true" applyProtection="false">
      <alignment horizontal="left" vertical="top" textRotation="0" wrapText="false" indent="1" shrinkToFit="false"/>
      <protection locked="true" hidden="false"/>
    </xf>
    <xf numFmtId="164" fontId="35" fillId="0" borderId="1" xfId="0" applyFont="true" applyBorder="true" applyAlignment="true" applyProtection="false">
      <alignment horizontal="right" vertical="top" textRotation="0" wrapText="false" indent="0" shrinkToFit="false"/>
      <protection locked="true" hidden="false"/>
    </xf>
    <xf numFmtId="164" fontId="28" fillId="2" borderId="9" xfId="0" applyFont="true" applyBorder="true" applyAlignment="true" applyProtection="false">
      <alignment horizontal="center" vertical="center" textRotation="0" wrapText="true" indent="0" shrinkToFit="false"/>
      <protection locked="true" hidden="false"/>
    </xf>
    <xf numFmtId="164" fontId="28" fillId="0"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5" fontId="28" fillId="2" borderId="9" xfId="0" applyFont="true" applyBorder="true" applyAlignment="true" applyProtection="false">
      <alignment horizontal="center" vertical="center" textRotation="0" wrapText="true" indent="0" shrinkToFit="false"/>
      <protection locked="true" hidden="false"/>
    </xf>
    <xf numFmtId="165" fontId="28" fillId="0" borderId="9" xfId="0" applyFont="true" applyBorder="true" applyAlignment="true" applyProtection="false">
      <alignment horizontal="center"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5" fontId="28" fillId="0" borderId="1" xfId="0" applyFont="true" applyBorder="true" applyAlignment="true" applyProtection="false">
      <alignment horizontal="center" vertical="center" textRotation="0" wrapText="true" indent="0" shrinkToFit="false"/>
      <protection locked="true" hidden="false"/>
    </xf>
    <xf numFmtId="166" fontId="35" fillId="0" borderId="1" xfId="0" applyFont="true" applyBorder="true" applyAlignment="false" applyProtection="false">
      <alignment horizontal="general" vertical="center" textRotation="0" wrapText="false" indent="0" shrinkToFit="false"/>
      <protection locked="true" hidden="false"/>
    </xf>
    <xf numFmtId="164" fontId="36" fillId="0" borderId="13"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center" vertical="center" textRotation="0" wrapText="true" indent="0" shrinkToFit="false"/>
      <protection locked="true" hidden="false"/>
    </xf>
    <xf numFmtId="169" fontId="28" fillId="0" borderId="0" xfId="0" applyFont="true" applyBorder="false" applyAlignment="false" applyProtection="false">
      <alignment horizontal="general" vertical="center" textRotation="0" wrapText="false" indent="0" shrinkToFit="false"/>
      <protection locked="true" hidden="false"/>
    </xf>
    <xf numFmtId="164" fontId="74" fillId="0" borderId="0" xfId="0" applyFont="true" applyBorder="tru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1" shrinkToFit="false"/>
      <protection locked="true" hidden="false"/>
    </xf>
    <xf numFmtId="169" fontId="5" fillId="0" borderId="0" xfId="0" applyFont="true" applyBorder="true" applyAlignment="true" applyProtection="false">
      <alignment horizontal="left" vertical="center" textRotation="0" wrapText="false" indent="1"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64" fontId="64"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9" fontId="35" fillId="0" borderId="0"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bottom" textRotation="0" wrapText="false" indent="0" shrinkToFit="false"/>
      <protection locked="true" hidden="false"/>
    </xf>
    <xf numFmtId="169" fontId="36" fillId="0" borderId="2" xfId="0" applyFont="true" applyBorder="true" applyAlignment="true" applyProtection="false">
      <alignment horizontal="center" vertical="center" textRotation="0" wrapText="true" indent="0" shrinkToFit="false"/>
      <protection locked="true" hidden="false"/>
    </xf>
    <xf numFmtId="169" fontId="36" fillId="0" borderId="4" xfId="0" applyFont="true" applyBorder="true" applyAlignment="true" applyProtection="false">
      <alignment horizontal="center" vertical="center" textRotation="0" wrapText="true" indent="0" shrinkToFit="false"/>
      <protection locked="true" hidden="false"/>
    </xf>
    <xf numFmtId="169" fontId="37"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false" indent="0" shrinkToFit="false"/>
      <protection locked="true" hidden="false"/>
    </xf>
    <xf numFmtId="164" fontId="35" fillId="0" borderId="23" xfId="0" applyFont="true" applyBorder="true" applyAlignment="true" applyProtection="false">
      <alignment horizontal="center" vertical="center" textRotation="0" wrapText="true" indent="0" shrinkToFit="false"/>
      <protection locked="true" hidden="false"/>
    </xf>
    <xf numFmtId="172" fontId="35" fillId="0" borderId="12" xfId="0" applyFont="true" applyBorder="true" applyAlignment="false" applyProtection="false">
      <alignment horizontal="general" vertical="center" textRotation="0" wrapText="false" indent="0" shrinkToFit="false"/>
      <protection locked="true" hidden="false"/>
    </xf>
    <xf numFmtId="172" fontId="35" fillId="2" borderId="12" xfId="0" applyFont="true" applyBorder="true" applyAlignment="false" applyProtection="false">
      <alignment horizontal="general" vertical="center" textRotation="0" wrapText="false" indent="0" shrinkToFit="false"/>
      <protection locked="true" hidden="false"/>
    </xf>
    <xf numFmtId="172" fontId="35" fillId="0" borderId="12" xfId="0" applyFont="true" applyBorder="true" applyAlignment="false" applyProtection="false">
      <alignment horizontal="general" vertical="center" textRotation="0" wrapText="false" indent="0" shrinkToFit="false"/>
      <protection locked="true" hidden="false"/>
    </xf>
    <xf numFmtId="165" fontId="35" fillId="0" borderId="20" xfId="0" applyFont="true" applyBorder="true" applyAlignment="true" applyProtection="false">
      <alignment horizontal="center" vertical="center" textRotation="0" wrapText="true" indent="0" shrinkToFit="false"/>
      <protection locked="true" hidden="false"/>
    </xf>
    <xf numFmtId="169" fontId="35" fillId="0" borderId="15" xfId="0" applyFont="true" applyBorder="true" applyAlignment="false" applyProtection="false">
      <alignment horizontal="general" vertical="center" textRotation="0" wrapText="false" indent="0" shrinkToFit="false"/>
      <protection locked="true" hidden="false"/>
    </xf>
    <xf numFmtId="169" fontId="35"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center" textRotation="0" wrapText="true" indent="1" shrinkToFit="false"/>
      <protection locked="true" hidden="false"/>
    </xf>
    <xf numFmtId="169" fontId="35"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top" textRotation="0" wrapText="false" indent="0" shrinkToFit="false"/>
      <protection locked="true" hidden="false"/>
    </xf>
    <xf numFmtId="164" fontId="58" fillId="0" borderId="0" xfId="0" applyFont="true" applyBorder="true" applyAlignment="true" applyProtection="false">
      <alignment horizontal="left" vertical="bottom" textRotation="0" wrapText="false" indent="0" shrinkToFit="false"/>
      <protection locked="true" hidden="false"/>
    </xf>
    <xf numFmtId="169" fontId="35" fillId="0" borderId="0" xfId="0" applyFont="true" applyBorder="false" applyAlignment="false" applyProtection="false">
      <alignment horizontal="general" vertical="center"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67" fillId="0" borderId="0" xfId="0" applyFont="true" applyBorder="true" applyAlignment="true" applyProtection="false">
      <alignment horizontal="left" vertical="center" textRotation="0" wrapText="true" indent="1" shrinkToFit="false"/>
      <protection locked="true" hidden="false"/>
    </xf>
    <xf numFmtId="164" fontId="36"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false">
      <alignment horizontal="right" vertical="center" textRotation="0" wrapText="true" indent="0" shrinkToFit="false"/>
      <protection locked="true" hidden="false"/>
    </xf>
    <xf numFmtId="164" fontId="32" fillId="0" borderId="2" xfId="0" applyFont="true" applyBorder="true" applyAlignment="true" applyProtection="false">
      <alignment horizontal="center" vertical="center" textRotation="0" wrapText="true" indent="0" shrinkToFit="false"/>
      <protection locked="true" hidden="false"/>
    </xf>
    <xf numFmtId="164" fontId="32" fillId="0" borderId="3" xfId="0" applyFont="true" applyBorder="true" applyAlignment="true" applyProtection="false">
      <alignment horizontal="center" vertical="center" textRotation="0" wrapText="true" indent="0" shrinkToFit="false"/>
      <protection locked="true" hidden="false"/>
    </xf>
    <xf numFmtId="164" fontId="32" fillId="0" borderId="4" xfId="0" applyFont="true" applyBorder="true" applyAlignment="true" applyProtection="false">
      <alignment horizontal="center" vertical="center" textRotation="0" wrapText="true" indent="0" shrinkToFit="false"/>
      <protection locked="true" hidden="false"/>
    </xf>
    <xf numFmtId="164" fontId="33" fillId="0" borderId="5" xfId="0" applyFont="true" applyBorder="true" applyAlignment="true" applyProtection="fals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64" fontId="40" fillId="0" borderId="0" xfId="0" applyFont="true" applyBorder="true" applyAlignment="true" applyProtection="false">
      <alignment horizontal="center" vertical="center" textRotation="0" wrapText="true" indent="0" shrinkToFit="false"/>
      <protection locked="true" hidden="false"/>
    </xf>
    <xf numFmtId="164" fontId="33" fillId="0" borderId="8" xfId="0" applyFont="true" applyBorder="true" applyAlignment="true" applyProtection="false">
      <alignment horizontal="center" vertical="center" textRotation="0" wrapText="true" indent="0" shrinkToFit="false"/>
      <protection locked="true" hidden="false"/>
    </xf>
    <xf numFmtId="164" fontId="33" fillId="0" borderId="9" xfId="0" applyFont="true" applyBorder="true" applyAlignment="true" applyProtection="false">
      <alignment horizontal="general" vertical="center" textRotation="0" wrapText="true" indent="0" shrinkToFit="false"/>
      <protection locked="true" hidden="false"/>
    </xf>
    <xf numFmtId="164" fontId="32" fillId="0" borderId="9" xfId="0" applyFont="true" applyBorder="true" applyAlignment="true" applyProtection="false">
      <alignment horizontal="left" vertical="center" textRotation="0" wrapText="true" indent="0" shrinkToFit="false"/>
      <protection locked="true" hidden="false"/>
    </xf>
    <xf numFmtId="164" fontId="32" fillId="2" borderId="9" xfId="0" applyFont="true" applyBorder="true" applyAlignment="true" applyProtection="false">
      <alignment horizontal="general" vertical="center" textRotation="0" wrapText="true" indent="0" shrinkToFit="false"/>
      <protection locked="true" hidden="false"/>
    </xf>
    <xf numFmtId="164" fontId="32" fillId="2" borderId="9" xfId="0" applyFont="true" applyBorder="true" applyAlignment="true" applyProtection="false">
      <alignment horizontal="left" vertical="center" textRotation="0" wrapText="true" indent="0" shrinkToFit="false"/>
      <protection locked="true" hidden="false"/>
    </xf>
    <xf numFmtId="164" fontId="32" fillId="0" borderId="9" xfId="0" applyFont="true" applyBorder="true" applyAlignment="true" applyProtection="false">
      <alignment horizontal="general" vertical="center" textRotation="0" wrapText="true" indent="0" shrinkToFit="false"/>
      <protection locked="true" hidden="false"/>
    </xf>
    <xf numFmtId="164" fontId="80" fillId="0" borderId="9" xfId="0" applyFont="true" applyBorder="true" applyAlignment="true" applyProtection="false">
      <alignment horizontal="general" vertical="center" textRotation="0" wrapText="true" indent="0" shrinkToFit="false"/>
      <protection locked="true" hidden="false"/>
    </xf>
    <xf numFmtId="164" fontId="80" fillId="0" borderId="9" xfId="0" applyFont="true" applyBorder="true" applyAlignment="true" applyProtection="false">
      <alignment horizontal="left" vertical="center" textRotation="0" wrapText="true" indent="0" shrinkToFit="false"/>
      <protection locked="true" hidden="false"/>
    </xf>
    <xf numFmtId="164" fontId="82" fillId="0" borderId="9" xfId="0" applyFont="true" applyBorder="true" applyAlignment="true" applyProtection="false">
      <alignment horizontal="center" vertical="center" textRotation="0" wrapText="true" indent="0" shrinkToFit="false"/>
      <protection locked="true" hidden="false"/>
    </xf>
    <xf numFmtId="166" fontId="82" fillId="0" borderId="9" xfId="0" applyFont="true" applyBorder="true" applyAlignment="false" applyProtection="false">
      <alignment horizontal="general" vertical="center" textRotation="0" wrapText="false" indent="0" shrinkToFit="false"/>
      <protection locked="true" hidden="false"/>
    </xf>
    <xf numFmtId="167" fontId="82" fillId="0" borderId="12" xfId="0" applyFont="true" applyBorder="true" applyAlignment="false" applyProtection="false">
      <alignment horizontal="general" vertical="center" textRotation="0" wrapText="false" indent="0" shrinkToFit="false"/>
      <protection locked="true" hidden="false"/>
    </xf>
    <xf numFmtId="167" fontId="82" fillId="0" borderId="0" xfId="0" applyFont="true" applyBorder="true" applyAlignment="false" applyProtection="false">
      <alignment horizontal="general" vertical="center" textRotation="0" wrapText="false" indent="0" shrinkToFit="false"/>
      <protection locked="true" hidden="false"/>
    </xf>
    <xf numFmtId="167" fontId="82" fillId="0" borderId="11" xfId="0" applyFont="true" applyBorder="true" applyAlignment="false" applyProtection="false">
      <alignment horizontal="general" vertical="center" textRotation="0" wrapText="false" indent="0" shrinkToFit="false"/>
      <protection locked="true" hidden="false"/>
    </xf>
    <xf numFmtId="164" fontId="83" fillId="0" borderId="0" xfId="0" applyFont="true" applyBorder="false" applyAlignment="false" applyProtection="false">
      <alignment horizontal="general" vertical="center" textRotation="0" wrapText="false" indent="0" shrinkToFit="false"/>
      <protection locked="true" hidden="false"/>
    </xf>
    <xf numFmtId="164" fontId="33" fillId="0" borderId="20" xfId="0" applyFont="true" applyBorder="true" applyAlignment="true" applyProtection="false">
      <alignment horizontal="general" vertical="center" textRotation="0" wrapText="true" indent="0" shrinkToFit="false"/>
      <protection locked="true" hidden="false"/>
    </xf>
    <xf numFmtId="164" fontId="24" fillId="0" borderId="20" xfId="0" applyFont="true" applyBorder="true" applyAlignment="true" applyProtection="false">
      <alignment horizontal="left" vertical="center" textRotation="0" wrapText="true" indent="0" shrinkToFit="false"/>
      <protection locked="true" hidden="false"/>
    </xf>
    <xf numFmtId="164" fontId="35" fillId="0" borderId="20" xfId="0" applyFont="true" applyBorder="true" applyAlignment="true" applyProtection="false">
      <alignment horizontal="center" vertical="center" textRotation="0" wrapText="true" indent="0" shrinkToFit="false"/>
      <protection locked="true" hidden="false"/>
    </xf>
    <xf numFmtId="166" fontId="35" fillId="0" borderId="20" xfId="0" applyFont="true" applyBorder="true" applyAlignment="false" applyProtection="false">
      <alignment horizontal="general" vertical="center" textRotation="0" wrapText="false" indent="0" shrinkToFit="false"/>
      <protection locked="true" hidden="false"/>
    </xf>
    <xf numFmtId="167" fontId="35" fillId="0" borderId="15" xfId="0" applyFont="true" applyBorder="true" applyAlignment="false" applyProtection="false">
      <alignment horizontal="general" vertical="center" textRotation="0" wrapText="false" indent="0" shrinkToFit="false"/>
      <protection locked="true" hidden="false"/>
    </xf>
    <xf numFmtId="167" fontId="35" fillId="0" borderId="16" xfId="0" applyFont="true" applyBorder="true" applyAlignment="false" applyProtection="false">
      <alignment horizontal="general" vertical="center"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center" vertical="bottom" textRotation="0" wrapText="false" indent="0" shrinkToFit="false"/>
      <protection locked="true" hidden="false"/>
    </xf>
    <xf numFmtId="176" fontId="35" fillId="0" borderId="0" xfId="0" applyFont="true" applyBorder="false" applyAlignment="false" applyProtection="false">
      <alignment horizontal="general" vertical="center" textRotation="0" wrapText="false" indent="0" shrinkToFit="false"/>
      <protection locked="true" hidden="false"/>
    </xf>
    <xf numFmtId="177" fontId="35" fillId="0" borderId="0" xfId="0" applyFont="true" applyBorder="false" applyAlignment="false" applyProtection="false">
      <alignment horizontal="general" vertical="center" textRotation="0" wrapText="false" indent="0" shrinkToFit="false"/>
      <protection locked="true" hidden="false"/>
    </xf>
    <xf numFmtId="172" fontId="35" fillId="0" borderId="0" xfId="0" applyFont="true" applyBorder="false" applyAlignment="false" applyProtection="false">
      <alignment horizontal="general" vertical="center" textRotation="0" wrapText="false" indent="0" shrinkToFit="false"/>
      <protection locked="true" hidden="false"/>
    </xf>
    <xf numFmtId="164" fontId="38" fillId="0" borderId="1" xfId="0" applyFont="true" applyBorder="true" applyAlignment="true" applyProtection="false">
      <alignment horizontal="left" vertical="top" textRotation="0" wrapText="true" indent="0" shrinkToFit="false"/>
      <protection locked="true" hidden="false"/>
    </xf>
    <xf numFmtId="164" fontId="36" fillId="0" borderId="21" xfId="0" applyFont="true" applyBorder="true" applyAlignment="true" applyProtection="false">
      <alignment horizontal="center" vertical="bottom" textRotation="0" wrapText="false" indent="0" shrinkToFit="false"/>
      <protection locked="true" hidden="false"/>
    </xf>
    <xf numFmtId="164" fontId="35" fillId="0" borderId="0" xfId="0" applyFont="true" applyBorder="true" applyAlignment="true" applyProtection="false">
      <alignment horizontal="center" vertical="bottom" textRotation="0" wrapText="false" indent="0" shrinkToFit="false"/>
      <protection locked="true" hidden="false"/>
    </xf>
    <xf numFmtId="164" fontId="36" fillId="0" borderId="8" xfId="0" applyFont="true" applyBorder="true" applyAlignment="true" applyProtection="false">
      <alignment horizontal="center" vertical="bottom" textRotation="0" wrapText="true" indent="0" shrinkToFit="false"/>
      <protection locked="true" hidden="false"/>
    </xf>
    <xf numFmtId="164" fontId="36" fillId="0" borderId="17" xfId="0" applyFont="true" applyBorder="true" applyAlignment="true" applyProtection="false">
      <alignment horizontal="center" vertical="bottom" textRotation="0" wrapText="true" indent="0" shrinkToFit="false"/>
      <protection locked="true" hidden="false"/>
    </xf>
    <xf numFmtId="176" fontId="36" fillId="0" borderId="17" xfId="0" applyFont="true" applyBorder="true" applyAlignment="true" applyProtection="false">
      <alignment horizontal="center" vertical="bottom" textRotation="0" wrapText="true" indent="0" shrinkToFit="false"/>
      <protection locked="true" hidden="false"/>
    </xf>
    <xf numFmtId="176" fontId="36" fillId="0" borderId="14" xfId="0" applyFont="true" applyBorder="true" applyAlignment="true" applyProtection="false">
      <alignment horizontal="center" vertical="bottom" textRotation="0" wrapText="true" indent="0" shrinkToFit="false"/>
      <protection locked="true" hidden="false"/>
    </xf>
    <xf numFmtId="177" fontId="35" fillId="0" borderId="0" xfId="0" applyFont="true" applyBorder="true" applyAlignment="true" applyProtection="false">
      <alignment horizontal="center" vertical="bottom" textRotation="0" wrapText="false" indent="0" shrinkToFit="false"/>
      <protection locked="true" hidden="false"/>
    </xf>
    <xf numFmtId="177" fontId="36" fillId="0" borderId="17" xfId="0" applyFont="true" applyBorder="true" applyAlignment="true" applyProtection="false">
      <alignment horizontal="center" vertical="bottom" textRotation="0" wrapText="true" indent="0" shrinkToFit="false"/>
      <protection locked="true" hidden="false"/>
    </xf>
    <xf numFmtId="177" fontId="36" fillId="0" borderId="14" xfId="0" applyFont="true" applyBorder="true" applyAlignment="true" applyProtection="false">
      <alignment horizontal="center" vertical="bottom" textRotation="0" wrapText="true" indent="0" shrinkToFit="false"/>
      <protection locked="true" hidden="false"/>
    </xf>
    <xf numFmtId="164" fontId="35" fillId="0" borderId="24" xfId="0" applyFont="true" applyBorder="true" applyAlignment="true" applyProtection="false">
      <alignment horizontal="center" vertical="bottom" textRotation="0" wrapText="false" indent="0" shrinkToFit="false"/>
      <protection locked="true" hidden="false"/>
    </xf>
    <xf numFmtId="164" fontId="36" fillId="0" borderId="10" xfId="0" applyFont="true" applyBorder="true" applyAlignment="true" applyProtection="false">
      <alignment horizontal="left" vertical="center" textRotation="0" wrapText="true" indent="0" shrinkToFit="false"/>
      <protection locked="true" hidden="false"/>
    </xf>
    <xf numFmtId="176" fontId="35" fillId="0" borderId="24" xfId="0" applyFont="true" applyBorder="true" applyAlignment="false" applyProtection="false">
      <alignment horizontal="general" vertical="center" textRotation="0" wrapText="false" indent="0" shrinkToFit="false"/>
      <protection locked="true" hidden="false"/>
    </xf>
    <xf numFmtId="176" fontId="35" fillId="0" borderId="10" xfId="0" applyFont="true" applyBorder="true" applyAlignment="false" applyProtection="false">
      <alignment horizontal="general" vertical="center" textRotation="0" wrapText="false" indent="0" shrinkToFit="false"/>
      <protection locked="true" hidden="false"/>
    </xf>
    <xf numFmtId="177" fontId="35" fillId="0" borderId="0" xfId="0" applyFont="true" applyBorder="true" applyAlignment="fals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4" fillId="0" borderId="10" xfId="0" applyFont="true" applyBorder="true" applyAlignment="true" applyProtection="false">
      <alignment horizontal="left" vertical="center" textRotation="0" wrapText="true" indent="0" shrinkToFit="false"/>
      <protection locked="true" hidden="false"/>
    </xf>
    <xf numFmtId="172" fontId="82" fillId="0" borderId="0" xfId="0" applyFont="true" applyBorder="true" applyAlignment="false" applyProtection="false">
      <alignment horizontal="general" vertical="center" textRotation="0" wrapText="false" indent="0" shrinkToFit="false"/>
      <protection locked="true" hidden="false"/>
    </xf>
    <xf numFmtId="172" fontId="82" fillId="0" borderId="10" xfId="0" applyFont="true" applyBorder="true" applyAlignment="false" applyProtection="false">
      <alignment horizontal="general" vertical="center" textRotation="0" wrapText="false" indent="0" shrinkToFit="false"/>
      <protection locked="true" hidden="false"/>
    </xf>
    <xf numFmtId="164" fontId="35" fillId="2" borderId="0" xfId="0" applyFont="true" applyBorder="true" applyAlignment="true" applyProtection="false">
      <alignment horizontal="center" vertical="bottom" textRotation="0" wrapText="false" indent="0" shrinkToFit="false"/>
      <protection locked="true" hidden="false"/>
    </xf>
    <xf numFmtId="164" fontId="36" fillId="2" borderId="11" xfId="0" applyFont="true" applyBorder="true" applyAlignment="true" applyProtection="false">
      <alignment horizontal="left" vertical="center" textRotation="0" wrapText="true" indent="0" shrinkToFit="false"/>
      <protection locked="true" hidden="false"/>
    </xf>
    <xf numFmtId="176" fontId="35" fillId="2" borderId="11" xfId="0" applyFont="true" applyBorder="true" applyAlignment="false" applyProtection="false">
      <alignment horizontal="general" vertical="center" textRotation="0" wrapText="false" indent="0" shrinkToFit="false"/>
      <protection locked="true" hidden="false"/>
    </xf>
    <xf numFmtId="176" fontId="35" fillId="2" borderId="0" xfId="0" applyFont="true" applyBorder="true" applyAlignment="false" applyProtection="false">
      <alignment horizontal="general" vertical="center" textRotation="0" wrapText="false" indent="0" shrinkToFit="false"/>
      <protection locked="true" hidden="false"/>
    </xf>
    <xf numFmtId="172" fontId="35" fillId="2" borderId="0" xfId="0" applyFont="true" applyBorder="true" applyAlignment="false" applyProtection="false">
      <alignment horizontal="general" vertical="center" textRotation="0" wrapText="false" indent="0" shrinkToFit="false"/>
      <protection locked="true" hidden="false"/>
    </xf>
    <xf numFmtId="172" fontId="35" fillId="2" borderId="11" xfId="0" applyFont="true" applyBorder="true" applyAlignment="false" applyProtection="false">
      <alignment horizontal="general" vertical="center" textRotation="0" wrapText="false" indent="0" shrinkToFit="false"/>
      <protection locked="true" hidden="false"/>
    </xf>
    <xf numFmtId="164" fontId="36" fillId="0" borderId="11" xfId="0" applyFont="true" applyBorder="true" applyAlignment="true" applyProtection="false">
      <alignment horizontal="left" vertical="center" textRotation="0" wrapText="true" indent="0" shrinkToFit="false"/>
      <protection locked="true" hidden="false"/>
    </xf>
    <xf numFmtId="176" fontId="35" fillId="0" borderId="11" xfId="0" applyFont="true" applyBorder="true" applyAlignment="false" applyProtection="false">
      <alignment horizontal="general" vertical="center" textRotation="0" wrapText="false" indent="0" shrinkToFit="false"/>
      <protection locked="true" hidden="false"/>
    </xf>
    <xf numFmtId="176" fontId="35" fillId="0" borderId="0" xfId="0" applyFont="true" applyBorder="true" applyAlignment="false" applyProtection="false">
      <alignment horizontal="general" vertical="center" textRotation="0" wrapText="false" indent="0" shrinkToFit="false"/>
      <protection locked="true" hidden="false"/>
    </xf>
    <xf numFmtId="172" fontId="35" fillId="0" borderId="0" xfId="0" applyFont="true" applyBorder="true" applyAlignment="false" applyProtection="false">
      <alignment horizontal="general" vertical="center" textRotation="0" wrapText="false" indent="0" shrinkToFit="false"/>
      <protection locked="true" hidden="false"/>
    </xf>
    <xf numFmtId="172" fontId="35" fillId="0" borderId="11" xfId="0" applyFont="true" applyBorder="true" applyAlignment="false" applyProtection="false">
      <alignment horizontal="general" vertical="center" textRotation="0" wrapText="false" indent="0" shrinkToFit="false"/>
      <protection locked="true" hidden="false"/>
    </xf>
    <xf numFmtId="164" fontId="32" fillId="2" borderId="11" xfId="0" applyFont="true" applyBorder="true" applyAlignment="true" applyProtection="false">
      <alignment horizontal="left" vertical="center" textRotation="0" wrapText="true" indent="0" shrinkToFit="false"/>
      <protection locked="true" hidden="false"/>
    </xf>
    <xf numFmtId="164" fontId="84" fillId="0" borderId="11" xfId="0" applyFont="true" applyBorder="true" applyAlignment="true" applyProtection="false">
      <alignment horizontal="left" vertical="center" textRotation="0" wrapText="true" indent="0" shrinkToFit="false"/>
      <protection locked="true" hidden="false"/>
    </xf>
    <xf numFmtId="176" fontId="82" fillId="0" borderId="11" xfId="0" applyFont="true" applyBorder="true" applyAlignment="false" applyProtection="false">
      <alignment horizontal="general" vertical="center" textRotation="0" wrapText="false" indent="0" shrinkToFit="false"/>
      <protection locked="true" hidden="false"/>
    </xf>
    <xf numFmtId="176" fontId="82" fillId="0" borderId="0" xfId="0" applyFont="true" applyBorder="true" applyAlignment="false" applyProtection="false">
      <alignment horizontal="general" vertical="center" textRotation="0" wrapText="false" indent="0" shrinkToFit="false"/>
      <protection locked="true" hidden="false"/>
    </xf>
    <xf numFmtId="164" fontId="36" fillId="0" borderId="16" xfId="0" applyFont="true" applyBorder="true" applyAlignment="true" applyProtection="false">
      <alignment horizontal="general" vertical="center" textRotation="0" wrapText="true" indent="0" shrinkToFit="false"/>
      <protection locked="true" hidden="false"/>
    </xf>
    <xf numFmtId="176" fontId="35" fillId="0" borderId="1" xfId="0" applyFont="true" applyBorder="true" applyAlignment="false" applyProtection="false">
      <alignment horizontal="general" vertical="center" textRotation="0" wrapText="false" indent="0" shrinkToFit="false"/>
      <protection locked="true" hidden="false"/>
    </xf>
    <xf numFmtId="176" fontId="35" fillId="0" borderId="15" xfId="0" applyFont="true" applyBorder="true" applyAlignment="false" applyProtection="false">
      <alignment horizontal="general" vertical="center" textRotation="0" wrapText="false" indent="0" shrinkToFit="false"/>
      <protection locked="true" hidden="false"/>
    </xf>
    <xf numFmtId="164" fontId="35" fillId="0" borderId="20" xfId="0" applyFont="true" applyBorder="true" applyAlignment="true" applyProtection="false">
      <alignment horizontal="center" vertical="bottom" textRotation="0" wrapText="false" indent="0" shrinkToFit="false"/>
      <protection locked="true" hidden="false"/>
    </xf>
    <xf numFmtId="172" fontId="35" fillId="0" borderId="16" xfId="0" applyFont="true" applyBorder="true" applyAlignment="false" applyProtection="false">
      <alignment horizontal="general" vertical="center" textRotation="0" wrapText="false" indent="0" shrinkToFit="false"/>
      <protection locked="true" hidden="false"/>
    </xf>
    <xf numFmtId="172" fontId="35" fillId="0" borderId="15" xfId="0" applyFont="true" applyBorder="true" applyAlignment="false" applyProtection="false">
      <alignment horizontal="general" vertical="center" textRotation="0" wrapText="false" indent="0" shrinkToFit="false"/>
      <protection locked="true" hidden="false"/>
    </xf>
    <xf numFmtId="164" fontId="32" fillId="0" borderId="13" xfId="0" applyFont="true" applyBorder="true" applyAlignment="true" applyProtection="false">
      <alignment horizontal="general" vertical="bottom" textRotation="0" wrapText="false" indent="0" shrinkToFit="false"/>
      <protection locked="true" hidden="false"/>
    </xf>
    <xf numFmtId="177" fontId="13" fillId="0" borderId="0" xfId="0" applyFont="true" applyBorder="false" applyAlignment="false" applyProtection="false">
      <alignment horizontal="general" vertical="center" textRotation="0" wrapText="false" indent="0" shrinkToFit="false"/>
      <protection locked="true" hidden="false"/>
    </xf>
    <xf numFmtId="164" fontId="85" fillId="0" borderId="0" xfId="0" applyFont="true" applyBorder="true" applyAlignment="true" applyProtection="false">
      <alignment horizontal="left"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true" indent="0" shrinkToFit="false"/>
      <protection locked="true" hidden="false"/>
    </xf>
    <xf numFmtId="164" fontId="13" fillId="0" borderId="0" xfId="0" applyFont="true" applyBorder="true" applyAlignment="true" applyProtection="false">
      <alignment horizontal="general" vertical="top" textRotation="0" wrapText="false" indent="0" shrinkToFit="false"/>
      <protection locked="true" hidden="false"/>
    </xf>
    <xf numFmtId="178" fontId="2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sharedStrings" Target="sharedStrings.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5:B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7" activeCellId="0" sqref="A7"/>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5" customFormat="false" ht="24.75" hidden="false" customHeight="true" outlineLevel="0" collapsed="false">
      <c r="A5" s="2" t="s">
        <v>0</v>
      </c>
      <c r="B5" s="3"/>
    </row>
    <row r="6" customFormat="false" ht="36.75" hidden="false" customHeight="true" outlineLevel="0" collapsed="false">
      <c r="A6" s="4" t="s">
        <v>1</v>
      </c>
      <c r="B6" s="5"/>
    </row>
    <row r="7" customFormat="false" ht="23.25" hidden="false" customHeight="true" outlineLevel="0" collapsed="false">
      <c r="A7" s="6" t="s">
        <v>2</v>
      </c>
      <c r="B7" s="3"/>
    </row>
    <row r="8" customFormat="false" ht="19.5" hidden="false" customHeight="true" outlineLevel="0" collapsed="false">
      <c r="A8" s="7" t="s">
        <v>3</v>
      </c>
    </row>
    <row r="9" customFormat="false" ht="18.75" hidden="false" customHeight="false" outlineLevel="0" collapsed="false">
      <c r="A9" s="8" t="s">
        <v>4</v>
      </c>
      <c r="B9" s="9"/>
    </row>
    <row r="10" customFormat="false" ht="16.5" hidden="false" customHeight="false" outlineLevel="0" collapsed="false">
      <c r="A10" s="10" t="s">
        <v>5</v>
      </c>
    </row>
    <row r="11" customFormat="false" ht="18.75" hidden="false" customHeight="false" outlineLevel="0" collapsed="false">
      <c r="A11" s="11"/>
    </row>
    <row r="12" customFormat="false" ht="18.75" hidden="false" customHeight="false" outlineLevel="0" collapsed="false">
      <c r="A12" s="11"/>
    </row>
    <row r="13" customFormat="false" ht="18.75" hidden="false" customHeight="false" outlineLevel="0" collapsed="false">
      <c r="A13" s="11"/>
    </row>
    <row r="14" customFormat="false" ht="18.75" hidden="false" customHeight="false" outlineLevel="0" collapsed="false">
      <c r="A14" s="11"/>
    </row>
    <row r="15" customFormat="false" ht="18.75" hidden="false" customHeight="false" outlineLevel="0" collapsed="false">
      <c r="A15" s="11"/>
    </row>
    <row r="16" customFormat="false" ht="18.75" hidden="false" customHeight="false" outlineLevel="0" collapsed="false">
      <c r="A16" s="11"/>
    </row>
    <row r="17" customFormat="false" ht="18.75" hidden="false" customHeight="false" outlineLevel="0" collapsed="false">
      <c r="A17" s="11"/>
    </row>
    <row r="18" customFormat="false" ht="18.75" hidden="false" customHeight="false" outlineLevel="0" collapsed="false">
      <c r="A18" s="11"/>
    </row>
    <row r="19" customFormat="false" ht="18.75" hidden="false" customHeight="false" outlineLevel="0" collapsed="false">
      <c r="A19" s="11"/>
    </row>
    <row r="20" customFormat="false" ht="18.75" hidden="false" customHeight="false" outlineLevel="0" collapsed="false">
      <c r="A20" s="11"/>
      <c r="B20" s="9"/>
    </row>
    <row r="21" customFormat="false" ht="18.75" hidden="false" customHeight="false" outlineLevel="0" collapsed="false">
      <c r="A21" s="11"/>
    </row>
    <row r="22" customFormat="false" ht="21" hidden="false" customHeight="true" outlineLevel="0" collapsed="false">
      <c r="A22" s="12" t="s">
        <v>6</v>
      </c>
    </row>
    <row r="23" customFormat="false" ht="18" hidden="false" customHeight="true" outlineLevel="0" collapsed="false">
      <c r="A23" s="12" t="s">
        <v>7</v>
      </c>
    </row>
    <row r="24" customFormat="false" ht="18" hidden="false" customHeight="true" outlineLevel="0" collapsed="false">
      <c r="A24" s="13" t="s">
        <v>8</v>
      </c>
      <c r="B24" s="14"/>
    </row>
    <row r="25" customFormat="false" ht="13.5" hidden="false" customHeight="true" outlineLevel="0" collapsed="false">
      <c r="A25" s="15" t="s">
        <v>9</v>
      </c>
    </row>
    <row r="26" customFormat="false" ht="12.75" hidden="false" customHeight="true" outlineLevel="0" collapsed="false">
      <c r="A26" s="16" t="s">
        <v>10</v>
      </c>
    </row>
    <row r="27" customFormat="false" ht="16.5" hidden="false" customHeight="false" outlineLevel="0" collapsed="false">
      <c r="A27" s="9"/>
    </row>
  </sheetData>
  <printOptions headings="false" gridLines="false" gridLinesSet="true" horizontalCentered="fals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A18" activeCellId="0" sqref="A18:F18"/>
    </sheetView>
  </sheetViews>
  <sheetFormatPr defaultColWidth="8.74609375" defaultRowHeight="15.75" zeroHeight="false" outlineLevelRow="0" outlineLevelCol="0"/>
  <cols>
    <col collapsed="false" customWidth="true" hidden="false" outlineLevel="0" max="1" min="1" style="46" width="6.5"/>
    <col collapsed="false" customWidth="true" hidden="false" outlineLevel="0" max="2" min="2" style="46" width="10.49"/>
    <col collapsed="false" customWidth="true" hidden="false" outlineLevel="0" max="3" min="3" style="46" width="9.5"/>
    <col collapsed="false" customWidth="true" hidden="false" outlineLevel="0" max="4" min="4" style="46" width="10.49"/>
    <col collapsed="false" customWidth="true" hidden="false" outlineLevel="0" max="5" min="5" style="46" width="9.99"/>
    <col collapsed="false" customWidth="true" hidden="false" outlineLevel="0" max="7" min="6" style="46" width="10.49"/>
    <col collapsed="false" customWidth="true" hidden="false" outlineLevel="0" max="8" min="8" style="46" width="11.5"/>
    <col collapsed="false" customWidth="true" hidden="false" outlineLevel="0" max="9" min="9" style="46" width="11.24"/>
    <col collapsed="false" customWidth="true" hidden="false" outlineLevel="0" max="10" min="10" style="46" width="12.5"/>
    <col collapsed="false" customWidth="true" hidden="false" outlineLevel="0" max="12" min="11" style="46" width="11.5"/>
    <col collapsed="false" customWidth="false" hidden="false" outlineLevel="0" max="257" min="13" style="46" width="8.74"/>
  </cols>
  <sheetData>
    <row r="1" customFormat="false" ht="27" hidden="false" customHeight="true" outlineLevel="0" collapsed="false"/>
    <row r="2" s="228" customFormat="true" ht="21" hidden="false" customHeight="true" outlineLevel="0" collapsed="false">
      <c r="A2" s="227" t="s">
        <v>241</v>
      </c>
      <c r="B2" s="227"/>
      <c r="C2" s="227"/>
      <c r="D2" s="227"/>
      <c r="E2" s="227"/>
      <c r="F2" s="227"/>
      <c r="H2" s="229" t="s">
        <v>242</v>
      </c>
      <c r="I2" s="229"/>
      <c r="J2" s="229"/>
      <c r="K2" s="229"/>
      <c r="L2" s="229"/>
    </row>
    <row r="3" customFormat="false" ht="18" hidden="false" customHeight="true" outlineLevel="0" collapsed="false">
      <c r="A3" s="230"/>
      <c r="B3" s="231"/>
      <c r="C3" s="231"/>
      <c r="D3" s="231"/>
      <c r="E3" s="231"/>
      <c r="F3" s="232" t="s">
        <v>243</v>
      </c>
      <c r="G3" s="134"/>
      <c r="H3" s="229"/>
      <c r="I3" s="233"/>
      <c r="J3" s="233"/>
      <c r="K3" s="233"/>
      <c r="L3" s="233" t="s">
        <v>230</v>
      </c>
    </row>
    <row r="4" customFormat="false" ht="28.5" hidden="false" customHeight="true" outlineLevel="0" collapsed="false">
      <c r="A4" s="51" t="s">
        <v>244</v>
      </c>
      <c r="B4" s="234" t="s">
        <v>245</v>
      </c>
      <c r="C4" s="234"/>
      <c r="D4" s="234"/>
      <c r="E4" s="234"/>
      <c r="F4" s="235" t="s">
        <v>246</v>
      </c>
      <c r="G4" s="54"/>
      <c r="H4" s="236" t="s">
        <v>247</v>
      </c>
      <c r="I4" s="236"/>
      <c r="J4" s="237" t="s">
        <v>248</v>
      </c>
      <c r="K4" s="237"/>
      <c r="L4" s="237"/>
    </row>
    <row r="5" s="240" customFormat="true" ht="18.75" hidden="false" customHeight="true" outlineLevel="0" collapsed="false">
      <c r="A5" s="51"/>
      <c r="B5" s="130" t="s">
        <v>249</v>
      </c>
      <c r="C5" s="130" t="s">
        <v>250</v>
      </c>
      <c r="D5" s="130" t="s">
        <v>251</v>
      </c>
      <c r="E5" s="130" t="s">
        <v>252</v>
      </c>
      <c r="F5" s="104" t="s">
        <v>251</v>
      </c>
      <c r="G5" s="238"/>
      <c r="H5" s="239" t="s">
        <v>252</v>
      </c>
      <c r="I5" s="131" t="s">
        <v>253</v>
      </c>
      <c r="J5" s="130" t="s">
        <v>251</v>
      </c>
      <c r="K5" s="130" t="s">
        <v>252</v>
      </c>
      <c r="L5" s="131" t="s">
        <v>253</v>
      </c>
    </row>
    <row r="6" s="240" customFormat="true" ht="36.75" hidden="false" customHeight="true" outlineLevel="0" collapsed="false">
      <c r="A6" s="51"/>
      <c r="B6" s="130" t="s">
        <v>254</v>
      </c>
      <c r="C6" s="130"/>
      <c r="D6" s="130"/>
      <c r="E6" s="130"/>
      <c r="F6" s="104"/>
      <c r="G6" s="238"/>
      <c r="H6" s="239"/>
      <c r="I6" s="131"/>
      <c r="J6" s="130"/>
      <c r="K6" s="130"/>
      <c r="L6" s="131"/>
    </row>
    <row r="7" customFormat="false" ht="18.75" hidden="false" customHeight="true" outlineLevel="0" collapsed="false">
      <c r="A7" s="60" t="s">
        <v>255</v>
      </c>
      <c r="B7" s="108" t="n">
        <v>299924</v>
      </c>
      <c r="C7" s="65" t="n">
        <v>14.9548113113535</v>
      </c>
      <c r="D7" s="61" t="n">
        <v>261522</v>
      </c>
      <c r="E7" s="61" t="n">
        <v>38402</v>
      </c>
      <c r="F7" s="62" t="n">
        <v>26233</v>
      </c>
      <c r="G7" s="77"/>
      <c r="H7" s="61" t="n">
        <v>13209</v>
      </c>
      <c r="I7" s="65" t="n">
        <v>1.9859943977591</v>
      </c>
      <c r="J7" s="61" t="n">
        <v>235289</v>
      </c>
      <c r="K7" s="61" t="n">
        <v>25193</v>
      </c>
      <c r="L7" s="66" t="n">
        <v>9.33945937363553</v>
      </c>
    </row>
    <row r="8" customFormat="false" ht="18.75" hidden="false" customHeight="true" outlineLevel="0" collapsed="false">
      <c r="A8" s="67" t="s">
        <v>256</v>
      </c>
      <c r="B8" s="72" t="n">
        <f aca="false">D8+E8</f>
        <v>306245</v>
      </c>
      <c r="C8" s="70" t="n">
        <f aca="false">(B8-B7)/B7*100</f>
        <v>2.10753390859018</v>
      </c>
      <c r="D8" s="68" t="n">
        <f aca="false">F8+J8</f>
        <v>266617</v>
      </c>
      <c r="E8" s="68" t="n">
        <f aca="false">H8+K8</f>
        <v>39628</v>
      </c>
      <c r="F8" s="69" t="n">
        <v>32199</v>
      </c>
      <c r="G8" s="77"/>
      <c r="H8" s="68" t="n">
        <v>13554</v>
      </c>
      <c r="I8" s="70" t="n">
        <f aca="false">F8/H8</f>
        <v>2.37560867640549</v>
      </c>
      <c r="J8" s="68" t="n">
        <v>234418</v>
      </c>
      <c r="K8" s="68" t="n">
        <v>26074</v>
      </c>
      <c r="L8" s="71" t="n">
        <f aca="false">J8/K8</f>
        <v>8.99048860934264</v>
      </c>
    </row>
    <row r="9" customFormat="false" ht="18.75" hidden="false" customHeight="true" outlineLevel="0" collapsed="false">
      <c r="A9" s="60" t="s">
        <v>257</v>
      </c>
      <c r="B9" s="108" t="n">
        <f aca="false">D9+E9</f>
        <v>322134</v>
      </c>
      <c r="C9" s="65" t="n">
        <f aca="false">(B9-B8)/B8*100</f>
        <v>5.18832960538131</v>
      </c>
      <c r="D9" s="61" t="n">
        <f aca="false">F9+J9</f>
        <v>281908</v>
      </c>
      <c r="E9" s="61" t="n">
        <f aca="false">H9+K9</f>
        <v>40226</v>
      </c>
      <c r="F9" s="62" t="n">
        <v>37209</v>
      </c>
      <c r="G9" s="77"/>
      <c r="H9" s="61" t="n">
        <v>13529</v>
      </c>
      <c r="I9" s="65" t="n">
        <f aca="false">F9/H9</f>
        <v>2.75031413999557</v>
      </c>
      <c r="J9" s="61" t="n">
        <v>244699</v>
      </c>
      <c r="K9" s="61" t="n">
        <v>26697</v>
      </c>
      <c r="L9" s="66" t="n">
        <f aca="false">J9/K9</f>
        <v>9.16578641794958</v>
      </c>
    </row>
    <row r="10" customFormat="false" ht="18.75" hidden="false" customHeight="true" outlineLevel="0" collapsed="false">
      <c r="A10" s="67" t="s">
        <v>258</v>
      </c>
      <c r="B10" s="68" t="n">
        <f aca="false">D10+E10</f>
        <v>340237</v>
      </c>
      <c r="C10" s="70" t="n">
        <f aca="false">(B10-B9)/B9*100</f>
        <v>5.61971105192249</v>
      </c>
      <c r="D10" s="68" t="n">
        <f aca="false">F10+J10</f>
        <v>303564</v>
      </c>
      <c r="E10" s="68" t="n">
        <f aca="false">H10+K10</f>
        <v>36673</v>
      </c>
      <c r="F10" s="69" t="n">
        <v>53991</v>
      </c>
      <c r="G10" s="77"/>
      <c r="H10" s="68" t="n">
        <v>13464</v>
      </c>
      <c r="I10" s="70" t="n">
        <f aca="false">F10/H10</f>
        <v>4.01002673796791</v>
      </c>
      <c r="J10" s="68" t="n">
        <v>249573</v>
      </c>
      <c r="K10" s="68" t="n">
        <v>23209</v>
      </c>
      <c r="L10" s="71" t="n">
        <f aca="false">J10/K10</f>
        <v>10.7532853634366</v>
      </c>
    </row>
    <row r="11" customFormat="false" ht="18.75" hidden="false" customHeight="true" outlineLevel="0" collapsed="false">
      <c r="A11" s="60" t="s">
        <v>259</v>
      </c>
      <c r="B11" s="108" t="n">
        <f aca="false">D11+E11</f>
        <v>338333</v>
      </c>
      <c r="C11" s="65" t="n">
        <f aca="false">(B11-B10)/B10*100</f>
        <v>-0.559609918968249</v>
      </c>
      <c r="D11" s="61" t="n">
        <f aca="false">F11+J11</f>
        <v>299986</v>
      </c>
      <c r="E11" s="61" t="n">
        <f aca="false">H11+K11</f>
        <v>38347</v>
      </c>
      <c r="F11" s="62" t="n">
        <v>60179</v>
      </c>
      <c r="G11" s="77"/>
      <c r="H11" s="61" t="n">
        <v>13963</v>
      </c>
      <c r="I11" s="65" t="n">
        <f aca="false">F11/H11</f>
        <v>4.30989042469383</v>
      </c>
      <c r="J11" s="61" t="n">
        <v>239807</v>
      </c>
      <c r="K11" s="61" t="n">
        <v>24384</v>
      </c>
      <c r="L11" s="66" t="n">
        <f aca="false">J11/K11</f>
        <v>9.83460465879265</v>
      </c>
    </row>
    <row r="12" customFormat="false" ht="18.75" hidden="false" customHeight="true" outlineLevel="0" collapsed="false">
      <c r="A12" s="67" t="s">
        <v>137</v>
      </c>
      <c r="B12" s="72" t="n">
        <f aca="false">D12+E12</f>
        <v>326881</v>
      </c>
      <c r="C12" s="70" t="n">
        <f aca="false">(B12-B11)/B11*100</f>
        <v>-3.38483092101569</v>
      </c>
      <c r="D12" s="68" t="n">
        <f aca="false">F12+J12</f>
        <v>287990</v>
      </c>
      <c r="E12" s="68" t="n">
        <f aca="false">H12+K12</f>
        <v>38891</v>
      </c>
      <c r="F12" s="69" t="n">
        <v>57874</v>
      </c>
      <c r="G12" s="77"/>
      <c r="H12" s="68" t="n">
        <v>14517</v>
      </c>
      <c r="I12" s="70" t="n">
        <f aca="false">F12/H12</f>
        <v>3.98663635737411</v>
      </c>
      <c r="J12" s="68" t="n">
        <v>230116</v>
      </c>
      <c r="K12" s="68" t="n">
        <v>24374</v>
      </c>
      <c r="L12" s="71" t="n">
        <f aca="false">J12/K12</f>
        <v>9.4410437351276</v>
      </c>
    </row>
    <row r="13" s="82" customFormat="true" ht="18.75" hidden="false" customHeight="true" outlineLevel="0" collapsed="false">
      <c r="A13" s="74" t="s">
        <v>138</v>
      </c>
      <c r="B13" s="75" t="n">
        <f aca="false">D13+E13</f>
        <v>309414</v>
      </c>
      <c r="C13" s="79" t="n">
        <f aca="false">(B13-B12)/B12*100</f>
        <v>-5.34353480318526</v>
      </c>
      <c r="D13" s="78" t="n">
        <f aca="false">F13+J13</f>
        <v>270275</v>
      </c>
      <c r="E13" s="78" t="n">
        <f aca="false">H13+K13</f>
        <v>39139</v>
      </c>
      <c r="F13" s="241" t="n">
        <v>67538</v>
      </c>
      <c r="G13" s="77"/>
      <c r="H13" s="78" t="n">
        <v>14300</v>
      </c>
      <c r="I13" s="79" t="n">
        <f aca="false">F13/H13</f>
        <v>4.72293706293706</v>
      </c>
      <c r="J13" s="78" t="n">
        <v>202737</v>
      </c>
      <c r="K13" s="78" t="n">
        <v>24839</v>
      </c>
      <c r="L13" s="80" t="n">
        <f aca="false">J13/K13</f>
        <v>8.16204356052981</v>
      </c>
    </row>
    <row r="14" s="82" customFormat="true" ht="18.75" hidden="false" customHeight="true" outlineLevel="0" collapsed="false">
      <c r="A14" s="67" t="s">
        <v>139</v>
      </c>
      <c r="B14" s="72" t="n">
        <f aca="false">D14+E14</f>
        <v>303266</v>
      </c>
      <c r="C14" s="70" t="n">
        <f aca="false">(B14-B13)/B13*100</f>
        <v>-1.98698184309695</v>
      </c>
      <c r="D14" s="72" t="n">
        <f aca="false">F14+J14</f>
        <v>262330</v>
      </c>
      <c r="E14" s="72" t="n">
        <f aca="false">H14+K14</f>
        <v>40936</v>
      </c>
      <c r="F14" s="73" t="n">
        <v>73143</v>
      </c>
      <c r="G14" s="77"/>
      <c r="H14" s="68" t="n">
        <v>14921</v>
      </c>
      <c r="I14" s="70" t="n">
        <f aca="false">F14/H14</f>
        <v>4.90201729106628</v>
      </c>
      <c r="J14" s="72" t="n">
        <v>189187</v>
      </c>
      <c r="K14" s="72" t="n">
        <v>26015</v>
      </c>
      <c r="L14" s="71" t="n">
        <f aca="false">J14/K14</f>
        <v>7.27222756102249</v>
      </c>
    </row>
    <row r="15" s="82" customFormat="true" ht="18.75" hidden="false" customHeight="true" outlineLevel="0" collapsed="false">
      <c r="A15" s="74" t="s">
        <v>140</v>
      </c>
      <c r="B15" s="75" t="n">
        <f aca="false">D15+E15</f>
        <v>298126</v>
      </c>
      <c r="C15" s="79" t="n">
        <f aca="false">(B15-B14)/B14*100</f>
        <v>-1.69488172099741</v>
      </c>
      <c r="D15" s="75" t="n">
        <f aca="false">F15+J15</f>
        <v>256083</v>
      </c>
      <c r="E15" s="75" t="n">
        <f aca="false">H15+K15</f>
        <v>42043</v>
      </c>
      <c r="F15" s="76" t="n">
        <v>80730</v>
      </c>
      <c r="G15" s="77"/>
      <c r="H15" s="78" t="n">
        <v>15012</v>
      </c>
      <c r="I15" s="79" t="n">
        <f aca="false">F15/H15</f>
        <v>5.37769784172662</v>
      </c>
      <c r="J15" s="75" t="n">
        <v>175353</v>
      </c>
      <c r="K15" s="75" t="n">
        <v>27031</v>
      </c>
      <c r="L15" s="80" t="n">
        <f aca="false">J15/K15</f>
        <v>6.4871073952129</v>
      </c>
    </row>
    <row r="16" s="82" customFormat="true" ht="18.75" hidden="false" customHeight="true" outlineLevel="0" collapsed="false">
      <c r="A16" s="242" t="s">
        <v>141</v>
      </c>
      <c r="B16" s="243" t="n">
        <f aca="false">D16+E16</f>
        <v>307502</v>
      </c>
      <c r="C16" s="244" t="n">
        <f aca="false">(B16-B15)/B15*100</f>
        <v>3.144978968624</v>
      </c>
      <c r="D16" s="243" t="n">
        <f aca="false">F16+J16</f>
        <v>266886</v>
      </c>
      <c r="E16" s="243" t="n">
        <f aca="false">H16+K16</f>
        <v>40616</v>
      </c>
      <c r="F16" s="245" t="n">
        <v>92243</v>
      </c>
      <c r="G16" s="246"/>
      <c r="H16" s="247" t="n">
        <v>14215</v>
      </c>
      <c r="I16" s="244" t="n">
        <f aca="false">F16/H16</f>
        <v>6.48913119943721</v>
      </c>
      <c r="J16" s="243" t="n">
        <v>174643</v>
      </c>
      <c r="K16" s="243" t="n">
        <v>26401</v>
      </c>
      <c r="L16" s="248" t="n">
        <f aca="false">J16/K16</f>
        <v>6.61501458278096</v>
      </c>
    </row>
    <row r="17" customFormat="false" ht="31.5" hidden="false" customHeight="true" outlineLevel="0" collapsed="false">
      <c r="A17" s="249" t="s">
        <v>260</v>
      </c>
      <c r="B17" s="249"/>
      <c r="C17" s="249"/>
      <c r="D17" s="249"/>
      <c r="E17" s="249"/>
      <c r="F17" s="249"/>
      <c r="G17" s="250"/>
      <c r="H17" s="251" t="s">
        <v>261</v>
      </c>
      <c r="I17" s="251"/>
      <c r="J17" s="251"/>
      <c r="K17" s="251"/>
      <c r="L17" s="251"/>
    </row>
    <row r="18" customFormat="false" ht="41.25" hidden="false" customHeight="true" outlineLevel="0" collapsed="false">
      <c r="A18" s="224" t="s">
        <v>262</v>
      </c>
      <c r="B18" s="224"/>
      <c r="C18" s="224"/>
      <c r="D18" s="224"/>
      <c r="E18" s="224"/>
      <c r="F18" s="224"/>
      <c r="G18" s="252"/>
      <c r="H18" s="253" t="s">
        <v>263</v>
      </c>
      <c r="I18" s="253"/>
      <c r="J18" s="253"/>
      <c r="K18" s="253"/>
      <c r="L18" s="253"/>
    </row>
    <row r="20" customFormat="false" ht="15.75" hidden="false" customHeight="false" outlineLevel="0" collapsed="false">
      <c r="H20" s="254"/>
    </row>
    <row r="21" customFormat="false" ht="15.75" hidden="false" customHeight="false" outlineLevel="0" collapsed="false">
      <c r="H21" s="254"/>
    </row>
    <row r="22" customFormat="false" ht="15.75" hidden="false" customHeight="false" outlineLevel="0" collapsed="false">
      <c r="H22" s="254"/>
    </row>
    <row r="23" customFormat="false" ht="15.75" hidden="false" customHeight="false" outlineLevel="0" collapsed="false">
      <c r="H23" s="254"/>
    </row>
    <row r="24" customFormat="false" ht="15.75" hidden="false" customHeight="false" outlineLevel="0" collapsed="false">
      <c r="H24" s="254"/>
    </row>
    <row r="25" customFormat="false" ht="16.5" hidden="false" customHeight="true" outlineLevel="0" collapsed="false"/>
    <row r="26" customFormat="false" ht="13.5" hidden="false" customHeight="true" outlineLevel="0" collapsed="false"/>
    <row r="27" customFormat="false" ht="17.25" hidden="false" customHeight="true" outlineLevel="0" collapsed="false">
      <c r="A27" s="32" t="n">
        <v>11</v>
      </c>
      <c r="B27" s="32"/>
      <c r="C27" s="32"/>
      <c r="D27" s="32"/>
      <c r="E27" s="32"/>
      <c r="F27" s="32"/>
      <c r="G27" s="126"/>
      <c r="H27" s="32" t="n">
        <v>12</v>
      </c>
      <c r="I27" s="32"/>
      <c r="J27" s="32"/>
      <c r="K27" s="32"/>
      <c r="L27" s="32"/>
    </row>
    <row r="28" customFormat="false" ht="15.75" hidden="false" customHeight="false" outlineLevel="0" collapsed="false">
      <c r="A28" s="134"/>
      <c r="B28" s="134"/>
      <c r="C28" s="134"/>
      <c r="D28" s="134"/>
      <c r="E28" s="134"/>
      <c r="F28" s="134"/>
      <c r="G28" s="134"/>
      <c r="H28" s="134"/>
      <c r="I28" s="134"/>
      <c r="J28" s="134"/>
      <c r="K28" s="134"/>
      <c r="L28" s="134"/>
    </row>
    <row r="29" customFormat="false" ht="15.75" hidden="false" customHeight="false" outlineLevel="0" collapsed="false">
      <c r="A29" s="134"/>
      <c r="B29" s="134"/>
      <c r="C29" s="134"/>
      <c r="D29" s="134"/>
      <c r="E29" s="134"/>
      <c r="F29" s="134"/>
      <c r="G29" s="134"/>
      <c r="H29" s="134"/>
      <c r="I29" s="134"/>
      <c r="J29" s="134"/>
      <c r="K29" s="134"/>
      <c r="L29" s="134"/>
    </row>
    <row r="30" customFormat="false" ht="15.75" hidden="false" customHeight="false" outlineLevel="0" collapsed="false">
      <c r="A30" s="134"/>
      <c r="B30" s="134"/>
      <c r="C30" s="134"/>
      <c r="D30" s="134"/>
      <c r="E30" s="134"/>
      <c r="F30" s="134"/>
      <c r="G30" s="134"/>
      <c r="H30" s="134"/>
      <c r="I30" s="134"/>
      <c r="J30" s="134"/>
      <c r="K30" s="134"/>
      <c r="L30" s="134"/>
    </row>
    <row r="31" customFormat="false" ht="15.75" hidden="false" customHeight="false" outlineLevel="0" collapsed="false">
      <c r="A31" s="134"/>
      <c r="B31" s="134"/>
      <c r="C31" s="134"/>
      <c r="D31" s="134"/>
      <c r="E31" s="134"/>
      <c r="F31" s="134"/>
      <c r="G31" s="134"/>
      <c r="H31" s="255"/>
      <c r="I31" s="134"/>
      <c r="J31" s="134"/>
      <c r="K31" s="134"/>
      <c r="L31" s="134"/>
    </row>
    <row r="32" customFormat="false" ht="15.75" hidden="false" customHeight="false" outlineLevel="0" collapsed="false">
      <c r="A32" s="134"/>
      <c r="B32" s="134"/>
      <c r="C32" s="134"/>
      <c r="D32" s="134"/>
      <c r="E32" s="134"/>
      <c r="F32" s="134"/>
      <c r="G32" s="134"/>
      <c r="H32" s="256"/>
      <c r="I32" s="134"/>
      <c r="J32" s="134"/>
      <c r="K32" s="134"/>
      <c r="L32" s="134"/>
    </row>
    <row r="33" customFormat="false" ht="15.75" hidden="false" customHeight="false" outlineLevel="0" collapsed="false">
      <c r="A33" s="134"/>
      <c r="B33" s="134"/>
      <c r="C33" s="134"/>
      <c r="D33" s="134"/>
      <c r="E33" s="134"/>
      <c r="F33" s="134"/>
      <c r="G33" s="134"/>
      <c r="H33" s="256"/>
      <c r="I33" s="134"/>
      <c r="J33" s="134"/>
      <c r="K33" s="134"/>
      <c r="L33" s="134"/>
    </row>
    <row r="34" customFormat="false" ht="15.75" hidden="false" customHeight="false" outlineLevel="0" collapsed="false">
      <c r="A34" s="134"/>
      <c r="B34" s="134"/>
      <c r="C34" s="134"/>
      <c r="D34" s="134"/>
      <c r="E34" s="134"/>
      <c r="F34" s="134"/>
      <c r="G34" s="134"/>
      <c r="H34" s="134"/>
      <c r="I34" s="134"/>
      <c r="J34" s="134"/>
      <c r="K34" s="134"/>
      <c r="L34" s="134"/>
    </row>
    <row r="35" customFormat="false" ht="15.75" hidden="false" customHeight="false" outlineLevel="0" collapsed="false">
      <c r="A35" s="134"/>
      <c r="B35" s="134"/>
      <c r="C35" s="134"/>
      <c r="D35" s="134"/>
      <c r="E35" s="134"/>
      <c r="F35" s="134"/>
      <c r="G35" s="134"/>
      <c r="H35" s="134"/>
      <c r="I35" s="134"/>
      <c r="J35" s="134"/>
      <c r="K35" s="134"/>
      <c r="L35" s="134"/>
    </row>
    <row r="36" customFormat="false" ht="15.75" hidden="false" customHeight="false" outlineLevel="0" collapsed="false">
      <c r="A36" s="134"/>
      <c r="B36" s="134"/>
      <c r="C36" s="134"/>
      <c r="D36" s="134"/>
      <c r="E36" s="134"/>
      <c r="F36" s="134"/>
      <c r="G36" s="134"/>
      <c r="H36" s="134"/>
      <c r="I36" s="134"/>
      <c r="J36" s="134"/>
      <c r="K36" s="134"/>
      <c r="L36" s="134"/>
    </row>
    <row r="37" customFormat="false" ht="15.75" hidden="false" customHeight="false" outlineLevel="0" collapsed="false">
      <c r="A37" s="134"/>
      <c r="B37" s="134"/>
      <c r="C37" s="134"/>
      <c r="D37" s="134"/>
      <c r="E37" s="134"/>
      <c r="F37" s="134"/>
      <c r="G37" s="134"/>
      <c r="H37" s="134"/>
      <c r="I37" s="134"/>
      <c r="J37" s="134"/>
      <c r="K37" s="134"/>
      <c r="L37" s="134"/>
    </row>
    <row r="38" customFormat="false" ht="15.75" hidden="false" customHeight="false" outlineLevel="0" collapsed="false">
      <c r="A38" s="134"/>
      <c r="B38" s="134"/>
      <c r="C38" s="134"/>
      <c r="D38" s="134"/>
      <c r="E38" s="134"/>
      <c r="F38" s="134"/>
      <c r="G38" s="134"/>
      <c r="H38" s="134"/>
      <c r="I38" s="134"/>
      <c r="J38" s="134"/>
      <c r="K38" s="134"/>
      <c r="L38" s="134"/>
    </row>
    <row r="39" customFormat="false" ht="15.75" hidden="false" customHeight="false" outlineLevel="0" collapsed="false">
      <c r="A39" s="134"/>
      <c r="B39" s="134"/>
      <c r="C39" s="134"/>
      <c r="D39" s="134"/>
      <c r="E39" s="134"/>
      <c r="F39" s="134"/>
      <c r="G39" s="134"/>
      <c r="H39" s="134"/>
      <c r="I39" s="134"/>
      <c r="J39" s="134"/>
      <c r="K39" s="134"/>
      <c r="L39" s="134"/>
    </row>
  </sheetData>
  <mergeCells count="23">
    <mergeCell ref="A2:F2"/>
    <mergeCell ref="H2:L2"/>
    <mergeCell ref="A4:A6"/>
    <mergeCell ref="B4:E4"/>
    <mergeCell ref="H4:I4"/>
    <mergeCell ref="J4:L4"/>
    <mergeCell ref="B5:B6"/>
    <mergeCell ref="C5:C6"/>
    <mergeCell ref="D5:D6"/>
    <mergeCell ref="E5:E6"/>
    <mergeCell ref="F5:F6"/>
    <mergeCell ref="G5:G6"/>
    <mergeCell ref="H5:H6"/>
    <mergeCell ref="I5:I6"/>
    <mergeCell ref="J5:J6"/>
    <mergeCell ref="K5:K6"/>
    <mergeCell ref="L5:L6"/>
    <mergeCell ref="A17:F17"/>
    <mergeCell ref="H17:L17"/>
    <mergeCell ref="A18:F18"/>
    <mergeCell ref="H18:L18"/>
    <mergeCell ref="A27:F27"/>
    <mergeCell ref="H27:L27"/>
  </mergeCells>
  <printOptions headings="false" gridLines="false" gridLinesSet="true" horizontalCentered="true" verticalCentered="false"/>
  <pageMargins left="0.354166666666667"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7"/>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E16" activeCellId="0" sqref="E16:G16"/>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3" min="2" style="46" width="22.5"/>
    <col collapsed="false" customWidth="true" hidden="false" outlineLevel="0" max="4" min="4" style="46" width="10.49"/>
    <col collapsed="false" customWidth="true" hidden="false" outlineLevel="0" max="6" min="5" style="46" width="18.5"/>
    <col collapsed="false" customWidth="true" hidden="false" outlineLevel="0" max="7" min="7" style="46" width="19.49"/>
    <col collapsed="false" customWidth="false" hidden="false" outlineLevel="0" max="257" min="8" style="46" width="8.74"/>
  </cols>
  <sheetData>
    <row r="1" customFormat="false" ht="26.25" hidden="false" customHeight="true" outlineLevel="0" collapsed="false"/>
    <row r="2" s="134" customFormat="true" ht="21" hidden="false" customHeight="true" outlineLevel="0" collapsed="false">
      <c r="A2" s="257" t="s">
        <v>264</v>
      </c>
      <c r="B2" s="257"/>
      <c r="C2" s="257"/>
      <c r="D2" s="93"/>
      <c r="E2" s="212" t="s">
        <v>265</v>
      </c>
      <c r="F2" s="212"/>
      <c r="G2" s="212"/>
    </row>
    <row r="3" customFormat="false" ht="21" hidden="false" customHeight="true" outlineLevel="0" collapsed="false">
      <c r="A3" s="258" t="s">
        <v>156</v>
      </c>
      <c r="B3" s="258"/>
      <c r="C3" s="258"/>
      <c r="D3" s="259"/>
      <c r="E3" s="260" t="s">
        <v>266</v>
      </c>
      <c r="F3" s="260"/>
      <c r="G3" s="260"/>
    </row>
    <row r="4" customFormat="false" ht="21" hidden="false" customHeight="true" outlineLevel="0" collapsed="false">
      <c r="A4" s="101" t="s">
        <v>173</v>
      </c>
      <c r="B4" s="261" t="s">
        <v>267</v>
      </c>
      <c r="C4" s="261"/>
      <c r="D4" s="93"/>
      <c r="E4" s="262" t="s">
        <v>268</v>
      </c>
      <c r="F4" s="262"/>
      <c r="G4" s="262"/>
    </row>
    <row r="5" customFormat="false" ht="51.75" hidden="false" customHeight="true" outlineLevel="0" collapsed="false">
      <c r="A5" s="101"/>
      <c r="B5" s="263" t="s">
        <v>269</v>
      </c>
      <c r="C5" s="264" t="s">
        <v>270</v>
      </c>
      <c r="D5" s="265"/>
      <c r="E5" s="266" t="s">
        <v>271</v>
      </c>
      <c r="F5" s="263" t="s">
        <v>272</v>
      </c>
      <c r="G5" s="267" t="s">
        <v>273</v>
      </c>
    </row>
    <row r="6" customFormat="false" ht="20.1" hidden="false" customHeight="true" outlineLevel="0" collapsed="false">
      <c r="A6" s="60" t="n">
        <v>1999</v>
      </c>
      <c r="B6" s="61" t="n">
        <v>643281</v>
      </c>
      <c r="C6" s="66" t="n">
        <v>13.83</v>
      </c>
      <c r="D6" s="268"/>
      <c r="E6" s="61" t="n">
        <v>85207</v>
      </c>
      <c r="F6" s="61" t="n">
        <v>558074</v>
      </c>
      <c r="G6" s="269" t="s">
        <v>274</v>
      </c>
      <c r="H6" s="134"/>
      <c r="I6" s="270"/>
    </row>
    <row r="7" customFormat="false" ht="20.1" hidden="false" customHeight="true" outlineLevel="0" collapsed="false">
      <c r="A7" s="67" t="n">
        <v>2000</v>
      </c>
      <c r="B7" s="68" t="n">
        <f aca="false">E7+F7</f>
        <v>714151</v>
      </c>
      <c r="C7" s="71" t="n">
        <f aca="false">(B7-B6)/B6*100</f>
        <v>11.0169583743341</v>
      </c>
      <c r="D7" s="268"/>
      <c r="E7" s="68" t="n">
        <f aca="false">'8'!B6</f>
        <v>87835</v>
      </c>
      <c r="F7" s="68" t="n">
        <f aca="false">'10'!B6</f>
        <v>626316</v>
      </c>
      <c r="G7" s="271" t="s">
        <v>275</v>
      </c>
      <c r="H7" s="134"/>
      <c r="I7" s="270"/>
    </row>
    <row r="8" customFormat="false" ht="20.1" hidden="false" customHeight="true" outlineLevel="0" collapsed="false">
      <c r="A8" s="60" t="n">
        <v>2001</v>
      </c>
      <c r="B8" s="61" t="n">
        <f aca="false">E8+F8</f>
        <v>819719</v>
      </c>
      <c r="C8" s="66" t="n">
        <f aca="false">(B8-B7)/B7*100</f>
        <v>14.7823079432781</v>
      </c>
      <c r="D8" s="268"/>
      <c r="E8" s="61" t="n">
        <f aca="false">'8'!B7</f>
        <v>90829</v>
      </c>
      <c r="F8" s="61" t="n">
        <f aca="false">'10'!B7</f>
        <v>728890</v>
      </c>
      <c r="G8" s="269" t="s">
        <v>276</v>
      </c>
      <c r="H8" s="134"/>
      <c r="I8" s="270"/>
    </row>
    <row r="9" customFormat="false" ht="20.1" hidden="false" customHeight="true" outlineLevel="0" collapsed="false">
      <c r="A9" s="67" t="n">
        <v>2002</v>
      </c>
      <c r="B9" s="68" t="n">
        <f aca="false">E9+F9</f>
        <v>990720</v>
      </c>
      <c r="C9" s="71" t="n">
        <f aca="false">(B9-B8)/B8*100</f>
        <v>20.8609291720699</v>
      </c>
      <c r="D9" s="268"/>
      <c r="E9" s="68" t="n">
        <f aca="false">'8'!B8</f>
        <v>101433</v>
      </c>
      <c r="F9" s="68" t="n">
        <f aca="false">'10'!B8</f>
        <v>889287</v>
      </c>
      <c r="G9" s="271" t="s">
        <v>277</v>
      </c>
      <c r="H9" s="134"/>
      <c r="I9" s="270"/>
    </row>
    <row r="10" customFormat="false" ht="20.1" hidden="false" customHeight="true" outlineLevel="0" collapsed="false">
      <c r="A10" s="60" t="s">
        <v>259</v>
      </c>
      <c r="B10" s="61" t="n">
        <f aca="false">E10+F10</f>
        <v>1242121</v>
      </c>
      <c r="C10" s="66" t="n">
        <f aca="false">(B10-B9)/B9*100</f>
        <v>25.3755854328165</v>
      </c>
      <c r="D10" s="268"/>
      <c r="E10" s="78" t="n">
        <f aca="false">'8'!B9</f>
        <v>109469</v>
      </c>
      <c r="F10" s="78" t="n">
        <f aca="false">'10'!B9</f>
        <v>1132652</v>
      </c>
      <c r="G10" s="272" t="s">
        <v>278</v>
      </c>
      <c r="H10" s="134"/>
      <c r="I10" s="270"/>
    </row>
    <row r="11" customFormat="false" ht="20.1" hidden="false" customHeight="true" outlineLevel="0" collapsed="false">
      <c r="A11" s="67" t="s">
        <v>137</v>
      </c>
      <c r="B11" s="68" t="n">
        <f aca="false">E11+F11</f>
        <v>1423958</v>
      </c>
      <c r="C11" s="71" t="n">
        <f aca="false">(B11-B10)/B10*100</f>
        <v>14.6392340198741</v>
      </c>
      <c r="D11" s="268"/>
      <c r="E11" s="68" t="n">
        <f aca="false">'8'!B10</f>
        <v>115468</v>
      </c>
      <c r="F11" s="68" t="n">
        <f aca="false">'10'!B10</f>
        <v>1308490</v>
      </c>
      <c r="G11" s="273" t="s">
        <v>279</v>
      </c>
      <c r="H11" s="134"/>
      <c r="I11" s="270"/>
    </row>
    <row r="12" customFormat="false" ht="20.1" hidden="false" customHeight="true" outlineLevel="0" collapsed="false">
      <c r="A12" s="60" t="s">
        <v>138</v>
      </c>
      <c r="B12" s="78" t="n">
        <f aca="false">E12+F12</f>
        <v>1576251.61592532</v>
      </c>
      <c r="C12" s="80" t="n">
        <f aca="false">(B12-B11)/B11*100</f>
        <v>10.6950918443747</v>
      </c>
      <c r="D12" s="268"/>
      <c r="E12" s="61" t="n">
        <f aca="false">'8'!B11</f>
        <v>118501.615925321</v>
      </c>
      <c r="F12" s="61" t="n">
        <f aca="false">'10'!B11</f>
        <v>1457750</v>
      </c>
      <c r="G12" s="274" t="s">
        <v>280</v>
      </c>
      <c r="H12" s="134"/>
      <c r="I12" s="270"/>
    </row>
    <row r="13" customFormat="false" ht="20.1" hidden="false" customHeight="true" outlineLevel="0" collapsed="false">
      <c r="A13" s="67" t="s">
        <v>139</v>
      </c>
      <c r="B13" s="68" t="n">
        <f aca="false">E13+F13</f>
        <v>1677806.84838311</v>
      </c>
      <c r="C13" s="71" t="n">
        <f aca="false">(B13-B12)/B12*100</f>
        <v>6.44283129874365</v>
      </c>
      <c r="D13" s="268"/>
      <c r="E13" s="68" t="n">
        <f aca="false">'8'!B12</f>
        <v>114105.84838311</v>
      </c>
      <c r="F13" s="68" t="n">
        <f aca="false">'10'!B12</f>
        <v>1563701</v>
      </c>
      <c r="G13" s="273" t="s">
        <v>281</v>
      </c>
      <c r="H13" s="134"/>
      <c r="I13" s="270"/>
    </row>
    <row r="14" s="82" customFormat="true" ht="20.1" hidden="false" customHeight="true" outlineLevel="0" collapsed="false">
      <c r="A14" s="109" t="s">
        <v>140</v>
      </c>
      <c r="B14" s="75" t="n">
        <f aca="false">E14+F14</f>
        <v>1987679.89775334</v>
      </c>
      <c r="C14" s="80" t="n">
        <f aca="false">(B14-B13)/B13*100</f>
        <v>18.4689345897504</v>
      </c>
      <c r="D14" s="268"/>
      <c r="E14" s="61" t="n">
        <f aca="false">'8'!B13</f>
        <v>112582.89775334</v>
      </c>
      <c r="F14" s="61" t="n">
        <f aca="false">'10'!B13</f>
        <v>1875097</v>
      </c>
      <c r="G14" s="274" t="s">
        <v>282</v>
      </c>
      <c r="H14" s="141"/>
      <c r="I14" s="275"/>
    </row>
    <row r="15" customFormat="false" ht="20.1" hidden="false" customHeight="true" outlineLevel="0" collapsed="false">
      <c r="A15" s="67" t="s">
        <v>141</v>
      </c>
      <c r="B15" s="68" t="n">
        <f aca="false">E15+F15</f>
        <v>2026583.89220785</v>
      </c>
      <c r="C15" s="71" t="n">
        <f aca="false">(B15-B14)/B14*100</f>
        <v>1.95725652296846</v>
      </c>
      <c r="D15" s="268"/>
      <c r="E15" s="68" t="n">
        <f aca="false">'8'!B14</f>
        <v>107740.89220785</v>
      </c>
      <c r="F15" s="68" t="n">
        <f aca="false">'10'!B14</f>
        <v>1918843</v>
      </c>
      <c r="G15" s="273" t="s">
        <v>283</v>
      </c>
      <c r="H15" s="134"/>
      <c r="I15" s="270"/>
    </row>
    <row r="16" customFormat="false" ht="33.75" hidden="false" customHeight="true" outlineLevel="0" collapsed="false">
      <c r="A16" s="276" t="s">
        <v>284</v>
      </c>
      <c r="B16" s="276"/>
      <c r="C16" s="276"/>
      <c r="D16" s="277"/>
      <c r="E16" s="278" t="s">
        <v>285</v>
      </c>
      <c r="F16" s="278"/>
      <c r="G16" s="278"/>
    </row>
    <row r="17" customFormat="false" ht="15.75" hidden="false" customHeight="false" outlineLevel="0" collapsed="false">
      <c r="A17" s="46" t="s">
        <v>286</v>
      </c>
      <c r="B17" s="279"/>
      <c r="C17" s="270"/>
    </row>
    <row r="18" customFormat="false" ht="15.75" hidden="false" customHeight="false" outlineLevel="0" collapsed="false">
      <c r="H18" s="134"/>
    </row>
    <row r="27" customFormat="false" ht="15.75" hidden="false" customHeight="false" outlineLevel="0" collapsed="false">
      <c r="A27" s="32" t="n">
        <v>13</v>
      </c>
      <c r="B27" s="32"/>
      <c r="C27" s="32"/>
      <c r="D27" s="55"/>
      <c r="E27" s="32" t="n">
        <v>14</v>
      </c>
      <c r="F27" s="32"/>
      <c r="G27" s="32"/>
    </row>
  </sheetData>
  <mergeCells count="11">
    <mergeCell ref="A2:C2"/>
    <mergeCell ref="E2:G2"/>
    <mergeCell ref="A3:C3"/>
    <mergeCell ref="E3:G3"/>
    <mergeCell ref="A4:A5"/>
    <mergeCell ref="B4:C4"/>
    <mergeCell ref="E4:G4"/>
    <mergeCell ref="A16:C16"/>
    <mergeCell ref="E16:G16"/>
    <mergeCell ref="A27:C27"/>
    <mergeCell ref="E27:G27"/>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29"/>
  <sheetViews>
    <sheetView showFormulas="false" showGridLines="true" showRowColHeaders="true" showZeros="true" rightToLeft="false" tabSelected="false" showOutlineSymbols="true" defaultGridColor="true" view="normal" topLeftCell="A7" colorId="64" zoomScale="75" zoomScaleNormal="75" zoomScalePageLayoutView="100" workbookViewId="0">
      <selection pane="topLeft" activeCell="D30" activeCellId="0" sqref="D30:D31"/>
    </sheetView>
  </sheetViews>
  <sheetFormatPr defaultColWidth="8.74609375" defaultRowHeight="15.75" zeroHeight="false" outlineLevelRow="0" outlineLevelCol="0"/>
  <cols>
    <col collapsed="false" customWidth="false" hidden="false" outlineLevel="0" max="1" min="1" style="46" width="8.74"/>
    <col collapsed="false" customWidth="true" hidden="false" outlineLevel="0" max="2" min="2" style="46" width="8.62"/>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false" hidden="false" outlineLevel="0" max="6" min="6" style="46" width="8.74"/>
    <col collapsed="false" customWidth="true" hidden="false" outlineLevel="0" max="7" min="7" style="46" width="8.11"/>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3" min="11" style="46" width="8.62"/>
    <col collapsed="false" customWidth="true" hidden="false" outlineLevel="0" max="14" min="14" style="46" width="8.11"/>
    <col collapsed="false" customWidth="true" hidden="false" outlineLevel="0" max="15" min="15" style="46" width="8.62"/>
    <col collapsed="false" customWidth="false" hidden="false" outlineLevel="0" max="257" min="16" style="46" width="8.74"/>
  </cols>
  <sheetData>
    <row r="1" customFormat="false" ht="26.25" hidden="false" customHeight="true" outlineLevel="0" collapsed="false"/>
    <row r="2" s="281" customFormat="true" ht="20.25" hidden="false" customHeight="true" outlineLevel="0" collapsed="false">
      <c r="A2" s="280" t="s">
        <v>287</v>
      </c>
      <c r="B2" s="280"/>
      <c r="C2" s="280"/>
      <c r="D2" s="280"/>
      <c r="E2" s="280"/>
      <c r="F2" s="280"/>
      <c r="G2" s="46"/>
      <c r="H2" s="46"/>
      <c r="I2" s="229" t="s">
        <v>288</v>
      </c>
      <c r="J2" s="229"/>
      <c r="K2" s="229"/>
      <c r="L2" s="229"/>
      <c r="M2" s="229"/>
      <c r="N2" s="229"/>
      <c r="O2" s="229"/>
    </row>
    <row r="3" customFormat="false" ht="15.75" hidden="false" customHeight="true" outlineLevel="0" collapsed="false">
      <c r="A3" s="282"/>
      <c r="B3" s="283"/>
      <c r="C3" s="283"/>
      <c r="D3" s="283"/>
      <c r="E3" s="284"/>
      <c r="G3" s="97" t="s">
        <v>156</v>
      </c>
      <c r="I3" s="285" t="s">
        <v>289</v>
      </c>
      <c r="J3" s="285"/>
      <c r="K3" s="285"/>
      <c r="L3" s="285"/>
      <c r="M3" s="286"/>
      <c r="N3" s="260"/>
      <c r="O3" s="260" t="s">
        <v>266</v>
      </c>
    </row>
    <row r="4" customFormat="false" ht="16.5" hidden="false" customHeight="true" outlineLevel="0" collapsed="false">
      <c r="A4" s="51" t="s">
        <v>158</v>
      </c>
      <c r="B4" s="52" t="s">
        <v>290</v>
      </c>
      <c r="C4" s="287" t="s">
        <v>291</v>
      </c>
      <c r="D4" s="52" t="s">
        <v>292</v>
      </c>
      <c r="E4" s="52" t="s">
        <v>293</v>
      </c>
      <c r="F4" s="53" t="s">
        <v>294</v>
      </c>
      <c r="G4" s="53" t="s">
        <v>295</v>
      </c>
      <c r="H4" s="288"/>
      <c r="I4" s="289" t="s">
        <v>296</v>
      </c>
      <c r="J4" s="289"/>
      <c r="K4" s="289"/>
      <c r="L4" s="289"/>
      <c r="M4" s="289"/>
      <c r="N4" s="289"/>
      <c r="O4" s="289"/>
    </row>
    <row r="5" customFormat="false" ht="35.25" hidden="false" customHeight="true" outlineLevel="0" collapsed="false">
      <c r="A5" s="51"/>
      <c r="B5" s="52"/>
      <c r="C5" s="287" t="s">
        <v>297</v>
      </c>
      <c r="D5" s="52"/>
      <c r="E5" s="52"/>
      <c r="F5" s="53"/>
      <c r="G5" s="53"/>
      <c r="H5" s="290"/>
      <c r="I5" s="291" t="s">
        <v>298</v>
      </c>
      <c r="J5" s="291" t="s">
        <v>299</v>
      </c>
      <c r="K5" s="291" t="s">
        <v>300</v>
      </c>
      <c r="L5" s="291" t="s">
        <v>301</v>
      </c>
      <c r="M5" s="292" t="s">
        <v>302</v>
      </c>
      <c r="N5" s="292" t="s">
        <v>303</v>
      </c>
      <c r="O5" s="293" t="s">
        <v>304</v>
      </c>
    </row>
    <row r="6" customFormat="false" ht="15.75" hidden="false" customHeight="false" outlineLevel="0" collapsed="false">
      <c r="A6" s="67" t="n">
        <v>2000</v>
      </c>
      <c r="B6" s="68" t="n">
        <f aca="false">SUM(D6:I6)</f>
        <v>87835</v>
      </c>
      <c r="C6" s="70" t="n">
        <v>3.08425364113277</v>
      </c>
      <c r="D6" s="68" t="n">
        <v>16692</v>
      </c>
      <c r="E6" s="68" t="n">
        <v>6382</v>
      </c>
      <c r="F6" s="69" t="n">
        <v>50640</v>
      </c>
      <c r="G6" s="73" t="n">
        <v>1814</v>
      </c>
      <c r="H6" s="241"/>
      <c r="I6" s="68" t="n">
        <f aca="false">SUM(J6:O6)</f>
        <v>12307</v>
      </c>
      <c r="J6" s="68" t="n">
        <v>4265</v>
      </c>
      <c r="K6" s="68" t="n">
        <v>3366</v>
      </c>
      <c r="L6" s="68" t="n">
        <v>2055</v>
      </c>
      <c r="M6" s="71" t="s">
        <v>219</v>
      </c>
      <c r="N6" s="70" t="s">
        <v>219</v>
      </c>
      <c r="O6" s="69" t="n">
        <v>2621</v>
      </c>
    </row>
    <row r="7" customFormat="false" ht="15.75" hidden="false" customHeight="false" outlineLevel="0" collapsed="false">
      <c r="A7" s="74" t="n">
        <v>2001</v>
      </c>
      <c r="B7" s="78" t="n">
        <f aca="false">SUM(D7:I7)</f>
        <v>90829</v>
      </c>
      <c r="C7" s="79" t="n">
        <f aca="false">(B7-B6)/B6*100</f>
        <v>3.40866397222064</v>
      </c>
      <c r="D7" s="78" t="n">
        <v>19754</v>
      </c>
      <c r="E7" s="78" t="n">
        <v>6693</v>
      </c>
      <c r="F7" s="241" t="n">
        <v>47254</v>
      </c>
      <c r="G7" s="76" t="n">
        <v>2390</v>
      </c>
      <c r="H7" s="241"/>
      <c r="I7" s="78" t="n">
        <f aca="false">SUM(J7:O7)</f>
        <v>14738</v>
      </c>
      <c r="J7" s="78" t="n">
        <v>4585</v>
      </c>
      <c r="K7" s="78" t="n">
        <v>4440</v>
      </c>
      <c r="L7" s="78" t="n">
        <v>2326</v>
      </c>
      <c r="M7" s="66" t="s">
        <v>219</v>
      </c>
      <c r="N7" s="65" t="s">
        <v>219</v>
      </c>
      <c r="O7" s="241" t="n">
        <v>3387</v>
      </c>
    </row>
    <row r="8" customFormat="false" ht="15.75" hidden="false" customHeight="false" outlineLevel="0" collapsed="false">
      <c r="A8" s="67" t="n">
        <v>2002</v>
      </c>
      <c r="B8" s="68" t="n">
        <f aca="false">SUM(D8:I8)</f>
        <v>101433</v>
      </c>
      <c r="C8" s="70" t="n">
        <f aca="false">(B8-B7)/B7*100</f>
        <v>11.6746853978355</v>
      </c>
      <c r="D8" s="68" t="n">
        <v>23627</v>
      </c>
      <c r="E8" s="68" t="n">
        <v>7369</v>
      </c>
      <c r="F8" s="69" t="n">
        <v>48659</v>
      </c>
      <c r="G8" s="73" t="n">
        <v>3908</v>
      </c>
      <c r="H8" s="241"/>
      <c r="I8" s="68" t="n">
        <f aca="false">SUM(J8:O8)</f>
        <v>17870</v>
      </c>
      <c r="J8" s="68" t="n">
        <v>6267</v>
      </c>
      <c r="K8" s="68" t="n">
        <v>5476</v>
      </c>
      <c r="L8" s="68" t="n">
        <v>2675</v>
      </c>
      <c r="M8" s="71" t="s">
        <v>219</v>
      </c>
      <c r="N8" s="70" t="s">
        <v>219</v>
      </c>
      <c r="O8" s="69" t="n">
        <v>3452</v>
      </c>
    </row>
    <row r="9" customFormat="false" ht="15.75" hidden="false" customHeight="false" outlineLevel="0" collapsed="false">
      <c r="A9" s="74" t="n">
        <v>2003</v>
      </c>
      <c r="B9" s="78" t="n">
        <f aca="false">SUM(D9:I9)</f>
        <v>109469</v>
      </c>
      <c r="C9" s="79" t="n">
        <f aca="false">(B9-B8)/B8*100</f>
        <v>7.92247099070322</v>
      </c>
      <c r="D9" s="78" t="n">
        <v>24178</v>
      </c>
      <c r="E9" s="78" t="n">
        <v>7738</v>
      </c>
      <c r="F9" s="241" t="n">
        <v>50387</v>
      </c>
      <c r="G9" s="76" t="n">
        <v>3840</v>
      </c>
      <c r="H9" s="241"/>
      <c r="I9" s="78" t="n">
        <f aca="false">SUM(J9:O9)</f>
        <v>23326</v>
      </c>
      <c r="J9" s="78" t="n">
        <v>6865</v>
      </c>
      <c r="K9" s="78" t="n">
        <v>5799</v>
      </c>
      <c r="L9" s="78" t="n">
        <v>2686</v>
      </c>
      <c r="M9" s="66" t="s">
        <v>219</v>
      </c>
      <c r="N9" s="65" t="s">
        <v>219</v>
      </c>
      <c r="O9" s="241" t="n">
        <v>7976</v>
      </c>
    </row>
    <row r="10" customFormat="false" ht="16.5" hidden="false" customHeight="true" outlineLevel="0" collapsed="false">
      <c r="A10" s="67" t="n">
        <v>2004</v>
      </c>
      <c r="B10" s="68" t="n">
        <f aca="false">SUM(D10:I10)</f>
        <v>115468</v>
      </c>
      <c r="C10" s="70" t="n">
        <f aca="false">(B10-B9)/B9*100</f>
        <v>5.48009025386182</v>
      </c>
      <c r="D10" s="68" t="n">
        <v>22101</v>
      </c>
      <c r="E10" s="68" t="n">
        <v>8357</v>
      </c>
      <c r="F10" s="69" t="n">
        <v>55048</v>
      </c>
      <c r="G10" s="73" t="n">
        <v>3193</v>
      </c>
      <c r="H10" s="241"/>
      <c r="I10" s="68" t="n">
        <f aca="false">SUM(J10:O10)</f>
        <v>26769</v>
      </c>
      <c r="J10" s="72" t="n">
        <v>7057</v>
      </c>
      <c r="K10" s="72" t="n">
        <v>6158</v>
      </c>
      <c r="L10" s="72" t="n">
        <v>3053</v>
      </c>
      <c r="M10" s="73" t="n">
        <v>7189</v>
      </c>
      <c r="N10" s="70" t="s">
        <v>219</v>
      </c>
      <c r="O10" s="69" t="n">
        <v>3312</v>
      </c>
    </row>
    <row r="11" customFormat="false" ht="16.5" hidden="false" customHeight="true" outlineLevel="0" collapsed="false">
      <c r="A11" s="74" t="s">
        <v>138</v>
      </c>
      <c r="B11" s="78" t="n">
        <f aca="false">SUM(D11:I11)</f>
        <v>118501.615925321</v>
      </c>
      <c r="C11" s="79" t="n">
        <f aca="false">(B11-B10)/B10*100</f>
        <v>2.62723518664999</v>
      </c>
      <c r="D11" s="75" t="n">
        <v>22035.66512266</v>
      </c>
      <c r="E11" s="75" t="n">
        <v>8665.085063611</v>
      </c>
      <c r="F11" s="76" t="n">
        <v>58861.85102</v>
      </c>
      <c r="G11" s="76" t="n">
        <v>1971.00131153</v>
      </c>
      <c r="H11" s="241"/>
      <c r="I11" s="78" t="n">
        <f aca="false">SUM(J11:O11)</f>
        <v>26968.01340752</v>
      </c>
      <c r="J11" s="78" t="n">
        <v>5711.088317</v>
      </c>
      <c r="K11" s="78" t="n">
        <v>6216.62829952</v>
      </c>
      <c r="L11" s="78" t="n">
        <v>3193.296791</v>
      </c>
      <c r="M11" s="241" t="n">
        <v>8431</v>
      </c>
      <c r="N11" s="65" t="s">
        <v>219</v>
      </c>
      <c r="O11" s="241" t="n">
        <v>3416</v>
      </c>
    </row>
    <row r="12" customFormat="false" ht="16.5" hidden="false" customHeight="true" outlineLevel="0" collapsed="false">
      <c r="A12" s="67" t="s">
        <v>139</v>
      </c>
      <c r="B12" s="68" t="n">
        <f aca="false">SUM(D12:I12)</f>
        <v>114105.84838311</v>
      </c>
      <c r="C12" s="70" t="n">
        <f aca="false">(B12-B11)/B11*100</f>
        <v>-3.70945789041492</v>
      </c>
      <c r="D12" s="72" t="n">
        <v>21917.64652976</v>
      </c>
      <c r="E12" s="72" t="n">
        <v>8910.25344658</v>
      </c>
      <c r="F12" s="73" t="n">
        <v>57334.45863093</v>
      </c>
      <c r="G12" s="73" t="n">
        <v>1528.84254484</v>
      </c>
      <c r="H12" s="241"/>
      <c r="I12" s="68" t="n">
        <f aca="false">SUM(J12:O12)</f>
        <v>24414.647231</v>
      </c>
      <c r="J12" s="68" t="n">
        <v>5317.94824046</v>
      </c>
      <c r="K12" s="68" t="n">
        <v>5777.56167768</v>
      </c>
      <c r="L12" s="68" t="n">
        <v>1557.13731286</v>
      </c>
      <c r="M12" s="69" t="n">
        <v>9271</v>
      </c>
      <c r="N12" s="70" t="s">
        <v>219</v>
      </c>
      <c r="O12" s="69" t="n">
        <v>2491</v>
      </c>
    </row>
    <row r="13" customFormat="false" ht="16.5" hidden="false" customHeight="true" outlineLevel="0" collapsed="false">
      <c r="A13" s="74" t="s">
        <v>140</v>
      </c>
      <c r="B13" s="75" t="n">
        <f aca="false">SUM(D13:I13)</f>
        <v>112582.89775334</v>
      </c>
      <c r="C13" s="79" t="n">
        <f aca="false">(B13-B12)/B12*100</f>
        <v>-1.33468235971281</v>
      </c>
      <c r="D13" s="75" t="n">
        <v>21881.4274301</v>
      </c>
      <c r="E13" s="75" t="n">
        <v>9219.2164816</v>
      </c>
      <c r="F13" s="76" t="n">
        <v>55550.13422275</v>
      </c>
      <c r="G13" s="76" t="n">
        <v>1365.03487137</v>
      </c>
      <c r="H13" s="241"/>
      <c r="I13" s="78" t="n">
        <f aca="false">SUM(J13:O13)</f>
        <v>24567.08474752</v>
      </c>
      <c r="J13" s="78" t="n">
        <v>5315.28517544</v>
      </c>
      <c r="K13" s="78" t="n">
        <v>6157.03133694</v>
      </c>
      <c r="L13" s="78" t="n">
        <v>966.81233799</v>
      </c>
      <c r="M13" s="241" t="n">
        <v>9863.73654273</v>
      </c>
      <c r="N13" s="65" t="s">
        <v>219</v>
      </c>
      <c r="O13" s="241" t="n">
        <v>2264.21935442</v>
      </c>
    </row>
    <row r="14" customFormat="false" ht="16.5" hidden="false" customHeight="true" outlineLevel="0" collapsed="false">
      <c r="A14" s="67" t="s">
        <v>141</v>
      </c>
      <c r="B14" s="72" t="n">
        <f aca="false">SUM(D14:I14)</f>
        <v>107740.89220785</v>
      </c>
      <c r="C14" s="70" t="n">
        <v>-4.3096187928473</v>
      </c>
      <c r="D14" s="72" t="n">
        <v>21547.67682096</v>
      </c>
      <c r="E14" s="72" t="n">
        <v>8937.14457198</v>
      </c>
      <c r="F14" s="72" t="n">
        <v>52547.210825</v>
      </c>
      <c r="G14" s="73" t="n">
        <v>1076.63792158</v>
      </c>
      <c r="H14" s="241"/>
      <c r="I14" s="68" t="n">
        <f aca="false">SUM(J14:O14)</f>
        <v>23632.22206833</v>
      </c>
      <c r="J14" s="68" t="n">
        <v>4430.59226442</v>
      </c>
      <c r="K14" s="68" t="n">
        <v>5946.06659189</v>
      </c>
      <c r="L14" s="68" t="n">
        <v>921.68391005</v>
      </c>
      <c r="M14" s="68" t="n">
        <v>10128.78623578</v>
      </c>
      <c r="N14" s="68" t="n">
        <v>33.395756</v>
      </c>
      <c r="O14" s="69" t="n">
        <v>2171.69731019</v>
      </c>
      <c r="P14" s="134"/>
    </row>
    <row r="15" s="82" customFormat="true" ht="16.5" hidden="false" customHeight="true" outlineLevel="0" collapsed="false">
      <c r="A15" s="74" t="s">
        <v>305</v>
      </c>
      <c r="B15" s="75" t="n">
        <f aca="false">SUM(D15:I15)</f>
        <v>9813.28817993</v>
      </c>
      <c r="C15" s="79" t="n">
        <v>-15.0331245396254</v>
      </c>
      <c r="D15" s="75" t="n">
        <v>2002.99986826</v>
      </c>
      <c r="E15" s="75" t="n">
        <v>687.62212489</v>
      </c>
      <c r="F15" s="75" t="n">
        <v>4345.86842915</v>
      </c>
      <c r="G15" s="76" t="n">
        <v>129.20007878</v>
      </c>
      <c r="H15" s="241"/>
      <c r="I15" s="78" t="n">
        <f aca="false">SUM(J15:O15)</f>
        <v>2647.59767885</v>
      </c>
      <c r="J15" s="75" t="n">
        <v>579.459443</v>
      </c>
      <c r="K15" s="75" t="n">
        <v>755.96690941</v>
      </c>
      <c r="L15" s="75" t="n">
        <v>132</v>
      </c>
      <c r="M15" s="75" t="n">
        <v>844.4584</v>
      </c>
      <c r="N15" s="75" t="n">
        <v>10.619671</v>
      </c>
      <c r="O15" s="76" t="n">
        <v>325.09325544</v>
      </c>
      <c r="P15" s="141"/>
    </row>
    <row r="16" customFormat="false" ht="16.5" hidden="false" customHeight="true" outlineLevel="0" collapsed="false">
      <c r="A16" s="67" t="s">
        <v>306</v>
      </c>
      <c r="B16" s="72" t="n">
        <f aca="false">SUM(D16:I16)</f>
        <v>8586.30443863</v>
      </c>
      <c r="C16" s="70" t="n">
        <v>6.38268626145844</v>
      </c>
      <c r="D16" s="72" t="n">
        <v>1767.02232166</v>
      </c>
      <c r="E16" s="72" t="n">
        <v>682.81400576</v>
      </c>
      <c r="F16" s="72" t="n">
        <v>4045.40714087</v>
      </c>
      <c r="G16" s="73" t="n">
        <v>78.35863715</v>
      </c>
      <c r="H16" s="241"/>
      <c r="I16" s="68" t="n">
        <f aca="false">SUM(J16:O16)</f>
        <v>2012.70233319</v>
      </c>
      <c r="J16" s="72" t="n">
        <v>591.608796</v>
      </c>
      <c r="K16" s="72" t="n">
        <v>425.88098024</v>
      </c>
      <c r="L16" s="72" t="n">
        <v>81</v>
      </c>
      <c r="M16" s="72" t="n">
        <v>728.616737</v>
      </c>
      <c r="N16" s="72" t="n">
        <v>10.870813</v>
      </c>
      <c r="O16" s="73" t="n">
        <v>174.72500695</v>
      </c>
      <c r="P16" s="134"/>
    </row>
    <row r="17" s="82" customFormat="true" ht="16.5" hidden="false" customHeight="true" outlineLevel="0" collapsed="false">
      <c r="A17" s="74" t="s">
        <v>307</v>
      </c>
      <c r="B17" s="75" t="n">
        <f aca="false">SUM(D17:I17)</f>
        <v>9898.34337045</v>
      </c>
      <c r="C17" s="79" t="n">
        <v>0.839971344090535</v>
      </c>
      <c r="D17" s="75" t="n">
        <v>1956.37601974</v>
      </c>
      <c r="E17" s="75" t="n">
        <v>681.03750668</v>
      </c>
      <c r="F17" s="75" t="n">
        <v>5083.32451655</v>
      </c>
      <c r="G17" s="76" t="n">
        <v>62.519522</v>
      </c>
      <c r="H17" s="241"/>
      <c r="I17" s="78" t="n">
        <f aca="false">SUM(J17:O17)</f>
        <v>2115.08580548</v>
      </c>
      <c r="J17" s="75" t="n">
        <v>519.135097</v>
      </c>
      <c r="K17" s="75" t="n">
        <v>495.10601934</v>
      </c>
      <c r="L17" s="75" t="n">
        <v>80</v>
      </c>
      <c r="M17" s="75" t="n">
        <v>859.307327</v>
      </c>
      <c r="N17" s="75" t="n">
        <v>14.081899</v>
      </c>
      <c r="O17" s="76" t="n">
        <v>147.45546314</v>
      </c>
      <c r="P17" s="141"/>
    </row>
    <row r="18" s="82" customFormat="true" ht="16.5" hidden="false" customHeight="true" outlineLevel="0" collapsed="false">
      <c r="A18" s="67" t="s">
        <v>308</v>
      </c>
      <c r="B18" s="72" t="n">
        <f aca="false">SUM(D18:I18)</f>
        <v>8507.36856582</v>
      </c>
      <c r="C18" s="70" t="n">
        <v>-8.37777929745156</v>
      </c>
      <c r="D18" s="72" t="n">
        <v>1578.77382514</v>
      </c>
      <c r="E18" s="72" t="n">
        <v>681.19943969</v>
      </c>
      <c r="F18" s="72" t="n">
        <v>4178.32514445</v>
      </c>
      <c r="G18" s="73" t="n">
        <v>45.4157143</v>
      </c>
      <c r="H18" s="241"/>
      <c r="I18" s="68" t="n">
        <v>2023.65444224</v>
      </c>
      <c r="J18" s="72" t="n">
        <v>332.525742</v>
      </c>
      <c r="K18" s="72" t="n">
        <v>537.48066177</v>
      </c>
      <c r="L18" s="72" t="n">
        <v>68.1385114199999</v>
      </c>
      <c r="M18" s="72" t="n">
        <v>935.294169</v>
      </c>
      <c r="N18" s="72" t="n">
        <v>11.113728</v>
      </c>
      <c r="O18" s="73" t="n">
        <v>139.10163005</v>
      </c>
      <c r="P18" s="141"/>
    </row>
    <row r="19" s="82" customFormat="true" ht="16.5" hidden="false" customHeight="true" outlineLevel="0" collapsed="false">
      <c r="A19" s="74" t="s">
        <v>309</v>
      </c>
      <c r="B19" s="75" t="n">
        <v>7201.02204434</v>
      </c>
      <c r="C19" s="79" t="n">
        <v>-20.6307029545346</v>
      </c>
      <c r="D19" s="75" t="n">
        <v>1568.33105558</v>
      </c>
      <c r="E19" s="75" t="n">
        <v>584.03631409</v>
      </c>
      <c r="F19" s="75" t="n">
        <v>3175.98427535</v>
      </c>
      <c r="G19" s="76" t="n">
        <v>73.676167</v>
      </c>
      <c r="H19" s="241"/>
      <c r="I19" s="78" t="n">
        <v>1798.99423232</v>
      </c>
      <c r="J19" s="75" t="n">
        <v>319.577871</v>
      </c>
      <c r="K19" s="75" t="n">
        <v>486.67519279</v>
      </c>
      <c r="L19" s="75" t="n">
        <v>94.60862308</v>
      </c>
      <c r="M19" s="75" t="n">
        <v>753.378213</v>
      </c>
      <c r="N19" s="75" t="n">
        <v>9.08774500000001</v>
      </c>
      <c r="O19" s="76" t="n">
        <v>135.66658745</v>
      </c>
      <c r="P19" s="141"/>
    </row>
    <row r="20" s="82" customFormat="true" ht="16.5" hidden="false" customHeight="true" outlineLevel="0" collapsed="false">
      <c r="A20" s="67" t="s">
        <v>310</v>
      </c>
      <c r="B20" s="72" t="n">
        <f aca="false">SUM(D20:I20)</f>
        <v>8562.49502952</v>
      </c>
      <c r="C20" s="70" t="n">
        <v>-6.49592656169488</v>
      </c>
      <c r="D20" s="72" t="n">
        <v>1545.40659868</v>
      </c>
      <c r="E20" s="72" t="n">
        <v>654.763560760001</v>
      </c>
      <c r="F20" s="72" t="n">
        <v>4315.31402677</v>
      </c>
      <c r="G20" s="73" t="n">
        <v>45.959318</v>
      </c>
      <c r="H20" s="241"/>
      <c r="I20" s="68" t="n">
        <v>2001.05152531</v>
      </c>
      <c r="J20" s="72" t="n">
        <v>380.326277</v>
      </c>
      <c r="K20" s="72" t="n">
        <v>527.541294810001</v>
      </c>
      <c r="L20" s="72" t="n">
        <v>71.31189263</v>
      </c>
      <c r="M20" s="72" t="n">
        <v>866.952423</v>
      </c>
      <c r="N20" s="72" t="n">
        <v>11.666599</v>
      </c>
      <c r="O20" s="73" t="n">
        <v>143.25303887</v>
      </c>
      <c r="P20" s="141"/>
    </row>
    <row r="21" s="82" customFormat="true" ht="16.5" hidden="false" customHeight="true" outlineLevel="0" collapsed="false">
      <c r="A21" s="74" t="s">
        <v>221</v>
      </c>
      <c r="B21" s="75" t="n">
        <f aca="false">SUM(D21:I21)</f>
        <v>8796.15684501</v>
      </c>
      <c r="C21" s="79" t="n">
        <v>-1.70648618315256</v>
      </c>
      <c r="D21" s="75" t="n">
        <v>1473.87170103</v>
      </c>
      <c r="E21" s="75" t="n">
        <v>614.85039358</v>
      </c>
      <c r="F21" s="75" t="n">
        <v>4418.80009676</v>
      </c>
      <c r="G21" s="76" t="n">
        <v>142.87540892</v>
      </c>
      <c r="H21" s="241"/>
      <c r="I21" s="78" t="n">
        <v>2145.75924472</v>
      </c>
      <c r="J21" s="75" t="n">
        <v>404.27197</v>
      </c>
      <c r="K21" s="75" t="n">
        <v>525.31677824</v>
      </c>
      <c r="L21" s="75" t="n">
        <v>77.44611378</v>
      </c>
      <c r="M21" s="75" t="n">
        <v>955.49917</v>
      </c>
      <c r="N21" s="75" t="n">
        <v>8.645044</v>
      </c>
      <c r="O21" s="76" t="n">
        <v>174.5801687</v>
      </c>
      <c r="P21" s="141"/>
    </row>
    <row r="22" customFormat="false" ht="16.5" hidden="false" customHeight="true" outlineLevel="0" collapsed="false">
      <c r="A22" s="294" t="s">
        <v>311</v>
      </c>
      <c r="B22" s="243" t="n">
        <f aca="false">SUM(B15:B21)</f>
        <v>61364.9784737</v>
      </c>
      <c r="C22" s="244" t="n">
        <v>-6.88295949228003</v>
      </c>
      <c r="D22" s="243" t="n">
        <f aca="false">SUM(D15:D21)</f>
        <v>11892.78139009</v>
      </c>
      <c r="E22" s="243" t="n">
        <f aca="false">SUM(E15:E21)</f>
        <v>4586.32334545</v>
      </c>
      <c r="F22" s="243" t="n">
        <f aca="false">SUM(F15:F21)</f>
        <v>29563.0236299</v>
      </c>
      <c r="G22" s="295" t="n">
        <f aca="false">SUM(G15:G21)</f>
        <v>578.00484615</v>
      </c>
      <c r="H22" s="241"/>
      <c r="I22" s="296" t="n">
        <f aca="false">SUM(I15:I21)</f>
        <v>14744.84526211</v>
      </c>
      <c r="J22" s="243" t="n">
        <f aca="false">SUM(J15:J21)</f>
        <v>3126.905196</v>
      </c>
      <c r="K22" s="243" t="n">
        <f aca="false">SUM(K15:K21)</f>
        <v>3753.9678366</v>
      </c>
      <c r="L22" s="243" t="n">
        <f aca="false">SUM(L15:L21)</f>
        <v>604.50514091</v>
      </c>
      <c r="M22" s="243" t="n">
        <f aca="false">SUM(M15:M21)</f>
        <v>5943.506439</v>
      </c>
      <c r="N22" s="243" t="n">
        <f aca="false">SUM(N15:N21)</f>
        <v>76.085499</v>
      </c>
      <c r="O22" s="295" t="n">
        <f aca="false">SUM(O15:O21)</f>
        <v>1239.8751506</v>
      </c>
      <c r="P22" s="134"/>
    </row>
    <row r="23" customFormat="false" ht="15" hidden="false" customHeight="true" outlineLevel="0" collapsed="false">
      <c r="A23" s="297" t="s">
        <v>312</v>
      </c>
      <c r="B23" s="252"/>
      <c r="C23" s="252"/>
      <c r="D23" s="252"/>
      <c r="E23" s="252"/>
      <c r="F23" s="252"/>
      <c r="I23" s="252" t="s">
        <v>313</v>
      </c>
    </row>
    <row r="24" customFormat="false" ht="94.5" hidden="false" customHeight="true" outlineLevel="0" collapsed="false">
      <c r="A24" s="298" t="s">
        <v>314</v>
      </c>
      <c r="B24" s="298"/>
      <c r="C24" s="298"/>
      <c r="D24" s="298"/>
      <c r="E24" s="298"/>
      <c r="F24" s="298"/>
      <c r="I24" s="231" t="s">
        <v>315</v>
      </c>
      <c r="J24" s="231"/>
      <c r="K24" s="231"/>
      <c r="L24" s="231"/>
      <c r="M24" s="231"/>
      <c r="N24" s="231"/>
      <c r="O24" s="231"/>
    </row>
    <row r="25" customFormat="false" ht="15.75" hidden="false" customHeight="true" outlineLevel="0" collapsed="false">
      <c r="A25" s="299"/>
      <c r="B25" s="300"/>
      <c r="C25" s="301"/>
      <c r="D25" s="302"/>
      <c r="E25" s="302"/>
      <c r="F25" s="302"/>
      <c r="G25" s="302"/>
      <c r="H25" s="302"/>
      <c r="I25" s="302"/>
      <c r="J25" s="302"/>
      <c r="K25" s="302"/>
      <c r="L25" s="302"/>
      <c r="M25" s="302"/>
      <c r="N25" s="302"/>
      <c r="O25" s="303"/>
    </row>
    <row r="26" customFormat="false" ht="15.75" hidden="false" customHeight="true" outlineLevel="0" collapsed="false">
      <c r="A26" s="299"/>
      <c r="B26" s="304"/>
      <c r="C26" s="304"/>
      <c r="D26" s="304"/>
      <c r="E26" s="304"/>
      <c r="F26" s="304"/>
      <c r="I26" s="303"/>
      <c r="J26" s="303"/>
      <c r="K26" s="303"/>
      <c r="L26" s="303"/>
      <c r="M26" s="303"/>
      <c r="N26" s="303"/>
      <c r="O26" s="303"/>
    </row>
    <row r="27" customFormat="false" ht="15.75" hidden="false" customHeight="true" outlineLevel="0" collapsed="false">
      <c r="A27" s="299"/>
      <c r="B27" s="304"/>
      <c r="C27" s="304"/>
      <c r="D27" s="304"/>
      <c r="E27" s="304"/>
      <c r="F27" s="304"/>
      <c r="I27" s="303"/>
      <c r="J27" s="303"/>
      <c r="K27" s="303"/>
      <c r="L27" s="303"/>
      <c r="M27" s="303"/>
      <c r="N27" s="303"/>
      <c r="O27" s="303"/>
    </row>
    <row r="28" customFormat="false" ht="15.75" hidden="false" customHeight="false" outlineLevel="0" collapsed="false">
      <c r="A28" s="32" t="n">
        <v>15</v>
      </c>
      <c r="B28" s="32"/>
      <c r="C28" s="32"/>
      <c r="D28" s="32"/>
      <c r="E28" s="32"/>
      <c r="F28" s="32"/>
      <c r="G28" s="32" t="n">
        <v>16</v>
      </c>
      <c r="H28" s="32"/>
      <c r="I28" s="32"/>
      <c r="J28" s="32"/>
      <c r="K28" s="32"/>
      <c r="L28" s="32"/>
      <c r="M28" s="32"/>
      <c r="N28" s="32"/>
      <c r="O28" s="32"/>
    </row>
    <row r="29" customFormat="false" ht="15.75" hidden="false" customHeight="false" outlineLevel="0" collapsed="false">
      <c r="A29" s="161"/>
      <c r="B29" s="305"/>
      <c r="C29" s="305"/>
      <c r="D29" s="305"/>
      <c r="E29" s="305"/>
      <c r="F29" s="305"/>
      <c r="G29" s="161"/>
      <c r="H29" s="161"/>
      <c r="I29" s="161"/>
      <c r="J29" s="305"/>
      <c r="K29" s="305"/>
      <c r="L29" s="305"/>
      <c r="M29" s="305"/>
      <c r="N29" s="305"/>
      <c r="O29" s="305"/>
    </row>
  </sheetData>
  <mergeCells count="15">
    <mergeCell ref="A2:F2"/>
    <mergeCell ref="I2:O2"/>
    <mergeCell ref="I3:L3"/>
    <mergeCell ref="A4:A5"/>
    <mergeCell ref="B4:B5"/>
    <mergeCell ref="C4:C5"/>
    <mergeCell ref="D4:D5"/>
    <mergeCell ref="E4:E5"/>
    <mergeCell ref="F4:F5"/>
    <mergeCell ref="G4:G5"/>
    <mergeCell ref="I4:O4"/>
    <mergeCell ref="A24:F24"/>
    <mergeCell ref="I24:O24"/>
    <mergeCell ref="A28:F28"/>
    <mergeCell ref="G28:O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0"/>
  <sheetViews>
    <sheetView showFormulas="false" showGridLines="true" showRowColHeaders="true" showZeros="true" rightToLeft="false" tabSelected="false" showOutlineSymbols="true" defaultGridColor="true" view="normal" topLeftCell="A10" colorId="64" zoomScale="75" zoomScaleNormal="75" zoomScalePageLayoutView="100" workbookViewId="0">
      <selection pane="topLeft" activeCell="D31" activeCellId="0" sqref="D31:D37"/>
    </sheetView>
  </sheetViews>
  <sheetFormatPr defaultColWidth="8.99609375" defaultRowHeight="15.75" zeroHeight="false" outlineLevelRow="0" outlineLevelCol="0"/>
  <cols>
    <col collapsed="false" customWidth="true" hidden="false" outlineLevel="0" max="1" min="1" style="46" width="8.62"/>
    <col collapsed="false" customWidth="true" hidden="false" outlineLevel="0" max="2" min="2" style="46" width="8.11"/>
    <col collapsed="false" customWidth="true" hidden="false" outlineLevel="0" max="3" min="3" style="46" width="9.12"/>
    <col collapsed="false" customWidth="true" hidden="false" outlineLevel="0" max="4" min="4" style="46" width="8.62"/>
    <col collapsed="false" customWidth="true" hidden="false" outlineLevel="0" max="5" min="5" style="46" width="8.24"/>
    <col collapsed="false" customWidth="true" hidden="false" outlineLevel="0" max="6" min="6" style="46" width="8.62"/>
    <col collapsed="false" customWidth="true" hidden="false" outlineLevel="0" max="7" min="7" style="46" width="8.24"/>
    <col collapsed="false" customWidth="true" hidden="false" outlineLevel="0" max="8" min="8" style="46" width="10.12"/>
    <col collapsed="false" customWidth="true" hidden="false" outlineLevel="0" max="9" min="9" style="46" width="8.62"/>
    <col collapsed="false" customWidth="true" hidden="false" outlineLevel="0" max="10" min="10" style="46" width="9.12"/>
    <col collapsed="false" customWidth="true" hidden="false" outlineLevel="0" max="12" min="11" style="46" width="8.62"/>
    <col collapsed="false" customWidth="true" hidden="false" outlineLevel="0" max="15" min="13" style="46" width="8.11"/>
    <col collapsed="false" customWidth="false" hidden="false" outlineLevel="0" max="257" min="16" style="46" width="8.99"/>
  </cols>
  <sheetData>
    <row r="1" customFormat="false" ht="26.25" hidden="false" customHeight="true" outlineLevel="0" collapsed="false"/>
    <row r="2" customFormat="false" ht="20.25" hidden="false" customHeight="true" outlineLevel="0" collapsed="false">
      <c r="A2" s="257" t="s">
        <v>316</v>
      </c>
      <c r="B2" s="257"/>
      <c r="C2" s="257"/>
      <c r="D2" s="257"/>
      <c r="E2" s="257"/>
      <c r="F2" s="257"/>
      <c r="I2" s="46" t="s">
        <v>317</v>
      </c>
    </row>
    <row r="3" customFormat="false" ht="14.25" hidden="false" customHeight="true" outlineLevel="0" collapsed="false">
      <c r="G3" s="258" t="s">
        <v>156</v>
      </c>
      <c r="H3" s="306"/>
      <c r="I3" s="307"/>
      <c r="J3" s="308"/>
      <c r="K3" s="308"/>
      <c r="L3" s="308"/>
      <c r="M3" s="308"/>
      <c r="N3" s="308"/>
      <c r="O3" s="309" t="s">
        <v>266</v>
      </c>
    </row>
    <row r="4" customFormat="false" ht="16.5" hidden="false" customHeight="true" outlineLevel="0" collapsed="false">
      <c r="A4" s="51" t="s">
        <v>318</v>
      </c>
      <c r="B4" s="51" t="s">
        <v>290</v>
      </c>
      <c r="C4" s="287" t="s">
        <v>291</v>
      </c>
      <c r="D4" s="52" t="s">
        <v>292</v>
      </c>
      <c r="E4" s="52" t="s">
        <v>293</v>
      </c>
      <c r="F4" s="53" t="s">
        <v>319</v>
      </c>
      <c r="G4" s="53" t="s">
        <v>320</v>
      </c>
      <c r="H4" s="288"/>
      <c r="I4" s="310" t="s">
        <v>296</v>
      </c>
      <c r="J4" s="310"/>
      <c r="K4" s="310"/>
      <c r="L4" s="310"/>
      <c r="M4" s="310"/>
      <c r="N4" s="310"/>
      <c r="O4" s="310"/>
    </row>
    <row r="5" customFormat="false" ht="35.25" hidden="false" customHeight="true" outlineLevel="0" collapsed="false">
      <c r="A5" s="51"/>
      <c r="B5" s="51"/>
      <c r="C5" s="287" t="s">
        <v>297</v>
      </c>
      <c r="D5" s="52"/>
      <c r="E5" s="52"/>
      <c r="F5" s="53"/>
      <c r="G5" s="53"/>
      <c r="H5" s="290"/>
      <c r="I5" s="291" t="s">
        <v>298</v>
      </c>
      <c r="J5" s="291" t="s">
        <v>299</v>
      </c>
      <c r="K5" s="291" t="s">
        <v>300</v>
      </c>
      <c r="L5" s="291" t="s">
        <v>301</v>
      </c>
      <c r="M5" s="292" t="s">
        <v>302</v>
      </c>
      <c r="N5" s="292" t="s">
        <v>303</v>
      </c>
      <c r="O5" s="293" t="s">
        <v>304</v>
      </c>
    </row>
    <row r="6" customFormat="false" ht="15.75" hidden="false" customHeight="false" outlineLevel="0" collapsed="false">
      <c r="A6" s="67" t="n">
        <v>2000</v>
      </c>
      <c r="B6" s="68" t="n">
        <f aca="false">SUM(D6:I6)</f>
        <v>50144</v>
      </c>
      <c r="C6" s="70" t="n">
        <v>-28.5402801727209</v>
      </c>
      <c r="D6" s="68" t="n">
        <v>6915</v>
      </c>
      <c r="E6" s="68" t="n">
        <v>4736</v>
      </c>
      <c r="F6" s="69" t="n">
        <v>30116</v>
      </c>
      <c r="G6" s="73" t="n">
        <v>274</v>
      </c>
      <c r="H6" s="241"/>
      <c r="I6" s="68" t="n">
        <f aca="false">SUM(J6:O6)</f>
        <v>8103</v>
      </c>
      <c r="J6" s="68" t="n">
        <v>2022</v>
      </c>
      <c r="K6" s="68" t="n">
        <v>1767</v>
      </c>
      <c r="L6" s="68" t="n">
        <v>2781</v>
      </c>
      <c r="M6" s="137" t="s">
        <v>321</v>
      </c>
      <c r="N6" s="137" t="s">
        <v>321</v>
      </c>
      <c r="O6" s="73" t="n">
        <v>1533</v>
      </c>
    </row>
    <row r="7" customFormat="false" ht="15.75" hidden="false" customHeight="false" outlineLevel="0" collapsed="false">
      <c r="A7" s="60" t="n">
        <v>2001</v>
      </c>
      <c r="B7" s="61" t="n">
        <f aca="false">SUM(D7:I7)</f>
        <v>67612</v>
      </c>
      <c r="C7" s="65" t="n">
        <f aca="false">(B7-B6)/B6*100</f>
        <v>34.8356732610083</v>
      </c>
      <c r="D7" s="61" t="n">
        <v>19098</v>
      </c>
      <c r="E7" s="61" t="n">
        <v>4330</v>
      </c>
      <c r="F7" s="62" t="n">
        <v>30435</v>
      </c>
      <c r="G7" s="220" t="n">
        <v>299</v>
      </c>
      <c r="H7" s="241"/>
      <c r="I7" s="61" t="n">
        <f aca="false">SUM(J7:O7)</f>
        <v>13450</v>
      </c>
      <c r="J7" s="61" t="n">
        <v>6532</v>
      </c>
      <c r="K7" s="61" t="n">
        <v>2317</v>
      </c>
      <c r="L7" s="61" t="n">
        <v>2303</v>
      </c>
      <c r="M7" s="311" t="s">
        <v>321</v>
      </c>
      <c r="N7" s="311" t="s">
        <v>321</v>
      </c>
      <c r="O7" s="220" t="n">
        <v>2298</v>
      </c>
    </row>
    <row r="8" customFormat="false" ht="15.75" hidden="false" customHeight="false" outlineLevel="0" collapsed="false">
      <c r="A8" s="67" t="n">
        <v>2002</v>
      </c>
      <c r="B8" s="68" t="n">
        <f aca="false">SUM(D8:I8)</f>
        <v>47287</v>
      </c>
      <c r="C8" s="70" t="n">
        <f aca="false">(B8-B7)/B7*100</f>
        <v>-30.0612317340117</v>
      </c>
      <c r="D8" s="68" t="n">
        <v>2877</v>
      </c>
      <c r="E8" s="68" t="n">
        <v>2695</v>
      </c>
      <c r="F8" s="69" t="n">
        <v>29770</v>
      </c>
      <c r="G8" s="73" t="n">
        <v>4192</v>
      </c>
      <c r="H8" s="241"/>
      <c r="I8" s="68" t="n">
        <f aca="false">SUM(J8:O8)</f>
        <v>7753</v>
      </c>
      <c r="J8" s="68" t="n">
        <v>-300</v>
      </c>
      <c r="K8" s="68" t="n">
        <v>2625</v>
      </c>
      <c r="L8" s="68" t="n">
        <v>3444</v>
      </c>
      <c r="M8" s="137" t="s">
        <v>321</v>
      </c>
      <c r="N8" s="137" t="s">
        <v>321</v>
      </c>
      <c r="O8" s="73" t="n">
        <v>1984</v>
      </c>
    </row>
    <row r="9" customFormat="false" ht="15.75" hidden="false" customHeight="false" outlineLevel="0" collapsed="false">
      <c r="A9" s="60" t="n">
        <v>2003</v>
      </c>
      <c r="B9" s="61" t="n">
        <f aca="false">SUM(D9:I9)</f>
        <v>49603</v>
      </c>
      <c r="C9" s="65" t="n">
        <f aca="false">(B9-B8)/B8*100</f>
        <v>4.89775202486942</v>
      </c>
      <c r="D9" s="61" t="n">
        <v>2606</v>
      </c>
      <c r="E9" s="61" t="n">
        <v>3322</v>
      </c>
      <c r="F9" s="62" t="n">
        <v>31671</v>
      </c>
      <c r="G9" s="220" t="n">
        <v>3612</v>
      </c>
      <c r="H9" s="241"/>
      <c r="I9" s="61" t="n">
        <f aca="false">SUM(J9:O9)</f>
        <v>8392</v>
      </c>
      <c r="J9" s="61" t="n">
        <v>1745</v>
      </c>
      <c r="K9" s="61" t="n">
        <v>2129</v>
      </c>
      <c r="L9" s="61" t="n">
        <v>2299</v>
      </c>
      <c r="M9" s="311" t="s">
        <v>321</v>
      </c>
      <c r="N9" s="311" t="s">
        <v>321</v>
      </c>
      <c r="O9" s="220" t="n">
        <v>2219</v>
      </c>
    </row>
    <row r="10" customFormat="false" ht="15.75" hidden="false" customHeight="true" outlineLevel="0" collapsed="false">
      <c r="A10" s="67" t="n">
        <v>2004</v>
      </c>
      <c r="B10" s="68" t="n">
        <f aca="false">SUM(D10:I10)</f>
        <v>52229</v>
      </c>
      <c r="C10" s="70" t="n">
        <f aca="false">(B10-B9)/B9*100</f>
        <v>5.29403463500192</v>
      </c>
      <c r="D10" s="68" t="n">
        <v>4741</v>
      </c>
      <c r="E10" s="68" t="n">
        <v>5029</v>
      </c>
      <c r="F10" s="69" t="n">
        <v>33735</v>
      </c>
      <c r="G10" s="73" t="n">
        <v>-1567</v>
      </c>
      <c r="H10" s="241"/>
      <c r="I10" s="68" t="n">
        <f aca="false">SUM(J10:O10)</f>
        <v>10291</v>
      </c>
      <c r="J10" s="68" t="n">
        <v>2554</v>
      </c>
      <c r="K10" s="68" t="n">
        <v>2246</v>
      </c>
      <c r="L10" s="68" t="n">
        <v>2120</v>
      </c>
      <c r="M10" s="68" t="n">
        <v>2631</v>
      </c>
      <c r="N10" s="137" t="s">
        <v>321</v>
      </c>
      <c r="O10" s="73" t="n">
        <v>740</v>
      </c>
    </row>
    <row r="11" customFormat="false" ht="15.75" hidden="false" customHeight="true" outlineLevel="0" collapsed="false">
      <c r="A11" s="60" t="n">
        <v>2005</v>
      </c>
      <c r="B11" s="61" t="n">
        <f aca="false">SUM(D11:I11)</f>
        <v>65874.303383236</v>
      </c>
      <c r="C11" s="79" t="n">
        <f aca="false">(B11-B10)/B10*100</f>
        <v>26.1259135408222</v>
      </c>
      <c r="D11" s="108" t="n">
        <v>13470.073242937</v>
      </c>
      <c r="E11" s="108" t="n">
        <v>4242.818294612</v>
      </c>
      <c r="F11" s="220" t="n">
        <v>35609.191465</v>
      </c>
      <c r="G11" s="220" t="n">
        <v>-335.23008098</v>
      </c>
      <c r="H11" s="241"/>
      <c r="I11" s="61" t="n">
        <f aca="false">SUM(J11:O11)</f>
        <v>12887.450461667</v>
      </c>
      <c r="J11" s="61" t="n">
        <v>2061.505015315</v>
      </c>
      <c r="K11" s="61" t="n">
        <v>2631.009736562</v>
      </c>
      <c r="L11" s="61" t="n">
        <v>3790.93570979</v>
      </c>
      <c r="M11" s="61" t="n">
        <v>3741</v>
      </c>
      <c r="N11" s="311" t="s">
        <v>321</v>
      </c>
      <c r="O11" s="220" t="n">
        <v>663</v>
      </c>
    </row>
    <row r="12" customFormat="false" ht="15.75" hidden="false" customHeight="true" outlineLevel="0" collapsed="false">
      <c r="A12" s="67" t="s">
        <v>139</v>
      </c>
      <c r="B12" s="68" t="n">
        <f aca="false">SUM(D12:I12)</f>
        <v>55152.597745079</v>
      </c>
      <c r="C12" s="70" t="n">
        <f aca="false">(B12-B11)/B11*100</f>
        <v>-16.2760061017746</v>
      </c>
      <c r="D12" s="72" t="n">
        <v>4767.25933864</v>
      </c>
      <c r="E12" s="72" t="n">
        <v>5528.598274275</v>
      </c>
      <c r="F12" s="73" t="n">
        <v>34214.529467</v>
      </c>
      <c r="G12" s="73" t="n">
        <v>-904.83897407</v>
      </c>
      <c r="H12" s="241"/>
      <c r="I12" s="68" t="n">
        <f aca="false">SUM(J12:O12)</f>
        <v>11547.049639234</v>
      </c>
      <c r="J12" s="68" t="n">
        <v>2130.89737572</v>
      </c>
      <c r="K12" s="68" t="n">
        <v>2190.306467162</v>
      </c>
      <c r="L12" s="68" t="n">
        <v>1949.845796352</v>
      </c>
      <c r="M12" s="68" t="n">
        <v>4538</v>
      </c>
      <c r="N12" s="138" t="s">
        <v>321</v>
      </c>
      <c r="O12" s="69" t="n">
        <v>738</v>
      </c>
    </row>
    <row r="13" customFormat="false" ht="15.75" hidden="false" customHeight="true" outlineLevel="0" collapsed="false">
      <c r="A13" s="60" t="s">
        <v>140</v>
      </c>
      <c r="B13" s="108" t="n">
        <f aca="false">SUM(D13:I13)</f>
        <v>51273.726776451</v>
      </c>
      <c r="C13" s="79" t="n">
        <f aca="false">(B13-B12)/B12*100</f>
        <v>-7.03297963689135</v>
      </c>
      <c r="D13" s="75" t="n">
        <v>3736.080452106</v>
      </c>
      <c r="E13" s="75" t="n">
        <v>7413.332909304</v>
      </c>
      <c r="F13" s="76" t="n">
        <v>31001.422582</v>
      </c>
      <c r="G13" s="76" t="n">
        <v>1228.94639339</v>
      </c>
      <c r="H13" s="241"/>
      <c r="I13" s="61" t="n">
        <f aca="false">SUM(J13:O13)</f>
        <v>7893.944439651</v>
      </c>
      <c r="J13" s="75" t="n">
        <v>1132.27411427</v>
      </c>
      <c r="K13" s="75" t="n">
        <v>1715.482973661</v>
      </c>
      <c r="L13" s="75" t="n">
        <v>528.25055806</v>
      </c>
      <c r="M13" s="76" t="n">
        <v>4185.93679366</v>
      </c>
      <c r="N13" s="311" t="s">
        <v>321</v>
      </c>
      <c r="O13" s="76" t="n">
        <v>332</v>
      </c>
    </row>
    <row r="14" customFormat="false" ht="15.75" hidden="false" customHeight="true" outlineLevel="0" collapsed="false">
      <c r="A14" s="67" t="s">
        <v>141</v>
      </c>
      <c r="B14" s="72" t="n">
        <f aca="false">SUM(D14:I14)</f>
        <v>50091.951729082</v>
      </c>
      <c r="C14" s="70" t="n">
        <v>-2.30370456949212</v>
      </c>
      <c r="D14" s="72" t="n">
        <v>5525.484871663</v>
      </c>
      <c r="E14" s="72" t="n">
        <v>5157.662218948</v>
      </c>
      <c r="F14" s="73" t="n">
        <v>29745.133725</v>
      </c>
      <c r="G14" s="73" t="n">
        <v>14.71439865</v>
      </c>
      <c r="H14" s="241"/>
      <c r="I14" s="68" t="n">
        <v>9648.956514821</v>
      </c>
      <c r="J14" s="72" t="n">
        <v>1380.7945437</v>
      </c>
      <c r="K14" s="72" t="n">
        <v>2173.226716987</v>
      </c>
      <c r="L14" s="72" t="n">
        <v>1114.393353</v>
      </c>
      <c r="M14" s="72" t="n">
        <v>4472.357452</v>
      </c>
      <c r="N14" s="72" t="n">
        <v>-0.240714000000002</v>
      </c>
      <c r="O14" s="73" t="n">
        <v>508.425163134</v>
      </c>
    </row>
    <row r="15" customFormat="false" ht="15.75" hidden="false" customHeight="true" outlineLevel="0" collapsed="false">
      <c r="A15" s="74" t="s">
        <v>305</v>
      </c>
      <c r="B15" s="108" t="n">
        <f aca="false">SUM(D15:I15)</f>
        <v>3263.35646728</v>
      </c>
      <c r="C15" s="79" t="n">
        <v>-22.8387985332436</v>
      </c>
      <c r="D15" s="75" t="n">
        <v>227.17155876</v>
      </c>
      <c r="E15" s="75" t="n">
        <v>170.30517126</v>
      </c>
      <c r="F15" s="76" t="n">
        <v>2115.84491574</v>
      </c>
      <c r="G15" s="76" t="n">
        <v>6.40670752</v>
      </c>
      <c r="H15" s="241"/>
      <c r="I15" s="78" t="n">
        <v>743.628114</v>
      </c>
      <c r="J15" s="75" t="n">
        <v>93.876497</v>
      </c>
      <c r="K15" s="75" t="n">
        <v>111.94253335</v>
      </c>
      <c r="L15" s="75" t="n">
        <v>182.8555107</v>
      </c>
      <c r="M15" s="75" t="n">
        <v>343.29882</v>
      </c>
      <c r="N15" s="75" t="n">
        <v>0.334279</v>
      </c>
      <c r="O15" s="76" t="n">
        <v>11.65475295</v>
      </c>
    </row>
    <row r="16" customFormat="false" ht="15.75" hidden="false" customHeight="true" outlineLevel="0" collapsed="false">
      <c r="A16" s="67" t="s">
        <v>306</v>
      </c>
      <c r="B16" s="72" t="n">
        <f aca="false">SUM(D16:I16)</f>
        <v>3672.65786035</v>
      </c>
      <c r="C16" s="70" t="n">
        <v>19.1811471290864</v>
      </c>
      <c r="D16" s="72" t="n">
        <v>41.8075594600001</v>
      </c>
      <c r="E16" s="72" t="n">
        <v>289.92073316</v>
      </c>
      <c r="F16" s="72" t="n">
        <v>2457.959076</v>
      </c>
      <c r="G16" s="73" t="n">
        <v>9.077252</v>
      </c>
      <c r="H16" s="241"/>
      <c r="I16" s="68" t="n">
        <v>873.89323973</v>
      </c>
      <c r="J16" s="72" t="n">
        <v>54.503647</v>
      </c>
      <c r="K16" s="72" t="n">
        <v>116.01292237</v>
      </c>
      <c r="L16" s="72" t="n">
        <v>261.84423536</v>
      </c>
      <c r="M16" s="72" t="n">
        <v>347.668092</v>
      </c>
      <c r="N16" s="72" t="n">
        <v>0.3967</v>
      </c>
      <c r="O16" s="73" t="n">
        <v>93.133364</v>
      </c>
    </row>
    <row r="17" s="82" customFormat="true" ht="15.75" hidden="false" customHeight="true" outlineLevel="0" collapsed="false">
      <c r="A17" s="74" t="s">
        <v>307</v>
      </c>
      <c r="B17" s="108" t="n">
        <f aca="false">SUM(D17:I17)</f>
        <v>3759.20975453</v>
      </c>
      <c r="C17" s="79" t="n">
        <v>-2.73822859675572</v>
      </c>
      <c r="D17" s="75" t="n">
        <v>242.72657668</v>
      </c>
      <c r="E17" s="75" t="n">
        <v>347.30576679</v>
      </c>
      <c r="F17" s="75" t="n">
        <v>2381.75166679</v>
      </c>
      <c r="G17" s="76" t="n">
        <v>16.64844116</v>
      </c>
      <c r="H17" s="241"/>
      <c r="I17" s="78" t="n">
        <v>770.77730311</v>
      </c>
      <c r="J17" s="75" t="n">
        <v>48.534001</v>
      </c>
      <c r="K17" s="75" t="n">
        <v>155.90296957</v>
      </c>
      <c r="L17" s="75" t="n">
        <v>47.80644154</v>
      </c>
      <c r="M17" s="75" t="n">
        <v>318.302955</v>
      </c>
      <c r="N17" s="75" t="n">
        <v>0.634659</v>
      </c>
      <c r="O17" s="76" t="n">
        <v>199.596277</v>
      </c>
    </row>
    <row r="18" s="82" customFormat="true" ht="15.75" hidden="false" customHeight="true" outlineLevel="0" collapsed="false">
      <c r="A18" s="67" t="s">
        <v>308</v>
      </c>
      <c r="B18" s="72" t="n">
        <f aca="false">SUM(D18:I18)</f>
        <v>3847.08234144</v>
      </c>
      <c r="C18" s="70" t="n">
        <v>-0.162945106908049</v>
      </c>
      <c r="D18" s="72" t="n">
        <v>182.41087041</v>
      </c>
      <c r="E18" s="72" t="n">
        <v>692.39550404</v>
      </c>
      <c r="F18" s="72" t="n">
        <v>2297.06668106</v>
      </c>
      <c r="G18" s="73" t="n">
        <v>-72.3918064</v>
      </c>
      <c r="H18" s="241"/>
      <c r="I18" s="68" t="n">
        <v>747.60109233</v>
      </c>
      <c r="J18" s="72" t="n">
        <v>126.528947</v>
      </c>
      <c r="K18" s="72" t="n">
        <v>219.18861826</v>
      </c>
      <c r="L18" s="72" t="n">
        <v>9.53196707000001</v>
      </c>
      <c r="M18" s="72" t="n">
        <v>348.520345</v>
      </c>
      <c r="N18" s="72" t="n">
        <v>0.729924</v>
      </c>
      <c r="O18" s="73" t="n">
        <v>43.101291</v>
      </c>
    </row>
    <row r="19" s="82" customFormat="true" ht="15.75" hidden="false" customHeight="true" outlineLevel="0" collapsed="false">
      <c r="A19" s="74" t="s">
        <v>309</v>
      </c>
      <c r="B19" s="108" t="n">
        <v>4109.12848667</v>
      </c>
      <c r="C19" s="79" t="n">
        <v>9.7308217420415</v>
      </c>
      <c r="D19" s="75" t="n">
        <v>364.94152811</v>
      </c>
      <c r="E19" s="75" t="n">
        <v>745.61787895</v>
      </c>
      <c r="F19" s="75" t="n">
        <v>2299.07540604</v>
      </c>
      <c r="G19" s="76" t="n">
        <v>2.595651</v>
      </c>
      <c r="H19" s="241"/>
      <c r="I19" s="61" t="n">
        <f aca="false">SUM(J19:O19)</f>
        <v>696.89802257</v>
      </c>
      <c r="J19" s="75" t="n">
        <v>82.285565</v>
      </c>
      <c r="K19" s="75" t="n">
        <v>276.90096864</v>
      </c>
      <c r="L19" s="75" t="n">
        <v>-11.9211310700001</v>
      </c>
      <c r="M19" s="75" t="n">
        <v>298.146496</v>
      </c>
      <c r="N19" s="75" t="n">
        <v>0.912691</v>
      </c>
      <c r="O19" s="76" t="n">
        <v>50.573433</v>
      </c>
    </row>
    <row r="20" s="82" customFormat="true" ht="15.75" hidden="false" customHeight="true" outlineLevel="0" collapsed="false">
      <c r="A20" s="67" t="s">
        <v>310</v>
      </c>
      <c r="B20" s="72" t="n">
        <f aca="false">SUM(D20:I20)</f>
        <v>4345.67848782</v>
      </c>
      <c r="C20" s="70" t="n">
        <v>8.36168580530963</v>
      </c>
      <c r="D20" s="72" t="n">
        <v>469.06076767</v>
      </c>
      <c r="E20" s="72" t="n">
        <v>150.08442687</v>
      </c>
      <c r="F20" s="72" t="n">
        <v>2600.00486665</v>
      </c>
      <c r="G20" s="73" t="n">
        <v>-33.94014698</v>
      </c>
      <c r="H20" s="241"/>
      <c r="I20" s="68" t="n">
        <v>1160.46857361</v>
      </c>
      <c r="J20" s="72" t="n">
        <v>128.448092</v>
      </c>
      <c r="K20" s="72" t="n">
        <v>213.51145608</v>
      </c>
      <c r="L20" s="72" t="n">
        <v>-5.76540747000001</v>
      </c>
      <c r="M20" s="72" t="n">
        <v>386.878618</v>
      </c>
      <c r="N20" s="72" t="n">
        <v>3.429163</v>
      </c>
      <c r="O20" s="73" t="n">
        <v>433.966652</v>
      </c>
    </row>
    <row r="21" s="82" customFormat="true" ht="15.75" hidden="false" customHeight="true" outlineLevel="0" collapsed="false">
      <c r="A21" s="74" t="s">
        <v>221</v>
      </c>
      <c r="B21" s="75" t="n">
        <f aca="false">SUM(D21:I21)</f>
        <v>4225.18709756</v>
      </c>
      <c r="C21" s="79" t="n">
        <v>1.44605391878464</v>
      </c>
      <c r="D21" s="75" t="n">
        <v>314.59358728</v>
      </c>
      <c r="E21" s="75" t="n">
        <v>353.654019950001</v>
      </c>
      <c r="F21" s="75" t="n">
        <v>2518.45457986</v>
      </c>
      <c r="G21" s="76" t="n">
        <v>57.600272</v>
      </c>
      <c r="H21" s="241"/>
      <c r="I21" s="78" t="n">
        <v>980.884638470001</v>
      </c>
      <c r="J21" s="75" t="n">
        <v>205.220178</v>
      </c>
      <c r="K21" s="75" t="n">
        <v>101.22023016</v>
      </c>
      <c r="L21" s="75" t="n">
        <v>162.21993231</v>
      </c>
      <c r="M21" s="75" t="n">
        <v>435.231588</v>
      </c>
      <c r="N21" s="75" t="n">
        <v>2.113382</v>
      </c>
      <c r="O21" s="76" t="n">
        <v>74.879328</v>
      </c>
    </row>
    <row r="22" customFormat="false" ht="15.75" hidden="false" customHeight="true" outlineLevel="0" collapsed="false">
      <c r="A22" s="294" t="s">
        <v>311</v>
      </c>
      <c r="B22" s="243" t="n">
        <f aca="false">SUM(B15:B21)</f>
        <v>27222.30049565</v>
      </c>
      <c r="C22" s="244" t="n">
        <v>0.93</v>
      </c>
      <c r="D22" s="243" t="n">
        <f aca="false">SUM(D15:D21)</f>
        <v>1842.71244837</v>
      </c>
      <c r="E22" s="243" t="n">
        <f aca="false">SUM(E15:E21)</f>
        <v>2749.28350102</v>
      </c>
      <c r="F22" s="243" t="n">
        <f aca="false">SUM(F15:F21)</f>
        <v>16670.15719214</v>
      </c>
      <c r="G22" s="295" t="n">
        <f aca="false">SUM(G15:G21)</f>
        <v>-14.0036297</v>
      </c>
      <c r="H22" s="241"/>
      <c r="I22" s="296" t="n">
        <f aca="false">SUM(I15:I21)</f>
        <v>5974.15098382</v>
      </c>
      <c r="J22" s="243" t="n">
        <f aca="false">SUM(J15:J21)</f>
        <v>739.396927</v>
      </c>
      <c r="K22" s="243" t="n">
        <f aca="false">SUM(K15:K21)</f>
        <v>1194.67969843</v>
      </c>
      <c r="L22" s="243" t="n">
        <f aca="false">SUM(L15:L21)</f>
        <v>646.57154844</v>
      </c>
      <c r="M22" s="243" t="n">
        <f aca="false">SUM(M15:M21)</f>
        <v>2478.046914</v>
      </c>
      <c r="N22" s="243" t="n">
        <f aca="false">SUM(N15:N21)</f>
        <v>8.550798</v>
      </c>
      <c r="O22" s="295" t="n">
        <f aca="false">SUM(O15:O21)</f>
        <v>906.90509795</v>
      </c>
      <c r="P22" s="134"/>
    </row>
    <row r="23" customFormat="false" ht="13.5" hidden="false" customHeight="true" outlineLevel="0" collapsed="false">
      <c r="A23" s="91" t="s">
        <v>312</v>
      </c>
      <c r="B23" s="84"/>
      <c r="C23" s="84"/>
      <c r="D23" s="84"/>
      <c r="E23" s="84"/>
      <c r="F23" s="84"/>
      <c r="G23" s="84"/>
      <c r="H23" s="84"/>
      <c r="I23" s="84" t="s">
        <v>313</v>
      </c>
      <c r="J23" s="84"/>
      <c r="K23" s="84"/>
      <c r="L23" s="84"/>
      <c r="M23" s="84"/>
      <c r="N23" s="84"/>
      <c r="O23" s="84"/>
    </row>
    <row r="24" customFormat="false" ht="93.75" hidden="false" customHeight="true" outlineLevel="0" collapsed="false">
      <c r="A24" s="298" t="s">
        <v>322</v>
      </c>
      <c r="B24" s="298"/>
      <c r="C24" s="298"/>
      <c r="D24" s="298"/>
      <c r="E24" s="298"/>
      <c r="F24" s="298"/>
      <c r="I24" s="231" t="s">
        <v>323</v>
      </c>
      <c r="J24" s="231"/>
      <c r="K24" s="231"/>
      <c r="L24" s="231"/>
      <c r="M24" s="231"/>
      <c r="N24" s="231"/>
      <c r="O24" s="231"/>
    </row>
    <row r="25" customFormat="false" ht="15.75" hidden="false" customHeight="true" outlineLevel="0" collapsed="false">
      <c r="A25" s="299"/>
      <c r="B25" s="300"/>
      <c r="C25" s="301"/>
      <c r="D25" s="300"/>
      <c r="E25" s="300"/>
      <c r="F25" s="300"/>
      <c r="G25" s="300"/>
      <c r="H25" s="300"/>
      <c r="I25" s="300"/>
      <c r="J25" s="300"/>
      <c r="K25" s="300"/>
      <c r="L25" s="300"/>
      <c r="M25" s="312"/>
      <c r="N25" s="312"/>
      <c r="O25" s="303"/>
    </row>
    <row r="26" customFormat="false" ht="15.75" hidden="false" customHeight="true" outlineLevel="0" collapsed="false">
      <c r="A26" s="299"/>
      <c r="B26" s="304"/>
      <c r="C26" s="304"/>
      <c r="D26" s="304"/>
      <c r="E26" s="304"/>
      <c r="F26" s="304"/>
      <c r="I26" s="303"/>
      <c r="J26" s="303"/>
      <c r="K26" s="303"/>
      <c r="L26" s="303"/>
      <c r="M26" s="303"/>
      <c r="N26" s="303"/>
      <c r="O26" s="303"/>
    </row>
    <row r="27" customFormat="false" ht="15.75" hidden="false" customHeight="true" outlineLevel="0" collapsed="false">
      <c r="A27" s="299"/>
      <c r="B27" s="304"/>
      <c r="C27" s="304"/>
      <c r="D27" s="304"/>
      <c r="E27" s="304"/>
      <c r="F27" s="304"/>
      <c r="I27" s="303"/>
      <c r="J27" s="303"/>
      <c r="K27" s="303"/>
      <c r="L27" s="303"/>
      <c r="M27" s="303"/>
      <c r="N27" s="303"/>
      <c r="O27" s="303"/>
    </row>
    <row r="28" customFormat="false" ht="15.75" hidden="false" customHeight="true" outlineLevel="0" collapsed="false">
      <c r="A28" s="299"/>
      <c r="B28" s="304"/>
      <c r="C28" s="304"/>
      <c r="D28" s="304"/>
      <c r="E28" s="304"/>
      <c r="F28" s="304"/>
      <c r="I28" s="303"/>
      <c r="J28" s="303"/>
      <c r="K28" s="303"/>
      <c r="L28" s="303"/>
      <c r="M28" s="303"/>
      <c r="N28" s="303"/>
      <c r="O28" s="303"/>
    </row>
    <row r="29" customFormat="false" ht="15.75" hidden="false" customHeight="false" outlineLevel="0" collapsed="false">
      <c r="A29" s="32" t="n">
        <v>17</v>
      </c>
      <c r="B29" s="32"/>
      <c r="C29" s="32"/>
      <c r="D29" s="32"/>
      <c r="E29" s="32"/>
      <c r="F29" s="32"/>
      <c r="G29" s="32" t="n">
        <v>18</v>
      </c>
      <c r="H29" s="32"/>
      <c r="I29" s="32"/>
      <c r="J29" s="32"/>
      <c r="K29" s="32"/>
      <c r="L29" s="32"/>
      <c r="M29" s="32"/>
      <c r="N29" s="32"/>
      <c r="O29" s="32"/>
    </row>
    <row r="30" customFormat="false" ht="15.75" hidden="false" customHeight="false" outlineLevel="0" collapsed="false">
      <c r="A30" s="161"/>
      <c r="B30" s="305"/>
      <c r="C30" s="305"/>
      <c r="D30" s="305"/>
      <c r="E30" s="305"/>
      <c r="F30" s="305"/>
      <c r="G30" s="161"/>
      <c r="H30" s="161"/>
      <c r="I30" s="161"/>
      <c r="J30" s="305"/>
      <c r="K30" s="305"/>
      <c r="L30" s="305"/>
      <c r="M30" s="305"/>
      <c r="N30" s="305"/>
      <c r="O30" s="305"/>
    </row>
  </sheetData>
  <mergeCells count="13">
    <mergeCell ref="A2:F2"/>
    <mergeCell ref="A4:A5"/>
    <mergeCell ref="B4:B5"/>
    <mergeCell ref="C4:C5"/>
    <mergeCell ref="D4:D5"/>
    <mergeCell ref="E4:E5"/>
    <mergeCell ref="F4:F5"/>
    <mergeCell ref="G4:G5"/>
    <mergeCell ref="I4:O4"/>
    <mergeCell ref="A24:F24"/>
    <mergeCell ref="I24:O24"/>
    <mergeCell ref="A29:F29"/>
    <mergeCell ref="G29:O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11" colorId="64" zoomScale="75" zoomScaleNormal="75" zoomScalePageLayoutView="100" workbookViewId="0">
      <selection pane="topLeft" activeCell="D32" activeCellId="0" sqref="D32:D39"/>
    </sheetView>
  </sheetViews>
  <sheetFormatPr defaultColWidth="8.74609375" defaultRowHeight="15.75" zeroHeight="false" outlineLevelRow="0" outlineLevelCol="0"/>
  <cols>
    <col collapsed="false" customWidth="true" hidden="false" outlineLevel="0" max="1" min="1" style="46" width="9.5"/>
    <col collapsed="false" customWidth="true" hidden="false" outlineLevel="0" max="2" min="2" style="46" width="11.74"/>
    <col collapsed="false" customWidth="true" hidden="false" outlineLevel="0" max="3" min="3" style="46" width="11.99"/>
    <col collapsed="false" customWidth="true" hidden="false" outlineLevel="0" max="5" min="4" style="46" width="12.24"/>
    <col collapsed="false" customWidth="true" hidden="false" outlineLevel="0" max="6" min="6" style="46" width="10.62"/>
    <col collapsed="false" customWidth="true" hidden="false" outlineLevel="0" max="10" min="7" style="46" width="11.36"/>
    <col collapsed="false" customWidth="true" hidden="false" outlineLevel="0" max="11" min="11" style="46" width="11.12"/>
    <col collapsed="false" customWidth="false" hidden="false" outlineLevel="0" max="257" min="12" style="46" width="8.74"/>
  </cols>
  <sheetData>
    <row r="1" customFormat="false" ht="26.25" hidden="false" customHeight="true" outlineLevel="0" collapsed="false"/>
    <row r="2" customFormat="false" ht="21" hidden="false" customHeight="true" outlineLevel="0" collapsed="false">
      <c r="A2" s="257" t="s">
        <v>324</v>
      </c>
      <c r="B2" s="257"/>
      <c r="C2" s="257"/>
      <c r="D2" s="257"/>
      <c r="E2" s="257"/>
      <c r="F2" s="134"/>
      <c r="G2" s="313" t="s">
        <v>325</v>
      </c>
      <c r="H2" s="313"/>
      <c r="I2" s="313"/>
      <c r="J2" s="313"/>
      <c r="K2" s="313"/>
    </row>
    <row r="3" customFormat="false" ht="21" hidden="false" customHeight="true" outlineLevel="0" collapsed="false">
      <c r="A3" s="314" t="s">
        <v>156</v>
      </c>
      <c r="B3" s="314"/>
      <c r="C3" s="314"/>
      <c r="D3" s="314"/>
      <c r="E3" s="314"/>
      <c r="G3" s="260" t="s">
        <v>326</v>
      </c>
      <c r="H3" s="260"/>
      <c r="I3" s="260"/>
      <c r="J3" s="260"/>
      <c r="K3" s="260"/>
    </row>
    <row r="4" customFormat="false" ht="16.5" hidden="false" customHeight="true" outlineLevel="0" collapsed="false">
      <c r="A4" s="51" t="s">
        <v>318</v>
      </c>
      <c r="B4" s="52" t="s">
        <v>290</v>
      </c>
      <c r="C4" s="52" t="s">
        <v>327</v>
      </c>
      <c r="D4" s="315" t="s">
        <v>328</v>
      </c>
      <c r="E4" s="315"/>
      <c r="F4" s="316"/>
      <c r="G4" s="317" t="s">
        <v>329</v>
      </c>
      <c r="H4" s="317"/>
      <c r="I4" s="53" t="s">
        <v>330</v>
      </c>
      <c r="J4" s="53"/>
      <c r="K4" s="53"/>
    </row>
    <row r="5" customFormat="false" ht="29.25" hidden="false" customHeight="true" outlineLevel="0" collapsed="false">
      <c r="A5" s="51"/>
      <c r="B5" s="52"/>
      <c r="C5" s="52" t="s">
        <v>331</v>
      </c>
      <c r="D5" s="103" t="s">
        <v>332</v>
      </c>
      <c r="E5" s="310" t="s">
        <v>333</v>
      </c>
      <c r="F5" s="316"/>
      <c r="G5" s="103" t="s">
        <v>334</v>
      </c>
      <c r="H5" s="106" t="s">
        <v>335</v>
      </c>
      <c r="I5" s="103" t="s">
        <v>336</v>
      </c>
      <c r="J5" s="106" t="s">
        <v>333</v>
      </c>
      <c r="K5" s="104" t="s">
        <v>334</v>
      </c>
    </row>
    <row r="6" customFormat="false" ht="15.75" hidden="false" customHeight="false" outlineLevel="0" collapsed="false">
      <c r="A6" s="67" t="n">
        <v>2000</v>
      </c>
      <c r="B6" s="68" t="n">
        <v>626316</v>
      </c>
      <c r="C6" s="70" t="n">
        <v>12.2281274526317</v>
      </c>
      <c r="D6" s="68" t="n">
        <v>486324</v>
      </c>
      <c r="E6" s="69" t="n">
        <v>79124</v>
      </c>
      <c r="F6" s="318"/>
      <c r="G6" s="68" t="n">
        <v>44544</v>
      </c>
      <c r="H6" s="68" t="n">
        <v>559</v>
      </c>
      <c r="I6" s="68" t="n">
        <v>5576</v>
      </c>
      <c r="J6" s="68" t="n">
        <v>2958</v>
      </c>
      <c r="K6" s="69" t="n">
        <v>7231</v>
      </c>
      <c r="L6" s="134"/>
    </row>
    <row r="7" customFormat="false" ht="15.75" hidden="false" customHeight="false" outlineLevel="0" collapsed="false">
      <c r="A7" s="60" t="n">
        <v>2001</v>
      </c>
      <c r="B7" s="61" t="n">
        <f aca="false">SUM(D7:K7)</f>
        <v>728890</v>
      </c>
      <c r="C7" s="65" t="n">
        <f aca="false">(B7-B6)/B6*100</f>
        <v>16.3773558395443</v>
      </c>
      <c r="D7" s="61" t="n">
        <v>561967</v>
      </c>
      <c r="E7" s="62" t="n">
        <v>96876</v>
      </c>
      <c r="F7" s="318"/>
      <c r="G7" s="61" t="n">
        <v>47920</v>
      </c>
      <c r="H7" s="61" t="n">
        <v>3933</v>
      </c>
      <c r="I7" s="61" t="n">
        <v>7114</v>
      </c>
      <c r="J7" s="61" t="n">
        <v>3432</v>
      </c>
      <c r="K7" s="62" t="n">
        <v>7648</v>
      </c>
      <c r="L7" s="134"/>
    </row>
    <row r="8" customFormat="false" ht="15.75" hidden="false" customHeight="false" outlineLevel="0" collapsed="false">
      <c r="A8" s="67" t="n">
        <v>2002</v>
      </c>
      <c r="B8" s="68" t="n">
        <f aca="false">SUM(D8:K8)</f>
        <v>889287</v>
      </c>
      <c r="C8" s="70" t="n">
        <f aca="false">(B8-B7)/B7*100</f>
        <v>22.0056524304079</v>
      </c>
      <c r="D8" s="68" t="n">
        <v>692725</v>
      </c>
      <c r="E8" s="73" t="n">
        <v>107705</v>
      </c>
      <c r="F8" s="319"/>
      <c r="G8" s="320" t="n">
        <v>51944</v>
      </c>
      <c r="H8" s="72" t="n">
        <v>16724</v>
      </c>
      <c r="I8" s="68" t="n">
        <v>6861</v>
      </c>
      <c r="J8" s="68" t="n">
        <v>5642</v>
      </c>
      <c r="K8" s="69" t="n">
        <v>7686</v>
      </c>
      <c r="L8" s="134"/>
    </row>
    <row r="9" customFormat="false" ht="15.75" hidden="false" customHeight="false" outlineLevel="0" collapsed="false">
      <c r="A9" s="60" t="n">
        <v>2003</v>
      </c>
      <c r="B9" s="61" t="n">
        <f aca="false">SUM(D9:K9)</f>
        <v>1132652</v>
      </c>
      <c r="C9" s="65" t="n">
        <f aca="false">(B9-B8)/B8*100</f>
        <v>27.3663058157828</v>
      </c>
      <c r="D9" s="61" t="n">
        <v>864722</v>
      </c>
      <c r="E9" s="220" t="n">
        <v>120321</v>
      </c>
      <c r="F9" s="321"/>
      <c r="G9" s="61" t="n">
        <v>52044</v>
      </c>
      <c r="H9" s="108" t="n">
        <v>73617</v>
      </c>
      <c r="I9" s="61" t="n">
        <v>6837</v>
      </c>
      <c r="J9" s="61" t="n">
        <v>5601</v>
      </c>
      <c r="K9" s="62" t="n">
        <v>9510</v>
      </c>
      <c r="L9" s="134"/>
    </row>
    <row r="10" customFormat="false" ht="15.75" hidden="false" customHeight="false" outlineLevel="0" collapsed="false">
      <c r="A10" s="67" t="n">
        <v>2004</v>
      </c>
      <c r="B10" s="68" t="n">
        <f aca="false">SUM(D10:K10)</f>
        <v>1308490</v>
      </c>
      <c r="C10" s="70" t="n">
        <f aca="false">(B10-B9)/B9*100</f>
        <v>15.5244505814672</v>
      </c>
      <c r="D10" s="68" t="n">
        <v>948114</v>
      </c>
      <c r="E10" s="73" t="n">
        <v>134241</v>
      </c>
      <c r="F10" s="319"/>
      <c r="G10" s="320" t="n">
        <v>48706</v>
      </c>
      <c r="H10" s="72" t="n">
        <v>155004</v>
      </c>
      <c r="I10" s="68" t="n">
        <v>6896</v>
      </c>
      <c r="J10" s="68" t="n">
        <v>6341</v>
      </c>
      <c r="K10" s="69" t="n">
        <v>9188</v>
      </c>
      <c r="L10" s="134"/>
    </row>
    <row r="11" customFormat="false" ht="16.5" hidden="false" customHeight="true" outlineLevel="0" collapsed="false">
      <c r="A11" s="322" t="n">
        <v>2005</v>
      </c>
      <c r="B11" s="61" t="n">
        <f aca="false">SUM(D11:K11)</f>
        <v>1457750</v>
      </c>
      <c r="C11" s="65" t="n">
        <f aca="false">(B11-B10)/B10*100</f>
        <v>11.4070417045602</v>
      </c>
      <c r="D11" s="61" t="n">
        <v>1120305</v>
      </c>
      <c r="E11" s="220" t="n">
        <v>143869</v>
      </c>
      <c r="F11" s="321"/>
      <c r="G11" s="61" t="n">
        <v>49059</v>
      </c>
      <c r="H11" s="108" t="n">
        <v>121040</v>
      </c>
      <c r="I11" s="61" t="n">
        <v>6803</v>
      </c>
      <c r="J11" s="61" t="n">
        <v>7230</v>
      </c>
      <c r="K11" s="62" t="n">
        <v>9444</v>
      </c>
      <c r="L11" s="134"/>
    </row>
    <row r="12" s="134" customFormat="true" ht="16.5" hidden="false" customHeight="true" outlineLevel="0" collapsed="false">
      <c r="A12" s="67" t="n">
        <v>2006</v>
      </c>
      <c r="B12" s="72" t="n">
        <f aca="false">SUM(D12:K12)</f>
        <v>1563701</v>
      </c>
      <c r="C12" s="70" t="n">
        <f aca="false">(B12-B11)/B11*100</f>
        <v>7.26811867604185</v>
      </c>
      <c r="D12" s="72" t="n">
        <v>1238954</v>
      </c>
      <c r="E12" s="73" t="n">
        <v>155594</v>
      </c>
      <c r="F12" s="319"/>
      <c r="G12" s="320" t="n">
        <v>49537</v>
      </c>
      <c r="H12" s="72" t="n">
        <v>97113</v>
      </c>
      <c r="I12" s="68" t="n">
        <v>6059</v>
      </c>
      <c r="J12" s="68" t="n">
        <v>7778</v>
      </c>
      <c r="K12" s="69" t="n">
        <v>8666</v>
      </c>
    </row>
    <row r="13" customFormat="false" ht="16.5" hidden="false" customHeight="true" outlineLevel="0" collapsed="false">
      <c r="A13" s="322" t="n">
        <v>2007</v>
      </c>
      <c r="B13" s="61" t="n">
        <f aca="false">SUM(D13:K13)</f>
        <v>1875097</v>
      </c>
      <c r="C13" s="65" t="n">
        <f aca="false">(B13-B12)/B12*100</f>
        <v>19.9140372743894</v>
      </c>
      <c r="D13" s="61" t="n">
        <v>1461458</v>
      </c>
      <c r="E13" s="220" t="n">
        <v>171412</v>
      </c>
      <c r="F13" s="323"/>
      <c r="G13" s="61" t="n">
        <v>50100</v>
      </c>
      <c r="H13" s="61" t="n">
        <v>169438</v>
      </c>
      <c r="I13" s="61" t="n">
        <v>5105</v>
      </c>
      <c r="J13" s="61" t="n">
        <v>9322</v>
      </c>
      <c r="K13" s="62" t="n">
        <v>8262</v>
      </c>
      <c r="L13" s="134"/>
    </row>
    <row r="14" customFormat="false" ht="16.5" hidden="false" customHeight="true" outlineLevel="0" collapsed="false">
      <c r="A14" s="67" t="s">
        <v>141</v>
      </c>
      <c r="B14" s="68" t="n">
        <f aca="false">SUM(D14:K14)</f>
        <v>1918843</v>
      </c>
      <c r="C14" s="70" t="n">
        <v>2.332944</v>
      </c>
      <c r="D14" s="72" t="n">
        <v>1330840</v>
      </c>
      <c r="E14" s="73" t="n">
        <v>188180</v>
      </c>
      <c r="F14" s="241"/>
      <c r="G14" s="68" t="n">
        <v>50609</v>
      </c>
      <c r="H14" s="72" t="n">
        <v>327997</v>
      </c>
      <c r="I14" s="72" t="n">
        <v>4573</v>
      </c>
      <c r="J14" s="72" t="n">
        <v>9151</v>
      </c>
      <c r="K14" s="73" t="n">
        <v>7493</v>
      </c>
      <c r="L14" s="134"/>
    </row>
    <row r="15" customFormat="false" ht="16.5" hidden="false" customHeight="true" outlineLevel="0" collapsed="false">
      <c r="A15" s="74" t="s">
        <v>305</v>
      </c>
      <c r="B15" s="108" t="n">
        <v>170497</v>
      </c>
      <c r="C15" s="79" t="n">
        <v>-17.988494</v>
      </c>
      <c r="D15" s="75" t="n">
        <v>117560</v>
      </c>
      <c r="E15" s="76" t="n">
        <v>14700</v>
      </c>
      <c r="F15" s="241"/>
      <c r="G15" s="78" t="n">
        <v>3654</v>
      </c>
      <c r="H15" s="75" t="n">
        <v>32958</v>
      </c>
      <c r="I15" s="75" t="n">
        <v>362</v>
      </c>
      <c r="J15" s="75" t="n">
        <v>704</v>
      </c>
      <c r="K15" s="76" t="n">
        <v>559</v>
      </c>
      <c r="L15" s="134"/>
    </row>
    <row r="16" customFormat="false" ht="16.5" hidden="false" customHeight="true" outlineLevel="0" collapsed="false">
      <c r="A16" s="67" t="s">
        <v>306</v>
      </c>
      <c r="B16" s="72" t="n">
        <v>152392</v>
      </c>
      <c r="C16" s="70" t="n">
        <v>11.264273</v>
      </c>
      <c r="D16" s="72" t="n">
        <v>114866</v>
      </c>
      <c r="E16" s="73" t="n">
        <v>15437</v>
      </c>
      <c r="F16" s="241"/>
      <c r="G16" s="68" t="n">
        <v>3978</v>
      </c>
      <c r="H16" s="72" t="n">
        <v>16592</v>
      </c>
      <c r="I16" s="72" t="n">
        <v>363</v>
      </c>
      <c r="J16" s="72" t="n">
        <v>597</v>
      </c>
      <c r="K16" s="73" t="n">
        <v>559</v>
      </c>
      <c r="L16" s="134"/>
    </row>
    <row r="17" s="82" customFormat="true" ht="16.5" hidden="false" customHeight="true" outlineLevel="0" collapsed="false">
      <c r="A17" s="74" t="s">
        <v>307</v>
      </c>
      <c r="B17" s="75" t="n">
        <v>164860</v>
      </c>
      <c r="C17" s="79" t="n">
        <v>-5.271928</v>
      </c>
      <c r="D17" s="75" t="n">
        <v>119257</v>
      </c>
      <c r="E17" s="76" t="n">
        <v>17135</v>
      </c>
      <c r="F17" s="241"/>
      <c r="G17" s="78" t="n">
        <v>4417</v>
      </c>
      <c r="H17" s="75" t="n">
        <v>22189</v>
      </c>
      <c r="I17" s="75" t="n">
        <v>353</v>
      </c>
      <c r="J17" s="75" t="n">
        <v>875</v>
      </c>
      <c r="K17" s="76" t="n">
        <v>634</v>
      </c>
      <c r="L17" s="141"/>
    </row>
    <row r="18" s="82" customFormat="true" ht="16.5" hidden="false" customHeight="true" outlineLevel="0" collapsed="false">
      <c r="A18" s="67" t="s">
        <v>308</v>
      </c>
      <c r="B18" s="72" t="n">
        <v>143711</v>
      </c>
      <c r="C18" s="70" t="n">
        <v>-16.302081</v>
      </c>
      <c r="D18" s="72" t="n">
        <v>100172</v>
      </c>
      <c r="E18" s="73" t="n">
        <v>16237</v>
      </c>
      <c r="F18" s="241"/>
      <c r="G18" s="68" t="n">
        <v>4060</v>
      </c>
      <c r="H18" s="72" t="n">
        <v>21387</v>
      </c>
      <c r="I18" s="72" t="n">
        <v>383</v>
      </c>
      <c r="J18" s="72" t="n">
        <v>864</v>
      </c>
      <c r="K18" s="73" t="n">
        <v>608</v>
      </c>
      <c r="L18" s="141"/>
    </row>
    <row r="19" s="82" customFormat="true" ht="16.5" hidden="false" customHeight="true" outlineLevel="0" collapsed="false">
      <c r="A19" s="74" t="s">
        <v>309</v>
      </c>
      <c r="B19" s="75" t="n">
        <v>128535</v>
      </c>
      <c r="C19" s="79" t="n">
        <v>-21.119975</v>
      </c>
      <c r="D19" s="75" t="n">
        <v>86664</v>
      </c>
      <c r="E19" s="76" t="n">
        <v>15069</v>
      </c>
      <c r="F19" s="241"/>
      <c r="G19" s="78" t="n">
        <v>3781</v>
      </c>
      <c r="H19" s="75" t="n">
        <v>21461</v>
      </c>
      <c r="I19" s="75" t="n">
        <v>337</v>
      </c>
      <c r="J19" s="75" t="n">
        <v>630</v>
      </c>
      <c r="K19" s="76" t="n">
        <v>593</v>
      </c>
      <c r="L19" s="141"/>
    </row>
    <row r="20" s="82" customFormat="true" ht="16.5" hidden="false" customHeight="true" outlineLevel="0" collapsed="false">
      <c r="A20" s="67" t="s">
        <v>310</v>
      </c>
      <c r="B20" s="72" t="n">
        <v>166149</v>
      </c>
      <c r="C20" s="70" t="n">
        <v>8.940877</v>
      </c>
      <c r="D20" s="72" t="n">
        <v>102989</v>
      </c>
      <c r="E20" s="73" t="n">
        <v>18868</v>
      </c>
      <c r="F20" s="241"/>
      <c r="G20" s="68" t="n">
        <v>4419</v>
      </c>
      <c r="H20" s="72" t="n">
        <v>38218</v>
      </c>
      <c r="I20" s="72" t="n">
        <v>379</v>
      </c>
      <c r="J20" s="72" t="n">
        <v>642</v>
      </c>
      <c r="K20" s="73" t="n">
        <v>634</v>
      </c>
      <c r="L20" s="141"/>
    </row>
    <row r="21" s="82" customFormat="true" ht="16.5" hidden="false" customHeight="true" outlineLevel="0" collapsed="false">
      <c r="A21" s="74" t="s">
        <v>221</v>
      </c>
      <c r="B21" s="75" t="n">
        <v>162963</v>
      </c>
      <c r="C21" s="79" t="n">
        <v>8.014794</v>
      </c>
      <c r="D21" s="75" t="n">
        <v>95826</v>
      </c>
      <c r="E21" s="76" t="n">
        <v>18281</v>
      </c>
      <c r="F21" s="241"/>
      <c r="G21" s="78" t="n">
        <v>4241</v>
      </c>
      <c r="H21" s="75" t="n">
        <v>42972</v>
      </c>
      <c r="I21" s="75" t="n">
        <v>332</v>
      </c>
      <c r="J21" s="75" t="n">
        <v>725</v>
      </c>
      <c r="K21" s="76" t="n">
        <v>586</v>
      </c>
      <c r="L21" s="141"/>
    </row>
    <row r="22" s="82" customFormat="true" ht="16.5" hidden="false" customHeight="true" outlineLevel="0" collapsed="false">
      <c r="A22" s="294" t="s">
        <v>311</v>
      </c>
      <c r="B22" s="243" t="n">
        <v>1089107</v>
      </c>
      <c r="C22" s="244" t="n">
        <v>-5.862243</v>
      </c>
      <c r="D22" s="243" t="n">
        <v>737334</v>
      </c>
      <c r="E22" s="295" t="n">
        <v>115727</v>
      </c>
      <c r="F22" s="241"/>
      <c r="G22" s="296" t="n">
        <v>28550</v>
      </c>
      <c r="H22" s="296" t="n">
        <v>195777</v>
      </c>
      <c r="I22" s="296" t="n">
        <v>2509</v>
      </c>
      <c r="J22" s="296" t="n">
        <v>5037</v>
      </c>
      <c r="K22" s="324" t="n">
        <v>4173</v>
      </c>
      <c r="L22" s="141"/>
    </row>
    <row r="23" customFormat="false" ht="16.5" hidden="false" customHeight="true" outlineLevel="0" collapsed="false">
      <c r="A23" s="325" t="s">
        <v>337</v>
      </c>
      <c r="B23" s="325"/>
      <c r="C23" s="325"/>
      <c r="D23" s="325"/>
      <c r="E23" s="325"/>
      <c r="F23" s="326"/>
      <c r="G23" s="88" t="s">
        <v>338</v>
      </c>
      <c r="H23" s="88"/>
      <c r="I23" s="88"/>
      <c r="J23" s="88"/>
      <c r="K23" s="88"/>
      <c r="L23" s="134"/>
    </row>
    <row r="24" customFormat="false" ht="60.75" hidden="false" customHeight="true" outlineLevel="0" collapsed="false">
      <c r="A24" s="298" t="s">
        <v>339</v>
      </c>
      <c r="B24" s="298"/>
      <c r="C24" s="298"/>
      <c r="D24" s="298"/>
      <c r="E24" s="298"/>
      <c r="F24" s="327"/>
      <c r="G24" s="253" t="s">
        <v>340</v>
      </c>
      <c r="H24" s="253"/>
      <c r="I24" s="253"/>
      <c r="J24" s="253"/>
      <c r="K24" s="253"/>
    </row>
    <row r="25" customFormat="false" ht="15.75" hidden="false" customHeight="true" outlineLevel="0" collapsed="false">
      <c r="A25" s="328"/>
      <c r="B25" s="329"/>
      <c r="C25" s="330"/>
      <c r="D25" s="329"/>
      <c r="E25" s="329"/>
      <c r="F25" s="329"/>
      <c r="G25" s="329"/>
      <c r="H25" s="329"/>
      <c r="I25" s="329"/>
      <c r="J25" s="329"/>
      <c r="K25" s="329"/>
      <c r="L25" s="329"/>
    </row>
    <row r="26" customFormat="false" ht="15.75" hidden="false" customHeight="true" outlineLevel="0" collapsed="false">
      <c r="A26" s="328"/>
      <c r="B26" s="329"/>
      <c r="C26" s="330"/>
      <c r="D26" s="329"/>
      <c r="E26" s="329"/>
      <c r="F26" s="329"/>
      <c r="G26" s="329"/>
      <c r="H26" s="329"/>
      <c r="I26" s="329"/>
      <c r="J26" s="329"/>
      <c r="K26" s="329"/>
    </row>
    <row r="27" customFormat="false" ht="15.75" hidden="false" customHeight="true" outlineLevel="0" collapsed="false">
      <c r="A27" s="328"/>
      <c r="B27" s="329"/>
      <c r="C27" s="330"/>
      <c r="D27" s="329"/>
      <c r="E27" s="329"/>
      <c r="F27" s="329"/>
      <c r="G27" s="329"/>
      <c r="H27" s="329"/>
      <c r="I27" s="329"/>
      <c r="J27" s="329"/>
      <c r="K27" s="329"/>
    </row>
    <row r="28" customFormat="false" ht="15.75" hidden="false" customHeight="true" outlineLevel="0" collapsed="false">
      <c r="A28" s="328"/>
      <c r="B28" s="329"/>
      <c r="C28" s="330"/>
      <c r="D28" s="329"/>
      <c r="E28" s="329"/>
      <c r="F28" s="329"/>
      <c r="G28" s="329"/>
      <c r="H28" s="329"/>
      <c r="I28" s="329"/>
      <c r="J28" s="329"/>
      <c r="K28" s="329"/>
    </row>
    <row r="29" customFormat="false" ht="15.75" hidden="false" customHeight="true" outlineLevel="0" collapsed="false">
      <c r="A29" s="328"/>
      <c r="B29" s="329"/>
      <c r="C29" s="330"/>
      <c r="D29" s="329"/>
      <c r="E29" s="329"/>
      <c r="F29" s="329"/>
      <c r="G29" s="329"/>
      <c r="H29" s="329"/>
      <c r="I29" s="329"/>
      <c r="J29" s="329"/>
      <c r="K29" s="329"/>
    </row>
    <row r="30" customFormat="false" ht="15.75" hidden="false" customHeight="false" outlineLevel="0" collapsed="false">
      <c r="A30" s="32" t="n">
        <v>19</v>
      </c>
      <c r="B30" s="32"/>
      <c r="C30" s="32"/>
      <c r="D30" s="32"/>
      <c r="E30" s="32"/>
      <c r="F30" s="55"/>
      <c r="G30" s="32" t="n">
        <v>20</v>
      </c>
      <c r="H30" s="32"/>
      <c r="I30" s="32"/>
      <c r="J30" s="32"/>
      <c r="K30" s="32"/>
    </row>
  </sheetData>
  <mergeCells count="16">
    <mergeCell ref="A2:E2"/>
    <mergeCell ref="G2:K2"/>
    <mergeCell ref="A3:E3"/>
    <mergeCell ref="G3:K3"/>
    <mergeCell ref="A4:A5"/>
    <mergeCell ref="B4:B5"/>
    <mergeCell ref="C4:C5"/>
    <mergeCell ref="D4:E4"/>
    <mergeCell ref="G4:H4"/>
    <mergeCell ref="I4:K4"/>
    <mergeCell ref="A23:E23"/>
    <mergeCell ref="G23:K23"/>
    <mergeCell ref="A24:E24"/>
    <mergeCell ref="G24:K24"/>
    <mergeCell ref="A30:E30"/>
    <mergeCell ref="G30:K30"/>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1"/>
  <sheetViews>
    <sheetView showFormulas="false" showGridLines="true" showRowColHeaders="true" showZeros="true" rightToLeft="false" tabSelected="true" showOutlineSymbols="true" defaultGridColor="true" view="normal" topLeftCell="A8" colorId="64" zoomScale="75" zoomScaleNormal="75" zoomScalePageLayoutView="100" workbookViewId="0">
      <selection pane="topLeft" activeCell="D33" activeCellId="0" sqref="D33:D37"/>
    </sheetView>
  </sheetViews>
  <sheetFormatPr defaultColWidth="8.99609375" defaultRowHeight="15.75" zeroHeight="false" outlineLevelRow="0" outlineLevelCol="0"/>
  <cols>
    <col collapsed="false" customWidth="true" hidden="false" outlineLevel="0" max="1" min="1" style="46" width="9.62"/>
    <col collapsed="false" customWidth="true" hidden="false" outlineLevel="0" max="2" min="2" style="46" width="12.62"/>
    <col collapsed="false" customWidth="true" hidden="false" outlineLevel="0" max="3" min="3" style="46" width="12.12"/>
    <col collapsed="false" customWidth="true" hidden="false" outlineLevel="0" max="5" min="4" style="46" width="11.62"/>
    <col collapsed="false" customWidth="true" hidden="false" outlineLevel="0" max="6" min="6" style="46" width="10.62"/>
    <col collapsed="false" customWidth="true" hidden="false" outlineLevel="0" max="11" min="7" style="46" width="11.62"/>
    <col collapsed="false" customWidth="false" hidden="false" outlineLevel="0" max="257" min="12" style="46" width="8.99"/>
  </cols>
  <sheetData>
    <row r="1" customFormat="false" ht="26.25" hidden="false" customHeight="true" outlineLevel="0" collapsed="false"/>
    <row r="2" s="134" customFormat="true" ht="21" hidden="false" customHeight="true" outlineLevel="0" collapsed="false">
      <c r="A2" s="257" t="s">
        <v>341</v>
      </c>
      <c r="B2" s="257"/>
      <c r="C2" s="257"/>
      <c r="D2" s="257"/>
      <c r="E2" s="257"/>
      <c r="G2" s="94" t="s">
        <v>342</v>
      </c>
      <c r="H2" s="94"/>
      <c r="I2" s="94"/>
      <c r="J2" s="94"/>
      <c r="K2" s="94"/>
    </row>
    <row r="3" customFormat="false" ht="21" hidden="false" customHeight="true" outlineLevel="0" collapsed="false">
      <c r="A3" s="258" t="s">
        <v>156</v>
      </c>
      <c r="B3" s="258"/>
      <c r="C3" s="258"/>
      <c r="D3" s="258"/>
      <c r="E3" s="258"/>
      <c r="G3" s="260" t="s">
        <v>266</v>
      </c>
      <c r="H3" s="260"/>
      <c r="I3" s="260"/>
      <c r="J3" s="260"/>
      <c r="K3" s="260"/>
    </row>
    <row r="4" customFormat="false" ht="16.5" hidden="false" customHeight="true" outlineLevel="0" collapsed="false">
      <c r="A4" s="51" t="s">
        <v>318</v>
      </c>
      <c r="B4" s="52" t="s">
        <v>290</v>
      </c>
      <c r="C4" s="52" t="s">
        <v>343</v>
      </c>
      <c r="D4" s="315" t="s">
        <v>344</v>
      </c>
      <c r="E4" s="315"/>
      <c r="F4" s="316"/>
      <c r="G4" s="317" t="s">
        <v>329</v>
      </c>
      <c r="H4" s="317"/>
      <c r="I4" s="53" t="s">
        <v>330</v>
      </c>
      <c r="J4" s="53"/>
      <c r="K4" s="53"/>
    </row>
    <row r="5" customFormat="false" ht="31.5" hidden="false" customHeight="true" outlineLevel="0" collapsed="false">
      <c r="A5" s="51"/>
      <c r="B5" s="52"/>
      <c r="C5" s="52" t="s">
        <v>331</v>
      </c>
      <c r="D5" s="103" t="s">
        <v>332</v>
      </c>
      <c r="E5" s="310" t="s">
        <v>333</v>
      </c>
      <c r="F5" s="316"/>
      <c r="G5" s="103" t="s">
        <v>334</v>
      </c>
      <c r="H5" s="106" t="s">
        <v>335</v>
      </c>
      <c r="I5" s="103" t="s">
        <v>336</v>
      </c>
      <c r="J5" s="103" t="s">
        <v>345</v>
      </c>
      <c r="K5" s="104" t="s">
        <v>346</v>
      </c>
    </row>
    <row r="6" customFormat="false" ht="15.75" hidden="false" customHeight="false" outlineLevel="0" collapsed="false">
      <c r="A6" s="67" t="n">
        <v>2000</v>
      </c>
      <c r="B6" s="68" t="n">
        <v>224189</v>
      </c>
      <c r="C6" s="70" t="n">
        <v>8.22753034091896</v>
      </c>
      <c r="D6" s="68" t="n">
        <v>176603</v>
      </c>
      <c r="E6" s="69" t="n">
        <v>20265</v>
      </c>
      <c r="F6" s="331"/>
      <c r="G6" s="68" t="n">
        <v>17265</v>
      </c>
      <c r="H6" s="68" t="n">
        <v>117</v>
      </c>
      <c r="I6" s="68" t="n">
        <v>3683</v>
      </c>
      <c r="J6" s="68" t="n">
        <v>2784</v>
      </c>
      <c r="K6" s="73" t="n">
        <v>3472</v>
      </c>
      <c r="L6" s="134"/>
    </row>
    <row r="7" customFormat="false" ht="15.75" hidden="false" customHeight="false" outlineLevel="0" collapsed="false">
      <c r="A7" s="60" t="n">
        <v>2001</v>
      </c>
      <c r="B7" s="61" t="n">
        <f aca="false">SUM(D7:K7)</f>
        <v>259823</v>
      </c>
      <c r="C7" s="65" t="n">
        <f aca="false">(B7-B6)/B6*100</f>
        <v>15.8946246247586</v>
      </c>
      <c r="D7" s="61" t="n">
        <v>203633</v>
      </c>
      <c r="E7" s="62" t="n">
        <v>25971</v>
      </c>
      <c r="F7" s="332"/>
      <c r="G7" s="61" t="n">
        <v>17191</v>
      </c>
      <c r="H7" s="61" t="n">
        <v>343</v>
      </c>
      <c r="I7" s="61" t="n">
        <v>4700</v>
      </c>
      <c r="J7" s="61" t="n">
        <v>4497</v>
      </c>
      <c r="K7" s="62" t="n">
        <v>3488</v>
      </c>
      <c r="L7" s="134"/>
    </row>
    <row r="8" customFormat="false" ht="15.75" hidden="false" customHeight="false" outlineLevel="0" collapsed="false">
      <c r="A8" s="67" t="n">
        <v>2002</v>
      </c>
      <c r="B8" s="68" t="n">
        <f aca="false">SUM(D8:K8)</f>
        <v>288570</v>
      </c>
      <c r="C8" s="70" t="n">
        <f aca="false">(B8-B7)/B7*100</f>
        <v>11.0640705403294</v>
      </c>
      <c r="D8" s="68" t="n">
        <v>228547</v>
      </c>
      <c r="E8" s="69" t="n">
        <v>29770</v>
      </c>
      <c r="F8" s="332"/>
      <c r="G8" s="68" t="n">
        <v>16540</v>
      </c>
      <c r="H8" s="68" t="n">
        <v>1759</v>
      </c>
      <c r="I8" s="68" t="n">
        <v>3565</v>
      </c>
      <c r="J8" s="68" t="n">
        <v>4724</v>
      </c>
      <c r="K8" s="69" t="n">
        <v>3665</v>
      </c>
      <c r="L8" s="134"/>
    </row>
    <row r="9" customFormat="false" ht="15.75" hidden="false" customHeight="false" outlineLevel="0" collapsed="false">
      <c r="A9" s="60" t="n">
        <v>2003</v>
      </c>
      <c r="B9" s="61" t="n">
        <f aca="false">SUM(D9:K9)</f>
        <v>390253</v>
      </c>
      <c r="C9" s="65" t="n">
        <f aca="false">(B9-B8)/B8*100</f>
        <v>35.236857608206</v>
      </c>
      <c r="D9" s="61" t="n">
        <v>325394</v>
      </c>
      <c r="E9" s="62" t="n">
        <v>30268</v>
      </c>
      <c r="F9" s="332"/>
      <c r="G9" s="61" t="n">
        <v>15369</v>
      </c>
      <c r="H9" s="61" t="n">
        <v>5793</v>
      </c>
      <c r="I9" s="61" t="n">
        <v>4841</v>
      </c>
      <c r="J9" s="61" t="n">
        <v>4901</v>
      </c>
      <c r="K9" s="62" t="n">
        <v>3687</v>
      </c>
      <c r="L9" s="134"/>
    </row>
    <row r="10" customFormat="false" ht="17.25" hidden="false" customHeight="true" outlineLevel="0" collapsed="false">
      <c r="A10" s="67" t="n">
        <v>2004</v>
      </c>
      <c r="B10" s="68" t="n">
        <f aca="false">SUM(D10:K10)</f>
        <v>480584</v>
      </c>
      <c r="C10" s="70" t="n">
        <f aca="false">(B10-B9)/B9*100</f>
        <v>23.1467791407113</v>
      </c>
      <c r="D10" s="68" t="n">
        <v>398180</v>
      </c>
      <c r="E10" s="69" t="n">
        <v>35332</v>
      </c>
      <c r="F10" s="319"/>
      <c r="G10" s="68" t="n">
        <v>15855</v>
      </c>
      <c r="H10" s="68" t="n">
        <v>13192</v>
      </c>
      <c r="I10" s="68" t="n">
        <v>8153</v>
      </c>
      <c r="J10" s="68" t="n">
        <v>5880</v>
      </c>
      <c r="K10" s="69" t="n">
        <v>3992</v>
      </c>
      <c r="L10" s="134"/>
    </row>
    <row r="11" customFormat="false" ht="17.25" hidden="false" customHeight="true" outlineLevel="0" collapsed="false">
      <c r="A11" s="322" t="n">
        <v>2005</v>
      </c>
      <c r="B11" s="61" t="n">
        <f aca="false">SUM(D11:K11)</f>
        <v>499182</v>
      </c>
      <c r="C11" s="65" t="n">
        <f aca="false">(B11-B10)/B10*100</f>
        <v>3.86987498543439</v>
      </c>
      <c r="D11" s="61" t="n">
        <v>403951</v>
      </c>
      <c r="E11" s="62" t="n">
        <v>37850</v>
      </c>
      <c r="F11" s="323"/>
      <c r="G11" s="61" t="n">
        <v>15662</v>
      </c>
      <c r="H11" s="61" t="n">
        <v>25688</v>
      </c>
      <c r="I11" s="61" t="n">
        <v>5668</v>
      </c>
      <c r="J11" s="61" t="n">
        <v>6607</v>
      </c>
      <c r="K11" s="62" t="n">
        <v>3756</v>
      </c>
      <c r="L11" s="134"/>
    </row>
    <row r="12" s="134" customFormat="true" ht="17.25" hidden="false" customHeight="true" outlineLevel="0" collapsed="false">
      <c r="A12" s="67" t="n">
        <v>2006</v>
      </c>
      <c r="B12" s="72" t="n">
        <f aca="false">SUM(D12:K12)</f>
        <v>648304</v>
      </c>
      <c r="C12" s="70" t="n">
        <f aca="false">(B12-B11)/B11*100</f>
        <v>29.8732726740948</v>
      </c>
      <c r="D12" s="72" t="n">
        <v>505552</v>
      </c>
      <c r="E12" s="73" t="n">
        <v>41756</v>
      </c>
      <c r="F12" s="241"/>
      <c r="G12" s="68" t="n">
        <v>15450</v>
      </c>
      <c r="H12" s="68" t="n">
        <v>69180</v>
      </c>
      <c r="I12" s="68" t="n">
        <v>5577</v>
      </c>
      <c r="J12" s="68" t="n">
        <v>7172</v>
      </c>
      <c r="K12" s="69" t="n">
        <v>3617</v>
      </c>
    </row>
    <row r="13" customFormat="false" ht="16.5" hidden="false" customHeight="true" outlineLevel="0" collapsed="false">
      <c r="A13" s="322" t="n">
        <v>2007</v>
      </c>
      <c r="B13" s="61" t="n">
        <f aca="false">SUM(D13:K13)</f>
        <v>863947</v>
      </c>
      <c r="C13" s="65" t="n">
        <f aca="false">(B13-B12)/B12*100</f>
        <v>33.2626360472865</v>
      </c>
      <c r="D13" s="61" t="n">
        <v>639659</v>
      </c>
      <c r="E13" s="220" t="n">
        <v>46390</v>
      </c>
      <c r="F13" s="323"/>
      <c r="G13" s="61" t="n">
        <v>15191</v>
      </c>
      <c r="H13" s="61" t="n">
        <v>145230</v>
      </c>
      <c r="I13" s="61" t="n">
        <v>6510</v>
      </c>
      <c r="J13" s="61" t="n">
        <v>7465</v>
      </c>
      <c r="K13" s="62" t="n">
        <v>3502</v>
      </c>
      <c r="L13" s="134"/>
    </row>
    <row r="14" customFormat="false" ht="16.5" hidden="false" customHeight="true" outlineLevel="0" collapsed="false">
      <c r="A14" s="67" t="s">
        <v>141</v>
      </c>
      <c r="B14" s="72" t="n">
        <f aca="false">SUM(D14:K14)</f>
        <v>1108565</v>
      </c>
      <c r="C14" s="70" t="n">
        <v>28.314798</v>
      </c>
      <c r="D14" s="72" t="n">
        <v>873637</v>
      </c>
      <c r="E14" s="73" t="n">
        <v>52619</v>
      </c>
      <c r="F14" s="241"/>
      <c r="G14" s="68" t="n">
        <v>16065</v>
      </c>
      <c r="H14" s="72" t="n">
        <v>148601</v>
      </c>
      <c r="I14" s="72" t="n">
        <v>6111</v>
      </c>
      <c r="J14" s="72" t="n">
        <v>8049</v>
      </c>
      <c r="K14" s="73" t="n">
        <v>3483</v>
      </c>
      <c r="L14" s="134"/>
    </row>
    <row r="15" customFormat="false" ht="16.5" hidden="false" customHeight="true" outlineLevel="0" collapsed="false">
      <c r="A15" s="74" t="s">
        <v>305</v>
      </c>
      <c r="B15" s="61" t="n">
        <v>53967</v>
      </c>
      <c r="C15" s="79" t="n">
        <v>-31.594691</v>
      </c>
      <c r="D15" s="75" t="n">
        <v>38850</v>
      </c>
      <c r="E15" s="76" t="n">
        <v>3976</v>
      </c>
      <c r="F15" s="241"/>
      <c r="G15" s="78" t="n">
        <v>1279</v>
      </c>
      <c r="H15" s="75" t="n">
        <v>8692</v>
      </c>
      <c r="I15" s="75" t="n">
        <v>315</v>
      </c>
      <c r="J15" s="75" t="n">
        <v>625</v>
      </c>
      <c r="K15" s="76" t="n">
        <v>230</v>
      </c>
      <c r="L15" s="134"/>
    </row>
    <row r="16" customFormat="false" ht="16.5" hidden="false" customHeight="true" outlineLevel="0" collapsed="false">
      <c r="A16" s="67" t="s">
        <v>306</v>
      </c>
      <c r="B16" s="72" t="n">
        <v>53732</v>
      </c>
      <c r="C16" s="70" t="n">
        <v>-7.176173</v>
      </c>
      <c r="D16" s="72" t="n">
        <v>38303</v>
      </c>
      <c r="E16" s="73" t="n">
        <v>4203</v>
      </c>
      <c r="F16" s="241"/>
      <c r="G16" s="68" t="n">
        <v>1201</v>
      </c>
      <c r="H16" s="72" t="n">
        <v>8954</v>
      </c>
      <c r="I16" s="72" t="n">
        <v>263</v>
      </c>
      <c r="J16" s="72" t="n">
        <v>600</v>
      </c>
      <c r="K16" s="73" t="n">
        <v>208</v>
      </c>
      <c r="L16" s="134"/>
    </row>
    <row r="17" s="82" customFormat="true" ht="16.5" hidden="false" customHeight="true" outlineLevel="0" collapsed="false">
      <c r="A17" s="74" t="s">
        <v>307</v>
      </c>
      <c r="B17" s="61" t="n">
        <v>74832</v>
      </c>
      <c r="C17" s="79" t="n">
        <v>-8.667952</v>
      </c>
      <c r="D17" s="75" t="n">
        <v>55749</v>
      </c>
      <c r="E17" s="76" t="n">
        <v>4863</v>
      </c>
      <c r="F17" s="241"/>
      <c r="G17" s="78" t="n">
        <v>1392</v>
      </c>
      <c r="H17" s="75" t="n">
        <v>11468</v>
      </c>
      <c r="I17" s="75" t="n">
        <v>336</v>
      </c>
      <c r="J17" s="75" t="n">
        <v>720</v>
      </c>
      <c r="K17" s="76" t="n">
        <v>304</v>
      </c>
      <c r="L17" s="141"/>
    </row>
    <row r="18" s="82" customFormat="true" ht="16.5" hidden="false" customHeight="true" outlineLevel="0" collapsed="false">
      <c r="A18" s="67" t="s">
        <v>308</v>
      </c>
      <c r="B18" s="68" t="n">
        <v>72333</v>
      </c>
      <c r="C18" s="70" t="n">
        <v>-24.718212</v>
      </c>
      <c r="D18" s="72" t="n">
        <v>48671</v>
      </c>
      <c r="E18" s="73" t="n">
        <v>4788</v>
      </c>
      <c r="F18" s="241"/>
      <c r="G18" s="68" t="n">
        <v>1428</v>
      </c>
      <c r="H18" s="72" t="n">
        <v>16098</v>
      </c>
      <c r="I18" s="72" t="n">
        <v>312</v>
      </c>
      <c r="J18" s="72" t="n">
        <v>738</v>
      </c>
      <c r="K18" s="73" t="n">
        <v>298</v>
      </c>
      <c r="L18" s="141"/>
    </row>
    <row r="19" s="82" customFormat="true" ht="16.5" hidden="false" customHeight="true" outlineLevel="0" collapsed="false">
      <c r="A19" s="74" t="s">
        <v>309</v>
      </c>
      <c r="B19" s="78" t="n">
        <v>65672</v>
      </c>
      <c r="C19" s="79" t="n">
        <v>-29.913982</v>
      </c>
      <c r="D19" s="75" t="n">
        <v>45841</v>
      </c>
      <c r="E19" s="76" t="n">
        <v>4189</v>
      </c>
      <c r="F19" s="241"/>
      <c r="G19" s="78" t="n">
        <v>1192</v>
      </c>
      <c r="H19" s="75" t="n">
        <v>13318</v>
      </c>
      <c r="I19" s="75" t="n">
        <v>267</v>
      </c>
      <c r="J19" s="75" t="n">
        <v>613</v>
      </c>
      <c r="K19" s="76" t="n">
        <v>252</v>
      </c>
      <c r="L19" s="141"/>
    </row>
    <row r="20" s="82" customFormat="true" ht="16.5" hidden="false" customHeight="true" outlineLevel="0" collapsed="false">
      <c r="A20" s="67" t="s">
        <v>310</v>
      </c>
      <c r="B20" s="68" t="n">
        <v>69960</v>
      </c>
      <c r="C20" s="70" t="n">
        <v>-6.770965</v>
      </c>
      <c r="D20" s="72" t="n">
        <v>45922</v>
      </c>
      <c r="E20" s="73" t="n">
        <v>5118</v>
      </c>
      <c r="F20" s="241"/>
      <c r="G20" s="68" t="n">
        <v>1509</v>
      </c>
      <c r="H20" s="72" t="n">
        <v>16020</v>
      </c>
      <c r="I20" s="72" t="n">
        <v>327</v>
      </c>
      <c r="J20" s="72" t="n">
        <v>785</v>
      </c>
      <c r="K20" s="73" t="n">
        <v>279</v>
      </c>
      <c r="L20" s="141"/>
    </row>
    <row r="21" s="82" customFormat="true" ht="16.5" hidden="false" customHeight="true" outlineLevel="0" collapsed="false">
      <c r="A21" s="74" t="s">
        <v>221</v>
      </c>
      <c r="B21" s="78" t="n">
        <v>75753</v>
      </c>
      <c r="C21" s="79" t="n">
        <v>-18.246276</v>
      </c>
      <c r="D21" s="75" t="n">
        <v>47506</v>
      </c>
      <c r="E21" s="76" t="n">
        <v>5339</v>
      </c>
      <c r="F21" s="241"/>
      <c r="G21" s="78" t="n">
        <v>1552</v>
      </c>
      <c r="H21" s="75" t="n">
        <v>19962</v>
      </c>
      <c r="I21" s="75" t="n">
        <v>333</v>
      </c>
      <c r="J21" s="75" t="n">
        <v>723</v>
      </c>
      <c r="K21" s="76" t="n">
        <v>338</v>
      </c>
      <c r="L21" s="141"/>
    </row>
    <row r="22" customFormat="false" ht="16.5" hidden="false" customHeight="true" outlineLevel="0" collapsed="false">
      <c r="A22" s="294" t="s">
        <v>311</v>
      </c>
      <c r="B22" s="243" t="n">
        <v>466249</v>
      </c>
      <c r="C22" s="244" t="n">
        <v>-19.081949</v>
      </c>
      <c r="D22" s="243" t="n">
        <v>320842</v>
      </c>
      <c r="E22" s="295" t="n">
        <v>32476</v>
      </c>
      <c r="F22" s="241"/>
      <c r="G22" s="296" t="n">
        <v>9553</v>
      </c>
      <c r="H22" s="296" t="n">
        <v>94512</v>
      </c>
      <c r="I22" s="296" t="n">
        <v>2153</v>
      </c>
      <c r="J22" s="296" t="n">
        <v>4804</v>
      </c>
      <c r="K22" s="324" t="n">
        <v>1909</v>
      </c>
      <c r="L22" s="134"/>
    </row>
    <row r="23" s="84" customFormat="true" ht="15" hidden="false" customHeight="true" outlineLevel="0" collapsed="false">
      <c r="A23" s="325" t="s">
        <v>337</v>
      </c>
      <c r="B23" s="325"/>
      <c r="C23" s="325"/>
      <c r="D23" s="325"/>
      <c r="E23" s="325"/>
      <c r="F23" s="114"/>
      <c r="G23" s="88" t="s">
        <v>338</v>
      </c>
      <c r="H23" s="88"/>
      <c r="I23" s="88"/>
      <c r="J23" s="88"/>
      <c r="K23" s="88"/>
      <c r="L23" s="306"/>
    </row>
    <row r="24" s="84" customFormat="true" ht="45" hidden="false" customHeight="true" outlineLevel="0" collapsed="false">
      <c r="A24" s="298" t="s">
        <v>347</v>
      </c>
      <c r="B24" s="298"/>
      <c r="C24" s="298"/>
      <c r="D24" s="298"/>
      <c r="E24" s="298"/>
      <c r="G24" s="253" t="s">
        <v>348</v>
      </c>
      <c r="H24" s="253"/>
      <c r="I24" s="253"/>
      <c r="J24" s="253"/>
      <c r="K24" s="253"/>
      <c r="L24" s="306"/>
    </row>
    <row r="25" customFormat="false" ht="15.75" hidden="false" customHeight="true" outlineLevel="0" collapsed="false">
      <c r="A25" s="149"/>
      <c r="B25" s="329"/>
      <c r="C25" s="330"/>
      <c r="D25" s="329"/>
      <c r="E25" s="329"/>
      <c r="F25" s="329"/>
      <c r="G25" s="329"/>
      <c r="H25" s="329"/>
      <c r="I25" s="329"/>
      <c r="J25" s="329"/>
      <c r="K25" s="329"/>
      <c r="L25" s="134"/>
    </row>
    <row r="26" customFormat="false" ht="15.75" hidden="false" customHeight="true" outlineLevel="0" collapsed="false">
      <c r="A26" s="149"/>
      <c r="B26" s="329"/>
      <c r="C26" s="330"/>
      <c r="D26" s="329"/>
      <c r="E26" s="329"/>
      <c r="F26" s="329"/>
      <c r="G26" s="329"/>
      <c r="H26" s="329"/>
      <c r="I26" s="329"/>
      <c r="J26" s="329"/>
      <c r="K26" s="329"/>
      <c r="L26" s="134"/>
    </row>
    <row r="27" customFormat="false" ht="15.75" hidden="false" customHeight="true" outlineLevel="0" collapsed="false">
      <c r="A27" s="149"/>
      <c r="B27" s="329"/>
      <c r="C27" s="330"/>
      <c r="D27" s="329"/>
      <c r="E27" s="329"/>
      <c r="F27" s="329"/>
      <c r="G27" s="329"/>
      <c r="H27" s="329"/>
      <c r="I27" s="329"/>
      <c r="J27" s="329"/>
      <c r="K27" s="329"/>
      <c r="L27" s="134"/>
    </row>
    <row r="28" customFormat="false" ht="15.75" hidden="false" customHeight="true" outlineLevel="0" collapsed="false">
      <c r="A28" s="149"/>
      <c r="B28" s="329"/>
      <c r="C28" s="330"/>
      <c r="D28" s="329"/>
      <c r="E28" s="329"/>
      <c r="F28" s="329"/>
      <c r="G28" s="329"/>
      <c r="H28" s="329"/>
      <c r="I28" s="329"/>
      <c r="J28" s="329"/>
      <c r="K28" s="329"/>
      <c r="L28" s="134"/>
    </row>
    <row r="29" customFormat="false" ht="15.75" hidden="false" customHeight="true" outlineLevel="0" collapsed="false">
      <c r="A29" s="149"/>
      <c r="B29" s="329"/>
      <c r="C29" s="330"/>
      <c r="D29" s="329"/>
      <c r="E29" s="329"/>
      <c r="F29" s="329"/>
      <c r="G29" s="329"/>
      <c r="H29" s="329"/>
      <c r="I29" s="329"/>
      <c r="J29" s="329"/>
      <c r="K29" s="329"/>
      <c r="L29" s="134"/>
    </row>
    <row r="30" customFormat="false" ht="15.75" hidden="false" customHeight="true" outlineLevel="0" collapsed="false">
      <c r="A30" s="149"/>
      <c r="B30" s="333"/>
      <c r="C30" s="333"/>
      <c r="D30" s="333"/>
      <c r="E30" s="333"/>
      <c r="F30" s="55"/>
      <c r="G30" s="334"/>
      <c r="H30" s="334"/>
      <c r="I30" s="334"/>
      <c r="J30" s="334"/>
      <c r="K30" s="334"/>
      <c r="L30" s="134"/>
    </row>
    <row r="31" customFormat="false" ht="15.75" hidden="false" customHeight="false" outlineLevel="0" collapsed="false">
      <c r="A31" s="32" t="n">
        <v>21</v>
      </c>
      <c r="B31" s="32"/>
      <c r="C31" s="32"/>
      <c r="D31" s="32"/>
      <c r="E31" s="32"/>
      <c r="F31" s="55"/>
      <c r="G31" s="32" t="n">
        <v>22</v>
      </c>
      <c r="H31" s="32"/>
      <c r="I31" s="32"/>
      <c r="J31" s="32"/>
      <c r="K31" s="32"/>
    </row>
  </sheetData>
  <mergeCells count="16">
    <mergeCell ref="A2:E2"/>
    <mergeCell ref="G2:K2"/>
    <mergeCell ref="A3:E3"/>
    <mergeCell ref="G3:K3"/>
    <mergeCell ref="A4:A5"/>
    <mergeCell ref="B4:B5"/>
    <mergeCell ref="C4:C5"/>
    <mergeCell ref="D4:E4"/>
    <mergeCell ref="G4:H4"/>
    <mergeCell ref="I4:K4"/>
    <mergeCell ref="A23:E23"/>
    <mergeCell ref="G23:K23"/>
    <mergeCell ref="A24:E24"/>
    <mergeCell ref="G24:K24"/>
    <mergeCell ref="A31:E31"/>
    <mergeCell ref="G31:K3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7" activeCellId="0" sqref="A17:D17"/>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4" min="2" style="46" width="16.49"/>
    <col collapsed="false" customWidth="true" hidden="false" outlineLevel="0" max="5" min="5" style="46" width="10.49"/>
    <col collapsed="false" customWidth="true" hidden="false" outlineLevel="0" max="6" min="6" style="46" width="7.5"/>
    <col collapsed="false" customWidth="true" hidden="false" outlineLevel="0" max="10" min="7" style="46" width="12.5"/>
    <col collapsed="false" customWidth="false" hidden="false" outlineLevel="0" max="257" min="11" style="46" width="8.74"/>
  </cols>
  <sheetData>
    <row r="1" customFormat="false" ht="18.6" hidden="false" customHeight="true" outlineLevel="0" collapsed="false"/>
    <row r="2" customFormat="false" ht="21.75" hidden="false" customHeight="true" outlineLevel="0" collapsed="false">
      <c r="A2" s="92" t="s">
        <v>349</v>
      </c>
      <c r="B2" s="92"/>
      <c r="C2" s="92"/>
      <c r="D2" s="92"/>
      <c r="E2" s="102"/>
      <c r="F2" s="92" t="s">
        <v>350</v>
      </c>
      <c r="G2" s="92"/>
      <c r="H2" s="92"/>
      <c r="I2" s="92"/>
      <c r="J2" s="335"/>
    </row>
    <row r="3" customFormat="false" ht="18.75" hidden="false" customHeight="true" outlineLevel="0" collapsed="false">
      <c r="A3" s="336" t="s">
        <v>351</v>
      </c>
      <c r="B3" s="336"/>
      <c r="C3" s="336"/>
      <c r="D3" s="336"/>
      <c r="F3" s="337" t="s">
        <v>352</v>
      </c>
      <c r="G3" s="337"/>
      <c r="H3" s="337"/>
      <c r="I3" s="337"/>
      <c r="J3" s="337"/>
    </row>
    <row r="4" s="344" customFormat="true" ht="18.75" hidden="false" customHeight="true" outlineLevel="0" collapsed="false">
      <c r="A4" s="338" t="s">
        <v>353</v>
      </c>
      <c r="B4" s="339" t="s">
        <v>354</v>
      </c>
      <c r="C4" s="339" t="s">
        <v>355</v>
      </c>
      <c r="D4" s="338" t="s">
        <v>356</v>
      </c>
      <c r="E4" s="340"/>
      <c r="F4" s="341" t="s">
        <v>357</v>
      </c>
      <c r="G4" s="342" t="s">
        <v>358</v>
      </c>
      <c r="H4" s="342"/>
      <c r="I4" s="342"/>
      <c r="J4" s="342"/>
      <c r="K4" s="343"/>
    </row>
    <row r="5" s="344" customFormat="true" ht="22.5" hidden="false" customHeight="true" outlineLevel="0" collapsed="false">
      <c r="A5" s="338"/>
      <c r="B5" s="339" t="s">
        <v>359</v>
      </c>
      <c r="C5" s="339" t="s">
        <v>360</v>
      </c>
      <c r="D5" s="338" t="s">
        <v>361</v>
      </c>
      <c r="E5" s="345"/>
      <c r="F5" s="341"/>
      <c r="G5" s="292" t="s">
        <v>362</v>
      </c>
      <c r="H5" s="292"/>
      <c r="I5" s="346" t="s">
        <v>363</v>
      </c>
      <c r="J5" s="346"/>
      <c r="K5" s="343"/>
    </row>
    <row r="6" s="344" customFormat="true" ht="24.75" hidden="false" customHeight="true" outlineLevel="0" collapsed="false">
      <c r="A6" s="338"/>
      <c r="B6" s="339"/>
      <c r="C6" s="339" t="s">
        <v>364</v>
      </c>
      <c r="D6" s="338" t="s">
        <v>365</v>
      </c>
      <c r="E6" s="345"/>
      <c r="F6" s="341"/>
      <c r="G6" s="347" t="s">
        <v>366</v>
      </c>
      <c r="H6" s="348" t="s">
        <v>367</v>
      </c>
      <c r="I6" s="349" t="s">
        <v>366</v>
      </c>
      <c r="J6" s="350" t="s">
        <v>367</v>
      </c>
      <c r="K6" s="343"/>
    </row>
    <row r="7" customFormat="false" ht="18.75" hidden="false" customHeight="false" outlineLevel="0" collapsed="false">
      <c r="A7" s="351" t="n">
        <v>1999</v>
      </c>
      <c r="B7" s="61" t="n">
        <v>63486</v>
      </c>
      <c r="C7" s="65" t="n">
        <v>32.31</v>
      </c>
      <c r="D7" s="66" t="n">
        <v>50.45</v>
      </c>
      <c r="E7" s="331"/>
      <c r="F7" s="351" t="n">
        <v>1999</v>
      </c>
      <c r="G7" s="65" t="n">
        <v>80.65</v>
      </c>
      <c r="H7" s="65" t="n">
        <v>81.12</v>
      </c>
      <c r="I7" s="65" t="n">
        <v>68.86</v>
      </c>
      <c r="J7" s="66" t="n">
        <v>67.9</v>
      </c>
      <c r="K7" s="352"/>
    </row>
    <row r="8" customFormat="false" ht="18.75" hidden="false" customHeight="false" outlineLevel="0" collapsed="false">
      <c r="A8" s="353" t="n">
        <v>2000</v>
      </c>
      <c r="B8" s="68" t="n">
        <v>61017</v>
      </c>
      <c r="C8" s="70" t="n">
        <v>27.9</v>
      </c>
      <c r="D8" s="71" t="n">
        <v>45.93</v>
      </c>
      <c r="E8" s="331"/>
      <c r="F8" s="353" t="n">
        <v>2000</v>
      </c>
      <c r="G8" s="70" t="n">
        <v>79.57</v>
      </c>
      <c r="H8" s="70" t="n">
        <v>78.42</v>
      </c>
      <c r="I8" s="70" t="n">
        <v>72.13</v>
      </c>
      <c r="J8" s="71" t="n">
        <v>71.52</v>
      </c>
      <c r="K8" s="352"/>
    </row>
    <row r="9" customFormat="false" ht="18.75" hidden="false" customHeight="false" outlineLevel="0" collapsed="false">
      <c r="A9" s="351" t="n">
        <v>2001</v>
      </c>
      <c r="B9" s="61" t="n">
        <v>59630</v>
      </c>
      <c r="C9" s="65" t="n">
        <v>31.41</v>
      </c>
      <c r="D9" s="66" t="n">
        <v>44.7</v>
      </c>
      <c r="E9" s="331"/>
      <c r="F9" s="351" t="n">
        <v>2001</v>
      </c>
      <c r="G9" s="65" t="n">
        <v>84.86</v>
      </c>
      <c r="H9" s="65" t="n">
        <v>83.8</v>
      </c>
      <c r="I9" s="65" t="n">
        <v>74.86</v>
      </c>
      <c r="J9" s="66" t="n">
        <v>74.09</v>
      </c>
      <c r="K9" s="352"/>
    </row>
    <row r="10" customFormat="false" ht="18.75" hidden="false" customHeight="false" outlineLevel="0" collapsed="false">
      <c r="A10" s="353" t="n">
        <v>2002</v>
      </c>
      <c r="B10" s="68" t="n">
        <v>48356</v>
      </c>
      <c r="C10" s="70" t="n">
        <v>34.13</v>
      </c>
      <c r="D10" s="71" t="n">
        <v>52.77</v>
      </c>
      <c r="E10" s="331"/>
      <c r="F10" s="353" t="n">
        <v>2002</v>
      </c>
      <c r="G10" s="70" t="n">
        <v>85.53</v>
      </c>
      <c r="H10" s="70" t="n">
        <v>84.66</v>
      </c>
      <c r="I10" s="70" t="n">
        <v>79.22</v>
      </c>
      <c r="J10" s="71" t="n">
        <v>78.05</v>
      </c>
      <c r="K10" s="352"/>
    </row>
    <row r="11" customFormat="false" ht="18.75" hidden="false" customHeight="false" outlineLevel="0" collapsed="false">
      <c r="A11" s="351" t="n">
        <v>2003</v>
      </c>
      <c r="B11" s="61" t="n">
        <v>30923</v>
      </c>
      <c r="C11" s="65" t="n">
        <v>33.14</v>
      </c>
      <c r="D11" s="66" t="n">
        <v>53.73</v>
      </c>
      <c r="E11" s="331"/>
      <c r="F11" s="351" t="n">
        <v>2003</v>
      </c>
      <c r="G11" s="65" t="n">
        <v>84.66</v>
      </c>
      <c r="H11" s="65" t="n">
        <v>83.54</v>
      </c>
      <c r="I11" s="65" t="n">
        <v>78.25</v>
      </c>
      <c r="J11" s="66" t="n">
        <v>77.54</v>
      </c>
      <c r="K11" s="352"/>
    </row>
    <row r="12" customFormat="false" ht="18.75" hidden="false" customHeight="false" outlineLevel="0" collapsed="false">
      <c r="A12" s="353" t="n">
        <v>2004</v>
      </c>
      <c r="B12" s="68" t="n">
        <v>26060</v>
      </c>
      <c r="C12" s="70" t="n">
        <v>36.86</v>
      </c>
      <c r="D12" s="71" t="n">
        <v>48.64</v>
      </c>
      <c r="E12" s="331"/>
      <c r="F12" s="353" t="n">
        <v>2004</v>
      </c>
      <c r="G12" s="70" t="n">
        <v>85.72</v>
      </c>
      <c r="H12" s="70" t="n">
        <v>84.07</v>
      </c>
      <c r="I12" s="70" t="n">
        <v>78.26</v>
      </c>
      <c r="J12" s="71" t="n">
        <v>76.39</v>
      </c>
      <c r="K12" s="352"/>
    </row>
    <row r="13" customFormat="false" ht="18.75" hidden="false" customHeight="false" outlineLevel="0" collapsed="false">
      <c r="A13" s="354" t="n">
        <v>2005</v>
      </c>
      <c r="B13" s="78" t="n">
        <v>29547</v>
      </c>
      <c r="C13" s="139" t="s">
        <v>368</v>
      </c>
      <c r="D13" s="80" t="n">
        <v>46.59</v>
      </c>
      <c r="E13" s="331"/>
      <c r="F13" s="354" t="n">
        <v>2005</v>
      </c>
      <c r="G13" s="79" t="n">
        <v>84.87</v>
      </c>
      <c r="H13" s="79" t="n">
        <v>82.15</v>
      </c>
      <c r="I13" s="79" t="n">
        <v>80.15</v>
      </c>
      <c r="J13" s="80" t="n">
        <v>77.35</v>
      </c>
      <c r="K13" s="352"/>
    </row>
    <row r="14" customFormat="false" ht="18.75" hidden="false" customHeight="false" outlineLevel="0" collapsed="false">
      <c r="A14" s="353" t="n">
        <v>2006</v>
      </c>
      <c r="B14" s="68" t="n">
        <v>38334</v>
      </c>
      <c r="C14" s="138" t="s">
        <v>368</v>
      </c>
      <c r="D14" s="137" t="n">
        <v>40.07</v>
      </c>
      <c r="E14" s="331"/>
      <c r="F14" s="353" t="n">
        <v>2006</v>
      </c>
      <c r="G14" s="138" t="n">
        <v>83.25</v>
      </c>
      <c r="H14" s="138" t="n">
        <v>80.99</v>
      </c>
      <c r="I14" s="138" t="n">
        <v>76.9</v>
      </c>
      <c r="J14" s="137" t="n">
        <v>72.06</v>
      </c>
      <c r="K14" s="352"/>
    </row>
    <row r="15" customFormat="false" ht="18.75" hidden="false" customHeight="false" outlineLevel="0" collapsed="false">
      <c r="A15" s="354" t="n">
        <v>2007</v>
      </c>
      <c r="B15" s="78" t="n">
        <v>35355</v>
      </c>
      <c r="C15" s="139" t="s">
        <v>368</v>
      </c>
      <c r="D15" s="140" t="n">
        <v>43.96</v>
      </c>
      <c r="E15" s="331"/>
      <c r="F15" s="354" t="n">
        <v>2007</v>
      </c>
      <c r="G15" s="139" t="n">
        <v>84.96</v>
      </c>
      <c r="H15" s="139" t="n">
        <v>84.66</v>
      </c>
      <c r="I15" s="139" t="n">
        <v>76.7</v>
      </c>
      <c r="J15" s="140" t="n">
        <v>74.29</v>
      </c>
      <c r="K15" s="352"/>
    </row>
    <row r="16" customFormat="false" ht="19.5" hidden="false" customHeight="false" outlineLevel="0" collapsed="false">
      <c r="A16" s="353" t="n">
        <v>2008</v>
      </c>
      <c r="B16" s="68" t="n">
        <v>35718</v>
      </c>
      <c r="C16" s="138" t="s">
        <v>368</v>
      </c>
      <c r="D16" s="137" t="n">
        <v>49.7</v>
      </c>
      <c r="E16" s="331"/>
      <c r="F16" s="355" t="n">
        <v>2008</v>
      </c>
      <c r="G16" s="356" t="n">
        <v>85.93</v>
      </c>
      <c r="H16" s="356" t="n">
        <v>84.96</v>
      </c>
      <c r="I16" s="356" t="n">
        <v>77.99</v>
      </c>
      <c r="J16" s="357" t="n">
        <v>76.42</v>
      </c>
      <c r="K16" s="358"/>
    </row>
    <row r="17" customFormat="false" ht="15" hidden="false" customHeight="true" outlineLevel="0" collapsed="false">
      <c r="A17" s="359" t="s">
        <v>369</v>
      </c>
      <c r="B17" s="359"/>
      <c r="C17" s="359"/>
      <c r="D17" s="359"/>
      <c r="E17" s="360"/>
      <c r="F17" s="361" t="s">
        <v>369</v>
      </c>
      <c r="G17" s="84"/>
      <c r="H17" s="84"/>
      <c r="I17" s="84"/>
      <c r="J17" s="84"/>
      <c r="M17" s="86"/>
    </row>
    <row r="18" customFormat="false" ht="71.25" hidden="false" customHeight="true" outlineLevel="0" collapsed="false">
      <c r="A18" s="362" t="s">
        <v>370</v>
      </c>
      <c r="B18" s="362"/>
      <c r="C18" s="362"/>
      <c r="D18" s="362"/>
      <c r="E18" s="363"/>
      <c r="F18" s="148" t="s">
        <v>371</v>
      </c>
      <c r="G18" s="148"/>
      <c r="H18" s="148"/>
      <c r="I18" s="148"/>
      <c r="J18" s="148"/>
    </row>
    <row r="19" customFormat="false" ht="13.5" hidden="false" customHeight="true" outlineLevel="0" collapsed="false">
      <c r="A19" s="88" t="s">
        <v>372</v>
      </c>
      <c r="B19" s="88"/>
      <c r="C19" s="88"/>
      <c r="D19" s="88"/>
    </row>
    <row r="20" customFormat="false" ht="133.5" hidden="false" customHeight="true" outlineLevel="0" collapsed="false">
      <c r="A20" s="153" t="s">
        <v>373</v>
      </c>
      <c r="B20" s="153"/>
      <c r="C20" s="153"/>
      <c r="D20" s="153"/>
    </row>
    <row r="21" customFormat="false" ht="20.25" hidden="false" customHeight="true" outlineLevel="0" collapsed="false">
      <c r="A21" s="364" t="n">
        <v>23</v>
      </c>
      <c r="B21" s="364"/>
      <c r="C21" s="364"/>
      <c r="D21" s="364"/>
      <c r="E21" s="55"/>
      <c r="F21" s="364" t="n">
        <v>24</v>
      </c>
      <c r="G21" s="364"/>
      <c r="H21" s="364"/>
      <c r="I21" s="364"/>
      <c r="J21" s="364"/>
    </row>
    <row r="27" customFormat="false" ht="16.5" hidden="false" customHeight="false" outlineLevel="0" collapsed="false">
      <c r="E27" s="284"/>
    </row>
    <row r="28" customFormat="false" ht="16.5" hidden="false" customHeight="false" outlineLevel="0" collapsed="false">
      <c r="E28" s="284"/>
    </row>
  </sheetData>
  <mergeCells count="20">
    <mergeCell ref="A2:D2"/>
    <mergeCell ref="F2:I2"/>
    <mergeCell ref="A3:D3"/>
    <mergeCell ref="F3:J3"/>
    <mergeCell ref="A4:A6"/>
    <mergeCell ref="B4:B6"/>
    <mergeCell ref="C4:C6"/>
    <mergeCell ref="D4:D6"/>
    <mergeCell ref="F4:F6"/>
    <mergeCell ref="G4:J4"/>
    <mergeCell ref="E5:E6"/>
    <mergeCell ref="G5:H5"/>
    <mergeCell ref="I5:J5"/>
    <mergeCell ref="A17:D17"/>
    <mergeCell ref="A18:D18"/>
    <mergeCell ref="F18:J18"/>
    <mergeCell ref="A19:D19"/>
    <mergeCell ref="A20:D20"/>
    <mergeCell ref="A21:D21"/>
    <mergeCell ref="F21:J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8"/>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T15" activeCellId="0" sqref="T15"/>
    </sheetView>
  </sheetViews>
  <sheetFormatPr defaultColWidth="8.74609375" defaultRowHeight="15.75" zeroHeight="false" outlineLevelRow="0" outlineLevelCol="0"/>
  <cols>
    <col collapsed="false" customWidth="true" hidden="false" outlineLevel="0" max="1" min="1" style="46" width="5.62"/>
    <col collapsed="false" customWidth="true" hidden="false" outlineLevel="0" max="2" min="2" style="46" width="8.5"/>
    <col collapsed="false" customWidth="true" hidden="false" outlineLevel="0" max="4" min="3" style="46" width="7.62"/>
    <col collapsed="false" customWidth="true" hidden="false" outlineLevel="0" max="5" min="5" style="46" width="6.62"/>
    <col collapsed="false" customWidth="true" hidden="false" outlineLevel="0" max="6" min="6" style="46" width="7.62"/>
    <col collapsed="false" customWidth="true" hidden="false" outlineLevel="0" max="7" min="7" style="46" width="7.12"/>
    <col collapsed="false" customWidth="true" hidden="false" outlineLevel="0" max="8" min="8" style="46" width="7.62"/>
    <col collapsed="false" customWidth="true" hidden="false" outlineLevel="0" max="9" min="9" style="46" width="10.12"/>
    <col collapsed="false" customWidth="true" hidden="false" outlineLevel="0" max="10" min="10" style="46" width="6.87"/>
    <col collapsed="false" customWidth="true" hidden="false" outlineLevel="0" max="11" min="11" style="46" width="5.99"/>
    <col collapsed="false" customWidth="true" hidden="false" outlineLevel="0" max="12" min="12" style="46" width="6.75"/>
    <col collapsed="false" customWidth="true" hidden="false" outlineLevel="0" max="13" min="13" style="46" width="8.62"/>
    <col collapsed="false" customWidth="true" hidden="false" outlineLevel="0" max="15" min="14" style="46" width="7.62"/>
    <col collapsed="false" customWidth="true" hidden="false" outlineLevel="0" max="16" min="16" style="46" width="6.5"/>
    <col collapsed="false" customWidth="true" hidden="false" outlineLevel="0" max="17" min="17" style="46" width="7.62"/>
    <col collapsed="false" customWidth="false" hidden="false" outlineLevel="0" max="257" min="18" style="46" width="8.74"/>
  </cols>
  <sheetData>
    <row r="1" customFormat="false" ht="26.25" hidden="false" customHeight="true" outlineLevel="0" collapsed="false"/>
    <row r="2" customFormat="false" ht="21" hidden="false" customHeight="true" outlineLevel="0" collapsed="false">
      <c r="A2" s="227" t="s">
        <v>374</v>
      </c>
      <c r="B2" s="227"/>
      <c r="C2" s="227"/>
      <c r="D2" s="227"/>
      <c r="E2" s="227"/>
      <c r="F2" s="227"/>
      <c r="G2" s="227"/>
      <c r="J2" s="365" t="s">
        <v>375</v>
      </c>
      <c r="K2" s="365"/>
      <c r="L2" s="365"/>
      <c r="M2" s="365"/>
      <c r="N2" s="365"/>
      <c r="O2" s="365"/>
      <c r="P2" s="365"/>
      <c r="Q2" s="365"/>
    </row>
    <row r="3" customFormat="false" ht="21" hidden="false" customHeight="true" outlineLevel="0" collapsed="false">
      <c r="A3" s="366" t="s">
        <v>376</v>
      </c>
      <c r="B3" s="366"/>
      <c r="C3" s="366"/>
      <c r="D3" s="366"/>
      <c r="E3" s="366"/>
      <c r="F3" s="366"/>
      <c r="G3" s="366"/>
      <c r="H3" s="366"/>
      <c r="J3" s="46" t="s">
        <v>377</v>
      </c>
      <c r="O3" s="260" t="s">
        <v>266</v>
      </c>
      <c r="P3" s="260"/>
      <c r="Q3" s="260"/>
      <c r="R3" s="134"/>
    </row>
    <row r="4" customFormat="false" ht="21.75" hidden="false" customHeight="true" outlineLevel="0" collapsed="false">
      <c r="A4" s="103" t="s">
        <v>244</v>
      </c>
      <c r="B4" s="106" t="s">
        <v>378</v>
      </c>
      <c r="C4" s="106"/>
      <c r="D4" s="106"/>
      <c r="E4" s="106"/>
      <c r="F4" s="106"/>
      <c r="G4" s="367" t="s">
        <v>379</v>
      </c>
      <c r="H4" s="367"/>
      <c r="I4" s="134"/>
      <c r="J4" s="368" t="s">
        <v>380</v>
      </c>
      <c r="K4" s="368"/>
      <c r="L4" s="368"/>
      <c r="M4" s="369" t="s">
        <v>381</v>
      </c>
      <c r="N4" s="369"/>
      <c r="O4" s="369"/>
      <c r="P4" s="369"/>
      <c r="Q4" s="369"/>
      <c r="R4" s="134"/>
    </row>
    <row r="5" customFormat="false" ht="60" hidden="false" customHeight="true" outlineLevel="0" collapsed="false">
      <c r="A5" s="103"/>
      <c r="B5" s="292" t="s">
        <v>382</v>
      </c>
      <c r="C5" s="346" t="s">
        <v>383</v>
      </c>
      <c r="D5" s="346" t="s">
        <v>384</v>
      </c>
      <c r="E5" s="292" t="s">
        <v>385</v>
      </c>
      <c r="F5" s="292" t="s">
        <v>386</v>
      </c>
      <c r="G5" s="346" t="s">
        <v>382</v>
      </c>
      <c r="H5" s="346" t="s">
        <v>383</v>
      </c>
      <c r="I5" s="345"/>
      <c r="J5" s="370" t="s">
        <v>384</v>
      </c>
      <c r="K5" s="292" t="s">
        <v>385</v>
      </c>
      <c r="L5" s="292" t="s">
        <v>386</v>
      </c>
      <c r="M5" s="292" t="s">
        <v>382</v>
      </c>
      <c r="N5" s="346" t="s">
        <v>383</v>
      </c>
      <c r="O5" s="346" t="s">
        <v>384</v>
      </c>
      <c r="P5" s="292" t="s">
        <v>385</v>
      </c>
      <c r="Q5" s="346" t="s">
        <v>387</v>
      </c>
      <c r="R5" s="134"/>
    </row>
    <row r="6" customFormat="false" ht="18.75" hidden="false" customHeight="true" outlineLevel="0" collapsed="false">
      <c r="A6" s="371" t="n">
        <v>2002</v>
      </c>
      <c r="B6" s="372" t="n">
        <f aca="false">G6+M6</f>
        <v>3682023.048</v>
      </c>
      <c r="C6" s="372" t="n">
        <f aca="false">H6+N6</f>
        <v>3453489.284</v>
      </c>
      <c r="D6" s="372" t="n">
        <f aca="false">J6+O6</f>
        <v>3304066.161</v>
      </c>
      <c r="E6" s="372" t="n">
        <f aca="false">K6+P6</f>
        <v>228533.329</v>
      </c>
      <c r="F6" s="372" t="n">
        <f aca="false">L6+Q6</f>
        <v>3532599.49</v>
      </c>
      <c r="G6" s="372" t="n">
        <v>183621.243</v>
      </c>
      <c r="H6" s="372" t="n">
        <v>112812.914</v>
      </c>
      <c r="I6" s="373"/>
      <c r="J6" s="374" t="n">
        <v>78201.979</v>
      </c>
      <c r="K6" s="372" t="n">
        <v>70808.329</v>
      </c>
      <c r="L6" s="372" t="n">
        <f aca="false">J6+K6</f>
        <v>149010.308</v>
      </c>
      <c r="M6" s="372" t="n">
        <v>3498401.805</v>
      </c>
      <c r="N6" s="372" t="n">
        <v>3340676.37</v>
      </c>
      <c r="O6" s="372" t="n">
        <v>3225864.182</v>
      </c>
      <c r="P6" s="372" t="n">
        <v>157725</v>
      </c>
      <c r="Q6" s="372" t="n">
        <f aca="false">O6+P6</f>
        <v>3383589.182</v>
      </c>
      <c r="R6" s="134"/>
    </row>
    <row r="7" customFormat="false" ht="18.75" hidden="false" customHeight="true" outlineLevel="0" collapsed="false">
      <c r="A7" s="375" t="n">
        <v>2003</v>
      </c>
      <c r="B7" s="376" t="n">
        <f aca="false">G7+M7</f>
        <v>4764079.003982</v>
      </c>
      <c r="C7" s="376" t="n">
        <f aca="false">H7+N7</f>
        <v>4467259.753501</v>
      </c>
      <c r="D7" s="376" t="n">
        <f aca="false">J7+O7</f>
        <v>4214770.512</v>
      </c>
      <c r="E7" s="376" t="n">
        <f aca="false">K7+P7</f>
        <v>296819.250481</v>
      </c>
      <c r="F7" s="376" t="n">
        <f aca="false">L7+Q7</f>
        <v>4511589.762481</v>
      </c>
      <c r="G7" s="376" t="n">
        <v>187816.390982</v>
      </c>
      <c r="H7" s="376" t="n">
        <v>115600.033501</v>
      </c>
      <c r="I7" s="373"/>
      <c r="J7" s="377" t="n">
        <v>83976.791</v>
      </c>
      <c r="K7" s="376" t="n">
        <v>72216.357481</v>
      </c>
      <c r="L7" s="376" t="n">
        <f aca="false">J7+K7</f>
        <v>156193.148481</v>
      </c>
      <c r="M7" s="376" t="n">
        <v>4576262.613</v>
      </c>
      <c r="N7" s="376" t="n">
        <v>4351659.72</v>
      </c>
      <c r="O7" s="376" t="n">
        <v>4130793.721</v>
      </c>
      <c r="P7" s="376" t="n">
        <v>224602.893</v>
      </c>
      <c r="Q7" s="376" t="n">
        <f aca="false">O7+P7</f>
        <v>4355396.614</v>
      </c>
      <c r="R7" s="134"/>
    </row>
    <row r="8" customFormat="false" ht="18.75" hidden="false" customHeight="true" outlineLevel="0" collapsed="false">
      <c r="A8" s="371" t="n">
        <v>2004</v>
      </c>
      <c r="B8" s="372" t="n">
        <f aca="false">G8+M8</f>
        <v>5646628.4219</v>
      </c>
      <c r="C8" s="372" t="n">
        <f aca="false">H8+N8</f>
        <v>5326996.493402</v>
      </c>
      <c r="D8" s="372" t="n">
        <f aca="false">J8+O8</f>
        <v>4958286.019711</v>
      </c>
      <c r="E8" s="372" t="n">
        <f aca="false">K8+P8</f>
        <v>319631.928498</v>
      </c>
      <c r="F8" s="372" t="n">
        <f aca="false">L8+Q8</f>
        <v>5277917.948209</v>
      </c>
      <c r="G8" s="372" t="n">
        <v>195955.1099</v>
      </c>
      <c r="H8" s="372" t="n">
        <v>123936.948402</v>
      </c>
      <c r="I8" s="373"/>
      <c r="J8" s="374" t="n">
        <v>91922.942711</v>
      </c>
      <c r="K8" s="372" t="n">
        <v>72018.161498</v>
      </c>
      <c r="L8" s="372" t="n">
        <f aca="false">J8+K8</f>
        <v>163941.104209</v>
      </c>
      <c r="M8" s="372" t="n">
        <v>5450673.312</v>
      </c>
      <c r="N8" s="372" t="n">
        <v>5203059.545</v>
      </c>
      <c r="O8" s="372" t="n">
        <v>4866363.077</v>
      </c>
      <c r="P8" s="372" t="n">
        <v>247613.767</v>
      </c>
      <c r="Q8" s="372" t="n">
        <f aca="false">O8+P8</f>
        <v>5113976.844</v>
      </c>
      <c r="R8" s="134"/>
    </row>
    <row r="9" customFormat="false" ht="18.75" hidden="false" customHeight="true" outlineLevel="0" collapsed="false">
      <c r="A9" s="375" t="n">
        <v>2005</v>
      </c>
      <c r="B9" s="376" t="n">
        <f aca="false">G9+M9</f>
        <v>6692340.663196</v>
      </c>
      <c r="C9" s="376" t="n">
        <f aca="false">H9+N9</f>
        <v>6350569.63467</v>
      </c>
      <c r="D9" s="376" t="n">
        <f aca="false">J9+O9</f>
        <v>5794492.253041</v>
      </c>
      <c r="E9" s="376" t="n">
        <f aca="false">K9+P9</f>
        <v>341771.028526</v>
      </c>
      <c r="F9" s="376" t="n">
        <f aca="false">L9+Q9</f>
        <v>6136263.871567</v>
      </c>
      <c r="G9" s="376" t="n">
        <v>206935.499196</v>
      </c>
      <c r="H9" s="376" t="n">
        <v>134231.23567</v>
      </c>
      <c r="I9" s="373"/>
      <c r="J9" s="377" t="n">
        <v>100963.608041</v>
      </c>
      <c r="K9" s="376" t="n">
        <v>72704.263526</v>
      </c>
      <c r="L9" s="376" t="n">
        <f aca="false">J9+K9</f>
        <v>173667.871567</v>
      </c>
      <c r="M9" s="376" t="n">
        <v>6485405.164</v>
      </c>
      <c r="N9" s="376" t="n">
        <v>6216338.399</v>
      </c>
      <c r="O9" s="376" t="n">
        <v>5693528.645</v>
      </c>
      <c r="P9" s="376" t="n">
        <v>269066.765</v>
      </c>
      <c r="Q9" s="376" t="n">
        <v>5962596</v>
      </c>
    </row>
    <row r="10" customFormat="false" ht="18.75" hidden="false" customHeight="true" outlineLevel="0" collapsed="false">
      <c r="A10" s="371" t="n">
        <v>2006</v>
      </c>
      <c r="B10" s="372" t="n">
        <f aca="false">G10+M10</f>
        <v>7937943.852</v>
      </c>
      <c r="C10" s="372" t="n">
        <f aca="false">H10+N10</f>
        <v>7370319.889</v>
      </c>
      <c r="D10" s="372" t="n">
        <f aca="false">J10+O10</f>
        <v>6542141.208755</v>
      </c>
      <c r="E10" s="372" t="n">
        <f aca="false">K10+P10</f>
        <v>567623.843088</v>
      </c>
      <c r="F10" s="372" t="n">
        <f aca="false">L10+Q10</f>
        <v>7109765.051843</v>
      </c>
      <c r="G10" s="372" t="n">
        <v>201788</v>
      </c>
      <c r="H10" s="372" t="n">
        <v>134649</v>
      </c>
      <c r="I10" s="373"/>
      <c r="J10" s="374" t="n">
        <v>105941.510755</v>
      </c>
      <c r="K10" s="372" t="n">
        <v>67138.880088</v>
      </c>
      <c r="L10" s="372" t="n">
        <f aca="false">J10+K10</f>
        <v>173080.390843</v>
      </c>
      <c r="M10" s="372" t="n">
        <v>7736155.852</v>
      </c>
      <c r="N10" s="372" t="n">
        <v>7235670.889</v>
      </c>
      <c r="O10" s="372" t="n">
        <v>6436199.698</v>
      </c>
      <c r="P10" s="372" t="n">
        <v>500484.963</v>
      </c>
      <c r="Q10" s="372" t="n">
        <f aca="false">O10+P10</f>
        <v>6936684.661</v>
      </c>
    </row>
    <row r="11" customFormat="false" ht="18.75" hidden="false" customHeight="true" outlineLevel="0" collapsed="false">
      <c r="A11" s="375" t="n">
        <v>2007</v>
      </c>
      <c r="B11" s="376" t="n">
        <f aca="false">G11+M11</f>
        <v>8922359</v>
      </c>
      <c r="C11" s="376" t="n">
        <f aca="false">H11+N11</f>
        <v>8422981</v>
      </c>
      <c r="D11" s="376" t="n">
        <f aca="false">J11+O11</f>
        <v>7257159</v>
      </c>
      <c r="E11" s="376" t="n">
        <f aca="false">K11+P11</f>
        <v>499377</v>
      </c>
      <c r="F11" s="376" t="n">
        <f aca="false">L11+Q11</f>
        <v>7756536</v>
      </c>
      <c r="G11" s="376" t="n">
        <v>209384</v>
      </c>
      <c r="H11" s="376" t="n">
        <v>143023</v>
      </c>
      <c r="I11" s="373"/>
      <c r="J11" s="377" t="n">
        <v>114164</v>
      </c>
      <c r="K11" s="378" t="n">
        <v>66360</v>
      </c>
      <c r="L11" s="376" t="n">
        <f aca="false">J11+K11</f>
        <v>180524</v>
      </c>
      <c r="M11" s="376" t="n">
        <v>8712975</v>
      </c>
      <c r="N11" s="376" t="n">
        <v>8279958</v>
      </c>
      <c r="O11" s="376" t="n">
        <v>7142995</v>
      </c>
      <c r="P11" s="376" t="n">
        <v>433017</v>
      </c>
      <c r="Q11" s="376" t="n">
        <f aca="false">O11+P11</f>
        <v>7576012</v>
      </c>
    </row>
    <row r="12" s="82" customFormat="true" ht="18.75" hidden="false" customHeight="true" outlineLevel="0" collapsed="false">
      <c r="A12" s="371" t="s">
        <v>141</v>
      </c>
      <c r="B12" s="372" t="n">
        <f aca="false">G12+M12</f>
        <v>9380609</v>
      </c>
      <c r="C12" s="372" t="n">
        <f aca="false">H12+N12</f>
        <v>9109596</v>
      </c>
      <c r="D12" s="372" t="n">
        <f aca="false">J12+O12</f>
        <v>8008085</v>
      </c>
      <c r="E12" s="372" t="n">
        <f aca="false">K12+P12</f>
        <v>271014</v>
      </c>
      <c r="F12" s="372" t="n">
        <f aca="false">L12+Q12</f>
        <v>8279099</v>
      </c>
      <c r="G12" s="379" t="n">
        <v>241663</v>
      </c>
      <c r="H12" s="380" t="n">
        <v>186941</v>
      </c>
      <c r="I12" s="373"/>
      <c r="J12" s="381" t="n">
        <v>160152</v>
      </c>
      <c r="K12" s="379" t="n">
        <v>54722</v>
      </c>
      <c r="L12" s="372" t="n">
        <f aca="false">J12+K12</f>
        <v>214874</v>
      </c>
      <c r="M12" s="379" t="n">
        <v>9138946</v>
      </c>
      <c r="N12" s="379" t="n">
        <v>8922655</v>
      </c>
      <c r="O12" s="379" t="n">
        <v>7847933</v>
      </c>
      <c r="P12" s="379" t="n">
        <v>216292</v>
      </c>
      <c r="Q12" s="372" t="n">
        <f aca="false">O12+P12</f>
        <v>8064225</v>
      </c>
    </row>
    <row r="13" s="82" customFormat="true" ht="18.75" hidden="false" customHeight="true" outlineLevel="0" collapsed="false">
      <c r="A13" s="382" t="s">
        <v>221</v>
      </c>
      <c r="B13" s="376" t="n">
        <f aca="false">G13+M13</f>
        <v>10347912.8761548</v>
      </c>
      <c r="C13" s="376" t="n">
        <f aca="false">H13+N13</f>
        <v>9939033.92915298</v>
      </c>
      <c r="D13" s="376" t="n">
        <f aca="false">J13+O13</f>
        <v>8641987.68900193</v>
      </c>
      <c r="E13" s="376" t="n">
        <f aca="false">K13+P13</f>
        <v>408877.94700164</v>
      </c>
      <c r="F13" s="376" t="n">
        <f aca="false">L13+Q13</f>
        <v>9050865.63600357</v>
      </c>
      <c r="G13" s="378" t="n">
        <v>254834.87615479</v>
      </c>
      <c r="H13" s="376" t="n">
        <v>187716.92915298</v>
      </c>
      <c r="I13" s="373"/>
      <c r="J13" s="383" t="n">
        <v>159033.68900193</v>
      </c>
      <c r="K13" s="378" t="n">
        <v>67117.94700164</v>
      </c>
      <c r="L13" s="378" t="n">
        <v>226151.63600357</v>
      </c>
      <c r="M13" s="378" t="n">
        <v>10093078</v>
      </c>
      <c r="N13" s="378" t="n">
        <v>9751317</v>
      </c>
      <c r="O13" s="378" t="n">
        <v>8482954</v>
      </c>
      <c r="P13" s="378" t="n">
        <v>341760</v>
      </c>
      <c r="Q13" s="376" t="n">
        <v>8824714</v>
      </c>
    </row>
    <row r="14" customFormat="false" ht="14.25" hidden="false" customHeight="true" outlineLevel="0" collapsed="false">
      <c r="A14" s="384" t="s">
        <v>337</v>
      </c>
      <c r="B14" s="384"/>
      <c r="C14" s="384"/>
      <c r="D14" s="384"/>
      <c r="E14" s="384"/>
      <c r="F14" s="384"/>
      <c r="G14" s="384"/>
      <c r="H14" s="384"/>
      <c r="J14" s="385" t="s">
        <v>187</v>
      </c>
      <c r="K14" s="385"/>
      <c r="L14" s="385"/>
      <c r="M14" s="385"/>
      <c r="N14" s="385"/>
      <c r="O14" s="385"/>
      <c r="P14" s="385"/>
      <c r="Q14" s="385"/>
    </row>
    <row r="15" customFormat="false" ht="39" hidden="false" customHeight="true" outlineLevel="0" collapsed="false">
      <c r="A15" s="362" t="s">
        <v>388</v>
      </c>
      <c r="B15" s="362"/>
      <c r="C15" s="362"/>
      <c r="D15" s="362"/>
      <c r="E15" s="362"/>
      <c r="F15" s="362"/>
      <c r="G15" s="362"/>
      <c r="H15" s="362"/>
      <c r="J15" s="149" t="s">
        <v>389</v>
      </c>
      <c r="K15" s="149"/>
      <c r="L15" s="149"/>
      <c r="M15" s="149"/>
      <c r="N15" s="149"/>
      <c r="O15" s="149"/>
      <c r="P15" s="149"/>
      <c r="Q15" s="149"/>
    </row>
    <row r="16" customFormat="false" ht="15.75" hidden="false" customHeight="false" outlineLevel="0" collapsed="false">
      <c r="A16" s="386"/>
      <c r="B16" s="387"/>
      <c r="C16" s="387"/>
      <c r="D16" s="387"/>
      <c r="E16" s="387"/>
      <c r="F16" s="387"/>
    </row>
    <row r="17" customFormat="false" ht="15.75" hidden="false" customHeight="false" outlineLevel="0" collapsed="false">
      <c r="A17" s="386"/>
      <c r="B17" s="387"/>
      <c r="C17" s="387"/>
      <c r="D17" s="387"/>
      <c r="E17" s="387"/>
      <c r="F17" s="387"/>
    </row>
    <row r="18" customFormat="false" ht="15.75" hidden="false" customHeight="false" outlineLevel="0" collapsed="false">
      <c r="A18" s="386"/>
      <c r="B18" s="387"/>
      <c r="C18" s="387"/>
      <c r="D18" s="387"/>
      <c r="E18" s="387"/>
      <c r="F18" s="387"/>
    </row>
    <row r="19" customFormat="false" ht="15.75" hidden="false" customHeight="false" outlineLevel="0" collapsed="false">
      <c r="A19" s="386"/>
      <c r="B19" s="387"/>
      <c r="C19" s="387"/>
      <c r="D19" s="387"/>
      <c r="E19" s="387"/>
      <c r="F19" s="387"/>
    </row>
    <row r="20" customFormat="false" ht="15.75" hidden="false" customHeight="false" outlineLevel="0" collapsed="false">
      <c r="A20" s="386"/>
      <c r="B20" s="387"/>
      <c r="C20" s="387"/>
      <c r="D20" s="387"/>
      <c r="E20" s="387"/>
      <c r="F20" s="387"/>
    </row>
    <row r="21" customFormat="false" ht="15.75" hidden="false" customHeight="false" outlineLevel="0" collapsed="false">
      <c r="A21" s="386"/>
      <c r="B21" s="387"/>
      <c r="C21" s="387"/>
      <c r="D21" s="387"/>
      <c r="E21" s="387"/>
      <c r="F21" s="387"/>
    </row>
    <row r="22" customFormat="false" ht="15.75" hidden="false" customHeight="false" outlineLevel="0" collapsed="false">
      <c r="A22" s="386"/>
      <c r="B22" s="387"/>
      <c r="C22" s="387"/>
      <c r="D22" s="387"/>
      <c r="E22" s="387"/>
      <c r="F22" s="387"/>
    </row>
    <row r="23" customFormat="false" ht="15.75" hidden="false" customHeight="false" outlineLevel="0" collapsed="false">
      <c r="A23" s="386"/>
      <c r="B23" s="387"/>
      <c r="C23" s="387"/>
      <c r="D23" s="387"/>
      <c r="E23" s="387"/>
      <c r="F23" s="387"/>
    </row>
    <row r="24" customFormat="false" ht="15.75" hidden="false" customHeight="false" outlineLevel="0" collapsed="false">
      <c r="A24" s="386"/>
      <c r="B24" s="387"/>
      <c r="C24" s="387"/>
      <c r="D24" s="387"/>
      <c r="E24" s="387"/>
      <c r="F24" s="387"/>
    </row>
    <row r="25" customFormat="false" ht="15.75" hidden="false" customHeight="false" outlineLevel="0" collapsed="false">
      <c r="A25" s="386"/>
      <c r="B25" s="387"/>
      <c r="C25" s="387"/>
      <c r="D25" s="387"/>
      <c r="E25" s="387"/>
      <c r="F25" s="387"/>
    </row>
    <row r="28" customFormat="false" ht="16.5" hidden="false" customHeight="false" outlineLevel="0" collapsed="false">
      <c r="A28" s="32" t="n">
        <v>25</v>
      </c>
      <c r="B28" s="32"/>
      <c r="C28" s="32"/>
      <c r="D28" s="32"/>
      <c r="E28" s="32"/>
      <c r="F28" s="32"/>
      <c r="G28" s="32"/>
      <c r="H28" s="32"/>
      <c r="J28" s="32" t="n">
        <v>26</v>
      </c>
      <c r="K28" s="32"/>
      <c r="L28" s="32"/>
      <c r="M28" s="32"/>
      <c r="N28" s="32"/>
      <c r="O28" s="32"/>
      <c r="P28" s="32"/>
      <c r="Q28" s="32"/>
    </row>
  </sheetData>
  <mergeCells count="15">
    <mergeCell ref="A2:G2"/>
    <mergeCell ref="J2:Q2"/>
    <mergeCell ref="A3:H3"/>
    <mergeCell ref="O3:Q3"/>
    <mergeCell ref="A4:A5"/>
    <mergeCell ref="B4:F4"/>
    <mergeCell ref="G4:H4"/>
    <mergeCell ref="J4:L4"/>
    <mergeCell ref="M4:Q4"/>
    <mergeCell ref="A14:H14"/>
    <mergeCell ref="J14:Q14"/>
    <mergeCell ref="A15:H15"/>
    <mergeCell ref="J15:Q15"/>
    <mergeCell ref="A28:H28"/>
    <mergeCell ref="J28:Q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I15" activeCellId="0" sqref="I15:N15"/>
    </sheetView>
  </sheetViews>
  <sheetFormatPr defaultColWidth="8.74609375" defaultRowHeight="15.75" zeroHeight="false" outlineLevelRow="0" outlineLevelCol="0"/>
  <cols>
    <col collapsed="false" customWidth="true" hidden="false" outlineLevel="0" max="1" min="1" style="46" width="7.12"/>
    <col collapsed="false" customWidth="true" hidden="false" outlineLevel="0" max="2" min="2" style="46" width="7.99"/>
    <col collapsed="false" customWidth="true" hidden="false" outlineLevel="0" max="3" min="3" style="46" width="8.24"/>
    <col collapsed="false" customWidth="true" hidden="false" outlineLevel="0" max="4" min="4" style="46" width="8.62"/>
    <col collapsed="false" customWidth="true" hidden="false" outlineLevel="0" max="5" min="5" style="46" width="7.62"/>
    <col collapsed="false" customWidth="true" hidden="false" outlineLevel="0" max="6" min="6" style="46" width="7.74"/>
    <col collapsed="false" customWidth="true" hidden="false" outlineLevel="0" max="7" min="7" style="46" width="9.24"/>
    <col collapsed="false" customWidth="true" hidden="false" outlineLevel="0" max="8" min="8" style="46" width="11.62"/>
    <col collapsed="false" customWidth="true" hidden="false" outlineLevel="0" max="9" min="9" style="46" width="9.12"/>
    <col collapsed="false" customWidth="true" hidden="false" outlineLevel="0" max="10" min="10" style="46" width="8.36"/>
    <col collapsed="false" customWidth="true" hidden="false" outlineLevel="0" max="11" min="11" style="46" width="9.5"/>
    <col collapsed="false" customWidth="true" hidden="false" outlineLevel="0" max="12" min="12" style="46" width="9.75"/>
    <col collapsed="false" customWidth="true" hidden="false" outlineLevel="0" max="13" min="13" style="46" width="9.99"/>
    <col collapsed="false" customWidth="false" hidden="false" outlineLevel="0" max="257" min="14" style="46" width="8.74"/>
  </cols>
  <sheetData>
    <row r="1" customFormat="false" ht="26.25" hidden="false" customHeight="true" outlineLevel="0" collapsed="false"/>
    <row r="2" customFormat="false" ht="21" hidden="false" customHeight="true" outlineLevel="0" collapsed="false">
      <c r="A2" s="227" t="s">
        <v>390</v>
      </c>
      <c r="B2" s="227"/>
      <c r="C2" s="227"/>
      <c r="D2" s="227"/>
      <c r="E2" s="227"/>
      <c r="F2" s="227"/>
      <c r="G2" s="227"/>
      <c r="H2" s="233"/>
      <c r="I2" s="229" t="s">
        <v>391</v>
      </c>
      <c r="J2" s="229"/>
      <c r="K2" s="229"/>
      <c r="L2" s="229"/>
      <c r="M2" s="229"/>
      <c r="N2" s="229"/>
    </row>
    <row r="3" customFormat="false" ht="21" hidden="false" customHeight="true" outlineLevel="0" collapsed="false">
      <c r="A3" s="388" t="s">
        <v>376</v>
      </c>
      <c r="B3" s="388"/>
      <c r="C3" s="388"/>
      <c r="D3" s="388"/>
      <c r="E3" s="388"/>
      <c r="F3" s="388"/>
      <c r="G3" s="388"/>
      <c r="H3" s="389"/>
      <c r="I3" s="390" t="s">
        <v>392</v>
      </c>
      <c r="J3" s="390"/>
      <c r="K3" s="390"/>
      <c r="L3" s="390"/>
      <c r="M3" s="390"/>
      <c r="N3" s="390"/>
    </row>
    <row r="4" customFormat="false" ht="21.75" hidden="false" customHeight="true" outlineLevel="0" collapsed="false">
      <c r="A4" s="51" t="s">
        <v>244</v>
      </c>
      <c r="B4" s="391" t="s">
        <v>393</v>
      </c>
      <c r="C4" s="391"/>
      <c r="D4" s="391"/>
      <c r="E4" s="391"/>
      <c r="F4" s="391"/>
      <c r="G4" s="392"/>
      <c r="H4" s="393"/>
      <c r="I4" s="394" t="s">
        <v>394</v>
      </c>
      <c r="J4" s="394"/>
      <c r="K4" s="394"/>
      <c r="L4" s="394"/>
      <c r="M4" s="394"/>
      <c r="N4" s="394"/>
    </row>
    <row r="5" customFormat="false" ht="60" hidden="false" customHeight="true" outlineLevel="0" collapsed="false">
      <c r="A5" s="51"/>
      <c r="B5" s="292" t="s">
        <v>395</v>
      </c>
      <c r="C5" s="346" t="s">
        <v>396</v>
      </c>
      <c r="D5" s="346" t="s">
        <v>397</v>
      </c>
      <c r="E5" s="292" t="s">
        <v>398</v>
      </c>
      <c r="F5" s="292" t="s">
        <v>399</v>
      </c>
      <c r="G5" s="346" t="s">
        <v>400</v>
      </c>
      <c r="H5" s="395"/>
      <c r="I5" s="396" t="s">
        <v>395</v>
      </c>
      <c r="J5" s="292" t="s">
        <v>401</v>
      </c>
      <c r="K5" s="292" t="s">
        <v>402</v>
      </c>
      <c r="L5" s="292" t="s">
        <v>403</v>
      </c>
      <c r="M5" s="292" t="s">
        <v>404</v>
      </c>
      <c r="N5" s="346" t="s">
        <v>399</v>
      </c>
      <c r="O5" s="231"/>
      <c r="P5" s="329"/>
      <c r="Q5" s="330"/>
    </row>
    <row r="6" customFormat="false" ht="18.75" hidden="false" customHeight="true" outlineLevel="0" collapsed="false">
      <c r="A6" s="265" t="n">
        <v>2002</v>
      </c>
      <c r="B6" s="397" t="n">
        <v>178961.097</v>
      </c>
      <c r="C6" s="397" t="n">
        <v>158251.587</v>
      </c>
      <c r="D6" s="397" t="n">
        <v>16837.836</v>
      </c>
      <c r="E6" s="397" t="n">
        <v>313.62</v>
      </c>
      <c r="F6" s="397" t="n">
        <v>3186.436</v>
      </c>
      <c r="G6" s="398" t="n">
        <v>1344659</v>
      </c>
      <c r="H6" s="399"/>
      <c r="I6" s="400" t="n">
        <v>1193428</v>
      </c>
      <c r="J6" s="401" t="n">
        <v>145800</v>
      </c>
      <c r="K6" s="401" t="n">
        <v>1344794</v>
      </c>
      <c r="L6" s="401" t="n">
        <v>1248556</v>
      </c>
      <c r="M6" s="401" t="n">
        <v>70063</v>
      </c>
      <c r="N6" s="398" t="n">
        <v>-135</v>
      </c>
      <c r="P6" s="329"/>
      <c r="Q6" s="330"/>
    </row>
    <row r="7" customFormat="false" ht="18.75" hidden="false" customHeight="true" outlineLevel="0" collapsed="false">
      <c r="A7" s="402" t="n">
        <v>2003</v>
      </c>
      <c r="B7" s="403" t="n">
        <v>192317</v>
      </c>
      <c r="C7" s="403" t="n">
        <v>166343</v>
      </c>
      <c r="D7" s="403" t="n">
        <v>18908.911</v>
      </c>
      <c r="E7" s="403" t="n">
        <v>265</v>
      </c>
      <c r="F7" s="403" t="n">
        <v>6241.428</v>
      </c>
      <c r="G7" s="403" t="n">
        <v>1750129</v>
      </c>
      <c r="H7" s="399"/>
      <c r="I7" s="404" t="n">
        <v>1515144</v>
      </c>
      <c r="J7" s="405" t="n">
        <v>215783</v>
      </c>
      <c r="K7" s="405" t="n">
        <v>1702660</v>
      </c>
      <c r="L7" s="405" t="n">
        <v>1607861</v>
      </c>
      <c r="M7" s="405" t="n">
        <v>77953</v>
      </c>
      <c r="N7" s="403" t="n">
        <v>47469</v>
      </c>
      <c r="P7" s="329"/>
      <c r="Q7" s="330"/>
    </row>
    <row r="8" customFormat="false" ht="18.75" hidden="false" customHeight="true" outlineLevel="0" collapsed="false">
      <c r="A8" s="265" t="n">
        <v>2004</v>
      </c>
      <c r="B8" s="397" t="n">
        <v>202826</v>
      </c>
      <c r="C8" s="397" t="n">
        <v>176036</v>
      </c>
      <c r="D8" s="397" t="n">
        <v>19569.735533</v>
      </c>
      <c r="E8" s="397" t="n">
        <v>366</v>
      </c>
      <c r="F8" s="397" t="n">
        <v>6305.802017</v>
      </c>
      <c r="G8" s="406" t="n">
        <v>2018774</v>
      </c>
      <c r="H8" s="399"/>
      <c r="I8" s="407" t="n">
        <v>1771276</v>
      </c>
      <c r="J8" s="408" t="n">
        <v>227355</v>
      </c>
      <c r="K8" s="408" t="n">
        <v>2001688</v>
      </c>
      <c r="L8" s="408" t="n">
        <v>1888030</v>
      </c>
      <c r="M8" s="408" t="n">
        <v>74697</v>
      </c>
      <c r="N8" s="406" t="n">
        <v>17086</v>
      </c>
      <c r="P8" s="329"/>
      <c r="Q8" s="330"/>
    </row>
    <row r="9" customFormat="false" ht="18.75" hidden="false" customHeight="true" outlineLevel="0" collapsed="false">
      <c r="A9" s="402" t="n">
        <v>2005</v>
      </c>
      <c r="B9" s="403" t="n">
        <v>228747</v>
      </c>
      <c r="C9" s="403" t="n">
        <v>201497</v>
      </c>
      <c r="D9" s="403" t="n">
        <v>20686.834839</v>
      </c>
      <c r="E9" s="403" t="n">
        <v>-76</v>
      </c>
      <c r="F9" s="403" t="n">
        <v>5295.018028</v>
      </c>
      <c r="G9" s="403" t="n">
        <v>2253739</v>
      </c>
      <c r="H9" s="399"/>
      <c r="I9" s="404" t="n">
        <v>1961764</v>
      </c>
      <c r="J9" s="405" t="n">
        <v>270493</v>
      </c>
      <c r="K9" s="405" t="n">
        <v>2226779</v>
      </c>
      <c r="L9" s="405" t="n">
        <v>2101598</v>
      </c>
      <c r="M9" s="405" t="n">
        <v>78070</v>
      </c>
      <c r="N9" s="403" t="n">
        <v>26960</v>
      </c>
      <c r="P9" s="329"/>
      <c r="Q9" s="330"/>
    </row>
    <row r="10" customFormat="false" ht="18.75" hidden="false" customHeight="true" outlineLevel="0" collapsed="false">
      <c r="A10" s="265" t="n">
        <v>2006</v>
      </c>
      <c r="B10" s="397" t="n">
        <v>219302</v>
      </c>
      <c r="C10" s="397" t="n">
        <v>190510</v>
      </c>
      <c r="D10" s="397" t="n">
        <v>22818.205485</v>
      </c>
      <c r="E10" s="397" t="n">
        <v>-1864</v>
      </c>
      <c r="F10" s="397" t="n">
        <v>2964.617942</v>
      </c>
      <c r="G10" s="406" t="n">
        <v>2535543</v>
      </c>
      <c r="H10" s="399"/>
      <c r="I10" s="409" t="n">
        <v>2214854</v>
      </c>
      <c r="J10" s="410" t="n">
        <v>285444</v>
      </c>
      <c r="K10" s="411" t="n">
        <v>2495561</v>
      </c>
      <c r="L10" s="410" t="n">
        <v>2376470</v>
      </c>
      <c r="M10" s="410" t="n">
        <v>82166</v>
      </c>
      <c r="N10" s="411" t="n">
        <v>39982</v>
      </c>
      <c r="P10" s="329"/>
      <c r="Q10" s="330"/>
    </row>
    <row r="11" customFormat="false" ht="18.75" hidden="false" customHeight="true" outlineLevel="0" collapsed="false">
      <c r="A11" s="402" t="n">
        <v>2007</v>
      </c>
      <c r="B11" s="403" t="n">
        <v>212257</v>
      </c>
      <c r="C11" s="403" t="n">
        <v>184097</v>
      </c>
      <c r="D11" s="403" t="n">
        <v>21907</v>
      </c>
      <c r="E11" s="403" t="n">
        <v>-454</v>
      </c>
      <c r="F11" s="403" t="n">
        <v>4530</v>
      </c>
      <c r="G11" s="403" t="n">
        <v>3159325</v>
      </c>
      <c r="H11" s="412"/>
      <c r="I11" s="404" t="n">
        <v>2798574</v>
      </c>
      <c r="J11" s="405" t="n">
        <v>327535</v>
      </c>
      <c r="K11" s="405" t="n">
        <v>3102442</v>
      </c>
      <c r="L11" s="405" t="n">
        <v>2977707</v>
      </c>
      <c r="M11" s="405" t="n">
        <v>77710</v>
      </c>
      <c r="N11" s="403" t="n">
        <v>56883</v>
      </c>
      <c r="P11" s="329"/>
      <c r="Q11" s="330"/>
    </row>
    <row r="12" customFormat="false" ht="18.75" hidden="false" customHeight="true" outlineLevel="0" collapsed="false">
      <c r="A12" s="265" t="s">
        <v>141</v>
      </c>
      <c r="B12" s="410" t="n">
        <v>207353</v>
      </c>
      <c r="C12" s="410" t="n">
        <v>181074</v>
      </c>
      <c r="D12" s="410" t="n">
        <v>22090</v>
      </c>
      <c r="E12" s="410" t="n">
        <v>-694</v>
      </c>
      <c r="F12" s="410" t="n">
        <v>2219</v>
      </c>
      <c r="G12" s="411" t="n">
        <v>3570255</v>
      </c>
      <c r="H12" s="413"/>
      <c r="I12" s="414" t="n">
        <v>3235497</v>
      </c>
      <c r="J12" s="410" t="n">
        <v>301635</v>
      </c>
      <c r="K12" s="410" t="n">
        <v>3696916</v>
      </c>
      <c r="L12" s="410" t="n">
        <v>3434554</v>
      </c>
      <c r="M12" s="410" t="n">
        <v>76313</v>
      </c>
      <c r="N12" s="411" t="n">
        <v>-126661</v>
      </c>
      <c r="P12" s="329"/>
      <c r="Q12" s="330"/>
    </row>
    <row r="13" customFormat="false" ht="18.75" hidden="false" customHeight="true" outlineLevel="0" collapsed="false">
      <c r="A13" s="415" t="s">
        <v>221</v>
      </c>
      <c r="B13" s="405" t="n">
        <v>136352.09598796</v>
      </c>
      <c r="C13" s="405" t="n">
        <v>117556.20576972</v>
      </c>
      <c r="D13" s="405" t="n">
        <v>12474.51225699</v>
      </c>
      <c r="E13" s="405" t="n">
        <v>71.96025742</v>
      </c>
      <c r="F13" s="405" t="n">
        <v>4649.23314014</v>
      </c>
      <c r="G13" s="403" t="n">
        <v>1911173</v>
      </c>
      <c r="H13" s="413"/>
      <c r="I13" s="404" t="n">
        <v>1692525</v>
      </c>
      <c r="J13" s="405" t="n">
        <v>200051</v>
      </c>
      <c r="K13" s="405" t="n">
        <v>1907096</v>
      </c>
      <c r="L13" s="405" t="n">
        <v>1829570</v>
      </c>
      <c r="M13" s="405" t="n">
        <v>39620</v>
      </c>
      <c r="N13" s="403" t="n">
        <v>4077</v>
      </c>
      <c r="P13" s="329"/>
      <c r="Q13" s="330"/>
    </row>
    <row r="14" customFormat="false" ht="13.5" hidden="false" customHeight="true" outlineLevel="0" collapsed="false">
      <c r="A14" s="359" t="s">
        <v>405</v>
      </c>
      <c r="B14" s="359"/>
      <c r="C14" s="359"/>
      <c r="D14" s="359"/>
      <c r="E14" s="359"/>
      <c r="F14" s="359"/>
      <c r="G14" s="359"/>
      <c r="H14" s="416"/>
      <c r="I14" s="385" t="s">
        <v>187</v>
      </c>
      <c r="J14" s="385"/>
      <c r="K14" s="385"/>
      <c r="L14" s="385"/>
      <c r="M14" s="385"/>
      <c r="N14" s="385"/>
      <c r="P14" s="329"/>
      <c r="Q14" s="330"/>
    </row>
    <row r="15" customFormat="false" ht="39.75" hidden="false" customHeight="true" outlineLevel="0" collapsed="false">
      <c r="A15" s="417" t="s">
        <v>406</v>
      </c>
      <c r="B15" s="417"/>
      <c r="C15" s="417"/>
      <c r="D15" s="417"/>
      <c r="E15" s="417"/>
      <c r="F15" s="417"/>
      <c r="G15" s="417"/>
      <c r="H15" s="55"/>
      <c r="I15" s="149" t="s">
        <v>407</v>
      </c>
      <c r="J15" s="149"/>
      <c r="K15" s="149"/>
      <c r="L15" s="149"/>
      <c r="M15" s="149"/>
      <c r="N15" s="149"/>
      <c r="P15" s="329"/>
      <c r="Q15" s="330"/>
    </row>
    <row r="16" customFormat="false" ht="15.75" hidden="false" customHeight="false" outlineLevel="0" collapsed="false">
      <c r="A16" s="386"/>
      <c r="B16" s="387"/>
      <c r="C16" s="387"/>
      <c r="D16" s="387"/>
      <c r="E16" s="387"/>
      <c r="F16" s="387"/>
    </row>
    <row r="17" customFormat="false" ht="15.75" hidden="false" customHeight="false" outlineLevel="0" collapsed="false">
      <c r="A17" s="386"/>
      <c r="B17" s="387"/>
      <c r="C17" s="387"/>
      <c r="D17" s="387"/>
      <c r="E17" s="387"/>
      <c r="F17" s="387"/>
    </row>
    <row r="18" customFormat="false" ht="15.75" hidden="false" customHeight="false" outlineLevel="0" collapsed="false">
      <c r="A18" s="386"/>
      <c r="B18" s="387"/>
      <c r="C18" s="387"/>
      <c r="D18" s="387"/>
      <c r="E18" s="387"/>
      <c r="F18" s="387"/>
    </row>
    <row r="19" customFormat="false" ht="15.75" hidden="false" customHeight="false" outlineLevel="0" collapsed="false">
      <c r="A19" s="386"/>
      <c r="B19" s="387"/>
      <c r="C19" s="387"/>
      <c r="D19" s="387"/>
      <c r="E19" s="387"/>
      <c r="F19" s="387"/>
    </row>
    <row r="20" customFormat="false" ht="15.75" hidden="false" customHeight="false" outlineLevel="0" collapsed="false">
      <c r="A20" s="386"/>
      <c r="B20" s="387"/>
      <c r="C20" s="387"/>
      <c r="D20" s="387"/>
      <c r="E20" s="387"/>
      <c r="F20" s="387"/>
    </row>
    <row r="21" customFormat="false" ht="15.75" hidden="false" customHeight="false" outlineLevel="0" collapsed="false">
      <c r="A21" s="386"/>
      <c r="B21" s="387"/>
      <c r="C21" s="387"/>
      <c r="D21" s="387"/>
      <c r="E21" s="387"/>
      <c r="F21" s="387"/>
    </row>
    <row r="22" customFormat="false" ht="15.75" hidden="false" customHeight="false" outlineLevel="0" collapsed="false">
      <c r="A22" s="386"/>
      <c r="B22" s="387"/>
      <c r="C22" s="387"/>
      <c r="D22" s="387"/>
      <c r="E22" s="387"/>
      <c r="F22" s="387"/>
    </row>
    <row r="23" customFormat="false" ht="15.75" hidden="false" customHeight="false" outlineLevel="0" collapsed="false">
      <c r="A23" s="386"/>
      <c r="B23" s="387"/>
      <c r="C23" s="387"/>
      <c r="D23" s="387"/>
      <c r="E23" s="387"/>
      <c r="F23" s="387"/>
    </row>
    <row r="24" customFormat="false" ht="15.75" hidden="false" customHeight="false" outlineLevel="0" collapsed="false">
      <c r="A24" s="386"/>
      <c r="B24" s="387"/>
      <c r="C24" s="387"/>
      <c r="D24" s="387"/>
      <c r="E24" s="387"/>
      <c r="F24" s="387"/>
    </row>
    <row r="28" customFormat="false" ht="15.75" hidden="false" customHeight="false" outlineLevel="0" collapsed="false">
      <c r="A28" s="32" t="n">
        <v>27</v>
      </c>
      <c r="B28" s="32"/>
      <c r="C28" s="32"/>
      <c r="D28" s="32"/>
      <c r="E28" s="32"/>
      <c r="F28" s="32"/>
      <c r="G28" s="32"/>
      <c r="H28" s="55"/>
      <c r="I28" s="32" t="n">
        <v>28</v>
      </c>
      <c r="J28" s="32"/>
      <c r="K28" s="32"/>
      <c r="L28" s="32"/>
      <c r="M28" s="32"/>
      <c r="N28" s="32"/>
    </row>
  </sheetData>
  <mergeCells count="13">
    <mergeCell ref="A2:G2"/>
    <mergeCell ref="I2:N2"/>
    <mergeCell ref="A3:G3"/>
    <mergeCell ref="I3:N3"/>
    <mergeCell ref="A4:A5"/>
    <mergeCell ref="B4:F4"/>
    <mergeCell ref="I4:N4"/>
    <mergeCell ref="A14:G14"/>
    <mergeCell ref="I14:N14"/>
    <mergeCell ref="A15:G15"/>
    <mergeCell ref="I15:N15"/>
    <mergeCell ref="A28:G28"/>
    <mergeCell ref="I28:N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O16" activeCellId="0" sqref="O16"/>
    </sheetView>
  </sheetViews>
  <sheetFormatPr defaultColWidth="8.8984375" defaultRowHeight="16.5" zeroHeight="false" outlineLevelRow="0" outlineLevelCol="0"/>
  <cols>
    <col collapsed="false" customWidth="true" hidden="false" outlineLevel="0" max="1" min="1" style="0" width="27.62"/>
    <col collapsed="false" customWidth="true" hidden="false" outlineLevel="0" max="2" min="2" style="0" width="8.62"/>
    <col collapsed="false" customWidth="true" hidden="false" outlineLevel="0" max="3" min="3" style="0" width="7.62"/>
    <col collapsed="false" customWidth="true" hidden="false" outlineLevel="0" max="4" min="4" style="0" width="8.62"/>
    <col collapsed="false" customWidth="true" hidden="false" outlineLevel="0" max="5" min="5" style="0" width="7.62"/>
    <col collapsed="false" customWidth="true" hidden="false" outlineLevel="0" max="6" min="6" style="0" width="9.99"/>
    <col collapsed="false" customWidth="true" hidden="false" outlineLevel="0" max="7" min="7" style="0" width="9.62"/>
    <col collapsed="false" customWidth="true" hidden="false" outlineLevel="0" max="8" min="8" style="0" width="9.36"/>
    <col collapsed="false" customWidth="true" hidden="false" outlineLevel="0" max="9" min="9" style="0" width="9.62"/>
    <col collapsed="false" customWidth="true" hidden="false" outlineLevel="0" max="10" min="10" style="0" width="9.36"/>
    <col collapsed="false" customWidth="true" hidden="false" outlineLevel="0" max="11" min="11" style="0" width="9.62"/>
    <col collapsed="false" customWidth="true" hidden="false" outlineLevel="0" max="12" min="12" style="0" width="9.36"/>
  </cols>
  <sheetData>
    <row r="1" customFormat="false" ht="21" hidden="false" customHeight="false" outlineLevel="0" collapsed="false">
      <c r="A1" s="418" t="s">
        <v>408</v>
      </c>
      <c r="B1" s="418"/>
      <c r="C1" s="418"/>
      <c r="D1" s="418"/>
      <c r="E1" s="418"/>
      <c r="G1" s="419" t="s">
        <v>409</v>
      </c>
      <c r="H1" s="419"/>
      <c r="I1" s="419"/>
      <c r="J1" s="419"/>
      <c r="K1" s="419"/>
      <c r="L1" s="419"/>
    </row>
    <row r="2" customFormat="false" ht="16.5" hidden="false" customHeight="true" outlineLevel="0" collapsed="false">
      <c r="A2" s="258" t="s">
        <v>156</v>
      </c>
      <c r="B2" s="258"/>
      <c r="C2" s="258"/>
      <c r="D2" s="258"/>
      <c r="E2" s="258"/>
      <c r="G2" s="419" t="s">
        <v>410</v>
      </c>
      <c r="H2" s="419"/>
      <c r="I2" s="419"/>
      <c r="J2" s="419"/>
      <c r="K2" s="419"/>
      <c r="L2" s="419"/>
    </row>
    <row r="3" customFormat="false" ht="13.5" hidden="false" customHeight="true" outlineLevel="0" collapsed="false">
      <c r="A3" s="338" t="s">
        <v>411</v>
      </c>
      <c r="B3" s="420" t="n">
        <v>2005</v>
      </c>
      <c r="C3" s="420"/>
      <c r="D3" s="420" t="n">
        <v>2006</v>
      </c>
      <c r="E3" s="420"/>
      <c r="F3" s="331"/>
      <c r="G3" s="421" t="n">
        <v>2007</v>
      </c>
      <c r="H3" s="421"/>
      <c r="I3" s="422" t="n">
        <v>2008</v>
      </c>
      <c r="J3" s="422"/>
      <c r="K3" s="423" t="s">
        <v>221</v>
      </c>
      <c r="L3" s="423"/>
    </row>
    <row r="4" customFormat="false" ht="13.5" hidden="false" customHeight="true" outlineLevel="0" collapsed="false">
      <c r="A4" s="338"/>
      <c r="B4" s="424" t="s">
        <v>412</v>
      </c>
      <c r="C4" s="131" t="s">
        <v>413</v>
      </c>
      <c r="D4" s="424" t="s">
        <v>412</v>
      </c>
      <c r="E4" s="131" t="s">
        <v>413</v>
      </c>
      <c r="F4" s="425"/>
      <c r="G4" s="424" t="s">
        <v>412</v>
      </c>
      <c r="H4" s="131" t="s">
        <v>413</v>
      </c>
      <c r="I4" s="424" t="s">
        <v>412</v>
      </c>
      <c r="J4" s="131" t="s">
        <v>413</v>
      </c>
      <c r="K4" s="424" t="s">
        <v>412</v>
      </c>
      <c r="L4" s="131" t="s">
        <v>413</v>
      </c>
    </row>
    <row r="5" customFormat="false" ht="23.25" hidden="false" customHeight="true" outlineLevel="0" collapsed="false">
      <c r="A5" s="426" t="s">
        <v>414</v>
      </c>
      <c r="B5" s="108" t="n">
        <v>29756.062427</v>
      </c>
      <c r="C5" s="66" t="n">
        <f aca="false">B5/B19*100</f>
        <v>18.1417189851808</v>
      </c>
      <c r="D5" s="108" t="n">
        <v>30369.270022</v>
      </c>
      <c r="E5" s="66" t="n">
        <v>18.4813758720143</v>
      </c>
      <c r="F5" s="81"/>
      <c r="G5" s="61" t="n">
        <v>34721.354021</v>
      </c>
      <c r="H5" s="427" t="n">
        <v>20.0508736439125</v>
      </c>
      <c r="I5" s="428" t="n">
        <v>34000</v>
      </c>
      <c r="J5" s="66" t="n">
        <f aca="false">I5/I19*100</f>
        <v>20.3054173659096</v>
      </c>
      <c r="K5" s="428" t="n">
        <v>34609.912852514</v>
      </c>
      <c r="L5" s="427" t="n">
        <f aca="false">K5/K19*100</f>
        <v>18.9733769141351</v>
      </c>
    </row>
    <row r="6" customFormat="false" ht="23.25" hidden="false" customHeight="true" outlineLevel="0" collapsed="false">
      <c r="A6" s="429" t="s">
        <v>415</v>
      </c>
      <c r="B6" s="72" t="n">
        <v>78483.412966</v>
      </c>
      <c r="C6" s="71" t="n">
        <f aca="false">B6/B19*100</f>
        <v>47.8498802225632</v>
      </c>
      <c r="D6" s="72" t="n">
        <v>78262.790365</v>
      </c>
      <c r="E6" s="71" t="n">
        <v>47.6272246412385</v>
      </c>
      <c r="F6" s="81"/>
      <c r="G6" s="68" t="n">
        <v>80213.995075</v>
      </c>
      <c r="H6" s="71" t="n">
        <v>46.3219458189761</v>
      </c>
      <c r="I6" s="72" t="n">
        <f aca="false">SUM(I7:I11)</f>
        <v>76920</v>
      </c>
      <c r="J6" s="71" t="n">
        <f aca="false">I6/I19*100</f>
        <v>45.9380206995814</v>
      </c>
      <c r="K6" s="72" t="n">
        <f aca="false">SUM(K7:K11)</f>
        <v>94322.584228</v>
      </c>
      <c r="L6" s="71" t="n">
        <f aca="false">K6/K19*100</f>
        <v>51.7082475676649</v>
      </c>
    </row>
    <row r="7" customFormat="false" ht="23.25" hidden="false" customHeight="true" outlineLevel="0" collapsed="false">
      <c r="A7" s="430" t="s">
        <v>416</v>
      </c>
      <c r="B7" s="108" t="n">
        <v>19340.335966</v>
      </c>
      <c r="C7" s="66" t="n">
        <f aca="false">B7/B19*100</f>
        <v>11.7914438792072</v>
      </c>
      <c r="D7" s="108" t="n">
        <v>21682.808299</v>
      </c>
      <c r="E7" s="66" t="n">
        <v>13.1951847984609</v>
      </c>
      <c r="F7" s="81"/>
      <c r="G7" s="61" t="n">
        <v>22565.175075</v>
      </c>
      <c r="H7" s="66" t="n">
        <v>13.0309282843042</v>
      </c>
      <c r="I7" s="108" t="n">
        <v>25979</v>
      </c>
      <c r="J7" s="66" t="n">
        <f aca="false">I7/I19*100</f>
        <v>15.5151305220284</v>
      </c>
      <c r="K7" s="108" t="n">
        <v>27097.177001</v>
      </c>
      <c r="L7" s="66" t="n">
        <f aca="false">K7/K19*100</f>
        <v>14.8548467816111</v>
      </c>
    </row>
    <row r="8" customFormat="false" ht="23.25" hidden="false" customHeight="true" outlineLevel="0" collapsed="false">
      <c r="A8" s="431" t="s">
        <v>417</v>
      </c>
      <c r="B8" s="72" t="n">
        <v>26889.31</v>
      </c>
      <c r="C8" s="71" t="n">
        <f aca="false">B8/B19*100</f>
        <v>16.3939132377534</v>
      </c>
      <c r="D8" s="72" t="n">
        <v>25684.305066</v>
      </c>
      <c r="E8" s="71" t="n">
        <v>15.6303162898667</v>
      </c>
      <c r="F8" s="81"/>
      <c r="G8" s="68" t="n">
        <v>28111.603</v>
      </c>
      <c r="H8" s="71" t="n">
        <v>16.233877265844</v>
      </c>
      <c r="I8" s="72" t="n">
        <v>18788</v>
      </c>
      <c r="J8" s="71" t="n">
        <f aca="false">I8/I19*100</f>
        <v>11.2205347491385</v>
      </c>
      <c r="K8" s="72" t="n">
        <v>27128.187277</v>
      </c>
      <c r="L8" s="71" t="n">
        <f aca="false">K8/K19*100</f>
        <v>14.8718468144417</v>
      </c>
    </row>
    <row r="9" customFormat="false" ht="23.25" hidden="false" customHeight="true" outlineLevel="0" collapsed="false">
      <c r="A9" s="430" t="s">
        <v>418</v>
      </c>
      <c r="B9" s="108" t="n">
        <v>6101.072</v>
      </c>
      <c r="C9" s="66" t="n">
        <f aca="false">B9/B19*100</f>
        <v>3.71971036167482</v>
      </c>
      <c r="D9" s="108" t="n">
        <v>5505.477</v>
      </c>
      <c r="E9" s="66" t="n">
        <v>3.35038641752077</v>
      </c>
      <c r="F9" s="81"/>
      <c r="G9" s="61" t="n">
        <v>6176.53</v>
      </c>
      <c r="H9" s="66" t="n">
        <v>3.56682007599508</v>
      </c>
      <c r="I9" s="108" t="n">
        <v>7603</v>
      </c>
      <c r="J9" s="66" t="n">
        <f aca="false">I9/I19*100</f>
        <v>4.54064965391208</v>
      </c>
      <c r="K9" s="108" t="n">
        <v>7456.339655</v>
      </c>
      <c r="L9" s="66" t="n">
        <f aca="false">K9/K19*100</f>
        <v>4.0876133747286</v>
      </c>
    </row>
    <row r="10" customFormat="false" ht="23.25" hidden="false" customHeight="true" outlineLevel="0" collapsed="false">
      <c r="A10" s="431" t="s">
        <v>419</v>
      </c>
      <c r="B10" s="72" t="n">
        <v>7806.186</v>
      </c>
      <c r="C10" s="71" t="n">
        <f aca="false">B10/B19*100</f>
        <v>4.75928672032733</v>
      </c>
      <c r="D10" s="72" t="n">
        <v>4248.186</v>
      </c>
      <c r="E10" s="71" t="n">
        <v>2.58525549620894</v>
      </c>
      <c r="F10" s="81"/>
      <c r="G10" s="68" t="n">
        <v>3840.475</v>
      </c>
      <c r="H10" s="71" t="n">
        <v>2.21779596818233</v>
      </c>
      <c r="I10" s="72" t="n">
        <v>5453</v>
      </c>
      <c r="J10" s="71" t="n">
        <f aca="false">I10/I19*100</f>
        <v>3.25663061459721</v>
      </c>
      <c r="K10" s="72" t="n">
        <v>8057.855226</v>
      </c>
      <c r="L10" s="71" t="n">
        <f aca="false">K10/K19*100</f>
        <v>4.41736808104463</v>
      </c>
    </row>
    <row r="11" customFormat="false" ht="23.25" hidden="false" customHeight="true" outlineLevel="0" collapsed="false">
      <c r="A11" s="430" t="s">
        <v>420</v>
      </c>
      <c r="B11" s="108" t="n">
        <v>18346.509</v>
      </c>
      <c r="C11" s="66" t="n">
        <f aca="false">B11/B19*100</f>
        <v>11.1855260236005</v>
      </c>
      <c r="D11" s="108" t="n">
        <v>21142.014</v>
      </c>
      <c r="E11" s="66" t="n">
        <v>12.8660816391811</v>
      </c>
      <c r="F11" s="81"/>
      <c r="G11" s="61" t="n">
        <v>19520.212</v>
      </c>
      <c r="H11" s="133" t="n">
        <v>11.2725242246504</v>
      </c>
      <c r="I11" s="108" t="n">
        <v>19097</v>
      </c>
      <c r="J11" s="66" t="n">
        <f aca="false">I11/I19*100</f>
        <v>11.4050751599052</v>
      </c>
      <c r="K11" s="108" t="n">
        <v>24583.025069</v>
      </c>
      <c r="L11" s="66" t="n">
        <f aca="false">K11/K19*100</f>
        <v>13.4765725158389</v>
      </c>
    </row>
    <row r="12" customFormat="false" ht="23.25" hidden="false" customHeight="true" outlineLevel="0" collapsed="false">
      <c r="A12" s="429" t="s">
        <v>421</v>
      </c>
      <c r="B12" s="72" t="n">
        <v>24140.09</v>
      </c>
      <c r="C12" s="71" t="n">
        <f aca="false">B12/B19*100</f>
        <v>14.7177648296501</v>
      </c>
      <c r="D12" s="72" t="n">
        <v>22256.931404</v>
      </c>
      <c r="E12" s="71" t="n">
        <v>13.5445703744931</v>
      </c>
      <c r="F12" s="81"/>
      <c r="G12" s="68" t="n">
        <v>21391.235</v>
      </c>
      <c r="H12" s="71" t="n">
        <v>12.3530018389498</v>
      </c>
      <c r="I12" s="72" t="n">
        <v>22207</v>
      </c>
      <c r="J12" s="71" t="n">
        <f aca="false">I12/I19*100</f>
        <v>13.2624236307281</v>
      </c>
      <c r="K12" s="72" t="n">
        <v>21943.65032212</v>
      </c>
      <c r="L12" s="71" t="n">
        <f aca="false">K12/K19*100</f>
        <v>12.0296502972362</v>
      </c>
    </row>
    <row r="13" customFormat="false" ht="23.25" hidden="false" customHeight="true" outlineLevel="0" collapsed="false">
      <c r="A13" s="432" t="s">
        <v>422</v>
      </c>
      <c r="B13" s="108" t="n">
        <v>2219.507</v>
      </c>
      <c r="C13" s="66" t="n">
        <f aca="false">B13/B19*100</f>
        <v>1.35319222354855</v>
      </c>
      <c r="D13" s="108" t="n">
        <v>2922.078786</v>
      </c>
      <c r="E13" s="66" t="n">
        <v>1.77824611301437</v>
      </c>
      <c r="F13" s="81"/>
      <c r="G13" s="61" t="n">
        <v>3045.054</v>
      </c>
      <c r="H13" s="80" t="n">
        <v>1.7584565669865</v>
      </c>
      <c r="I13" s="108" t="n">
        <v>2029</v>
      </c>
      <c r="J13" s="66" t="n">
        <f aca="false">I13/I19*100</f>
        <v>1.21175564221855</v>
      </c>
      <c r="K13" s="108" t="n">
        <v>1693.225684</v>
      </c>
      <c r="L13" s="66" t="n">
        <f aca="false">K13/K19*100</f>
        <v>0.928237214584396</v>
      </c>
    </row>
    <row r="14" customFormat="false" ht="23.25" hidden="false" customHeight="true" outlineLevel="0" collapsed="false">
      <c r="A14" s="429" t="s">
        <v>423</v>
      </c>
      <c r="B14" s="72" t="n">
        <v>22006.747</v>
      </c>
      <c r="C14" s="71" t="n">
        <f aca="false">B14/B19*100</f>
        <v>13.417105197686</v>
      </c>
      <c r="D14" s="72" t="n">
        <v>24509.87295</v>
      </c>
      <c r="E14" s="71" t="n">
        <v>14.9156095696776</v>
      </c>
      <c r="F14" s="81"/>
      <c r="G14" s="68" t="n">
        <v>28046.61</v>
      </c>
      <c r="H14" s="71" t="n">
        <v>16.196345134178</v>
      </c>
      <c r="I14" s="72" t="n">
        <v>25248</v>
      </c>
      <c r="J14" s="71" t="n">
        <f aca="false">I14/I19*100</f>
        <v>15.0785640486613</v>
      </c>
      <c r="K14" s="72" t="n">
        <v>25729.92391928</v>
      </c>
      <c r="L14" s="71" t="n">
        <f aca="false">K14/K19*100</f>
        <v>14.1053098449816</v>
      </c>
    </row>
    <row r="15" customFormat="false" ht="23.25" hidden="false" customHeight="true" outlineLevel="0" collapsed="false">
      <c r="A15" s="432" t="s">
        <v>424</v>
      </c>
      <c r="B15" s="108" t="n">
        <v>6753.503</v>
      </c>
      <c r="C15" s="66" t="n">
        <f aca="false">B15/B19*100</f>
        <v>4.11748543316682</v>
      </c>
      <c r="D15" s="108" t="n">
        <v>5659.161</v>
      </c>
      <c r="E15" s="66" t="n">
        <v>3.44391160819731</v>
      </c>
      <c r="F15" s="81"/>
      <c r="G15" s="61" t="n">
        <v>5290.389</v>
      </c>
      <c r="H15" s="66" t="n">
        <v>3.05509172545483</v>
      </c>
      <c r="I15" s="108" t="n">
        <v>4345</v>
      </c>
      <c r="J15" s="66" t="n">
        <f aca="false">I15/I19*100</f>
        <v>2.59491289573168</v>
      </c>
      <c r="K15" s="108" t="n">
        <v>4113.73895043</v>
      </c>
      <c r="L15" s="66" t="n">
        <f aca="false">K15/K19*100</f>
        <v>2.2551781613977</v>
      </c>
    </row>
    <row r="16" customFormat="false" ht="23.25" hidden="false" customHeight="true" outlineLevel="0" collapsed="false">
      <c r="A16" s="433" t="s">
        <v>425</v>
      </c>
      <c r="B16" s="72" t="n">
        <v>300</v>
      </c>
      <c r="C16" s="71" t="n">
        <f aca="false">B16/B19*100</f>
        <v>0.182904431959244</v>
      </c>
      <c r="D16" s="72" t="s">
        <v>219</v>
      </c>
      <c r="E16" s="71" t="s">
        <v>219</v>
      </c>
      <c r="F16" s="81"/>
      <c r="G16" s="68" t="s">
        <v>219</v>
      </c>
      <c r="H16" s="72" t="s">
        <v>219</v>
      </c>
      <c r="I16" s="72" t="n">
        <v>2501</v>
      </c>
      <c r="J16" s="71" t="n">
        <f aca="false">I16/I19*100</f>
        <v>1.49364261271</v>
      </c>
      <c r="K16" s="72" t="s">
        <v>219</v>
      </c>
      <c r="L16" s="71" t="s">
        <v>219</v>
      </c>
    </row>
    <row r="17" customFormat="false" ht="23.25" hidden="false" customHeight="true" outlineLevel="0" collapsed="false">
      <c r="A17" s="434" t="s">
        <v>426</v>
      </c>
      <c r="B17" s="108" t="n">
        <v>0.004</v>
      </c>
      <c r="C17" s="66" t="n">
        <f aca="false">B17/B21*100</f>
        <v>1.93296945934413E-006</v>
      </c>
      <c r="D17" s="108" t="n">
        <v>9.111</v>
      </c>
      <c r="E17" s="66" t="n">
        <v>0.01</v>
      </c>
      <c r="F17" s="81"/>
      <c r="G17" s="62" t="n">
        <v>13.45</v>
      </c>
      <c r="H17" s="66" t="n">
        <v>0.00776710062480612</v>
      </c>
      <c r="I17" s="220" t="n">
        <v>-36</v>
      </c>
      <c r="J17" s="66" t="n">
        <f aca="false">I17/I21*100</f>
        <v>-0.0148967777442141</v>
      </c>
      <c r="K17" s="108" t="s">
        <v>219</v>
      </c>
      <c r="L17" s="66" t="s">
        <v>219</v>
      </c>
    </row>
    <row r="18" customFormat="false" ht="23.25" hidden="false" customHeight="true" outlineLevel="0" collapsed="false">
      <c r="A18" s="433" t="s">
        <v>427</v>
      </c>
      <c r="B18" s="72" t="n">
        <v>360.756</v>
      </c>
      <c r="C18" s="71" t="n">
        <f aca="false">B18/B19*100</f>
        <v>0.21994623751963</v>
      </c>
      <c r="D18" s="72" t="n">
        <v>334.427</v>
      </c>
      <c r="E18" s="71" t="n">
        <v>0.203517275333676</v>
      </c>
      <c r="F18" s="81"/>
      <c r="G18" s="69" t="n">
        <v>444.203</v>
      </c>
      <c r="H18" s="71" t="n">
        <v>0.256518170917528</v>
      </c>
      <c r="I18" s="73" t="n">
        <v>229</v>
      </c>
      <c r="J18" s="71" t="n">
        <f aca="false">I18/I19*100</f>
        <v>0.136762958140979</v>
      </c>
      <c r="K18" s="72" t="s">
        <v>219</v>
      </c>
      <c r="L18" s="71" t="s">
        <v>219</v>
      </c>
    </row>
    <row r="19" s="435" customFormat="true" ht="23.25" hidden="false" customHeight="true" outlineLevel="0" collapsed="false">
      <c r="A19" s="432" t="s">
        <v>428</v>
      </c>
      <c r="B19" s="75" t="n">
        <v>164020.082393</v>
      </c>
      <c r="C19" s="80" t="n">
        <f aca="false">SUM(C5:C18)-C6</f>
        <v>99.9999994942437</v>
      </c>
      <c r="D19" s="75" t="n">
        <v>164323.642527</v>
      </c>
      <c r="E19" s="80" t="n">
        <v>100.004455453969</v>
      </c>
      <c r="F19" s="81"/>
      <c r="G19" s="241" t="n">
        <v>173166.290096</v>
      </c>
      <c r="H19" s="80" t="n">
        <v>100</v>
      </c>
      <c r="I19" s="76" t="n">
        <f aca="false">SUM(I5:I18)-I6</f>
        <v>167443</v>
      </c>
      <c r="J19" s="80" t="n">
        <v>100</v>
      </c>
      <c r="K19" s="75" t="n">
        <f aca="false">K5+K6+K12+K13+K14+K15</f>
        <v>182413.035956344</v>
      </c>
      <c r="L19" s="80" t="n">
        <f aca="false">SUM(L5:L18)-L6</f>
        <v>100</v>
      </c>
    </row>
    <row r="20" customFormat="false" ht="23.25" hidden="false" customHeight="true" outlineLevel="0" collapsed="false">
      <c r="A20" s="429" t="s">
        <v>429</v>
      </c>
      <c r="B20" s="72" t="n">
        <v>173667.871567</v>
      </c>
      <c r="C20" s="71"/>
      <c r="D20" s="72" t="n">
        <v>173080.390843</v>
      </c>
      <c r="E20" s="71"/>
      <c r="F20" s="81"/>
      <c r="G20" s="68" t="n">
        <f aca="false">'14'!L11</f>
        <v>180524</v>
      </c>
      <c r="H20" s="71"/>
      <c r="I20" s="72" t="n">
        <f aca="false">'14'!L12</f>
        <v>214874</v>
      </c>
      <c r="J20" s="71"/>
      <c r="K20" s="72" t="n">
        <f aca="false">'14'!L13</f>
        <v>226151.63600357</v>
      </c>
      <c r="L20" s="71"/>
    </row>
    <row r="21" s="435" customFormat="true" ht="23.25" hidden="false" customHeight="true" outlineLevel="0" collapsed="false">
      <c r="A21" s="432" t="s">
        <v>430</v>
      </c>
      <c r="B21" s="75" t="n">
        <v>206935.499196</v>
      </c>
      <c r="C21" s="80"/>
      <c r="D21" s="75" t="n">
        <v>201788</v>
      </c>
      <c r="E21" s="80"/>
      <c r="F21" s="81"/>
      <c r="G21" s="78" t="n">
        <f aca="false">'14'!G11</f>
        <v>209384</v>
      </c>
      <c r="H21" s="80"/>
      <c r="I21" s="75" t="n">
        <f aca="false">'14'!G12</f>
        <v>241663</v>
      </c>
      <c r="J21" s="80"/>
      <c r="K21" s="75" t="n">
        <f aca="false">'14'!G13</f>
        <v>254834.87615479</v>
      </c>
      <c r="L21" s="80"/>
    </row>
    <row r="22" customFormat="false" ht="25.5" hidden="false" customHeight="true" outlineLevel="0" collapsed="false">
      <c r="A22" s="436" t="s">
        <v>431</v>
      </c>
      <c r="B22" s="243"/>
      <c r="C22" s="248" t="n">
        <f aca="false">B19/B20*100</f>
        <v>94.4446896901838</v>
      </c>
      <c r="D22" s="243"/>
      <c r="E22" s="248" t="n">
        <v>94.940646786531</v>
      </c>
      <c r="F22" s="81"/>
      <c r="G22" s="296"/>
      <c r="H22" s="248" t="n">
        <f aca="false">G19/G20*100</f>
        <v>95.9242483525736</v>
      </c>
      <c r="I22" s="243"/>
      <c r="J22" s="248" t="n">
        <f aca="false">I19/I20*100</f>
        <v>77.926133454955</v>
      </c>
      <c r="K22" s="243"/>
      <c r="L22" s="248" t="n">
        <f aca="false">K19/K20*100</f>
        <v>80.6596136909947</v>
      </c>
    </row>
    <row r="23" customFormat="false" ht="13.5" hidden="false" customHeight="true" outlineLevel="0" collapsed="false">
      <c r="A23" s="437" t="s">
        <v>312</v>
      </c>
      <c r="B23" s="437"/>
      <c r="C23" s="437"/>
      <c r="D23" s="437"/>
      <c r="E23" s="46"/>
      <c r="F23" s="46"/>
      <c r="G23" s="438" t="s">
        <v>313</v>
      </c>
      <c r="H23" s="438"/>
      <c r="I23" s="438"/>
      <c r="J23" s="438"/>
      <c r="K23" s="438"/>
      <c r="L23" s="438"/>
    </row>
    <row r="24" customFormat="false" ht="24.75" hidden="false" customHeight="true" outlineLevel="0" collapsed="false">
      <c r="A24" s="439" t="s">
        <v>432</v>
      </c>
      <c r="B24" s="439"/>
      <c r="C24" s="439"/>
      <c r="D24" s="439"/>
      <c r="E24" s="46"/>
      <c r="F24" s="46"/>
      <c r="G24" s="155" t="s">
        <v>433</v>
      </c>
      <c r="H24" s="155"/>
      <c r="I24" s="155"/>
      <c r="J24" s="155"/>
      <c r="K24" s="155"/>
      <c r="L24" s="155"/>
    </row>
    <row r="25" customFormat="false" ht="26.25" hidden="false" customHeight="true" outlineLevel="0" collapsed="false">
      <c r="A25" s="440"/>
      <c r="B25" s="440"/>
      <c r="C25" s="440"/>
      <c r="D25" s="440"/>
      <c r="E25" s="441"/>
      <c r="F25" s="46"/>
      <c r="G25" s="155" t="s">
        <v>434</v>
      </c>
      <c r="H25" s="155"/>
      <c r="I25" s="155"/>
      <c r="J25" s="155"/>
      <c r="K25" s="155"/>
      <c r="L25" s="155"/>
    </row>
    <row r="26" customFormat="false" ht="16.5" hidden="false" customHeight="false" outlineLevel="0" collapsed="false">
      <c r="A26" s="32" t="n">
        <v>29</v>
      </c>
      <c r="B26" s="32"/>
      <c r="C26" s="32"/>
      <c r="D26" s="32"/>
      <c r="E26" s="32" t="n">
        <v>30</v>
      </c>
      <c r="F26" s="32"/>
      <c r="G26" s="32"/>
      <c r="H26" s="32"/>
      <c r="I26" s="32"/>
      <c r="J26" s="32"/>
      <c r="K26" s="32"/>
      <c r="L26" s="32"/>
    </row>
  </sheetData>
  <mergeCells count="18">
    <mergeCell ref="A1:E1"/>
    <mergeCell ref="G1:L1"/>
    <mergeCell ref="A2:E2"/>
    <mergeCell ref="G2:L2"/>
    <mergeCell ref="A3:A4"/>
    <mergeCell ref="B3:C3"/>
    <mergeCell ref="D3:E3"/>
    <mergeCell ref="G3:H3"/>
    <mergeCell ref="I3:J3"/>
    <mergeCell ref="K3:L3"/>
    <mergeCell ref="A23:D23"/>
    <mergeCell ref="G23:L23"/>
    <mergeCell ref="A24:D24"/>
    <mergeCell ref="G24:L24"/>
    <mergeCell ref="A25:D25"/>
    <mergeCell ref="G25:L25"/>
    <mergeCell ref="A26:D26"/>
    <mergeCell ref="E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1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18" activeCellId="0" sqref="B18"/>
    </sheetView>
  </sheetViews>
  <sheetFormatPr defaultColWidth="8.99609375" defaultRowHeight="16.5" zeroHeight="false" outlineLevelRow="0" outlineLevelCol="0"/>
  <cols>
    <col collapsed="false" customWidth="true" hidden="false" outlineLevel="0" max="1" min="1" style="1" width="63.87"/>
    <col collapsed="false" customWidth="true" hidden="false" outlineLevel="0" max="2" min="2" style="1" width="64.5"/>
    <col collapsed="false" customWidth="false" hidden="false" outlineLevel="0" max="257" min="3" style="1" width="8.99"/>
  </cols>
  <sheetData>
    <row r="3" customFormat="false" ht="27.75" hidden="false" customHeight="true" outlineLevel="0" collapsed="false">
      <c r="A3" s="17" t="s">
        <v>11</v>
      </c>
    </row>
    <row r="4" customFormat="false" ht="23.1" hidden="false" customHeight="true" outlineLevel="0" collapsed="false">
      <c r="A4" s="18"/>
    </row>
    <row r="5" customFormat="false" ht="36.95" hidden="false" customHeight="true" outlineLevel="0" collapsed="false">
      <c r="A5" s="19" t="s">
        <v>12</v>
      </c>
    </row>
    <row r="6" customFormat="false" ht="36.95" hidden="false" customHeight="true" outlineLevel="0" collapsed="false">
      <c r="A6" s="19" t="s">
        <v>13</v>
      </c>
    </row>
    <row r="7" customFormat="false" ht="36.95" hidden="false" customHeight="true" outlineLevel="0" collapsed="false">
      <c r="A7" s="19" t="s">
        <v>14</v>
      </c>
    </row>
    <row r="8" customFormat="false" ht="36.95" hidden="false" customHeight="true" outlineLevel="0" collapsed="false">
      <c r="A8" s="19" t="s">
        <v>15</v>
      </c>
    </row>
    <row r="9" customFormat="false" ht="36.95" hidden="false" customHeight="true" outlineLevel="0" collapsed="false">
      <c r="A9" s="19" t="s">
        <v>16</v>
      </c>
    </row>
    <row r="10" customFormat="false" ht="53.25" hidden="false" customHeight="true" outlineLevel="0" collapsed="false">
      <c r="A10" s="20" t="s">
        <v>17</v>
      </c>
    </row>
    <row r="11" customFormat="false" ht="33.75" hidden="false" customHeight="true" outlineLevel="0" collapsed="false">
      <c r="A11" s="21" t="s">
        <v>18</v>
      </c>
    </row>
    <row r="12" customFormat="false" ht="19.5" hidden="false" customHeight="true" outlineLevel="0" collapsed="false">
      <c r="A12" s="22" t="s">
        <v>19</v>
      </c>
    </row>
    <row r="13" customFormat="false" ht="30.75" hidden="false" customHeight="true" outlineLevel="0" collapsed="false">
      <c r="A13" s="23" t="s">
        <v>20</v>
      </c>
    </row>
  </sheetData>
  <printOptions headings="false" gridLines="false" gridLinesSet="true" horizontalCentered="false" verticalCentered="false"/>
  <pageMargins left="0.590277777777778" right="0.196527777777778"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D22"/>
    </sheetView>
  </sheetViews>
  <sheetFormatPr defaultColWidth="8.8984375" defaultRowHeight="16.5" zeroHeight="false" outlineLevelRow="0" outlineLevelCol="0"/>
  <cols>
    <col collapsed="false" customWidth="true" hidden="false" outlineLevel="0" max="1" min="1" style="0" width="25.62"/>
    <col collapsed="false" customWidth="true" hidden="false" outlineLevel="0" max="2" min="2" style="0" width="9.12"/>
    <col collapsed="false" customWidth="true" hidden="false" outlineLevel="0" max="3" min="3" style="0" width="7.12"/>
    <col collapsed="false" customWidth="true" hidden="false" outlineLevel="0" max="4" min="4" style="0" width="9.12"/>
    <col collapsed="false" customWidth="true" hidden="false" outlineLevel="0" max="5" min="5" style="0" width="7.12"/>
    <col collapsed="false" customWidth="true" hidden="false" outlineLevel="0" max="7" min="6" style="0" width="10.62"/>
    <col collapsed="false" customWidth="true" hidden="false" outlineLevel="0" max="8" min="8" style="0" width="9.12"/>
    <col collapsed="false" customWidth="true" hidden="false" outlineLevel="0" max="9" min="9" style="0" width="10.12"/>
    <col collapsed="false" customWidth="true" hidden="false" outlineLevel="0" max="10" min="10" style="0" width="9.12"/>
    <col collapsed="false" customWidth="true" hidden="false" outlineLevel="0" max="11" min="11" style="0" width="10.12"/>
    <col collapsed="false" customWidth="true" hidden="false" outlineLevel="0" max="12" min="12" style="0" width="9.12"/>
  </cols>
  <sheetData>
    <row r="1" customFormat="false" ht="21" hidden="false" customHeight="false" outlineLevel="0" collapsed="false">
      <c r="A1" s="418" t="s">
        <v>435</v>
      </c>
      <c r="B1" s="418"/>
      <c r="C1" s="418"/>
      <c r="D1" s="418"/>
      <c r="E1" s="418"/>
      <c r="F1" s="329"/>
      <c r="G1" s="442" t="s">
        <v>436</v>
      </c>
      <c r="H1" s="329"/>
      <c r="I1" s="329"/>
      <c r="J1" s="329"/>
      <c r="K1" s="329"/>
      <c r="L1" s="329"/>
    </row>
    <row r="2" customFormat="false" ht="15.75" hidden="false" customHeight="true" outlineLevel="0" collapsed="false">
      <c r="A2" s="443" t="s">
        <v>437</v>
      </c>
      <c r="B2" s="443"/>
      <c r="C2" s="443"/>
      <c r="D2" s="443"/>
      <c r="E2" s="443"/>
      <c r="F2" s="46"/>
      <c r="G2" s="46"/>
      <c r="H2" s="46"/>
      <c r="I2" s="46"/>
      <c r="J2" s="46"/>
      <c r="K2" s="260" t="s">
        <v>438</v>
      </c>
      <c r="L2" s="260"/>
    </row>
    <row r="3" customFormat="false" ht="16.5" hidden="false" customHeight="true" outlineLevel="0" collapsed="false">
      <c r="A3" s="338" t="s">
        <v>411</v>
      </c>
      <c r="B3" s="422" t="n">
        <v>2005</v>
      </c>
      <c r="C3" s="422"/>
      <c r="D3" s="420" t="n">
        <v>2006</v>
      </c>
      <c r="E3" s="420"/>
      <c r="F3" s="265"/>
      <c r="G3" s="421" t="n">
        <v>2007</v>
      </c>
      <c r="H3" s="421"/>
      <c r="I3" s="423" t="s">
        <v>141</v>
      </c>
      <c r="J3" s="423"/>
      <c r="K3" s="423" t="s">
        <v>221</v>
      </c>
      <c r="L3" s="423"/>
    </row>
    <row r="4" customFormat="false" ht="18.75" hidden="false" customHeight="true" outlineLevel="0" collapsed="false">
      <c r="A4" s="338"/>
      <c r="B4" s="424" t="s">
        <v>412</v>
      </c>
      <c r="C4" s="131" t="s">
        <v>413</v>
      </c>
      <c r="D4" s="424" t="s">
        <v>412</v>
      </c>
      <c r="E4" s="131" t="s">
        <v>413</v>
      </c>
      <c r="F4" s="288"/>
      <c r="G4" s="444" t="s">
        <v>412</v>
      </c>
      <c r="H4" s="131" t="s">
        <v>413</v>
      </c>
      <c r="I4" s="424" t="s">
        <v>412</v>
      </c>
      <c r="J4" s="131" t="s">
        <v>413</v>
      </c>
      <c r="K4" s="424" t="s">
        <v>412</v>
      </c>
      <c r="L4" s="131" t="s">
        <v>413</v>
      </c>
    </row>
    <row r="5" customFormat="false" ht="23.25" hidden="false" customHeight="true" outlineLevel="0" collapsed="false">
      <c r="A5" s="426" t="s">
        <v>414</v>
      </c>
      <c r="B5" s="445" t="n">
        <v>189966</v>
      </c>
      <c r="C5" s="446" t="n">
        <v>3.25379966229792</v>
      </c>
      <c r="D5" s="445" t="n">
        <v>306223</v>
      </c>
      <c r="E5" s="446" t="n">
        <v>4.48629154104553</v>
      </c>
      <c r="F5" s="447"/>
      <c r="G5" s="448" t="n">
        <v>400351</v>
      </c>
      <c r="H5" s="446" t="n">
        <v>5.38</v>
      </c>
      <c r="I5" s="449" t="n">
        <v>519257</v>
      </c>
      <c r="J5" s="446" t="n">
        <v>6.53</v>
      </c>
      <c r="K5" s="449" t="n">
        <v>620017</v>
      </c>
      <c r="L5" s="446" t="n">
        <v>7.15</v>
      </c>
      <c r="M5" s="329"/>
      <c r="N5" s="330"/>
    </row>
    <row r="6" customFormat="false" ht="23.25" hidden="false" customHeight="true" outlineLevel="0" collapsed="false">
      <c r="A6" s="429" t="s">
        <v>415</v>
      </c>
      <c r="B6" s="403" t="n">
        <v>2643542</v>
      </c>
      <c r="C6" s="450" t="n">
        <v>45.2794503588556</v>
      </c>
      <c r="D6" s="403" t="n">
        <v>3129304</v>
      </c>
      <c r="E6" s="450" t="n">
        <v>45.8455768004361</v>
      </c>
      <c r="F6" s="447"/>
      <c r="G6" s="404" t="n">
        <v>3245718</v>
      </c>
      <c r="H6" s="450" t="n">
        <v>43.58</v>
      </c>
      <c r="I6" s="405" t="n">
        <v>3433552</v>
      </c>
      <c r="J6" s="450" t="n">
        <v>43.19</v>
      </c>
      <c r="K6" s="405" t="n">
        <v>3785832</v>
      </c>
      <c r="L6" s="450" t="n">
        <v>43.68</v>
      </c>
      <c r="M6" s="329"/>
      <c r="N6" s="330"/>
    </row>
    <row r="7" customFormat="false" ht="23.25" hidden="false" customHeight="true" outlineLevel="0" collapsed="false">
      <c r="A7" s="430" t="s">
        <v>439</v>
      </c>
      <c r="B7" s="397" t="n">
        <v>1465098</v>
      </c>
      <c r="C7" s="446" t="n">
        <v>25.0946768244494</v>
      </c>
      <c r="D7" s="397" t="n">
        <v>1657828</v>
      </c>
      <c r="E7" s="446" t="n">
        <v>24.2878547101571</v>
      </c>
      <c r="F7" s="447"/>
      <c r="G7" s="448" t="n">
        <v>1720075</v>
      </c>
      <c r="H7" s="446" t="n">
        <v>23.09</v>
      </c>
      <c r="I7" s="449" t="n">
        <v>1943433</v>
      </c>
      <c r="J7" s="446" t="n">
        <v>24.45</v>
      </c>
      <c r="K7" s="449" t="n">
        <v>2088790</v>
      </c>
      <c r="L7" s="446" t="n">
        <v>24.1</v>
      </c>
      <c r="M7" s="329"/>
      <c r="N7" s="330"/>
    </row>
    <row r="8" customFormat="false" ht="23.25" hidden="false" customHeight="true" outlineLevel="0" collapsed="false">
      <c r="A8" s="431" t="s">
        <v>417</v>
      </c>
      <c r="B8" s="403" t="n">
        <v>374209</v>
      </c>
      <c r="C8" s="450" t="n">
        <v>6.40957391232558</v>
      </c>
      <c r="D8" s="403" t="n">
        <v>478513</v>
      </c>
      <c r="E8" s="450" t="n">
        <v>7.01041013960519</v>
      </c>
      <c r="F8" s="447"/>
      <c r="G8" s="404" t="n">
        <v>553443</v>
      </c>
      <c r="H8" s="450" t="n">
        <v>7.43</v>
      </c>
      <c r="I8" s="405" t="n">
        <v>364931</v>
      </c>
      <c r="J8" s="450" t="n">
        <v>4.59</v>
      </c>
      <c r="K8" s="405" t="n">
        <v>489990</v>
      </c>
      <c r="L8" s="450" t="n">
        <v>5.65</v>
      </c>
      <c r="M8" s="329"/>
      <c r="N8" s="330"/>
    </row>
    <row r="9" customFormat="false" ht="23.25" hidden="false" customHeight="true" outlineLevel="0" collapsed="false">
      <c r="A9" s="430" t="s">
        <v>418</v>
      </c>
      <c r="B9" s="397" t="n">
        <v>155354</v>
      </c>
      <c r="C9" s="446" t="n">
        <v>2.66095402722924</v>
      </c>
      <c r="D9" s="397" t="n">
        <v>225755</v>
      </c>
      <c r="E9" s="446" t="n">
        <v>3.30740260153135</v>
      </c>
      <c r="F9" s="447"/>
      <c r="G9" s="448" t="n">
        <v>223963</v>
      </c>
      <c r="H9" s="446" t="n">
        <v>3.01</v>
      </c>
      <c r="I9" s="449" t="n">
        <v>292904</v>
      </c>
      <c r="J9" s="446" t="n">
        <v>3.68</v>
      </c>
      <c r="K9" s="449" t="n">
        <v>320567</v>
      </c>
      <c r="L9" s="446" t="n">
        <v>3.7</v>
      </c>
      <c r="M9" s="329"/>
      <c r="N9" s="330"/>
    </row>
    <row r="10" customFormat="false" ht="23.25" hidden="false" customHeight="true" outlineLevel="0" collapsed="false">
      <c r="A10" s="431" t="s">
        <v>440</v>
      </c>
      <c r="B10" s="403" t="n">
        <v>67469</v>
      </c>
      <c r="C10" s="450" t="n">
        <v>1.15563105721854</v>
      </c>
      <c r="D10" s="403" t="n">
        <v>71386</v>
      </c>
      <c r="E10" s="450" t="n">
        <v>1.04583394437739</v>
      </c>
      <c r="F10" s="447"/>
      <c r="G10" s="404" t="n">
        <v>42413</v>
      </c>
      <c r="H10" s="450" t="n">
        <v>0.57</v>
      </c>
      <c r="I10" s="405" t="n">
        <v>183455</v>
      </c>
      <c r="J10" s="450" t="n">
        <v>2.31</v>
      </c>
      <c r="K10" s="405" t="n">
        <v>210287</v>
      </c>
      <c r="L10" s="450" t="n">
        <v>2.43</v>
      </c>
      <c r="M10" s="329"/>
      <c r="N10" s="330"/>
    </row>
    <row r="11" customFormat="false" ht="23.25" hidden="false" customHeight="true" outlineLevel="0" collapsed="false">
      <c r="A11" s="430" t="s">
        <v>420</v>
      </c>
      <c r="B11" s="397" t="n">
        <v>581412</v>
      </c>
      <c r="C11" s="446" t="n">
        <v>9.95861453763282</v>
      </c>
      <c r="D11" s="397" t="n">
        <v>695822</v>
      </c>
      <c r="E11" s="446" t="n">
        <v>10.1940754047651</v>
      </c>
      <c r="F11" s="447"/>
      <c r="G11" s="448" t="n">
        <v>705824</v>
      </c>
      <c r="H11" s="446" t="n">
        <v>9.48</v>
      </c>
      <c r="I11" s="449" t="n">
        <v>648829</v>
      </c>
      <c r="J11" s="446" t="n">
        <v>8.16</v>
      </c>
      <c r="K11" s="449" t="n">
        <v>676199</v>
      </c>
      <c r="L11" s="446" t="n">
        <v>7.8</v>
      </c>
      <c r="M11" s="329"/>
      <c r="N11" s="330"/>
    </row>
    <row r="12" customFormat="false" ht="23.25" hidden="false" customHeight="true" outlineLevel="0" collapsed="false">
      <c r="A12" s="429" t="s">
        <v>441</v>
      </c>
      <c r="B12" s="403" t="n">
        <v>240473</v>
      </c>
      <c r="C12" s="450" t="n">
        <v>4.11890004628074</v>
      </c>
      <c r="D12" s="403" t="n">
        <v>261736</v>
      </c>
      <c r="E12" s="450" t="n">
        <v>3.83453889089681</v>
      </c>
      <c r="F12" s="447"/>
      <c r="G12" s="404" t="n">
        <v>294946</v>
      </c>
      <c r="H12" s="450" t="n">
        <v>3.96</v>
      </c>
      <c r="I12" s="405" t="n">
        <v>321072</v>
      </c>
      <c r="J12" s="450" t="n">
        <v>4.04</v>
      </c>
      <c r="K12" s="405" t="n">
        <v>346292</v>
      </c>
      <c r="L12" s="450" t="n">
        <v>4</v>
      </c>
      <c r="M12" s="329"/>
      <c r="N12" s="330"/>
    </row>
    <row r="13" customFormat="false" ht="23.25" hidden="false" customHeight="true" outlineLevel="0" collapsed="false">
      <c r="A13" s="451" t="s">
        <v>442</v>
      </c>
      <c r="B13" s="397" t="n">
        <v>443844</v>
      </c>
      <c r="C13" s="446" t="n">
        <v>7.60230492463365</v>
      </c>
      <c r="D13" s="397" t="n">
        <v>481385</v>
      </c>
      <c r="E13" s="446" t="n">
        <v>7.05248610811795</v>
      </c>
      <c r="F13" s="447"/>
      <c r="G13" s="448" t="n">
        <v>542370</v>
      </c>
      <c r="H13" s="446" t="n">
        <v>7.28</v>
      </c>
      <c r="I13" s="449" t="n">
        <v>616912</v>
      </c>
      <c r="J13" s="446" t="n">
        <v>7.76</v>
      </c>
      <c r="K13" s="449" t="n">
        <v>608024</v>
      </c>
      <c r="L13" s="446" t="n">
        <v>7.02</v>
      </c>
      <c r="M13" s="329"/>
      <c r="N13" s="330"/>
    </row>
    <row r="14" customFormat="false" ht="23.25" hidden="false" customHeight="true" outlineLevel="0" collapsed="false">
      <c r="A14" s="429" t="s">
        <v>422</v>
      </c>
      <c r="B14" s="403" t="n">
        <v>461055</v>
      </c>
      <c r="C14" s="450" t="n">
        <v>7.89710055115529</v>
      </c>
      <c r="D14" s="403" t="n">
        <v>523832</v>
      </c>
      <c r="E14" s="450" t="n">
        <v>7.67435192826458</v>
      </c>
      <c r="F14" s="447"/>
      <c r="G14" s="404" t="n">
        <v>617042</v>
      </c>
      <c r="H14" s="450" t="n">
        <v>8.28</v>
      </c>
      <c r="I14" s="405" t="n">
        <v>631347</v>
      </c>
      <c r="J14" s="450" t="n">
        <v>7.94</v>
      </c>
      <c r="K14" s="405" t="n">
        <v>595645</v>
      </c>
      <c r="L14" s="450" t="n">
        <v>6.87</v>
      </c>
      <c r="M14" s="329"/>
      <c r="N14" s="330"/>
    </row>
    <row r="15" customFormat="false" ht="23.25" hidden="false" customHeight="true" outlineLevel="0" collapsed="false">
      <c r="A15" s="451" t="s">
        <v>443</v>
      </c>
      <c r="B15" s="397" t="n">
        <v>1786062</v>
      </c>
      <c r="C15" s="446" t="n">
        <v>30.5922529949735</v>
      </c>
      <c r="D15" s="397" t="n">
        <v>2066796</v>
      </c>
      <c r="E15" s="446" t="n">
        <v>30.2794023044211</v>
      </c>
      <c r="F15" s="447"/>
      <c r="G15" s="448" t="n">
        <v>2320639</v>
      </c>
      <c r="H15" s="446" t="n">
        <v>31.16</v>
      </c>
      <c r="I15" s="449" t="n">
        <v>2403731</v>
      </c>
      <c r="J15" s="446" t="n">
        <v>30.24</v>
      </c>
      <c r="K15" s="449" t="n">
        <v>2685851</v>
      </c>
      <c r="L15" s="446" t="n">
        <v>30.99</v>
      </c>
      <c r="M15" s="329"/>
      <c r="N15" s="330"/>
    </row>
    <row r="16" customFormat="false" ht="23.25" hidden="false" customHeight="true" outlineLevel="0" collapsed="false">
      <c r="A16" s="429" t="s">
        <v>424</v>
      </c>
      <c r="B16" s="403" t="n">
        <v>73340</v>
      </c>
      <c r="C16" s="450" t="n">
        <v>1.25619146180332</v>
      </c>
      <c r="D16" s="403" t="n">
        <v>56473</v>
      </c>
      <c r="E16" s="450" t="n">
        <v>0.827352426817921</v>
      </c>
      <c r="F16" s="447"/>
      <c r="G16" s="404" t="n">
        <v>27217</v>
      </c>
      <c r="H16" s="450" t="n">
        <v>0.37</v>
      </c>
      <c r="I16" s="405" t="n">
        <v>23931</v>
      </c>
      <c r="J16" s="450" t="n">
        <v>0.3</v>
      </c>
      <c r="K16" s="405" t="n">
        <v>24995</v>
      </c>
      <c r="L16" s="450" t="n">
        <v>0.29</v>
      </c>
      <c r="M16" s="329"/>
      <c r="N16" s="330"/>
    </row>
    <row r="17" customFormat="false" ht="23.25" hidden="false" customHeight="true" outlineLevel="0" collapsed="false">
      <c r="A17" s="432" t="s">
        <v>428</v>
      </c>
      <c r="B17" s="411" t="n">
        <v>5838282</v>
      </c>
      <c r="C17" s="452" t="n">
        <v>100</v>
      </c>
      <c r="D17" s="411" t="n">
        <v>6825749</v>
      </c>
      <c r="E17" s="452" t="n">
        <v>100</v>
      </c>
      <c r="F17" s="447"/>
      <c r="G17" s="414" t="n">
        <v>7448283</v>
      </c>
      <c r="H17" s="452" t="n">
        <v>100</v>
      </c>
      <c r="I17" s="410" t="n">
        <v>7949802</v>
      </c>
      <c r="J17" s="452" t="n">
        <v>100</v>
      </c>
      <c r="K17" s="410" t="n">
        <v>8666656</v>
      </c>
      <c r="L17" s="452" t="n">
        <v>100</v>
      </c>
      <c r="M17" s="329"/>
      <c r="N17" s="330"/>
    </row>
    <row r="18" customFormat="false" ht="23.25" hidden="false" customHeight="true" outlineLevel="0" collapsed="false">
      <c r="A18" s="429" t="s">
        <v>429</v>
      </c>
      <c r="B18" s="403" t="n">
        <v>5962596</v>
      </c>
      <c r="C18" s="453"/>
      <c r="D18" s="403" t="n">
        <v>6936684.661</v>
      </c>
      <c r="E18" s="453"/>
      <c r="F18" s="321"/>
      <c r="G18" s="404" t="n">
        <v>7576012</v>
      </c>
      <c r="H18" s="453"/>
      <c r="I18" s="405" t="n">
        <v>8064225</v>
      </c>
      <c r="J18" s="453"/>
      <c r="K18" s="405" t="n">
        <v>8824714</v>
      </c>
      <c r="L18" s="453"/>
      <c r="M18" s="329"/>
      <c r="N18" s="330"/>
    </row>
    <row r="19" customFormat="false" ht="23.25" hidden="false" customHeight="true" outlineLevel="0" collapsed="false">
      <c r="A19" s="432" t="s">
        <v>430</v>
      </c>
      <c r="B19" s="411" t="n">
        <v>6485405.164</v>
      </c>
      <c r="C19" s="454"/>
      <c r="D19" s="411" t="n">
        <v>7736155.852</v>
      </c>
      <c r="E19" s="454"/>
      <c r="F19" s="321"/>
      <c r="G19" s="409" t="n">
        <v>8712975</v>
      </c>
      <c r="H19" s="454"/>
      <c r="I19" s="410" t="n">
        <v>9138946</v>
      </c>
      <c r="J19" s="454"/>
      <c r="K19" s="410" t="n">
        <v>10093078</v>
      </c>
      <c r="L19" s="454"/>
      <c r="M19" s="329"/>
      <c r="N19" s="330"/>
    </row>
    <row r="20" customFormat="false" ht="26.25" hidden="false" customHeight="true" outlineLevel="0" collapsed="false">
      <c r="A20" s="436" t="s">
        <v>444</v>
      </c>
      <c r="B20" s="455"/>
      <c r="C20" s="456" t="n">
        <v>97.9151027505469</v>
      </c>
      <c r="D20" s="455"/>
      <c r="E20" s="456" t="n">
        <v>98.4007394537666</v>
      </c>
      <c r="F20" s="447"/>
      <c r="G20" s="355"/>
      <c r="H20" s="456" t="n">
        <v>98.3140338214881</v>
      </c>
      <c r="I20" s="457"/>
      <c r="J20" s="456" t="n">
        <v>98.58</v>
      </c>
      <c r="K20" s="457"/>
      <c r="L20" s="456" t="n">
        <v>98.21</v>
      </c>
      <c r="M20" s="329"/>
      <c r="N20" s="330"/>
    </row>
    <row r="21" customFormat="false" ht="12.75" hidden="false" customHeight="true" outlineLevel="0" collapsed="false">
      <c r="A21" s="458" t="s">
        <v>337</v>
      </c>
      <c r="B21" s="458"/>
      <c r="C21" s="458"/>
      <c r="D21" s="458"/>
      <c r="E21" s="55"/>
      <c r="F21" s="55"/>
      <c r="G21" s="385" t="s">
        <v>187</v>
      </c>
      <c r="H21" s="385"/>
      <c r="I21" s="385"/>
      <c r="J21" s="385"/>
      <c r="K21" s="385"/>
      <c r="L21" s="385"/>
    </row>
    <row r="22" customFormat="false" ht="24.75" hidden="false" customHeight="true" outlineLevel="0" collapsed="false">
      <c r="A22" s="439" t="s">
        <v>432</v>
      </c>
      <c r="B22" s="439"/>
      <c r="C22" s="439"/>
      <c r="D22" s="439"/>
      <c r="E22" s="46"/>
      <c r="F22" s="46"/>
      <c r="G22" s="155" t="s">
        <v>433</v>
      </c>
      <c r="H22" s="155"/>
      <c r="I22" s="155"/>
      <c r="J22" s="155"/>
      <c r="K22" s="155"/>
      <c r="L22" s="155"/>
    </row>
    <row r="23" customFormat="false" ht="27.75" hidden="false" customHeight="true" outlineLevel="0" collapsed="false">
      <c r="A23" s="149"/>
      <c r="B23" s="149"/>
      <c r="C23" s="149"/>
      <c r="D23" s="149"/>
      <c r="E23" s="149"/>
      <c r="F23" s="46"/>
      <c r="G23" s="149" t="s">
        <v>445</v>
      </c>
      <c r="H23" s="149"/>
      <c r="I23" s="149"/>
      <c r="J23" s="149"/>
      <c r="K23" s="149"/>
      <c r="L23" s="149"/>
    </row>
    <row r="24" customFormat="false" ht="17.25" hidden="false" customHeight="true" outlineLevel="0" collapsed="false">
      <c r="A24" s="459"/>
      <c r="B24" s="55"/>
      <c r="C24" s="55"/>
      <c r="D24" s="55"/>
      <c r="E24" s="150"/>
      <c r="F24" s="150"/>
      <c r="G24" s="460"/>
      <c r="H24" s="460"/>
      <c r="I24" s="460"/>
      <c r="J24" s="460"/>
      <c r="K24" s="460"/>
      <c r="L24" s="460"/>
    </row>
    <row r="25" customFormat="false" ht="15" hidden="false" customHeight="true" outlineLevel="0" collapsed="false">
      <c r="A25" s="459"/>
      <c r="B25" s="55"/>
      <c r="C25" s="55"/>
      <c r="D25" s="55"/>
      <c r="E25" s="150"/>
      <c r="F25" s="150"/>
      <c r="G25" s="460"/>
      <c r="H25" s="460"/>
      <c r="I25" s="460"/>
      <c r="J25" s="460"/>
      <c r="K25" s="460"/>
      <c r="L25" s="460"/>
    </row>
    <row r="26" customFormat="false" ht="16.5" hidden="false" customHeight="false" outlineLevel="0" collapsed="false">
      <c r="A26" s="32" t="n">
        <v>31</v>
      </c>
      <c r="B26" s="32"/>
      <c r="C26" s="32"/>
      <c r="D26" s="32"/>
      <c r="E26" s="32" t="n">
        <v>32</v>
      </c>
      <c r="F26" s="32"/>
      <c r="G26" s="32"/>
      <c r="H26" s="32"/>
      <c r="I26" s="32"/>
      <c r="J26" s="32"/>
      <c r="K26" s="32"/>
      <c r="L26" s="32"/>
    </row>
  </sheetData>
  <mergeCells count="17">
    <mergeCell ref="A1:E1"/>
    <mergeCell ref="A2:E2"/>
    <mergeCell ref="K2:L2"/>
    <mergeCell ref="A3:A4"/>
    <mergeCell ref="B3:C3"/>
    <mergeCell ref="D3:E3"/>
    <mergeCell ref="G3:H3"/>
    <mergeCell ref="I3:J3"/>
    <mergeCell ref="K3:L3"/>
    <mergeCell ref="A21:D21"/>
    <mergeCell ref="G21:L21"/>
    <mergeCell ref="A22:D22"/>
    <mergeCell ref="G22:L22"/>
    <mergeCell ref="A23:E23"/>
    <mergeCell ref="G23:L23"/>
    <mergeCell ref="A26:D26"/>
    <mergeCell ref="E26:L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9" activeCellId="0" sqref="L19"/>
    </sheetView>
  </sheetViews>
  <sheetFormatPr defaultColWidth="8.74609375" defaultRowHeight="15.75" zeroHeight="false" outlineLevelRow="0" outlineLevelCol="0"/>
  <cols>
    <col collapsed="false" customWidth="true" hidden="false" outlineLevel="0" max="1" min="1" style="46" width="10.49"/>
    <col collapsed="false" customWidth="true" hidden="false" outlineLevel="0" max="2" min="2" style="46" width="10.62"/>
    <col collapsed="false" customWidth="true" hidden="false" outlineLevel="0" max="3" min="3" style="46" width="11.87"/>
    <col collapsed="false" customWidth="true" hidden="false" outlineLevel="0" max="5" min="4" style="46" width="11.5"/>
    <col collapsed="false" customWidth="true" hidden="false" outlineLevel="0" max="6" min="6" style="46" width="10.62"/>
    <col collapsed="false" customWidth="true" hidden="false" outlineLevel="0" max="9" min="7" style="46" width="14.24"/>
    <col collapsed="false" customWidth="true" hidden="false" outlineLevel="0" max="10" min="10" style="46" width="14.62"/>
    <col collapsed="false" customWidth="false" hidden="false" outlineLevel="0" max="257" min="11" style="46" width="8.74"/>
  </cols>
  <sheetData>
    <row r="1" customFormat="false" ht="19.5" hidden="false" customHeight="true" outlineLevel="0" collapsed="false"/>
    <row r="2" customFormat="false" ht="27.75" hidden="false" customHeight="true" outlineLevel="0" collapsed="false">
      <c r="A2" s="461" t="s">
        <v>446</v>
      </c>
      <c r="B2" s="461"/>
      <c r="C2" s="461"/>
      <c r="D2" s="461"/>
      <c r="E2" s="461"/>
      <c r="F2" s="462"/>
      <c r="G2" s="463" t="s">
        <v>447</v>
      </c>
      <c r="H2" s="463"/>
      <c r="I2" s="463"/>
      <c r="J2" s="463"/>
    </row>
    <row r="3" customFormat="false" ht="26.25" hidden="false" customHeight="true" outlineLevel="0" collapsed="false">
      <c r="A3" s="51" t="s">
        <v>448</v>
      </c>
      <c r="B3" s="100" t="s">
        <v>449</v>
      </c>
      <c r="C3" s="100"/>
      <c r="D3" s="100"/>
      <c r="E3" s="100"/>
      <c r="F3" s="371"/>
      <c r="G3" s="464" t="s">
        <v>450</v>
      </c>
      <c r="H3" s="464"/>
      <c r="I3" s="464"/>
      <c r="J3" s="464"/>
    </row>
    <row r="4" customFormat="false" ht="18" hidden="false" customHeight="true" outlineLevel="0" collapsed="false">
      <c r="A4" s="51"/>
      <c r="B4" s="130" t="s">
        <v>451</v>
      </c>
      <c r="C4" s="104" t="s">
        <v>452</v>
      </c>
      <c r="D4" s="104"/>
      <c r="E4" s="104"/>
      <c r="F4" s="371"/>
      <c r="G4" s="239" t="s">
        <v>453</v>
      </c>
      <c r="H4" s="104" t="s">
        <v>452</v>
      </c>
      <c r="I4" s="104"/>
      <c r="J4" s="104"/>
    </row>
    <row r="5" customFormat="false" ht="42" hidden="false" customHeight="true" outlineLevel="0" collapsed="false">
      <c r="A5" s="51"/>
      <c r="B5" s="130"/>
      <c r="C5" s="291" t="s">
        <v>454</v>
      </c>
      <c r="D5" s="396" t="s">
        <v>455</v>
      </c>
      <c r="E5" s="370" t="s">
        <v>456</v>
      </c>
      <c r="F5" s="371"/>
      <c r="G5" s="239"/>
      <c r="H5" s="291" t="s">
        <v>454</v>
      </c>
      <c r="I5" s="396" t="s">
        <v>457</v>
      </c>
      <c r="J5" s="346" t="s">
        <v>458</v>
      </c>
    </row>
    <row r="6" customFormat="false" ht="17.45" hidden="false" customHeight="true" outlineLevel="0" collapsed="false">
      <c r="A6" s="351" t="n">
        <v>2000</v>
      </c>
      <c r="B6" s="61" t="n">
        <f aca="false">SUM(C6:E6)</f>
        <v>199</v>
      </c>
      <c r="C6" s="61" t="n">
        <v>142</v>
      </c>
      <c r="D6" s="61" t="n">
        <v>20</v>
      </c>
      <c r="E6" s="62" t="n">
        <v>37</v>
      </c>
      <c r="F6" s="331"/>
      <c r="G6" s="61" t="n">
        <f aca="false">SUM(H6:J6)</f>
        <v>477</v>
      </c>
      <c r="H6" s="61" t="n">
        <v>209</v>
      </c>
      <c r="I6" s="465" t="s">
        <v>459</v>
      </c>
      <c r="J6" s="220" t="n">
        <v>268</v>
      </c>
    </row>
    <row r="7" customFormat="false" ht="17.45" hidden="false" customHeight="true" outlineLevel="0" collapsed="false">
      <c r="A7" s="353" t="n">
        <v>2001</v>
      </c>
      <c r="B7" s="68" t="n">
        <f aca="false">SUM(C7:E7)</f>
        <v>238</v>
      </c>
      <c r="C7" s="68" t="n">
        <v>164</v>
      </c>
      <c r="D7" s="68" t="n">
        <v>8</v>
      </c>
      <c r="E7" s="69" t="n">
        <v>66</v>
      </c>
      <c r="F7" s="331"/>
      <c r="G7" s="68" t="n">
        <f aca="false">SUM(H7:J7)</f>
        <v>317</v>
      </c>
      <c r="H7" s="68" t="n">
        <v>138</v>
      </c>
      <c r="I7" s="68" t="n">
        <v>117</v>
      </c>
      <c r="J7" s="73" t="n">
        <v>62</v>
      </c>
    </row>
    <row r="8" customFormat="false" ht="17.45" hidden="false" customHeight="true" outlineLevel="0" collapsed="false">
      <c r="A8" s="351" t="n">
        <v>2002</v>
      </c>
      <c r="B8" s="61" t="n">
        <f aca="false">SUM(C8:E8)</f>
        <v>1179</v>
      </c>
      <c r="C8" s="61" t="n">
        <v>99</v>
      </c>
      <c r="D8" s="61" t="n">
        <v>27</v>
      </c>
      <c r="E8" s="62" t="n">
        <v>1053</v>
      </c>
      <c r="F8" s="331"/>
      <c r="G8" s="61" t="n">
        <f aca="false">SUM(H8:J8)</f>
        <v>407</v>
      </c>
      <c r="H8" s="61" t="n">
        <v>251</v>
      </c>
      <c r="I8" s="61" t="n">
        <v>110</v>
      </c>
      <c r="J8" s="220" t="n">
        <v>46</v>
      </c>
    </row>
    <row r="9" customFormat="false" ht="17.45" hidden="false" customHeight="true" outlineLevel="0" collapsed="false">
      <c r="A9" s="353" t="n">
        <v>2003</v>
      </c>
      <c r="B9" s="68" t="n">
        <f aca="false">SUM(C9:E9)</f>
        <v>2267</v>
      </c>
      <c r="C9" s="68" t="n">
        <v>108</v>
      </c>
      <c r="D9" s="68" t="n">
        <v>101</v>
      </c>
      <c r="E9" s="69" t="n">
        <v>2058</v>
      </c>
      <c r="F9" s="331"/>
      <c r="G9" s="68" t="n">
        <f aca="false">SUM(H9:J9)</f>
        <v>368</v>
      </c>
      <c r="H9" s="68" t="n">
        <v>168</v>
      </c>
      <c r="I9" s="68" t="n">
        <v>143</v>
      </c>
      <c r="J9" s="73" t="n">
        <v>57</v>
      </c>
    </row>
    <row r="10" customFormat="false" ht="17.45" hidden="false" customHeight="true" outlineLevel="0" collapsed="false">
      <c r="A10" s="351" t="n">
        <v>2004</v>
      </c>
      <c r="B10" s="61" t="n">
        <f aca="false">SUM(C10:E10)</f>
        <v>2256</v>
      </c>
      <c r="C10" s="61" t="n">
        <v>136</v>
      </c>
      <c r="D10" s="61" t="n">
        <v>137</v>
      </c>
      <c r="E10" s="62" t="n">
        <v>1983</v>
      </c>
      <c r="F10" s="331"/>
      <c r="G10" s="61" t="n">
        <f aca="false">SUM(H10:J10)</f>
        <v>217</v>
      </c>
      <c r="H10" s="61" t="n">
        <v>100</v>
      </c>
      <c r="I10" s="61" t="n">
        <v>59</v>
      </c>
      <c r="J10" s="220" t="n">
        <v>58</v>
      </c>
    </row>
    <row r="11" customFormat="false" ht="17.45" hidden="false" customHeight="true" outlineLevel="0" collapsed="false">
      <c r="A11" s="353" t="n">
        <v>2005</v>
      </c>
      <c r="B11" s="68" t="n">
        <f aca="false">SUM(C11:E11)</f>
        <v>283</v>
      </c>
      <c r="C11" s="68" t="n">
        <v>110</v>
      </c>
      <c r="D11" s="68" t="n">
        <v>34</v>
      </c>
      <c r="E11" s="69" t="n">
        <v>139</v>
      </c>
      <c r="F11" s="331"/>
      <c r="G11" s="68" t="n">
        <f aca="false">SUM(H11:J11)</f>
        <v>222</v>
      </c>
      <c r="H11" s="68" t="n">
        <v>62</v>
      </c>
      <c r="I11" s="68" t="n">
        <v>55</v>
      </c>
      <c r="J11" s="73" t="n">
        <v>105</v>
      </c>
    </row>
    <row r="12" customFormat="false" ht="17.45" hidden="false" customHeight="true" outlineLevel="0" collapsed="false">
      <c r="A12" s="351" t="n">
        <v>2006</v>
      </c>
      <c r="B12" s="61" t="n">
        <f aca="false">SUM(C12:E12)</f>
        <v>451</v>
      </c>
      <c r="C12" s="61" t="n">
        <v>88</v>
      </c>
      <c r="D12" s="61" t="n">
        <v>13</v>
      </c>
      <c r="E12" s="62" t="n">
        <v>350</v>
      </c>
      <c r="F12" s="331"/>
      <c r="G12" s="61" t="n">
        <f aca="false">SUM(H12:J12)</f>
        <v>527</v>
      </c>
      <c r="H12" s="61" t="n">
        <v>102</v>
      </c>
      <c r="I12" s="61" t="n">
        <v>28</v>
      </c>
      <c r="J12" s="220" t="n">
        <v>397</v>
      </c>
    </row>
    <row r="13" customFormat="false" ht="17.45" hidden="false" customHeight="true" outlineLevel="0" collapsed="false">
      <c r="A13" s="466" t="s">
        <v>140</v>
      </c>
      <c r="B13" s="72" t="n">
        <f aca="false">SUM(C13:E13)</f>
        <v>715</v>
      </c>
      <c r="C13" s="68" t="n">
        <v>5</v>
      </c>
      <c r="D13" s="320" t="s">
        <v>368</v>
      </c>
      <c r="E13" s="69" t="n">
        <v>710</v>
      </c>
      <c r="F13" s="331"/>
      <c r="G13" s="68" t="n">
        <f aca="false">SUM(H13:J13)</f>
        <v>631</v>
      </c>
      <c r="H13" s="68" t="n">
        <v>51</v>
      </c>
      <c r="I13" s="320" t="s">
        <v>368</v>
      </c>
      <c r="J13" s="73" t="n">
        <v>580</v>
      </c>
    </row>
    <row r="14" customFormat="false" ht="17.45" hidden="false" customHeight="true" outlineLevel="0" collapsed="false">
      <c r="A14" s="467" t="s">
        <v>141</v>
      </c>
      <c r="B14" s="61" t="n">
        <f aca="false">SUM(C14:E14)</f>
        <v>1114</v>
      </c>
      <c r="C14" s="78" t="n">
        <v>41</v>
      </c>
      <c r="D14" s="468" t="s">
        <v>368</v>
      </c>
      <c r="E14" s="241" t="n">
        <v>1073</v>
      </c>
      <c r="F14" s="331"/>
      <c r="G14" s="61" t="n">
        <f aca="false">SUM(H14:J14)</f>
        <v>751</v>
      </c>
      <c r="H14" s="78" t="n">
        <v>116</v>
      </c>
      <c r="I14" s="468" t="s">
        <v>368</v>
      </c>
      <c r="J14" s="76" t="n">
        <v>635</v>
      </c>
    </row>
    <row r="15" customFormat="false" ht="17.45" hidden="false" customHeight="true" outlineLevel="0" collapsed="false">
      <c r="A15" s="466" t="s">
        <v>460</v>
      </c>
      <c r="B15" s="72" t="n">
        <v>1139</v>
      </c>
      <c r="C15" s="68" t="n">
        <v>20</v>
      </c>
      <c r="D15" s="320" t="n">
        <v>0</v>
      </c>
      <c r="E15" s="69" t="n">
        <v>1119</v>
      </c>
      <c r="F15" s="331"/>
      <c r="G15" s="68" t="n">
        <v>533</v>
      </c>
      <c r="H15" s="68" t="n">
        <v>74</v>
      </c>
      <c r="I15" s="320" t="n">
        <v>0</v>
      </c>
      <c r="J15" s="73" t="n">
        <v>459</v>
      </c>
    </row>
    <row r="16" customFormat="false" ht="15.75" hidden="false" customHeight="true" outlineLevel="0" collapsed="false">
      <c r="A16" s="469" t="s">
        <v>461</v>
      </c>
      <c r="B16" s="469"/>
      <c r="C16" s="469"/>
      <c r="D16" s="469"/>
      <c r="E16" s="469"/>
      <c r="F16" s="470"/>
      <c r="G16" s="471" t="s">
        <v>462</v>
      </c>
      <c r="H16" s="471"/>
      <c r="I16" s="471"/>
      <c r="J16" s="471"/>
    </row>
    <row r="17" customFormat="false" ht="220.5" hidden="false" customHeight="true" outlineLevel="0" collapsed="false">
      <c r="A17" s="148" t="s">
        <v>463</v>
      </c>
      <c r="B17" s="148"/>
      <c r="C17" s="148"/>
      <c r="D17" s="148"/>
      <c r="E17" s="148"/>
      <c r="F17" s="84"/>
      <c r="G17" s="472" t="s">
        <v>464</v>
      </c>
      <c r="H17" s="472"/>
      <c r="I17" s="472"/>
      <c r="J17" s="472"/>
    </row>
    <row r="18" customFormat="false" ht="15.75" hidden="false" customHeight="true" outlineLevel="0" collapsed="false">
      <c r="A18" s="32" t="n">
        <v>33</v>
      </c>
      <c r="B18" s="32"/>
      <c r="C18" s="32"/>
      <c r="D18" s="32"/>
      <c r="E18" s="32"/>
      <c r="F18" s="55"/>
      <c r="G18" s="32" t="n">
        <v>34</v>
      </c>
      <c r="H18" s="32"/>
      <c r="I18" s="32"/>
      <c r="J18" s="32"/>
    </row>
    <row r="19" customFormat="false" ht="15.75" hidden="false" customHeight="false" outlineLevel="0" collapsed="false">
      <c r="A19" s="161"/>
      <c r="B19" s="305"/>
      <c r="C19" s="305"/>
      <c r="D19" s="305"/>
      <c r="E19" s="305"/>
      <c r="F19" s="55"/>
      <c r="G19" s="161"/>
      <c r="H19" s="305"/>
      <c r="I19" s="305"/>
      <c r="J19" s="305"/>
    </row>
    <row r="20" customFormat="false" ht="15.75" hidden="false" customHeight="false" outlineLevel="0" collapsed="false">
      <c r="A20" s="161"/>
      <c r="B20" s="305"/>
      <c r="C20" s="305"/>
      <c r="D20" s="305"/>
      <c r="E20" s="305"/>
      <c r="F20" s="55"/>
      <c r="G20" s="161"/>
      <c r="H20" s="305"/>
      <c r="I20" s="305"/>
      <c r="J20" s="305"/>
    </row>
    <row r="21" customFormat="false" ht="15.75" hidden="false" customHeight="false" outlineLevel="0" collapsed="false">
      <c r="A21" s="161"/>
      <c r="B21" s="305"/>
      <c r="C21" s="305"/>
      <c r="D21" s="305"/>
      <c r="E21" s="305"/>
      <c r="F21" s="55"/>
      <c r="G21" s="161"/>
      <c r="H21" s="305"/>
      <c r="I21" s="305"/>
      <c r="J21" s="305"/>
    </row>
    <row r="23" customFormat="false" ht="16.5" hidden="false" customHeight="false" outlineLevel="0" collapsed="false">
      <c r="A23" s="284"/>
    </row>
  </sheetData>
  <mergeCells count="16">
    <mergeCell ref="A2:E2"/>
    <mergeCell ref="G2:J2"/>
    <mergeCell ref="A3:A5"/>
    <mergeCell ref="B3:E3"/>
    <mergeCell ref="G3:J3"/>
    <mergeCell ref="B4:B5"/>
    <mergeCell ref="C4:E4"/>
    <mergeCell ref="F4:F5"/>
    <mergeCell ref="G4:G5"/>
    <mergeCell ref="H4:J4"/>
    <mergeCell ref="A16:E16"/>
    <mergeCell ref="G16:J16"/>
    <mergeCell ref="A17:E17"/>
    <mergeCell ref="G17:J17"/>
    <mergeCell ref="A18:E18"/>
    <mergeCell ref="G18:J1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P18" activeCellId="0" sqref="P18"/>
    </sheetView>
  </sheetViews>
  <sheetFormatPr defaultColWidth="8.74609375" defaultRowHeight="15.75" zeroHeight="false" outlineLevelRow="0" outlineLevelCol="0"/>
  <cols>
    <col collapsed="false" customWidth="true" hidden="false" outlineLevel="0" max="1" min="1" style="46" width="4.5"/>
    <col collapsed="false" customWidth="true" hidden="false" outlineLevel="0" max="2" min="2" style="46" width="4.62"/>
    <col collapsed="false" customWidth="true" hidden="false" outlineLevel="0" max="3" min="3" style="46" width="6.24"/>
    <col collapsed="false" customWidth="true" hidden="false" outlineLevel="0" max="4" min="4" style="46" width="4.87"/>
    <col collapsed="false" customWidth="true" hidden="false" outlineLevel="0" max="5" min="5" style="46" width="6.5"/>
    <col collapsed="false" customWidth="true" hidden="false" outlineLevel="0" max="6" min="6" style="46" width="6.24"/>
    <col collapsed="false" customWidth="true" hidden="false" outlineLevel="0" max="7" min="7" style="46" width="6.5"/>
    <col collapsed="false" customWidth="true" hidden="false" outlineLevel="0" max="8" min="8" style="46" width="9.87"/>
    <col collapsed="false" customWidth="true" hidden="false" outlineLevel="0" max="9" min="9" style="46" width="9.5"/>
    <col collapsed="false" customWidth="true" hidden="false" outlineLevel="0" max="10" min="10" style="46" width="10.49"/>
    <col collapsed="false" customWidth="true" hidden="false" outlineLevel="0" max="11" min="11" style="46" width="10.74"/>
    <col collapsed="false" customWidth="true" hidden="false" outlineLevel="0" max="13" min="12" style="46" width="8.11"/>
    <col collapsed="false" customWidth="true" hidden="false" outlineLevel="0" max="15" min="14" style="46" width="10.49"/>
    <col collapsed="false" customWidth="true" hidden="false" outlineLevel="0" max="16" min="16" style="46" width="9.24"/>
    <col collapsed="false" customWidth="false" hidden="false" outlineLevel="0" max="257" min="17" style="46" width="8.74"/>
  </cols>
  <sheetData>
    <row r="1" customFormat="false" ht="27" hidden="false" customHeight="true" outlineLevel="0" collapsed="false">
      <c r="A1" s="163" t="s">
        <v>56</v>
      </c>
      <c r="K1" s="473" t="s">
        <v>108</v>
      </c>
      <c r="L1" s="473"/>
      <c r="M1" s="473"/>
      <c r="N1" s="473"/>
      <c r="O1" s="473"/>
      <c r="P1" s="473"/>
    </row>
    <row r="2" s="134" customFormat="true" ht="21" hidden="false" customHeight="true" outlineLevel="0" collapsed="false">
      <c r="A2" s="474" t="s">
        <v>465</v>
      </c>
      <c r="B2" s="474"/>
      <c r="C2" s="474"/>
      <c r="D2" s="474"/>
      <c r="E2" s="474"/>
      <c r="F2" s="474"/>
      <c r="G2" s="474"/>
      <c r="H2" s="474"/>
      <c r="I2" s="474"/>
      <c r="K2" s="475" t="s">
        <v>466</v>
      </c>
      <c r="L2" s="475"/>
      <c r="M2" s="475"/>
      <c r="N2" s="475"/>
      <c r="O2" s="475"/>
      <c r="P2" s="475"/>
    </row>
    <row r="3" customFormat="false" ht="21" hidden="false" customHeight="true" outlineLevel="0" collapsed="false">
      <c r="A3" s="476" t="s">
        <v>467</v>
      </c>
      <c r="B3" s="476"/>
      <c r="C3" s="476"/>
      <c r="D3" s="476"/>
      <c r="E3" s="476"/>
      <c r="F3" s="476"/>
      <c r="G3" s="476"/>
      <c r="H3" s="476"/>
      <c r="I3" s="476"/>
      <c r="K3" s="260" t="s">
        <v>468</v>
      </c>
      <c r="L3" s="260"/>
      <c r="M3" s="260"/>
      <c r="N3" s="260"/>
      <c r="O3" s="260"/>
      <c r="P3" s="260"/>
    </row>
    <row r="4" customFormat="false" ht="33" hidden="false" customHeight="true" outlineLevel="0" collapsed="false">
      <c r="A4" s="51" t="s">
        <v>469</v>
      </c>
      <c r="B4" s="52" t="s">
        <v>470</v>
      </c>
      <c r="C4" s="52"/>
      <c r="D4" s="52"/>
      <c r="E4" s="52" t="s">
        <v>471</v>
      </c>
      <c r="F4" s="52"/>
      <c r="G4" s="52"/>
      <c r="H4" s="315" t="s">
        <v>472</v>
      </c>
      <c r="I4" s="315"/>
      <c r="J4" s="371"/>
      <c r="K4" s="477" t="s">
        <v>473</v>
      </c>
      <c r="L4" s="52" t="s">
        <v>474</v>
      </c>
      <c r="M4" s="52"/>
      <c r="N4" s="53" t="s">
        <v>475</v>
      </c>
      <c r="O4" s="53"/>
      <c r="P4" s="53"/>
    </row>
    <row r="5" customFormat="false" ht="36.75" hidden="false" customHeight="true" outlineLevel="0" collapsed="false">
      <c r="A5" s="51"/>
      <c r="B5" s="103" t="s">
        <v>290</v>
      </c>
      <c r="C5" s="103" t="s">
        <v>476</v>
      </c>
      <c r="D5" s="103" t="s">
        <v>477</v>
      </c>
      <c r="E5" s="103" t="s">
        <v>290</v>
      </c>
      <c r="F5" s="103" t="s">
        <v>476</v>
      </c>
      <c r="G5" s="103" t="s">
        <v>477</v>
      </c>
      <c r="H5" s="103" t="s">
        <v>478</v>
      </c>
      <c r="I5" s="310" t="s">
        <v>476</v>
      </c>
      <c r="J5" s="290"/>
      <c r="K5" s="103" t="s">
        <v>479</v>
      </c>
      <c r="L5" s="103" t="s">
        <v>476</v>
      </c>
      <c r="M5" s="103" t="s">
        <v>477</v>
      </c>
      <c r="N5" s="103" t="s">
        <v>480</v>
      </c>
      <c r="O5" s="103" t="s">
        <v>476</v>
      </c>
      <c r="P5" s="104" t="s">
        <v>477</v>
      </c>
    </row>
    <row r="6" customFormat="false" ht="18.75" hidden="false" customHeight="false" outlineLevel="0" collapsed="false">
      <c r="A6" s="478" t="n">
        <v>1999</v>
      </c>
      <c r="B6" s="479" t="n">
        <v>391</v>
      </c>
      <c r="C6" s="479" t="n">
        <v>273</v>
      </c>
      <c r="D6" s="479" t="n">
        <v>118</v>
      </c>
      <c r="E6" s="479" t="n">
        <v>7800</v>
      </c>
      <c r="F6" s="479" t="n">
        <v>3855</v>
      </c>
      <c r="G6" s="479" t="n">
        <v>3945</v>
      </c>
      <c r="H6" s="479" t="n">
        <v>67955508</v>
      </c>
      <c r="I6" s="480" t="n">
        <v>62441867</v>
      </c>
      <c r="J6" s="268"/>
      <c r="K6" s="479" t="n">
        <v>5513641</v>
      </c>
      <c r="L6" s="481" t="n">
        <v>73.28</v>
      </c>
      <c r="M6" s="481" t="n">
        <v>0.99</v>
      </c>
      <c r="N6" s="479" t="n">
        <v>6678848</v>
      </c>
      <c r="O6" s="479" t="n">
        <v>4745271</v>
      </c>
      <c r="P6" s="482" t="n">
        <v>1933577</v>
      </c>
    </row>
    <row r="7" customFormat="false" ht="18.75" hidden="false" customHeight="false" outlineLevel="0" collapsed="false">
      <c r="A7" s="483" t="n">
        <v>2000</v>
      </c>
      <c r="B7" s="484" t="n">
        <v>392</v>
      </c>
      <c r="C7" s="484" t="n">
        <v>263</v>
      </c>
      <c r="D7" s="484" t="n">
        <v>129</v>
      </c>
      <c r="E7" s="484" t="n">
        <v>10241</v>
      </c>
      <c r="F7" s="484" t="n">
        <v>4334</v>
      </c>
      <c r="G7" s="484" t="n">
        <v>5907</v>
      </c>
      <c r="H7" s="484" t="n">
        <v>80199702</v>
      </c>
      <c r="I7" s="485" t="n">
        <v>73512720</v>
      </c>
      <c r="J7" s="268"/>
      <c r="K7" s="484" t="n">
        <v>6686982</v>
      </c>
      <c r="L7" s="486" t="n">
        <v>83.6941082711903</v>
      </c>
      <c r="M7" s="486" t="n">
        <v>1.06766903607763</v>
      </c>
      <c r="N7" s="484" t="n">
        <v>6632599</v>
      </c>
      <c r="O7" s="484" t="n">
        <v>4407093</v>
      </c>
      <c r="P7" s="487" t="n">
        <v>2225506</v>
      </c>
    </row>
    <row r="8" customFormat="false" ht="18.75" hidden="false" customHeight="false" outlineLevel="0" collapsed="false">
      <c r="A8" s="478" t="n">
        <v>2001</v>
      </c>
      <c r="B8" s="479" t="n">
        <v>398</v>
      </c>
      <c r="C8" s="479" t="n">
        <v>278</v>
      </c>
      <c r="D8" s="479" t="n">
        <v>120</v>
      </c>
      <c r="E8" s="479" t="n">
        <v>25093</v>
      </c>
      <c r="F8" s="479" t="n">
        <v>6325</v>
      </c>
      <c r="G8" s="479" t="n">
        <v>18768</v>
      </c>
      <c r="H8" s="479" t="n">
        <v>81100278</v>
      </c>
      <c r="I8" s="480" t="n">
        <v>74320153</v>
      </c>
      <c r="J8" s="268"/>
      <c r="K8" s="479" t="n">
        <v>6780125</v>
      </c>
      <c r="L8" s="481" t="n">
        <v>81.8242554690683</v>
      </c>
      <c r="M8" s="481" t="n">
        <v>0.930198658233753</v>
      </c>
      <c r="N8" s="479" t="n">
        <v>11146358</v>
      </c>
      <c r="O8" s="479" t="n">
        <v>8314217</v>
      </c>
      <c r="P8" s="482" t="n">
        <v>2832141</v>
      </c>
    </row>
    <row r="9" customFormat="false" ht="18.75" hidden="false" customHeight="false" outlineLevel="0" collapsed="false">
      <c r="A9" s="483" t="n">
        <v>2002</v>
      </c>
      <c r="B9" s="484" t="n">
        <v>412</v>
      </c>
      <c r="C9" s="484" t="n">
        <v>284</v>
      </c>
      <c r="D9" s="484" t="n">
        <v>128</v>
      </c>
      <c r="E9" s="484" t="n">
        <v>48227</v>
      </c>
      <c r="F9" s="484" t="n">
        <v>7716</v>
      </c>
      <c r="G9" s="484" t="n">
        <v>40511</v>
      </c>
      <c r="H9" s="484" t="n">
        <v>91032354</v>
      </c>
      <c r="I9" s="485" t="n">
        <v>80863211</v>
      </c>
      <c r="J9" s="268"/>
      <c r="K9" s="484" t="n">
        <v>10169143</v>
      </c>
      <c r="L9" s="486" t="n">
        <v>79.7208117673735</v>
      </c>
      <c r="M9" s="486" t="n">
        <v>1.14351643507664</v>
      </c>
      <c r="N9" s="484" t="n">
        <v>10528447</v>
      </c>
      <c r="O9" s="484" t="n">
        <v>4846312</v>
      </c>
      <c r="P9" s="487" t="n">
        <v>5682135</v>
      </c>
    </row>
    <row r="10" customFormat="false" ht="18.75" hidden="false" customHeight="false" outlineLevel="0" collapsed="false">
      <c r="A10" s="478" t="n">
        <v>2003</v>
      </c>
      <c r="B10" s="479" t="n">
        <v>414</v>
      </c>
      <c r="C10" s="479" t="n">
        <v>281</v>
      </c>
      <c r="D10" s="479" t="n">
        <v>133</v>
      </c>
      <c r="E10" s="479" t="n">
        <v>58608</v>
      </c>
      <c r="F10" s="479" t="n">
        <v>9182</v>
      </c>
      <c r="G10" s="479" t="n">
        <v>49426</v>
      </c>
      <c r="H10" s="479" t="n">
        <v>153219168</v>
      </c>
      <c r="I10" s="480" t="n">
        <v>48597354</v>
      </c>
      <c r="J10" s="268"/>
      <c r="K10" s="479" t="n">
        <v>104621814</v>
      </c>
      <c r="L10" s="481" t="n">
        <v>44.3937132886936</v>
      </c>
      <c r="M10" s="481" t="n">
        <v>9.23688953005866</v>
      </c>
      <c r="N10" s="479" t="n">
        <v>16635860</v>
      </c>
      <c r="O10" s="479" t="n">
        <v>7047358</v>
      </c>
      <c r="P10" s="482" t="n">
        <v>9588502</v>
      </c>
    </row>
    <row r="11" customFormat="false" ht="18.75" hidden="false" customHeight="false" outlineLevel="0" collapsed="false">
      <c r="A11" s="483" t="n">
        <v>2004</v>
      </c>
      <c r="B11" s="484" t="n">
        <v>439</v>
      </c>
      <c r="C11" s="484" t="n">
        <v>303</v>
      </c>
      <c r="D11" s="484" t="n">
        <v>136</v>
      </c>
      <c r="E11" s="484" t="n">
        <v>59407</v>
      </c>
      <c r="F11" s="484" t="n">
        <v>12530</v>
      </c>
      <c r="G11" s="484" t="n">
        <v>46877</v>
      </c>
      <c r="H11" s="484" t="n">
        <v>211151976</v>
      </c>
      <c r="I11" s="485" t="n">
        <v>57427992</v>
      </c>
      <c r="J11" s="268"/>
      <c r="K11" s="484" t="n">
        <v>153723984</v>
      </c>
      <c r="L11" s="486" t="n">
        <v>49.7349845844736</v>
      </c>
      <c r="M11" s="486" t="n">
        <v>11.7481970821328</v>
      </c>
      <c r="N11" s="484" t="n">
        <v>18469665</v>
      </c>
      <c r="O11" s="484" t="n">
        <v>9552745</v>
      </c>
      <c r="P11" s="487" t="n">
        <v>8916920</v>
      </c>
    </row>
    <row r="12" customFormat="false" ht="18.75" hidden="false" customHeight="false" outlineLevel="0" collapsed="false">
      <c r="A12" s="375" t="n">
        <v>2005</v>
      </c>
      <c r="B12" s="488" t="n">
        <v>477</v>
      </c>
      <c r="C12" s="479" t="n">
        <v>338</v>
      </c>
      <c r="D12" s="479" t="n">
        <v>139</v>
      </c>
      <c r="E12" s="479" t="n">
        <v>76555</v>
      </c>
      <c r="F12" s="479" t="n">
        <v>18570</v>
      </c>
      <c r="G12" s="479" t="n">
        <v>57985</v>
      </c>
      <c r="H12" s="479" t="n">
        <v>260923588</v>
      </c>
      <c r="I12" s="480" t="n">
        <v>66316660</v>
      </c>
      <c r="J12" s="268"/>
      <c r="K12" s="479" t="n">
        <v>194606928</v>
      </c>
      <c r="L12" s="481" t="n">
        <v>55.9626630254497</v>
      </c>
      <c r="M12" s="481" t="n">
        <v>13.3498149888527</v>
      </c>
      <c r="N12" s="479" t="n">
        <v>22109599</v>
      </c>
      <c r="O12" s="479" t="n">
        <v>11523712</v>
      </c>
      <c r="P12" s="480" t="n">
        <v>10585887</v>
      </c>
      <c r="Q12" s="134"/>
    </row>
    <row r="13" s="82" customFormat="true" ht="18.75" hidden="false" customHeight="false" outlineLevel="0" collapsed="false">
      <c r="A13" s="290" t="n">
        <v>2006</v>
      </c>
      <c r="B13" s="489" t="n">
        <v>514</v>
      </c>
      <c r="C13" s="490" t="n">
        <v>378</v>
      </c>
      <c r="D13" s="490" t="n">
        <v>136</v>
      </c>
      <c r="E13" s="484" t="n">
        <v>74968</v>
      </c>
      <c r="F13" s="490" t="n">
        <v>17922</v>
      </c>
      <c r="G13" s="490" t="n">
        <v>57046</v>
      </c>
      <c r="H13" s="484" t="n">
        <v>237760256</v>
      </c>
      <c r="I13" s="491" t="n">
        <v>64713964</v>
      </c>
      <c r="J13" s="268"/>
      <c r="K13" s="490" t="n">
        <v>173046292</v>
      </c>
      <c r="L13" s="486" t="n">
        <v>56.7139764674665</v>
      </c>
      <c r="M13" s="486" t="n">
        <v>11.0664565668245</v>
      </c>
      <c r="N13" s="484" t="n">
        <v>18985040</v>
      </c>
      <c r="O13" s="490" t="n">
        <v>10969417</v>
      </c>
      <c r="P13" s="491" t="n">
        <v>8015623</v>
      </c>
      <c r="Q13" s="141"/>
    </row>
    <row r="14" s="82" customFormat="true" ht="18.75" hidden="false" customHeight="false" outlineLevel="0" collapsed="false">
      <c r="A14" s="478" t="n">
        <v>2007</v>
      </c>
      <c r="B14" s="479" t="n">
        <v>486</v>
      </c>
      <c r="C14" s="488" t="n">
        <v>353</v>
      </c>
      <c r="D14" s="488" t="n">
        <v>133</v>
      </c>
      <c r="E14" s="479" t="n">
        <v>81497</v>
      </c>
      <c r="F14" s="488" t="n">
        <v>18945</v>
      </c>
      <c r="G14" s="488" t="n">
        <v>62552</v>
      </c>
      <c r="H14" s="479" t="n">
        <v>243259318.591685</v>
      </c>
      <c r="I14" s="482" t="n">
        <v>52908625.3866245</v>
      </c>
      <c r="J14" s="268"/>
      <c r="K14" s="479" t="n">
        <v>190350693.20506</v>
      </c>
      <c r="L14" s="481" t="n">
        <v>46.9952598862245</v>
      </c>
      <c r="M14" s="481" t="n">
        <v>10.1515117993928</v>
      </c>
      <c r="N14" s="479" t="n">
        <v>19759373.416</v>
      </c>
      <c r="O14" s="488" t="n">
        <v>9866653.051</v>
      </c>
      <c r="P14" s="482" t="n">
        <v>9892720.365</v>
      </c>
      <c r="Q14" s="141"/>
    </row>
    <row r="15" s="82" customFormat="true" ht="19.5" hidden="false" customHeight="false" outlineLevel="0" collapsed="false">
      <c r="A15" s="492" t="n">
        <v>2008</v>
      </c>
      <c r="B15" s="493" t="n">
        <v>455</v>
      </c>
      <c r="C15" s="494" t="n">
        <v>314</v>
      </c>
      <c r="D15" s="494" t="n">
        <v>141</v>
      </c>
      <c r="E15" s="495" t="n">
        <v>89147</v>
      </c>
      <c r="F15" s="494" t="n">
        <v>25688</v>
      </c>
      <c r="G15" s="494" t="n">
        <v>63459</v>
      </c>
      <c r="H15" s="495" t="n">
        <f aca="false">I15+K15</f>
        <v>266921804.501</v>
      </c>
      <c r="I15" s="496" t="n">
        <v>31185901.501</v>
      </c>
      <c r="J15" s="268"/>
      <c r="K15" s="497" t="n">
        <v>235735903</v>
      </c>
      <c r="L15" s="498" t="n">
        <f aca="false">I15/1000/'8'!B14*100</f>
        <v>28.9452786791827</v>
      </c>
      <c r="M15" s="498" t="n">
        <f aca="false">K15/1000/'10'!B14*100</f>
        <v>12.2853147964685</v>
      </c>
      <c r="N15" s="493" t="n">
        <f aca="false">SUM(O15:P15)</f>
        <v>18111165.953</v>
      </c>
      <c r="O15" s="494" t="n">
        <v>6786890.855</v>
      </c>
      <c r="P15" s="496" t="n">
        <v>11324275.098</v>
      </c>
      <c r="Q15" s="141"/>
    </row>
    <row r="16" customFormat="false" ht="15.75" hidden="false" customHeight="true" outlineLevel="0" collapsed="false">
      <c r="A16" s="499" t="s">
        <v>337</v>
      </c>
      <c r="B16" s="499"/>
      <c r="C16" s="499"/>
      <c r="D16" s="499"/>
      <c r="E16" s="499"/>
      <c r="F16" s="499"/>
      <c r="G16" s="499"/>
      <c r="H16" s="499"/>
      <c r="I16" s="499"/>
      <c r="J16" s="84"/>
      <c r="K16" s="306" t="s">
        <v>187</v>
      </c>
      <c r="L16" s="306"/>
      <c r="M16" s="306"/>
      <c r="N16" s="306"/>
      <c r="O16" s="306"/>
      <c r="P16" s="306"/>
    </row>
    <row r="17" customFormat="false" ht="64.5" hidden="false" customHeight="true" outlineLevel="0" collapsed="false">
      <c r="A17" s="298" t="s">
        <v>481</v>
      </c>
      <c r="B17" s="298"/>
      <c r="C17" s="298"/>
      <c r="D17" s="298"/>
      <c r="E17" s="298"/>
      <c r="F17" s="298"/>
      <c r="G17" s="298"/>
      <c r="H17" s="298"/>
      <c r="I17" s="298"/>
      <c r="J17" s="304"/>
      <c r="K17" s="225" t="s">
        <v>482</v>
      </c>
      <c r="L17" s="225"/>
      <c r="M17" s="225"/>
      <c r="N17" s="225"/>
      <c r="O17" s="225"/>
      <c r="P17" s="225"/>
    </row>
    <row r="18" customFormat="false" ht="15.75" hidden="false" customHeight="false" outlineLevel="0" collapsed="false">
      <c r="K18" s="84"/>
      <c r="L18" s="84"/>
      <c r="M18" s="84"/>
      <c r="N18" s="84"/>
      <c r="O18" s="84"/>
      <c r="P18" s="84"/>
    </row>
    <row r="19" customFormat="false" ht="15.75" hidden="false" customHeight="false" outlineLevel="0" collapsed="false">
      <c r="K19" s="46" t="s">
        <v>53</v>
      </c>
    </row>
    <row r="26" customFormat="false" ht="16.15" hidden="false" customHeight="true" outlineLevel="0" collapsed="false">
      <c r="A26" s="32" t="n">
        <v>35</v>
      </c>
      <c r="B26" s="32"/>
      <c r="C26" s="32"/>
      <c r="D26" s="32"/>
      <c r="E26" s="32"/>
      <c r="F26" s="32"/>
      <c r="G26" s="32"/>
      <c r="H26" s="32"/>
      <c r="I26" s="32"/>
      <c r="J26" s="55"/>
      <c r="K26" s="32" t="n">
        <v>36</v>
      </c>
      <c r="L26" s="32"/>
      <c r="M26" s="32"/>
      <c r="N26" s="32"/>
      <c r="O26" s="32"/>
      <c r="P26" s="32"/>
    </row>
  </sheetData>
  <mergeCells count="17">
    <mergeCell ref="K1:P1"/>
    <mergeCell ref="A2:I2"/>
    <mergeCell ref="K2:P2"/>
    <mergeCell ref="A3:I3"/>
    <mergeCell ref="K3:P3"/>
    <mergeCell ref="A4:A5"/>
    <mergeCell ref="B4:D4"/>
    <mergeCell ref="E4:G4"/>
    <mergeCell ref="H4:I4"/>
    <mergeCell ref="L4:M4"/>
    <mergeCell ref="N4:P4"/>
    <mergeCell ref="A16:I16"/>
    <mergeCell ref="K16:P16"/>
    <mergeCell ref="A17:I17"/>
    <mergeCell ref="K17:P17"/>
    <mergeCell ref="A26:I26"/>
    <mergeCell ref="K26:P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6" activeCellId="0" sqref="L6"/>
    </sheetView>
  </sheetViews>
  <sheetFormatPr defaultColWidth="8.99609375" defaultRowHeight="15.75" zeroHeight="false" outlineLevelRow="0" outlineLevelCol="0"/>
  <cols>
    <col collapsed="false" customWidth="true" hidden="false" outlineLevel="0" max="1" min="1" style="46" width="4.62"/>
    <col collapsed="false" customWidth="true" hidden="false" outlineLevel="0" max="3" min="2" style="46" width="6.62"/>
    <col collapsed="false" customWidth="true" hidden="false" outlineLevel="0" max="4" min="4" style="46" width="6.12"/>
    <col collapsed="false" customWidth="true" hidden="false" outlineLevel="0" max="7" min="5" style="46" width="7.62"/>
    <col collapsed="false" customWidth="true" hidden="false" outlineLevel="0" max="8" min="8" style="46" width="11.87"/>
    <col collapsed="false" customWidth="true" hidden="false" outlineLevel="0" max="9" min="9" style="46" width="10.62"/>
    <col collapsed="false" customWidth="true" hidden="false" outlineLevel="0" max="10" min="10" style="46" width="9.12"/>
    <col collapsed="false" customWidth="true" hidden="false" outlineLevel="0" max="11" min="11" style="46" width="9.99"/>
    <col collapsed="false" customWidth="true" hidden="false" outlineLevel="0" max="13" min="12" style="46" width="6.62"/>
    <col collapsed="false" customWidth="true" hidden="false" outlineLevel="0" max="14" min="14" style="46" width="9.12"/>
    <col collapsed="false" customWidth="true" hidden="false" outlineLevel="0" max="15" min="15" style="46" width="8.62"/>
    <col collapsed="false" customWidth="true" hidden="false" outlineLevel="0" max="16" min="16" style="46" width="9.12"/>
    <col collapsed="false" customWidth="false" hidden="false" outlineLevel="0" max="257" min="17" style="46" width="8.99"/>
  </cols>
  <sheetData>
    <row r="1" customFormat="false" ht="26.25" hidden="false" customHeight="true" outlineLevel="0" collapsed="false"/>
    <row r="2" customFormat="false" ht="21" hidden="false" customHeight="true" outlineLevel="0" collapsed="false">
      <c r="A2" s="418" t="s">
        <v>483</v>
      </c>
      <c r="B2" s="418"/>
      <c r="C2" s="418"/>
      <c r="D2" s="418"/>
      <c r="E2" s="418"/>
      <c r="F2" s="418"/>
      <c r="G2" s="418"/>
      <c r="H2" s="418"/>
      <c r="J2" s="365" t="s">
        <v>484</v>
      </c>
      <c r="K2" s="365"/>
      <c r="L2" s="365"/>
      <c r="M2" s="365"/>
      <c r="N2" s="365"/>
      <c r="O2" s="365"/>
      <c r="P2" s="365"/>
    </row>
    <row r="3" customFormat="false" ht="21" hidden="false" customHeight="true" outlineLevel="0" collapsed="false">
      <c r="A3" s="258" t="s">
        <v>485</v>
      </c>
      <c r="B3" s="258"/>
      <c r="C3" s="258"/>
      <c r="D3" s="258"/>
      <c r="E3" s="258"/>
      <c r="F3" s="258"/>
      <c r="G3" s="258"/>
      <c r="H3" s="258"/>
      <c r="J3" s="260" t="s">
        <v>468</v>
      </c>
      <c r="K3" s="260"/>
      <c r="L3" s="260"/>
      <c r="M3" s="260"/>
      <c r="N3" s="260"/>
      <c r="O3" s="260"/>
      <c r="P3" s="260"/>
    </row>
    <row r="4" customFormat="false" ht="33" hidden="false" customHeight="true" outlineLevel="0" collapsed="false">
      <c r="A4" s="51" t="s">
        <v>469</v>
      </c>
      <c r="B4" s="52" t="s">
        <v>486</v>
      </c>
      <c r="C4" s="52"/>
      <c r="D4" s="52"/>
      <c r="E4" s="52" t="s">
        <v>471</v>
      </c>
      <c r="F4" s="52"/>
      <c r="G4" s="52"/>
      <c r="H4" s="315" t="s">
        <v>487</v>
      </c>
      <c r="I4" s="371"/>
      <c r="J4" s="477" t="s">
        <v>488</v>
      </c>
      <c r="K4" s="477"/>
      <c r="L4" s="52" t="s">
        <v>474</v>
      </c>
      <c r="M4" s="52"/>
      <c r="N4" s="53" t="s">
        <v>489</v>
      </c>
      <c r="O4" s="53"/>
      <c r="P4" s="53"/>
    </row>
    <row r="5" customFormat="false" ht="38.25" hidden="false" customHeight="true" outlineLevel="0" collapsed="false">
      <c r="A5" s="51"/>
      <c r="B5" s="291" t="s">
        <v>490</v>
      </c>
      <c r="C5" s="291" t="s">
        <v>491</v>
      </c>
      <c r="D5" s="291" t="s">
        <v>492</v>
      </c>
      <c r="E5" s="291" t="s">
        <v>490</v>
      </c>
      <c r="F5" s="291" t="s">
        <v>491</v>
      </c>
      <c r="G5" s="291" t="s">
        <v>492</v>
      </c>
      <c r="H5" s="293" t="s">
        <v>493</v>
      </c>
      <c r="I5" s="345"/>
      <c r="J5" s="291" t="s">
        <v>491</v>
      </c>
      <c r="K5" s="291" t="s">
        <v>494</v>
      </c>
      <c r="L5" s="291" t="s">
        <v>491</v>
      </c>
      <c r="M5" s="291" t="s">
        <v>492</v>
      </c>
      <c r="N5" s="291" t="s">
        <v>495</v>
      </c>
      <c r="O5" s="291" t="s">
        <v>491</v>
      </c>
      <c r="P5" s="346" t="s">
        <v>492</v>
      </c>
      <c r="Q5" s="344"/>
      <c r="R5" s="344"/>
    </row>
    <row r="6" customFormat="false" ht="18.75" hidden="false" customHeight="true" outlineLevel="0" collapsed="false">
      <c r="A6" s="478" t="n">
        <v>1999</v>
      </c>
      <c r="B6" s="479" t="n">
        <v>380</v>
      </c>
      <c r="C6" s="479" t="n">
        <v>124</v>
      </c>
      <c r="D6" s="479" t="n">
        <v>256</v>
      </c>
      <c r="E6" s="479" t="n">
        <v>13112</v>
      </c>
      <c r="F6" s="479" t="n">
        <v>175</v>
      </c>
      <c r="G6" s="479" t="n">
        <v>12937</v>
      </c>
      <c r="H6" s="480" t="n">
        <v>16067904</v>
      </c>
      <c r="I6" s="345"/>
      <c r="J6" s="479" t="n">
        <v>10473048</v>
      </c>
      <c r="K6" s="479" t="n">
        <v>5594856</v>
      </c>
      <c r="L6" s="481" t="n">
        <v>12.29</v>
      </c>
      <c r="M6" s="481" t="n">
        <v>1</v>
      </c>
      <c r="N6" s="479" t="n">
        <v>3904631</v>
      </c>
      <c r="O6" s="479" t="n">
        <v>983930</v>
      </c>
      <c r="P6" s="482" t="n">
        <v>2920701</v>
      </c>
    </row>
    <row r="7" customFormat="false" ht="18.75" hidden="false" customHeight="true" outlineLevel="0" collapsed="false">
      <c r="A7" s="483" t="n">
        <v>2000</v>
      </c>
      <c r="B7" s="484" t="n">
        <v>382</v>
      </c>
      <c r="C7" s="484" t="n">
        <v>121</v>
      </c>
      <c r="D7" s="484" t="n">
        <v>261</v>
      </c>
      <c r="E7" s="484" t="n">
        <v>16900</v>
      </c>
      <c r="F7" s="484" t="n">
        <v>168</v>
      </c>
      <c r="G7" s="484" t="n">
        <v>16732</v>
      </c>
      <c r="H7" s="485" t="n">
        <v>16739505</v>
      </c>
      <c r="I7" s="345"/>
      <c r="J7" s="484" t="n">
        <v>10716293</v>
      </c>
      <c r="K7" s="484" t="n">
        <v>6023212</v>
      </c>
      <c r="L7" s="486" t="n">
        <v>12.2004815847897</v>
      </c>
      <c r="M7" s="486" t="n">
        <v>0.961688987667567</v>
      </c>
      <c r="N7" s="484" t="n">
        <v>4072411</v>
      </c>
      <c r="O7" s="484" t="n">
        <v>987421</v>
      </c>
      <c r="P7" s="487" t="n">
        <v>3084990</v>
      </c>
    </row>
    <row r="8" customFormat="false" ht="18.75" hidden="false" customHeight="true" outlineLevel="0" collapsed="false">
      <c r="A8" s="478" t="n">
        <v>2001</v>
      </c>
      <c r="B8" s="479" t="n">
        <v>394</v>
      </c>
      <c r="C8" s="479" t="n">
        <v>123</v>
      </c>
      <c r="D8" s="479" t="n">
        <v>271</v>
      </c>
      <c r="E8" s="479" t="n">
        <v>22702</v>
      </c>
      <c r="F8" s="479" t="n">
        <v>148</v>
      </c>
      <c r="G8" s="479" t="n">
        <v>22554</v>
      </c>
      <c r="H8" s="480" t="n">
        <v>17301922</v>
      </c>
      <c r="I8" s="345"/>
      <c r="J8" s="479" t="n">
        <v>11037782</v>
      </c>
      <c r="K8" s="479" t="n">
        <v>6264140</v>
      </c>
      <c r="L8" s="481" t="n">
        <v>12.1522663466514</v>
      </c>
      <c r="M8" s="481" t="n">
        <v>0.859408141146126</v>
      </c>
      <c r="N8" s="479" t="n">
        <v>4266158</v>
      </c>
      <c r="O8" s="479" t="n">
        <v>1026918</v>
      </c>
      <c r="P8" s="482" t="n">
        <v>3239240</v>
      </c>
    </row>
    <row r="9" customFormat="false" ht="18.75" hidden="false" customHeight="true" outlineLevel="0" collapsed="false">
      <c r="A9" s="483" t="n">
        <v>2002</v>
      </c>
      <c r="B9" s="484" t="n">
        <v>380</v>
      </c>
      <c r="C9" s="484" t="n">
        <v>147</v>
      </c>
      <c r="D9" s="484" t="n">
        <v>233</v>
      </c>
      <c r="E9" s="484" t="n">
        <v>24656</v>
      </c>
      <c r="F9" s="484" t="n">
        <v>482</v>
      </c>
      <c r="G9" s="484" t="n">
        <v>24174</v>
      </c>
      <c r="H9" s="485" t="n">
        <v>20267146</v>
      </c>
      <c r="I9" s="345"/>
      <c r="J9" s="484" t="n">
        <v>13109574</v>
      </c>
      <c r="K9" s="484" t="n">
        <v>7157572</v>
      </c>
      <c r="L9" s="486" t="n">
        <v>12.9243678092928</v>
      </c>
      <c r="M9" s="486" t="n">
        <v>0.804866370474324</v>
      </c>
      <c r="N9" s="484" t="n">
        <v>4735435</v>
      </c>
      <c r="O9" s="484" t="n">
        <v>1139879</v>
      </c>
      <c r="P9" s="487" t="n">
        <v>3595556</v>
      </c>
    </row>
    <row r="10" customFormat="false" ht="18.75" hidden="false" customHeight="true" outlineLevel="0" collapsed="false">
      <c r="A10" s="478" t="n">
        <v>2003</v>
      </c>
      <c r="B10" s="488" t="n">
        <v>494</v>
      </c>
      <c r="C10" s="479" t="n">
        <v>187</v>
      </c>
      <c r="D10" s="479" t="n">
        <v>307</v>
      </c>
      <c r="E10" s="479" t="n">
        <v>39521</v>
      </c>
      <c r="F10" s="479" t="n">
        <v>9725</v>
      </c>
      <c r="G10" s="479" t="n">
        <v>29796</v>
      </c>
      <c r="H10" s="480" t="n">
        <v>27267698</v>
      </c>
      <c r="I10" s="345"/>
      <c r="J10" s="479" t="n">
        <v>12890039</v>
      </c>
      <c r="K10" s="479" t="n">
        <v>14377659</v>
      </c>
      <c r="L10" s="481" t="n">
        <v>11.7750586924152</v>
      </c>
      <c r="M10" s="481" t="n">
        <v>1.2693800920318</v>
      </c>
      <c r="N10" s="479" t="n">
        <v>8345598</v>
      </c>
      <c r="O10" s="479" t="n">
        <v>1123082</v>
      </c>
      <c r="P10" s="482" t="n">
        <v>7222516</v>
      </c>
    </row>
    <row r="11" customFormat="false" ht="18.75" hidden="false" customHeight="true" outlineLevel="0" collapsed="false">
      <c r="A11" s="483" t="n">
        <v>2004</v>
      </c>
      <c r="B11" s="489" t="n">
        <v>418</v>
      </c>
      <c r="C11" s="484" t="n">
        <v>155</v>
      </c>
      <c r="D11" s="484" t="n">
        <v>263</v>
      </c>
      <c r="E11" s="484" t="n">
        <v>51337</v>
      </c>
      <c r="F11" s="484" t="n">
        <v>25785</v>
      </c>
      <c r="G11" s="484" t="n">
        <v>25552</v>
      </c>
      <c r="H11" s="485" t="n">
        <v>109388770</v>
      </c>
      <c r="I11" s="345"/>
      <c r="J11" s="484" t="n">
        <v>23033198</v>
      </c>
      <c r="K11" s="484" t="n">
        <v>86355572</v>
      </c>
      <c r="L11" s="486" t="n">
        <v>19.9476894031247</v>
      </c>
      <c r="M11" s="486" t="n">
        <v>6.59963561051288</v>
      </c>
      <c r="N11" s="484" t="n">
        <v>12652506</v>
      </c>
      <c r="O11" s="484" t="n">
        <v>1692470</v>
      </c>
      <c r="P11" s="487" t="n">
        <v>10960036</v>
      </c>
    </row>
    <row r="12" customFormat="false" ht="18.75" hidden="false" customHeight="true" outlineLevel="0" collapsed="false">
      <c r="A12" s="478" t="n">
        <v>2005</v>
      </c>
      <c r="B12" s="488" t="n">
        <v>450</v>
      </c>
      <c r="C12" s="500" t="s">
        <v>496</v>
      </c>
      <c r="D12" s="500" t="s">
        <v>220</v>
      </c>
      <c r="E12" s="479" t="n">
        <v>42757</v>
      </c>
      <c r="F12" s="500" t="s">
        <v>496</v>
      </c>
      <c r="G12" s="500" t="s">
        <v>220</v>
      </c>
      <c r="H12" s="480" t="n">
        <v>112220020</v>
      </c>
      <c r="I12" s="345"/>
      <c r="J12" s="479" t="n">
        <v>15016683</v>
      </c>
      <c r="K12" s="479" t="n">
        <v>97203337</v>
      </c>
      <c r="L12" s="481" t="n">
        <v>12.6721335255575</v>
      </c>
      <c r="M12" s="481" t="n">
        <v>6.66803889555822</v>
      </c>
      <c r="N12" s="479" t="n">
        <v>16275860</v>
      </c>
      <c r="O12" s="479" t="n">
        <v>2239510</v>
      </c>
      <c r="P12" s="482" t="n">
        <v>14036350</v>
      </c>
    </row>
    <row r="13" s="82" customFormat="true" ht="18.75" hidden="false" customHeight="true" outlineLevel="0" collapsed="false">
      <c r="A13" s="501" t="n">
        <v>2006</v>
      </c>
      <c r="B13" s="502" t="n">
        <v>504</v>
      </c>
      <c r="C13" s="503" t="s">
        <v>496</v>
      </c>
      <c r="D13" s="503" t="s">
        <v>220</v>
      </c>
      <c r="E13" s="490" t="n">
        <v>66423</v>
      </c>
      <c r="F13" s="503" t="s">
        <v>496</v>
      </c>
      <c r="G13" s="503" t="s">
        <v>220</v>
      </c>
      <c r="H13" s="485" t="n">
        <v>132105541</v>
      </c>
      <c r="I13" s="345"/>
      <c r="J13" s="490" t="n">
        <v>15911230</v>
      </c>
      <c r="K13" s="490" t="n">
        <v>116194311</v>
      </c>
      <c r="L13" s="486" t="n">
        <v>13.9442721170418</v>
      </c>
      <c r="M13" s="486" t="n">
        <v>7.43072435203405</v>
      </c>
      <c r="N13" s="484" t="n">
        <v>16128612</v>
      </c>
      <c r="O13" s="490" t="n">
        <v>2888166</v>
      </c>
      <c r="P13" s="504" t="n">
        <v>13240446</v>
      </c>
    </row>
    <row r="14" s="82" customFormat="true" ht="18.75" hidden="false" customHeight="true" outlineLevel="0" collapsed="false">
      <c r="A14" s="478" t="n">
        <v>2007</v>
      </c>
      <c r="B14" s="488" t="n">
        <v>510</v>
      </c>
      <c r="C14" s="500" t="s">
        <v>496</v>
      </c>
      <c r="D14" s="500" t="s">
        <v>220</v>
      </c>
      <c r="E14" s="488" t="n">
        <v>75130</v>
      </c>
      <c r="F14" s="500" t="s">
        <v>496</v>
      </c>
      <c r="G14" s="500" t="s">
        <v>220</v>
      </c>
      <c r="H14" s="480" t="n">
        <v>172505221.87508</v>
      </c>
      <c r="I14" s="345"/>
      <c r="J14" s="479" t="n">
        <v>13122175.62519</v>
      </c>
      <c r="K14" s="488" t="n">
        <v>159383046.24989</v>
      </c>
      <c r="L14" s="481" t="n">
        <v>11.6555674858713</v>
      </c>
      <c r="M14" s="481" t="n">
        <v>8.49998940054248</v>
      </c>
      <c r="N14" s="479" t="n">
        <v>16815384.351</v>
      </c>
      <c r="O14" s="488" t="n">
        <v>2832643.815</v>
      </c>
      <c r="P14" s="482" t="n">
        <v>13982740.536</v>
      </c>
    </row>
    <row r="15" s="82" customFormat="true" ht="18.75" hidden="false" customHeight="true" outlineLevel="0" collapsed="false">
      <c r="A15" s="501" t="n">
        <v>2008</v>
      </c>
      <c r="B15" s="502" t="n">
        <v>556</v>
      </c>
      <c r="C15" s="503" t="s">
        <v>496</v>
      </c>
      <c r="D15" s="503" t="s">
        <v>220</v>
      </c>
      <c r="E15" s="502" t="n">
        <v>68843</v>
      </c>
      <c r="F15" s="503" t="s">
        <v>496</v>
      </c>
      <c r="G15" s="503" t="s">
        <v>220</v>
      </c>
      <c r="H15" s="485" t="n">
        <v>209590439.203581</v>
      </c>
      <c r="I15" s="345"/>
      <c r="J15" s="490" t="n">
        <v>12959564.406381</v>
      </c>
      <c r="K15" s="502" t="n">
        <v>196630874.7972</v>
      </c>
      <c r="L15" s="486" t="n">
        <f aca="false">J15/1000/'8'!B14*100</f>
        <v>12.0284546942305</v>
      </c>
      <c r="M15" s="486" t="n">
        <f aca="false">K15/1000/'10'!B14*100</f>
        <v>10.2473665014386</v>
      </c>
      <c r="N15" s="484" t="n">
        <f aca="false">SUM(O15:P15)</f>
        <v>18761873.30285</v>
      </c>
      <c r="O15" s="502" t="n">
        <v>3086766.527</v>
      </c>
      <c r="P15" s="504" t="n">
        <v>15675106.77585</v>
      </c>
    </row>
    <row r="16" customFormat="false" ht="89.25" hidden="false" customHeight="true" outlineLevel="0" collapsed="false">
      <c r="A16" s="113" t="s">
        <v>497</v>
      </c>
      <c r="B16" s="113"/>
      <c r="C16" s="113"/>
      <c r="D16" s="113"/>
      <c r="E16" s="113"/>
      <c r="F16" s="113"/>
      <c r="G16" s="113"/>
      <c r="H16" s="113"/>
      <c r="I16" s="470"/>
      <c r="J16" s="505" t="s">
        <v>498</v>
      </c>
      <c r="K16" s="505"/>
      <c r="L16" s="505"/>
      <c r="M16" s="505"/>
      <c r="N16" s="505"/>
      <c r="O16" s="505"/>
      <c r="P16" s="505"/>
    </row>
    <row r="18" customFormat="false" ht="15.75" hidden="false" customHeight="true" outlineLevel="0" collapsed="false"/>
    <row r="20" customFormat="false" ht="16.5" hidden="false" customHeight="true" outlineLevel="0" collapsed="false"/>
    <row r="24" customFormat="false" ht="15.75" hidden="false" customHeight="false" outlineLevel="0" collapsed="false">
      <c r="A24" s="32" t="n">
        <v>37</v>
      </c>
      <c r="B24" s="32"/>
      <c r="C24" s="32"/>
      <c r="D24" s="32"/>
      <c r="E24" s="32"/>
      <c r="F24" s="32"/>
      <c r="G24" s="32"/>
      <c r="H24" s="32"/>
      <c r="I24" s="55"/>
      <c r="J24" s="32" t="n">
        <v>38</v>
      </c>
      <c r="K24" s="32"/>
      <c r="L24" s="32"/>
      <c r="M24" s="32"/>
      <c r="N24" s="32"/>
      <c r="O24" s="32"/>
      <c r="P24" s="32"/>
    </row>
  </sheetData>
  <mergeCells count="14">
    <mergeCell ref="A2:H2"/>
    <mergeCell ref="J2:P2"/>
    <mergeCell ref="A3:H3"/>
    <mergeCell ref="J3:P3"/>
    <mergeCell ref="A4:A5"/>
    <mergeCell ref="B4:D4"/>
    <mergeCell ref="E4:G4"/>
    <mergeCell ref="J4:K4"/>
    <mergeCell ref="L4:M4"/>
    <mergeCell ref="N4:P4"/>
    <mergeCell ref="A16:H16"/>
    <mergeCell ref="J16:P16"/>
    <mergeCell ref="A24:H24"/>
    <mergeCell ref="J24:P24"/>
  </mergeCells>
  <printOptions headings="false" gridLines="false" gridLinesSet="true" horizontalCentered="true" verticalCentered="false"/>
  <pageMargins left="0.196527777777778" right="0.196527777777778"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7" activeCellId="0" sqref="F17"/>
    </sheetView>
  </sheetViews>
  <sheetFormatPr defaultColWidth="8.99609375" defaultRowHeight="15.75" zeroHeight="false" outlineLevelRow="0" outlineLevelCol="0"/>
  <cols>
    <col collapsed="false" customWidth="true" hidden="false" outlineLevel="0" max="1" min="1" style="46" width="9.5"/>
    <col collapsed="false" customWidth="true" hidden="false" outlineLevel="0" max="4" min="2" style="46" width="11.12"/>
    <col collapsed="false" customWidth="true" hidden="false" outlineLevel="0" max="5" min="5" style="46" width="15.75"/>
    <col collapsed="false" customWidth="true" hidden="false" outlineLevel="0" max="6" min="6" style="46" width="10.74"/>
    <col collapsed="false" customWidth="true" hidden="false" outlineLevel="0" max="8" min="7" style="46" width="11.12"/>
    <col collapsed="false" customWidth="true" hidden="false" outlineLevel="0" max="11" min="9" style="46" width="11.62"/>
    <col collapsed="false" customWidth="false" hidden="false" outlineLevel="0" max="257" min="12" style="46" width="8.99"/>
  </cols>
  <sheetData>
    <row r="1" customFormat="false" ht="23.25" hidden="false" customHeight="true" outlineLevel="0" collapsed="false"/>
    <row r="2" customFormat="false" ht="33" hidden="false" customHeight="true" outlineLevel="0" collapsed="false">
      <c r="A2" s="461" t="s">
        <v>499</v>
      </c>
      <c r="B2" s="461"/>
      <c r="C2" s="461"/>
      <c r="D2" s="461"/>
      <c r="E2" s="461"/>
      <c r="F2" s="462"/>
      <c r="G2" s="463" t="s">
        <v>500</v>
      </c>
      <c r="H2" s="463"/>
      <c r="I2" s="463"/>
      <c r="J2" s="463"/>
      <c r="K2" s="463"/>
    </row>
    <row r="3" customFormat="false" ht="51.75" hidden="false" customHeight="true" outlineLevel="0" collapsed="false">
      <c r="A3" s="101" t="s">
        <v>501</v>
      </c>
      <c r="B3" s="506" t="s">
        <v>502</v>
      </c>
      <c r="C3" s="506"/>
      <c r="D3" s="506"/>
      <c r="E3" s="507" t="s">
        <v>503</v>
      </c>
      <c r="F3" s="265"/>
      <c r="G3" s="508" t="s">
        <v>504</v>
      </c>
      <c r="H3" s="508"/>
      <c r="I3" s="100" t="s">
        <v>505</v>
      </c>
      <c r="J3" s="100"/>
      <c r="K3" s="100"/>
    </row>
    <row r="4" customFormat="false" ht="45.75" hidden="false" customHeight="false" outlineLevel="0" collapsed="false">
      <c r="A4" s="101"/>
      <c r="B4" s="266" t="s">
        <v>506</v>
      </c>
      <c r="C4" s="266" t="s">
        <v>507</v>
      </c>
      <c r="D4" s="266" t="s">
        <v>508</v>
      </c>
      <c r="E4" s="509" t="s">
        <v>509</v>
      </c>
      <c r="F4" s="265"/>
      <c r="G4" s="266" t="s">
        <v>507</v>
      </c>
      <c r="H4" s="129" t="s">
        <v>508</v>
      </c>
      <c r="I4" s="266" t="s">
        <v>510</v>
      </c>
      <c r="J4" s="266" t="s">
        <v>511</v>
      </c>
      <c r="K4" s="509" t="s">
        <v>508</v>
      </c>
    </row>
    <row r="5" customFormat="false" ht="18.75" hidden="false" customHeight="false" outlineLevel="0" collapsed="false">
      <c r="A5" s="353" t="n">
        <v>1999</v>
      </c>
      <c r="B5" s="68" t="n">
        <v>91</v>
      </c>
      <c r="C5" s="68" t="n">
        <v>38</v>
      </c>
      <c r="D5" s="68" t="n">
        <v>53</v>
      </c>
      <c r="E5" s="69" t="n">
        <v>33309</v>
      </c>
      <c r="F5" s="268"/>
      <c r="G5" s="68" t="n">
        <v>13201</v>
      </c>
      <c r="H5" s="68" t="n">
        <v>20108</v>
      </c>
      <c r="I5" s="68" t="n">
        <v>796737</v>
      </c>
      <c r="J5" s="68" t="n">
        <v>440182</v>
      </c>
      <c r="K5" s="73" t="n">
        <v>356555</v>
      </c>
    </row>
    <row r="6" customFormat="false" ht="18.75" hidden="false" customHeight="false" outlineLevel="0" collapsed="false">
      <c r="A6" s="351" t="n">
        <v>2000</v>
      </c>
      <c r="B6" s="61" t="n">
        <v>93</v>
      </c>
      <c r="C6" s="61" t="n">
        <v>43</v>
      </c>
      <c r="D6" s="61" t="n">
        <v>50</v>
      </c>
      <c r="E6" s="62" t="n">
        <v>36877</v>
      </c>
      <c r="F6" s="268"/>
      <c r="G6" s="61" t="n">
        <v>17465</v>
      </c>
      <c r="H6" s="61" t="n">
        <v>19412</v>
      </c>
      <c r="I6" s="61" t="n">
        <v>840222</v>
      </c>
      <c r="J6" s="61" t="n">
        <v>587886</v>
      </c>
      <c r="K6" s="220" t="n">
        <v>252336</v>
      </c>
    </row>
    <row r="7" customFormat="false" ht="18.75" hidden="false" customHeight="false" outlineLevel="0" collapsed="false">
      <c r="A7" s="353" t="n">
        <v>2001</v>
      </c>
      <c r="B7" s="68" t="n">
        <v>94</v>
      </c>
      <c r="C7" s="68" t="n">
        <v>45</v>
      </c>
      <c r="D7" s="68" t="n">
        <v>49</v>
      </c>
      <c r="E7" s="69" t="n">
        <v>38491</v>
      </c>
      <c r="F7" s="268"/>
      <c r="G7" s="68" t="n">
        <v>18367</v>
      </c>
      <c r="H7" s="68" t="n">
        <v>20124</v>
      </c>
      <c r="I7" s="68" t="n">
        <v>859480</v>
      </c>
      <c r="J7" s="68" t="n">
        <v>593744</v>
      </c>
      <c r="K7" s="73" t="n">
        <v>265736</v>
      </c>
    </row>
    <row r="8" customFormat="false" ht="18.75" hidden="false" customHeight="false" outlineLevel="0" collapsed="false">
      <c r="A8" s="351" t="n">
        <v>2002</v>
      </c>
      <c r="B8" s="61" t="n">
        <v>95</v>
      </c>
      <c r="C8" s="61" t="n">
        <v>45</v>
      </c>
      <c r="D8" s="61" t="n">
        <v>50</v>
      </c>
      <c r="E8" s="62" t="n">
        <v>37893</v>
      </c>
      <c r="F8" s="268"/>
      <c r="G8" s="61" t="n">
        <v>17874</v>
      </c>
      <c r="H8" s="61" t="n">
        <v>20019</v>
      </c>
      <c r="I8" s="61" t="n">
        <v>848389</v>
      </c>
      <c r="J8" s="61" t="n">
        <v>585642</v>
      </c>
      <c r="K8" s="220" t="n">
        <v>262747</v>
      </c>
    </row>
    <row r="9" customFormat="false" ht="18.75" hidden="false" customHeight="false" outlineLevel="0" collapsed="false">
      <c r="A9" s="353" t="n">
        <v>2003</v>
      </c>
      <c r="B9" s="68" t="n">
        <v>90</v>
      </c>
      <c r="C9" s="68" t="n">
        <v>38</v>
      </c>
      <c r="D9" s="68" t="n">
        <v>52</v>
      </c>
      <c r="E9" s="69" t="n">
        <v>33360</v>
      </c>
      <c r="F9" s="268"/>
      <c r="G9" s="68" t="n">
        <v>11790</v>
      </c>
      <c r="H9" s="68" t="n">
        <v>21570</v>
      </c>
      <c r="I9" s="68" t="n">
        <v>872752</v>
      </c>
      <c r="J9" s="68" t="n">
        <v>371055</v>
      </c>
      <c r="K9" s="73" t="n">
        <v>501697</v>
      </c>
    </row>
    <row r="10" customFormat="false" ht="18.75" hidden="false" customHeight="false" outlineLevel="0" collapsed="false">
      <c r="A10" s="351" t="n">
        <v>2004</v>
      </c>
      <c r="B10" s="61" t="n">
        <v>85</v>
      </c>
      <c r="C10" s="61" t="n">
        <v>37</v>
      </c>
      <c r="D10" s="61" t="n">
        <v>48</v>
      </c>
      <c r="E10" s="62" t="n">
        <v>11006</v>
      </c>
      <c r="F10" s="268"/>
      <c r="G10" s="61" t="n">
        <v>4111</v>
      </c>
      <c r="H10" s="61" t="n">
        <v>6895</v>
      </c>
      <c r="I10" s="61" t="n">
        <v>363989</v>
      </c>
      <c r="J10" s="61" t="n">
        <v>256588</v>
      </c>
      <c r="K10" s="220" t="n">
        <v>107401</v>
      </c>
    </row>
    <row r="11" customFormat="false" ht="18.75" hidden="false" customHeight="false" outlineLevel="0" collapsed="false">
      <c r="A11" s="353" t="n">
        <v>2005</v>
      </c>
      <c r="B11" s="68" t="n">
        <v>71</v>
      </c>
      <c r="C11" s="72" t="n">
        <v>35</v>
      </c>
      <c r="D11" s="72" t="n">
        <v>36</v>
      </c>
      <c r="E11" s="69" t="n">
        <v>12743</v>
      </c>
      <c r="F11" s="268"/>
      <c r="G11" s="68" t="n">
        <v>7438</v>
      </c>
      <c r="H11" s="72" t="n">
        <v>5305</v>
      </c>
      <c r="I11" s="68" t="n">
        <v>534708</v>
      </c>
      <c r="J11" s="72" t="n">
        <v>413386</v>
      </c>
      <c r="K11" s="73" t="n">
        <v>121322</v>
      </c>
    </row>
    <row r="12" customFormat="false" ht="18.75" hidden="false" customHeight="false" outlineLevel="0" collapsed="false">
      <c r="A12" s="354" t="n">
        <v>2006</v>
      </c>
      <c r="B12" s="61" t="n">
        <v>75</v>
      </c>
      <c r="C12" s="75" t="n">
        <v>35</v>
      </c>
      <c r="D12" s="75" t="n">
        <v>40</v>
      </c>
      <c r="E12" s="62" t="n">
        <v>14357</v>
      </c>
      <c r="F12" s="268"/>
      <c r="G12" s="78" t="n">
        <v>8155</v>
      </c>
      <c r="H12" s="75" t="n">
        <v>6202</v>
      </c>
      <c r="I12" s="61" t="n">
        <v>512581</v>
      </c>
      <c r="J12" s="75" t="n">
        <v>384404</v>
      </c>
      <c r="K12" s="76" t="n">
        <v>128177</v>
      </c>
    </row>
    <row r="13" customFormat="false" ht="18.75" hidden="false" customHeight="false" outlineLevel="0" collapsed="false">
      <c r="A13" s="353" t="n">
        <v>2007</v>
      </c>
      <c r="B13" s="72" t="n">
        <v>82</v>
      </c>
      <c r="C13" s="72" t="n">
        <v>33</v>
      </c>
      <c r="D13" s="72" t="n">
        <v>49</v>
      </c>
      <c r="E13" s="73" t="n">
        <v>14994</v>
      </c>
      <c r="F13" s="268"/>
      <c r="G13" s="68" t="n">
        <v>7986</v>
      </c>
      <c r="H13" s="72" t="n">
        <v>7008</v>
      </c>
      <c r="I13" s="72" t="n">
        <v>559491.588</v>
      </c>
      <c r="J13" s="72" t="n">
        <v>422588.632</v>
      </c>
      <c r="K13" s="73" t="n">
        <v>136902.956</v>
      </c>
    </row>
    <row r="14" customFormat="false" ht="19.5" hidden="false" customHeight="false" outlineLevel="0" collapsed="false">
      <c r="A14" s="354" t="n">
        <v>2008</v>
      </c>
      <c r="B14" s="61" t="n">
        <v>83</v>
      </c>
      <c r="C14" s="75" t="n">
        <v>39</v>
      </c>
      <c r="D14" s="75" t="n">
        <v>44</v>
      </c>
      <c r="E14" s="62" t="n">
        <v>20779</v>
      </c>
      <c r="F14" s="268"/>
      <c r="G14" s="78" t="n">
        <v>15533</v>
      </c>
      <c r="H14" s="75" t="n">
        <v>5246</v>
      </c>
      <c r="I14" s="61" t="n">
        <v>584370.50983</v>
      </c>
      <c r="J14" s="75" t="n">
        <v>424850.13983</v>
      </c>
      <c r="K14" s="76" t="n">
        <v>159520.37</v>
      </c>
    </row>
    <row r="15" customFormat="false" ht="106.5" hidden="false" customHeight="true" outlineLevel="0" collapsed="false">
      <c r="A15" s="113" t="s">
        <v>512</v>
      </c>
      <c r="B15" s="113"/>
      <c r="C15" s="113"/>
      <c r="D15" s="113"/>
      <c r="E15" s="113"/>
      <c r="G15" s="115" t="s">
        <v>513</v>
      </c>
      <c r="H15" s="115"/>
      <c r="I15" s="115"/>
      <c r="J15" s="115"/>
      <c r="K15" s="115"/>
    </row>
    <row r="16" customFormat="false" ht="15.75" hidden="false" customHeight="false" outlineLevel="0" collapsed="false">
      <c r="G16" s="46" t="s">
        <v>53</v>
      </c>
    </row>
    <row r="19" customFormat="false" ht="21" hidden="false" customHeight="true" outlineLevel="0" collapsed="false"/>
    <row r="20" customFormat="false" ht="17.25" hidden="false" customHeight="true" outlineLevel="0" collapsed="false"/>
    <row r="21" customFormat="false" ht="15.75" hidden="false" customHeight="true" outlineLevel="0" collapsed="false">
      <c r="A21" s="32" t="n">
        <v>39</v>
      </c>
      <c r="B21" s="32"/>
      <c r="C21" s="32"/>
      <c r="D21" s="32"/>
      <c r="E21" s="32"/>
      <c r="F21" s="55"/>
      <c r="G21" s="32" t="n">
        <v>40</v>
      </c>
      <c r="H21" s="32"/>
      <c r="I21" s="32"/>
      <c r="J21" s="32"/>
      <c r="K21" s="32"/>
    </row>
  </sheetData>
  <mergeCells count="10">
    <mergeCell ref="A2:E2"/>
    <mergeCell ref="G2:K2"/>
    <mergeCell ref="A3:A4"/>
    <mergeCell ref="B3:D3"/>
    <mergeCell ref="G3:H3"/>
    <mergeCell ref="I3:K3"/>
    <mergeCell ref="A15:E15"/>
    <mergeCell ref="G15:K15"/>
    <mergeCell ref="A21:E21"/>
    <mergeCell ref="G21:K21"/>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D21" activeCellId="0" sqref="D21"/>
    </sheetView>
  </sheetViews>
  <sheetFormatPr defaultColWidth="8.99609375" defaultRowHeight="15.75" zeroHeight="false" outlineLevelRow="0" outlineLevelCol="0"/>
  <cols>
    <col collapsed="false" customWidth="true" hidden="false" outlineLevel="0" max="1" min="1" style="46" width="7.12"/>
    <col collapsed="false" customWidth="true" hidden="false" outlineLevel="0" max="2" min="2" style="46" width="10.62"/>
    <col collapsed="false" customWidth="true" hidden="false" outlineLevel="0" max="3" min="3" style="46" width="12.12"/>
    <col collapsed="false" customWidth="true" hidden="false" outlineLevel="0" max="4" min="4" style="46" width="9.75"/>
    <col collapsed="false" customWidth="true" hidden="false" outlineLevel="0" max="5" min="5" style="46" width="6.36"/>
    <col collapsed="false" customWidth="true" hidden="false" outlineLevel="0" max="6" min="6" style="46" width="11.36"/>
    <col collapsed="false" customWidth="true" hidden="false" outlineLevel="0" max="7" min="7" style="46" width="11.24"/>
    <col collapsed="false" customWidth="true" hidden="false" outlineLevel="0" max="8" min="8" style="46" width="7.5"/>
    <col collapsed="false" customWidth="true" hidden="false" outlineLevel="0" max="9" min="9" style="46" width="11.5"/>
    <col collapsed="false" customWidth="true" hidden="false" outlineLevel="0" max="10" min="10" style="46" width="7.5"/>
    <col collapsed="false" customWidth="true" hidden="false" outlineLevel="0" max="11" min="11" style="46" width="11.5"/>
    <col collapsed="false" customWidth="true" hidden="false" outlineLevel="0" max="12" min="12" style="46" width="7.5"/>
    <col collapsed="false" customWidth="true" hidden="false" outlineLevel="0" max="13" min="13" style="46" width="11.5"/>
    <col collapsed="false" customWidth="false" hidden="false" outlineLevel="0" max="257" min="14" style="46" width="8.99"/>
  </cols>
  <sheetData>
    <row r="1" customFormat="false" ht="27" hidden="false" customHeight="true" outlineLevel="0" collapsed="false">
      <c r="A1" s="163" t="s">
        <v>60</v>
      </c>
      <c r="B1" s="163"/>
      <c r="C1" s="163"/>
      <c r="D1" s="163"/>
      <c r="E1" s="163"/>
      <c r="F1" s="163"/>
      <c r="H1" s="510" t="s">
        <v>112</v>
      </c>
      <c r="I1" s="510"/>
      <c r="J1" s="510"/>
      <c r="K1" s="510"/>
      <c r="L1" s="510"/>
      <c r="M1" s="510"/>
    </row>
    <row r="2" customFormat="false" ht="30" hidden="false" customHeight="true" outlineLevel="0" collapsed="false">
      <c r="A2" s="511" t="s">
        <v>514</v>
      </c>
      <c r="B2" s="511"/>
      <c r="C2" s="511"/>
      <c r="D2" s="511"/>
      <c r="E2" s="511"/>
      <c r="F2" s="511"/>
      <c r="H2" s="512" t="s">
        <v>515</v>
      </c>
      <c r="I2" s="512"/>
      <c r="J2" s="512"/>
      <c r="K2" s="512"/>
      <c r="L2" s="512"/>
      <c r="M2" s="512"/>
    </row>
    <row r="3" customFormat="false" ht="16.5" hidden="false" customHeight="true" outlineLevel="0" collapsed="false">
      <c r="A3" s="101" t="s">
        <v>516</v>
      </c>
      <c r="B3" s="506" t="s">
        <v>517</v>
      </c>
      <c r="C3" s="52" t="s">
        <v>518</v>
      </c>
      <c r="D3" s="506" t="s">
        <v>519</v>
      </c>
      <c r="E3" s="53" t="s">
        <v>520</v>
      </c>
      <c r="F3" s="53"/>
      <c r="G3" s="371"/>
      <c r="H3" s="51" t="s">
        <v>521</v>
      </c>
      <c r="I3" s="51"/>
      <c r="J3" s="506" t="s">
        <v>522</v>
      </c>
      <c r="K3" s="506"/>
      <c r="L3" s="100" t="s">
        <v>523</v>
      </c>
      <c r="M3" s="100"/>
    </row>
    <row r="4" customFormat="false" ht="24" hidden="false" customHeight="true" outlineLevel="0" collapsed="false">
      <c r="A4" s="101"/>
      <c r="B4" s="506"/>
      <c r="C4" s="52"/>
      <c r="D4" s="506"/>
      <c r="E4" s="53"/>
      <c r="F4" s="53"/>
      <c r="G4" s="371"/>
      <c r="H4" s="51"/>
      <c r="I4" s="51"/>
      <c r="J4" s="506"/>
      <c r="K4" s="506"/>
      <c r="L4" s="100"/>
      <c r="M4" s="100"/>
    </row>
    <row r="5" customFormat="false" ht="66.75" hidden="false" customHeight="false" outlineLevel="0" collapsed="false">
      <c r="A5" s="101"/>
      <c r="B5" s="506"/>
      <c r="C5" s="52"/>
      <c r="D5" s="506"/>
      <c r="E5" s="266" t="s">
        <v>524</v>
      </c>
      <c r="F5" s="310" t="s">
        <v>525</v>
      </c>
      <c r="G5" s="371"/>
      <c r="H5" s="266" t="s">
        <v>524</v>
      </c>
      <c r="I5" s="103" t="s">
        <v>525</v>
      </c>
      <c r="J5" s="266" t="s">
        <v>524</v>
      </c>
      <c r="K5" s="103" t="s">
        <v>525</v>
      </c>
      <c r="L5" s="266" t="s">
        <v>524</v>
      </c>
      <c r="M5" s="104" t="s">
        <v>525</v>
      </c>
    </row>
    <row r="6" customFormat="false" ht="18.75" hidden="false" customHeight="true" outlineLevel="0" collapsed="false">
      <c r="A6" s="351" t="n">
        <v>1999</v>
      </c>
      <c r="B6" s="513" t="n">
        <f aca="false">D6/C6/1000*1000</f>
        <v>0.0126684500075708</v>
      </c>
      <c r="C6" s="61" t="n">
        <v>19813</v>
      </c>
      <c r="D6" s="61" t="n">
        <v>251</v>
      </c>
      <c r="E6" s="61" t="n">
        <v>90</v>
      </c>
      <c r="F6" s="66" t="n">
        <f aca="false">E6/D6*100</f>
        <v>35.8565737051793</v>
      </c>
      <c r="G6" s="514"/>
      <c r="H6" s="61" t="n">
        <v>93</v>
      </c>
      <c r="I6" s="65" t="n">
        <f aca="false">H6/D6*100</f>
        <v>37.0517928286853</v>
      </c>
      <c r="J6" s="61" t="n">
        <v>53</v>
      </c>
      <c r="K6" s="65" t="n">
        <f aca="false">J6/D6*100</f>
        <v>21.1155378486056</v>
      </c>
      <c r="L6" s="61" t="n">
        <v>15</v>
      </c>
      <c r="M6" s="66" t="n">
        <f aca="false">L6/D6*100</f>
        <v>5.97609561752988</v>
      </c>
    </row>
    <row r="7" customFormat="false" ht="18.75" hidden="false" customHeight="true" outlineLevel="0" collapsed="false">
      <c r="A7" s="353" t="n">
        <v>2000</v>
      </c>
      <c r="B7" s="515" t="n">
        <f aca="false">D7/C7/1000*1000</f>
        <v>0.0161753195930081</v>
      </c>
      <c r="C7" s="68" t="n">
        <v>19165</v>
      </c>
      <c r="D7" s="68" t="n">
        <v>310</v>
      </c>
      <c r="E7" s="68" t="n">
        <v>109</v>
      </c>
      <c r="F7" s="71" t="n">
        <f aca="false">E7/D7*100</f>
        <v>35.1612903225807</v>
      </c>
      <c r="G7" s="514"/>
      <c r="H7" s="68" t="n">
        <v>149</v>
      </c>
      <c r="I7" s="70" t="n">
        <f aca="false">H7/D7*100</f>
        <v>48.0645161290323</v>
      </c>
      <c r="J7" s="68" t="n">
        <v>40</v>
      </c>
      <c r="K7" s="70" t="n">
        <f aca="false">J7/D7*100</f>
        <v>12.9032258064516</v>
      </c>
      <c r="L7" s="68" t="n">
        <v>12</v>
      </c>
      <c r="M7" s="71" t="n">
        <f aca="false">L7/D7*100</f>
        <v>3.87096774193548</v>
      </c>
    </row>
    <row r="8" customFormat="false" ht="18.75" hidden="false" customHeight="true" outlineLevel="0" collapsed="false">
      <c r="A8" s="351" t="n">
        <v>2001</v>
      </c>
      <c r="B8" s="513" t="n">
        <f aca="false">D8/C8/1000*1000</f>
        <v>0.0250430031366994</v>
      </c>
      <c r="C8" s="61" t="n">
        <v>19766</v>
      </c>
      <c r="D8" s="61" t="n">
        <v>495</v>
      </c>
      <c r="E8" s="61" t="n">
        <v>148</v>
      </c>
      <c r="F8" s="66" t="n">
        <f aca="false">E8/D8*100</f>
        <v>29.8989898989899</v>
      </c>
      <c r="G8" s="514"/>
      <c r="H8" s="61" t="n">
        <v>246</v>
      </c>
      <c r="I8" s="65" t="n">
        <f aca="false">H8/D8*100</f>
        <v>49.6969696969697</v>
      </c>
      <c r="J8" s="61" t="n">
        <v>36</v>
      </c>
      <c r="K8" s="65" t="n">
        <f aca="false">J8/D8*100</f>
        <v>7.27272727272727</v>
      </c>
      <c r="L8" s="61" t="n">
        <v>65</v>
      </c>
      <c r="M8" s="66" t="n">
        <f aca="false">L8/D8*100</f>
        <v>13.1313131313131</v>
      </c>
    </row>
    <row r="9" customFormat="false" ht="18.75" hidden="false" customHeight="true" outlineLevel="0" collapsed="false">
      <c r="A9" s="353" t="n">
        <v>2002</v>
      </c>
      <c r="B9" s="515" t="n">
        <f aca="false">D9/C9/1000*1000</f>
        <v>0.0314268692284778</v>
      </c>
      <c r="C9" s="68" t="n">
        <v>20142</v>
      </c>
      <c r="D9" s="68" t="n">
        <v>633</v>
      </c>
      <c r="E9" s="68" t="n">
        <v>114</v>
      </c>
      <c r="F9" s="71" t="n">
        <f aca="false">E9/D9*100</f>
        <v>18.0094786729858</v>
      </c>
      <c r="G9" s="514"/>
      <c r="H9" s="68" t="n">
        <v>120</v>
      </c>
      <c r="I9" s="70" t="n">
        <f aca="false">H9/D9*100</f>
        <v>18.957345971564</v>
      </c>
      <c r="J9" s="68" t="n">
        <v>68</v>
      </c>
      <c r="K9" s="70" t="n">
        <f aca="false">J9/D9*100</f>
        <v>10.7424960505529</v>
      </c>
      <c r="L9" s="68" t="n">
        <v>331</v>
      </c>
      <c r="M9" s="71" t="n">
        <f aca="false">L9/D9*100</f>
        <v>52.2906793048973</v>
      </c>
    </row>
    <row r="10" customFormat="false" ht="18.75" hidden="false" customHeight="true" outlineLevel="0" collapsed="false">
      <c r="A10" s="351" t="n">
        <v>2003</v>
      </c>
      <c r="B10" s="513" t="n">
        <f aca="false">D10/C10/1000*1000</f>
        <v>0.0245946980979533</v>
      </c>
      <c r="C10" s="61" t="n">
        <v>23501</v>
      </c>
      <c r="D10" s="61" t="n">
        <v>578</v>
      </c>
      <c r="E10" s="61" t="n">
        <v>189</v>
      </c>
      <c r="F10" s="66" t="n">
        <f aca="false">E10/D10*100</f>
        <v>32.6989619377163</v>
      </c>
      <c r="G10" s="514"/>
      <c r="H10" s="61" t="n">
        <v>231</v>
      </c>
      <c r="I10" s="65" t="n">
        <f aca="false">H10/D10*100</f>
        <v>39.9653979238754</v>
      </c>
      <c r="J10" s="61" t="n">
        <v>21</v>
      </c>
      <c r="K10" s="65" t="n">
        <f aca="false">J10/D10*100</f>
        <v>3.63321799307959</v>
      </c>
      <c r="L10" s="61" t="n">
        <v>137</v>
      </c>
      <c r="M10" s="66" t="n">
        <f aca="false">L10/D10*100</f>
        <v>23.7024221453287</v>
      </c>
    </row>
    <row r="11" customFormat="false" ht="18.75" hidden="false" customHeight="true" outlineLevel="0" collapsed="false">
      <c r="A11" s="353" t="s">
        <v>137</v>
      </c>
      <c r="B11" s="515" t="n">
        <f aca="false">D11/C11/1000*1000</f>
        <v>0.0183297360119542</v>
      </c>
      <c r="C11" s="69" t="n">
        <v>30115</v>
      </c>
      <c r="D11" s="72" t="n">
        <v>552</v>
      </c>
      <c r="E11" s="69" t="n">
        <v>136</v>
      </c>
      <c r="F11" s="71" t="n">
        <f aca="false">E11/D11*100</f>
        <v>24.6376811594203</v>
      </c>
      <c r="G11" s="514"/>
      <c r="H11" s="68" t="n">
        <v>146</v>
      </c>
      <c r="I11" s="70" t="n">
        <f aca="false">H11/D11*100</f>
        <v>26.4492753623188</v>
      </c>
      <c r="J11" s="69" t="n">
        <v>105</v>
      </c>
      <c r="K11" s="70" t="n">
        <f aca="false">J11/D11*100</f>
        <v>19.0217391304348</v>
      </c>
      <c r="L11" s="69" t="n">
        <v>165</v>
      </c>
      <c r="M11" s="71" t="n">
        <f aca="false">L11/D11*100</f>
        <v>29.8913043478261</v>
      </c>
    </row>
    <row r="12" customFormat="false" ht="18.75" hidden="false" customHeight="true" outlineLevel="0" collapsed="false">
      <c r="A12" s="351" t="n">
        <v>2005</v>
      </c>
      <c r="B12" s="513" t="n">
        <f aca="false">D12/C12/1000*1000</f>
        <v>0.0238070910391335</v>
      </c>
      <c r="C12" s="61" t="n">
        <v>19574</v>
      </c>
      <c r="D12" s="61" t="n">
        <v>466</v>
      </c>
      <c r="E12" s="61" t="n">
        <v>93</v>
      </c>
      <c r="F12" s="66" t="n">
        <f aca="false">E12/D12*100</f>
        <v>19.9570815450644</v>
      </c>
      <c r="G12" s="514"/>
      <c r="H12" s="61" t="n">
        <v>147</v>
      </c>
      <c r="I12" s="65" t="n">
        <f aca="false">H12/D12*100</f>
        <v>31.5450643776824</v>
      </c>
      <c r="J12" s="61" t="n">
        <v>65</v>
      </c>
      <c r="K12" s="65" t="n">
        <f aca="false">J12/D12*100</f>
        <v>13.9484978540773</v>
      </c>
      <c r="L12" s="61" t="n">
        <v>161</v>
      </c>
      <c r="M12" s="66" t="n">
        <f aca="false">L12/D12*100</f>
        <v>34.549356223176</v>
      </c>
    </row>
    <row r="13" customFormat="false" ht="18.75" hidden="false" customHeight="true" outlineLevel="0" collapsed="false">
      <c r="A13" s="353" t="s">
        <v>139</v>
      </c>
      <c r="B13" s="515" t="n">
        <f aca="false">D13/C13/1000*1000</f>
        <v>0.0278916729941787</v>
      </c>
      <c r="C13" s="69" t="n">
        <v>19755</v>
      </c>
      <c r="D13" s="72" t="n">
        <v>551</v>
      </c>
      <c r="E13" s="69" t="n">
        <v>130</v>
      </c>
      <c r="F13" s="71" t="n">
        <f aca="false">E13/D13*100</f>
        <v>23.5934664246824</v>
      </c>
      <c r="G13" s="514"/>
      <c r="H13" s="68" t="n">
        <v>155</v>
      </c>
      <c r="I13" s="70" t="n">
        <f aca="false">H13/D13*100</f>
        <v>28.1306715063521</v>
      </c>
      <c r="J13" s="69" t="n">
        <v>145</v>
      </c>
      <c r="K13" s="70" t="n">
        <v>26.3157894736842</v>
      </c>
      <c r="L13" s="68" t="n">
        <v>121</v>
      </c>
      <c r="M13" s="71" t="n">
        <v>21.9600725952813</v>
      </c>
    </row>
    <row r="14" customFormat="false" ht="18.75" hidden="false" customHeight="true" outlineLevel="0" collapsed="false">
      <c r="A14" s="467" t="s">
        <v>140</v>
      </c>
      <c r="B14" s="513" t="n">
        <f aca="false">D14/C14/1000*1000</f>
        <v>0.0139850896208957</v>
      </c>
      <c r="C14" s="241" t="n">
        <v>37826</v>
      </c>
      <c r="D14" s="75" t="n">
        <v>529</v>
      </c>
      <c r="E14" s="241" t="n">
        <v>143</v>
      </c>
      <c r="F14" s="66" t="n">
        <f aca="false">E14/D14*100</f>
        <v>27.0321361058601</v>
      </c>
      <c r="G14" s="514"/>
      <c r="H14" s="78" t="n">
        <v>104</v>
      </c>
      <c r="I14" s="65" t="n">
        <f aca="false">H14/D14*100</f>
        <v>19.6597353497164</v>
      </c>
      <c r="J14" s="241" t="n">
        <v>129</v>
      </c>
      <c r="K14" s="79" t="n">
        <v>24.39</v>
      </c>
      <c r="L14" s="78" t="n">
        <v>153</v>
      </c>
      <c r="M14" s="80" t="n">
        <v>28.92</v>
      </c>
    </row>
    <row r="15" customFormat="false" ht="18.75" hidden="false" customHeight="true" outlineLevel="0" collapsed="false">
      <c r="A15" s="466" t="s">
        <v>141</v>
      </c>
      <c r="B15" s="515" t="n">
        <v>0.0148</v>
      </c>
      <c r="C15" s="69" t="n">
        <v>38556</v>
      </c>
      <c r="D15" s="243" t="n">
        <v>572</v>
      </c>
      <c r="E15" s="243" t="n">
        <v>138</v>
      </c>
      <c r="F15" s="71" t="n">
        <v>24.13</v>
      </c>
      <c r="G15" s="514"/>
      <c r="H15" s="69" t="n">
        <v>151</v>
      </c>
      <c r="I15" s="244" t="n">
        <v>26.4</v>
      </c>
      <c r="J15" s="243" t="n">
        <v>146</v>
      </c>
      <c r="K15" s="244" t="n">
        <v>25.52</v>
      </c>
      <c r="L15" s="243" t="n">
        <v>137</v>
      </c>
      <c r="M15" s="516" t="n">
        <v>23.95</v>
      </c>
    </row>
    <row r="16" customFormat="false" ht="18" hidden="false" customHeight="true" outlineLevel="0" collapsed="false">
      <c r="A16" s="517" t="s">
        <v>222</v>
      </c>
      <c r="B16" s="517"/>
      <c r="C16" s="517"/>
      <c r="D16" s="517"/>
      <c r="E16" s="517"/>
      <c r="F16" s="517"/>
      <c r="G16" s="252"/>
      <c r="H16" s="518" t="s">
        <v>526</v>
      </c>
      <c r="I16" s="518"/>
      <c r="J16" s="518"/>
      <c r="K16" s="518"/>
      <c r="L16" s="518"/>
      <c r="M16" s="518"/>
    </row>
    <row r="17" customFormat="false" ht="34.5" hidden="false" customHeight="true" outlineLevel="0" collapsed="false">
      <c r="A17" s="519" t="s">
        <v>527</v>
      </c>
      <c r="B17" s="304"/>
      <c r="C17" s="304"/>
      <c r="D17" s="304"/>
      <c r="E17" s="304"/>
      <c r="F17" s="304"/>
      <c r="G17" s="304"/>
      <c r="H17" s="225" t="s">
        <v>528</v>
      </c>
      <c r="I17" s="225"/>
      <c r="J17" s="225"/>
      <c r="K17" s="225"/>
      <c r="L17" s="225"/>
      <c r="M17" s="225"/>
    </row>
    <row r="18" customFormat="false" ht="15.75" hidden="false" customHeight="false" outlineLevel="0" collapsed="false">
      <c r="G18" s="520"/>
    </row>
    <row r="26" customFormat="false" ht="15.75" hidden="false" customHeight="false" outlineLevel="0" collapsed="false">
      <c r="A26" s="32" t="n">
        <v>41</v>
      </c>
      <c r="B26" s="32"/>
      <c r="C26" s="32"/>
      <c r="D26" s="32"/>
      <c r="E26" s="32"/>
      <c r="F26" s="32"/>
      <c r="G26" s="55"/>
      <c r="H26" s="32" t="n">
        <v>42</v>
      </c>
      <c r="I26" s="32"/>
      <c r="J26" s="32"/>
      <c r="K26" s="32"/>
      <c r="L26" s="32"/>
      <c r="M26" s="32"/>
    </row>
  </sheetData>
  <mergeCells count="17">
    <mergeCell ref="H1:M1"/>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G21" activeCellId="0" sqref="G21"/>
    </sheetView>
  </sheetViews>
  <sheetFormatPr defaultColWidth="8.99609375" defaultRowHeight="15.75" zeroHeight="false" outlineLevelRow="0" outlineLevelCol="0"/>
  <cols>
    <col collapsed="false" customWidth="true" hidden="false" outlineLevel="0" max="1" min="1" style="9" width="7.12"/>
    <col collapsed="false" customWidth="true" hidden="false" outlineLevel="0" max="2" min="2" style="9" width="10.87"/>
    <col collapsed="false" customWidth="true" hidden="false" outlineLevel="0" max="3" min="3" style="9" width="11.62"/>
    <col collapsed="false" customWidth="true" hidden="false" outlineLevel="0" max="4" min="4" style="9" width="9.87"/>
    <col collapsed="false" customWidth="true" hidden="false" outlineLevel="0" max="5" min="5" style="9" width="6.75"/>
    <col collapsed="false" customWidth="true" hidden="false" outlineLevel="0" max="6" min="6" style="9" width="10.99"/>
    <col collapsed="false" customWidth="true" hidden="false" outlineLevel="0" max="7" min="7" style="9" width="10.87"/>
    <col collapsed="false" customWidth="true" hidden="false" outlineLevel="0" max="8" min="8" style="9" width="8.11"/>
    <col collapsed="false" customWidth="true" hidden="false" outlineLevel="0" max="9" min="9" style="9" width="10.74"/>
    <col collapsed="false" customWidth="true" hidden="false" outlineLevel="0" max="10" min="10" style="9" width="8.11"/>
    <col collapsed="false" customWidth="true" hidden="false" outlineLevel="0" max="11" min="11" style="9" width="10.74"/>
    <col collapsed="false" customWidth="true" hidden="false" outlineLevel="0" max="12" min="12" style="9" width="8.11"/>
    <col collapsed="false" customWidth="true" hidden="false" outlineLevel="0" max="13" min="13" style="9" width="10.74"/>
    <col collapsed="false" customWidth="false" hidden="false" outlineLevel="0" max="257" min="14" style="9" width="8.99"/>
  </cols>
  <sheetData>
    <row r="1" customFormat="false" ht="23.25" hidden="false" customHeight="true" outlineLevel="0" collapsed="false"/>
    <row r="2" customFormat="false" ht="33" hidden="false" customHeight="true" outlineLevel="0" collapsed="false">
      <c r="A2" s="521" t="s">
        <v>529</v>
      </c>
      <c r="B2" s="521"/>
      <c r="C2" s="521"/>
      <c r="D2" s="521"/>
      <c r="E2" s="521"/>
      <c r="F2" s="521"/>
      <c r="G2" s="522"/>
      <c r="H2" s="463" t="s">
        <v>530</v>
      </c>
      <c r="I2" s="463"/>
      <c r="J2" s="463"/>
      <c r="K2" s="463"/>
      <c r="L2" s="463"/>
      <c r="M2" s="463"/>
    </row>
    <row r="3" customFormat="false" ht="16.5" hidden="false" customHeight="true" outlineLevel="0" collapsed="false">
      <c r="A3" s="214" t="s">
        <v>531</v>
      </c>
      <c r="B3" s="523" t="s">
        <v>532</v>
      </c>
      <c r="C3" s="170" t="s">
        <v>533</v>
      </c>
      <c r="D3" s="523" t="s">
        <v>534</v>
      </c>
      <c r="E3" s="171" t="s">
        <v>535</v>
      </c>
      <c r="F3" s="171"/>
      <c r="G3" s="524"/>
      <c r="H3" s="169" t="s">
        <v>536</v>
      </c>
      <c r="I3" s="169"/>
      <c r="J3" s="523" t="s">
        <v>537</v>
      </c>
      <c r="K3" s="523"/>
      <c r="L3" s="525" t="s">
        <v>538</v>
      </c>
      <c r="M3" s="525"/>
    </row>
    <row r="4" customFormat="false" ht="24" hidden="false" customHeight="true" outlineLevel="0" collapsed="false">
      <c r="A4" s="214"/>
      <c r="B4" s="523"/>
      <c r="C4" s="170"/>
      <c r="D4" s="523"/>
      <c r="E4" s="171"/>
      <c r="F4" s="171"/>
      <c r="G4" s="524"/>
      <c r="H4" s="169"/>
      <c r="I4" s="169"/>
      <c r="J4" s="523"/>
      <c r="K4" s="523"/>
      <c r="L4" s="525"/>
      <c r="M4" s="525"/>
    </row>
    <row r="5" customFormat="false" ht="71.25" hidden="false" customHeight="true" outlineLevel="0" collapsed="false">
      <c r="A5" s="214"/>
      <c r="B5" s="523"/>
      <c r="C5" s="170"/>
      <c r="D5" s="523"/>
      <c r="E5" s="217" t="s">
        <v>539</v>
      </c>
      <c r="F5" s="526" t="s">
        <v>540</v>
      </c>
      <c r="G5" s="524"/>
      <c r="H5" s="217" t="s">
        <v>539</v>
      </c>
      <c r="I5" s="527" t="s">
        <v>540</v>
      </c>
      <c r="J5" s="217" t="s">
        <v>539</v>
      </c>
      <c r="K5" s="527" t="s">
        <v>540</v>
      </c>
      <c r="L5" s="217" t="s">
        <v>539</v>
      </c>
      <c r="M5" s="528" t="s">
        <v>540</v>
      </c>
    </row>
    <row r="6" customFormat="false" ht="18.75" hidden="false" customHeight="true" outlineLevel="0" collapsed="false">
      <c r="A6" s="529" t="n">
        <v>1999</v>
      </c>
      <c r="B6" s="530" t="n">
        <v>0.00416773714709828</v>
      </c>
      <c r="C6" s="183" t="n">
        <v>140124</v>
      </c>
      <c r="D6" s="183" t="n">
        <v>584</v>
      </c>
      <c r="E6" s="183" t="n">
        <v>105</v>
      </c>
      <c r="F6" s="531" t="n">
        <v>17.9794520547945</v>
      </c>
      <c r="G6" s="532"/>
      <c r="H6" s="183" t="n">
        <v>413</v>
      </c>
      <c r="I6" s="533" t="n">
        <v>70.7191780821918</v>
      </c>
      <c r="J6" s="183" t="n">
        <v>43</v>
      </c>
      <c r="K6" s="533" t="n">
        <v>7.36301369863014</v>
      </c>
      <c r="L6" s="183" t="n">
        <v>23</v>
      </c>
      <c r="M6" s="531" t="n">
        <v>3.93835616438356</v>
      </c>
    </row>
    <row r="7" customFormat="false" ht="18.75" hidden="false" customHeight="true" outlineLevel="0" collapsed="false">
      <c r="A7" s="322" t="n">
        <v>2000</v>
      </c>
      <c r="B7" s="534" t="n">
        <v>0.00318572793883402</v>
      </c>
      <c r="C7" s="189" t="n">
        <v>163228</v>
      </c>
      <c r="D7" s="189" t="n">
        <v>520</v>
      </c>
      <c r="E7" s="189" t="n">
        <v>92</v>
      </c>
      <c r="F7" s="535" t="n">
        <v>17.6923076923077</v>
      </c>
      <c r="G7" s="532"/>
      <c r="H7" s="189" t="n">
        <v>376</v>
      </c>
      <c r="I7" s="536" t="n">
        <v>72.3076923076923</v>
      </c>
      <c r="J7" s="189" t="n">
        <v>33</v>
      </c>
      <c r="K7" s="536" t="n">
        <v>6.34615384615385</v>
      </c>
      <c r="L7" s="189" t="n">
        <v>19</v>
      </c>
      <c r="M7" s="535" t="n">
        <v>3.65384615384615</v>
      </c>
    </row>
    <row r="8" customFormat="false" ht="18.75" hidden="false" customHeight="true" outlineLevel="0" collapsed="false">
      <c r="A8" s="529" t="n">
        <v>2001</v>
      </c>
      <c r="B8" s="530" t="n">
        <v>0.00363093056691004</v>
      </c>
      <c r="C8" s="183" t="n">
        <v>177365</v>
      </c>
      <c r="D8" s="183" t="n">
        <v>644</v>
      </c>
      <c r="E8" s="183" t="n">
        <v>73</v>
      </c>
      <c r="F8" s="531" t="n">
        <v>11.3354037267081</v>
      </c>
      <c r="G8" s="532"/>
      <c r="H8" s="183" t="n">
        <v>471</v>
      </c>
      <c r="I8" s="533" t="n">
        <v>73.1366459627329</v>
      </c>
      <c r="J8" s="183" t="n">
        <v>43</v>
      </c>
      <c r="K8" s="533" t="n">
        <v>6.67701863354037</v>
      </c>
      <c r="L8" s="183" t="n">
        <v>57</v>
      </c>
      <c r="M8" s="531" t="n">
        <v>8.85093167701863</v>
      </c>
    </row>
    <row r="9" customFormat="false" ht="18.75" hidden="false" customHeight="true" outlineLevel="0" collapsed="false">
      <c r="A9" s="322" t="n">
        <v>2002</v>
      </c>
      <c r="B9" s="534" t="n">
        <v>0.00582149013053243</v>
      </c>
      <c r="C9" s="189" t="n">
        <v>210599</v>
      </c>
      <c r="D9" s="189" t="n">
        <v>1226</v>
      </c>
      <c r="E9" s="189" t="n">
        <v>295</v>
      </c>
      <c r="F9" s="535" t="n">
        <v>24.0619902120718</v>
      </c>
      <c r="G9" s="532"/>
      <c r="H9" s="189" t="n">
        <v>290</v>
      </c>
      <c r="I9" s="536" t="n">
        <v>23.6541598694943</v>
      </c>
      <c r="J9" s="189" t="n">
        <v>77</v>
      </c>
      <c r="K9" s="536" t="n">
        <v>6.28058727569331</v>
      </c>
      <c r="L9" s="189" t="n">
        <v>564</v>
      </c>
      <c r="M9" s="535" t="n">
        <v>46.0032626427406</v>
      </c>
    </row>
    <row r="10" customFormat="false" ht="18.75" hidden="false" customHeight="true" outlineLevel="0" collapsed="false">
      <c r="A10" s="529" t="n">
        <v>2003</v>
      </c>
      <c r="B10" s="530" t="n">
        <v>0.00535097913378315</v>
      </c>
      <c r="C10" s="183" t="n">
        <v>230612</v>
      </c>
      <c r="D10" s="183" t="n">
        <v>1234</v>
      </c>
      <c r="E10" s="183" t="n">
        <v>505</v>
      </c>
      <c r="F10" s="531" t="n">
        <v>40.9238249594814</v>
      </c>
      <c r="G10" s="532"/>
      <c r="H10" s="183" t="n">
        <v>378</v>
      </c>
      <c r="I10" s="533" t="n">
        <v>30.6320907617504</v>
      </c>
      <c r="J10" s="183" t="n">
        <v>116</v>
      </c>
      <c r="K10" s="533" t="n">
        <v>9.40032414910859</v>
      </c>
      <c r="L10" s="183" t="n">
        <v>235</v>
      </c>
      <c r="M10" s="531" t="n">
        <v>19.0437601296596</v>
      </c>
    </row>
    <row r="11" customFormat="false" ht="18.75" hidden="false" customHeight="true" outlineLevel="0" collapsed="false">
      <c r="A11" s="322" t="n">
        <v>2004</v>
      </c>
      <c r="B11" s="534" t="n">
        <v>0.00501327042170451</v>
      </c>
      <c r="C11" s="189" t="n">
        <v>254325</v>
      </c>
      <c r="D11" s="189" t="n">
        <v>1275</v>
      </c>
      <c r="E11" s="189" t="n">
        <v>322</v>
      </c>
      <c r="F11" s="535" t="n">
        <v>25.2549019607843</v>
      </c>
      <c r="G11" s="532"/>
      <c r="H11" s="189" t="n">
        <v>344</v>
      </c>
      <c r="I11" s="536" t="n">
        <v>26.9803921568627</v>
      </c>
      <c r="J11" s="189" t="n">
        <v>229</v>
      </c>
      <c r="K11" s="536" t="n">
        <v>17.9607843137255</v>
      </c>
      <c r="L11" s="189" t="n">
        <v>380</v>
      </c>
      <c r="M11" s="535" t="n">
        <v>29.8039215686275</v>
      </c>
    </row>
    <row r="12" customFormat="false" ht="18.75" hidden="false" customHeight="true" outlineLevel="0" collapsed="false">
      <c r="A12" s="529" t="n">
        <v>2005</v>
      </c>
      <c r="B12" s="530" t="n">
        <v>0.00941532694110014</v>
      </c>
      <c r="C12" s="186" t="n">
        <v>138710</v>
      </c>
      <c r="D12" s="186" t="n">
        <v>1306</v>
      </c>
      <c r="E12" s="186" t="n">
        <v>470</v>
      </c>
      <c r="F12" s="531" t="n">
        <v>35.9877488514548</v>
      </c>
      <c r="G12" s="532"/>
      <c r="H12" s="183" t="n">
        <v>353</v>
      </c>
      <c r="I12" s="533" t="n">
        <v>27.0290964777948</v>
      </c>
      <c r="J12" s="186" t="n">
        <v>233</v>
      </c>
      <c r="K12" s="533" t="n">
        <v>17.8407350689127</v>
      </c>
      <c r="L12" s="186" t="n">
        <v>214</v>
      </c>
      <c r="M12" s="531" t="n">
        <v>16.3859111791731</v>
      </c>
    </row>
    <row r="13" customFormat="false" ht="18.75" hidden="false" customHeight="true" outlineLevel="0" collapsed="false">
      <c r="A13" s="322" t="s">
        <v>139</v>
      </c>
      <c r="B13" s="534" t="n">
        <v>0.0113</v>
      </c>
      <c r="C13" s="189" t="n">
        <v>145822</v>
      </c>
      <c r="D13" s="189" t="n">
        <v>1644</v>
      </c>
      <c r="E13" s="189" t="n">
        <v>662</v>
      </c>
      <c r="F13" s="535" t="n">
        <v>40.27</v>
      </c>
      <c r="G13" s="532"/>
      <c r="H13" s="189" t="n">
        <v>526</v>
      </c>
      <c r="I13" s="536" t="n">
        <v>31.9951338199513</v>
      </c>
      <c r="J13" s="189" t="n">
        <v>161</v>
      </c>
      <c r="K13" s="536" t="n">
        <v>9.79318734793187</v>
      </c>
      <c r="L13" s="189" t="n">
        <v>295</v>
      </c>
      <c r="M13" s="535" t="n">
        <v>17.9440389294404</v>
      </c>
    </row>
    <row r="14" customFormat="false" ht="18.75" hidden="false" customHeight="true" outlineLevel="0" collapsed="false">
      <c r="A14" s="529" t="s">
        <v>140</v>
      </c>
      <c r="B14" s="530" t="n">
        <v>0.0159</v>
      </c>
      <c r="C14" s="183" t="n">
        <v>155127</v>
      </c>
      <c r="D14" s="183" t="n">
        <v>2474</v>
      </c>
      <c r="E14" s="183" t="n">
        <v>891</v>
      </c>
      <c r="F14" s="531" t="n">
        <v>36.01</v>
      </c>
      <c r="G14" s="532"/>
      <c r="H14" s="183" t="n">
        <v>826</v>
      </c>
      <c r="I14" s="533" t="n">
        <v>33.39</v>
      </c>
      <c r="J14" s="183" t="n">
        <v>365</v>
      </c>
      <c r="K14" s="533" t="n">
        <v>14.75</v>
      </c>
      <c r="L14" s="183" t="n">
        <v>392</v>
      </c>
      <c r="M14" s="531" t="n">
        <v>15.84</v>
      </c>
    </row>
    <row r="15" customFormat="false" ht="18.75" hidden="false" customHeight="true" outlineLevel="0" collapsed="false">
      <c r="A15" s="467" t="s">
        <v>141</v>
      </c>
      <c r="B15" s="537" t="n">
        <v>0.0196</v>
      </c>
      <c r="C15" s="194" t="n">
        <v>162379</v>
      </c>
      <c r="D15" s="194" t="n">
        <v>3180</v>
      </c>
      <c r="E15" s="194" t="n">
        <v>764</v>
      </c>
      <c r="F15" s="538" t="n">
        <v>24.03</v>
      </c>
      <c r="G15" s="532"/>
      <c r="H15" s="539" t="n">
        <v>1143</v>
      </c>
      <c r="I15" s="540" t="n">
        <v>35.94</v>
      </c>
      <c r="J15" s="194" t="n">
        <v>792</v>
      </c>
      <c r="K15" s="540" t="n">
        <v>24.91</v>
      </c>
      <c r="L15" s="194" t="n">
        <v>481</v>
      </c>
      <c r="M15" s="538" t="n">
        <v>15.12</v>
      </c>
    </row>
    <row r="16" customFormat="false" ht="16.5" hidden="false" customHeight="true" outlineLevel="0" collapsed="false">
      <c r="A16" s="541" t="s">
        <v>222</v>
      </c>
      <c r="B16" s="541"/>
      <c r="C16" s="541"/>
      <c r="D16" s="541"/>
      <c r="E16" s="541"/>
      <c r="F16" s="541"/>
      <c r="G16" s="542"/>
      <c r="H16" s="518" t="s">
        <v>541</v>
      </c>
      <c r="I16" s="518"/>
      <c r="J16" s="518"/>
      <c r="K16" s="518"/>
      <c r="L16" s="518"/>
      <c r="M16" s="518"/>
    </row>
    <row r="17" customFormat="false" ht="38.25" hidden="false" customHeight="true" outlineLevel="0" collapsed="false">
      <c r="A17" s="543" t="s">
        <v>542</v>
      </c>
      <c r="B17" s="544"/>
      <c r="C17" s="544"/>
      <c r="D17" s="544"/>
      <c r="E17" s="544"/>
      <c r="F17" s="544"/>
      <c r="G17" s="544"/>
      <c r="H17" s="209" t="s">
        <v>543</v>
      </c>
      <c r="I17" s="209"/>
      <c r="J17" s="209"/>
      <c r="K17" s="209"/>
      <c r="L17" s="209"/>
      <c r="M17" s="209"/>
    </row>
    <row r="26" customFormat="false" ht="15.75" hidden="false" customHeight="false" outlineLevel="0" collapsed="false">
      <c r="A26" s="32" t="n">
        <v>43</v>
      </c>
      <c r="B26" s="32"/>
      <c r="C26" s="32"/>
      <c r="D26" s="32"/>
      <c r="E26" s="32"/>
      <c r="F26" s="32"/>
      <c r="G26" s="55"/>
      <c r="H26" s="32" t="n">
        <v>44</v>
      </c>
      <c r="I26" s="32"/>
      <c r="J26" s="32"/>
      <c r="K26" s="32"/>
      <c r="L26" s="32"/>
      <c r="M26" s="32"/>
    </row>
  </sheetData>
  <mergeCells count="16">
    <mergeCell ref="A2:F2"/>
    <mergeCell ref="H2:M2"/>
    <mergeCell ref="A3:A5"/>
    <mergeCell ref="B3:B5"/>
    <mergeCell ref="C3:C5"/>
    <mergeCell ref="D3:D5"/>
    <mergeCell ref="E3:F4"/>
    <mergeCell ref="G3:G4"/>
    <mergeCell ref="H3:I4"/>
    <mergeCell ref="J3:K4"/>
    <mergeCell ref="L3:M4"/>
    <mergeCell ref="A16:F16"/>
    <mergeCell ref="H16:M16"/>
    <mergeCell ref="H17:M17"/>
    <mergeCell ref="A26:F26"/>
    <mergeCell ref="H26:M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6"/>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G24" activeCellId="0" sqref="G24"/>
    </sheetView>
  </sheetViews>
  <sheetFormatPr defaultColWidth="8.74609375" defaultRowHeight="15.75" zeroHeight="false" outlineLevelRow="0" outlineLevelCol="0"/>
  <cols>
    <col collapsed="false" customWidth="true" hidden="false" outlineLevel="0" max="1" min="1" style="46" width="6.62"/>
    <col collapsed="false" customWidth="true" hidden="false" outlineLevel="0" max="4" min="2" style="46" width="12.62"/>
    <col collapsed="false" customWidth="true" hidden="false" outlineLevel="0" max="5" min="5" style="46" width="13.62"/>
    <col collapsed="false" customWidth="true" hidden="false" outlineLevel="0" max="6" min="6" style="46" width="10.49"/>
    <col collapsed="false" customWidth="true" hidden="false" outlineLevel="0" max="9" min="7" style="46" width="14.62"/>
    <col collapsed="false" customWidth="true" hidden="false" outlineLevel="0" max="10" min="10" style="46" width="15.12"/>
    <col collapsed="false" customWidth="false" hidden="false" outlineLevel="0" max="257" min="11" style="46" width="8.74"/>
  </cols>
  <sheetData>
    <row r="1" customFormat="false" ht="27" hidden="false" customHeight="true" outlineLevel="0" collapsed="false">
      <c r="A1" s="163" t="s">
        <v>24</v>
      </c>
      <c r="G1" s="545" t="s">
        <v>544</v>
      </c>
      <c r="H1" s="545"/>
      <c r="I1" s="545"/>
      <c r="J1" s="545"/>
    </row>
    <row r="2" customFormat="false" ht="21" hidden="false" customHeight="true" outlineLevel="0" collapsed="false">
      <c r="A2" s="474" t="s">
        <v>545</v>
      </c>
      <c r="B2" s="474"/>
      <c r="C2" s="474"/>
      <c r="D2" s="474"/>
      <c r="E2" s="474"/>
      <c r="F2" s="134"/>
      <c r="G2" s="546" t="s">
        <v>546</v>
      </c>
      <c r="H2" s="546"/>
      <c r="I2" s="546"/>
      <c r="J2" s="546"/>
    </row>
    <row r="3" customFormat="false" ht="18" hidden="false" customHeight="true" outlineLevel="0" collapsed="false">
      <c r="A3" s="547"/>
      <c r="B3" s="547"/>
      <c r="C3" s="547"/>
      <c r="D3" s="547"/>
      <c r="E3" s="548" t="s">
        <v>485</v>
      </c>
      <c r="G3" s="94"/>
      <c r="H3" s="94"/>
      <c r="I3" s="94"/>
      <c r="J3" s="99" t="s">
        <v>468</v>
      </c>
    </row>
    <row r="4" customFormat="false" ht="29.25" hidden="false" customHeight="true" outlineLevel="0" collapsed="false">
      <c r="A4" s="51" t="s">
        <v>547</v>
      </c>
      <c r="B4" s="100" t="s">
        <v>548</v>
      </c>
      <c r="C4" s="100"/>
      <c r="D4" s="100"/>
      <c r="E4" s="100"/>
      <c r="F4" s="371" t="s">
        <v>549</v>
      </c>
      <c r="G4" s="549" t="s">
        <v>550</v>
      </c>
      <c r="H4" s="549"/>
      <c r="I4" s="549"/>
      <c r="J4" s="549"/>
    </row>
    <row r="5" customFormat="false" ht="52.5" hidden="false" customHeight="false" outlineLevel="0" collapsed="false">
      <c r="A5" s="51"/>
      <c r="B5" s="103" t="s">
        <v>551</v>
      </c>
      <c r="C5" s="103" t="s">
        <v>552</v>
      </c>
      <c r="D5" s="103" t="s">
        <v>553</v>
      </c>
      <c r="E5" s="310" t="s">
        <v>554</v>
      </c>
      <c r="F5" s="371"/>
      <c r="G5" s="550" t="s">
        <v>555</v>
      </c>
      <c r="H5" s="103" t="s">
        <v>552</v>
      </c>
      <c r="I5" s="551" t="s">
        <v>553</v>
      </c>
      <c r="J5" s="104" t="s">
        <v>554</v>
      </c>
    </row>
    <row r="6" customFormat="false" ht="18.75" hidden="false" customHeight="true" outlineLevel="0" collapsed="false">
      <c r="A6" s="351" t="n">
        <v>2000</v>
      </c>
      <c r="B6" s="61" t="n">
        <v>5378848</v>
      </c>
      <c r="C6" s="61" t="n">
        <v>12585481</v>
      </c>
      <c r="D6" s="61" t="n">
        <v>8686121</v>
      </c>
      <c r="E6" s="62" t="n">
        <v>5514982</v>
      </c>
      <c r="F6" s="331"/>
      <c r="G6" s="61" t="n">
        <v>5357374</v>
      </c>
      <c r="H6" s="61" t="n">
        <v>5485250</v>
      </c>
      <c r="I6" s="61" t="n">
        <v>4304417</v>
      </c>
      <c r="J6" s="220" t="n">
        <v>6829035</v>
      </c>
    </row>
    <row r="7" customFormat="false" ht="18.75" hidden="false" customHeight="true" outlineLevel="0" collapsed="false">
      <c r="A7" s="353" t="n">
        <v>2001</v>
      </c>
      <c r="B7" s="68" t="n">
        <v>5616155</v>
      </c>
      <c r="C7" s="68" t="n">
        <v>12114830</v>
      </c>
      <c r="D7" s="68" t="n">
        <v>8749349</v>
      </c>
      <c r="E7" s="69" t="n">
        <v>5753037</v>
      </c>
      <c r="F7" s="331"/>
      <c r="G7" s="68" t="n">
        <v>4464067</v>
      </c>
      <c r="H7" s="68" t="n">
        <v>4369912</v>
      </c>
      <c r="I7" s="68" t="n">
        <v>4146898</v>
      </c>
      <c r="J7" s="73" t="n">
        <v>7360970</v>
      </c>
    </row>
    <row r="8" customFormat="false" ht="18.75" hidden="false" customHeight="true" outlineLevel="0" collapsed="false">
      <c r="A8" s="351" t="n">
        <v>2002</v>
      </c>
      <c r="B8" s="61" t="n">
        <v>5772053</v>
      </c>
      <c r="C8" s="61" t="n">
        <v>11861075</v>
      </c>
      <c r="D8" s="61" t="n">
        <v>8389432</v>
      </c>
      <c r="E8" s="62" t="n">
        <v>5946161</v>
      </c>
      <c r="F8" s="331"/>
      <c r="G8" s="61" t="n">
        <v>5382119</v>
      </c>
      <c r="H8" s="61" t="n">
        <v>5257365</v>
      </c>
      <c r="I8" s="61" t="n">
        <v>4143919</v>
      </c>
      <c r="J8" s="220" t="n">
        <v>7779692</v>
      </c>
    </row>
    <row r="9" customFormat="false" ht="18.75" hidden="false" customHeight="true" outlineLevel="0" collapsed="false">
      <c r="A9" s="353" t="n">
        <v>2003</v>
      </c>
      <c r="B9" s="68" t="n">
        <v>6138427</v>
      </c>
      <c r="C9" s="68" t="n">
        <v>11022198</v>
      </c>
      <c r="D9" s="68" t="n">
        <v>8355492</v>
      </c>
      <c r="E9" s="69" t="n">
        <v>6327891</v>
      </c>
      <c r="F9" s="331"/>
      <c r="G9" s="68" t="n">
        <v>5172770</v>
      </c>
      <c r="H9" s="68" t="n">
        <v>5134323</v>
      </c>
      <c r="I9" s="68" t="n">
        <v>4245799</v>
      </c>
      <c r="J9" s="73" t="n">
        <v>8175493</v>
      </c>
    </row>
    <row r="10" customFormat="false" ht="18.75" hidden="false" customHeight="true" outlineLevel="0" collapsed="false">
      <c r="A10" s="351" t="s">
        <v>137</v>
      </c>
      <c r="B10" s="108" t="n">
        <v>6315473</v>
      </c>
      <c r="C10" s="108" t="n">
        <v>11337662</v>
      </c>
      <c r="D10" s="108" t="n">
        <v>8606398</v>
      </c>
      <c r="E10" s="220" t="n">
        <v>6531480</v>
      </c>
      <c r="F10" s="326"/>
      <c r="G10" s="61" t="n">
        <v>5542058</v>
      </c>
      <c r="H10" s="108" t="n">
        <v>5742702</v>
      </c>
      <c r="I10" s="108" t="n">
        <v>4528483</v>
      </c>
      <c r="J10" s="220" t="n">
        <v>8535972</v>
      </c>
    </row>
    <row r="11" customFormat="false" ht="18.75" hidden="false" customHeight="true" outlineLevel="0" collapsed="false">
      <c r="A11" s="552" t="s">
        <v>138</v>
      </c>
      <c r="B11" s="73" t="n">
        <v>6720993</v>
      </c>
      <c r="C11" s="72" t="n">
        <v>11961357</v>
      </c>
      <c r="D11" s="68" t="n">
        <v>10012032</v>
      </c>
      <c r="E11" s="69" t="n">
        <v>6820546</v>
      </c>
      <c r="F11" s="134"/>
      <c r="G11" s="69" t="n">
        <v>5372360</v>
      </c>
      <c r="H11" s="72" t="n">
        <v>5560735</v>
      </c>
      <c r="I11" s="72" t="n">
        <v>3237778</v>
      </c>
      <c r="J11" s="69" t="n">
        <v>8772617</v>
      </c>
      <c r="K11" s="134"/>
    </row>
    <row r="12" s="82" customFormat="true" ht="18.75" hidden="false" customHeight="true" outlineLevel="0" collapsed="false">
      <c r="A12" s="351" t="s">
        <v>139</v>
      </c>
      <c r="B12" s="108" t="n">
        <v>6808623</v>
      </c>
      <c r="C12" s="108" t="n">
        <v>11748758</v>
      </c>
      <c r="D12" s="108" t="n">
        <v>10533836</v>
      </c>
      <c r="E12" s="220" t="n">
        <v>7092863</v>
      </c>
      <c r="F12" s="141"/>
      <c r="G12" s="61" t="n">
        <v>5785535</v>
      </c>
      <c r="H12" s="108" t="n">
        <v>6040757</v>
      </c>
      <c r="I12" s="220" t="n">
        <v>2209842</v>
      </c>
      <c r="J12" s="220" t="n">
        <v>9059956</v>
      </c>
      <c r="K12" s="141"/>
    </row>
    <row r="13" s="82" customFormat="true" ht="18.75" hidden="false" customHeight="true" outlineLevel="0" collapsed="false">
      <c r="A13" s="466" t="s">
        <v>140</v>
      </c>
      <c r="B13" s="72" t="n">
        <v>6884785</v>
      </c>
      <c r="C13" s="72" t="n">
        <v>11774590</v>
      </c>
      <c r="D13" s="72" t="n">
        <v>8344712</v>
      </c>
      <c r="E13" s="73" t="n">
        <v>7195206</v>
      </c>
      <c r="F13" s="141"/>
      <c r="G13" s="68" t="n">
        <v>5916023</v>
      </c>
      <c r="H13" s="72" t="n">
        <v>6158179</v>
      </c>
      <c r="I13" s="73" t="n">
        <v>1988334</v>
      </c>
      <c r="J13" s="73" t="n">
        <v>9425775</v>
      </c>
      <c r="K13" s="141"/>
    </row>
    <row r="14" s="82" customFormat="true" ht="18.75" hidden="false" customHeight="true" outlineLevel="0" collapsed="false">
      <c r="A14" s="351" t="s">
        <v>141</v>
      </c>
      <c r="B14" s="108" t="n">
        <v>6882734</v>
      </c>
      <c r="C14" s="75" t="n">
        <v>11231651</v>
      </c>
      <c r="D14" s="108" t="n">
        <v>7486954</v>
      </c>
      <c r="E14" s="220" t="n">
        <v>7326516</v>
      </c>
      <c r="F14" s="141"/>
      <c r="G14" s="61" t="n">
        <v>6295020</v>
      </c>
      <c r="H14" s="108" t="n">
        <v>6472705</v>
      </c>
      <c r="I14" s="553" t="n">
        <v>2152214</v>
      </c>
      <c r="J14" s="76" t="n">
        <v>9906000</v>
      </c>
      <c r="K14" s="141"/>
    </row>
    <row r="15" s="82" customFormat="true" ht="18.75" hidden="false" customHeight="true" outlineLevel="0" collapsed="false">
      <c r="A15" s="554" t="s">
        <v>221</v>
      </c>
      <c r="B15" s="243" t="n">
        <v>4049996</v>
      </c>
      <c r="C15" s="243" t="n">
        <v>6166999</v>
      </c>
      <c r="D15" s="243" t="n">
        <v>4257366</v>
      </c>
      <c r="E15" s="295" t="n">
        <v>7291173</v>
      </c>
      <c r="F15" s="141"/>
      <c r="G15" s="296" t="n">
        <v>3504470</v>
      </c>
      <c r="H15" s="243" t="n">
        <v>3326307</v>
      </c>
      <c r="I15" s="295" t="n">
        <v>1285308</v>
      </c>
      <c r="J15" s="295" t="n">
        <v>10166184</v>
      </c>
      <c r="K15" s="141"/>
    </row>
    <row r="16" customFormat="false" ht="15.75" hidden="false" customHeight="true" outlineLevel="0" collapsed="false">
      <c r="A16" s="87" t="s">
        <v>556</v>
      </c>
      <c r="B16" s="87"/>
      <c r="C16" s="87"/>
      <c r="D16" s="87"/>
      <c r="E16" s="87"/>
      <c r="F16" s="555"/>
      <c r="G16" s="470" t="s">
        <v>313</v>
      </c>
      <c r="H16" s="556"/>
      <c r="I16" s="557"/>
      <c r="J16" s="557"/>
    </row>
    <row r="17" customFormat="false" ht="15" hidden="false" customHeight="true" outlineLevel="0" collapsed="false">
      <c r="A17" s="499" t="s">
        <v>557</v>
      </c>
      <c r="B17" s="499"/>
      <c r="C17" s="499"/>
      <c r="D17" s="499"/>
      <c r="E17" s="499"/>
      <c r="F17" s="84"/>
      <c r="G17" s="84" t="s">
        <v>558</v>
      </c>
      <c r="H17" s="84"/>
      <c r="I17" s="84"/>
      <c r="J17" s="84"/>
    </row>
    <row r="18" customFormat="false" ht="56.25" hidden="false" customHeight="true" outlineLevel="0" collapsed="false">
      <c r="A18" s="225" t="s">
        <v>559</v>
      </c>
      <c r="B18" s="225"/>
      <c r="C18" s="225"/>
      <c r="D18" s="225"/>
      <c r="E18" s="225"/>
      <c r="F18" s="304"/>
      <c r="G18" s="558" t="s">
        <v>560</v>
      </c>
      <c r="H18" s="558"/>
      <c r="I18" s="558"/>
      <c r="J18" s="558"/>
    </row>
    <row r="26" customFormat="false" ht="15.75" hidden="false" customHeight="false" outlineLevel="0" collapsed="false">
      <c r="A26" s="32" t="n">
        <v>45</v>
      </c>
      <c r="B26" s="32"/>
      <c r="C26" s="32"/>
      <c r="D26" s="32"/>
      <c r="E26" s="32"/>
      <c r="F26" s="55"/>
      <c r="G26" s="32" t="n">
        <v>46</v>
      </c>
      <c r="H26" s="32"/>
      <c r="I26" s="32"/>
      <c r="J26" s="32"/>
    </row>
  </sheetData>
  <mergeCells count="12">
    <mergeCell ref="G1:J1"/>
    <mergeCell ref="A2:E2"/>
    <mergeCell ref="G2:J2"/>
    <mergeCell ref="A4:A5"/>
    <mergeCell ref="B4:E4"/>
    <mergeCell ref="G4:J4"/>
    <mergeCell ref="A16:E16"/>
    <mergeCell ref="A17:E17"/>
    <mergeCell ref="A18:E18"/>
    <mergeCell ref="G18:J18"/>
    <mergeCell ref="A26:E26"/>
    <mergeCell ref="G26:J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8"/>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I22" activeCellId="0" sqref="I22"/>
    </sheetView>
  </sheetViews>
  <sheetFormatPr defaultColWidth="8.74609375" defaultRowHeight="15.75" zeroHeight="false" outlineLevelRow="0" outlineLevelCol="0"/>
  <cols>
    <col collapsed="false" customWidth="true" hidden="false" outlineLevel="0" max="1" min="1" style="46" width="11.5"/>
    <col collapsed="false" customWidth="true" hidden="false" outlineLevel="0" max="4" min="2" style="46" width="15.5"/>
    <col collapsed="false" customWidth="true" hidden="false" outlineLevel="0" max="5" min="5" style="46" width="10.49"/>
    <col collapsed="false" customWidth="true" hidden="false" outlineLevel="0" max="6" min="6" style="46" width="12.99"/>
    <col collapsed="false" customWidth="true" hidden="false" outlineLevel="0" max="7" min="7" style="46" width="14.12"/>
    <col collapsed="false" customWidth="true" hidden="false" outlineLevel="0" max="9" min="8" style="46" width="15.62"/>
    <col collapsed="false" customWidth="false" hidden="false" outlineLevel="0" max="257" min="10" style="46" width="8.74"/>
  </cols>
  <sheetData>
    <row r="1" customFormat="false" ht="28.15" hidden="false" customHeight="true" outlineLevel="0" collapsed="false">
      <c r="F1" s="163" t="s">
        <v>561</v>
      </c>
    </row>
    <row r="2" customFormat="false" ht="21.75" hidden="false" customHeight="false" outlineLevel="0" collapsed="false">
      <c r="F2" s="559" t="s">
        <v>562</v>
      </c>
    </row>
    <row r="3" customFormat="false" ht="21" hidden="false" customHeight="true" outlineLevel="0" collapsed="false">
      <c r="A3" s="92" t="s">
        <v>563</v>
      </c>
      <c r="B3" s="92"/>
      <c r="C3" s="92"/>
      <c r="D3" s="92"/>
      <c r="F3" s="560" t="s">
        <v>564</v>
      </c>
      <c r="G3" s="560"/>
      <c r="H3" s="560"/>
      <c r="I3" s="560"/>
    </row>
    <row r="4" customFormat="false" ht="21" hidden="false" customHeight="true" outlineLevel="0" collapsed="false">
      <c r="A4" s="561" t="s">
        <v>565</v>
      </c>
      <c r="B4" s="561"/>
      <c r="C4" s="561"/>
      <c r="D4" s="561"/>
      <c r="E4" s="562"/>
      <c r="F4" s="563" t="s">
        <v>566</v>
      </c>
      <c r="G4" s="563"/>
      <c r="H4" s="563"/>
      <c r="I4" s="563"/>
    </row>
    <row r="5" customFormat="false" ht="15.75" hidden="false" customHeight="true" outlineLevel="0" collapsed="false">
      <c r="A5" s="564" t="s">
        <v>567</v>
      </c>
      <c r="B5" s="564"/>
      <c r="C5" s="564"/>
      <c r="D5" s="564"/>
      <c r="E5" s="462"/>
      <c r="F5" s="564" t="s">
        <v>438</v>
      </c>
      <c r="G5" s="564"/>
      <c r="H5" s="564"/>
      <c r="I5" s="564"/>
    </row>
    <row r="6" s="344" customFormat="true" ht="13.9" hidden="false" customHeight="true" outlineLevel="0" collapsed="false">
      <c r="A6" s="101" t="s">
        <v>568</v>
      </c>
      <c r="B6" s="506" t="s">
        <v>569</v>
      </c>
      <c r="C6" s="506" t="s">
        <v>570</v>
      </c>
      <c r="D6" s="100" t="s">
        <v>571</v>
      </c>
      <c r="E6" s="290"/>
      <c r="F6" s="101" t="s">
        <v>568</v>
      </c>
      <c r="G6" s="506" t="s">
        <v>572</v>
      </c>
      <c r="H6" s="52" t="s">
        <v>573</v>
      </c>
      <c r="I6" s="53" t="s">
        <v>574</v>
      </c>
    </row>
    <row r="7" s="344" customFormat="true" ht="42.75" hidden="false" customHeight="true" outlineLevel="0" collapsed="false">
      <c r="A7" s="101"/>
      <c r="B7" s="506"/>
      <c r="C7" s="506"/>
      <c r="D7" s="100"/>
      <c r="E7" s="290"/>
      <c r="F7" s="101"/>
      <c r="G7" s="506"/>
      <c r="H7" s="52"/>
      <c r="I7" s="53"/>
    </row>
    <row r="8" customFormat="false" ht="18.75" hidden="false" customHeight="false" outlineLevel="0" collapsed="false">
      <c r="A8" s="565" t="n">
        <v>2000</v>
      </c>
      <c r="B8" s="68" t="n">
        <v>1224927</v>
      </c>
      <c r="C8" s="68" t="n">
        <v>355395</v>
      </c>
      <c r="D8" s="69" t="n">
        <v>541</v>
      </c>
      <c r="E8" s="268"/>
      <c r="F8" s="565" t="n">
        <v>2000</v>
      </c>
      <c r="G8" s="68" t="n">
        <v>5469</v>
      </c>
      <c r="H8" s="68" t="n">
        <v>1481</v>
      </c>
      <c r="I8" s="73" t="n">
        <v>3988</v>
      </c>
    </row>
    <row r="9" customFormat="false" ht="18.75" hidden="false" customHeight="false" outlineLevel="0" collapsed="false">
      <c r="A9" s="566" t="n">
        <v>2001</v>
      </c>
      <c r="B9" s="61" t="n">
        <v>886474</v>
      </c>
      <c r="C9" s="61" t="n">
        <v>469163</v>
      </c>
      <c r="D9" s="62" t="n">
        <v>700</v>
      </c>
      <c r="E9" s="268"/>
      <c r="F9" s="566" t="n">
        <v>2001</v>
      </c>
      <c r="G9" s="61" t="n">
        <v>6694</v>
      </c>
      <c r="H9" s="61" t="n">
        <v>1732</v>
      </c>
      <c r="I9" s="220" t="n">
        <v>4962</v>
      </c>
    </row>
    <row r="10" customFormat="false" ht="18.75" hidden="false" customHeight="false" outlineLevel="0" collapsed="false">
      <c r="A10" s="565" t="n">
        <v>2002</v>
      </c>
      <c r="B10" s="68" t="n">
        <v>711248</v>
      </c>
      <c r="C10" s="68" t="n">
        <v>408264</v>
      </c>
      <c r="D10" s="69" t="n">
        <v>647</v>
      </c>
      <c r="E10" s="268"/>
      <c r="F10" s="565" t="n">
        <v>2002</v>
      </c>
      <c r="G10" s="68" t="n">
        <v>7953</v>
      </c>
      <c r="H10" s="68" t="n">
        <v>1985</v>
      </c>
      <c r="I10" s="73" t="n">
        <v>5968</v>
      </c>
    </row>
    <row r="11" customFormat="false" ht="18.75" hidden="false" customHeight="false" outlineLevel="0" collapsed="false">
      <c r="A11" s="566" t="n">
        <v>2003</v>
      </c>
      <c r="B11" s="61" t="n">
        <v>500118</v>
      </c>
      <c r="C11" s="61" t="n">
        <v>416625</v>
      </c>
      <c r="D11" s="62" t="n">
        <v>680</v>
      </c>
      <c r="E11" s="268"/>
      <c r="F11" s="566" t="n">
        <v>2003</v>
      </c>
      <c r="G11" s="61" t="n">
        <v>9542</v>
      </c>
      <c r="H11" s="61" t="n">
        <v>2219</v>
      </c>
      <c r="I11" s="220" t="n">
        <v>7323</v>
      </c>
    </row>
    <row r="12" customFormat="false" ht="18.75" hidden="false" customHeight="false" outlineLevel="0" collapsed="false">
      <c r="A12" s="565" t="s">
        <v>137</v>
      </c>
      <c r="B12" s="68" t="n">
        <v>534245</v>
      </c>
      <c r="C12" s="68" t="n">
        <v>326828</v>
      </c>
      <c r="D12" s="69" t="n">
        <v>558</v>
      </c>
      <c r="E12" s="268"/>
      <c r="F12" s="565" t="n">
        <v>2004</v>
      </c>
      <c r="G12" s="68" t="n">
        <v>11032</v>
      </c>
      <c r="H12" s="68" t="n">
        <v>2469</v>
      </c>
      <c r="I12" s="73" t="n">
        <v>8563</v>
      </c>
    </row>
    <row r="13" customFormat="false" ht="18.75" hidden="false" customHeight="false" outlineLevel="0" collapsed="false">
      <c r="A13" s="567" t="s">
        <v>138</v>
      </c>
      <c r="B13" s="61" t="n">
        <v>491489</v>
      </c>
      <c r="C13" s="61" t="n">
        <v>526437</v>
      </c>
      <c r="D13" s="62" t="n">
        <v>1709</v>
      </c>
      <c r="E13" s="268"/>
      <c r="F13" s="566" t="s">
        <v>138</v>
      </c>
      <c r="G13" s="61" t="n">
        <v>12898</v>
      </c>
      <c r="H13" s="61" t="n">
        <v>2753</v>
      </c>
      <c r="I13" s="220" t="n">
        <v>10145</v>
      </c>
    </row>
    <row r="14" customFormat="false" ht="18.75" hidden="false" customHeight="true" outlineLevel="0" collapsed="false">
      <c r="A14" s="568" t="s">
        <v>139</v>
      </c>
      <c r="B14" s="68" t="n">
        <v>486824</v>
      </c>
      <c r="C14" s="68" t="n">
        <v>609750</v>
      </c>
      <c r="D14" s="69" t="n">
        <v>2628</v>
      </c>
      <c r="E14" s="141"/>
      <c r="F14" s="565" t="s">
        <v>139</v>
      </c>
      <c r="G14" s="68" t="n">
        <v>12900</v>
      </c>
      <c r="H14" s="68" t="n">
        <v>1535</v>
      </c>
      <c r="I14" s="73" t="n">
        <v>11365</v>
      </c>
    </row>
    <row r="15" customFormat="false" ht="18.75" hidden="false" customHeight="true" outlineLevel="0" collapsed="false">
      <c r="A15" s="569" t="s">
        <v>140</v>
      </c>
      <c r="B15" s="78" t="n">
        <v>489540</v>
      </c>
      <c r="C15" s="78" t="n">
        <v>549166</v>
      </c>
      <c r="D15" s="241" t="n">
        <v>2700</v>
      </c>
      <c r="E15" s="570"/>
      <c r="F15" s="569" t="s">
        <v>140</v>
      </c>
      <c r="G15" s="61" t="n">
        <v>14693</v>
      </c>
      <c r="H15" s="78" t="n">
        <v>1777</v>
      </c>
      <c r="I15" s="76" t="n">
        <v>12916</v>
      </c>
    </row>
    <row r="16" customFormat="false" ht="18.75" hidden="false" customHeight="true" outlineLevel="0" collapsed="false">
      <c r="A16" s="568" t="s">
        <v>141</v>
      </c>
      <c r="B16" s="68" t="n">
        <v>481003</v>
      </c>
      <c r="C16" s="68" t="n">
        <v>606306</v>
      </c>
      <c r="D16" s="69" t="n">
        <v>3543</v>
      </c>
      <c r="E16" s="570"/>
      <c r="F16" s="568" t="s">
        <v>141</v>
      </c>
      <c r="G16" s="72" t="n">
        <v>16644</v>
      </c>
      <c r="H16" s="68" t="n">
        <v>1998</v>
      </c>
      <c r="I16" s="73" t="n">
        <v>14646</v>
      </c>
    </row>
    <row r="17" customFormat="false" ht="18.75" hidden="false" customHeight="true" outlineLevel="0" collapsed="false">
      <c r="A17" s="569" t="s">
        <v>221</v>
      </c>
      <c r="B17" s="78" t="n">
        <v>261631</v>
      </c>
      <c r="C17" s="78" t="n">
        <v>294590</v>
      </c>
      <c r="D17" s="241" t="n">
        <v>2267</v>
      </c>
      <c r="E17" s="570"/>
      <c r="F17" s="571" t="s">
        <v>221</v>
      </c>
      <c r="G17" s="111" t="n">
        <v>17533</v>
      </c>
      <c r="H17" s="112" t="n">
        <v>1696</v>
      </c>
      <c r="I17" s="572" t="n">
        <v>15837</v>
      </c>
    </row>
    <row r="18" customFormat="false" ht="18.75" hidden="false" customHeight="true" outlineLevel="0" collapsed="false">
      <c r="A18" s="573" t="s">
        <v>575</v>
      </c>
      <c r="B18" s="573"/>
      <c r="C18" s="573"/>
      <c r="D18" s="573"/>
      <c r="E18" s="570"/>
      <c r="F18" s="224" t="s">
        <v>576</v>
      </c>
      <c r="G18" s="224"/>
      <c r="H18" s="224"/>
      <c r="I18" s="224"/>
    </row>
    <row r="19" customFormat="false" ht="18.75" hidden="false" customHeight="true" outlineLevel="0" collapsed="false">
      <c r="A19" s="573"/>
      <c r="B19" s="573"/>
      <c r="C19" s="573"/>
      <c r="D19" s="573"/>
      <c r="E19" s="570"/>
      <c r="F19" s="224"/>
      <c r="G19" s="224"/>
      <c r="H19" s="224"/>
      <c r="I19" s="224"/>
    </row>
    <row r="20" customFormat="false" ht="30.75" hidden="false" customHeight="true" outlineLevel="0" collapsed="false">
      <c r="A20" s="225" t="s">
        <v>577</v>
      </c>
      <c r="B20" s="225"/>
      <c r="C20" s="225"/>
      <c r="D20" s="225"/>
      <c r="E20" s="574"/>
      <c r="F20" s="224"/>
      <c r="G20" s="224"/>
      <c r="H20" s="224"/>
      <c r="I20" s="224"/>
    </row>
    <row r="28" customFormat="false" ht="15.75" hidden="false" customHeight="false" outlineLevel="0" collapsed="false">
      <c r="A28" s="32" t="n">
        <v>47</v>
      </c>
      <c r="B28" s="32"/>
      <c r="C28" s="32"/>
      <c r="D28" s="32"/>
      <c r="E28" s="55"/>
      <c r="F28" s="32" t="n">
        <v>48</v>
      </c>
      <c r="G28" s="32"/>
      <c r="H28" s="32"/>
      <c r="I28" s="32"/>
    </row>
  </sheetData>
  <mergeCells count="20">
    <mergeCell ref="A3:D3"/>
    <mergeCell ref="F3:I3"/>
    <mergeCell ref="A4:D4"/>
    <mergeCell ref="F4:I4"/>
    <mergeCell ref="A5:D5"/>
    <mergeCell ref="F5:I5"/>
    <mergeCell ref="A6:A7"/>
    <mergeCell ref="B6:B7"/>
    <mergeCell ref="C6:C7"/>
    <mergeCell ref="D6:D7"/>
    <mergeCell ref="E6:E7"/>
    <mergeCell ref="F6:F7"/>
    <mergeCell ref="G6:G7"/>
    <mergeCell ref="H6:H7"/>
    <mergeCell ref="I6:I7"/>
    <mergeCell ref="A18:D19"/>
    <mergeCell ref="F18:I20"/>
    <mergeCell ref="A20:D20"/>
    <mergeCell ref="A28:D28"/>
    <mergeCell ref="F28:I28"/>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7"/>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23" activeCellId="0" sqref="K23"/>
    </sheetView>
  </sheetViews>
  <sheetFormatPr defaultColWidth="8.74609375" defaultRowHeight="15.75" zeroHeight="false" outlineLevelRow="0" outlineLevelCol="0"/>
  <cols>
    <col collapsed="false" customWidth="true" hidden="false" outlineLevel="0" max="1" min="1" style="46" width="7.62"/>
    <col collapsed="false" customWidth="true" hidden="false" outlineLevel="0" max="2" min="2" style="46" width="12.62"/>
    <col collapsed="false" customWidth="true" hidden="false" outlineLevel="0" max="4" min="3" style="46" width="9.12"/>
    <col collapsed="false" customWidth="true" hidden="false" outlineLevel="0" max="5" min="5" style="46" width="10.62"/>
    <col collapsed="false" customWidth="true" hidden="false" outlineLevel="0" max="6" min="6" style="575" width="10.62"/>
    <col collapsed="false" customWidth="true" hidden="false" outlineLevel="0" max="7" min="7" style="575" width="9.99"/>
    <col collapsed="false" customWidth="true" hidden="false" outlineLevel="0" max="8" min="8" style="46" width="11.62"/>
    <col collapsed="false" customWidth="true" hidden="false" outlineLevel="0" max="9" min="9" style="46" width="22.62"/>
    <col collapsed="false" customWidth="true" hidden="false" outlineLevel="0" max="10" min="10" style="46" width="23.12"/>
    <col collapsed="false" customWidth="false" hidden="false" outlineLevel="0" max="257" min="11" style="46" width="8.74"/>
  </cols>
  <sheetData>
    <row r="1" customFormat="false" ht="27" hidden="false" customHeight="true" outlineLevel="0" collapsed="false">
      <c r="A1" s="47" t="s">
        <v>578</v>
      </c>
      <c r="H1" s="576" t="s">
        <v>579</v>
      </c>
      <c r="I1" s="576"/>
      <c r="J1" s="576"/>
    </row>
    <row r="2" customFormat="false" ht="21" hidden="false" customHeight="true" outlineLevel="0" collapsed="false">
      <c r="A2" s="474" t="s">
        <v>580</v>
      </c>
      <c r="B2" s="474"/>
      <c r="C2" s="474"/>
      <c r="D2" s="474"/>
      <c r="E2" s="577"/>
      <c r="F2" s="548" t="s">
        <v>485</v>
      </c>
      <c r="G2" s="578"/>
      <c r="H2" s="474" t="s">
        <v>581</v>
      </c>
      <c r="I2" s="474"/>
      <c r="J2" s="474"/>
    </row>
    <row r="3" customFormat="false" ht="21" hidden="false" customHeight="true" outlineLevel="0" collapsed="false">
      <c r="A3" s="475" t="s">
        <v>582</v>
      </c>
      <c r="B3" s="475"/>
      <c r="C3" s="475"/>
      <c r="D3" s="475"/>
      <c r="E3" s="475"/>
      <c r="F3" s="475"/>
      <c r="G3" s="578"/>
      <c r="H3" s="579" t="s">
        <v>583</v>
      </c>
      <c r="I3" s="579"/>
      <c r="J3" s="579"/>
    </row>
    <row r="4" customFormat="false" ht="18" hidden="false" customHeight="true" outlineLevel="0" collapsed="false">
      <c r="A4" s="580"/>
      <c r="B4" s="580"/>
      <c r="C4" s="580"/>
      <c r="D4" s="581" t="s">
        <v>584</v>
      </c>
      <c r="E4" s="581"/>
      <c r="F4" s="581"/>
      <c r="G4" s="582"/>
      <c r="I4" s="286"/>
      <c r="J4" s="583" t="s">
        <v>584</v>
      </c>
    </row>
    <row r="5" customFormat="false" ht="29.25" hidden="false" customHeight="true" outlineLevel="0" collapsed="false">
      <c r="A5" s="584" t="s">
        <v>585</v>
      </c>
      <c r="B5" s="506" t="s">
        <v>586</v>
      </c>
      <c r="C5" s="506" t="s">
        <v>587</v>
      </c>
      <c r="D5" s="506"/>
      <c r="E5" s="506" t="s">
        <v>588</v>
      </c>
      <c r="F5" s="585" t="s">
        <v>589</v>
      </c>
      <c r="G5" s="586"/>
      <c r="H5" s="584" t="s">
        <v>590</v>
      </c>
      <c r="I5" s="585" t="s">
        <v>591</v>
      </c>
      <c r="J5" s="585" t="s">
        <v>592</v>
      </c>
    </row>
    <row r="6" customFormat="false" ht="44.25" hidden="false" customHeight="true" outlineLevel="0" collapsed="false">
      <c r="A6" s="584" t="s">
        <v>593</v>
      </c>
      <c r="B6" s="506"/>
      <c r="C6" s="127" t="s">
        <v>594</v>
      </c>
      <c r="D6" s="266" t="s">
        <v>595</v>
      </c>
      <c r="E6" s="506"/>
      <c r="F6" s="585"/>
      <c r="G6" s="587"/>
      <c r="H6" s="584"/>
      <c r="I6" s="585" t="s">
        <v>596</v>
      </c>
      <c r="J6" s="585" t="s">
        <v>597</v>
      </c>
    </row>
    <row r="7" customFormat="false" ht="18.75" hidden="false" customHeight="true" outlineLevel="0" collapsed="false">
      <c r="A7" s="588" t="n">
        <v>2002</v>
      </c>
      <c r="B7" s="61" t="n">
        <v>661231</v>
      </c>
      <c r="C7" s="61" t="n">
        <v>0</v>
      </c>
      <c r="D7" s="62" t="n">
        <v>0</v>
      </c>
      <c r="E7" s="428" t="n">
        <v>455498</v>
      </c>
      <c r="F7" s="589" t="n">
        <f aca="false">E7/7600000*100</f>
        <v>5.99339473684211</v>
      </c>
      <c r="G7" s="134"/>
      <c r="H7" s="351" t="n">
        <v>2002</v>
      </c>
      <c r="I7" s="61" t="n">
        <v>347897</v>
      </c>
      <c r="J7" s="220" t="n">
        <v>351491</v>
      </c>
    </row>
    <row r="8" customFormat="false" ht="18.75" hidden="false" customHeight="true" outlineLevel="0" collapsed="false">
      <c r="A8" s="353" t="n">
        <v>2003</v>
      </c>
      <c r="B8" s="68" t="n">
        <v>1242788</v>
      </c>
      <c r="C8" s="68" t="n">
        <v>2</v>
      </c>
      <c r="D8" s="69" t="n">
        <v>2849</v>
      </c>
      <c r="E8" s="72" t="n">
        <v>859213</v>
      </c>
      <c r="F8" s="590" t="n">
        <f aca="false">E8/7600000*100</f>
        <v>11.3054342105263</v>
      </c>
      <c r="G8" s="134"/>
      <c r="H8" s="353" t="n">
        <v>2003</v>
      </c>
      <c r="I8" s="68" t="n">
        <v>476061</v>
      </c>
      <c r="J8" s="73" t="n">
        <v>488670</v>
      </c>
    </row>
    <row r="9" customFormat="false" ht="18.75" hidden="false" customHeight="true" outlineLevel="0" collapsed="false">
      <c r="A9" s="351" t="s">
        <v>137</v>
      </c>
      <c r="B9" s="108" t="n">
        <v>1702959</v>
      </c>
      <c r="C9" s="108" t="n">
        <v>1</v>
      </c>
      <c r="D9" s="220" t="n">
        <v>283</v>
      </c>
      <c r="E9" s="108" t="n">
        <v>1173082</v>
      </c>
      <c r="F9" s="589" t="n">
        <f aca="false">E9/7600000*100</f>
        <v>15.4352894736842</v>
      </c>
      <c r="G9" s="134"/>
      <c r="H9" s="351" t="s">
        <v>137</v>
      </c>
      <c r="I9" s="61" t="n">
        <v>841798</v>
      </c>
      <c r="J9" s="220" t="n">
        <v>932994</v>
      </c>
    </row>
    <row r="10" customFormat="false" ht="18.75" hidden="false" customHeight="true" outlineLevel="0" collapsed="false">
      <c r="A10" s="466" t="s">
        <v>138</v>
      </c>
      <c r="B10" s="72" t="n">
        <v>2101527</v>
      </c>
      <c r="C10" s="68" t="n">
        <v>0</v>
      </c>
      <c r="D10" s="69" t="n">
        <v>0</v>
      </c>
      <c r="E10" s="73" t="n">
        <v>1447545</v>
      </c>
      <c r="F10" s="590" t="n">
        <f aca="false">E10/7600000*100</f>
        <v>19.0466447368421</v>
      </c>
      <c r="G10" s="134"/>
      <c r="H10" s="466" t="s">
        <v>138</v>
      </c>
      <c r="I10" s="72" t="n">
        <v>1077362</v>
      </c>
      <c r="J10" s="73" t="n">
        <v>1161405</v>
      </c>
    </row>
    <row r="11" s="82" customFormat="true" ht="18.75" hidden="false" customHeight="true" outlineLevel="0" collapsed="false">
      <c r="A11" s="467" t="s">
        <v>139</v>
      </c>
      <c r="B11" s="108" t="n">
        <v>2425076</v>
      </c>
      <c r="C11" s="108" t="n">
        <v>0</v>
      </c>
      <c r="D11" s="220" t="n">
        <v>0</v>
      </c>
      <c r="E11" s="108" t="n">
        <v>1672043</v>
      </c>
      <c r="F11" s="589" t="n">
        <f aca="false">E11/7600000*100</f>
        <v>22.0005657894737</v>
      </c>
      <c r="G11" s="134"/>
      <c r="H11" s="467" t="s">
        <v>139</v>
      </c>
      <c r="I11" s="75" t="n">
        <v>1342886</v>
      </c>
      <c r="J11" s="76" t="n">
        <v>1447224</v>
      </c>
    </row>
    <row r="12" s="82" customFormat="true" ht="18.75" hidden="false" customHeight="true" outlineLevel="0" collapsed="false">
      <c r="A12" s="466" t="s">
        <v>140</v>
      </c>
      <c r="B12" s="72" t="n">
        <v>2722298</v>
      </c>
      <c r="C12" s="72" t="n">
        <v>0</v>
      </c>
      <c r="D12" s="72" t="n">
        <v>0</v>
      </c>
      <c r="E12" s="72" t="n">
        <v>1872195</v>
      </c>
      <c r="F12" s="590" t="n">
        <v>24.6341447368421</v>
      </c>
      <c r="G12" s="134"/>
      <c r="H12" s="466" t="s">
        <v>140</v>
      </c>
      <c r="I12" s="72" t="n">
        <v>1543644</v>
      </c>
      <c r="J12" s="73" t="n">
        <v>1691626</v>
      </c>
    </row>
    <row r="13" s="82" customFormat="true" ht="18.75" hidden="false" customHeight="true" outlineLevel="0" collapsed="false">
      <c r="A13" s="467" t="s">
        <v>141</v>
      </c>
      <c r="B13" s="75" t="n">
        <v>2947698</v>
      </c>
      <c r="C13" s="75" t="n">
        <v>0</v>
      </c>
      <c r="D13" s="75" t="n">
        <v>0</v>
      </c>
      <c r="E13" s="75" t="n">
        <v>2029369</v>
      </c>
      <c r="F13" s="591" t="n">
        <v>26.0175512820513</v>
      </c>
      <c r="G13" s="141"/>
      <c r="H13" s="467" t="s">
        <v>141</v>
      </c>
      <c r="I13" s="75" t="n">
        <v>1726190</v>
      </c>
      <c r="J13" s="76" t="n">
        <v>1765223</v>
      </c>
    </row>
    <row r="14" s="82" customFormat="true" ht="18.75" hidden="false" customHeight="true" outlineLevel="0" collapsed="false">
      <c r="A14" s="466" t="s">
        <v>221</v>
      </c>
      <c r="B14" s="72" t="n">
        <v>1745694</v>
      </c>
      <c r="C14" s="72" t="n">
        <v>0</v>
      </c>
      <c r="D14" s="72" t="n">
        <v>0</v>
      </c>
      <c r="E14" s="72" t="n">
        <v>2104115</v>
      </c>
      <c r="F14" s="590" t="n">
        <v>26.6343670886076</v>
      </c>
      <c r="G14" s="141"/>
      <c r="H14" s="466" t="s">
        <v>221</v>
      </c>
      <c r="I14" s="72" t="n">
        <v>1114324</v>
      </c>
      <c r="J14" s="73" t="n">
        <v>1141817</v>
      </c>
    </row>
    <row r="15" s="82" customFormat="true" ht="18.75" hidden="false" customHeight="true" outlineLevel="0" collapsed="false">
      <c r="A15" s="592" t="s">
        <v>598</v>
      </c>
      <c r="B15" s="112" t="n">
        <f aca="false">SUM(B7:B14)</f>
        <v>15549271</v>
      </c>
      <c r="C15" s="112" t="n">
        <f aca="false">SUM(C7:C14)</f>
        <v>3</v>
      </c>
      <c r="D15" s="112" t="n">
        <f aca="false">SUM(D7:D14)</f>
        <v>3132</v>
      </c>
      <c r="E15" s="112"/>
      <c r="F15" s="593"/>
      <c r="G15" s="141"/>
      <c r="H15" s="592" t="s">
        <v>598</v>
      </c>
      <c r="I15" s="112" t="n">
        <f aca="false">SUM(I7:I14)</f>
        <v>8470162</v>
      </c>
      <c r="J15" s="110" t="n">
        <f aca="false">SUM(J7:J14)</f>
        <v>8980450</v>
      </c>
    </row>
    <row r="16" customFormat="false" ht="15.75" hidden="false" customHeight="true" outlineLevel="0" collapsed="false">
      <c r="A16" s="87" t="s">
        <v>599</v>
      </c>
      <c r="B16" s="87"/>
      <c r="C16" s="87"/>
      <c r="D16" s="87"/>
      <c r="E16" s="470"/>
      <c r="F16" s="594"/>
      <c r="G16" s="594"/>
      <c r="H16" s="83" t="s">
        <v>599</v>
      </c>
      <c r="I16" s="83"/>
      <c r="J16" s="83"/>
    </row>
    <row r="17" customFormat="false" ht="15.75" hidden="false" customHeight="true" outlineLevel="0" collapsed="false">
      <c r="A17" s="87" t="s">
        <v>600</v>
      </c>
      <c r="B17" s="87"/>
      <c r="C17" s="87"/>
      <c r="D17" s="87"/>
      <c r="E17" s="87"/>
      <c r="F17" s="87"/>
      <c r="G17" s="594"/>
      <c r="H17" s="595" t="s">
        <v>601</v>
      </c>
      <c r="I17" s="595"/>
      <c r="J17" s="595"/>
    </row>
    <row r="18" customFormat="false" ht="15.75" hidden="false" customHeight="true" outlineLevel="0" collapsed="false">
      <c r="A18" s="596" t="s">
        <v>602</v>
      </c>
      <c r="B18" s="596"/>
      <c r="C18" s="596"/>
      <c r="D18" s="596"/>
      <c r="E18" s="596"/>
      <c r="F18" s="596"/>
      <c r="G18" s="597"/>
      <c r="H18" s="225"/>
      <c r="I18" s="225"/>
      <c r="J18" s="225"/>
    </row>
    <row r="19" customFormat="false" ht="15.75" hidden="false" customHeight="true" outlineLevel="0" collapsed="false">
      <c r="A19" s="596" t="s">
        <v>603</v>
      </c>
      <c r="B19" s="596"/>
      <c r="C19" s="596"/>
      <c r="D19" s="596"/>
      <c r="E19" s="596"/>
      <c r="F19" s="596"/>
      <c r="G19" s="597"/>
      <c r="H19" s="225"/>
      <c r="I19" s="598"/>
      <c r="J19" s="598"/>
    </row>
    <row r="20" customFormat="false" ht="15.75" hidden="false" customHeight="true" outlineLevel="0" collapsed="false">
      <c r="A20" s="599" t="s">
        <v>604</v>
      </c>
      <c r="B20" s="599"/>
      <c r="C20" s="599"/>
      <c r="D20" s="599"/>
      <c r="E20" s="599"/>
      <c r="F20" s="599"/>
      <c r="G20" s="597"/>
      <c r="H20" s="225"/>
      <c r="I20" s="598"/>
      <c r="J20" s="598"/>
    </row>
    <row r="21" customFormat="false" ht="15.75" hidden="false" customHeight="true" outlineLevel="0" collapsed="false">
      <c r="A21" s="225" t="s">
        <v>605</v>
      </c>
      <c r="B21" s="225"/>
      <c r="C21" s="225"/>
      <c r="D21" s="225"/>
      <c r="E21" s="225"/>
      <c r="F21" s="225"/>
      <c r="G21" s="600"/>
    </row>
    <row r="22" customFormat="false" ht="13.5" hidden="false" customHeight="true" outlineLevel="0" collapsed="false">
      <c r="A22" s="601" t="s">
        <v>606</v>
      </c>
      <c r="B22" s="601"/>
      <c r="C22" s="601"/>
      <c r="D22" s="601"/>
      <c r="E22" s="601"/>
      <c r="F22" s="601"/>
      <c r="G22" s="601"/>
    </row>
    <row r="23" customFormat="false" ht="30" hidden="false" customHeight="true" outlineLevel="0" collapsed="false">
      <c r="A23" s="596" t="s">
        <v>607</v>
      </c>
      <c r="B23" s="596"/>
      <c r="C23" s="596"/>
      <c r="D23" s="596"/>
      <c r="E23" s="596"/>
      <c r="F23" s="596"/>
      <c r="G23" s="596"/>
    </row>
    <row r="24" customFormat="false" ht="30" hidden="false" customHeight="true" outlineLevel="0" collapsed="false">
      <c r="A24" s="596" t="s">
        <v>608</v>
      </c>
      <c r="B24" s="596"/>
      <c r="C24" s="596"/>
      <c r="D24" s="596"/>
      <c r="E24" s="596"/>
      <c r="F24" s="596"/>
      <c r="G24" s="596"/>
    </row>
    <row r="25" customFormat="false" ht="30.75" hidden="false" customHeight="true" outlineLevel="0" collapsed="false">
      <c r="A25" s="253" t="s">
        <v>609</v>
      </c>
      <c r="B25" s="253"/>
      <c r="C25" s="253"/>
      <c r="D25" s="253"/>
      <c r="E25" s="253"/>
      <c r="F25" s="253"/>
      <c r="G25" s="253"/>
    </row>
    <row r="27" customFormat="false" ht="15.75" hidden="false" customHeight="false" outlineLevel="0" collapsed="false">
      <c r="A27" s="32" t="n">
        <v>49</v>
      </c>
      <c r="B27" s="32"/>
      <c r="C27" s="32"/>
      <c r="D27" s="32"/>
      <c r="E27" s="32"/>
      <c r="F27" s="32"/>
      <c r="H27" s="32" t="n">
        <v>50</v>
      </c>
      <c r="I27" s="32"/>
      <c r="J27" s="32"/>
    </row>
  </sheetData>
  <mergeCells count="29">
    <mergeCell ref="H1:J1"/>
    <mergeCell ref="A2:D2"/>
    <mergeCell ref="H2:J2"/>
    <mergeCell ref="A3:F3"/>
    <mergeCell ref="H3:J3"/>
    <mergeCell ref="D4:F4"/>
    <mergeCell ref="A5:A6"/>
    <mergeCell ref="B5:B6"/>
    <mergeCell ref="C5:D5"/>
    <mergeCell ref="E5:E6"/>
    <mergeCell ref="F5:F6"/>
    <mergeCell ref="H5:H6"/>
    <mergeCell ref="I5:I6"/>
    <mergeCell ref="J5:J6"/>
    <mergeCell ref="A16:D16"/>
    <mergeCell ref="H16:J16"/>
    <mergeCell ref="A17:F17"/>
    <mergeCell ref="H17:J17"/>
    <mergeCell ref="A18:F18"/>
    <mergeCell ref="H18:J18"/>
    <mergeCell ref="A19:F19"/>
    <mergeCell ref="A20:F20"/>
    <mergeCell ref="A21:F21"/>
    <mergeCell ref="A22:G22"/>
    <mergeCell ref="A23:G23"/>
    <mergeCell ref="A24:G24"/>
    <mergeCell ref="A25:G25"/>
    <mergeCell ref="A27:F27"/>
    <mergeCell ref="H27:J27"/>
  </mergeCells>
  <printOptions headings="false" gridLines="false" gridLinesSet="true" horizontalCentered="true" verticalCentered="false"/>
  <pageMargins left="0.196527777777778"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E14" activeCellId="0" sqref="E14"/>
    </sheetView>
  </sheetViews>
  <sheetFormatPr defaultColWidth="8.99609375" defaultRowHeight="15.75" zeroHeight="false" outlineLevelRow="0" outlineLevelCol="0"/>
  <cols>
    <col collapsed="false" customWidth="true" hidden="false" outlineLevel="0" max="1" min="1" style="9" width="56.12"/>
    <col collapsed="false" customWidth="true" hidden="false" outlineLevel="0" max="2" min="2" style="24" width="2.99"/>
    <col collapsed="false" customWidth="true" hidden="false" outlineLevel="0" max="3" min="3" style="25" width="9.87"/>
    <col collapsed="false" customWidth="true" hidden="false" outlineLevel="0" max="4" min="4" style="9" width="57.12"/>
    <col collapsed="false" customWidth="true" hidden="false" outlineLevel="0" max="5" min="5" style="25" width="3.87"/>
    <col collapsed="false" customWidth="false" hidden="false" outlineLevel="0" max="257" min="6" style="9" width="8.99"/>
  </cols>
  <sheetData>
    <row r="1" customFormat="false" ht="51.75" hidden="false" customHeight="true" outlineLevel="0" collapsed="false">
      <c r="A1" s="26" t="s">
        <v>21</v>
      </c>
      <c r="B1" s="27"/>
      <c r="D1" s="26" t="s">
        <v>22</v>
      </c>
    </row>
    <row r="2" customFormat="false" ht="17.45" hidden="false" customHeight="true" outlineLevel="0" collapsed="false">
      <c r="A2" s="28" t="s">
        <v>23</v>
      </c>
      <c r="B2" s="29"/>
      <c r="D2" s="28" t="s">
        <v>24</v>
      </c>
      <c r="E2" s="24"/>
      <c r="F2" s="25"/>
    </row>
    <row r="3" customFormat="false" ht="17.45" hidden="false" customHeight="true" outlineLevel="0" collapsed="false">
      <c r="A3" s="30" t="s">
        <v>25</v>
      </c>
      <c r="B3" s="24" t="n">
        <v>1</v>
      </c>
      <c r="D3" s="30" t="s">
        <v>26</v>
      </c>
      <c r="E3" s="25" t="n">
        <v>45</v>
      </c>
      <c r="F3" s="25"/>
    </row>
    <row r="4" customFormat="false" ht="17.45" hidden="false" customHeight="true" outlineLevel="0" collapsed="false">
      <c r="A4" s="30" t="s">
        <v>27</v>
      </c>
      <c r="B4" s="24" t="n">
        <v>3</v>
      </c>
      <c r="D4" s="30" t="s">
        <v>28</v>
      </c>
      <c r="E4" s="25" t="n">
        <v>47</v>
      </c>
      <c r="F4" s="25"/>
    </row>
    <row r="5" customFormat="false" ht="17.45" hidden="false" customHeight="true" outlineLevel="0" collapsed="false">
      <c r="A5" s="30" t="s">
        <v>29</v>
      </c>
      <c r="B5" s="24" t="n">
        <v>5</v>
      </c>
      <c r="D5" s="28" t="s">
        <v>30</v>
      </c>
    </row>
    <row r="6" customFormat="false" ht="17.45" hidden="false" customHeight="true" outlineLevel="0" collapsed="false">
      <c r="A6" s="28" t="s">
        <v>31</v>
      </c>
      <c r="D6" s="30" t="s">
        <v>32</v>
      </c>
      <c r="E6" s="25" t="n">
        <v>48</v>
      </c>
    </row>
    <row r="7" customFormat="false" ht="17.45" hidden="false" customHeight="true" outlineLevel="0" collapsed="false">
      <c r="A7" s="30" t="s">
        <v>33</v>
      </c>
      <c r="B7" s="24" t="n">
        <v>7</v>
      </c>
      <c r="D7" s="28" t="s">
        <v>34</v>
      </c>
      <c r="E7" s="0"/>
    </row>
    <row r="8" customFormat="false" ht="17.45" hidden="false" customHeight="true" outlineLevel="0" collapsed="false">
      <c r="A8" s="30" t="s">
        <v>35</v>
      </c>
      <c r="B8" s="24" t="n">
        <v>9</v>
      </c>
      <c r="D8" s="28" t="s">
        <v>36</v>
      </c>
      <c r="E8" s="25" t="n">
        <v>49</v>
      </c>
    </row>
    <row r="9" customFormat="false" ht="17.45" hidden="false" customHeight="true" outlineLevel="0" collapsed="false">
      <c r="A9" s="30" t="s">
        <v>37</v>
      </c>
      <c r="B9" s="24" t="n">
        <v>11</v>
      </c>
      <c r="D9" s="28" t="s">
        <v>38</v>
      </c>
      <c r="E9" s="25" t="n">
        <v>50</v>
      </c>
    </row>
    <row r="10" customFormat="false" ht="17.45" hidden="false" customHeight="true" outlineLevel="0" collapsed="false">
      <c r="A10" s="30" t="s">
        <v>39</v>
      </c>
      <c r="B10" s="24" t="n">
        <v>13</v>
      </c>
      <c r="D10" s="28" t="s">
        <v>40</v>
      </c>
    </row>
    <row r="11" customFormat="false" ht="17.45" hidden="false" customHeight="true" outlineLevel="0" collapsed="false">
      <c r="A11" s="30" t="s">
        <v>41</v>
      </c>
      <c r="B11" s="24" t="n">
        <v>15</v>
      </c>
      <c r="D11" s="30" t="s">
        <v>42</v>
      </c>
      <c r="E11" s="25" t="n">
        <v>51</v>
      </c>
    </row>
    <row r="12" customFormat="false" ht="17.45" hidden="false" customHeight="true" outlineLevel="0" collapsed="false">
      <c r="A12" s="30" t="s">
        <v>43</v>
      </c>
      <c r="B12" s="24" t="n">
        <v>17</v>
      </c>
      <c r="D12" s="30" t="s">
        <v>44</v>
      </c>
      <c r="E12" s="25" t="n">
        <v>53</v>
      </c>
    </row>
    <row r="13" customFormat="false" ht="17.45" hidden="false" customHeight="true" outlineLevel="0" collapsed="false">
      <c r="A13" s="30" t="s">
        <v>45</v>
      </c>
      <c r="B13" s="24" t="n">
        <v>19</v>
      </c>
      <c r="D13" s="30" t="s">
        <v>46</v>
      </c>
      <c r="E13" s="25" t="n">
        <v>54</v>
      </c>
    </row>
    <row r="14" customFormat="false" ht="17.45" hidden="false" customHeight="true" outlineLevel="0" collapsed="false">
      <c r="A14" s="30" t="s">
        <v>47</v>
      </c>
      <c r="B14" s="24" t="n">
        <v>21</v>
      </c>
      <c r="D14" s="30"/>
    </row>
    <row r="15" customFormat="false" ht="17.45" hidden="false" customHeight="true" outlineLevel="0" collapsed="false">
      <c r="A15" s="30" t="s">
        <v>48</v>
      </c>
      <c r="B15" s="24" t="n">
        <v>23</v>
      </c>
      <c r="D15" s="30"/>
    </row>
    <row r="16" customFormat="false" ht="17.45" hidden="false" customHeight="true" outlineLevel="0" collapsed="false">
      <c r="A16" s="30" t="s">
        <v>49</v>
      </c>
      <c r="B16" s="24" t="n">
        <v>24</v>
      </c>
      <c r="D16" s="30"/>
    </row>
    <row r="17" customFormat="false" ht="17.45" hidden="false" customHeight="true" outlineLevel="0" collapsed="false">
      <c r="A17" s="30" t="s">
        <v>50</v>
      </c>
      <c r="B17" s="24" t="n">
        <v>25</v>
      </c>
      <c r="D17" s="31"/>
    </row>
    <row r="18" customFormat="false" ht="17.45" hidden="false" customHeight="true" outlineLevel="0" collapsed="false">
      <c r="A18" s="30" t="s">
        <v>51</v>
      </c>
      <c r="B18" s="24" t="n">
        <v>27</v>
      </c>
    </row>
    <row r="19" customFormat="false" ht="17.45" hidden="false" customHeight="true" outlineLevel="0" collapsed="false">
      <c r="A19" s="30" t="s">
        <v>52</v>
      </c>
      <c r="B19" s="24" t="n">
        <v>29</v>
      </c>
      <c r="D19" s="9" t="s">
        <v>53</v>
      </c>
    </row>
    <row r="20" customFormat="false" ht="17.45" hidden="false" customHeight="true" outlineLevel="0" collapsed="false">
      <c r="A20" s="30" t="s">
        <v>54</v>
      </c>
      <c r="B20" s="24" t="n">
        <v>31</v>
      </c>
    </row>
    <row r="21" customFormat="false" ht="17.45" hidden="false" customHeight="true" outlineLevel="0" collapsed="false">
      <c r="A21" s="30" t="s">
        <v>55</v>
      </c>
      <c r="B21" s="24" t="n">
        <v>33</v>
      </c>
    </row>
    <row r="22" customFormat="false" ht="17.45" hidden="false" customHeight="true" outlineLevel="0" collapsed="false">
      <c r="A22" s="28" t="s">
        <v>56</v>
      </c>
    </row>
    <row r="23" customFormat="false" ht="17.45" hidden="false" customHeight="true" outlineLevel="0" collapsed="false">
      <c r="A23" s="30" t="s">
        <v>57</v>
      </c>
      <c r="B23" s="24" t="n">
        <v>35</v>
      </c>
    </row>
    <row r="24" customFormat="false" ht="17.45" hidden="false" customHeight="true" outlineLevel="0" collapsed="false">
      <c r="A24" s="30" t="s">
        <v>58</v>
      </c>
      <c r="B24" s="24" t="n">
        <v>37</v>
      </c>
    </row>
    <row r="25" customFormat="false" ht="17.45" hidden="false" customHeight="true" outlineLevel="0" collapsed="false">
      <c r="A25" s="30" t="s">
        <v>59</v>
      </c>
      <c r="B25" s="24" t="n">
        <v>39</v>
      </c>
    </row>
    <row r="26" customFormat="false" ht="17.45" hidden="false" customHeight="true" outlineLevel="0" collapsed="false">
      <c r="A26" s="28" t="s">
        <v>60</v>
      </c>
    </row>
    <row r="27" customFormat="false" ht="17.45" hidden="false" customHeight="true" outlineLevel="0" collapsed="false">
      <c r="A27" s="30" t="s">
        <v>61</v>
      </c>
      <c r="B27" s="24" t="n">
        <v>41</v>
      </c>
    </row>
    <row r="28" customFormat="false" ht="17.45" hidden="false" customHeight="true" outlineLevel="0" collapsed="false">
      <c r="A28" s="30" t="s">
        <v>62</v>
      </c>
      <c r="B28" s="24" t="n">
        <v>43</v>
      </c>
    </row>
    <row r="29" customFormat="false" ht="28.5" hidden="false" customHeight="true" outlineLevel="0" collapsed="false">
      <c r="A29" s="30"/>
    </row>
    <row r="30" customFormat="false" ht="18" hidden="false" customHeight="true" outlineLevel="0" collapsed="false">
      <c r="A30" s="32" t="s">
        <v>63</v>
      </c>
      <c r="B30" s="32"/>
      <c r="D30" s="32" t="s">
        <v>64</v>
      </c>
      <c r="E30" s="32"/>
    </row>
    <row r="31" customFormat="false" ht="15" hidden="false" customHeight="true" outlineLevel="0" collapsed="false"/>
  </sheetData>
  <mergeCells count="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O25" activeCellId="0" sqref="O25"/>
    </sheetView>
  </sheetViews>
  <sheetFormatPr defaultColWidth="8.74609375" defaultRowHeight="15.75" zeroHeight="false" outlineLevelRow="0" outlineLevelCol="0"/>
  <cols>
    <col collapsed="false" customWidth="true" hidden="false" outlineLevel="0" max="1" min="1" style="82" width="15.5"/>
    <col collapsed="false" customWidth="true" hidden="false" outlineLevel="0" max="2" min="2" style="602" width="15.5"/>
    <col collapsed="false" customWidth="true" hidden="false" outlineLevel="0" max="3" min="3" style="82" width="6.5"/>
    <col collapsed="false" customWidth="true" hidden="false" outlineLevel="0" max="4" min="4" style="82" width="12.12"/>
    <col collapsed="false" customWidth="true" hidden="false" outlineLevel="0" max="5" min="5" style="82" width="7.5"/>
    <col collapsed="false" customWidth="true" hidden="false" outlineLevel="0" max="6" min="6" style="82" width="10.49"/>
    <col collapsed="false" customWidth="true" hidden="false" outlineLevel="0" max="7" min="7" style="82" width="7.74"/>
    <col collapsed="false" customWidth="true" hidden="false" outlineLevel="0" max="8" min="8" style="82" width="11.74"/>
    <col collapsed="false" customWidth="true" hidden="false" outlineLevel="0" max="9" min="9" style="82" width="9.62"/>
    <col collapsed="false" customWidth="true" hidden="false" outlineLevel="0" max="10" min="10" style="82" width="7.74"/>
    <col collapsed="false" customWidth="true" hidden="false" outlineLevel="0" max="11" min="11" style="82" width="11.74"/>
    <col collapsed="false" customWidth="true" hidden="false" outlineLevel="0" max="12" min="12" style="82" width="9.62"/>
    <col collapsed="false" customWidth="false" hidden="false" outlineLevel="0" max="257" min="13" style="82" width="8.74"/>
  </cols>
  <sheetData>
    <row r="1" customFormat="false" ht="22.5" hidden="false" customHeight="true" outlineLevel="0" collapsed="false">
      <c r="A1" s="47" t="s">
        <v>610</v>
      </c>
      <c r="B1" s="603"/>
      <c r="C1" s="603"/>
      <c r="D1" s="603"/>
      <c r="E1" s="603"/>
      <c r="F1" s="603"/>
      <c r="G1" s="559" t="s">
        <v>94</v>
      </c>
      <c r="H1" s="559"/>
      <c r="I1" s="559"/>
      <c r="J1" s="559"/>
      <c r="K1" s="559"/>
      <c r="L1" s="559"/>
    </row>
    <row r="2" customFormat="false" ht="21.75" hidden="false" customHeight="true" outlineLevel="0" collapsed="false">
      <c r="A2" s="604" t="s">
        <v>611</v>
      </c>
      <c r="B2" s="604"/>
      <c r="C2" s="604"/>
      <c r="D2" s="604"/>
      <c r="E2" s="604"/>
      <c r="F2" s="605"/>
      <c r="G2" s="606" t="s">
        <v>612</v>
      </c>
      <c r="H2" s="606"/>
      <c r="I2" s="606"/>
      <c r="J2" s="606"/>
      <c r="K2" s="606"/>
      <c r="L2" s="606"/>
    </row>
    <row r="3" customFormat="false" ht="17.25" hidden="false" customHeight="true" outlineLevel="0" collapsed="false">
      <c r="A3" s="607" t="s">
        <v>613</v>
      </c>
      <c r="B3" s="607"/>
      <c r="C3" s="607"/>
      <c r="D3" s="607"/>
      <c r="E3" s="607"/>
      <c r="F3" s="321"/>
      <c r="G3" s="608" t="s">
        <v>614</v>
      </c>
      <c r="H3" s="608"/>
      <c r="I3" s="608"/>
      <c r="J3" s="608"/>
      <c r="K3" s="608"/>
      <c r="L3" s="608"/>
    </row>
    <row r="4" customFormat="false" ht="16.5" hidden="false" customHeight="true" outlineLevel="0" collapsed="false">
      <c r="A4" s="609" t="s">
        <v>615</v>
      </c>
      <c r="B4" s="610" t="s">
        <v>616</v>
      </c>
      <c r="C4" s="611" t="s">
        <v>378</v>
      </c>
      <c r="D4" s="611"/>
      <c r="E4" s="611"/>
      <c r="F4" s="290"/>
      <c r="G4" s="609" t="s">
        <v>617</v>
      </c>
      <c r="H4" s="609"/>
      <c r="I4" s="609"/>
      <c r="J4" s="611" t="s">
        <v>618</v>
      </c>
      <c r="K4" s="611"/>
      <c r="L4" s="611"/>
    </row>
    <row r="5" customFormat="false" ht="24" hidden="false" customHeight="false" outlineLevel="0" collapsed="false">
      <c r="A5" s="609"/>
      <c r="B5" s="610"/>
      <c r="C5" s="612" t="s">
        <v>619</v>
      </c>
      <c r="D5" s="612" t="s">
        <v>620</v>
      </c>
      <c r="E5" s="613" t="s">
        <v>621</v>
      </c>
      <c r="F5" s="614"/>
      <c r="G5" s="612" t="s">
        <v>622</v>
      </c>
      <c r="H5" s="615" t="s">
        <v>623</v>
      </c>
      <c r="I5" s="615" t="s">
        <v>621</v>
      </c>
      <c r="J5" s="612" t="s">
        <v>624</v>
      </c>
      <c r="K5" s="612" t="s">
        <v>625</v>
      </c>
      <c r="L5" s="613" t="s">
        <v>626</v>
      </c>
    </row>
    <row r="6" customFormat="false" ht="17.1" hidden="false" customHeight="true" outlineLevel="0" collapsed="false">
      <c r="A6" s="616" t="s">
        <v>627</v>
      </c>
      <c r="B6" s="617" t="s">
        <v>628</v>
      </c>
      <c r="C6" s="354" t="n">
        <v>1</v>
      </c>
      <c r="D6" s="78" t="n">
        <v>1240643</v>
      </c>
      <c r="E6" s="80" t="n">
        <f aca="false">D6/D26*100</f>
        <v>29.056660866934</v>
      </c>
      <c r="F6" s="81"/>
      <c r="G6" s="354" t="n">
        <v>1</v>
      </c>
      <c r="H6" s="78" t="n">
        <v>662432</v>
      </c>
      <c r="I6" s="79" t="n">
        <f aca="false">H6/H26*100</f>
        <v>37.2295870997619</v>
      </c>
      <c r="J6" s="354" t="n">
        <v>1</v>
      </c>
      <c r="K6" s="78" t="n">
        <v>578211</v>
      </c>
      <c r="L6" s="80" t="n">
        <f aca="false">K6/K26*100</f>
        <v>23.2173997890317</v>
      </c>
    </row>
    <row r="7" customFormat="false" ht="17.1" hidden="false" customHeight="true" outlineLevel="0" collapsed="false">
      <c r="A7" s="618" t="s">
        <v>629</v>
      </c>
      <c r="B7" s="619" t="s">
        <v>630</v>
      </c>
      <c r="C7" s="353" t="n">
        <v>2</v>
      </c>
      <c r="D7" s="68" t="n">
        <v>473197</v>
      </c>
      <c r="E7" s="71" t="n">
        <f aca="false">D7/D26*100</f>
        <v>11.0825795593499</v>
      </c>
      <c r="F7" s="81"/>
      <c r="G7" s="353" t="n">
        <v>4</v>
      </c>
      <c r="H7" s="68" t="n">
        <v>106085</v>
      </c>
      <c r="I7" s="70" t="n">
        <f aca="false">H7/H26*100</f>
        <v>5.96212252348655</v>
      </c>
      <c r="J7" s="353" t="n">
        <v>2</v>
      </c>
      <c r="K7" s="68" t="n">
        <v>367112</v>
      </c>
      <c r="L7" s="71" t="n">
        <f aca="false">K7/K26*100</f>
        <v>14.7409614679606</v>
      </c>
    </row>
    <row r="8" customFormat="false" ht="17.1" hidden="false" customHeight="true" outlineLevel="0" collapsed="false">
      <c r="A8" s="620" t="s">
        <v>631</v>
      </c>
      <c r="B8" s="617" t="s">
        <v>632</v>
      </c>
      <c r="C8" s="354" t="n">
        <v>3</v>
      </c>
      <c r="D8" s="78" t="n">
        <v>450152</v>
      </c>
      <c r="E8" s="80" t="n">
        <f aca="false">D8/D26*100</f>
        <v>10.5428507657497</v>
      </c>
      <c r="F8" s="81"/>
      <c r="G8" s="354" t="n">
        <v>3</v>
      </c>
      <c r="H8" s="78" t="n">
        <v>107393</v>
      </c>
      <c r="I8" s="79" t="n">
        <f aca="false">H8/H26*100</f>
        <v>6.03563391775267</v>
      </c>
      <c r="J8" s="354" t="n">
        <v>3</v>
      </c>
      <c r="K8" s="78" t="n">
        <v>342759</v>
      </c>
      <c r="L8" s="80" t="n">
        <f aca="false">K8/K26*100</f>
        <v>13.7630946735512</v>
      </c>
    </row>
    <row r="9" customFormat="false" ht="17.1" hidden="false" customHeight="true" outlineLevel="0" collapsed="false">
      <c r="A9" s="618" t="s">
        <v>631</v>
      </c>
      <c r="B9" s="619" t="s">
        <v>633</v>
      </c>
      <c r="C9" s="353" t="n">
        <v>4</v>
      </c>
      <c r="D9" s="68" t="n">
        <v>273007</v>
      </c>
      <c r="E9" s="71" t="n">
        <f aca="false">D9/D26*100</f>
        <v>6.39400037988288</v>
      </c>
      <c r="F9" s="81"/>
      <c r="G9" s="353" t="n">
        <v>5</v>
      </c>
      <c r="H9" s="68" t="n">
        <v>91861</v>
      </c>
      <c r="I9" s="70" t="n">
        <f aca="false">H9/H26*100</f>
        <v>5.16271421152848</v>
      </c>
      <c r="J9" s="353" t="n">
        <v>4</v>
      </c>
      <c r="K9" s="68" t="n">
        <v>181146</v>
      </c>
      <c r="L9" s="71" t="n">
        <f aca="false">K9/K26*100</f>
        <v>7.27370994703305</v>
      </c>
    </row>
    <row r="10" customFormat="false" ht="17.1" hidden="false" customHeight="true" outlineLevel="0" collapsed="false">
      <c r="A10" s="620" t="s">
        <v>631</v>
      </c>
      <c r="B10" s="617" t="s">
        <v>634</v>
      </c>
      <c r="C10" s="354" t="n">
        <v>5</v>
      </c>
      <c r="D10" s="78" t="n">
        <v>243085</v>
      </c>
      <c r="E10" s="80" t="n">
        <f aca="false">D10/D26*100</f>
        <v>5.69320780179201</v>
      </c>
      <c r="F10" s="81"/>
      <c r="G10" s="354" t="n">
        <v>2</v>
      </c>
      <c r="H10" s="78" t="n">
        <v>131807</v>
      </c>
      <c r="I10" s="79" t="n">
        <f aca="false">H10/H26*100</f>
        <v>7.40773420797655</v>
      </c>
      <c r="J10" s="354" t="n">
        <v>5</v>
      </c>
      <c r="K10" s="78" t="n">
        <v>111278</v>
      </c>
      <c r="L10" s="80" t="n">
        <f aca="false">K10/K26*100</f>
        <v>4.46824051033942</v>
      </c>
    </row>
    <row r="11" customFormat="false" ht="17.1" hidden="false" customHeight="true" outlineLevel="0" collapsed="false">
      <c r="A11" s="618" t="s">
        <v>629</v>
      </c>
      <c r="B11" s="619" t="s">
        <v>635</v>
      </c>
      <c r="C11" s="353" t="n">
        <v>6</v>
      </c>
      <c r="D11" s="68" t="n">
        <v>140818</v>
      </c>
      <c r="E11" s="71" t="n">
        <f aca="false">D11/D26*100</f>
        <v>3.29804856833102</v>
      </c>
      <c r="F11" s="81"/>
      <c r="G11" s="353" t="n">
        <v>10</v>
      </c>
      <c r="H11" s="68" t="n">
        <v>44987</v>
      </c>
      <c r="I11" s="70" t="n">
        <f aca="false">H11/H26*100</f>
        <v>2.52833111150577</v>
      </c>
      <c r="J11" s="353" t="n">
        <v>6</v>
      </c>
      <c r="K11" s="68" t="n">
        <v>95831</v>
      </c>
      <c r="L11" s="71" t="n">
        <f aca="false">K11/K26*100</f>
        <v>3.84798393524629</v>
      </c>
    </row>
    <row r="12" customFormat="false" ht="17.1" hidden="false" customHeight="true" outlineLevel="0" collapsed="false">
      <c r="A12" s="620" t="s">
        <v>631</v>
      </c>
      <c r="B12" s="617" t="s">
        <v>636</v>
      </c>
      <c r="C12" s="354" t="n">
        <v>7</v>
      </c>
      <c r="D12" s="78" t="n">
        <v>140689</v>
      </c>
      <c r="E12" s="80" t="n">
        <f aca="false">D12/D26*100</f>
        <v>3.29502730496047</v>
      </c>
      <c r="F12" s="81"/>
      <c r="G12" s="354" t="n">
        <v>7</v>
      </c>
      <c r="H12" s="78" t="n">
        <v>58066</v>
      </c>
      <c r="I12" s="79" t="n">
        <f aca="false">H12/H26*100</f>
        <v>3.26338885279512</v>
      </c>
      <c r="J12" s="354" t="n">
        <v>7</v>
      </c>
      <c r="K12" s="78" t="n">
        <v>82623</v>
      </c>
      <c r="L12" s="80" t="n">
        <f aca="false">K12/K26*100</f>
        <v>3.31763183815106</v>
      </c>
    </row>
    <row r="13" customFormat="false" ht="17.1" hidden="false" customHeight="true" outlineLevel="0" collapsed="false">
      <c r="A13" s="618" t="s">
        <v>631</v>
      </c>
      <c r="B13" s="619" t="s">
        <v>637</v>
      </c>
      <c r="C13" s="353" t="n">
        <v>8</v>
      </c>
      <c r="D13" s="68" t="n">
        <v>112611</v>
      </c>
      <c r="E13" s="71" t="n">
        <f aca="false">D13/D26*100</f>
        <v>2.63742239861612</v>
      </c>
      <c r="F13" s="81"/>
      <c r="G13" s="353" t="n">
        <v>6</v>
      </c>
      <c r="H13" s="68" t="n">
        <v>73712</v>
      </c>
      <c r="I13" s="70" t="n">
        <f aca="false">H13/H26*100</f>
        <v>4.1427155154003</v>
      </c>
      <c r="J13" s="353" t="n">
        <v>14</v>
      </c>
      <c r="K13" s="68" t="n">
        <v>38899</v>
      </c>
      <c r="L13" s="71" t="n">
        <f aca="false">K13/K26*100</f>
        <v>1.5619447474945</v>
      </c>
    </row>
    <row r="14" customFormat="false" ht="17.1" hidden="false" customHeight="true" outlineLevel="0" collapsed="false">
      <c r="A14" s="620" t="s">
        <v>638</v>
      </c>
      <c r="B14" s="617" t="s">
        <v>639</v>
      </c>
      <c r="C14" s="354" t="n">
        <v>9</v>
      </c>
      <c r="D14" s="78" t="n">
        <v>105174</v>
      </c>
      <c r="E14" s="80" t="n">
        <f aca="false">D14/D26*100</f>
        <v>2.46324305220673</v>
      </c>
      <c r="F14" s="81"/>
      <c r="G14" s="354" t="n">
        <v>7</v>
      </c>
      <c r="H14" s="78" t="n">
        <v>57319</v>
      </c>
      <c r="I14" s="79" t="n">
        <f aca="false">H14/H26*100</f>
        <v>3.2214064280881</v>
      </c>
      <c r="J14" s="354" t="n">
        <v>11</v>
      </c>
      <c r="K14" s="78" t="n">
        <v>47855</v>
      </c>
      <c r="L14" s="80" t="n">
        <f aca="false">K14/K26*100</f>
        <v>1.92156265948609</v>
      </c>
    </row>
    <row r="15" customFormat="false" ht="17.1" hidden="false" customHeight="true" outlineLevel="0" collapsed="false">
      <c r="A15" s="618" t="s">
        <v>629</v>
      </c>
      <c r="B15" s="619" t="s">
        <v>640</v>
      </c>
      <c r="C15" s="353" t="n">
        <v>10</v>
      </c>
      <c r="D15" s="68" t="n">
        <v>97023</v>
      </c>
      <c r="E15" s="71" t="n">
        <f aca="false">D15/D26*100</f>
        <v>2.27234136435101</v>
      </c>
      <c r="F15" s="81"/>
      <c r="G15" s="353" t="n">
        <v>12</v>
      </c>
      <c r="H15" s="68" t="n">
        <v>30606</v>
      </c>
      <c r="I15" s="70" t="n">
        <f aca="false">H15/H26*100</f>
        <v>1.72009918418089</v>
      </c>
      <c r="J15" s="353" t="n">
        <v>8</v>
      </c>
      <c r="K15" s="68" t="n">
        <v>66417</v>
      </c>
      <c r="L15" s="71" t="n">
        <f aca="false">K15/K26*100</f>
        <v>2.66689848824757</v>
      </c>
    </row>
    <row r="16" customFormat="false" ht="17.1" hidden="false" customHeight="true" outlineLevel="0" collapsed="false">
      <c r="A16" s="620" t="s">
        <v>631</v>
      </c>
      <c r="B16" s="617" t="s">
        <v>641</v>
      </c>
      <c r="C16" s="354" t="n">
        <v>11</v>
      </c>
      <c r="D16" s="78" t="n">
        <v>87038</v>
      </c>
      <c r="E16" s="80" t="n">
        <f aca="false">D16/D26*100</f>
        <v>2.0384862112116</v>
      </c>
      <c r="F16" s="81"/>
      <c r="G16" s="354" t="n">
        <v>9</v>
      </c>
      <c r="H16" s="78" t="n">
        <v>47905</v>
      </c>
      <c r="I16" s="79" t="n">
        <f aca="false">H16/H26*100</f>
        <v>2.69232671431044</v>
      </c>
      <c r="J16" s="354" t="n">
        <v>13</v>
      </c>
      <c r="K16" s="78" t="n">
        <v>39133</v>
      </c>
      <c r="L16" s="80" t="n">
        <f aca="false">K16/K26*100</f>
        <v>1.57134074921469</v>
      </c>
    </row>
    <row r="17" customFormat="false" ht="17.1" hidden="false" customHeight="true" outlineLevel="0" collapsed="false">
      <c r="A17" s="618" t="s">
        <v>642</v>
      </c>
      <c r="B17" s="619" t="s">
        <v>643</v>
      </c>
      <c r="C17" s="353" t="n">
        <v>12</v>
      </c>
      <c r="D17" s="68" t="n">
        <v>70951</v>
      </c>
      <c r="E17" s="71" t="n">
        <f aca="false">D17/D26*100</f>
        <v>1.6617182744511</v>
      </c>
      <c r="F17" s="81"/>
      <c r="G17" s="353" t="n">
        <v>13</v>
      </c>
      <c r="H17" s="68" t="n">
        <v>28254</v>
      </c>
      <c r="I17" s="70" t="n">
        <f aca="false">H17/H26*100</f>
        <v>1.58791355779412</v>
      </c>
      <c r="J17" s="353" t="n">
        <v>12</v>
      </c>
      <c r="K17" s="68" t="n">
        <v>42697</v>
      </c>
      <c r="L17" s="71" t="n">
        <f aca="false">K17/K26*100</f>
        <v>1.71444908310683</v>
      </c>
    </row>
    <row r="18" s="628" customFormat="true" ht="17.1" hidden="false" customHeight="true" outlineLevel="0" collapsed="false">
      <c r="A18" s="621" t="s">
        <v>644</v>
      </c>
      <c r="B18" s="622" t="s">
        <v>645</v>
      </c>
      <c r="C18" s="623" t="n">
        <v>13</v>
      </c>
      <c r="D18" s="624" t="n">
        <v>64265</v>
      </c>
      <c r="E18" s="625" t="n">
        <f aca="false">D18/D26*100</f>
        <v>1.50512783340051</v>
      </c>
      <c r="F18" s="626"/>
      <c r="G18" s="623" t="n">
        <v>18</v>
      </c>
      <c r="H18" s="624" t="n">
        <v>11517</v>
      </c>
      <c r="I18" s="627" t="n">
        <f aca="false">H18/H26*100</f>
        <v>0.647271198595415</v>
      </c>
      <c r="J18" s="623" t="n">
        <v>9</v>
      </c>
      <c r="K18" s="624" t="n">
        <v>52748</v>
      </c>
      <c r="L18" s="625" t="n">
        <f aca="false">K18/K26*100</f>
        <v>2.11803546468649</v>
      </c>
    </row>
    <row r="19" customFormat="false" ht="17.1" hidden="false" customHeight="true" outlineLevel="0" collapsed="false">
      <c r="A19" s="618" t="s">
        <v>629</v>
      </c>
      <c r="B19" s="619" t="s">
        <v>646</v>
      </c>
      <c r="C19" s="353" t="n">
        <v>14</v>
      </c>
      <c r="D19" s="68" t="n">
        <v>56190</v>
      </c>
      <c r="E19" s="71" t="n">
        <f aca="false">D19/D26*100</f>
        <v>1.31600611466233</v>
      </c>
      <c r="F19" s="81"/>
      <c r="G19" s="353" t="n">
        <v>28</v>
      </c>
      <c r="H19" s="68" t="n">
        <v>7329</v>
      </c>
      <c r="I19" s="70" t="n">
        <f aca="false">H19/H26*100</f>
        <v>0.411899853651628</v>
      </c>
      <c r="J19" s="353" t="n">
        <v>10</v>
      </c>
      <c r="K19" s="68" t="n">
        <v>48860</v>
      </c>
      <c r="L19" s="71" t="n">
        <f aca="false">K19/K26*100</f>
        <v>1.9619172822587</v>
      </c>
    </row>
    <row r="20" customFormat="false" ht="17.1" hidden="false" customHeight="true" outlineLevel="0" collapsed="false">
      <c r="A20" s="620" t="s">
        <v>631</v>
      </c>
      <c r="B20" s="617" t="s">
        <v>647</v>
      </c>
      <c r="C20" s="354" t="n">
        <v>15</v>
      </c>
      <c r="D20" s="78" t="n">
        <v>49077</v>
      </c>
      <c r="E20" s="80" t="n">
        <f aca="false">D20/D26*100</f>
        <v>1.14941505764875</v>
      </c>
      <c r="F20" s="81"/>
      <c r="G20" s="354" t="n">
        <v>16</v>
      </c>
      <c r="H20" s="78" t="n">
        <v>16358</v>
      </c>
      <c r="I20" s="79" t="n">
        <f aca="false">H20/H26*100</f>
        <v>0.919342039300495</v>
      </c>
      <c r="J20" s="354" t="n">
        <v>17</v>
      </c>
      <c r="K20" s="78" t="n">
        <v>32718</v>
      </c>
      <c r="L20" s="80" t="n">
        <f aca="false">K20/K26*100</f>
        <v>1.31375377897954</v>
      </c>
    </row>
    <row r="21" customFormat="false" ht="17.1" hidden="false" customHeight="true" outlineLevel="0" collapsed="false">
      <c r="A21" s="618" t="s">
        <v>631</v>
      </c>
      <c r="B21" s="619" t="s">
        <v>648</v>
      </c>
      <c r="C21" s="353" t="n">
        <v>16</v>
      </c>
      <c r="D21" s="68" t="n">
        <v>48718</v>
      </c>
      <c r="E21" s="71" t="n">
        <f aca="false">D21/D26*100</f>
        <v>1.14100704563302</v>
      </c>
      <c r="F21" s="81"/>
      <c r="G21" s="353" t="n">
        <v>15</v>
      </c>
      <c r="H21" s="68" t="n">
        <v>21596</v>
      </c>
      <c r="I21" s="70" t="n">
        <f aca="false">H21/H26*100</f>
        <v>1.21372482459552</v>
      </c>
      <c r="J21" s="353" t="n">
        <v>18</v>
      </c>
      <c r="K21" s="68" t="n">
        <v>27122</v>
      </c>
      <c r="L21" s="71" t="n">
        <f aca="false">K21/K26*100</f>
        <v>1.08905281476505</v>
      </c>
    </row>
    <row r="22" customFormat="false" ht="17.1" hidden="false" customHeight="true" outlineLevel="0" collapsed="false">
      <c r="A22" s="620" t="s">
        <v>631</v>
      </c>
      <c r="B22" s="617" t="s">
        <v>649</v>
      </c>
      <c r="C22" s="354" t="n">
        <v>17</v>
      </c>
      <c r="D22" s="78" t="n">
        <v>47493</v>
      </c>
      <c r="E22" s="80" t="n">
        <f aca="false">D22/D26*100</f>
        <v>1.1123167539359</v>
      </c>
      <c r="F22" s="81"/>
      <c r="G22" s="354" t="n">
        <v>14</v>
      </c>
      <c r="H22" s="78" t="n">
        <v>25074</v>
      </c>
      <c r="I22" s="79" t="n">
        <f aca="false">H22/H26*100</f>
        <v>1.40919319558752</v>
      </c>
      <c r="J22" s="354" t="n">
        <v>20</v>
      </c>
      <c r="K22" s="78" t="n">
        <v>22419</v>
      </c>
      <c r="L22" s="80" t="n">
        <f aca="false">K22/K26*100</f>
        <v>0.900209241730615</v>
      </c>
    </row>
    <row r="23" customFormat="false" ht="16.5" hidden="false" customHeight="true" outlineLevel="0" collapsed="false">
      <c r="A23" s="618" t="s">
        <v>631</v>
      </c>
      <c r="B23" s="619" t="s">
        <v>650</v>
      </c>
      <c r="C23" s="353" t="n">
        <v>18</v>
      </c>
      <c r="D23" s="68" t="n">
        <v>44918</v>
      </c>
      <c r="E23" s="71" t="n">
        <f aca="false">D23/D26*100</f>
        <v>1.05200858975623</v>
      </c>
      <c r="F23" s="81"/>
      <c r="G23" s="353" t="n">
        <v>20</v>
      </c>
      <c r="H23" s="68" t="n">
        <v>10863</v>
      </c>
      <c r="I23" s="70" t="n">
        <f aca="false">H23/H26*100</f>
        <v>0.61051550146236</v>
      </c>
      <c r="J23" s="353" t="n">
        <v>16</v>
      </c>
      <c r="K23" s="68" t="n">
        <v>34055</v>
      </c>
      <c r="L23" s="71" t="n">
        <f aca="false">K23/K26*100</f>
        <v>1.36743948111584</v>
      </c>
    </row>
    <row r="24" customFormat="false" ht="17.1" hidden="false" customHeight="true" outlineLevel="0" collapsed="false">
      <c r="A24" s="620" t="s">
        <v>651</v>
      </c>
      <c r="B24" s="617" t="s">
        <v>652</v>
      </c>
      <c r="C24" s="354" t="n">
        <v>19</v>
      </c>
      <c r="D24" s="78" t="n">
        <v>42515</v>
      </c>
      <c r="E24" s="80" t="n">
        <f aca="false">D24/D26*100</f>
        <v>0.995728776737303</v>
      </c>
      <c r="F24" s="81"/>
      <c r="G24" s="354" t="n">
        <v>26</v>
      </c>
      <c r="H24" s="78" t="n">
        <v>7990</v>
      </c>
      <c r="I24" s="79" t="n">
        <f aca="false">H24/H26*100</f>
        <v>0.449048960387025</v>
      </c>
      <c r="J24" s="354" t="n">
        <v>15</v>
      </c>
      <c r="K24" s="78" t="n">
        <v>34525</v>
      </c>
      <c r="L24" s="80" t="n">
        <f aca="false">K24/K26*100</f>
        <v>1.38631179226324</v>
      </c>
    </row>
    <row r="25" customFormat="false" ht="17.1" hidden="false" customHeight="true" outlineLevel="0" collapsed="false">
      <c r="A25" s="618" t="s">
        <v>631</v>
      </c>
      <c r="B25" s="619" t="s">
        <v>653</v>
      </c>
      <c r="C25" s="353" t="n">
        <v>20</v>
      </c>
      <c r="D25" s="68" t="n">
        <v>38778</v>
      </c>
      <c r="E25" s="71" t="n">
        <f aca="false">D25/D26*100</f>
        <v>0.908205821576364</v>
      </c>
      <c r="F25" s="81"/>
      <c r="G25" s="353" t="n">
        <v>11</v>
      </c>
      <c r="H25" s="68" t="n">
        <v>38013</v>
      </c>
      <c r="I25" s="70" t="n">
        <f aca="false">H25/H26*100</f>
        <v>2.13638274483004</v>
      </c>
      <c r="J25" s="353" t="n">
        <v>50</v>
      </c>
      <c r="K25" s="68" t="n">
        <v>765</v>
      </c>
      <c r="L25" s="71" t="n">
        <f aca="false">K25/K26*100</f>
        <v>0.0307176979313939</v>
      </c>
    </row>
    <row r="26" customFormat="false" ht="25.5" hidden="false" customHeight="true" outlineLevel="0" collapsed="false">
      <c r="A26" s="629" t="s">
        <v>654</v>
      </c>
      <c r="B26" s="630"/>
      <c r="C26" s="631"/>
      <c r="D26" s="632" t="n">
        <v>4269737</v>
      </c>
      <c r="E26" s="633" t="n">
        <f aca="false">D26/D26*100</f>
        <v>100</v>
      </c>
      <c r="F26" s="81"/>
      <c r="G26" s="631"/>
      <c r="H26" s="632" t="n">
        <v>1779316</v>
      </c>
      <c r="I26" s="634" t="n">
        <f aca="false">H26/H26*100</f>
        <v>100</v>
      </c>
      <c r="J26" s="631"/>
      <c r="K26" s="632" t="n">
        <v>2490421</v>
      </c>
      <c r="L26" s="633" t="n">
        <f aca="false">K26/K26*100</f>
        <v>100</v>
      </c>
    </row>
    <row r="27" customFormat="false" ht="17.25" hidden="false" customHeight="true" outlineLevel="0" collapsed="false">
      <c r="A27" s="635" t="s">
        <v>655</v>
      </c>
      <c r="B27" s="635"/>
      <c r="C27" s="635"/>
      <c r="D27" s="635"/>
      <c r="E27" s="635"/>
      <c r="F27" s="636"/>
      <c r="G27" s="636" t="s">
        <v>656</v>
      </c>
      <c r="H27" s="636"/>
      <c r="I27" s="636"/>
      <c r="J27" s="636"/>
      <c r="K27" s="636"/>
      <c r="L27" s="636"/>
    </row>
    <row r="28" customFormat="false" ht="13.5" hidden="false" customHeight="true" outlineLevel="0" collapsed="false">
      <c r="A28" s="637" t="s">
        <v>657</v>
      </c>
      <c r="B28" s="638"/>
      <c r="C28" s="639"/>
      <c r="D28" s="639"/>
      <c r="E28" s="639"/>
      <c r="F28" s="639"/>
      <c r="G28" s="640" t="s">
        <v>658</v>
      </c>
      <c r="H28" s="640"/>
      <c r="I28" s="640"/>
      <c r="J28" s="640"/>
      <c r="K28" s="640"/>
      <c r="L28" s="640"/>
    </row>
    <row r="29" customFormat="false" ht="13.5" hidden="false" customHeight="true" outlineLevel="0" collapsed="false">
      <c r="A29" s="639"/>
      <c r="B29" s="638"/>
      <c r="C29" s="639"/>
      <c r="D29" s="639"/>
      <c r="E29" s="639"/>
      <c r="F29" s="639"/>
      <c r="G29" s="639"/>
      <c r="H29" s="639"/>
      <c r="I29" s="639"/>
      <c r="J29" s="639"/>
      <c r="K29" s="639"/>
      <c r="L29" s="639"/>
    </row>
    <row r="30" customFormat="false" ht="13.5" hidden="false" customHeight="true" outlineLevel="0" collapsed="false">
      <c r="A30" s="639"/>
      <c r="B30" s="638"/>
      <c r="C30" s="639"/>
      <c r="D30" s="639"/>
      <c r="E30" s="639"/>
      <c r="F30" s="639"/>
      <c r="G30" s="639"/>
      <c r="H30" s="639"/>
      <c r="I30" s="639"/>
      <c r="J30" s="639"/>
      <c r="K30" s="639"/>
      <c r="L30" s="639"/>
    </row>
    <row r="31" customFormat="false" ht="14.25" hidden="false" customHeight="true" outlineLevel="0" collapsed="false">
      <c r="A31" s="639"/>
      <c r="B31" s="638"/>
      <c r="C31" s="639"/>
      <c r="D31" s="639"/>
      <c r="E31" s="639"/>
      <c r="F31" s="639"/>
      <c r="G31" s="639"/>
      <c r="H31" s="639"/>
      <c r="I31" s="639"/>
      <c r="J31" s="639"/>
      <c r="K31" s="639"/>
      <c r="L31" s="639"/>
    </row>
    <row r="32" customFormat="false" ht="15.75" hidden="false" customHeight="false" outlineLevel="0" collapsed="false">
      <c r="A32" s="641" t="n">
        <v>51</v>
      </c>
      <c r="B32" s="641"/>
      <c r="C32" s="641"/>
      <c r="D32" s="641"/>
      <c r="E32" s="641"/>
      <c r="F32" s="642"/>
      <c r="G32" s="641" t="n">
        <v>52</v>
      </c>
      <c r="H32" s="641"/>
      <c r="I32" s="641"/>
      <c r="J32" s="641"/>
      <c r="K32" s="641"/>
      <c r="L32" s="641"/>
    </row>
  </sheetData>
  <mergeCells count="14">
    <mergeCell ref="A2:E2"/>
    <mergeCell ref="G2:L2"/>
    <mergeCell ref="A3:E3"/>
    <mergeCell ref="G3:L3"/>
    <mergeCell ref="A4:A5"/>
    <mergeCell ref="B4:B5"/>
    <mergeCell ref="C4:E4"/>
    <mergeCell ref="G4:I4"/>
    <mergeCell ref="J4:L4"/>
    <mergeCell ref="A27:E27"/>
    <mergeCell ref="G27:L27"/>
    <mergeCell ref="G28:L28"/>
    <mergeCell ref="A32:E32"/>
    <mergeCell ref="G32:L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M15" activeCellId="0" sqref="M15"/>
    </sheetView>
  </sheetViews>
  <sheetFormatPr defaultColWidth="7.3671875" defaultRowHeight="15" zeroHeight="false" outlineLevelRow="0" outlineLevelCol="0"/>
  <cols>
    <col collapsed="false" customWidth="true" hidden="false" outlineLevel="0" max="1" min="1" style="643" width="7.74"/>
    <col collapsed="false" customWidth="true" hidden="false" outlineLevel="0" max="2" min="2" style="114" width="18.62"/>
    <col collapsed="false" customWidth="true" hidden="false" outlineLevel="0" max="5" min="3" style="644" width="10.62"/>
    <col collapsed="false" customWidth="true" hidden="false" outlineLevel="0" max="6" min="6" style="645" width="10.62"/>
    <col collapsed="false" customWidth="true" hidden="false" outlineLevel="0" max="7" min="7" style="643" width="7.74"/>
    <col collapsed="false" customWidth="true" hidden="false" outlineLevel="0" max="8" min="8" style="114" width="18.62"/>
    <col collapsed="false" customWidth="true" hidden="false" outlineLevel="0" max="11" min="9" style="646" width="10.62"/>
    <col collapsed="false" customWidth="false" hidden="false" outlineLevel="0" max="257" min="12" style="114" width="7.37"/>
  </cols>
  <sheetData>
    <row r="1" customFormat="false" ht="23.25" hidden="false" customHeight="true" outlineLevel="0" collapsed="false"/>
    <row r="2" customFormat="false" ht="42.75" hidden="false" customHeight="true" outlineLevel="0" collapsed="false">
      <c r="A2" s="647" t="s">
        <v>659</v>
      </c>
      <c r="B2" s="647"/>
      <c r="C2" s="647"/>
      <c r="D2" s="647"/>
      <c r="E2" s="647"/>
      <c r="G2" s="604" t="s">
        <v>660</v>
      </c>
      <c r="H2" s="604"/>
      <c r="I2" s="604"/>
      <c r="J2" s="604"/>
      <c r="K2" s="604"/>
    </row>
    <row r="3" customFormat="false" ht="15.75" hidden="false" customHeight="false" outlineLevel="0" collapsed="false">
      <c r="A3" s="648" t="s">
        <v>661</v>
      </c>
      <c r="B3" s="648"/>
      <c r="C3" s="648"/>
      <c r="D3" s="648"/>
      <c r="E3" s="648"/>
      <c r="F3" s="649"/>
      <c r="G3" s="648" t="s">
        <v>662</v>
      </c>
      <c r="H3" s="648"/>
      <c r="I3" s="648"/>
      <c r="J3" s="648"/>
      <c r="K3" s="648"/>
    </row>
    <row r="4" customFormat="false" ht="30.75" hidden="false" customHeight="false" outlineLevel="0" collapsed="false">
      <c r="A4" s="650" t="s">
        <v>663</v>
      </c>
      <c r="B4" s="651" t="s">
        <v>664</v>
      </c>
      <c r="C4" s="652" t="s">
        <v>510</v>
      </c>
      <c r="D4" s="652" t="s">
        <v>665</v>
      </c>
      <c r="E4" s="653" t="s">
        <v>666</v>
      </c>
      <c r="F4" s="654"/>
      <c r="G4" s="650" t="s">
        <v>663</v>
      </c>
      <c r="H4" s="651" t="s">
        <v>664</v>
      </c>
      <c r="I4" s="655" t="s">
        <v>510</v>
      </c>
      <c r="J4" s="655" t="s">
        <v>665</v>
      </c>
      <c r="K4" s="656" t="s">
        <v>666</v>
      </c>
    </row>
    <row r="5" customFormat="false" ht="15.75" hidden="false" customHeight="false" outlineLevel="0" collapsed="false">
      <c r="A5" s="657" t="n">
        <v>1</v>
      </c>
      <c r="B5" s="658" t="s">
        <v>667</v>
      </c>
      <c r="C5" s="659" t="n">
        <f aca="false">D5+E5</f>
        <v>7171.5</v>
      </c>
      <c r="D5" s="660" t="n">
        <v>5715.1</v>
      </c>
      <c r="E5" s="659" t="n">
        <v>1456.4</v>
      </c>
      <c r="F5" s="661"/>
      <c r="G5" s="662" t="n">
        <v>1</v>
      </c>
      <c r="H5" s="663" t="s">
        <v>668</v>
      </c>
      <c r="I5" s="664" t="n">
        <f aca="false">SUM(J5:K5)</f>
        <v>16.2</v>
      </c>
      <c r="J5" s="665" t="n">
        <v>13.3</v>
      </c>
      <c r="K5" s="664" t="n">
        <v>2.9</v>
      </c>
    </row>
    <row r="6" customFormat="false" ht="15.75" hidden="false" customHeight="false" outlineLevel="0" collapsed="false">
      <c r="A6" s="666" t="n">
        <v>2</v>
      </c>
      <c r="B6" s="667" t="s">
        <v>669</v>
      </c>
      <c r="C6" s="668" t="n">
        <f aca="false">D6+E6</f>
        <v>7113.7</v>
      </c>
      <c r="D6" s="668" t="n">
        <v>5730.5</v>
      </c>
      <c r="E6" s="669" t="n">
        <v>1383.2</v>
      </c>
      <c r="G6" s="666" t="n">
        <v>2</v>
      </c>
      <c r="H6" s="667" t="s">
        <v>669</v>
      </c>
      <c r="I6" s="670" t="n">
        <f aca="false">SUM(J6:K6)</f>
        <v>15.7</v>
      </c>
      <c r="J6" s="671" t="n">
        <v>12.8</v>
      </c>
      <c r="K6" s="670" t="n">
        <v>2.9</v>
      </c>
    </row>
    <row r="7" customFormat="false" ht="15.75" hidden="false" customHeight="false" outlineLevel="0" collapsed="false">
      <c r="A7" s="649" t="n">
        <v>3</v>
      </c>
      <c r="B7" s="672" t="s">
        <v>670</v>
      </c>
      <c r="C7" s="673" t="n">
        <f aca="false">D7+E7</f>
        <v>6262.9</v>
      </c>
      <c r="D7" s="673" t="n">
        <v>2192.4</v>
      </c>
      <c r="E7" s="674" t="n">
        <v>4070.5</v>
      </c>
      <c r="F7" s="661"/>
      <c r="G7" s="649" t="n">
        <v>3</v>
      </c>
      <c r="H7" s="672" t="s">
        <v>671</v>
      </c>
      <c r="I7" s="675" t="n">
        <v>15.3</v>
      </c>
      <c r="J7" s="676" t="n">
        <v>12.5</v>
      </c>
      <c r="K7" s="675" t="n">
        <v>2.9</v>
      </c>
    </row>
    <row r="8" customFormat="false" ht="15.75" hidden="false" customHeight="false" outlineLevel="0" collapsed="false">
      <c r="A8" s="666" t="n">
        <v>4</v>
      </c>
      <c r="B8" s="667" t="s">
        <v>672</v>
      </c>
      <c r="C8" s="668" t="n">
        <f aca="false">D8+E8</f>
        <v>5740.8</v>
      </c>
      <c r="D8" s="668" t="n">
        <v>3159.1</v>
      </c>
      <c r="E8" s="669" t="n">
        <v>2581.7</v>
      </c>
      <c r="F8" s="661"/>
      <c r="G8" s="666" t="n">
        <v>4</v>
      </c>
      <c r="H8" s="667" t="s">
        <v>670</v>
      </c>
      <c r="I8" s="670" t="n">
        <v>12.9</v>
      </c>
      <c r="J8" s="671" t="n">
        <v>4.5</v>
      </c>
      <c r="K8" s="670" t="n">
        <v>8.5</v>
      </c>
    </row>
    <row r="9" customFormat="false" ht="15.75" hidden="false" customHeight="false" outlineLevel="0" collapsed="false">
      <c r="A9" s="649" t="n">
        <v>5</v>
      </c>
      <c r="B9" s="672" t="s">
        <v>673</v>
      </c>
      <c r="C9" s="673" t="n">
        <f aca="false">D9+E9</f>
        <v>5103.1</v>
      </c>
      <c r="D9" s="673" t="n">
        <v>3381</v>
      </c>
      <c r="E9" s="674" t="n">
        <v>1722.1</v>
      </c>
      <c r="F9" s="661"/>
      <c r="G9" s="649" t="n">
        <v>5</v>
      </c>
      <c r="H9" s="672" t="s">
        <v>674</v>
      </c>
      <c r="I9" s="675" t="n">
        <v>11.8</v>
      </c>
      <c r="J9" s="676" t="n">
        <v>8</v>
      </c>
      <c r="K9" s="675" t="n">
        <v>3.7</v>
      </c>
    </row>
    <row r="10" customFormat="false" ht="15.75" hidden="false" customHeight="false" outlineLevel="0" collapsed="false">
      <c r="A10" s="666" t="n">
        <v>6</v>
      </c>
      <c r="B10" s="667" t="s">
        <v>675</v>
      </c>
      <c r="C10" s="668" t="n">
        <f aca="false">D10+E10</f>
        <v>4147.6</v>
      </c>
      <c r="D10" s="668" t="n">
        <v>2928.3</v>
      </c>
      <c r="E10" s="669" t="n">
        <v>1219.3</v>
      </c>
      <c r="F10" s="661"/>
      <c r="G10" s="666" t="n">
        <v>6</v>
      </c>
      <c r="H10" s="667" t="s">
        <v>676</v>
      </c>
      <c r="I10" s="670" t="n">
        <f aca="false">SUM(J10:K10)</f>
        <v>11.2</v>
      </c>
      <c r="J10" s="671" t="n">
        <v>9.9</v>
      </c>
      <c r="K10" s="670" t="n">
        <v>1.3</v>
      </c>
    </row>
    <row r="11" customFormat="false" ht="15.75" hidden="false" customHeight="false" outlineLevel="0" collapsed="false">
      <c r="A11" s="649" t="n">
        <v>7</v>
      </c>
      <c r="B11" s="672" t="s">
        <v>677</v>
      </c>
      <c r="C11" s="673" t="n">
        <f aca="false">D11+E11</f>
        <v>4131.5</v>
      </c>
      <c r="D11" s="673" t="n">
        <v>2972.6</v>
      </c>
      <c r="E11" s="674" t="n">
        <v>1158.9</v>
      </c>
      <c r="F11" s="661"/>
      <c r="G11" s="649" t="n">
        <v>7</v>
      </c>
      <c r="H11" s="672" t="s">
        <v>678</v>
      </c>
      <c r="I11" s="675" t="n">
        <f aca="false">SUM(J11:K11)</f>
        <v>10.2</v>
      </c>
      <c r="J11" s="676" t="n">
        <v>2.6</v>
      </c>
      <c r="K11" s="675" t="n">
        <v>7.6</v>
      </c>
    </row>
    <row r="12" customFormat="false" ht="15.75" hidden="false" customHeight="false" outlineLevel="0" collapsed="false">
      <c r="A12" s="666" t="n">
        <v>8</v>
      </c>
      <c r="B12" s="667" t="s">
        <v>679</v>
      </c>
      <c r="C12" s="668" t="n">
        <f aca="false">D12+E12</f>
        <v>4086.4</v>
      </c>
      <c r="D12" s="668" t="n">
        <v>1922</v>
      </c>
      <c r="E12" s="669" t="n">
        <v>2164.4</v>
      </c>
      <c r="F12" s="661"/>
      <c r="G12" s="666" t="n">
        <v>8</v>
      </c>
      <c r="H12" s="667" t="s">
        <v>672</v>
      </c>
      <c r="I12" s="670" t="n">
        <f aca="false">SUM(J12:K12)</f>
        <v>9.9</v>
      </c>
      <c r="J12" s="671" t="n">
        <v>5.5</v>
      </c>
      <c r="K12" s="670" t="n">
        <v>4.4</v>
      </c>
    </row>
    <row r="13" customFormat="false" ht="15.75" hidden="false" customHeight="false" outlineLevel="0" collapsed="false">
      <c r="A13" s="649" t="n">
        <v>9</v>
      </c>
      <c r="B13" s="672" t="s">
        <v>680</v>
      </c>
      <c r="C13" s="673" t="n">
        <f aca="false">D13+E13</f>
        <v>3905.8</v>
      </c>
      <c r="D13" s="673" t="n">
        <v>3093.1</v>
      </c>
      <c r="E13" s="674" t="n">
        <v>812.7</v>
      </c>
      <c r="F13" s="661"/>
      <c r="G13" s="649" t="n">
        <v>9</v>
      </c>
      <c r="H13" s="672" t="s">
        <v>681</v>
      </c>
      <c r="I13" s="675" t="n">
        <f aca="false">SUM(J13:K13)</f>
        <v>9.8</v>
      </c>
      <c r="J13" s="676" t="n">
        <v>7.6</v>
      </c>
      <c r="K13" s="675" t="n">
        <v>2.2</v>
      </c>
    </row>
    <row r="14" customFormat="false" ht="15.75" hidden="false" customHeight="false" outlineLevel="0" collapsed="false">
      <c r="A14" s="666" t="n">
        <v>10</v>
      </c>
      <c r="B14" s="667" t="s">
        <v>682</v>
      </c>
      <c r="C14" s="668" t="n">
        <f aca="false">D14+E14</f>
        <v>3770.2</v>
      </c>
      <c r="D14" s="668" t="n">
        <v>2438.5</v>
      </c>
      <c r="E14" s="669" t="n">
        <v>1331.7</v>
      </c>
      <c r="F14" s="661"/>
      <c r="G14" s="666" t="n">
        <v>10</v>
      </c>
      <c r="H14" s="667" t="s">
        <v>683</v>
      </c>
      <c r="I14" s="670" t="n">
        <f aca="false">SUM(J14:K14)</f>
        <v>9.2</v>
      </c>
      <c r="J14" s="671" t="n">
        <v>6.6</v>
      </c>
      <c r="K14" s="670" t="n">
        <v>2.6</v>
      </c>
    </row>
    <row r="15" customFormat="false" ht="15.75" hidden="false" customHeight="false" outlineLevel="0" collapsed="false">
      <c r="A15" s="649" t="n">
        <v>11</v>
      </c>
      <c r="B15" s="672" t="s">
        <v>684</v>
      </c>
      <c r="C15" s="673" t="n">
        <f aca="false">D15+E15</f>
        <v>3705.1</v>
      </c>
      <c r="D15" s="673" t="n">
        <v>2639.5</v>
      </c>
      <c r="E15" s="674" t="n">
        <v>1065.6</v>
      </c>
      <c r="F15" s="661"/>
      <c r="G15" s="649" t="n">
        <v>11</v>
      </c>
      <c r="H15" s="672" t="s">
        <v>675</v>
      </c>
      <c r="I15" s="675" t="n">
        <f aca="false">SUM(J15:K15)</f>
        <v>9.2</v>
      </c>
      <c r="J15" s="676" t="n">
        <v>6.2</v>
      </c>
      <c r="K15" s="675" t="n">
        <v>3</v>
      </c>
    </row>
    <row r="16" customFormat="false" ht="15.75" hidden="false" customHeight="false" outlineLevel="0" collapsed="false">
      <c r="A16" s="666" t="n">
        <v>12</v>
      </c>
      <c r="B16" s="667" t="s">
        <v>685</v>
      </c>
      <c r="C16" s="668" t="n">
        <f aca="false">D16+E16</f>
        <v>3423.5</v>
      </c>
      <c r="D16" s="668" t="n">
        <v>1414.5</v>
      </c>
      <c r="E16" s="669" t="n">
        <v>2009</v>
      </c>
      <c r="F16" s="661"/>
      <c r="G16" s="666" t="n">
        <v>12</v>
      </c>
      <c r="H16" s="667" t="s">
        <v>677</v>
      </c>
      <c r="I16" s="670" t="n">
        <f aca="false">SUM(J16:K16)</f>
        <v>9.1</v>
      </c>
      <c r="J16" s="671" t="n">
        <v>6.4</v>
      </c>
      <c r="K16" s="670" t="n">
        <v>2.7</v>
      </c>
    </row>
    <row r="17" customFormat="false" ht="15.75" hidden="false" customHeight="false" outlineLevel="0" collapsed="false">
      <c r="A17" s="649" t="n">
        <v>13</v>
      </c>
      <c r="B17" s="672" t="s">
        <v>676</v>
      </c>
      <c r="C17" s="673" t="n">
        <f aca="false">D17+E17</f>
        <v>3373.2</v>
      </c>
      <c r="D17" s="673" t="n">
        <v>3031.9</v>
      </c>
      <c r="E17" s="674" t="n">
        <v>341.3</v>
      </c>
      <c r="F17" s="661"/>
      <c r="G17" s="643" t="n">
        <v>13</v>
      </c>
      <c r="H17" s="672" t="s">
        <v>673</v>
      </c>
      <c r="I17" s="675" t="n">
        <f aca="false">SUM(J17:K17)</f>
        <v>8.7</v>
      </c>
      <c r="J17" s="676" t="n">
        <v>5.9</v>
      </c>
      <c r="K17" s="646" t="n">
        <v>2.8</v>
      </c>
    </row>
    <row r="18" customFormat="false" ht="15.75" hidden="false" customHeight="false" outlineLevel="0" collapsed="false">
      <c r="A18" s="666" t="n">
        <v>14</v>
      </c>
      <c r="B18" s="667" t="s">
        <v>681</v>
      </c>
      <c r="C18" s="668" t="n">
        <f aca="false">D18+E18</f>
        <v>3319.9</v>
      </c>
      <c r="D18" s="668" t="n">
        <v>2583.9</v>
      </c>
      <c r="E18" s="669" t="n">
        <v>736</v>
      </c>
      <c r="F18" s="661"/>
      <c r="G18" s="666" t="n">
        <v>13</v>
      </c>
      <c r="H18" s="667" t="s">
        <v>679</v>
      </c>
      <c r="I18" s="670" t="n">
        <f aca="false">SUM(J18:K18)</f>
        <v>8.7</v>
      </c>
      <c r="J18" s="671" t="n">
        <v>4.1</v>
      </c>
      <c r="K18" s="670" t="n">
        <v>4.6</v>
      </c>
    </row>
    <row r="19" customFormat="false" ht="15.75" hidden="false" customHeight="false" outlineLevel="0" collapsed="false">
      <c r="A19" s="649" t="n">
        <v>15</v>
      </c>
      <c r="B19" s="672" t="s">
        <v>686</v>
      </c>
      <c r="C19" s="673" t="n">
        <f aca="false">D19+E19</f>
        <v>3053.8</v>
      </c>
      <c r="D19" s="673" t="n">
        <v>1386.8</v>
      </c>
      <c r="E19" s="674" t="n">
        <v>1667</v>
      </c>
      <c r="F19" s="661"/>
      <c r="G19" s="649" t="n">
        <v>15</v>
      </c>
      <c r="H19" s="672" t="s">
        <v>680</v>
      </c>
      <c r="I19" s="675" t="n">
        <v>8.5</v>
      </c>
      <c r="J19" s="676" t="n">
        <v>6.8</v>
      </c>
      <c r="K19" s="675" t="n">
        <v>1.8</v>
      </c>
    </row>
    <row r="20" customFormat="false" ht="15.75" hidden="false" customHeight="false" outlineLevel="0" collapsed="false">
      <c r="A20" s="666" t="n">
        <v>16</v>
      </c>
      <c r="B20" s="667" t="s">
        <v>687</v>
      </c>
      <c r="C20" s="668" t="n">
        <f aca="false">D20+E20</f>
        <v>3000.2</v>
      </c>
      <c r="D20" s="668" t="n">
        <v>1674.1</v>
      </c>
      <c r="E20" s="669" t="n">
        <v>1326.1</v>
      </c>
      <c r="F20" s="661"/>
      <c r="G20" s="666" t="n">
        <v>16</v>
      </c>
      <c r="H20" s="667" t="s">
        <v>667</v>
      </c>
      <c r="I20" s="670" t="n">
        <f aca="false">SUM(J20:K20)</f>
        <v>7.9</v>
      </c>
      <c r="J20" s="671" t="n">
        <v>5.8</v>
      </c>
      <c r="K20" s="670" t="n">
        <v>2.1</v>
      </c>
    </row>
    <row r="21" customFormat="false" ht="15.75" hidden="false" customHeight="false" outlineLevel="0" collapsed="false">
      <c r="A21" s="649" t="n">
        <v>17</v>
      </c>
      <c r="B21" s="672" t="s">
        <v>688</v>
      </c>
      <c r="C21" s="673" t="n">
        <f aca="false">D21+E21</f>
        <v>2775.9</v>
      </c>
      <c r="D21" s="673" t="n">
        <v>2244.7</v>
      </c>
      <c r="E21" s="674" t="n">
        <v>531.2</v>
      </c>
      <c r="F21" s="661"/>
      <c r="G21" s="649" t="n">
        <v>17</v>
      </c>
      <c r="H21" s="672" t="s">
        <v>689</v>
      </c>
      <c r="I21" s="675" t="n">
        <v>7.8</v>
      </c>
      <c r="J21" s="676" t="n">
        <v>6.3</v>
      </c>
      <c r="K21" s="675" t="n">
        <v>1.6</v>
      </c>
    </row>
    <row r="22" customFormat="false" ht="15.75" hidden="false" customHeight="false" outlineLevel="0" collapsed="false">
      <c r="A22" s="666" t="n">
        <v>18</v>
      </c>
      <c r="B22" s="667" t="s">
        <v>690</v>
      </c>
      <c r="C22" s="668" t="n">
        <f aca="false">D22+E22</f>
        <v>2662</v>
      </c>
      <c r="D22" s="668" t="n">
        <v>1234.1</v>
      </c>
      <c r="E22" s="669" t="n">
        <v>1427.9</v>
      </c>
      <c r="F22" s="661"/>
      <c r="G22" s="666" t="n">
        <v>18</v>
      </c>
      <c r="H22" s="677" t="s">
        <v>691</v>
      </c>
      <c r="I22" s="670" t="n">
        <f aca="false">SUM(J22:K22)</f>
        <v>7.6</v>
      </c>
      <c r="J22" s="671" t="n">
        <v>5.4</v>
      </c>
      <c r="K22" s="670" t="n">
        <v>2.2</v>
      </c>
    </row>
    <row r="23" customFormat="false" ht="15.75" hidden="false" customHeight="false" outlineLevel="0" collapsed="false">
      <c r="A23" s="662" t="n">
        <v>19</v>
      </c>
      <c r="B23" s="678" t="s">
        <v>668</v>
      </c>
      <c r="C23" s="679" t="n">
        <f aca="false">D23+E23</f>
        <v>2628</v>
      </c>
      <c r="D23" s="679" t="n">
        <v>2165.7</v>
      </c>
      <c r="E23" s="680" t="n">
        <v>462.3</v>
      </c>
      <c r="F23" s="661"/>
      <c r="G23" s="649" t="n">
        <v>19</v>
      </c>
      <c r="H23" s="672" t="s">
        <v>692</v>
      </c>
      <c r="I23" s="675" t="n">
        <f aca="false">SUM(J23:K23)</f>
        <v>7.3</v>
      </c>
      <c r="J23" s="676" t="n">
        <v>4.4</v>
      </c>
      <c r="K23" s="675" t="n">
        <v>2.9</v>
      </c>
    </row>
    <row r="24" customFormat="false" ht="15.75" hidden="false" customHeight="false" outlineLevel="0" collapsed="false">
      <c r="A24" s="666" t="n">
        <v>20</v>
      </c>
      <c r="B24" s="667" t="s">
        <v>693</v>
      </c>
      <c r="C24" s="669" t="n">
        <f aca="false">D24+E24</f>
        <v>2620.5</v>
      </c>
      <c r="D24" s="668" t="n">
        <v>1189.6</v>
      </c>
      <c r="E24" s="669" t="n">
        <v>1430.9</v>
      </c>
      <c r="F24" s="661"/>
      <c r="G24" s="666" t="n">
        <v>20</v>
      </c>
      <c r="H24" s="667" t="s">
        <v>694</v>
      </c>
      <c r="I24" s="670" t="n">
        <f aca="false">SUM(J24:K24)</f>
        <v>7</v>
      </c>
      <c r="J24" s="671" t="n">
        <v>3.2</v>
      </c>
      <c r="K24" s="670" t="n">
        <v>3.8</v>
      </c>
    </row>
    <row r="25" customFormat="false" ht="16.5" hidden="false" customHeight="false" outlineLevel="0" collapsed="false">
      <c r="A25" s="662"/>
      <c r="B25" s="681" t="s">
        <v>695</v>
      </c>
      <c r="C25" s="682" t="n">
        <f aca="false">D25+E25</f>
        <v>607.7</v>
      </c>
      <c r="D25" s="683" t="n">
        <v>358.1</v>
      </c>
      <c r="E25" s="683" t="n">
        <v>249.6</v>
      </c>
      <c r="F25" s="661"/>
      <c r="G25" s="684"/>
      <c r="H25" s="681" t="s">
        <v>696</v>
      </c>
      <c r="I25" s="675" t="n">
        <v>7.1</v>
      </c>
      <c r="J25" s="685" t="n">
        <v>4.1</v>
      </c>
      <c r="K25" s="686" t="n">
        <v>2.9</v>
      </c>
    </row>
    <row r="26" customFormat="false" ht="16.5" hidden="false" customHeight="true" outlineLevel="0" collapsed="false">
      <c r="A26" s="687" t="s">
        <v>697</v>
      </c>
      <c r="B26" s="687"/>
      <c r="C26" s="687"/>
      <c r="D26" s="687"/>
      <c r="E26" s="687"/>
      <c r="F26" s="688"/>
      <c r="G26" s="687" t="s">
        <v>655</v>
      </c>
      <c r="H26" s="687"/>
      <c r="I26" s="687"/>
      <c r="J26" s="687"/>
      <c r="K26" s="687"/>
      <c r="L26" s="636"/>
    </row>
    <row r="27" customFormat="false" ht="13.5" hidden="false" customHeight="true" outlineLevel="0" collapsed="false">
      <c r="A27" s="417" t="s">
        <v>698</v>
      </c>
      <c r="B27" s="417"/>
      <c r="C27" s="417"/>
      <c r="D27" s="417"/>
      <c r="E27" s="417"/>
      <c r="F27" s="688"/>
      <c r="G27" s="635" t="s">
        <v>699</v>
      </c>
      <c r="H27" s="635"/>
      <c r="I27" s="635"/>
      <c r="J27" s="635"/>
      <c r="K27" s="635"/>
      <c r="L27" s="689"/>
    </row>
    <row r="28" customFormat="false" ht="13.5" hidden="false" customHeight="true" outlineLevel="0" collapsed="false">
      <c r="A28" s="690" t="s">
        <v>700</v>
      </c>
      <c r="B28" s="690"/>
      <c r="C28" s="690"/>
      <c r="D28" s="690"/>
      <c r="E28" s="690"/>
      <c r="F28" s="688"/>
      <c r="G28" s="636" t="s">
        <v>701</v>
      </c>
      <c r="H28" s="636"/>
      <c r="I28" s="636"/>
      <c r="J28" s="636"/>
      <c r="K28" s="636"/>
    </row>
    <row r="29" customFormat="false" ht="24" hidden="false" customHeight="true" outlineLevel="0" collapsed="false">
      <c r="A29" s="690" t="s">
        <v>702</v>
      </c>
      <c r="B29" s="690"/>
      <c r="C29" s="690"/>
      <c r="D29" s="690"/>
      <c r="E29" s="690"/>
      <c r="F29" s="688"/>
      <c r="G29" s="691" t="s">
        <v>703</v>
      </c>
      <c r="H29" s="691"/>
      <c r="I29" s="691"/>
      <c r="J29" s="691"/>
      <c r="K29" s="691"/>
    </row>
    <row r="30" customFormat="false" ht="17.25" hidden="false" customHeight="true" outlineLevel="0" collapsed="false">
      <c r="A30" s="690"/>
      <c r="B30" s="690"/>
      <c r="C30" s="690"/>
      <c r="D30" s="690"/>
      <c r="E30" s="690"/>
      <c r="F30" s="688"/>
      <c r="G30" s="691"/>
      <c r="H30" s="691"/>
      <c r="I30" s="691"/>
      <c r="J30" s="691"/>
      <c r="K30" s="691"/>
    </row>
    <row r="32" customFormat="false" ht="15" hidden="false" customHeight="false" outlineLevel="0" collapsed="false">
      <c r="A32" s="692" t="n">
        <v>53</v>
      </c>
      <c r="B32" s="692"/>
      <c r="C32" s="692"/>
      <c r="D32" s="692"/>
      <c r="E32" s="692"/>
      <c r="F32" s="688"/>
      <c r="G32" s="692" t="n">
        <v>54</v>
      </c>
      <c r="H32" s="692"/>
      <c r="I32" s="692"/>
      <c r="J32" s="692"/>
      <c r="K32" s="692"/>
    </row>
  </sheetData>
  <mergeCells count="14">
    <mergeCell ref="A2:E2"/>
    <mergeCell ref="G2:K2"/>
    <mergeCell ref="A3:E3"/>
    <mergeCell ref="G3:K3"/>
    <mergeCell ref="A26:E26"/>
    <mergeCell ref="G26:K26"/>
    <mergeCell ref="A27:E27"/>
    <mergeCell ref="G27:K27"/>
    <mergeCell ref="A28:E28"/>
    <mergeCell ref="G28:K28"/>
    <mergeCell ref="A29:E29"/>
    <mergeCell ref="G29:K29"/>
    <mergeCell ref="A32:E32"/>
    <mergeCell ref="G32:K32"/>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3" colorId="64" zoomScale="75" zoomScaleNormal="75" zoomScalePageLayoutView="100" workbookViewId="0">
      <selection pane="topLeft" activeCell="E14" activeCellId="0" sqref="E14"/>
    </sheetView>
  </sheetViews>
  <sheetFormatPr defaultColWidth="8.8984375" defaultRowHeight="16.5" zeroHeight="false" outlineLevelRow="0" outlineLevelCol="0"/>
  <cols>
    <col collapsed="false" customWidth="true" hidden="false" outlineLevel="0" max="1" min="1" style="33" width="55.75"/>
    <col collapsed="false" customWidth="true" hidden="false" outlineLevel="0" max="2" min="2" style="25" width="4.75"/>
    <col collapsed="false" customWidth="true" hidden="false" outlineLevel="0" max="3" min="3" style="34" width="9.75"/>
    <col collapsed="false" customWidth="true" hidden="false" outlineLevel="0" max="4" min="4" style="0" width="55.62"/>
    <col collapsed="false" customWidth="true" hidden="false" outlineLevel="0" max="5" min="5" style="34" width="3.5"/>
  </cols>
  <sheetData>
    <row r="1" customFormat="false" ht="25.5" hidden="false" customHeight="true" outlineLevel="0" collapsed="false">
      <c r="A1" s="35" t="s">
        <v>65</v>
      </c>
      <c r="B1" s="35"/>
      <c r="C1" s="36"/>
      <c r="D1" s="35" t="s">
        <v>66</v>
      </c>
      <c r="E1" s="35"/>
    </row>
    <row r="2" customFormat="false" ht="16.5" hidden="false" customHeight="true" outlineLevel="0" collapsed="false">
      <c r="A2" s="37" t="s">
        <v>67</v>
      </c>
      <c r="B2" s="37"/>
      <c r="D2" s="37" t="s">
        <v>68</v>
      </c>
      <c r="E2" s="37"/>
    </row>
    <row r="3" customFormat="false" ht="16.5" hidden="false" customHeight="true" outlineLevel="0" collapsed="false">
      <c r="A3" s="33" t="s">
        <v>69</v>
      </c>
      <c r="B3" s="38" t="s">
        <v>70</v>
      </c>
      <c r="D3" s="33" t="s">
        <v>71</v>
      </c>
      <c r="E3" s="24"/>
    </row>
    <row r="4" customFormat="false" ht="31.5" hidden="false" customHeight="true" outlineLevel="0" collapsed="false">
      <c r="A4" s="33" t="s">
        <v>72</v>
      </c>
      <c r="B4" s="39" t="s">
        <v>73</v>
      </c>
      <c r="D4" s="33" t="s">
        <v>74</v>
      </c>
      <c r="E4" s="40" t="s">
        <v>75</v>
      </c>
    </row>
    <row r="5" customFormat="false" ht="32.25" hidden="false" customHeight="true" outlineLevel="0" collapsed="false">
      <c r="A5" s="33" t="s">
        <v>76</v>
      </c>
      <c r="B5" s="39" t="s">
        <v>77</v>
      </c>
      <c r="D5" s="33" t="s">
        <v>78</v>
      </c>
      <c r="E5" s="41"/>
    </row>
    <row r="6" customFormat="false" ht="17.25" hidden="false" customHeight="true" outlineLevel="0" collapsed="false">
      <c r="A6" s="33" t="s">
        <v>79</v>
      </c>
      <c r="B6" s="38"/>
      <c r="D6" s="33" t="s">
        <v>80</v>
      </c>
      <c r="E6" s="34" t="n">
        <v>48</v>
      </c>
    </row>
    <row r="7" customFormat="false" ht="16.5" hidden="false" customHeight="true" outlineLevel="0" collapsed="false">
      <c r="A7" s="33" t="s">
        <v>81</v>
      </c>
      <c r="B7" s="38" t="s">
        <v>82</v>
      </c>
      <c r="D7" s="33" t="s">
        <v>83</v>
      </c>
      <c r="E7" s="0"/>
    </row>
    <row r="8" customFormat="false" ht="16.5" hidden="false" customHeight="true" outlineLevel="0" collapsed="false">
      <c r="A8" s="33" t="s">
        <v>84</v>
      </c>
      <c r="B8" s="38" t="s">
        <v>85</v>
      </c>
      <c r="D8" s="33" t="s">
        <v>86</v>
      </c>
      <c r="E8" s="0"/>
    </row>
    <row r="9" customFormat="false" ht="16.5" hidden="false" customHeight="true" outlineLevel="0" collapsed="false">
      <c r="A9" s="33" t="s">
        <v>87</v>
      </c>
      <c r="B9" s="25" t="n">
        <v>11</v>
      </c>
      <c r="D9" s="42" t="s">
        <v>88</v>
      </c>
      <c r="E9" s="43" t="n">
        <v>49</v>
      </c>
    </row>
    <row r="10" customFormat="false" ht="16.5" hidden="false" customHeight="true" outlineLevel="0" collapsed="false">
      <c r="A10" s="33" t="s">
        <v>89</v>
      </c>
      <c r="B10" s="25" t="n">
        <v>13</v>
      </c>
      <c r="D10" s="33" t="s">
        <v>90</v>
      </c>
      <c r="E10" s="0"/>
    </row>
    <row r="11" customFormat="false" ht="16.5" hidden="false" customHeight="true" outlineLevel="0" collapsed="false">
      <c r="A11" s="33" t="s">
        <v>91</v>
      </c>
      <c r="B11" s="25" t="n">
        <v>15</v>
      </c>
      <c r="D11" s="42" t="s">
        <v>92</v>
      </c>
      <c r="E11" s="43" t="n">
        <v>50</v>
      </c>
    </row>
    <row r="12" customFormat="false" ht="16.5" hidden="false" customHeight="false" outlineLevel="0" collapsed="false">
      <c r="A12" s="33" t="s">
        <v>93</v>
      </c>
      <c r="B12" s="25" t="n">
        <v>17</v>
      </c>
      <c r="D12" s="33" t="s">
        <v>94</v>
      </c>
      <c r="E12" s="25"/>
    </row>
    <row r="13" customFormat="false" ht="16.5" hidden="false" customHeight="true" outlineLevel="0" collapsed="false">
      <c r="A13" s="33" t="s">
        <v>95</v>
      </c>
      <c r="B13" s="25" t="n">
        <v>19</v>
      </c>
      <c r="D13" s="33" t="s">
        <v>96</v>
      </c>
      <c r="E13" s="25" t="n">
        <v>51</v>
      </c>
    </row>
    <row r="14" customFormat="false" ht="16.5" hidden="false" customHeight="false" outlineLevel="0" collapsed="false">
      <c r="A14" s="33" t="s">
        <v>97</v>
      </c>
      <c r="B14" s="25" t="n">
        <v>21</v>
      </c>
      <c r="D14" s="33" t="s">
        <v>98</v>
      </c>
      <c r="E14" s="25" t="n">
        <v>53</v>
      </c>
    </row>
    <row r="15" customFormat="false" ht="32.25" hidden="false" customHeight="true" outlineLevel="0" collapsed="false">
      <c r="A15" s="33" t="s">
        <v>99</v>
      </c>
      <c r="B15" s="41" t="n">
        <v>23</v>
      </c>
      <c r="D15" s="33" t="s">
        <v>100</v>
      </c>
      <c r="E15" s="44" t="s">
        <v>101</v>
      </c>
    </row>
    <row r="16" customFormat="false" ht="16.5" hidden="false" customHeight="true" outlineLevel="0" collapsed="false">
      <c r="A16" s="33" t="s">
        <v>102</v>
      </c>
      <c r="B16" s="25" t="n">
        <v>24</v>
      </c>
      <c r="D16" s="33"/>
      <c r="E16" s="25"/>
      <c r="I16" s="33"/>
      <c r="J16" s="24"/>
    </row>
    <row r="17" customFormat="false" ht="16.5" hidden="false" customHeight="false" outlineLevel="0" collapsed="false">
      <c r="A17" s="33" t="s">
        <v>103</v>
      </c>
      <c r="B17" s="25" t="n">
        <v>25</v>
      </c>
      <c r="D17" s="33"/>
      <c r="E17" s="25"/>
      <c r="G17" s="33"/>
      <c r="H17" s="24"/>
    </row>
    <row r="18" customFormat="false" ht="16.5" hidden="false" customHeight="false" outlineLevel="0" collapsed="false">
      <c r="A18" s="33" t="s">
        <v>104</v>
      </c>
      <c r="B18" s="25" t="n">
        <v>27</v>
      </c>
      <c r="D18" s="33"/>
    </row>
    <row r="19" customFormat="false" ht="32.25" hidden="false" customHeight="true" outlineLevel="0" collapsed="false">
      <c r="A19" s="33" t="s">
        <v>105</v>
      </c>
      <c r="B19" s="41" t="n">
        <v>29</v>
      </c>
      <c r="D19" s="33"/>
      <c r="E19" s="25"/>
    </row>
    <row r="20" customFormat="false" ht="16.5" hidden="false" customHeight="false" outlineLevel="0" collapsed="false">
      <c r="A20" s="33" t="s">
        <v>106</v>
      </c>
      <c r="B20" s="25" t="n">
        <v>31</v>
      </c>
    </row>
    <row r="21" customFormat="false" ht="16.5" hidden="false" customHeight="false" outlineLevel="0" collapsed="false">
      <c r="A21" s="33" t="s">
        <v>107</v>
      </c>
      <c r="B21" s="25" t="n">
        <v>33</v>
      </c>
    </row>
    <row r="22" customFormat="false" ht="16.5" hidden="false" customHeight="false" outlineLevel="0" collapsed="false">
      <c r="A22" s="33" t="s">
        <v>108</v>
      </c>
    </row>
    <row r="23" customFormat="false" ht="16.5" hidden="false" customHeight="false" outlineLevel="0" collapsed="false">
      <c r="A23" s="33" t="s">
        <v>109</v>
      </c>
      <c r="B23" s="25" t="n">
        <v>35</v>
      </c>
    </row>
    <row r="24" customFormat="false" ht="16.5" hidden="false" customHeight="false" outlineLevel="0" collapsed="false">
      <c r="A24" s="33" t="s">
        <v>110</v>
      </c>
      <c r="B24" s="25" t="n">
        <v>37</v>
      </c>
    </row>
    <row r="25" customFormat="false" ht="16.5" hidden="false" customHeight="false" outlineLevel="0" collapsed="false">
      <c r="A25" s="33" t="s">
        <v>111</v>
      </c>
      <c r="B25" s="25" t="n">
        <v>39</v>
      </c>
    </row>
    <row r="26" customFormat="false" ht="16.5" hidden="false" customHeight="false" outlineLevel="0" collapsed="false">
      <c r="A26" s="33" t="s">
        <v>112</v>
      </c>
    </row>
    <row r="27" customFormat="false" ht="16.5" hidden="false" customHeight="false" outlineLevel="0" collapsed="false">
      <c r="A27" s="33" t="s">
        <v>113</v>
      </c>
      <c r="B27" s="25" t="n">
        <v>41</v>
      </c>
    </row>
    <row r="28" customFormat="false" ht="16.5" hidden="false" customHeight="false" outlineLevel="0" collapsed="false">
      <c r="A28" s="33" t="s">
        <v>114</v>
      </c>
      <c r="B28" s="25" t="n">
        <v>43</v>
      </c>
      <c r="D28" s="45"/>
    </row>
    <row r="30" customFormat="false" ht="16.5" hidden="false" customHeight="false" outlineLevel="0" collapsed="false">
      <c r="A30" s="32" t="s">
        <v>115</v>
      </c>
      <c r="B30" s="32"/>
      <c r="D30" s="32" t="s">
        <v>116</v>
      </c>
      <c r="E30" s="32"/>
    </row>
  </sheetData>
  <mergeCells count="6">
    <mergeCell ref="A1:B1"/>
    <mergeCell ref="D1:E1"/>
    <mergeCell ref="A2:B2"/>
    <mergeCell ref="D2:E2"/>
    <mergeCell ref="A30:B30"/>
    <mergeCell ref="D30:E30"/>
  </mergeCells>
  <printOptions headings="false" gridLines="false" gridLinesSet="true" horizontalCentered="true" verticalCentered="false"/>
  <pageMargins left="0.196527777777778" right="0" top="0.39375"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29"/>
  <sheetViews>
    <sheetView showFormulas="false" showGridLines="true" showRowColHeaders="true" showZeros="true" rightToLeft="false" tabSelected="false" showOutlineSymbols="true" defaultGridColor="true" view="normal" topLeftCell="A1" colorId="64" zoomScale="75" zoomScaleNormal="75" zoomScalePageLayoutView="65" workbookViewId="0">
      <selection pane="topLeft" activeCell="E27" activeCellId="0" sqref="E27"/>
    </sheetView>
  </sheetViews>
  <sheetFormatPr defaultColWidth="8.99609375" defaultRowHeight="15.75" zeroHeight="false" outlineLevelRow="0" outlineLevelCol="0"/>
  <cols>
    <col collapsed="false" customWidth="true" hidden="false" outlineLevel="0" max="1" min="1" style="46" width="7.5"/>
    <col collapsed="false" customWidth="true" hidden="false" outlineLevel="0" max="2" min="2" style="46" width="13.62"/>
    <col collapsed="false" customWidth="true" hidden="false" outlineLevel="0" max="4" min="3" style="46" width="11.99"/>
    <col collapsed="false" customWidth="true" hidden="false" outlineLevel="0" max="5" min="5" style="46" width="12.36"/>
    <col collapsed="false" customWidth="true" hidden="false" outlineLevel="0" max="6" min="6" style="46" width="10.87"/>
    <col collapsed="false" customWidth="true" hidden="false" outlineLevel="0" max="7" min="7" style="46" width="11.62"/>
    <col collapsed="false" customWidth="true" hidden="false" outlineLevel="0" max="8" min="8" style="46" width="10.62"/>
    <col collapsed="false" customWidth="true" hidden="false" outlineLevel="0" max="11" min="9" style="46" width="11.62"/>
    <col collapsed="false" customWidth="false" hidden="false" outlineLevel="0" max="257" min="12" style="46" width="8.99"/>
  </cols>
  <sheetData>
    <row r="1" customFormat="false" ht="27" hidden="false" customHeight="true" outlineLevel="0" collapsed="false">
      <c r="A1" s="47" t="s">
        <v>23</v>
      </c>
      <c r="G1" s="48" t="s">
        <v>117</v>
      </c>
      <c r="H1" s="48"/>
    </row>
    <row r="2" customFormat="false" ht="30" hidden="false" customHeight="true" outlineLevel="0" collapsed="false">
      <c r="A2" s="49" t="s">
        <v>118</v>
      </c>
      <c r="B2" s="49"/>
      <c r="C2" s="49"/>
      <c r="D2" s="49"/>
      <c r="E2" s="49"/>
      <c r="G2" s="50" t="s">
        <v>119</v>
      </c>
      <c r="H2" s="50"/>
      <c r="I2" s="50"/>
      <c r="J2" s="50"/>
      <c r="K2" s="50"/>
    </row>
    <row r="3" s="55" customFormat="true" ht="29.25" hidden="false" customHeight="true" outlineLevel="0" collapsed="false">
      <c r="A3" s="51" t="s">
        <v>120</v>
      </c>
      <c r="B3" s="52" t="s">
        <v>121</v>
      </c>
      <c r="C3" s="52" t="s">
        <v>122</v>
      </c>
      <c r="D3" s="52" t="s">
        <v>123</v>
      </c>
      <c r="E3" s="53" t="s">
        <v>124</v>
      </c>
      <c r="F3" s="54"/>
      <c r="G3" s="51" t="s">
        <v>125</v>
      </c>
      <c r="H3" s="51"/>
      <c r="I3" s="52" t="s">
        <v>126</v>
      </c>
      <c r="J3" s="52" t="s">
        <v>127</v>
      </c>
      <c r="K3" s="53" t="s">
        <v>128</v>
      </c>
    </row>
    <row r="4" s="55" customFormat="true" ht="47.25" hidden="false" customHeight="true" outlineLevel="0" collapsed="false">
      <c r="A4" s="51"/>
      <c r="B4" s="56" t="s">
        <v>129</v>
      </c>
      <c r="C4" s="57" t="s">
        <v>130</v>
      </c>
      <c r="D4" s="57" t="s">
        <v>131</v>
      </c>
      <c r="E4" s="58" t="s">
        <v>132</v>
      </c>
      <c r="F4" s="54"/>
      <c r="G4" s="59" t="s">
        <v>133</v>
      </c>
      <c r="H4" s="59"/>
      <c r="I4" s="57" t="s">
        <v>134</v>
      </c>
      <c r="J4" s="57" t="s">
        <v>135</v>
      </c>
      <c r="K4" s="58" t="s">
        <v>136</v>
      </c>
    </row>
    <row r="5" customFormat="false" ht="18.95" hidden="true" customHeight="true" outlineLevel="0" collapsed="false">
      <c r="A5" s="60" t="n">
        <v>1994</v>
      </c>
      <c r="B5" s="61" t="n">
        <v>21178</v>
      </c>
      <c r="C5" s="61" t="n">
        <v>65710</v>
      </c>
      <c r="D5" s="61" t="n">
        <v>64636</v>
      </c>
      <c r="E5" s="62" t="n">
        <v>60199</v>
      </c>
      <c r="F5" s="63"/>
      <c r="G5" s="61" t="n">
        <v>286191</v>
      </c>
      <c r="H5" s="62" t="n">
        <v>10816</v>
      </c>
      <c r="I5" s="64" t="n">
        <v>89.93</v>
      </c>
      <c r="J5" s="65" t="n">
        <v>27.62</v>
      </c>
      <c r="K5" s="66" t="n">
        <v>7.11</v>
      </c>
    </row>
    <row r="6" customFormat="false" ht="18.95" hidden="false" customHeight="true" outlineLevel="0" collapsed="false">
      <c r="A6" s="67" t="n">
        <v>1999</v>
      </c>
      <c r="B6" s="68" t="n">
        <v>22092</v>
      </c>
      <c r="C6" s="68" t="n">
        <v>97314</v>
      </c>
      <c r="D6" s="68" t="n">
        <v>96409</v>
      </c>
      <c r="E6" s="69" t="n">
        <v>87306</v>
      </c>
      <c r="F6" s="63"/>
      <c r="G6" s="68" t="n">
        <v>397707</v>
      </c>
      <c r="H6" s="69" t="n">
        <v>12324</v>
      </c>
      <c r="I6" s="70" t="n">
        <v>98.77</v>
      </c>
      <c r="J6" s="70" t="n">
        <v>26.07</v>
      </c>
      <c r="K6" s="71" t="n">
        <v>5.75</v>
      </c>
    </row>
    <row r="7" customFormat="false" ht="18.95" hidden="false" customHeight="true" outlineLevel="0" collapsed="false">
      <c r="A7" s="60" t="n">
        <v>2000</v>
      </c>
      <c r="B7" s="61" t="n">
        <v>22277</v>
      </c>
      <c r="C7" s="61" t="n">
        <v>101716</v>
      </c>
      <c r="D7" s="61" t="n">
        <v>100320</v>
      </c>
      <c r="E7" s="62" t="n">
        <v>90444</v>
      </c>
      <c r="F7" s="63"/>
      <c r="G7" s="61" t="n">
        <v>408786</v>
      </c>
      <c r="H7" s="62" t="n">
        <v>13090</v>
      </c>
      <c r="I7" s="65" t="n">
        <v>96.09</v>
      </c>
      <c r="J7" s="65" t="n">
        <v>25.67</v>
      </c>
      <c r="K7" s="66" t="n">
        <v>5.77</v>
      </c>
    </row>
    <row r="8" customFormat="false" ht="18.95" hidden="false" customHeight="true" outlineLevel="0" collapsed="false">
      <c r="A8" s="67" t="n">
        <v>2001</v>
      </c>
      <c r="B8" s="68" t="n">
        <v>22406</v>
      </c>
      <c r="C8" s="68" t="n">
        <v>100542</v>
      </c>
      <c r="D8" s="68" t="n">
        <v>98622</v>
      </c>
      <c r="E8" s="69" t="n">
        <v>88068</v>
      </c>
      <c r="F8" s="63"/>
      <c r="G8" s="68" t="n">
        <v>395319</v>
      </c>
      <c r="H8" s="69" t="n">
        <v>11692</v>
      </c>
      <c r="I8" s="70" t="n">
        <v>96.08</v>
      </c>
      <c r="J8" s="70" t="n">
        <v>24.15</v>
      </c>
      <c r="K8" s="71" t="n">
        <v>-2.17</v>
      </c>
    </row>
    <row r="9" customFormat="false" ht="18.95" hidden="false" customHeight="true" outlineLevel="0" collapsed="false">
      <c r="A9" s="60" t="n">
        <v>2002</v>
      </c>
      <c r="B9" s="61" t="n">
        <v>22521</v>
      </c>
      <c r="C9" s="61" t="n">
        <v>105358</v>
      </c>
      <c r="D9" s="61" t="n">
        <v>102933</v>
      </c>
      <c r="E9" s="62" t="n">
        <v>92270</v>
      </c>
      <c r="F9" s="63"/>
      <c r="G9" s="61" t="n">
        <v>411987</v>
      </c>
      <c r="H9" s="62" t="n">
        <v>11914</v>
      </c>
      <c r="I9" s="65" t="n">
        <v>95.89</v>
      </c>
      <c r="J9" s="65" t="n">
        <v>25.95</v>
      </c>
      <c r="K9" s="66" t="n">
        <v>4.64</v>
      </c>
    </row>
    <row r="10" customFormat="false" ht="18.95" hidden="false" customHeight="true" outlineLevel="0" collapsed="false">
      <c r="A10" s="67" t="n">
        <v>2003</v>
      </c>
      <c r="B10" s="68" t="n">
        <v>22605</v>
      </c>
      <c r="C10" s="68" t="n">
        <v>108484</v>
      </c>
      <c r="D10" s="68" t="n">
        <v>105196</v>
      </c>
      <c r="E10" s="69" t="n">
        <v>94784</v>
      </c>
      <c r="F10" s="63"/>
      <c r="G10" s="68" t="n">
        <v>421377</v>
      </c>
      <c r="H10" s="69" t="n">
        <v>12242</v>
      </c>
      <c r="I10" s="70" t="n">
        <v>95.62</v>
      </c>
      <c r="J10" s="70" t="n">
        <v>27.12</v>
      </c>
      <c r="K10" s="71" t="n">
        <v>3.5</v>
      </c>
    </row>
    <row r="11" customFormat="false" ht="18.95" hidden="false" customHeight="true" outlineLevel="0" collapsed="false">
      <c r="A11" s="60" t="s">
        <v>137</v>
      </c>
      <c r="B11" s="61" t="n">
        <v>22689</v>
      </c>
      <c r="C11" s="61" t="n">
        <v>114376</v>
      </c>
      <c r="D11" s="61" t="n">
        <v>110655</v>
      </c>
      <c r="E11" s="62" t="n">
        <v>100011</v>
      </c>
      <c r="F11" s="63"/>
      <c r="G11" s="61" t="n">
        <v>443019</v>
      </c>
      <c r="H11" s="62" t="n">
        <v>13252</v>
      </c>
      <c r="I11" s="65" t="n">
        <v>97.17</v>
      </c>
      <c r="J11" s="65" t="n">
        <v>27.33</v>
      </c>
      <c r="K11" s="66" t="n">
        <v>6.15</v>
      </c>
    </row>
    <row r="12" customFormat="false" ht="18.95" hidden="false" customHeight="true" outlineLevel="0" collapsed="false">
      <c r="A12" s="67" t="s">
        <v>138</v>
      </c>
      <c r="B12" s="72" t="n">
        <v>22770</v>
      </c>
      <c r="C12" s="72" t="n">
        <v>117456</v>
      </c>
      <c r="D12" s="72" t="n">
        <v>114547</v>
      </c>
      <c r="E12" s="73" t="n">
        <v>102604</v>
      </c>
      <c r="F12" s="63"/>
      <c r="G12" s="68" t="n">
        <v>452947</v>
      </c>
      <c r="H12" s="72" t="n">
        <v>14075</v>
      </c>
      <c r="I12" s="70" t="n">
        <v>99.41</v>
      </c>
      <c r="J12" s="70" t="n">
        <v>26.29</v>
      </c>
      <c r="K12" s="71" t="n">
        <v>4.16</v>
      </c>
    </row>
    <row r="13" customFormat="false" ht="18.95" hidden="false" customHeight="true" outlineLevel="0" collapsed="false">
      <c r="A13" s="74" t="s">
        <v>139</v>
      </c>
      <c r="B13" s="75" t="n">
        <v>22877</v>
      </c>
      <c r="C13" s="75" t="n">
        <v>122293</v>
      </c>
      <c r="D13" s="75" t="n">
        <v>119176</v>
      </c>
      <c r="E13" s="76" t="n">
        <v>106929</v>
      </c>
      <c r="F13" s="77"/>
      <c r="G13" s="78" t="n">
        <v>470224</v>
      </c>
      <c r="H13" s="75" t="n">
        <v>14455</v>
      </c>
      <c r="I13" s="79" t="n">
        <v>100</v>
      </c>
      <c r="J13" s="79" t="n">
        <v>27.95</v>
      </c>
      <c r="K13" s="80" t="n">
        <v>4.8</v>
      </c>
    </row>
    <row r="14" s="82" customFormat="true" ht="18.95" hidden="false" customHeight="true" outlineLevel="0" collapsed="false">
      <c r="A14" s="67" t="s">
        <v>140</v>
      </c>
      <c r="B14" s="72" t="n">
        <v>22958</v>
      </c>
      <c r="C14" s="72" t="n">
        <v>129685</v>
      </c>
      <c r="D14" s="72" t="n">
        <v>126358</v>
      </c>
      <c r="E14" s="73" t="n">
        <v>113365</v>
      </c>
      <c r="F14" s="81"/>
      <c r="G14" s="68" t="n">
        <v>496595</v>
      </c>
      <c r="H14" s="72" t="n">
        <v>15122</v>
      </c>
      <c r="I14" s="70" t="n">
        <v>101.8</v>
      </c>
      <c r="J14" s="70" t="n">
        <v>29.85</v>
      </c>
      <c r="K14" s="71" t="n">
        <v>5.7</v>
      </c>
    </row>
    <row r="15" s="82" customFormat="true" ht="18.95" hidden="false" customHeight="true" outlineLevel="0" collapsed="false">
      <c r="A15" s="74" t="s">
        <v>141</v>
      </c>
      <c r="B15" s="75" t="n">
        <v>23037</v>
      </c>
      <c r="C15" s="75" t="n">
        <v>126730</v>
      </c>
      <c r="D15" s="75" t="n">
        <v>123409</v>
      </c>
      <c r="E15" s="76" t="n">
        <v>109469</v>
      </c>
      <c r="F15" s="81"/>
      <c r="G15" s="78" t="n">
        <v>477929</v>
      </c>
      <c r="H15" s="75" t="n">
        <v>15153</v>
      </c>
      <c r="I15" s="79" t="n">
        <v>105.39</v>
      </c>
      <c r="J15" s="79" t="n">
        <v>27.01</v>
      </c>
      <c r="K15" s="80" t="n">
        <v>0.06</v>
      </c>
    </row>
    <row r="16" customFormat="false" ht="17.25" hidden="false" customHeight="true" outlineLevel="0" collapsed="false">
      <c r="A16" s="83" t="s">
        <v>142</v>
      </c>
      <c r="B16" s="83"/>
      <c r="C16" s="83"/>
      <c r="D16" s="83"/>
      <c r="E16" s="83"/>
      <c r="F16" s="84"/>
      <c r="G16" s="85" t="s">
        <v>143</v>
      </c>
      <c r="H16" s="85"/>
      <c r="I16" s="85"/>
      <c r="J16" s="85"/>
      <c r="K16" s="85"/>
      <c r="L16" s="86"/>
    </row>
    <row r="17" customFormat="false" ht="15" hidden="false" customHeight="true" outlineLevel="0" collapsed="false">
      <c r="A17" s="87" t="s">
        <v>144</v>
      </c>
      <c r="B17" s="87"/>
      <c r="C17" s="87"/>
      <c r="D17" s="87"/>
      <c r="E17" s="87"/>
      <c r="F17" s="84"/>
      <c r="G17" s="88" t="s">
        <v>145</v>
      </c>
      <c r="H17" s="88"/>
      <c r="I17" s="88"/>
      <c r="J17" s="88"/>
      <c r="K17" s="88"/>
      <c r="O17" s="86"/>
    </row>
    <row r="18" customFormat="false" ht="14.25" hidden="false" customHeight="true" outlineLevel="0" collapsed="false">
      <c r="A18" s="89" t="s">
        <v>146</v>
      </c>
      <c r="B18" s="84"/>
      <c r="C18" s="84"/>
      <c r="D18" s="84"/>
      <c r="E18" s="84"/>
      <c r="F18" s="84"/>
      <c r="G18" s="90" t="s">
        <v>147</v>
      </c>
      <c r="H18" s="90"/>
      <c r="I18" s="90"/>
      <c r="J18" s="90"/>
      <c r="K18" s="90"/>
      <c r="O18" s="86"/>
    </row>
    <row r="19" customFormat="false" ht="14.25" hidden="false" customHeight="true" outlineLevel="0" collapsed="false">
      <c r="A19" s="91" t="s">
        <v>148</v>
      </c>
      <c r="B19" s="84"/>
      <c r="C19" s="84"/>
      <c r="D19" s="84"/>
      <c r="E19" s="84"/>
      <c r="F19" s="84"/>
      <c r="G19" s="90" t="s">
        <v>149</v>
      </c>
      <c r="H19" s="90"/>
      <c r="I19" s="90"/>
      <c r="J19" s="90"/>
      <c r="K19" s="90"/>
      <c r="O19" s="86"/>
    </row>
    <row r="20" customFormat="false" ht="14.25" hidden="false" customHeight="true" outlineLevel="0" collapsed="false">
      <c r="A20" s="84"/>
      <c r="B20" s="84"/>
      <c r="C20" s="84"/>
      <c r="D20" s="84"/>
      <c r="E20" s="84"/>
      <c r="F20" s="84"/>
      <c r="G20" s="88" t="s">
        <v>150</v>
      </c>
      <c r="H20" s="88"/>
      <c r="I20" s="88"/>
      <c r="J20" s="88"/>
      <c r="K20" s="88"/>
      <c r="O20" s="86"/>
    </row>
    <row r="21" customFormat="false" ht="14.25" hidden="false" customHeight="true" outlineLevel="0" collapsed="false">
      <c r="A21" s="84"/>
      <c r="B21" s="84"/>
      <c r="C21" s="84"/>
      <c r="D21" s="84"/>
      <c r="E21" s="84"/>
      <c r="F21" s="84"/>
      <c r="G21" s="88" t="s">
        <v>151</v>
      </c>
      <c r="H21" s="88"/>
      <c r="I21" s="88"/>
      <c r="J21" s="88"/>
      <c r="K21" s="88"/>
      <c r="O21" s="86"/>
    </row>
    <row r="22" customFormat="false" ht="27" hidden="false" customHeight="true" outlineLevel="0" collapsed="false">
      <c r="G22" s="88" t="s">
        <v>152</v>
      </c>
      <c r="H22" s="88"/>
      <c r="I22" s="88"/>
      <c r="J22" s="88"/>
      <c r="K22" s="88"/>
      <c r="O22" s="86"/>
    </row>
    <row r="27" customFormat="false" ht="19.5" hidden="false" customHeight="true" outlineLevel="0" collapsed="false"/>
    <row r="28" customFormat="false" ht="20.25" hidden="false" customHeight="true" outlineLevel="0" collapsed="false"/>
    <row r="29" customFormat="false" ht="15.75" hidden="false" customHeight="false" outlineLevel="0" collapsed="false">
      <c r="A29" s="32" t="n">
        <v>1</v>
      </c>
      <c r="B29" s="32"/>
      <c r="C29" s="32"/>
      <c r="D29" s="32"/>
      <c r="E29" s="32"/>
      <c r="G29" s="32" t="n">
        <v>2</v>
      </c>
      <c r="H29" s="32"/>
      <c r="I29" s="32"/>
      <c r="J29" s="32"/>
      <c r="K29" s="32"/>
    </row>
  </sheetData>
  <mergeCells count="16">
    <mergeCell ref="A2:E2"/>
    <mergeCell ref="G2:K2"/>
    <mergeCell ref="A3:A4"/>
    <mergeCell ref="G3:H3"/>
    <mergeCell ref="G4:H4"/>
    <mergeCell ref="A16:E16"/>
    <mergeCell ref="G16:K16"/>
    <mergeCell ref="A17:E17"/>
    <mergeCell ref="G17:K17"/>
    <mergeCell ref="G18:K18"/>
    <mergeCell ref="G19:K19"/>
    <mergeCell ref="G20:K20"/>
    <mergeCell ref="G21:K21"/>
    <mergeCell ref="G22:K22"/>
    <mergeCell ref="A29:E29"/>
    <mergeCell ref="G29:K29"/>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F14" activeCellId="0" sqref="F14:I14"/>
    </sheetView>
  </sheetViews>
  <sheetFormatPr defaultColWidth="8.74609375" defaultRowHeight="15.75" zeroHeight="false" outlineLevelRow="0" outlineLevelCol="0"/>
  <cols>
    <col collapsed="false" customWidth="true" hidden="false" outlineLevel="0" max="1" min="1" style="46" width="8.36"/>
    <col collapsed="false" customWidth="true" hidden="false" outlineLevel="0" max="2" min="2" style="46" width="17.36"/>
    <col collapsed="false" customWidth="true" hidden="false" outlineLevel="0" max="3" min="3" style="46" width="16.37"/>
    <col collapsed="false" customWidth="true" hidden="false" outlineLevel="0" max="4" min="4" style="46" width="15.37"/>
    <col collapsed="false" customWidth="true" hidden="false" outlineLevel="0" max="5" min="5" style="46" width="10.87"/>
    <col collapsed="false" customWidth="true" hidden="false" outlineLevel="0" max="6" min="6" style="46" width="15.37"/>
    <col collapsed="false" customWidth="true" hidden="false" outlineLevel="0" max="7" min="7" style="46" width="13.12"/>
    <col collapsed="false" customWidth="true" hidden="false" outlineLevel="0" max="8" min="8" style="46" width="15.75"/>
    <col collapsed="false" customWidth="true" hidden="false" outlineLevel="0" max="9" min="9" style="46" width="13.12"/>
    <col collapsed="false" customWidth="false" hidden="false" outlineLevel="0" max="257" min="10" style="46" width="8.74"/>
  </cols>
  <sheetData>
    <row r="1" customFormat="false" ht="27" hidden="false" customHeight="true" outlineLevel="0" collapsed="false"/>
    <row r="2" customFormat="false" ht="20.25" hidden="false" customHeight="false" outlineLevel="0" collapsed="false">
      <c r="A2" s="92" t="s">
        <v>153</v>
      </c>
      <c r="B2" s="92"/>
      <c r="C2" s="92"/>
      <c r="D2" s="92"/>
      <c r="E2" s="93"/>
      <c r="F2" s="94" t="s">
        <v>154</v>
      </c>
      <c r="G2" s="94"/>
      <c r="H2" s="94"/>
      <c r="I2" s="94"/>
    </row>
    <row r="3" customFormat="false" ht="18" hidden="false" customHeight="true" outlineLevel="0" collapsed="false">
      <c r="A3" s="92"/>
      <c r="B3" s="92"/>
      <c r="C3" s="92"/>
      <c r="D3" s="92"/>
      <c r="E3" s="95"/>
      <c r="F3" s="96" t="s">
        <v>155</v>
      </c>
      <c r="G3" s="96"/>
      <c r="H3" s="96"/>
      <c r="I3" s="96"/>
    </row>
    <row r="4" customFormat="false" ht="18" hidden="false" customHeight="true" outlineLevel="0" collapsed="false">
      <c r="A4" s="93"/>
      <c r="B4" s="93"/>
      <c r="C4" s="93"/>
      <c r="D4" s="97" t="s">
        <v>156</v>
      </c>
      <c r="E4" s="95"/>
      <c r="F4" s="98"/>
      <c r="G4" s="98"/>
      <c r="H4" s="98"/>
      <c r="I4" s="99" t="s">
        <v>157</v>
      </c>
    </row>
    <row r="5" s="102" customFormat="true" ht="19.5" hidden="false" customHeight="true" outlineLevel="0" collapsed="false">
      <c r="A5" s="51" t="s">
        <v>158</v>
      </c>
      <c r="B5" s="52" t="s">
        <v>159</v>
      </c>
      <c r="C5" s="100" t="s">
        <v>160</v>
      </c>
      <c r="D5" s="100"/>
      <c r="E5" s="54"/>
      <c r="F5" s="101" t="s">
        <v>161</v>
      </c>
      <c r="G5" s="101"/>
      <c r="H5" s="100" t="s">
        <v>162</v>
      </c>
      <c r="I5" s="100"/>
    </row>
    <row r="6" s="102" customFormat="true" ht="38.25" hidden="false" customHeight="true" outlineLevel="0" collapsed="false">
      <c r="A6" s="51"/>
      <c r="B6" s="52"/>
      <c r="C6" s="103" t="s">
        <v>163</v>
      </c>
      <c r="D6" s="104" t="s">
        <v>164</v>
      </c>
      <c r="E6" s="105"/>
      <c r="F6" s="103" t="s">
        <v>165</v>
      </c>
      <c r="G6" s="103" t="s">
        <v>166</v>
      </c>
      <c r="H6" s="106" t="s">
        <v>167</v>
      </c>
      <c r="I6" s="104" t="s">
        <v>166</v>
      </c>
    </row>
    <row r="7" customFormat="false" ht="18.75" hidden="false" customHeight="false" outlineLevel="0" collapsed="false">
      <c r="A7" s="60" t="n">
        <v>2002</v>
      </c>
      <c r="B7" s="61" t="n">
        <v>28136690</v>
      </c>
      <c r="C7" s="61" t="n">
        <f aca="false">F7+H7</f>
        <v>3682023.048</v>
      </c>
      <c r="D7" s="80" t="n">
        <f aca="false">C7/B7*100</f>
        <v>13.0861982983784</v>
      </c>
      <c r="E7" s="107"/>
      <c r="F7" s="61" t="n">
        <f aca="false">'14'!G6</f>
        <v>183621.243</v>
      </c>
      <c r="G7" s="80" t="n">
        <f aca="false">F7/B7*100</f>
        <v>0.652604279323545</v>
      </c>
      <c r="H7" s="108" t="n">
        <v>3498401.805</v>
      </c>
      <c r="I7" s="80" t="n">
        <f aca="false">H7/B7*100</f>
        <v>12.4335940190548</v>
      </c>
    </row>
    <row r="8" customFormat="false" ht="18.75" hidden="false" customHeight="false" outlineLevel="0" collapsed="false">
      <c r="A8" s="67" t="n">
        <v>2003</v>
      </c>
      <c r="B8" s="68" t="n">
        <v>31376130</v>
      </c>
      <c r="C8" s="68" t="n">
        <f aca="false">F8+H8</f>
        <v>4764079.003982</v>
      </c>
      <c r="D8" s="71" t="n">
        <f aca="false">C8/B8*100</f>
        <v>15.1837686928949</v>
      </c>
      <c r="E8" s="107"/>
      <c r="F8" s="68" t="n">
        <f aca="false">'14'!G7</f>
        <v>187816.390982</v>
      </c>
      <c r="G8" s="71" t="n">
        <f aca="false">F8/B8*100</f>
        <v>0.598596420214985</v>
      </c>
      <c r="H8" s="72" t="n">
        <v>4576262.613</v>
      </c>
      <c r="I8" s="71" t="n">
        <f aca="false">H8/B8*100</f>
        <v>14.5851722726799</v>
      </c>
    </row>
    <row r="9" customFormat="false" ht="18.75" hidden="false" customHeight="false" outlineLevel="0" collapsed="false">
      <c r="A9" s="60" t="s">
        <v>137</v>
      </c>
      <c r="B9" s="108" t="n">
        <v>34327360</v>
      </c>
      <c r="C9" s="61" t="n">
        <f aca="false">F9+H9</f>
        <v>5646628.4219</v>
      </c>
      <c r="D9" s="80" t="n">
        <f aca="false">C9/B9*100</f>
        <v>16.449352417139</v>
      </c>
      <c r="E9" s="107"/>
      <c r="F9" s="61" t="n">
        <f aca="false">'14'!G8</f>
        <v>195955.1099</v>
      </c>
      <c r="G9" s="80" t="n">
        <f aca="false">F9/B9*100</f>
        <v>0.570842354028973</v>
      </c>
      <c r="H9" s="108" t="n">
        <v>5450673.312</v>
      </c>
      <c r="I9" s="80" t="n">
        <f aca="false">H9/B9*100</f>
        <v>15.87851006311</v>
      </c>
    </row>
    <row r="10" customFormat="false" ht="18.75" hidden="false" customHeight="false" outlineLevel="0" collapsed="false">
      <c r="A10" s="67" t="s">
        <v>138</v>
      </c>
      <c r="B10" s="72" t="n">
        <v>37578660</v>
      </c>
      <c r="C10" s="68" t="n">
        <f aca="false">F10+H10</f>
        <v>6692340.663196</v>
      </c>
      <c r="D10" s="71" t="n">
        <f aca="false">C10/B10*100</f>
        <v>17.8088858495646</v>
      </c>
      <c r="E10" s="107"/>
      <c r="F10" s="68" t="n">
        <f aca="false">'14'!G9</f>
        <v>206935.499196</v>
      </c>
      <c r="G10" s="71" t="n">
        <f aca="false">F10/B10*100</f>
        <v>0.550672906367603</v>
      </c>
      <c r="H10" s="72" t="n">
        <v>6485405.164</v>
      </c>
      <c r="I10" s="71" t="n">
        <f aca="false">H10/B10*100</f>
        <v>17.258212943197</v>
      </c>
    </row>
    <row r="11" customFormat="false" ht="18.75" hidden="false" customHeight="false" outlineLevel="0" collapsed="false">
      <c r="A11" s="74" t="s">
        <v>139</v>
      </c>
      <c r="B11" s="75" t="n">
        <v>39907620</v>
      </c>
      <c r="C11" s="61" t="n">
        <f aca="false">F11+H11</f>
        <v>7937943.852</v>
      </c>
      <c r="D11" s="80" t="n">
        <f aca="false">C11/B11*100</f>
        <v>19.8907974266569</v>
      </c>
      <c r="E11" s="107"/>
      <c r="F11" s="61" t="n">
        <f aca="false">'14'!G10</f>
        <v>201788</v>
      </c>
      <c r="G11" s="80" t="n">
        <f aca="false">F11/B11*100</f>
        <v>0.50563777043081</v>
      </c>
      <c r="H11" s="75" t="n">
        <v>7736155.852</v>
      </c>
      <c r="I11" s="80" t="n">
        <f aca="false">H11/B11*100</f>
        <v>19.3851596562261</v>
      </c>
    </row>
    <row r="12" s="82" customFormat="true" ht="18.75" hidden="false" customHeight="false" outlineLevel="0" collapsed="false">
      <c r="A12" s="67" t="s">
        <v>140</v>
      </c>
      <c r="B12" s="72" t="n">
        <v>40814980</v>
      </c>
      <c r="C12" s="68" t="n">
        <f aca="false">F12+H12</f>
        <v>8922359</v>
      </c>
      <c r="D12" s="71" t="n">
        <f aca="false">C12/B12*100</f>
        <v>21.860500727919</v>
      </c>
      <c r="E12" s="107"/>
      <c r="F12" s="68" t="n">
        <f aca="false">'14'!G11</f>
        <v>209384</v>
      </c>
      <c r="G12" s="71" t="n">
        <f aca="false">F12/B12*100</f>
        <v>0.513007724124819</v>
      </c>
      <c r="H12" s="72" t="n">
        <v>8712975</v>
      </c>
      <c r="I12" s="71" t="n">
        <f aca="false">H12/B12*100</f>
        <v>21.3474930037942</v>
      </c>
    </row>
    <row r="13" s="82" customFormat="true" ht="19.5" hidden="false" customHeight="false" outlineLevel="0" collapsed="false">
      <c r="A13" s="109" t="s">
        <v>141</v>
      </c>
      <c r="B13" s="110" t="n">
        <v>43561420</v>
      </c>
      <c r="C13" s="111" t="n">
        <f aca="false">F13+H13</f>
        <v>9380609</v>
      </c>
      <c r="D13" s="80" t="n">
        <f aca="false">C13/B13*100</f>
        <v>21.5342130720257</v>
      </c>
      <c r="E13" s="107"/>
      <c r="F13" s="61" t="n">
        <f aca="false">'14'!G12</f>
        <v>241663</v>
      </c>
      <c r="G13" s="80" t="n">
        <f aca="false">F13/B13*100</f>
        <v>0.554763825421669</v>
      </c>
      <c r="H13" s="112" t="n">
        <f aca="false">'14'!M12</f>
        <v>9138946</v>
      </c>
      <c r="I13" s="80" t="n">
        <f aca="false">H13/B13*100</f>
        <v>20.979449246604</v>
      </c>
    </row>
    <row r="14" customFormat="false" ht="87" hidden="false" customHeight="true" outlineLevel="0" collapsed="false">
      <c r="A14" s="113" t="s">
        <v>168</v>
      </c>
      <c r="B14" s="113"/>
      <c r="C14" s="113"/>
      <c r="D14" s="113"/>
      <c r="E14" s="114"/>
      <c r="F14" s="115" t="s">
        <v>169</v>
      </c>
      <c r="G14" s="115"/>
      <c r="H14" s="115"/>
      <c r="I14" s="115"/>
    </row>
    <row r="15" customFormat="false" ht="17.25" hidden="false" customHeight="true" outlineLevel="0" collapsed="false">
      <c r="A15" s="46" t="s">
        <v>170</v>
      </c>
    </row>
    <row r="16" customFormat="false" ht="17.25" hidden="false" customHeight="true" outlineLevel="0" collapsed="false"/>
    <row r="17" customFormat="false" ht="17.25" hidden="false" customHeight="true" outlineLevel="0" collapsed="false"/>
    <row r="18" customFormat="false" ht="17.25" hidden="false" customHeight="true" outlineLevel="0" collapsed="false"/>
    <row r="19" customFormat="false" ht="17.25" hidden="false" customHeight="true" outlineLevel="0" collapsed="false"/>
    <row r="20" customFormat="false" ht="17.25" hidden="false" customHeight="true" outlineLevel="0" collapsed="false"/>
    <row r="21" customFormat="false" ht="17.25" hidden="false" customHeight="true" outlineLevel="0" collapsed="false"/>
    <row r="26" customFormat="false" ht="15.75" hidden="false" customHeight="false" outlineLevel="0" collapsed="false">
      <c r="A26" s="116" t="n">
        <v>3</v>
      </c>
      <c r="B26" s="116"/>
      <c r="C26" s="116"/>
      <c r="D26" s="116"/>
      <c r="E26" s="117"/>
      <c r="F26" s="116" t="n">
        <v>4</v>
      </c>
      <c r="G26" s="116"/>
      <c r="H26" s="116"/>
      <c r="I26" s="116"/>
    </row>
  </sheetData>
  <mergeCells count="12">
    <mergeCell ref="A2:D3"/>
    <mergeCell ref="F2:I2"/>
    <mergeCell ref="F3:I3"/>
    <mergeCell ref="A5:A6"/>
    <mergeCell ref="B5:B6"/>
    <mergeCell ref="C5:D5"/>
    <mergeCell ref="F5:G5"/>
    <mergeCell ref="H5:I5"/>
    <mergeCell ref="A14:D14"/>
    <mergeCell ref="F14:I14"/>
    <mergeCell ref="A26:D26"/>
    <mergeCell ref="F26:I26"/>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0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15" activeCellId="0" sqref="A15:E15"/>
    </sheetView>
  </sheetViews>
  <sheetFormatPr defaultColWidth="8.74609375" defaultRowHeight="15.75" zeroHeight="false" outlineLevelRow="0" outlineLevelCol="0"/>
  <cols>
    <col collapsed="false" customWidth="true" hidden="false" outlineLevel="0" max="1" min="1" style="46" width="7.5"/>
    <col collapsed="false" customWidth="true" hidden="false" outlineLevel="0" max="5" min="2" style="46" width="12.5"/>
    <col collapsed="false" customWidth="true" hidden="false" outlineLevel="0" max="6" min="6" style="46" width="10.87"/>
    <col collapsed="false" customWidth="true" hidden="false" outlineLevel="0" max="8" min="7" style="46" width="9.5"/>
    <col collapsed="false" customWidth="true" hidden="false" outlineLevel="0" max="9" min="9" style="118" width="12.5"/>
    <col collapsed="false" customWidth="true" hidden="false" outlineLevel="0" max="10" min="10" style="46" width="12.5"/>
    <col collapsed="false" customWidth="true" hidden="false" outlineLevel="0" max="11" min="11" style="46" width="13.62"/>
    <col collapsed="false" customWidth="false" hidden="false" outlineLevel="0" max="257" min="12" style="46" width="8.74"/>
  </cols>
  <sheetData>
    <row r="1" customFormat="false" ht="27" hidden="false" customHeight="true" outlineLevel="0" collapsed="false"/>
    <row r="2" s="102" customFormat="true" ht="45.75" hidden="false" customHeight="true" outlineLevel="0" collapsed="false">
      <c r="A2" s="119" t="s">
        <v>171</v>
      </c>
      <c r="B2" s="119"/>
      <c r="C2" s="119"/>
      <c r="D2" s="119"/>
      <c r="E2" s="119"/>
      <c r="G2" s="120" t="s">
        <v>172</v>
      </c>
      <c r="H2" s="120"/>
      <c r="I2" s="120"/>
      <c r="J2" s="120"/>
      <c r="K2" s="120"/>
      <c r="M2" s="121"/>
      <c r="N2" s="121"/>
      <c r="O2" s="121"/>
      <c r="P2" s="121"/>
      <c r="Q2" s="121"/>
      <c r="R2" s="121"/>
      <c r="S2" s="121"/>
      <c r="T2" s="121"/>
      <c r="U2" s="121"/>
      <c r="V2" s="121"/>
      <c r="W2" s="121"/>
      <c r="X2" s="121"/>
      <c r="Y2" s="121"/>
      <c r="Z2" s="121"/>
      <c r="AA2" s="121"/>
      <c r="AB2" s="121"/>
      <c r="AC2" s="121"/>
      <c r="AD2" s="121"/>
      <c r="AE2" s="121"/>
      <c r="AF2" s="121"/>
      <c r="AG2" s="121"/>
      <c r="AH2" s="121"/>
    </row>
    <row r="3" s="55" customFormat="true" ht="31.5" hidden="false" customHeight="true" outlineLevel="0" collapsed="false">
      <c r="A3" s="101" t="s">
        <v>173</v>
      </c>
      <c r="B3" s="122" t="s">
        <v>174</v>
      </c>
      <c r="C3" s="122"/>
      <c r="D3" s="122"/>
      <c r="E3" s="123" t="s">
        <v>175</v>
      </c>
      <c r="F3" s="63"/>
      <c r="G3" s="124" t="s">
        <v>176</v>
      </c>
      <c r="H3" s="124"/>
      <c r="I3" s="125" t="s">
        <v>177</v>
      </c>
      <c r="J3" s="125"/>
      <c r="K3" s="125"/>
      <c r="M3" s="126"/>
      <c r="N3" s="126"/>
      <c r="O3" s="126"/>
      <c r="P3" s="126"/>
      <c r="Q3" s="126"/>
      <c r="R3" s="126"/>
      <c r="S3" s="126"/>
      <c r="T3" s="126"/>
      <c r="U3" s="126"/>
      <c r="V3" s="126"/>
      <c r="W3" s="126"/>
      <c r="X3" s="126"/>
      <c r="Y3" s="126"/>
      <c r="Z3" s="126"/>
      <c r="AA3" s="126"/>
      <c r="AB3" s="126"/>
      <c r="AC3" s="126"/>
      <c r="AD3" s="126"/>
      <c r="AE3" s="126"/>
      <c r="AF3" s="126"/>
      <c r="AG3" s="126"/>
      <c r="AH3" s="126"/>
    </row>
    <row r="4" s="55" customFormat="true" ht="53.25" hidden="false" customHeight="true" outlineLevel="0" collapsed="false">
      <c r="A4" s="101"/>
      <c r="B4" s="127" t="s">
        <v>178</v>
      </c>
      <c r="C4" s="127" t="s">
        <v>179</v>
      </c>
      <c r="D4" s="127" t="s">
        <v>180</v>
      </c>
      <c r="E4" s="128" t="s">
        <v>178</v>
      </c>
      <c r="F4" s="54"/>
      <c r="G4" s="129" t="s">
        <v>181</v>
      </c>
      <c r="H4" s="127" t="s">
        <v>182</v>
      </c>
      <c r="I4" s="130" t="s">
        <v>183</v>
      </c>
      <c r="J4" s="127" t="s">
        <v>184</v>
      </c>
      <c r="K4" s="131" t="s">
        <v>185</v>
      </c>
      <c r="M4" s="126"/>
      <c r="N4" s="126"/>
      <c r="O4" s="126"/>
      <c r="P4" s="126"/>
      <c r="Q4" s="126"/>
      <c r="R4" s="126"/>
      <c r="S4" s="126"/>
      <c r="T4" s="126"/>
      <c r="U4" s="126"/>
      <c r="V4" s="126"/>
      <c r="W4" s="126"/>
      <c r="X4" s="126"/>
      <c r="Y4" s="126"/>
      <c r="Z4" s="126"/>
      <c r="AA4" s="126"/>
      <c r="AB4" s="126"/>
      <c r="AC4" s="126"/>
      <c r="AD4" s="126"/>
      <c r="AE4" s="126"/>
      <c r="AF4" s="126"/>
      <c r="AG4" s="126"/>
      <c r="AH4" s="126"/>
    </row>
    <row r="5" customFormat="false" ht="18.75" hidden="false" customHeight="true" outlineLevel="0" collapsed="false">
      <c r="A5" s="60" t="n">
        <v>1999</v>
      </c>
      <c r="B5" s="61" t="n">
        <v>29118</v>
      </c>
      <c r="C5" s="78" t="n">
        <v>3857</v>
      </c>
      <c r="D5" s="78" t="n">
        <v>25261</v>
      </c>
      <c r="E5" s="66" t="n">
        <v>6.67</v>
      </c>
      <c r="F5" s="132"/>
      <c r="G5" s="133" t="n">
        <v>0.88</v>
      </c>
      <c r="H5" s="65" t="n">
        <v>5.79</v>
      </c>
      <c r="I5" s="65" t="n">
        <v>108.68</v>
      </c>
      <c r="J5" s="66" t="n">
        <v>231.01</v>
      </c>
      <c r="K5" s="66" t="n">
        <v>5.22</v>
      </c>
      <c r="M5" s="134"/>
      <c r="N5" s="134"/>
      <c r="O5" s="134"/>
      <c r="P5" s="134"/>
      <c r="Q5" s="134"/>
      <c r="R5" s="134"/>
      <c r="S5" s="134"/>
      <c r="T5" s="134"/>
      <c r="U5" s="134"/>
      <c r="V5" s="134"/>
      <c r="W5" s="134"/>
      <c r="X5" s="134"/>
      <c r="Y5" s="134"/>
      <c r="Z5" s="134"/>
      <c r="AA5" s="134"/>
      <c r="AB5" s="134"/>
      <c r="AC5" s="134"/>
      <c r="AD5" s="134"/>
      <c r="AE5" s="134"/>
      <c r="AF5" s="134"/>
      <c r="AG5" s="134"/>
      <c r="AH5" s="134"/>
    </row>
    <row r="6" customFormat="false" ht="18.75" hidden="false" customHeight="true" outlineLevel="0" collapsed="false">
      <c r="A6" s="67" t="n">
        <v>2000</v>
      </c>
      <c r="B6" s="68" t="n">
        <f aca="false">C6+D6</f>
        <v>32057.7725905643</v>
      </c>
      <c r="C6" s="68" t="n">
        <f aca="false">'8'!B6/'1'!B7*1000</f>
        <v>3942.85586030435</v>
      </c>
      <c r="D6" s="68" t="n">
        <f aca="false">'10'!B6/'1'!B7*1000</f>
        <v>28114.9167302599</v>
      </c>
      <c r="E6" s="71" t="n">
        <f aca="false">G6+H6</f>
        <v>7.11873006379585</v>
      </c>
      <c r="F6" s="132"/>
      <c r="G6" s="135" t="n">
        <f aca="false">'8'!B6/'1'!D7</f>
        <v>0.875548245614035</v>
      </c>
      <c r="H6" s="70" t="n">
        <f aca="false">'10'!B6/'1'!D7</f>
        <v>6.24318181818182</v>
      </c>
      <c r="I6" s="70" t="n">
        <v>121.41</v>
      </c>
      <c r="J6" s="71" t="n">
        <v>243.38</v>
      </c>
      <c r="K6" s="71" t="n">
        <v>5.15</v>
      </c>
      <c r="M6" s="134"/>
      <c r="N6" s="134"/>
      <c r="O6" s="134"/>
      <c r="P6" s="134"/>
      <c r="Q6" s="134"/>
      <c r="R6" s="134"/>
      <c r="S6" s="134"/>
      <c r="T6" s="134"/>
      <c r="U6" s="134"/>
      <c r="V6" s="134"/>
      <c r="W6" s="134"/>
      <c r="X6" s="134"/>
      <c r="Y6" s="134"/>
      <c r="Z6" s="134"/>
      <c r="AA6" s="134"/>
      <c r="AB6" s="134"/>
      <c r="AC6" s="134"/>
      <c r="AD6" s="134"/>
      <c r="AE6" s="134"/>
      <c r="AF6" s="134"/>
      <c r="AG6" s="134"/>
      <c r="AH6" s="134"/>
    </row>
    <row r="7" customFormat="false" ht="18.75" hidden="false" customHeight="true" outlineLevel="0" collapsed="false">
      <c r="A7" s="60" t="n">
        <v>2001</v>
      </c>
      <c r="B7" s="61" t="n">
        <f aca="false">C7+D7</f>
        <v>36584.79871463</v>
      </c>
      <c r="C7" s="78" t="n">
        <f aca="false">'8'!B7/'1'!B8*1000</f>
        <v>4053.7802374364</v>
      </c>
      <c r="D7" s="78" t="n">
        <f aca="false">'10'!B7/'1'!B8*1000</f>
        <v>32531.0184771936</v>
      </c>
      <c r="E7" s="66" t="n">
        <f aca="false">G7+H7</f>
        <v>8.31172557847134</v>
      </c>
      <c r="F7" s="132"/>
      <c r="G7" s="133" t="n">
        <f aca="false">'8'!B7/'1'!D8</f>
        <v>0.920981119831275</v>
      </c>
      <c r="H7" s="65" t="n">
        <f aca="false">'10'!B7/'1'!D8</f>
        <v>7.39074445864006</v>
      </c>
      <c r="I7" s="65" t="n">
        <v>135.4</v>
      </c>
      <c r="J7" s="66" t="n">
        <v>263.24</v>
      </c>
      <c r="K7" s="66" t="n">
        <v>4.05</v>
      </c>
      <c r="M7" s="134"/>
      <c r="N7" s="134"/>
      <c r="O7" s="134"/>
      <c r="P7" s="134"/>
      <c r="Q7" s="134"/>
      <c r="R7" s="134"/>
      <c r="S7" s="134"/>
      <c r="T7" s="134"/>
      <c r="U7" s="134"/>
      <c r="V7" s="134"/>
      <c r="W7" s="134"/>
      <c r="X7" s="134"/>
      <c r="Y7" s="134"/>
      <c r="Z7" s="134"/>
      <c r="AA7" s="134"/>
      <c r="AB7" s="134"/>
      <c r="AC7" s="134"/>
      <c r="AD7" s="134"/>
      <c r="AE7" s="134"/>
      <c r="AF7" s="134"/>
      <c r="AG7" s="134"/>
      <c r="AH7" s="134"/>
    </row>
    <row r="8" customFormat="false" ht="18.75" hidden="false" customHeight="true" outlineLevel="0" collapsed="false">
      <c r="A8" s="67" t="n">
        <v>2002</v>
      </c>
      <c r="B8" s="68" t="n">
        <f aca="false">C8+D8</f>
        <v>43990.9417876648</v>
      </c>
      <c r="C8" s="68" t="n">
        <f aca="false">'8'!B8/'1'!B9*1000</f>
        <v>4503.9296656454</v>
      </c>
      <c r="D8" s="68" t="n">
        <f aca="false">'10'!B8/'1'!B9*1000</f>
        <v>39487.0121220195</v>
      </c>
      <c r="E8" s="71" t="n">
        <f aca="false">G8+H8</f>
        <v>9.62490163504416</v>
      </c>
      <c r="F8" s="132"/>
      <c r="G8" s="135" t="n">
        <f aca="false">'8'!B8/'1'!D9</f>
        <v>0.985427413948879</v>
      </c>
      <c r="H8" s="70" t="n">
        <f aca="false">'10'!B8/'1'!D9</f>
        <v>8.63947422109528</v>
      </c>
      <c r="I8" s="70" t="n">
        <v>143.7</v>
      </c>
      <c r="J8" s="71" t="n">
        <v>262.12</v>
      </c>
      <c r="K8" s="71" t="n">
        <v>2.31</v>
      </c>
      <c r="M8" s="134"/>
      <c r="N8" s="134"/>
      <c r="O8" s="134"/>
      <c r="P8" s="134"/>
      <c r="Q8" s="134"/>
      <c r="R8" s="134"/>
      <c r="S8" s="134"/>
      <c r="T8" s="134"/>
      <c r="U8" s="134"/>
      <c r="V8" s="134"/>
      <c r="W8" s="134"/>
      <c r="X8" s="134"/>
      <c r="Y8" s="134"/>
      <c r="Z8" s="134"/>
      <c r="AA8" s="134"/>
      <c r="AB8" s="134"/>
      <c r="AC8" s="134"/>
      <c r="AD8" s="134"/>
      <c r="AE8" s="134"/>
      <c r="AF8" s="134"/>
      <c r="AG8" s="134"/>
      <c r="AH8" s="134"/>
    </row>
    <row r="9" customFormat="false" ht="18.75" hidden="false" customHeight="true" outlineLevel="0" collapsed="false">
      <c r="A9" s="60" t="n">
        <v>2003</v>
      </c>
      <c r="B9" s="61" t="n">
        <f aca="false">C9+D9</f>
        <v>54948.9493474895</v>
      </c>
      <c r="C9" s="78" t="n">
        <f aca="false">'8'!B9/'1'!B10*1000</f>
        <v>4842.6896704269</v>
      </c>
      <c r="D9" s="78" t="n">
        <f aca="false">'10'!B9/'1'!B10*1000</f>
        <v>50106.2596770626</v>
      </c>
      <c r="E9" s="66" t="n">
        <f aca="false">G9+H9</f>
        <v>11.8076828016274</v>
      </c>
      <c r="F9" s="132"/>
      <c r="G9" s="133" t="n">
        <f aca="false">'8'!B9/'1'!D10</f>
        <v>1.04061941518689</v>
      </c>
      <c r="H9" s="65" t="n">
        <f aca="false">'10'!B9/'1'!D10</f>
        <v>10.7670633864406</v>
      </c>
      <c r="I9" s="65" t="n">
        <v>158.87</v>
      </c>
      <c r="J9" s="65" t="n">
        <v>281.46</v>
      </c>
      <c r="K9" s="136" t="n">
        <v>1.62</v>
      </c>
      <c r="M9" s="134"/>
      <c r="N9" s="134"/>
      <c r="O9" s="134"/>
      <c r="P9" s="134"/>
      <c r="Q9" s="134"/>
      <c r="R9" s="134"/>
      <c r="S9" s="134"/>
      <c r="T9" s="134"/>
      <c r="U9" s="134"/>
      <c r="V9" s="134"/>
      <c r="W9" s="134"/>
      <c r="X9" s="134"/>
      <c r="Y9" s="134"/>
      <c r="Z9" s="134"/>
      <c r="AA9" s="134"/>
      <c r="AB9" s="134"/>
      <c r="AC9" s="134"/>
      <c r="AD9" s="134"/>
      <c r="AE9" s="134"/>
      <c r="AF9" s="134"/>
      <c r="AG9" s="134"/>
      <c r="AH9" s="134"/>
    </row>
    <row r="10" customFormat="false" ht="18.75" hidden="false" customHeight="true" outlineLevel="0" collapsed="false">
      <c r="A10" s="67" t="s">
        <v>137</v>
      </c>
      <c r="B10" s="72" t="n">
        <f aca="false">C10+D10</f>
        <v>62759.8395698356</v>
      </c>
      <c r="C10" s="68" t="n">
        <f aca="false">'8'!B10/'1'!B11*1000</f>
        <v>5089.16214905902</v>
      </c>
      <c r="D10" s="68" t="n">
        <f aca="false">'10'!B10/'1'!B11*1000</f>
        <v>57670.6774207766</v>
      </c>
      <c r="E10" s="71" t="n">
        <f aca="false">G10+H10</f>
        <v>12.8684469748317</v>
      </c>
      <c r="F10" s="132"/>
      <c r="G10" s="135" t="n">
        <f aca="false">'8'!B10/'1'!D11</f>
        <v>1.04349554922959</v>
      </c>
      <c r="H10" s="70" t="n">
        <f aca="false">'10'!B10/'1'!D11</f>
        <v>11.8249514256021</v>
      </c>
      <c r="I10" s="137" t="n">
        <v>166.3</v>
      </c>
      <c r="J10" s="138" t="n">
        <v>289.41</v>
      </c>
      <c r="K10" s="137" t="n">
        <v>1.52</v>
      </c>
      <c r="M10" s="134"/>
      <c r="N10" s="134"/>
      <c r="O10" s="134"/>
      <c r="P10" s="134"/>
      <c r="Q10" s="134"/>
      <c r="R10" s="134"/>
      <c r="S10" s="134"/>
      <c r="T10" s="134"/>
      <c r="U10" s="134"/>
      <c r="V10" s="134"/>
      <c r="W10" s="134"/>
      <c r="X10" s="134"/>
      <c r="Y10" s="134"/>
      <c r="Z10" s="134"/>
      <c r="AA10" s="134"/>
      <c r="AB10" s="134"/>
      <c r="AC10" s="134"/>
      <c r="AD10" s="134"/>
      <c r="AE10" s="134"/>
      <c r="AF10" s="134"/>
      <c r="AG10" s="134"/>
      <c r="AH10" s="134"/>
    </row>
    <row r="11" s="82" customFormat="true" ht="18.75" hidden="false" customHeight="true" outlineLevel="0" collapsed="false">
      <c r="A11" s="74" t="s">
        <v>138</v>
      </c>
      <c r="B11" s="75" t="n">
        <f aca="false">C11+D11</f>
        <v>69224.9282356312</v>
      </c>
      <c r="C11" s="78" t="n">
        <f aca="false">'8'!B11/'1'!B12*1000</f>
        <v>5204.2870410769</v>
      </c>
      <c r="D11" s="78" t="n">
        <f aca="false">'10'!B11/'1'!B12*1000</f>
        <v>64020.6411945542</v>
      </c>
      <c r="E11" s="66" t="n">
        <f aca="false">G11+H11</f>
        <v>13.760741144904</v>
      </c>
      <c r="F11" s="132"/>
      <c r="G11" s="133" t="n">
        <f aca="false">'8'!B11/'1'!D12</f>
        <v>1.03452395894542</v>
      </c>
      <c r="H11" s="65" t="n">
        <f aca="false">'10'!B11/'1'!D12</f>
        <v>12.7262171859586</v>
      </c>
      <c r="I11" s="139" t="n">
        <v>176.13</v>
      </c>
      <c r="J11" s="139" t="n">
        <v>306.37</v>
      </c>
      <c r="K11" s="140" t="n">
        <v>1.84</v>
      </c>
      <c r="M11" s="141"/>
      <c r="N11" s="141"/>
      <c r="O11" s="141"/>
      <c r="P11" s="141"/>
      <c r="Q11" s="141"/>
      <c r="R11" s="141"/>
      <c r="S11" s="141"/>
      <c r="T11" s="141"/>
      <c r="U11" s="141"/>
      <c r="V11" s="141"/>
      <c r="W11" s="141"/>
      <c r="X11" s="141"/>
      <c r="Y11" s="141"/>
      <c r="Z11" s="141"/>
      <c r="AA11" s="141"/>
      <c r="AB11" s="141"/>
      <c r="AC11" s="141"/>
      <c r="AD11" s="141"/>
      <c r="AE11" s="141"/>
      <c r="AF11" s="141"/>
      <c r="AG11" s="141"/>
      <c r="AH11" s="141"/>
    </row>
    <row r="12" s="82" customFormat="true" ht="18.75" hidden="false" customHeight="true" outlineLevel="0" collapsed="false">
      <c r="A12" s="142" t="s">
        <v>139</v>
      </c>
      <c r="B12" s="72" t="n">
        <f aca="false">C12+D12</f>
        <v>73340.3352005556</v>
      </c>
      <c r="C12" s="68" t="n">
        <f aca="false">'8'!B12/'1'!B13*1000</f>
        <v>4987.79771749399</v>
      </c>
      <c r="D12" s="68" t="n">
        <f aca="false">'10'!B12/'1'!B13*1000</f>
        <v>68352.5374830616</v>
      </c>
      <c r="E12" s="71" t="n">
        <f aca="false">G12+H12</f>
        <v>14.0783953848351</v>
      </c>
      <c r="F12" s="143"/>
      <c r="G12" s="135" t="n">
        <f aca="false">'8'!B12/'1'!D13</f>
        <v>0.95745660521506</v>
      </c>
      <c r="H12" s="70" t="n">
        <f aca="false">'10'!B12/'1'!D13</f>
        <v>13.1209387796201</v>
      </c>
      <c r="I12" s="144" t="n">
        <v>184.01</v>
      </c>
      <c r="J12" s="144" t="n">
        <v>317.8</v>
      </c>
      <c r="K12" s="137" t="n">
        <v>2.2</v>
      </c>
      <c r="M12" s="141"/>
      <c r="N12" s="141"/>
      <c r="O12" s="141"/>
      <c r="P12" s="141"/>
      <c r="Q12" s="141"/>
      <c r="R12" s="141"/>
      <c r="S12" s="141"/>
      <c r="T12" s="141"/>
      <c r="U12" s="141"/>
      <c r="V12" s="141"/>
      <c r="W12" s="141"/>
      <c r="X12" s="141"/>
      <c r="Y12" s="141"/>
      <c r="Z12" s="141"/>
      <c r="AA12" s="141"/>
      <c r="AB12" s="141"/>
      <c r="AC12" s="141"/>
      <c r="AD12" s="141"/>
      <c r="AE12" s="141"/>
      <c r="AF12" s="141"/>
      <c r="AG12" s="141"/>
      <c r="AH12" s="141"/>
    </row>
    <row r="13" s="82" customFormat="true" ht="18.75" hidden="false" customHeight="true" outlineLevel="0" collapsed="false">
      <c r="A13" s="74" t="s">
        <v>140</v>
      </c>
      <c r="B13" s="75" t="n">
        <f aca="false">C13+D13</f>
        <v>86578.9658399399</v>
      </c>
      <c r="C13" s="78" t="n">
        <f aca="false">'8'!B13/'1'!B14*1000</f>
        <v>4903.86347910706</v>
      </c>
      <c r="D13" s="78" t="n">
        <f aca="false">'10'!B13/'1'!B14*1000</f>
        <v>81675.1023608328</v>
      </c>
      <c r="E13" s="66" t="n">
        <f aca="false">G13+H13</f>
        <v>15.7305425675726</v>
      </c>
      <c r="F13" s="143"/>
      <c r="G13" s="133" t="n">
        <f aca="false">'8'!B13/'1'!D14</f>
        <v>0.890983536882034</v>
      </c>
      <c r="H13" s="65" t="n">
        <f aca="false">'10'!B13/'1'!D14</f>
        <v>14.8395590306906</v>
      </c>
      <c r="I13" s="139" t="n">
        <v>196.03</v>
      </c>
      <c r="J13" s="139" t="n">
        <v>318.71</v>
      </c>
      <c r="K13" s="140" t="n">
        <v>2.47</v>
      </c>
      <c r="L13" s="141"/>
      <c r="M13" s="141"/>
      <c r="N13" s="141"/>
      <c r="O13" s="141"/>
      <c r="P13" s="141"/>
      <c r="Q13" s="141"/>
      <c r="R13" s="141"/>
      <c r="S13" s="141"/>
      <c r="T13" s="141"/>
      <c r="U13" s="141"/>
      <c r="V13" s="141"/>
      <c r="W13" s="141"/>
      <c r="X13" s="141"/>
      <c r="Y13" s="141"/>
      <c r="Z13" s="141"/>
      <c r="AA13" s="141"/>
      <c r="AB13" s="141"/>
      <c r="AC13" s="141"/>
      <c r="AD13" s="141"/>
      <c r="AE13" s="141"/>
      <c r="AF13" s="141"/>
      <c r="AG13" s="141"/>
      <c r="AH13" s="141"/>
    </row>
    <row r="14" s="82" customFormat="true" ht="18.75" hidden="false" customHeight="true" outlineLevel="0" collapsed="false">
      <c r="A14" s="142" t="s">
        <v>141</v>
      </c>
      <c r="B14" s="72" t="n">
        <f aca="false">C14+D14</f>
        <v>87970.8248560077</v>
      </c>
      <c r="C14" s="68" t="n">
        <f aca="false">'8'!B14/'1'!B15*1000</f>
        <v>4676.86296860919</v>
      </c>
      <c r="D14" s="68" t="n">
        <f aca="false">'10'!B14/'1'!B15*1000</f>
        <v>83293.9618873985</v>
      </c>
      <c r="E14" s="71" t="n">
        <f aca="false">G14+H14</f>
        <v>16.4216863616742</v>
      </c>
      <c r="F14" s="143"/>
      <c r="G14" s="135" t="n">
        <f aca="false">'8'!B14/'1'!D15</f>
        <v>0.873039180350299</v>
      </c>
      <c r="H14" s="70" t="n">
        <f aca="false">'10'!B14/'1'!D15</f>
        <v>15.5486471813239</v>
      </c>
      <c r="I14" s="144" t="n">
        <v>203.27</v>
      </c>
      <c r="J14" s="144" t="n">
        <v>333.38</v>
      </c>
      <c r="K14" s="137" t="n">
        <v>2.69</v>
      </c>
      <c r="L14" s="141"/>
      <c r="M14" s="141"/>
      <c r="N14" s="141"/>
      <c r="O14" s="141"/>
      <c r="P14" s="141"/>
      <c r="Q14" s="141"/>
      <c r="R14" s="141"/>
      <c r="S14" s="141"/>
      <c r="T14" s="141"/>
      <c r="U14" s="141"/>
      <c r="V14" s="141"/>
      <c r="W14" s="141"/>
      <c r="X14" s="141"/>
      <c r="Y14" s="141"/>
      <c r="Z14" s="141"/>
      <c r="AA14" s="141"/>
      <c r="AB14" s="141"/>
      <c r="AC14" s="141"/>
      <c r="AD14" s="141"/>
      <c r="AE14" s="141"/>
      <c r="AF14" s="141"/>
      <c r="AG14" s="141"/>
      <c r="AH14" s="141"/>
    </row>
    <row r="15" customFormat="false" ht="14.25" hidden="false" customHeight="true" outlineLevel="0" collapsed="false">
      <c r="A15" s="145" t="s">
        <v>186</v>
      </c>
      <c r="B15" s="145"/>
      <c r="C15" s="145"/>
      <c r="D15" s="145"/>
      <c r="E15" s="145"/>
      <c r="F15" s="146"/>
      <c r="G15" s="147" t="s">
        <v>187</v>
      </c>
      <c r="H15" s="147"/>
      <c r="I15" s="147"/>
      <c r="J15" s="147"/>
      <c r="K15" s="147"/>
      <c r="M15" s="134"/>
      <c r="N15" s="134"/>
      <c r="O15" s="134"/>
      <c r="P15" s="134"/>
      <c r="Q15" s="134"/>
      <c r="R15" s="134"/>
      <c r="S15" s="134"/>
      <c r="T15" s="134"/>
      <c r="U15" s="134"/>
      <c r="V15" s="134"/>
      <c r="W15" s="134"/>
      <c r="X15" s="134"/>
      <c r="Y15" s="134"/>
      <c r="Z15" s="134"/>
      <c r="AA15" s="134"/>
      <c r="AB15" s="134"/>
      <c r="AC15" s="134"/>
      <c r="AD15" s="134"/>
      <c r="AE15" s="134"/>
      <c r="AF15" s="134"/>
      <c r="AG15" s="134"/>
      <c r="AH15" s="134"/>
    </row>
    <row r="16" customFormat="false" ht="14.25" hidden="false" customHeight="true" outlineLevel="0" collapsed="false">
      <c r="A16" s="148" t="s">
        <v>188</v>
      </c>
      <c r="B16" s="148"/>
      <c r="C16" s="148"/>
      <c r="D16" s="148"/>
      <c r="E16" s="148"/>
      <c r="F16" s="149"/>
      <c r="G16" s="150" t="s">
        <v>189</v>
      </c>
      <c r="H16" s="149"/>
      <c r="I16" s="149"/>
      <c r="J16" s="149"/>
      <c r="K16" s="149"/>
      <c r="M16" s="134"/>
      <c r="N16" s="134"/>
      <c r="O16" s="134"/>
      <c r="P16" s="134"/>
      <c r="Q16" s="134"/>
      <c r="R16" s="134"/>
      <c r="S16" s="134"/>
      <c r="T16" s="134"/>
      <c r="U16" s="134"/>
      <c r="V16" s="134"/>
      <c r="W16" s="134"/>
      <c r="X16" s="134"/>
      <c r="Y16" s="134"/>
      <c r="Z16" s="134"/>
      <c r="AA16" s="134"/>
      <c r="AB16" s="134"/>
      <c r="AC16" s="134"/>
      <c r="AD16" s="134"/>
      <c r="AE16" s="134"/>
      <c r="AF16" s="134"/>
      <c r="AG16" s="134"/>
      <c r="AH16" s="134"/>
    </row>
    <row r="17" customFormat="false" ht="15" hidden="false" customHeight="true" outlineLevel="0" collapsed="false">
      <c r="A17" s="148" t="s">
        <v>190</v>
      </c>
      <c r="B17" s="148"/>
      <c r="C17" s="148"/>
      <c r="D17" s="148"/>
      <c r="E17" s="148"/>
      <c r="F17" s="149"/>
      <c r="G17" s="151" t="s">
        <v>191</v>
      </c>
      <c r="H17" s="152"/>
      <c r="I17" s="152"/>
      <c r="J17" s="152"/>
      <c r="K17" s="152"/>
      <c r="M17" s="134"/>
      <c r="N17" s="134"/>
      <c r="O17" s="134"/>
      <c r="P17" s="134"/>
      <c r="Q17" s="134"/>
      <c r="R17" s="134"/>
      <c r="S17" s="134"/>
      <c r="T17" s="134"/>
      <c r="U17" s="134"/>
      <c r="V17" s="134"/>
      <c r="W17" s="134"/>
      <c r="X17" s="134"/>
      <c r="Y17" s="134"/>
      <c r="Z17" s="134"/>
      <c r="AA17" s="134"/>
      <c r="AB17" s="134"/>
      <c r="AC17" s="134"/>
      <c r="AD17" s="134"/>
      <c r="AE17" s="134"/>
      <c r="AF17" s="134"/>
      <c r="AG17" s="134"/>
      <c r="AH17" s="134"/>
    </row>
    <row r="18" customFormat="false" ht="26.25" hidden="false" customHeight="true" outlineLevel="0" collapsed="false">
      <c r="A18" s="149" t="s">
        <v>192</v>
      </c>
      <c r="B18" s="149"/>
      <c r="C18" s="149"/>
      <c r="D18" s="149"/>
      <c r="E18" s="149"/>
      <c r="F18" s="149"/>
      <c r="G18" s="153" t="s">
        <v>193</v>
      </c>
      <c r="H18" s="153"/>
      <c r="I18" s="153"/>
      <c r="J18" s="153"/>
      <c r="K18" s="153"/>
      <c r="M18" s="154"/>
      <c r="N18" s="134"/>
      <c r="O18" s="134"/>
      <c r="P18" s="134"/>
      <c r="Q18" s="134"/>
      <c r="R18" s="134"/>
      <c r="S18" s="134"/>
      <c r="T18" s="134"/>
      <c r="U18" s="134"/>
      <c r="V18" s="134"/>
      <c r="W18" s="134"/>
      <c r="X18" s="134"/>
      <c r="Y18" s="134"/>
      <c r="Z18" s="134"/>
      <c r="AA18" s="134"/>
      <c r="AB18" s="134"/>
      <c r="AC18" s="134"/>
      <c r="AD18" s="134"/>
      <c r="AE18" s="134"/>
      <c r="AF18" s="134"/>
      <c r="AG18" s="134"/>
      <c r="AH18" s="134"/>
    </row>
    <row r="19" customFormat="false" ht="26.25" hidden="false" customHeight="true" outlineLevel="0" collapsed="false">
      <c r="A19" s="155" t="s">
        <v>194</v>
      </c>
      <c r="B19" s="155"/>
      <c r="C19" s="155"/>
      <c r="D19" s="155"/>
      <c r="E19" s="155"/>
      <c r="F19" s="149"/>
      <c r="G19" s="153" t="s">
        <v>195</v>
      </c>
      <c r="H19" s="153"/>
      <c r="I19" s="153"/>
      <c r="J19" s="153"/>
      <c r="K19" s="153"/>
      <c r="M19" s="134"/>
      <c r="N19" s="134"/>
      <c r="O19" s="134"/>
      <c r="P19" s="134"/>
      <c r="Q19" s="134"/>
      <c r="R19" s="134"/>
      <c r="S19" s="134"/>
      <c r="T19" s="134"/>
      <c r="U19" s="134"/>
      <c r="V19" s="134"/>
      <c r="W19" s="134"/>
      <c r="X19" s="134"/>
      <c r="Y19" s="134"/>
      <c r="Z19" s="134"/>
      <c r="AA19" s="134"/>
      <c r="AB19" s="134"/>
      <c r="AC19" s="134"/>
      <c r="AD19" s="134"/>
      <c r="AE19" s="134"/>
      <c r="AF19" s="134"/>
      <c r="AG19" s="134"/>
      <c r="AH19" s="134"/>
    </row>
    <row r="20" customFormat="false" ht="40.5" hidden="false" customHeight="true" outlineLevel="0" collapsed="false">
      <c r="A20" s="156" t="s">
        <v>196</v>
      </c>
      <c r="B20" s="156"/>
      <c r="C20" s="156"/>
      <c r="D20" s="156"/>
      <c r="E20" s="156"/>
      <c r="F20" s="149"/>
      <c r="G20" s="153" t="s">
        <v>197</v>
      </c>
      <c r="H20" s="153"/>
      <c r="I20" s="153"/>
      <c r="J20" s="153"/>
      <c r="K20" s="153"/>
      <c r="M20" s="134"/>
      <c r="N20" s="134"/>
      <c r="O20" s="134"/>
      <c r="P20" s="134"/>
      <c r="Q20" s="134"/>
      <c r="R20" s="134"/>
      <c r="S20" s="134"/>
      <c r="T20" s="134"/>
      <c r="U20" s="134"/>
      <c r="V20" s="134"/>
      <c r="W20" s="134"/>
      <c r="X20" s="134"/>
      <c r="Y20" s="134"/>
      <c r="Z20" s="134"/>
      <c r="AA20" s="134"/>
      <c r="AB20" s="134"/>
      <c r="AC20" s="134"/>
      <c r="AD20" s="134"/>
      <c r="AE20" s="134"/>
      <c r="AF20" s="134"/>
      <c r="AG20" s="134"/>
      <c r="AH20" s="134"/>
    </row>
    <row r="21" customFormat="false" ht="18" hidden="false" customHeight="true" outlineLevel="0" collapsed="false">
      <c r="A21" s="157"/>
      <c r="B21" s="158"/>
      <c r="C21" s="158"/>
      <c r="D21" s="158"/>
      <c r="E21" s="158"/>
      <c r="F21" s="149"/>
      <c r="G21" s="153"/>
      <c r="H21" s="153"/>
      <c r="I21" s="153"/>
      <c r="J21" s="153"/>
      <c r="K21" s="153"/>
      <c r="M21" s="134"/>
      <c r="N21" s="134"/>
      <c r="O21" s="134"/>
      <c r="P21" s="134"/>
      <c r="Q21" s="134"/>
      <c r="R21" s="134"/>
      <c r="S21" s="134"/>
      <c r="T21" s="134"/>
      <c r="U21" s="134"/>
      <c r="V21" s="134"/>
      <c r="W21" s="134"/>
      <c r="X21" s="134"/>
      <c r="Y21" s="134"/>
      <c r="Z21" s="134"/>
      <c r="AA21" s="134"/>
      <c r="AB21" s="134"/>
      <c r="AC21" s="134"/>
      <c r="AD21" s="134"/>
      <c r="AE21" s="134"/>
      <c r="AF21" s="134"/>
      <c r="AG21" s="134"/>
      <c r="AH21" s="134"/>
    </row>
    <row r="22" customFormat="false" ht="18" hidden="false" customHeight="true" outlineLevel="0" collapsed="false">
      <c r="A22" s="157"/>
      <c r="B22" s="158"/>
      <c r="C22" s="158"/>
      <c r="D22" s="158"/>
      <c r="E22" s="158"/>
      <c r="F22" s="149"/>
      <c r="G22" s="153"/>
      <c r="H22" s="153"/>
      <c r="I22" s="153"/>
      <c r="J22" s="153"/>
      <c r="K22" s="153"/>
      <c r="M22" s="134"/>
      <c r="N22" s="134"/>
      <c r="O22" s="134"/>
      <c r="P22" s="134"/>
      <c r="Q22" s="134"/>
      <c r="R22" s="134"/>
      <c r="S22" s="134"/>
      <c r="T22" s="134"/>
      <c r="U22" s="134"/>
      <c r="V22" s="134"/>
      <c r="W22" s="134"/>
      <c r="X22" s="134"/>
      <c r="Y22" s="134"/>
      <c r="Z22" s="134"/>
      <c r="AA22" s="134"/>
      <c r="AB22" s="134"/>
      <c r="AC22" s="134"/>
      <c r="AD22" s="134"/>
      <c r="AE22" s="134"/>
      <c r="AF22" s="134"/>
      <c r="AG22" s="134"/>
      <c r="AH22" s="134"/>
    </row>
    <row r="23" customFormat="false" ht="18" hidden="false" customHeight="true" outlineLevel="0" collapsed="false">
      <c r="A23" s="157"/>
      <c r="B23" s="158"/>
      <c r="C23" s="158"/>
      <c r="D23" s="158"/>
      <c r="E23" s="158"/>
      <c r="F23" s="149"/>
      <c r="G23" s="153"/>
      <c r="H23" s="153"/>
      <c r="I23" s="153"/>
      <c r="J23" s="153"/>
      <c r="K23" s="153"/>
      <c r="M23" s="134"/>
      <c r="N23" s="134"/>
      <c r="O23" s="134"/>
      <c r="P23" s="134"/>
      <c r="Q23" s="134"/>
      <c r="R23" s="134"/>
      <c r="S23" s="134"/>
      <c r="T23" s="134"/>
      <c r="U23" s="134"/>
      <c r="V23" s="134"/>
      <c r="W23" s="134"/>
      <c r="X23" s="134"/>
      <c r="Y23" s="134"/>
      <c r="Z23" s="134"/>
      <c r="AA23" s="134"/>
      <c r="AB23" s="134"/>
      <c r="AC23" s="134"/>
      <c r="AD23" s="134"/>
      <c r="AE23" s="134"/>
      <c r="AF23" s="134"/>
      <c r="AG23" s="134"/>
      <c r="AH23" s="134"/>
    </row>
    <row r="24" customFormat="false" ht="15.75" hidden="false" customHeight="false" outlineLevel="0" collapsed="false">
      <c r="A24" s="159" t="n">
        <v>5</v>
      </c>
      <c r="B24" s="159"/>
      <c r="C24" s="159" t="n">
        <v>5</v>
      </c>
      <c r="D24" s="159"/>
      <c r="E24" s="159"/>
      <c r="F24" s="126"/>
      <c r="G24" s="159" t="n">
        <v>6</v>
      </c>
      <c r="H24" s="159"/>
      <c r="I24" s="159"/>
      <c r="J24" s="159"/>
      <c r="K24" s="159"/>
      <c r="L24" s="134"/>
      <c r="M24" s="134"/>
      <c r="N24" s="134"/>
      <c r="O24" s="134"/>
      <c r="P24" s="134"/>
      <c r="Q24" s="134"/>
      <c r="R24" s="134"/>
      <c r="S24" s="134"/>
      <c r="T24" s="134"/>
      <c r="U24" s="134"/>
      <c r="V24" s="134"/>
      <c r="W24" s="134"/>
      <c r="X24" s="134"/>
      <c r="Y24" s="134"/>
      <c r="Z24" s="134"/>
      <c r="AA24" s="134"/>
      <c r="AB24" s="134"/>
      <c r="AC24" s="134"/>
      <c r="AD24" s="134"/>
      <c r="AE24" s="134"/>
      <c r="AF24" s="134"/>
      <c r="AG24" s="134"/>
      <c r="AH24" s="134"/>
    </row>
    <row r="25" customFormat="false" ht="15.75" hidden="false" customHeight="false" outlineLevel="0" collapsed="false">
      <c r="A25" s="160"/>
      <c r="B25" s="160"/>
      <c r="C25" s="160"/>
      <c r="D25" s="160"/>
      <c r="E25" s="160"/>
      <c r="F25" s="126"/>
      <c r="G25" s="159"/>
      <c r="H25" s="161"/>
      <c r="I25" s="161"/>
      <c r="J25" s="161"/>
      <c r="K25" s="161"/>
      <c r="L25" s="134"/>
      <c r="M25" s="134"/>
      <c r="N25" s="134"/>
      <c r="O25" s="134"/>
      <c r="P25" s="134"/>
      <c r="Q25" s="134"/>
      <c r="R25" s="134"/>
      <c r="S25" s="134"/>
      <c r="T25" s="134"/>
      <c r="U25" s="134"/>
      <c r="V25" s="134"/>
      <c r="W25" s="134"/>
      <c r="X25" s="134"/>
      <c r="Y25" s="134"/>
      <c r="Z25" s="134"/>
      <c r="AA25" s="134"/>
      <c r="AB25" s="134"/>
      <c r="AC25" s="134"/>
      <c r="AD25" s="134"/>
      <c r="AE25" s="134"/>
      <c r="AF25" s="134"/>
      <c r="AG25" s="134"/>
      <c r="AH25" s="134"/>
    </row>
    <row r="27" customFormat="false" ht="15.75" hidden="false" customHeight="false" outlineLevel="0" collapsed="false">
      <c r="A27" s="134"/>
      <c r="B27" s="134"/>
      <c r="C27" s="134"/>
      <c r="D27" s="134"/>
      <c r="E27" s="134"/>
      <c r="F27" s="134"/>
      <c r="G27" s="134"/>
      <c r="H27" s="134"/>
      <c r="I27" s="162"/>
      <c r="J27" s="134"/>
      <c r="K27" s="134"/>
      <c r="L27" s="134"/>
      <c r="M27" s="134"/>
      <c r="N27" s="134"/>
      <c r="O27" s="134"/>
      <c r="P27" s="134"/>
      <c r="Q27" s="134"/>
      <c r="R27" s="134"/>
      <c r="S27" s="134"/>
      <c r="T27" s="134"/>
      <c r="U27" s="134"/>
      <c r="V27" s="134"/>
      <c r="W27" s="134"/>
      <c r="X27" s="134"/>
      <c r="Y27" s="134"/>
      <c r="Z27" s="134"/>
      <c r="AA27" s="134"/>
      <c r="AB27" s="134"/>
      <c r="AC27" s="134"/>
      <c r="AD27" s="134"/>
      <c r="AE27" s="134"/>
      <c r="AF27" s="134"/>
      <c r="AG27" s="134"/>
      <c r="AH27" s="134"/>
    </row>
    <row r="28" customFormat="false" ht="15.75" hidden="false" customHeight="false" outlineLevel="0" collapsed="false">
      <c r="A28" s="134"/>
      <c r="B28" s="134"/>
      <c r="C28" s="134"/>
      <c r="D28" s="134"/>
      <c r="E28" s="134"/>
      <c r="F28" s="134"/>
      <c r="G28" s="134"/>
      <c r="H28" s="134"/>
      <c r="I28" s="162"/>
      <c r="J28" s="134"/>
      <c r="K28" s="134"/>
      <c r="L28" s="134"/>
      <c r="M28" s="134"/>
      <c r="N28" s="134"/>
      <c r="O28" s="134"/>
      <c r="P28" s="134"/>
      <c r="Q28" s="134"/>
      <c r="R28" s="134"/>
      <c r="S28" s="134"/>
      <c r="T28" s="134"/>
      <c r="U28" s="134"/>
      <c r="V28" s="134"/>
      <c r="W28" s="134"/>
      <c r="X28" s="134"/>
      <c r="Y28" s="134"/>
      <c r="Z28" s="134"/>
      <c r="AA28" s="134"/>
      <c r="AB28" s="134"/>
      <c r="AC28" s="134"/>
      <c r="AD28" s="134"/>
      <c r="AE28" s="134"/>
      <c r="AF28" s="134"/>
      <c r="AG28" s="134"/>
      <c r="AH28" s="134"/>
    </row>
    <row r="29" customFormat="false" ht="15.75" hidden="false" customHeight="false" outlineLevel="0" collapsed="false">
      <c r="A29" s="134"/>
      <c r="B29" s="134"/>
      <c r="C29" s="134"/>
      <c r="D29" s="134"/>
      <c r="E29" s="134"/>
      <c r="F29" s="134"/>
      <c r="G29" s="134"/>
      <c r="H29" s="134"/>
      <c r="I29" s="162"/>
      <c r="J29" s="134"/>
      <c r="K29" s="134"/>
      <c r="L29" s="134"/>
      <c r="M29" s="134"/>
      <c r="N29" s="134"/>
      <c r="O29" s="134"/>
      <c r="P29" s="134"/>
      <c r="Q29" s="134"/>
      <c r="R29" s="134"/>
      <c r="S29" s="134"/>
      <c r="T29" s="134"/>
      <c r="U29" s="134"/>
      <c r="V29" s="134"/>
      <c r="W29" s="134"/>
      <c r="X29" s="134"/>
      <c r="Y29" s="134"/>
      <c r="Z29" s="134"/>
      <c r="AA29" s="134"/>
      <c r="AB29" s="134"/>
      <c r="AC29" s="134"/>
      <c r="AD29" s="134"/>
      <c r="AE29" s="134"/>
      <c r="AF29" s="134"/>
      <c r="AG29" s="134"/>
      <c r="AH29" s="134"/>
    </row>
    <row r="30" customFormat="false" ht="15.75" hidden="false" customHeight="false" outlineLevel="0" collapsed="false">
      <c r="A30" s="134"/>
      <c r="B30" s="134"/>
      <c r="C30" s="134"/>
      <c r="D30" s="134"/>
      <c r="E30" s="134"/>
      <c r="F30" s="134"/>
      <c r="G30" s="134"/>
      <c r="H30" s="134"/>
      <c r="I30" s="162"/>
      <c r="J30" s="134"/>
      <c r="K30" s="134"/>
      <c r="L30" s="134"/>
      <c r="M30" s="134"/>
      <c r="N30" s="134"/>
      <c r="O30" s="134"/>
      <c r="P30" s="134"/>
      <c r="Q30" s="134"/>
      <c r="R30" s="134"/>
      <c r="S30" s="134"/>
      <c r="T30" s="134"/>
      <c r="U30" s="134"/>
      <c r="V30" s="134"/>
      <c r="W30" s="134"/>
      <c r="X30" s="134"/>
      <c r="Y30" s="134"/>
      <c r="Z30" s="134"/>
      <c r="AA30" s="134"/>
      <c r="AB30" s="134"/>
      <c r="AC30" s="134"/>
      <c r="AD30" s="134"/>
      <c r="AE30" s="134"/>
      <c r="AF30" s="134"/>
      <c r="AG30" s="134"/>
      <c r="AH30" s="134"/>
    </row>
    <row r="31" customFormat="false" ht="15.75" hidden="false" customHeight="false" outlineLevel="0" collapsed="false">
      <c r="A31" s="134"/>
      <c r="B31" s="134"/>
      <c r="C31" s="134"/>
      <c r="D31" s="134"/>
      <c r="E31" s="134"/>
      <c r="F31" s="134"/>
      <c r="G31" s="134"/>
      <c r="H31" s="134"/>
      <c r="I31" s="162"/>
      <c r="J31" s="134"/>
      <c r="K31" s="134"/>
      <c r="L31" s="134"/>
      <c r="M31" s="134"/>
      <c r="N31" s="134"/>
      <c r="O31" s="134"/>
      <c r="P31" s="134"/>
      <c r="Q31" s="134"/>
      <c r="R31" s="134"/>
      <c r="S31" s="134"/>
      <c r="T31" s="134"/>
      <c r="U31" s="134"/>
      <c r="V31" s="134"/>
      <c r="W31" s="134"/>
      <c r="X31" s="134"/>
      <c r="Y31" s="134"/>
      <c r="Z31" s="134"/>
      <c r="AA31" s="134"/>
      <c r="AB31" s="134"/>
      <c r="AC31" s="134"/>
      <c r="AD31" s="134"/>
      <c r="AE31" s="134"/>
      <c r="AF31" s="134"/>
      <c r="AG31" s="134"/>
      <c r="AH31" s="134"/>
    </row>
    <row r="32" customFormat="false" ht="15.75" hidden="false" customHeight="false" outlineLevel="0" collapsed="false">
      <c r="A32" s="134"/>
      <c r="B32" s="134"/>
      <c r="C32" s="134"/>
      <c r="D32" s="134"/>
      <c r="E32" s="134"/>
      <c r="F32" s="134"/>
      <c r="G32" s="134"/>
      <c r="H32" s="134"/>
      <c r="I32" s="162"/>
      <c r="J32" s="134"/>
      <c r="K32" s="134"/>
      <c r="L32" s="134"/>
      <c r="M32" s="134"/>
      <c r="N32" s="134"/>
      <c r="O32" s="134"/>
      <c r="P32" s="134"/>
      <c r="Q32" s="134"/>
      <c r="R32" s="134"/>
      <c r="S32" s="134"/>
      <c r="T32" s="134"/>
      <c r="U32" s="134"/>
      <c r="V32" s="134"/>
      <c r="W32" s="134"/>
      <c r="X32" s="134"/>
      <c r="Y32" s="134"/>
      <c r="Z32" s="134"/>
      <c r="AA32" s="134"/>
      <c r="AB32" s="134"/>
      <c r="AC32" s="134"/>
      <c r="AD32" s="134"/>
      <c r="AE32" s="134"/>
      <c r="AF32" s="134"/>
      <c r="AG32" s="134"/>
      <c r="AH32" s="134"/>
    </row>
    <row r="33" customFormat="false" ht="15.75" hidden="false" customHeight="false" outlineLevel="0" collapsed="false">
      <c r="A33" s="134"/>
      <c r="B33" s="134"/>
      <c r="C33" s="134"/>
      <c r="D33" s="134"/>
      <c r="E33" s="134"/>
      <c r="F33" s="134"/>
      <c r="G33" s="134"/>
      <c r="H33" s="134"/>
      <c r="I33" s="162"/>
      <c r="J33" s="134"/>
      <c r="K33" s="134"/>
      <c r="L33" s="134"/>
      <c r="M33" s="134"/>
      <c r="N33" s="134"/>
      <c r="O33" s="134"/>
      <c r="P33" s="134"/>
      <c r="Q33" s="134"/>
      <c r="R33" s="134"/>
      <c r="S33" s="134"/>
      <c r="T33" s="134"/>
      <c r="U33" s="134"/>
      <c r="V33" s="134"/>
      <c r="W33" s="134"/>
      <c r="X33" s="134"/>
      <c r="Y33" s="134"/>
      <c r="Z33" s="134"/>
      <c r="AA33" s="134"/>
      <c r="AB33" s="134"/>
      <c r="AC33" s="134"/>
      <c r="AD33" s="134"/>
      <c r="AE33" s="134"/>
      <c r="AF33" s="134"/>
      <c r="AG33" s="134"/>
      <c r="AH33" s="134"/>
    </row>
    <row r="34" customFormat="false" ht="15.75" hidden="false" customHeight="false" outlineLevel="0" collapsed="false">
      <c r="A34" s="134"/>
      <c r="B34" s="134"/>
      <c r="C34" s="134"/>
      <c r="D34" s="134"/>
      <c r="E34" s="134"/>
      <c r="F34" s="134"/>
      <c r="G34" s="134"/>
      <c r="H34" s="134"/>
      <c r="I34" s="162"/>
      <c r="J34" s="134"/>
      <c r="K34" s="134"/>
      <c r="L34" s="134"/>
      <c r="M34" s="134"/>
      <c r="N34" s="134"/>
      <c r="O34" s="134"/>
      <c r="P34" s="134"/>
      <c r="Q34" s="134"/>
      <c r="R34" s="134"/>
      <c r="S34" s="134"/>
      <c r="T34" s="134"/>
      <c r="U34" s="134"/>
      <c r="V34" s="134"/>
      <c r="W34" s="134"/>
      <c r="X34" s="134"/>
      <c r="Y34" s="134"/>
      <c r="Z34" s="134"/>
      <c r="AA34" s="134"/>
      <c r="AB34" s="134"/>
      <c r="AC34" s="134"/>
      <c r="AD34" s="134"/>
      <c r="AE34" s="134"/>
      <c r="AF34" s="134"/>
      <c r="AG34" s="134"/>
      <c r="AH34" s="134"/>
    </row>
    <row r="35" customFormat="false" ht="15.75" hidden="false" customHeight="false" outlineLevel="0" collapsed="false">
      <c r="A35" s="134"/>
      <c r="B35" s="134"/>
      <c r="C35" s="134"/>
      <c r="D35" s="134"/>
      <c r="E35" s="134"/>
      <c r="F35" s="134"/>
      <c r="G35" s="134"/>
      <c r="H35" s="134"/>
      <c r="I35" s="162"/>
      <c r="J35" s="134"/>
      <c r="K35" s="134"/>
      <c r="L35" s="134"/>
      <c r="M35" s="134"/>
      <c r="N35" s="134"/>
      <c r="O35" s="134"/>
      <c r="P35" s="134"/>
      <c r="Q35" s="134"/>
      <c r="R35" s="134"/>
      <c r="S35" s="134"/>
      <c r="T35" s="134"/>
      <c r="U35" s="134"/>
      <c r="V35" s="134"/>
      <c r="W35" s="134"/>
      <c r="X35" s="134"/>
      <c r="Y35" s="134"/>
      <c r="Z35" s="134"/>
      <c r="AA35" s="134"/>
      <c r="AB35" s="134"/>
      <c r="AC35" s="134"/>
      <c r="AD35" s="134"/>
      <c r="AE35" s="134"/>
      <c r="AF35" s="134"/>
      <c r="AG35" s="134"/>
      <c r="AH35" s="134"/>
    </row>
    <row r="36" customFormat="false" ht="15.75" hidden="false" customHeight="false" outlineLevel="0" collapsed="false">
      <c r="A36" s="134"/>
      <c r="B36" s="134"/>
      <c r="C36" s="134"/>
      <c r="D36" s="134"/>
      <c r="E36" s="134"/>
      <c r="F36" s="134"/>
      <c r="G36" s="134"/>
      <c r="H36" s="134"/>
      <c r="I36" s="162"/>
      <c r="J36" s="134"/>
      <c r="K36" s="134"/>
      <c r="L36" s="134"/>
      <c r="M36" s="134"/>
      <c r="N36" s="134"/>
      <c r="O36" s="134"/>
      <c r="P36" s="134"/>
      <c r="Q36" s="134"/>
      <c r="R36" s="134"/>
      <c r="S36" s="134"/>
      <c r="T36" s="134"/>
      <c r="U36" s="134"/>
      <c r="V36" s="134"/>
      <c r="W36" s="134"/>
      <c r="X36" s="134"/>
      <c r="Y36" s="134"/>
      <c r="Z36" s="134"/>
      <c r="AA36" s="134"/>
      <c r="AB36" s="134"/>
      <c r="AC36" s="134"/>
      <c r="AD36" s="134"/>
      <c r="AE36" s="134"/>
      <c r="AF36" s="134"/>
      <c r="AG36" s="134"/>
      <c r="AH36" s="134"/>
    </row>
    <row r="37" customFormat="false" ht="15.75" hidden="false" customHeight="false" outlineLevel="0" collapsed="false">
      <c r="A37" s="134"/>
      <c r="B37" s="134"/>
      <c r="C37" s="134"/>
      <c r="D37" s="134"/>
      <c r="E37" s="134"/>
      <c r="F37" s="134"/>
      <c r="G37" s="134"/>
      <c r="H37" s="134"/>
      <c r="I37" s="162"/>
      <c r="J37" s="134"/>
      <c r="K37" s="134"/>
      <c r="L37" s="134"/>
      <c r="M37" s="134"/>
      <c r="N37" s="134"/>
      <c r="O37" s="134"/>
      <c r="P37" s="134"/>
      <c r="Q37" s="134"/>
      <c r="R37" s="134"/>
      <c r="S37" s="134"/>
      <c r="T37" s="134"/>
      <c r="U37" s="134"/>
      <c r="V37" s="134"/>
      <c r="W37" s="134"/>
      <c r="X37" s="134"/>
      <c r="Y37" s="134"/>
      <c r="Z37" s="134"/>
      <c r="AA37" s="134"/>
      <c r="AB37" s="134"/>
      <c r="AC37" s="134"/>
      <c r="AD37" s="134"/>
      <c r="AE37" s="134"/>
      <c r="AF37" s="134"/>
      <c r="AG37" s="134"/>
      <c r="AH37" s="134"/>
    </row>
    <row r="38" customFormat="false" ht="15.75" hidden="false" customHeight="false" outlineLevel="0" collapsed="false">
      <c r="A38" s="134"/>
      <c r="B38" s="134"/>
      <c r="C38" s="134"/>
      <c r="D38" s="134"/>
      <c r="E38" s="134"/>
      <c r="F38" s="134"/>
      <c r="G38" s="134"/>
      <c r="H38" s="134"/>
      <c r="I38" s="162"/>
      <c r="J38" s="134"/>
      <c r="K38" s="134"/>
      <c r="L38" s="134"/>
      <c r="M38" s="134"/>
      <c r="N38" s="134"/>
      <c r="O38" s="134"/>
      <c r="P38" s="134"/>
      <c r="Q38" s="134"/>
      <c r="R38" s="134"/>
      <c r="S38" s="134"/>
      <c r="T38" s="134"/>
      <c r="U38" s="134"/>
      <c r="V38" s="134"/>
      <c r="W38" s="134"/>
      <c r="X38" s="134"/>
      <c r="Y38" s="134"/>
      <c r="Z38" s="134"/>
      <c r="AA38" s="134"/>
      <c r="AB38" s="134"/>
      <c r="AC38" s="134"/>
      <c r="AD38" s="134"/>
      <c r="AE38" s="134"/>
      <c r="AF38" s="134"/>
      <c r="AG38" s="134"/>
      <c r="AH38" s="134"/>
    </row>
    <row r="39" customFormat="false" ht="15.75" hidden="false" customHeight="false" outlineLevel="0" collapsed="false">
      <c r="A39" s="134"/>
      <c r="B39" s="134"/>
      <c r="C39" s="134"/>
      <c r="D39" s="134"/>
      <c r="E39" s="134"/>
      <c r="F39" s="134"/>
      <c r="G39" s="134"/>
      <c r="H39" s="134"/>
      <c r="I39" s="162"/>
      <c r="J39" s="134"/>
      <c r="K39" s="134"/>
      <c r="L39" s="134"/>
      <c r="M39" s="134"/>
      <c r="N39" s="134"/>
      <c r="O39" s="134"/>
      <c r="P39" s="134"/>
      <c r="Q39" s="134"/>
      <c r="R39" s="134"/>
      <c r="S39" s="134"/>
      <c r="T39" s="134"/>
      <c r="U39" s="134"/>
      <c r="V39" s="134"/>
      <c r="W39" s="134"/>
      <c r="X39" s="134"/>
      <c r="Y39" s="134"/>
      <c r="Z39" s="134"/>
      <c r="AA39" s="134"/>
      <c r="AB39" s="134"/>
      <c r="AC39" s="134"/>
      <c r="AD39" s="134"/>
      <c r="AE39" s="134"/>
      <c r="AF39" s="134"/>
      <c r="AG39" s="134"/>
      <c r="AH39" s="134"/>
    </row>
    <row r="40" customFormat="false" ht="15.75" hidden="false" customHeight="false" outlineLevel="0" collapsed="false">
      <c r="A40" s="134"/>
      <c r="B40" s="134"/>
      <c r="C40" s="134"/>
      <c r="D40" s="134"/>
      <c r="E40" s="134"/>
      <c r="F40" s="134"/>
      <c r="G40" s="134"/>
      <c r="H40" s="134"/>
      <c r="I40" s="162"/>
      <c r="J40" s="134"/>
      <c r="K40" s="134"/>
      <c r="L40" s="134"/>
      <c r="M40" s="134"/>
      <c r="N40" s="134"/>
      <c r="O40" s="134"/>
      <c r="P40" s="134"/>
      <c r="Q40" s="134"/>
      <c r="R40" s="134"/>
      <c r="S40" s="134"/>
      <c r="T40" s="134"/>
      <c r="U40" s="134"/>
      <c r="V40" s="134"/>
      <c r="W40" s="134"/>
      <c r="X40" s="134"/>
      <c r="Y40" s="134"/>
      <c r="Z40" s="134"/>
      <c r="AA40" s="134"/>
      <c r="AB40" s="134"/>
      <c r="AC40" s="134"/>
      <c r="AD40" s="134"/>
      <c r="AE40" s="134"/>
      <c r="AF40" s="134"/>
      <c r="AG40" s="134"/>
      <c r="AH40" s="134"/>
    </row>
    <row r="41" customFormat="false" ht="15.75" hidden="false" customHeight="false" outlineLevel="0" collapsed="false">
      <c r="A41" s="134"/>
      <c r="B41" s="134"/>
      <c r="C41" s="134"/>
      <c r="D41" s="134"/>
      <c r="E41" s="134"/>
      <c r="F41" s="134"/>
      <c r="G41" s="134"/>
      <c r="H41" s="134"/>
      <c r="I41" s="162"/>
      <c r="J41" s="134"/>
      <c r="K41" s="134"/>
      <c r="L41" s="134"/>
      <c r="M41" s="134"/>
      <c r="N41" s="134"/>
      <c r="O41" s="134"/>
      <c r="P41" s="134"/>
      <c r="Q41" s="134"/>
      <c r="R41" s="134"/>
      <c r="S41" s="134"/>
      <c r="T41" s="134"/>
      <c r="U41" s="134"/>
      <c r="V41" s="134"/>
      <c r="W41" s="134"/>
      <c r="X41" s="134"/>
      <c r="Y41" s="134"/>
      <c r="Z41" s="134"/>
      <c r="AA41" s="134"/>
      <c r="AB41" s="134"/>
      <c r="AC41" s="134"/>
      <c r="AD41" s="134"/>
      <c r="AE41" s="134"/>
      <c r="AF41" s="134"/>
      <c r="AG41" s="134"/>
      <c r="AH41" s="134"/>
    </row>
    <row r="42" customFormat="false" ht="15.75" hidden="false" customHeight="false" outlineLevel="0" collapsed="false">
      <c r="A42" s="134"/>
      <c r="B42" s="134"/>
      <c r="C42" s="134"/>
      <c r="D42" s="134"/>
      <c r="E42" s="134"/>
      <c r="F42" s="134"/>
      <c r="G42" s="134"/>
      <c r="H42" s="134"/>
      <c r="I42" s="162"/>
      <c r="J42" s="134"/>
      <c r="K42" s="134"/>
      <c r="L42" s="134"/>
      <c r="M42" s="134"/>
      <c r="N42" s="134"/>
      <c r="O42" s="134"/>
      <c r="P42" s="134"/>
      <c r="Q42" s="134"/>
      <c r="R42" s="134"/>
      <c r="S42" s="134"/>
      <c r="T42" s="134"/>
      <c r="U42" s="134"/>
      <c r="V42" s="134"/>
      <c r="W42" s="134"/>
      <c r="X42" s="134"/>
      <c r="Y42" s="134"/>
      <c r="Z42" s="134"/>
      <c r="AA42" s="134"/>
      <c r="AB42" s="134"/>
      <c r="AC42" s="134"/>
      <c r="AD42" s="134"/>
      <c r="AE42" s="134"/>
      <c r="AF42" s="134"/>
      <c r="AG42" s="134"/>
      <c r="AH42" s="134"/>
    </row>
    <row r="43" customFormat="false" ht="15.75" hidden="false" customHeight="false" outlineLevel="0" collapsed="false">
      <c r="A43" s="134"/>
      <c r="B43" s="134"/>
      <c r="C43" s="134"/>
      <c r="D43" s="134"/>
      <c r="E43" s="134"/>
      <c r="F43" s="134"/>
      <c r="G43" s="134"/>
      <c r="H43" s="134"/>
      <c r="I43" s="162"/>
      <c r="J43" s="134"/>
      <c r="K43" s="134"/>
      <c r="L43" s="134"/>
      <c r="M43" s="134"/>
      <c r="N43" s="134"/>
      <c r="O43" s="134"/>
      <c r="P43" s="134"/>
      <c r="Q43" s="134"/>
      <c r="R43" s="134"/>
      <c r="S43" s="134"/>
      <c r="T43" s="134"/>
      <c r="U43" s="134"/>
      <c r="V43" s="134"/>
      <c r="W43" s="134"/>
      <c r="X43" s="134"/>
      <c r="Y43" s="134"/>
      <c r="Z43" s="134"/>
      <c r="AA43" s="134"/>
      <c r="AB43" s="134"/>
      <c r="AC43" s="134"/>
      <c r="AD43" s="134"/>
      <c r="AE43" s="134"/>
      <c r="AF43" s="134"/>
      <c r="AG43" s="134"/>
      <c r="AH43" s="134"/>
    </row>
    <row r="44" customFormat="false" ht="15.75" hidden="false" customHeight="false" outlineLevel="0" collapsed="false">
      <c r="A44" s="134"/>
      <c r="B44" s="134"/>
      <c r="C44" s="134"/>
      <c r="D44" s="134"/>
      <c r="E44" s="134"/>
      <c r="F44" s="134"/>
      <c r="G44" s="134"/>
      <c r="H44" s="134"/>
      <c r="I44" s="162"/>
      <c r="J44" s="134"/>
      <c r="K44" s="134"/>
      <c r="L44" s="134"/>
      <c r="M44" s="134"/>
      <c r="N44" s="134"/>
      <c r="O44" s="134"/>
      <c r="P44" s="134"/>
      <c r="Q44" s="134"/>
      <c r="R44" s="134"/>
      <c r="S44" s="134"/>
      <c r="T44" s="134"/>
      <c r="U44" s="134"/>
      <c r="V44" s="134"/>
      <c r="W44" s="134"/>
      <c r="X44" s="134"/>
      <c r="Y44" s="134"/>
      <c r="Z44" s="134"/>
      <c r="AA44" s="134"/>
      <c r="AB44" s="134"/>
      <c r="AC44" s="134"/>
      <c r="AD44" s="134"/>
      <c r="AE44" s="134"/>
      <c r="AF44" s="134"/>
      <c r="AG44" s="134"/>
      <c r="AH44" s="134"/>
    </row>
    <row r="45" customFormat="false" ht="15.75" hidden="false" customHeight="false" outlineLevel="0" collapsed="false">
      <c r="A45" s="134"/>
      <c r="B45" s="134"/>
      <c r="C45" s="134"/>
      <c r="D45" s="134"/>
      <c r="E45" s="134"/>
      <c r="F45" s="134"/>
      <c r="G45" s="134"/>
      <c r="H45" s="134"/>
      <c r="I45" s="162"/>
      <c r="J45" s="134"/>
      <c r="K45" s="134"/>
      <c r="L45" s="134"/>
      <c r="M45" s="134"/>
      <c r="N45" s="134"/>
      <c r="O45" s="134"/>
      <c r="P45" s="134"/>
      <c r="Q45" s="134"/>
      <c r="R45" s="134"/>
      <c r="S45" s="134"/>
      <c r="T45" s="134"/>
      <c r="U45" s="134"/>
      <c r="V45" s="134"/>
      <c r="W45" s="134"/>
      <c r="X45" s="134"/>
      <c r="Y45" s="134"/>
      <c r="Z45" s="134"/>
      <c r="AA45" s="134"/>
      <c r="AB45" s="134"/>
      <c r="AC45" s="134"/>
      <c r="AD45" s="134"/>
      <c r="AE45" s="134"/>
      <c r="AF45" s="134"/>
      <c r="AG45" s="134"/>
      <c r="AH45" s="134"/>
    </row>
    <row r="46" customFormat="false" ht="15.75" hidden="false" customHeight="false" outlineLevel="0" collapsed="false">
      <c r="A46" s="134"/>
      <c r="B46" s="134"/>
      <c r="C46" s="134"/>
      <c r="D46" s="134"/>
      <c r="E46" s="134"/>
      <c r="F46" s="134"/>
      <c r="G46" s="134"/>
      <c r="H46" s="134"/>
      <c r="I46" s="162"/>
      <c r="J46" s="134"/>
      <c r="K46" s="134"/>
      <c r="L46" s="134"/>
      <c r="M46" s="134"/>
      <c r="N46" s="134"/>
      <c r="O46" s="134"/>
      <c r="P46" s="134"/>
      <c r="Q46" s="134"/>
      <c r="R46" s="134"/>
      <c r="S46" s="134"/>
      <c r="T46" s="134"/>
      <c r="U46" s="134"/>
      <c r="V46" s="134"/>
      <c r="W46" s="134"/>
      <c r="X46" s="134"/>
      <c r="Y46" s="134"/>
      <c r="Z46" s="134"/>
      <c r="AA46" s="134"/>
      <c r="AB46" s="134"/>
      <c r="AC46" s="134"/>
      <c r="AD46" s="134"/>
      <c r="AE46" s="134"/>
      <c r="AF46" s="134"/>
      <c r="AG46" s="134"/>
      <c r="AH46" s="134"/>
    </row>
    <row r="47" customFormat="false" ht="15.75" hidden="false" customHeight="false" outlineLevel="0" collapsed="false">
      <c r="A47" s="134"/>
      <c r="B47" s="134"/>
      <c r="C47" s="134"/>
      <c r="D47" s="134"/>
      <c r="E47" s="134"/>
      <c r="F47" s="134"/>
      <c r="G47" s="134"/>
      <c r="H47" s="134"/>
      <c r="I47" s="162"/>
      <c r="J47" s="134"/>
      <c r="K47" s="134"/>
      <c r="L47" s="134"/>
      <c r="M47" s="134"/>
      <c r="N47" s="134"/>
      <c r="O47" s="134"/>
      <c r="P47" s="134"/>
      <c r="Q47" s="134"/>
      <c r="R47" s="134"/>
      <c r="S47" s="134"/>
      <c r="T47" s="134"/>
      <c r="U47" s="134"/>
      <c r="V47" s="134"/>
      <c r="W47" s="134"/>
      <c r="X47" s="134"/>
      <c r="Y47" s="134"/>
      <c r="Z47" s="134"/>
      <c r="AA47" s="134"/>
      <c r="AB47" s="134"/>
      <c r="AC47" s="134"/>
      <c r="AD47" s="134"/>
      <c r="AE47" s="134"/>
      <c r="AF47" s="134"/>
      <c r="AG47" s="134"/>
      <c r="AH47" s="134"/>
    </row>
    <row r="48" customFormat="false" ht="15.75" hidden="false" customHeight="false" outlineLevel="0" collapsed="false">
      <c r="A48" s="134"/>
      <c r="B48" s="134"/>
      <c r="C48" s="134"/>
      <c r="D48" s="134"/>
      <c r="E48" s="134"/>
      <c r="F48" s="134"/>
      <c r="G48" s="134"/>
      <c r="H48" s="134"/>
      <c r="I48" s="162"/>
      <c r="J48" s="134"/>
      <c r="K48" s="134"/>
      <c r="L48" s="134"/>
      <c r="M48" s="134"/>
      <c r="N48" s="134"/>
      <c r="O48" s="134"/>
      <c r="P48" s="134"/>
      <c r="Q48" s="134"/>
      <c r="R48" s="134"/>
      <c r="S48" s="134"/>
      <c r="T48" s="134"/>
      <c r="U48" s="134"/>
      <c r="V48" s="134"/>
      <c r="W48" s="134"/>
      <c r="X48" s="134"/>
      <c r="Y48" s="134"/>
      <c r="Z48" s="134"/>
      <c r="AA48" s="134"/>
      <c r="AB48" s="134"/>
      <c r="AC48" s="134"/>
      <c r="AD48" s="134"/>
      <c r="AE48" s="134"/>
      <c r="AF48" s="134"/>
      <c r="AG48" s="134"/>
      <c r="AH48" s="134"/>
    </row>
    <row r="49" customFormat="false" ht="15.75" hidden="false" customHeight="false" outlineLevel="0" collapsed="false">
      <c r="A49" s="134"/>
      <c r="B49" s="134"/>
      <c r="C49" s="134"/>
      <c r="D49" s="134"/>
      <c r="E49" s="134"/>
      <c r="F49" s="134"/>
      <c r="G49" s="134"/>
      <c r="H49" s="134"/>
      <c r="I49" s="162"/>
      <c r="J49" s="134"/>
      <c r="K49" s="134"/>
      <c r="L49" s="134"/>
      <c r="M49" s="134"/>
      <c r="N49" s="134"/>
      <c r="O49" s="134"/>
      <c r="P49" s="134"/>
      <c r="Q49" s="134"/>
      <c r="R49" s="134"/>
      <c r="S49" s="134"/>
      <c r="T49" s="134"/>
      <c r="U49" s="134"/>
      <c r="V49" s="134"/>
      <c r="W49" s="134"/>
      <c r="X49" s="134"/>
      <c r="Y49" s="134"/>
      <c r="Z49" s="134"/>
      <c r="AA49" s="134"/>
      <c r="AB49" s="134"/>
      <c r="AC49" s="134"/>
      <c r="AD49" s="134"/>
      <c r="AE49" s="134"/>
      <c r="AF49" s="134"/>
      <c r="AG49" s="134"/>
      <c r="AH49" s="134"/>
    </row>
    <row r="50" customFormat="false" ht="15.75" hidden="false" customHeight="false" outlineLevel="0" collapsed="false">
      <c r="A50" s="134"/>
      <c r="B50" s="134"/>
      <c r="C50" s="134"/>
      <c r="D50" s="134"/>
      <c r="E50" s="134"/>
      <c r="F50" s="134"/>
      <c r="G50" s="134"/>
      <c r="H50" s="134"/>
      <c r="I50" s="162"/>
      <c r="J50" s="134"/>
      <c r="K50" s="134"/>
      <c r="L50" s="134"/>
      <c r="M50" s="134"/>
      <c r="N50" s="134"/>
      <c r="O50" s="134"/>
      <c r="P50" s="134"/>
      <c r="Q50" s="134"/>
      <c r="R50" s="134"/>
      <c r="S50" s="134"/>
      <c r="T50" s="134"/>
      <c r="U50" s="134"/>
      <c r="V50" s="134"/>
      <c r="W50" s="134"/>
      <c r="X50" s="134"/>
      <c r="Y50" s="134"/>
      <c r="Z50" s="134"/>
      <c r="AA50" s="134"/>
      <c r="AB50" s="134"/>
      <c r="AC50" s="134"/>
      <c r="AD50" s="134"/>
      <c r="AE50" s="134"/>
      <c r="AF50" s="134"/>
      <c r="AG50" s="134"/>
      <c r="AH50" s="134"/>
    </row>
    <row r="51" customFormat="false" ht="15.75" hidden="false" customHeight="false" outlineLevel="0" collapsed="false">
      <c r="A51" s="134"/>
      <c r="B51" s="134"/>
      <c r="C51" s="134"/>
      <c r="D51" s="134"/>
      <c r="E51" s="134"/>
      <c r="F51" s="134"/>
      <c r="G51" s="134"/>
      <c r="H51" s="134"/>
      <c r="I51" s="162"/>
      <c r="J51" s="134"/>
      <c r="K51" s="134"/>
      <c r="L51" s="134"/>
      <c r="M51" s="134"/>
      <c r="N51" s="134"/>
      <c r="O51" s="134"/>
      <c r="P51" s="134"/>
      <c r="Q51" s="134"/>
      <c r="R51" s="134"/>
      <c r="S51" s="134"/>
      <c r="T51" s="134"/>
      <c r="U51" s="134"/>
      <c r="V51" s="134"/>
      <c r="W51" s="134"/>
      <c r="X51" s="134"/>
      <c r="Y51" s="134"/>
      <c r="Z51" s="134"/>
      <c r="AA51" s="134"/>
      <c r="AB51" s="134"/>
      <c r="AC51" s="134"/>
      <c r="AD51" s="134"/>
      <c r="AE51" s="134"/>
      <c r="AF51" s="134"/>
      <c r="AG51" s="134"/>
      <c r="AH51" s="134"/>
    </row>
    <row r="52" customFormat="false" ht="15.75" hidden="false" customHeight="false" outlineLevel="0" collapsed="false">
      <c r="A52" s="134"/>
      <c r="B52" s="134"/>
      <c r="C52" s="134"/>
      <c r="D52" s="134"/>
      <c r="E52" s="134"/>
      <c r="F52" s="134"/>
      <c r="G52" s="134"/>
      <c r="H52" s="134"/>
      <c r="I52" s="162"/>
      <c r="J52" s="134"/>
      <c r="K52" s="134"/>
      <c r="L52" s="134"/>
      <c r="M52" s="134"/>
      <c r="N52" s="134"/>
      <c r="O52" s="134"/>
      <c r="P52" s="134"/>
      <c r="Q52" s="134"/>
      <c r="R52" s="134"/>
      <c r="S52" s="134"/>
      <c r="T52" s="134"/>
      <c r="U52" s="134"/>
      <c r="V52" s="134"/>
      <c r="W52" s="134"/>
      <c r="X52" s="134"/>
      <c r="Y52" s="134"/>
      <c r="Z52" s="134"/>
      <c r="AA52" s="134"/>
      <c r="AB52" s="134"/>
      <c r="AC52" s="134"/>
      <c r="AD52" s="134"/>
      <c r="AE52" s="134"/>
      <c r="AF52" s="134"/>
      <c r="AG52" s="134"/>
      <c r="AH52" s="134"/>
    </row>
    <row r="53" customFormat="false" ht="15.75" hidden="false" customHeight="false" outlineLevel="0" collapsed="false">
      <c r="A53" s="134"/>
      <c r="B53" s="134"/>
      <c r="C53" s="134"/>
      <c r="D53" s="134"/>
      <c r="E53" s="134"/>
      <c r="F53" s="134"/>
      <c r="G53" s="134"/>
      <c r="H53" s="134"/>
      <c r="I53" s="162"/>
      <c r="J53" s="134"/>
      <c r="K53" s="134"/>
      <c r="L53" s="134"/>
      <c r="M53" s="134"/>
      <c r="N53" s="134"/>
      <c r="O53" s="134"/>
      <c r="P53" s="134"/>
      <c r="Q53" s="134"/>
      <c r="R53" s="134"/>
      <c r="S53" s="134"/>
      <c r="T53" s="134"/>
      <c r="U53" s="134"/>
      <c r="V53" s="134"/>
      <c r="W53" s="134"/>
      <c r="X53" s="134"/>
      <c r="Y53" s="134"/>
      <c r="Z53" s="134"/>
      <c r="AA53" s="134"/>
      <c r="AB53" s="134"/>
      <c r="AC53" s="134"/>
      <c r="AD53" s="134"/>
      <c r="AE53" s="134"/>
      <c r="AF53" s="134"/>
      <c r="AG53" s="134"/>
      <c r="AH53" s="134"/>
    </row>
    <row r="54" customFormat="false" ht="15.75" hidden="false" customHeight="false" outlineLevel="0" collapsed="false">
      <c r="A54" s="134"/>
      <c r="B54" s="134"/>
      <c r="C54" s="134"/>
      <c r="D54" s="134"/>
      <c r="E54" s="134"/>
      <c r="F54" s="134"/>
      <c r="G54" s="134"/>
      <c r="H54" s="134"/>
      <c r="I54" s="162"/>
      <c r="J54" s="134"/>
      <c r="K54" s="134"/>
      <c r="L54" s="134"/>
      <c r="M54" s="134"/>
      <c r="N54" s="134"/>
      <c r="O54" s="134"/>
      <c r="P54" s="134"/>
      <c r="Q54" s="134"/>
      <c r="R54" s="134"/>
      <c r="S54" s="134"/>
      <c r="T54" s="134"/>
      <c r="U54" s="134"/>
      <c r="V54" s="134"/>
      <c r="W54" s="134"/>
      <c r="X54" s="134"/>
      <c r="Y54" s="134"/>
      <c r="Z54" s="134"/>
      <c r="AA54" s="134"/>
      <c r="AB54" s="134"/>
      <c r="AC54" s="134"/>
      <c r="AD54" s="134"/>
      <c r="AE54" s="134"/>
      <c r="AF54" s="134"/>
      <c r="AG54" s="134"/>
      <c r="AH54" s="134"/>
    </row>
    <row r="55" customFormat="false" ht="15.75" hidden="false" customHeight="false" outlineLevel="0" collapsed="false">
      <c r="A55" s="134"/>
      <c r="B55" s="134"/>
      <c r="C55" s="134"/>
      <c r="D55" s="134"/>
      <c r="E55" s="134"/>
      <c r="F55" s="134"/>
      <c r="G55" s="134"/>
      <c r="H55" s="134"/>
      <c r="I55" s="162"/>
      <c r="J55" s="134"/>
      <c r="K55" s="134"/>
      <c r="L55" s="134"/>
      <c r="M55" s="134"/>
      <c r="N55" s="134"/>
      <c r="O55" s="134"/>
      <c r="P55" s="134"/>
      <c r="Q55" s="134"/>
      <c r="R55" s="134"/>
      <c r="S55" s="134"/>
      <c r="T55" s="134"/>
      <c r="U55" s="134"/>
      <c r="V55" s="134"/>
      <c r="W55" s="134"/>
      <c r="X55" s="134"/>
      <c r="Y55" s="134"/>
      <c r="Z55" s="134"/>
      <c r="AA55" s="134"/>
      <c r="AB55" s="134"/>
      <c r="AC55" s="134"/>
      <c r="AD55" s="134"/>
      <c r="AE55" s="134"/>
      <c r="AF55" s="134"/>
      <c r="AG55" s="134"/>
      <c r="AH55" s="134"/>
    </row>
    <row r="56" customFormat="false" ht="15.75" hidden="false" customHeight="false" outlineLevel="0" collapsed="false">
      <c r="A56" s="134"/>
      <c r="B56" s="134"/>
      <c r="C56" s="134"/>
      <c r="D56" s="134"/>
      <c r="E56" s="134"/>
      <c r="F56" s="134"/>
      <c r="G56" s="134"/>
      <c r="H56" s="134"/>
      <c r="I56" s="162"/>
      <c r="J56" s="134"/>
      <c r="K56" s="134"/>
      <c r="L56" s="134"/>
      <c r="M56" s="134"/>
      <c r="N56" s="134"/>
      <c r="O56" s="134"/>
      <c r="P56" s="134"/>
      <c r="Q56" s="134"/>
      <c r="R56" s="134"/>
      <c r="S56" s="134"/>
      <c r="T56" s="134"/>
      <c r="U56" s="134"/>
      <c r="V56" s="134"/>
      <c r="W56" s="134"/>
      <c r="X56" s="134"/>
      <c r="Y56" s="134"/>
      <c r="Z56" s="134"/>
      <c r="AA56" s="134"/>
      <c r="AB56" s="134"/>
      <c r="AC56" s="134"/>
      <c r="AD56" s="134"/>
      <c r="AE56" s="134"/>
      <c r="AF56" s="134"/>
      <c r="AG56" s="134"/>
      <c r="AH56" s="134"/>
    </row>
    <row r="57" customFormat="false" ht="15.75" hidden="false" customHeight="false" outlineLevel="0" collapsed="false">
      <c r="A57" s="134"/>
      <c r="B57" s="134"/>
      <c r="C57" s="134"/>
      <c r="D57" s="134"/>
      <c r="E57" s="134"/>
      <c r="F57" s="134"/>
      <c r="G57" s="134"/>
      <c r="H57" s="134"/>
      <c r="I57" s="162"/>
      <c r="J57" s="134"/>
      <c r="K57" s="134"/>
      <c r="L57" s="134"/>
      <c r="M57" s="134"/>
      <c r="N57" s="134"/>
      <c r="O57" s="134"/>
      <c r="P57" s="134"/>
      <c r="Q57" s="134"/>
      <c r="R57" s="134"/>
      <c r="S57" s="134"/>
      <c r="T57" s="134"/>
      <c r="U57" s="134"/>
      <c r="V57" s="134"/>
      <c r="W57" s="134"/>
      <c r="X57" s="134"/>
      <c r="Y57" s="134"/>
      <c r="Z57" s="134"/>
      <c r="AA57" s="134"/>
      <c r="AB57" s="134"/>
      <c r="AC57" s="134"/>
      <c r="AD57" s="134"/>
      <c r="AE57" s="134"/>
      <c r="AF57" s="134"/>
      <c r="AG57" s="134"/>
      <c r="AH57" s="134"/>
    </row>
    <row r="58" customFormat="false" ht="15.75" hidden="false" customHeight="false" outlineLevel="0" collapsed="false">
      <c r="A58" s="134"/>
      <c r="B58" s="134"/>
      <c r="C58" s="134"/>
      <c r="D58" s="134"/>
      <c r="E58" s="134"/>
      <c r="F58" s="134"/>
      <c r="G58" s="134"/>
      <c r="H58" s="134"/>
      <c r="I58" s="162"/>
      <c r="J58" s="134"/>
      <c r="K58" s="134"/>
      <c r="L58" s="134"/>
      <c r="M58" s="134"/>
      <c r="N58" s="134"/>
      <c r="O58" s="134"/>
      <c r="P58" s="134"/>
      <c r="Q58" s="134"/>
      <c r="R58" s="134"/>
      <c r="S58" s="134"/>
      <c r="T58" s="134"/>
      <c r="U58" s="134"/>
      <c r="V58" s="134"/>
      <c r="W58" s="134"/>
      <c r="X58" s="134"/>
      <c r="Y58" s="134"/>
      <c r="Z58" s="134"/>
      <c r="AA58" s="134"/>
      <c r="AB58" s="134"/>
      <c r="AC58" s="134"/>
      <c r="AD58" s="134"/>
      <c r="AE58" s="134"/>
      <c r="AF58" s="134"/>
      <c r="AG58" s="134"/>
      <c r="AH58" s="134"/>
    </row>
    <row r="59" customFormat="false" ht="15.75" hidden="false" customHeight="false" outlineLevel="0" collapsed="false">
      <c r="A59" s="134"/>
      <c r="B59" s="134"/>
      <c r="C59" s="134"/>
      <c r="D59" s="134"/>
      <c r="E59" s="134"/>
      <c r="F59" s="134"/>
      <c r="G59" s="134"/>
      <c r="H59" s="134"/>
      <c r="I59" s="162"/>
      <c r="J59" s="134"/>
      <c r="K59" s="134"/>
      <c r="L59" s="134"/>
      <c r="M59" s="134"/>
      <c r="N59" s="134"/>
      <c r="O59" s="134"/>
      <c r="P59" s="134"/>
      <c r="Q59" s="134"/>
      <c r="R59" s="134"/>
      <c r="S59" s="134"/>
      <c r="T59" s="134"/>
      <c r="U59" s="134"/>
      <c r="V59" s="134"/>
      <c r="W59" s="134"/>
      <c r="X59" s="134"/>
      <c r="Y59" s="134"/>
      <c r="Z59" s="134"/>
      <c r="AA59" s="134"/>
      <c r="AB59" s="134"/>
      <c r="AC59" s="134"/>
      <c r="AD59" s="134"/>
      <c r="AE59" s="134"/>
      <c r="AF59" s="134"/>
      <c r="AG59" s="134"/>
      <c r="AH59" s="134"/>
    </row>
    <row r="60" customFormat="false" ht="15.75" hidden="false" customHeight="false" outlineLevel="0" collapsed="false">
      <c r="A60" s="134"/>
      <c r="B60" s="134"/>
      <c r="C60" s="134"/>
      <c r="D60" s="134"/>
      <c r="E60" s="134"/>
      <c r="F60" s="134"/>
      <c r="G60" s="134"/>
      <c r="H60" s="134"/>
      <c r="I60" s="162"/>
      <c r="J60" s="134"/>
      <c r="K60" s="134"/>
      <c r="L60" s="134"/>
      <c r="M60" s="134"/>
      <c r="N60" s="134"/>
      <c r="O60" s="134"/>
      <c r="P60" s="134"/>
      <c r="Q60" s="134"/>
      <c r="R60" s="134"/>
      <c r="S60" s="134"/>
      <c r="T60" s="134"/>
      <c r="U60" s="134"/>
      <c r="V60" s="134"/>
      <c r="W60" s="134"/>
      <c r="X60" s="134"/>
      <c r="Y60" s="134"/>
      <c r="Z60" s="134"/>
      <c r="AA60" s="134"/>
      <c r="AB60" s="134"/>
      <c r="AC60" s="134"/>
      <c r="AD60" s="134"/>
      <c r="AE60" s="134"/>
      <c r="AF60" s="134"/>
      <c r="AG60" s="134"/>
      <c r="AH60" s="134"/>
    </row>
    <row r="61" customFormat="false" ht="15.75" hidden="false" customHeight="false" outlineLevel="0" collapsed="false">
      <c r="A61" s="134"/>
      <c r="B61" s="134"/>
      <c r="C61" s="134"/>
      <c r="D61" s="134"/>
      <c r="E61" s="134"/>
      <c r="F61" s="134"/>
      <c r="G61" s="134"/>
      <c r="H61" s="134"/>
      <c r="I61" s="162"/>
      <c r="J61" s="134"/>
      <c r="K61" s="134"/>
      <c r="L61" s="134"/>
      <c r="M61" s="134"/>
      <c r="N61" s="134"/>
      <c r="O61" s="134"/>
      <c r="P61" s="134"/>
      <c r="Q61" s="134"/>
      <c r="R61" s="134"/>
      <c r="S61" s="134"/>
      <c r="T61" s="134"/>
      <c r="U61" s="134"/>
      <c r="V61" s="134"/>
      <c r="W61" s="134"/>
      <c r="X61" s="134"/>
      <c r="Y61" s="134"/>
      <c r="Z61" s="134"/>
      <c r="AA61" s="134"/>
      <c r="AB61" s="134"/>
      <c r="AC61" s="134"/>
      <c r="AD61" s="134"/>
      <c r="AE61" s="134"/>
      <c r="AF61" s="134"/>
      <c r="AG61" s="134"/>
      <c r="AH61" s="134"/>
    </row>
    <row r="62" customFormat="false" ht="15.75" hidden="false" customHeight="false" outlineLevel="0" collapsed="false">
      <c r="A62" s="134"/>
      <c r="B62" s="134"/>
      <c r="C62" s="134"/>
      <c r="D62" s="134"/>
      <c r="E62" s="134"/>
      <c r="F62" s="134"/>
      <c r="G62" s="134"/>
      <c r="H62" s="134"/>
      <c r="I62" s="162"/>
      <c r="J62" s="134"/>
      <c r="K62" s="134"/>
      <c r="L62" s="134"/>
      <c r="M62" s="134"/>
      <c r="N62" s="134"/>
      <c r="O62" s="134"/>
      <c r="P62" s="134"/>
      <c r="Q62" s="134"/>
      <c r="R62" s="134"/>
      <c r="S62" s="134"/>
      <c r="T62" s="134"/>
      <c r="U62" s="134"/>
      <c r="V62" s="134"/>
      <c r="W62" s="134"/>
      <c r="X62" s="134"/>
      <c r="Y62" s="134"/>
      <c r="Z62" s="134"/>
      <c r="AA62" s="134"/>
      <c r="AB62" s="134"/>
      <c r="AC62" s="134"/>
      <c r="AD62" s="134"/>
      <c r="AE62" s="134"/>
      <c r="AF62" s="134"/>
      <c r="AG62" s="134"/>
      <c r="AH62" s="134"/>
    </row>
    <row r="63" customFormat="false" ht="15.75" hidden="false" customHeight="false" outlineLevel="0" collapsed="false">
      <c r="A63" s="134"/>
      <c r="B63" s="134"/>
      <c r="C63" s="134"/>
      <c r="D63" s="134"/>
      <c r="E63" s="134"/>
      <c r="F63" s="134"/>
      <c r="G63" s="134"/>
      <c r="H63" s="134"/>
      <c r="I63" s="162"/>
      <c r="J63" s="134"/>
      <c r="K63" s="134"/>
      <c r="L63" s="134"/>
      <c r="M63" s="134"/>
      <c r="N63" s="134"/>
      <c r="O63" s="134"/>
      <c r="P63" s="134"/>
      <c r="Q63" s="134"/>
      <c r="R63" s="134"/>
      <c r="S63" s="134"/>
      <c r="T63" s="134"/>
      <c r="U63" s="134"/>
      <c r="V63" s="134"/>
      <c r="W63" s="134"/>
      <c r="X63" s="134"/>
      <c r="Y63" s="134"/>
      <c r="Z63" s="134"/>
      <c r="AA63" s="134"/>
      <c r="AB63" s="134"/>
      <c r="AC63" s="134"/>
      <c r="AD63" s="134"/>
      <c r="AE63" s="134"/>
      <c r="AF63" s="134"/>
      <c r="AG63" s="134"/>
      <c r="AH63" s="134"/>
    </row>
    <row r="64" customFormat="false" ht="15.75" hidden="false" customHeight="false" outlineLevel="0" collapsed="false">
      <c r="A64" s="134"/>
      <c r="B64" s="134"/>
      <c r="C64" s="134"/>
      <c r="D64" s="134"/>
      <c r="E64" s="134"/>
      <c r="F64" s="134"/>
      <c r="G64" s="134"/>
      <c r="H64" s="134"/>
      <c r="I64" s="162"/>
      <c r="J64" s="134"/>
      <c r="K64" s="134"/>
      <c r="L64" s="134"/>
      <c r="M64" s="134"/>
      <c r="N64" s="134"/>
      <c r="O64" s="134"/>
      <c r="P64" s="134"/>
      <c r="Q64" s="134"/>
      <c r="R64" s="134"/>
      <c r="S64" s="134"/>
      <c r="T64" s="134"/>
      <c r="U64" s="134"/>
      <c r="V64" s="134"/>
      <c r="W64" s="134"/>
      <c r="X64" s="134"/>
      <c r="Y64" s="134"/>
      <c r="Z64" s="134"/>
      <c r="AA64" s="134"/>
      <c r="AB64" s="134"/>
      <c r="AC64" s="134"/>
      <c r="AD64" s="134"/>
      <c r="AE64" s="134"/>
      <c r="AF64" s="134"/>
      <c r="AG64" s="134"/>
      <c r="AH64" s="134"/>
    </row>
    <row r="65" customFormat="false" ht="15.75" hidden="false" customHeight="false" outlineLevel="0" collapsed="false">
      <c r="A65" s="134"/>
      <c r="B65" s="134"/>
      <c r="C65" s="134"/>
      <c r="D65" s="134"/>
      <c r="E65" s="134"/>
      <c r="F65" s="134"/>
      <c r="G65" s="134"/>
      <c r="H65" s="134"/>
      <c r="I65" s="162"/>
      <c r="J65" s="134"/>
      <c r="K65" s="134"/>
      <c r="L65" s="134"/>
      <c r="M65" s="134"/>
      <c r="N65" s="134"/>
      <c r="O65" s="134"/>
      <c r="P65" s="134"/>
      <c r="Q65" s="134"/>
      <c r="R65" s="134"/>
      <c r="S65" s="134"/>
      <c r="T65" s="134"/>
      <c r="U65" s="134"/>
      <c r="V65" s="134"/>
      <c r="W65" s="134"/>
      <c r="X65" s="134"/>
      <c r="Y65" s="134"/>
      <c r="Z65" s="134"/>
      <c r="AA65" s="134"/>
      <c r="AB65" s="134"/>
      <c r="AC65" s="134"/>
      <c r="AD65" s="134"/>
      <c r="AE65" s="134"/>
      <c r="AF65" s="134"/>
      <c r="AG65" s="134"/>
      <c r="AH65" s="134"/>
    </row>
    <row r="66" customFormat="false" ht="15.75" hidden="false" customHeight="false" outlineLevel="0" collapsed="false">
      <c r="A66" s="134"/>
      <c r="B66" s="134"/>
      <c r="C66" s="134"/>
      <c r="D66" s="134"/>
      <c r="E66" s="134"/>
      <c r="F66" s="134"/>
      <c r="G66" s="134"/>
      <c r="H66" s="134"/>
      <c r="I66" s="162"/>
      <c r="J66" s="134"/>
      <c r="K66" s="134"/>
      <c r="L66" s="134"/>
      <c r="M66" s="134"/>
      <c r="N66" s="134"/>
      <c r="O66" s="134"/>
      <c r="P66" s="134"/>
      <c r="Q66" s="134"/>
      <c r="R66" s="134"/>
      <c r="S66" s="134"/>
      <c r="T66" s="134"/>
      <c r="U66" s="134"/>
      <c r="V66" s="134"/>
      <c r="W66" s="134"/>
      <c r="X66" s="134"/>
      <c r="Y66" s="134"/>
      <c r="Z66" s="134"/>
      <c r="AA66" s="134"/>
      <c r="AB66" s="134"/>
      <c r="AC66" s="134"/>
      <c r="AD66" s="134"/>
      <c r="AE66" s="134"/>
      <c r="AF66" s="134"/>
      <c r="AG66" s="134"/>
      <c r="AH66" s="134"/>
    </row>
    <row r="67" customFormat="false" ht="15.75" hidden="false" customHeight="false" outlineLevel="0" collapsed="false">
      <c r="A67" s="134"/>
      <c r="B67" s="134"/>
      <c r="C67" s="134"/>
      <c r="D67" s="134"/>
      <c r="E67" s="134"/>
      <c r="F67" s="134"/>
      <c r="G67" s="134"/>
      <c r="H67" s="134"/>
      <c r="I67" s="162"/>
      <c r="J67" s="134"/>
      <c r="K67" s="134"/>
      <c r="L67" s="134"/>
      <c r="M67" s="134"/>
      <c r="N67" s="134"/>
      <c r="O67" s="134"/>
      <c r="P67" s="134"/>
      <c r="Q67" s="134"/>
      <c r="R67" s="134"/>
      <c r="S67" s="134"/>
      <c r="T67" s="134"/>
      <c r="U67" s="134"/>
      <c r="V67" s="134"/>
      <c r="W67" s="134"/>
      <c r="X67" s="134"/>
      <c r="Y67" s="134"/>
      <c r="Z67" s="134"/>
      <c r="AA67" s="134"/>
      <c r="AB67" s="134"/>
      <c r="AC67" s="134"/>
      <c r="AD67" s="134"/>
      <c r="AE67" s="134"/>
      <c r="AF67" s="134"/>
      <c r="AG67" s="134"/>
      <c r="AH67" s="134"/>
    </row>
    <row r="68" customFormat="false" ht="15.75" hidden="false" customHeight="false" outlineLevel="0" collapsed="false">
      <c r="A68" s="134"/>
      <c r="B68" s="134"/>
      <c r="C68" s="134"/>
      <c r="D68" s="134"/>
      <c r="E68" s="134"/>
      <c r="F68" s="134"/>
      <c r="G68" s="134"/>
      <c r="H68" s="134"/>
      <c r="I68" s="162"/>
      <c r="J68" s="134"/>
      <c r="K68" s="134"/>
      <c r="L68" s="134"/>
      <c r="M68" s="134"/>
      <c r="N68" s="134"/>
      <c r="O68" s="134"/>
      <c r="P68" s="134"/>
      <c r="Q68" s="134"/>
      <c r="R68" s="134"/>
      <c r="S68" s="134"/>
      <c r="T68" s="134"/>
      <c r="U68" s="134"/>
      <c r="V68" s="134"/>
      <c r="W68" s="134"/>
      <c r="X68" s="134"/>
      <c r="Y68" s="134"/>
      <c r="Z68" s="134"/>
      <c r="AA68" s="134"/>
      <c r="AB68" s="134"/>
      <c r="AC68" s="134"/>
      <c r="AD68" s="134"/>
      <c r="AE68" s="134"/>
      <c r="AF68" s="134"/>
      <c r="AG68" s="134"/>
      <c r="AH68" s="134"/>
    </row>
    <row r="69" customFormat="false" ht="15.75" hidden="false" customHeight="false" outlineLevel="0" collapsed="false">
      <c r="A69" s="134"/>
      <c r="B69" s="134"/>
      <c r="C69" s="134"/>
      <c r="D69" s="134"/>
      <c r="E69" s="134"/>
      <c r="F69" s="134"/>
      <c r="G69" s="134"/>
      <c r="H69" s="134"/>
      <c r="I69" s="162"/>
      <c r="J69" s="134"/>
      <c r="K69" s="134"/>
      <c r="L69" s="134"/>
      <c r="M69" s="134"/>
      <c r="N69" s="134"/>
      <c r="O69" s="134"/>
      <c r="P69" s="134"/>
      <c r="Q69" s="134"/>
      <c r="R69" s="134"/>
      <c r="S69" s="134"/>
      <c r="T69" s="134"/>
      <c r="U69" s="134"/>
      <c r="V69" s="134"/>
      <c r="W69" s="134"/>
      <c r="X69" s="134"/>
      <c r="Y69" s="134"/>
      <c r="Z69" s="134"/>
      <c r="AA69" s="134"/>
      <c r="AB69" s="134"/>
      <c r="AC69" s="134"/>
      <c r="AD69" s="134"/>
      <c r="AE69" s="134"/>
      <c r="AF69" s="134"/>
      <c r="AG69" s="134"/>
      <c r="AH69" s="134"/>
    </row>
    <row r="70" customFormat="false" ht="15.75" hidden="false" customHeight="false" outlineLevel="0" collapsed="false">
      <c r="A70" s="134"/>
      <c r="B70" s="134"/>
      <c r="C70" s="134"/>
      <c r="D70" s="134"/>
      <c r="E70" s="134"/>
      <c r="F70" s="134"/>
      <c r="G70" s="134"/>
      <c r="H70" s="134"/>
      <c r="I70" s="162"/>
      <c r="J70" s="134"/>
      <c r="K70" s="134"/>
      <c r="L70" s="134"/>
      <c r="M70" s="134"/>
      <c r="N70" s="134"/>
      <c r="O70" s="134"/>
      <c r="P70" s="134"/>
      <c r="Q70" s="134"/>
      <c r="R70" s="134"/>
      <c r="S70" s="134"/>
      <c r="T70" s="134"/>
      <c r="U70" s="134"/>
      <c r="V70" s="134"/>
      <c r="W70" s="134"/>
      <c r="X70" s="134"/>
      <c r="Y70" s="134"/>
      <c r="Z70" s="134"/>
      <c r="AA70" s="134"/>
      <c r="AB70" s="134"/>
      <c r="AC70" s="134"/>
      <c r="AD70" s="134"/>
      <c r="AE70" s="134"/>
      <c r="AF70" s="134"/>
      <c r="AG70" s="134"/>
      <c r="AH70" s="134"/>
    </row>
    <row r="71" customFormat="false" ht="15.75" hidden="false" customHeight="false" outlineLevel="0" collapsed="false">
      <c r="A71" s="134"/>
      <c r="B71" s="134"/>
      <c r="C71" s="134"/>
      <c r="D71" s="134"/>
      <c r="E71" s="134"/>
      <c r="F71" s="134"/>
      <c r="G71" s="134"/>
      <c r="H71" s="134"/>
      <c r="I71" s="162"/>
      <c r="J71" s="134"/>
      <c r="K71" s="134"/>
      <c r="L71" s="134"/>
      <c r="M71" s="134"/>
      <c r="N71" s="134"/>
      <c r="O71" s="134"/>
      <c r="P71" s="134"/>
      <c r="Q71" s="134"/>
      <c r="R71" s="134"/>
      <c r="S71" s="134"/>
      <c r="T71" s="134"/>
      <c r="U71" s="134"/>
      <c r="V71" s="134"/>
      <c r="W71" s="134"/>
      <c r="X71" s="134"/>
      <c r="Y71" s="134"/>
      <c r="Z71" s="134"/>
      <c r="AA71" s="134"/>
      <c r="AB71" s="134"/>
      <c r="AC71" s="134"/>
      <c r="AD71" s="134"/>
      <c r="AE71" s="134"/>
      <c r="AF71" s="134"/>
      <c r="AG71" s="134"/>
      <c r="AH71" s="134"/>
    </row>
    <row r="72" customFormat="false" ht="15.75" hidden="false" customHeight="false" outlineLevel="0" collapsed="false">
      <c r="A72" s="134"/>
      <c r="B72" s="134"/>
      <c r="C72" s="134"/>
      <c r="D72" s="134"/>
      <c r="E72" s="134"/>
      <c r="F72" s="134"/>
      <c r="G72" s="134"/>
      <c r="H72" s="134"/>
      <c r="I72" s="162"/>
      <c r="J72" s="134"/>
      <c r="K72" s="134"/>
      <c r="L72" s="134"/>
      <c r="M72" s="134"/>
      <c r="N72" s="134"/>
      <c r="O72" s="134"/>
      <c r="P72" s="134"/>
      <c r="Q72" s="134"/>
      <c r="R72" s="134"/>
      <c r="S72" s="134"/>
      <c r="T72" s="134"/>
      <c r="U72" s="134"/>
      <c r="V72" s="134"/>
      <c r="W72" s="134"/>
      <c r="X72" s="134"/>
      <c r="Y72" s="134"/>
      <c r="Z72" s="134"/>
      <c r="AA72" s="134"/>
      <c r="AB72" s="134"/>
      <c r="AC72" s="134"/>
      <c r="AD72" s="134"/>
      <c r="AE72" s="134"/>
      <c r="AF72" s="134"/>
      <c r="AG72" s="134"/>
      <c r="AH72" s="134"/>
    </row>
    <row r="73" customFormat="false" ht="15.75" hidden="false" customHeight="false" outlineLevel="0" collapsed="false">
      <c r="A73" s="134"/>
      <c r="B73" s="134"/>
      <c r="C73" s="134"/>
      <c r="D73" s="134"/>
      <c r="E73" s="134"/>
      <c r="F73" s="134"/>
      <c r="G73" s="134"/>
      <c r="H73" s="134"/>
      <c r="I73" s="162"/>
      <c r="J73" s="134"/>
      <c r="K73" s="134"/>
      <c r="L73" s="134"/>
      <c r="M73" s="134"/>
      <c r="N73" s="134"/>
      <c r="O73" s="134"/>
      <c r="P73" s="134"/>
      <c r="Q73" s="134"/>
      <c r="R73" s="134"/>
      <c r="S73" s="134"/>
      <c r="T73" s="134"/>
      <c r="U73" s="134"/>
      <c r="V73" s="134"/>
      <c r="W73" s="134"/>
      <c r="X73" s="134"/>
      <c r="Y73" s="134"/>
      <c r="Z73" s="134"/>
      <c r="AA73" s="134"/>
      <c r="AB73" s="134"/>
      <c r="AC73" s="134"/>
      <c r="AD73" s="134"/>
      <c r="AE73" s="134"/>
      <c r="AF73" s="134"/>
      <c r="AG73" s="134"/>
      <c r="AH73" s="134"/>
    </row>
    <row r="74" customFormat="false" ht="15.75" hidden="false" customHeight="false" outlineLevel="0" collapsed="false">
      <c r="A74" s="134"/>
      <c r="B74" s="134"/>
      <c r="C74" s="134"/>
      <c r="D74" s="134"/>
      <c r="E74" s="134"/>
      <c r="F74" s="134"/>
      <c r="G74" s="134"/>
      <c r="H74" s="134"/>
      <c r="I74" s="162"/>
      <c r="J74" s="134"/>
      <c r="K74" s="134"/>
      <c r="L74" s="134"/>
      <c r="M74" s="134"/>
      <c r="N74" s="134"/>
      <c r="O74" s="134"/>
      <c r="P74" s="134"/>
      <c r="Q74" s="134"/>
      <c r="R74" s="134"/>
      <c r="S74" s="134"/>
      <c r="T74" s="134"/>
      <c r="U74" s="134"/>
      <c r="V74" s="134"/>
      <c r="W74" s="134"/>
      <c r="X74" s="134"/>
      <c r="Y74" s="134"/>
      <c r="Z74" s="134"/>
      <c r="AA74" s="134"/>
      <c r="AB74" s="134"/>
      <c r="AC74" s="134"/>
      <c r="AD74" s="134"/>
      <c r="AE74" s="134"/>
      <c r="AF74" s="134"/>
      <c r="AG74" s="134"/>
      <c r="AH74" s="134"/>
    </row>
    <row r="75" customFormat="false" ht="15.75" hidden="false" customHeight="false" outlineLevel="0" collapsed="false">
      <c r="A75" s="134"/>
      <c r="B75" s="134"/>
      <c r="C75" s="134"/>
      <c r="D75" s="134"/>
      <c r="E75" s="134"/>
      <c r="F75" s="134"/>
      <c r="G75" s="134"/>
      <c r="H75" s="134"/>
      <c r="I75" s="162"/>
      <c r="J75" s="134"/>
      <c r="K75" s="134"/>
      <c r="L75" s="134"/>
      <c r="M75" s="134"/>
      <c r="N75" s="134"/>
      <c r="O75" s="134"/>
      <c r="P75" s="134"/>
      <c r="Q75" s="134"/>
      <c r="R75" s="134"/>
      <c r="S75" s="134"/>
      <c r="T75" s="134"/>
      <c r="U75" s="134"/>
      <c r="V75" s="134"/>
      <c r="W75" s="134"/>
      <c r="X75" s="134"/>
      <c r="Y75" s="134"/>
      <c r="Z75" s="134"/>
      <c r="AA75" s="134"/>
      <c r="AB75" s="134"/>
      <c r="AC75" s="134"/>
      <c r="AD75" s="134"/>
      <c r="AE75" s="134"/>
      <c r="AF75" s="134"/>
      <c r="AG75" s="134"/>
      <c r="AH75" s="134"/>
    </row>
    <row r="76" customFormat="false" ht="15.75" hidden="false" customHeight="false" outlineLevel="0" collapsed="false">
      <c r="A76" s="134"/>
      <c r="B76" s="134"/>
      <c r="C76" s="134"/>
      <c r="D76" s="134"/>
      <c r="E76" s="134"/>
      <c r="F76" s="134"/>
      <c r="G76" s="134"/>
      <c r="H76" s="134"/>
      <c r="I76" s="162"/>
      <c r="J76" s="134"/>
      <c r="K76" s="134"/>
      <c r="L76" s="134"/>
      <c r="M76" s="134"/>
      <c r="N76" s="134"/>
      <c r="O76" s="134"/>
      <c r="P76" s="134"/>
      <c r="Q76" s="134"/>
      <c r="R76" s="134"/>
      <c r="S76" s="134"/>
      <c r="T76" s="134"/>
      <c r="U76" s="134"/>
      <c r="V76" s="134"/>
      <c r="W76" s="134"/>
      <c r="X76" s="134"/>
      <c r="Y76" s="134"/>
      <c r="Z76" s="134"/>
      <c r="AA76" s="134"/>
      <c r="AB76" s="134"/>
      <c r="AC76" s="134"/>
      <c r="AD76" s="134"/>
      <c r="AE76" s="134"/>
      <c r="AF76" s="134"/>
      <c r="AG76" s="134"/>
      <c r="AH76" s="134"/>
    </row>
    <row r="77" customFormat="false" ht="15.75" hidden="false" customHeight="false" outlineLevel="0" collapsed="false">
      <c r="A77" s="134"/>
      <c r="B77" s="134"/>
      <c r="C77" s="134"/>
      <c r="D77" s="134"/>
      <c r="E77" s="134"/>
      <c r="F77" s="134"/>
      <c r="G77" s="134"/>
      <c r="H77" s="134"/>
      <c r="I77" s="162"/>
      <c r="J77" s="134"/>
      <c r="K77" s="134"/>
      <c r="L77" s="134"/>
      <c r="M77" s="134"/>
      <c r="N77" s="134"/>
      <c r="O77" s="134"/>
      <c r="P77" s="134"/>
      <c r="Q77" s="134"/>
      <c r="R77" s="134"/>
      <c r="S77" s="134"/>
      <c r="T77" s="134"/>
      <c r="U77" s="134"/>
      <c r="V77" s="134"/>
      <c r="W77" s="134"/>
      <c r="X77" s="134"/>
      <c r="Y77" s="134"/>
      <c r="Z77" s="134"/>
      <c r="AA77" s="134"/>
      <c r="AB77" s="134"/>
      <c r="AC77" s="134"/>
      <c r="AD77" s="134"/>
      <c r="AE77" s="134"/>
      <c r="AF77" s="134"/>
      <c r="AG77" s="134"/>
      <c r="AH77" s="134"/>
    </row>
    <row r="78" customFormat="false" ht="15.75" hidden="false" customHeight="false" outlineLevel="0" collapsed="false">
      <c r="A78" s="134"/>
      <c r="B78" s="134"/>
      <c r="C78" s="134"/>
      <c r="D78" s="134"/>
      <c r="E78" s="134"/>
      <c r="F78" s="134"/>
      <c r="G78" s="134"/>
      <c r="H78" s="134"/>
      <c r="I78" s="162"/>
      <c r="J78" s="134"/>
      <c r="K78" s="134"/>
      <c r="L78" s="134"/>
      <c r="M78" s="134"/>
      <c r="N78" s="134"/>
      <c r="O78" s="134"/>
      <c r="P78" s="134"/>
      <c r="Q78" s="134"/>
      <c r="R78" s="134"/>
      <c r="S78" s="134"/>
      <c r="T78" s="134"/>
      <c r="U78" s="134"/>
      <c r="V78" s="134"/>
      <c r="W78" s="134"/>
      <c r="X78" s="134"/>
      <c r="Y78" s="134"/>
      <c r="Z78" s="134"/>
      <c r="AA78" s="134"/>
      <c r="AB78" s="134"/>
      <c r="AC78" s="134"/>
      <c r="AD78" s="134"/>
      <c r="AE78" s="134"/>
      <c r="AF78" s="134"/>
      <c r="AG78" s="134"/>
      <c r="AH78" s="134"/>
    </row>
    <row r="79" customFormat="false" ht="15.75" hidden="false" customHeight="false" outlineLevel="0" collapsed="false">
      <c r="A79" s="134"/>
      <c r="B79" s="134"/>
      <c r="C79" s="134"/>
      <c r="D79" s="134"/>
      <c r="E79" s="134"/>
      <c r="F79" s="134"/>
      <c r="G79" s="134"/>
      <c r="H79" s="134"/>
      <c r="I79" s="162"/>
      <c r="J79" s="134"/>
      <c r="K79" s="134"/>
      <c r="L79" s="134"/>
      <c r="M79" s="134"/>
      <c r="N79" s="134"/>
      <c r="O79" s="134"/>
      <c r="P79" s="134"/>
      <c r="Q79" s="134"/>
      <c r="R79" s="134"/>
      <c r="S79" s="134"/>
      <c r="T79" s="134"/>
      <c r="U79" s="134"/>
      <c r="V79" s="134"/>
      <c r="W79" s="134"/>
      <c r="X79" s="134"/>
      <c r="Y79" s="134"/>
      <c r="Z79" s="134"/>
      <c r="AA79" s="134"/>
      <c r="AB79" s="134"/>
      <c r="AC79" s="134"/>
      <c r="AD79" s="134"/>
      <c r="AE79" s="134"/>
      <c r="AF79" s="134"/>
      <c r="AG79" s="134"/>
      <c r="AH79" s="134"/>
    </row>
    <row r="80" customFormat="false" ht="15.75" hidden="false" customHeight="false" outlineLevel="0" collapsed="false">
      <c r="A80" s="134"/>
      <c r="B80" s="134"/>
      <c r="C80" s="134"/>
      <c r="D80" s="134"/>
      <c r="E80" s="134"/>
      <c r="F80" s="134"/>
      <c r="G80" s="134"/>
      <c r="H80" s="134"/>
      <c r="I80" s="162"/>
      <c r="J80" s="134"/>
      <c r="K80" s="134"/>
      <c r="L80" s="134"/>
      <c r="M80" s="134"/>
      <c r="N80" s="134"/>
      <c r="O80" s="134"/>
      <c r="P80" s="134"/>
      <c r="Q80" s="134"/>
      <c r="R80" s="134"/>
      <c r="S80" s="134"/>
      <c r="T80" s="134"/>
      <c r="U80" s="134"/>
      <c r="V80" s="134"/>
      <c r="W80" s="134"/>
      <c r="X80" s="134"/>
      <c r="Y80" s="134"/>
      <c r="Z80" s="134"/>
      <c r="AA80" s="134"/>
      <c r="AB80" s="134"/>
      <c r="AC80" s="134"/>
      <c r="AD80" s="134"/>
      <c r="AE80" s="134"/>
      <c r="AF80" s="134"/>
      <c r="AG80" s="134"/>
      <c r="AH80" s="134"/>
    </row>
    <row r="81" customFormat="false" ht="15.75" hidden="false" customHeight="false" outlineLevel="0" collapsed="false">
      <c r="A81" s="134"/>
      <c r="B81" s="134"/>
      <c r="C81" s="134"/>
      <c r="D81" s="134"/>
      <c r="E81" s="134"/>
      <c r="F81" s="134"/>
      <c r="G81" s="134"/>
      <c r="H81" s="134"/>
      <c r="I81" s="162"/>
      <c r="J81" s="134"/>
      <c r="K81" s="134"/>
      <c r="L81" s="134"/>
      <c r="M81" s="134"/>
      <c r="N81" s="134"/>
      <c r="O81" s="134"/>
      <c r="P81" s="134"/>
      <c r="Q81" s="134"/>
      <c r="R81" s="134"/>
      <c r="S81" s="134"/>
      <c r="T81" s="134"/>
      <c r="U81" s="134"/>
      <c r="V81" s="134"/>
      <c r="W81" s="134"/>
      <c r="X81" s="134"/>
      <c r="Y81" s="134"/>
      <c r="Z81" s="134"/>
      <c r="AA81" s="134"/>
      <c r="AB81" s="134"/>
      <c r="AC81" s="134"/>
      <c r="AD81" s="134"/>
      <c r="AE81" s="134"/>
      <c r="AF81" s="134"/>
      <c r="AG81" s="134"/>
      <c r="AH81" s="134"/>
    </row>
    <row r="82" customFormat="false" ht="15.75" hidden="false" customHeight="false" outlineLevel="0" collapsed="false">
      <c r="A82" s="134"/>
      <c r="B82" s="134"/>
      <c r="C82" s="134"/>
      <c r="D82" s="134"/>
      <c r="E82" s="134"/>
      <c r="F82" s="134"/>
      <c r="G82" s="134"/>
      <c r="H82" s="134"/>
      <c r="I82" s="162"/>
      <c r="J82" s="134"/>
      <c r="K82" s="134"/>
      <c r="L82" s="134"/>
      <c r="M82" s="134"/>
      <c r="N82" s="134"/>
      <c r="O82" s="134"/>
      <c r="P82" s="134"/>
      <c r="Q82" s="134"/>
      <c r="R82" s="134"/>
      <c r="S82" s="134"/>
      <c r="T82" s="134"/>
      <c r="U82" s="134"/>
      <c r="V82" s="134"/>
      <c r="W82" s="134"/>
      <c r="X82" s="134"/>
      <c r="Y82" s="134"/>
      <c r="Z82" s="134"/>
      <c r="AA82" s="134"/>
      <c r="AB82" s="134"/>
      <c r="AC82" s="134"/>
      <c r="AD82" s="134"/>
      <c r="AE82" s="134"/>
      <c r="AF82" s="134"/>
      <c r="AG82" s="134"/>
      <c r="AH82" s="134"/>
    </row>
    <row r="83" customFormat="false" ht="15.75" hidden="false" customHeight="false" outlineLevel="0" collapsed="false">
      <c r="A83" s="134"/>
      <c r="B83" s="134"/>
      <c r="C83" s="134"/>
      <c r="D83" s="134"/>
      <c r="E83" s="134"/>
      <c r="F83" s="134"/>
      <c r="G83" s="134"/>
      <c r="H83" s="134"/>
      <c r="I83" s="162"/>
      <c r="J83" s="134"/>
      <c r="K83" s="134"/>
      <c r="L83" s="134"/>
      <c r="M83" s="134"/>
      <c r="N83" s="134"/>
      <c r="O83" s="134"/>
      <c r="P83" s="134"/>
      <c r="Q83" s="134"/>
      <c r="R83" s="134"/>
      <c r="S83" s="134"/>
      <c r="T83" s="134"/>
      <c r="U83" s="134"/>
      <c r="V83" s="134"/>
      <c r="W83" s="134"/>
      <c r="X83" s="134"/>
      <c r="Y83" s="134"/>
      <c r="Z83" s="134"/>
      <c r="AA83" s="134"/>
      <c r="AB83" s="134"/>
      <c r="AC83" s="134"/>
      <c r="AD83" s="134"/>
      <c r="AE83" s="134"/>
      <c r="AF83" s="134"/>
      <c r="AG83" s="134"/>
      <c r="AH83" s="134"/>
    </row>
    <row r="84" customFormat="false" ht="15.75" hidden="false" customHeight="false" outlineLevel="0" collapsed="false">
      <c r="A84" s="134"/>
      <c r="B84" s="134"/>
      <c r="C84" s="134"/>
      <c r="D84" s="134"/>
      <c r="E84" s="134"/>
      <c r="F84" s="134"/>
      <c r="G84" s="134"/>
      <c r="H84" s="134"/>
      <c r="I84" s="162"/>
      <c r="J84" s="134"/>
      <c r="K84" s="134"/>
      <c r="L84" s="134"/>
      <c r="M84" s="134"/>
      <c r="N84" s="134"/>
      <c r="O84" s="134"/>
      <c r="P84" s="134"/>
      <c r="Q84" s="134"/>
      <c r="R84" s="134"/>
      <c r="S84" s="134"/>
      <c r="T84" s="134"/>
      <c r="U84" s="134"/>
      <c r="V84" s="134"/>
      <c r="W84" s="134"/>
      <c r="X84" s="134"/>
      <c r="Y84" s="134"/>
      <c r="Z84" s="134"/>
      <c r="AA84" s="134"/>
      <c r="AB84" s="134"/>
      <c r="AC84" s="134"/>
      <c r="AD84" s="134"/>
      <c r="AE84" s="134"/>
      <c r="AF84" s="134"/>
      <c r="AG84" s="134"/>
      <c r="AH84" s="134"/>
    </row>
    <row r="85" customFormat="false" ht="15.75" hidden="false" customHeight="false" outlineLevel="0" collapsed="false">
      <c r="A85" s="134"/>
      <c r="B85" s="134"/>
      <c r="C85" s="134"/>
      <c r="D85" s="134"/>
      <c r="E85" s="134"/>
      <c r="F85" s="134"/>
      <c r="G85" s="134"/>
      <c r="H85" s="134"/>
      <c r="I85" s="162"/>
      <c r="J85" s="134"/>
      <c r="K85" s="134"/>
      <c r="L85" s="134"/>
      <c r="M85" s="134"/>
      <c r="N85" s="134"/>
      <c r="O85" s="134"/>
      <c r="P85" s="134"/>
      <c r="Q85" s="134"/>
      <c r="R85" s="134"/>
      <c r="S85" s="134"/>
      <c r="T85" s="134"/>
      <c r="U85" s="134"/>
      <c r="V85" s="134"/>
      <c r="W85" s="134"/>
      <c r="X85" s="134"/>
      <c r="Y85" s="134"/>
      <c r="Z85" s="134"/>
      <c r="AA85" s="134"/>
      <c r="AB85" s="134"/>
      <c r="AC85" s="134"/>
      <c r="AD85" s="134"/>
      <c r="AE85" s="134"/>
      <c r="AF85" s="134"/>
      <c r="AG85" s="134"/>
      <c r="AH85" s="134"/>
    </row>
    <row r="86" customFormat="false" ht="15.75" hidden="false" customHeight="false" outlineLevel="0" collapsed="false">
      <c r="A86" s="134"/>
      <c r="B86" s="134"/>
      <c r="C86" s="134"/>
      <c r="D86" s="134"/>
      <c r="E86" s="134"/>
      <c r="F86" s="134"/>
      <c r="G86" s="134"/>
      <c r="H86" s="134"/>
      <c r="I86" s="162"/>
      <c r="J86" s="134"/>
      <c r="K86" s="134"/>
      <c r="L86" s="134"/>
      <c r="M86" s="134"/>
      <c r="N86" s="134"/>
      <c r="O86" s="134"/>
      <c r="P86" s="134"/>
      <c r="Q86" s="134"/>
      <c r="R86" s="134"/>
      <c r="S86" s="134"/>
      <c r="T86" s="134"/>
      <c r="U86" s="134"/>
      <c r="V86" s="134"/>
      <c r="W86" s="134"/>
      <c r="X86" s="134"/>
      <c r="Y86" s="134"/>
      <c r="Z86" s="134"/>
      <c r="AA86" s="134"/>
      <c r="AB86" s="134"/>
      <c r="AC86" s="134"/>
      <c r="AD86" s="134"/>
      <c r="AE86" s="134"/>
      <c r="AF86" s="134"/>
      <c r="AG86" s="134"/>
      <c r="AH86" s="134"/>
    </row>
    <row r="87" customFormat="false" ht="15.75" hidden="false" customHeight="false" outlineLevel="0" collapsed="false">
      <c r="A87" s="134"/>
      <c r="B87" s="134"/>
      <c r="C87" s="134"/>
      <c r="D87" s="134"/>
      <c r="E87" s="134"/>
      <c r="F87" s="134"/>
      <c r="G87" s="134"/>
      <c r="H87" s="134"/>
      <c r="I87" s="162"/>
      <c r="J87" s="134"/>
      <c r="K87" s="134"/>
      <c r="L87" s="134"/>
      <c r="M87" s="134"/>
      <c r="N87" s="134"/>
      <c r="O87" s="134"/>
      <c r="P87" s="134"/>
      <c r="Q87" s="134"/>
      <c r="R87" s="134"/>
      <c r="S87" s="134"/>
      <c r="T87" s="134"/>
      <c r="U87" s="134"/>
      <c r="V87" s="134"/>
      <c r="W87" s="134"/>
      <c r="X87" s="134"/>
      <c r="Y87" s="134"/>
      <c r="Z87" s="134"/>
      <c r="AA87" s="134"/>
      <c r="AB87" s="134"/>
      <c r="AC87" s="134"/>
      <c r="AD87" s="134"/>
      <c r="AE87" s="134"/>
      <c r="AF87" s="134"/>
      <c r="AG87" s="134"/>
      <c r="AH87" s="134"/>
    </row>
    <row r="88" customFormat="false" ht="15.75" hidden="false" customHeight="false" outlineLevel="0" collapsed="false">
      <c r="A88" s="134"/>
      <c r="B88" s="134"/>
      <c r="C88" s="134"/>
      <c r="D88" s="134"/>
      <c r="E88" s="134"/>
      <c r="F88" s="134"/>
      <c r="G88" s="134"/>
      <c r="H88" s="134"/>
      <c r="I88" s="162"/>
      <c r="J88" s="134"/>
      <c r="K88" s="134"/>
      <c r="L88" s="134"/>
      <c r="M88" s="134"/>
      <c r="N88" s="134"/>
      <c r="O88" s="134"/>
      <c r="P88" s="134"/>
      <c r="Q88" s="134"/>
      <c r="R88" s="134"/>
      <c r="S88" s="134"/>
      <c r="T88" s="134"/>
      <c r="U88" s="134"/>
      <c r="V88" s="134"/>
      <c r="W88" s="134"/>
      <c r="X88" s="134"/>
      <c r="Y88" s="134"/>
      <c r="Z88" s="134"/>
      <c r="AA88" s="134"/>
      <c r="AB88" s="134"/>
      <c r="AC88" s="134"/>
      <c r="AD88" s="134"/>
      <c r="AE88" s="134"/>
      <c r="AF88" s="134"/>
      <c r="AG88" s="134"/>
      <c r="AH88" s="134"/>
    </row>
    <row r="89" customFormat="false" ht="15.75" hidden="false" customHeight="false" outlineLevel="0" collapsed="false">
      <c r="A89" s="134"/>
      <c r="B89" s="134"/>
      <c r="C89" s="134"/>
      <c r="D89" s="134"/>
      <c r="E89" s="134"/>
      <c r="F89" s="134"/>
      <c r="G89" s="134"/>
      <c r="H89" s="134"/>
      <c r="I89" s="162"/>
      <c r="J89" s="134"/>
      <c r="K89" s="134"/>
      <c r="L89" s="134"/>
      <c r="M89" s="134"/>
      <c r="N89" s="134"/>
      <c r="O89" s="134"/>
      <c r="P89" s="134"/>
      <c r="Q89" s="134"/>
      <c r="R89" s="134"/>
      <c r="S89" s="134"/>
      <c r="T89" s="134"/>
      <c r="U89" s="134"/>
      <c r="V89" s="134"/>
      <c r="W89" s="134"/>
      <c r="X89" s="134"/>
      <c r="Y89" s="134"/>
      <c r="Z89" s="134"/>
      <c r="AA89" s="134"/>
      <c r="AB89" s="134"/>
      <c r="AC89" s="134"/>
      <c r="AD89" s="134"/>
      <c r="AE89" s="134"/>
      <c r="AF89" s="134"/>
      <c r="AG89" s="134"/>
      <c r="AH89" s="134"/>
    </row>
    <row r="90" customFormat="false" ht="15.75" hidden="false" customHeight="false" outlineLevel="0" collapsed="false">
      <c r="A90" s="134"/>
      <c r="B90" s="134"/>
      <c r="C90" s="134"/>
      <c r="D90" s="134"/>
      <c r="E90" s="134"/>
      <c r="F90" s="134"/>
      <c r="G90" s="134"/>
      <c r="H90" s="134"/>
      <c r="I90" s="162"/>
      <c r="J90" s="134"/>
      <c r="K90" s="134"/>
      <c r="L90" s="134"/>
      <c r="M90" s="134"/>
      <c r="N90" s="134"/>
      <c r="O90" s="134"/>
      <c r="P90" s="134"/>
      <c r="Q90" s="134"/>
      <c r="R90" s="134"/>
      <c r="S90" s="134"/>
      <c r="T90" s="134"/>
      <c r="U90" s="134"/>
      <c r="V90" s="134"/>
      <c r="W90" s="134"/>
      <c r="X90" s="134"/>
      <c r="Y90" s="134"/>
      <c r="Z90" s="134"/>
      <c r="AA90" s="134"/>
      <c r="AB90" s="134"/>
      <c r="AC90" s="134"/>
      <c r="AD90" s="134"/>
      <c r="AE90" s="134"/>
      <c r="AF90" s="134"/>
      <c r="AG90" s="134"/>
      <c r="AH90" s="134"/>
    </row>
    <row r="91" customFormat="false" ht="15.75" hidden="false" customHeight="false" outlineLevel="0" collapsed="false">
      <c r="A91" s="134"/>
      <c r="B91" s="134"/>
      <c r="C91" s="134"/>
      <c r="D91" s="134"/>
      <c r="E91" s="134"/>
      <c r="F91" s="134"/>
      <c r="G91" s="134"/>
      <c r="H91" s="134"/>
      <c r="I91" s="162"/>
      <c r="J91" s="134"/>
      <c r="K91" s="134"/>
      <c r="L91" s="134"/>
      <c r="M91" s="134"/>
      <c r="N91" s="134"/>
      <c r="O91" s="134"/>
      <c r="P91" s="134"/>
      <c r="Q91" s="134"/>
      <c r="R91" s="134"/>
      <c r="S91" s="134"/>
      <c r="T91" s="134"/>
      <c r="U91" s="134"/>
      <c r="V91" s="134"/>
      <c r="W91" s="134"/>
      <c r="X91" s="134"/>
      <c r="Y91" s="134"/>
      <c r="Z91" s="134"/>
      <c r="AA91" s="134"/>
      <c r="AB91" s="134"/>
      <c r="AC91" s="134"/>
      <c r="AD91" s="134"/>
      <c r="AE91" s="134"/>
      <c r="AF91" s="134"/>
      <c r="AG91" s="134"/>
      <c r="AH91" s="134"/>
    </row>
    <row r="92" customFormat="false" ht="15.75" hidden="false" customHeight="false" outlineLevel="0" collapsed="false">
      <c r="A92" s="134"/>
      <c r="B92" s="134"/>
      <c r="C92" s="134"/>
      <c r="D92" s="134"/>
      <c r="E92" s="134"/>
      <c r="F92" s="134"/>
      <c r="G92" s="134"/>
      <c r="H92" s="134"/>
      <c r="I92" s="162"/>
      <c r="J92" s="134"/>
      <c r="K92" s="134"/>
      <c r="L92" s="134"/>
      <c r="M92" s="134"/>
      <c r="N92" s="134"/>
      <c r="O92" s="134"/>
      <c r="P92" s="134"/>
      <c r="Q92" s="134"/>
      <c r="R92" s="134"/>
      <c r="S92" s="134"/>
      <c r="T92" s="134"/>
      <c r="U92" s="134"/>
      <c r="V92" s="134"/>
      <c r="W92" s="134"/>
      <c r="X92" s="134"/>
      <c r="Y92" s="134"/>
      <c r="Z92" s="134"/>
      <c r="AA92" s="134"/>
      <c r="AB92" s="134"/>
      <c r="AC92" s="134"/>
      <c r="AD92" s="134"/>
      <c r="AE92" s="134"/>
      <c r="AF92" s="134"/>
      <c r="AG92" s="134"/>
      <c r="AH92" s="134"/>
    </row>
    <row r="93" customFormat="false" ht="15.75" hidden="false" customHeight="false" outlineLevel="0" collapsed="false">
      <c r="A93" s="134"/>
      <c r="B93" s="134"/>
      <c r="C93" s="134"/>
      <c r="D93" s="134"/>
      <c r="E93" s="134"/>
      <c r="F93" s="134"/>
      <c r="G93" s="134"/>
      <c r="H93" s="134"/>
      <c r="I93" s="162"/>
      <c r="J93" s="134"/>
      <c r="K93" s="134"/>
      <c r="L93" s="134"/>
      <c r="M93" s="134"/>
      <c r="N93" s="134"/>
      <c r="O93" s="134"/>
      <c r="P93" s="134"/>
      <c r="Q93" s="134"/>
      <c r="R93" s="134"/>
      <c r="S93" s="134"/>
      <c r="T93" s="134"/>
      <c r="U93" s="134"/>
      <c r="V93" s="134"/>
      <c r="W93" s="134"/>
      <c r="X93" s="134"/>
      <c r="Y93" s="134"/>
      <c r="Z93" s="134"/>
      <c r="AA93" s="134"/>
      <c r="AB93" s="134"/>
      <c r="AC93" s="134"/>
      <c r="AD93" s="134"/>
      <c r="AE93" s="134"/>
      <c r="AF93" s="134"/>
      <c r="AG93" s="134"/>
      <c r="AH93" s="134"/>
    </row>
    <row r="94" customFormat="false" ht="15.75" hidden="false" customHeight="false" outlineLevel="0" collapsed="false">
      <c r="A94" s="134"/>
      <c r="B94" s="134"/>
      <c r="C94" s="134"/>
      <c r="D94" s="134"/>
      <c r="E94" s="134"/>
      <c r="F94" s="134"/>
      <c r="G94" s="134"/>
      <c r="H94" s="134"/>
      <c r="I94" s="162"/>
      <c r="J94" s="134"/>
      <c r="K94" s="134"/>
      <c r="L94" s="134"/>
      <c r="M94" s="134"/>
      <c r="N94" s="134"/>
      <c r="O94" s="134"/>
      <c r="P94" s="134"/>
      <c r="Q94" s="134"/>
      <c r="R94" s="134"/>
      <c r="S94" s="134"/>
      <c r="T94" s="134"/>
      <c r="U94" s="134"/>
      <c r="V94" s="134"/>
      <c r="W94" s="134"/>
      <c r="X94" s="134"/>
      <c r="Y94" s="134"/>
      <c r="Z94" s="134"/>
      <c r="AA94" s="134"/>
      <c r="AB94" s="134"/>
      <c r="AC94" s="134"/>
      <c r="AD94" s="134"/>
      <c r="AE94" s="134"/>
      <c r="AF94" s="134"/>
      <c r="AG94" s="134"/>
      <c r="AH94" s="134"/>
    </row>
    <row r="95" customFormat="false" ht="15.75" hidden="false" customHeight="false" outlineLevel="0" collapsed="false">
      <c r="A95" s="134"/>
      <c r="B95" s="134"/>
      <c r="C95" s="134"/>
      <c r="D95" s="134"/>
      <c r="E95" s="134"/>
      <c r="F95" s="134"/>
      <c r="G95" s="134"/>
      <c r="H95" s="134"/>
      <c r="I95" s="162"/>
      <c r="J95" s="134"/>
      <c r="K95" s="134"/>
      <c r="L95" s="134"/>
      <c r="M95" s="134"/>
      <c r="N95" s="134"/>
      <c r="O95" s="134"/>
      <c r="P95" s="134"/>
      <c r="Q95" s="134"/>
      <c r="R95" s="134"/>
      <c r="S95" s="134"/>
      <c r="T95" s="134"/>
      <c r="U95" s="134"/>
      <c r="V95" s="134"/>
      <c r="W95" s="134"/>
      <c r="X95" s="134"/>
      <c r="Y95" s="134"/>
      <c r="Z95" s="134"/>
      <c r="AA95" s="134"/>
      <c r="AB95" s="134"/>
      <c r="AC95" s="134"/>
      <c r="AD95" s="134"/>
      <c r="AE95" s="134"/>
      <c r="AF95" s="134"/>
      <c r="AG95" s="134"/>
      <c r="AH95" s="134"/>
    </row>
    <row r="96" customFormat="false" ht="15.75" hidden="false" customHeight="false" outlineLevel="0" collapsed="false">
      <c r="A96" s="134"/>
      <c r="B96" s="134"/>
      <c r="C96" s="134"/>
      <c r="D96" s="134"/>
      <c r="E96" s="134"/>
      <c r="F96" s="134"/>
      <c r="G96" s="134"/>
      <c r="H96" s="134"/>
      <c r="I96" s="162"/>
      <c r="J96" s="134"/>
      <c r="K96" s="134"/>
      <c r="L96" s="134"/>
      <c r="M96" s="134"/>
      <c r="N96" s="134"/>
      <c r="O96" s="134"/>
      <c r="P96" s="134"/>
      <c r="Q96" s="134"/>
      <c r="R96" s="134"/>
      <c r="S96" s="134"/>
      <c r="T96" s="134"/>
      <c r="U96" s="134"/>
      <c r="V96" s="134"/>
      <c r="W96" s="134"/>
      <c r="X96" s="134"/>
      <c r="Y96" s="134"/>
      <c r="Z96" s="134"/>
      <c r="AA96" s="134"/>
      <c r="AB96" s="134"/>
      <c r="AC96" s="134"/>
      <c r="AD96" s="134"/>
      <c r="AE96" s="134"/>
      <c r="AF96" s="134"/>
      <c r="AG96" s="134"/>
      <c r="AH96" s="134"/>
    </row>
    <row r="97" customFormat="false" ht="15.75" hidden="false" customHeight="false" outlineLevel="0" collapsed="false">
      <c r="A97" s="134"/>
      <c r="B97" s="134"/>
      <c r="C97" s="134"/>
      <c r="D97" s="134"/>
      <c r="E97" s="134"/>
      <c r="F97" s="134"/>
      <c r="G97" s="134"/>
      <c r="H97" s="134"/>
      <c r="I97" s="162"/>
      <c r="J97" s="134"/>
      <c r="K97" s="134"/>
      <c r="L97" s="134"/>
      <c r="M97" s="134"/>
      <c r="N97" s="134"/>
      <c r="O97" s="134"/>
      <c r="P97" s="134"/>
      <c r="Q97" s="134"/>
      <c r="R97" s="134"/>
      <c r="S97" s="134"/>
      <c r="T97" s="134"/>
      <c r="U97" s="134"/>
      <c r="V97" s="134"/>
      <c r="W97" s="134"/>
      <c r="X97" s="134"/>
      <c r="Y97" s="134"/>
      <c r="Z97" s="134"/>
      <c r="AA97" s="134"/>
      <c r="AB97" s="134"/>
      <c r="AC97" s="134"/>
      <c r="AD97" s="134"/>
      <c r="AE97" s="134"/>
      <c r="AF97" s="134"/>
      <c r="AG97" s="134"/>
      <c r="AH97" s="134"/>
    </row>
    <row r="98" customFormat="false" ht="15.75" hidden="false" customHeight="false" outlineLevel="0" collapsed="false">
      <c r="A98" s="134"/>
      <c r="B98" s="134"/>
      <c r="C98" s="134"/>
      <c r="D98" s="134"/>
      <c r="E98" s="134"/>
      <c r="F98" s="134"/>
      <c r="G98" s="134"/>
      <c r="H98" s="134"/>
      <c r="I98" s="162"/>
      <c r="J98" s="134"/>
      <c r="K98" s="134"/>
      <c r="L98" s="134"/>
      <c r="M98" s="134"/>
      <c r="N98" s="134"/>
      <c r="O98" s="134"/>
      <c r="P98" s="134"/>
      <c r="Q98" s="134"/>
      <c r="R98" s="134"/>
      <c r="S98" s="134"/>
      <c r="T98" s="134"/>
      <c r="U98" s="134"/>
      <c r="V98" s="134"/>
      <c r="W98" s="134"/>
      <c r="X98" s="134"/>
      <c r="Y98" s="134"/>
      <c r="Z98" s="134"/>
      <c r="AA98" s="134"/>
      <c r="AB98" s="134"/>
      <c r="AC98" s="134"/>
      <c r="AD98" s="134"/>
      <c r="AE98" s="134"/>
      <c r="AF98" s="134"/>
      <c r="AG98" s="134"/>
      <c r="AH98" s="134"/>
    </row>
    <row r="99" customFormat="false" ht="15.75" hidden="false" customHeight="false" outlineLevel="0" collapsed="false">
      <c r="A99" s="134"/>
      <c r="B99" s="134"/>
      <c r="C99" s="134"/>
      <c r="D99" s="134"/>
      <c r="E99" s="134"/>
      <c r="F99" s="134"/>
      <c r="G99" s="134"/>
      <c r="H99" s="134"/>
      <c r="I99" s="162"/>
      <c r="J99" s="134"/>
      <c r="K99" s="134"/>
      <c r="L99" s="134"/>
      <c r="M99" s="134"/>
      <c r="N99" s="134"/>
      <c r="O99" s="134"/>
      <c r="P99" s="134"/>
      <c r="Q99" s="134"/>
      <c r="R99" s="134"/>
      <c r="S99" s="134"/>
      <c r="T99" s="134"/>
      <c r="U99" s="134"/>
      <c r="V99" s="134"/>
      <c r="W99" s="134"/>
      <c r="X99" s="134"/>
      <c r="Y99" s="134"/>
      <c r="Z99" s="134"/>
      <c r="AA99" s="134"/>
      <c r="AB99" s="134"/>
      <c r="AC99" s="134"/>
      <c r="AD99" s="134"/>
      <c r="AE99" s="134"/>
      <c r="AF99" s="134"/>
      <c r="AG99" s="134"/>
      <c r="AH99" s="134"/>
    </row>
    <row r="100" customFormat="false" ht="15.75" hidden="false" customHeight="false" outlineLevel="0" collapsed="false">
      <c r="A100" s="134"/>
      <c r="B100" s="134"/>
      <c r="C100" s="134"/>
      <c r="D100" s="134"/>
      <c r="E100" s="134"/>
      <c r="F100" s="134"/>
      <c r="G100" s="134"/>
      <c r="H100" s="134"/>
      <c r="I100" s="162"/>
      <c r="J100" s="134"/>
      <c r="K100" s="134"/>
      <c r="L100" s="134"/>
      <c r="M100" s="134"/>
      <c r="N100" s="134"/>
      <c r="O100" s="134"/>
      <c r="P100" s="134"/>
      <c r="Q100" s="134"/>
      <c r="R100" s="134"/>
      <c r="S100" s="134"/>
      <c r="T100" s="134"/>
      <c r="U100" s="134"/>
      <c r="V100" s="134"/>
      <c r="W100" s="134"/>
      <c r="X100" s="134"/>
      <c r="Y100" s="134"/>
      <c r="Z100" s="134"/>
      <c r="AA100" s="134"/>
      <c r="AB100" s="134"/>
      <c r="AC100" s="134"/>
      <c r="AD100" s="134"/>
      <c r="AE100" s="134"/>
      <c r="AF100" s="134"/>
      <c r="AG100" s="134"/>
      <c r="AH100" s="134"/>
    </row>
    <row r="101" customFormat="false" ht="15.75" hidden="false" customHeight="false" outlineLevel="0" collapsed="false">
      <c r="A101" s="134"/>
      <c r="B101" s="134"/>
      <c r="C101" s="134"/>
      <c r="D101" s="134"/>
      <c r="E101" s="134"/>
      <c r="F101" s="134"/>
      <c r="G101" s="134"/>
      <c r="H101" s="134"/>
      <c r="I101" s="162"/>
      <c r="J101" s="134"/>
      <c r="K101" s="134"/>
      <c r="L101" s="134"/>
      <c r="M101" s="134"/>
      <c r="N101" s="134"/>
      <c r="O101" s="134"/>
      <c r="P101" s="134"/>
      <c r="Q101" s="134"/>
      <c r="R101" s="134"/>
      <c r="S101" s="134"/>
      <c r="T101" s="134"/>
      <c r="U101" s="134"/>
      <c r="V101" s="134"/>
      <c r="W101" s="134"/>
      <c r="X101" s="134"/>
      <c r="Y101" s="134"/>
      <c r="Z101" s="134"/>
      <c r="AA101" s="134"/>
      <c r="AB101" s="134"/>
      <c r="AC101" s="134"/>
      <c r="AD101" s="134"/>
      <c r="AE101" s="134"/>
      <c r="AF101" s="134"/>
      <c r="AG101" s="134"/>
      <c r="AH101" s="134"/>
    </row>
    <row r="102" customFormat="false" ht="15.75" hidden="false" customHeight="false" outlineLevel="0" collapsed="false">
      <c r="A102" s="134"/>
      <c r="B102" s="134"/>
      <c r="C102" s="134"/>
      <c r="D102" s="134"/>
      <c r="E102" s="134"/>
      <c r="F102" s="134"/>
      <c r="G102" s="134"/>
      <c r="H102" s="134"/>
      <c r="I102" s="162"/>
      <c r="J102" s="134"/>
      <c r="K102" s="134"/>
      <c r="L102" s="134"/>
      <c r="M102" s="134"/>
      <c r="N102" s="134"/>
      <c r="O102" s="134"/>
      <c r="P102" s="134"/>
      <c r="Q102" s="134"/>
      <c r="R102" s="134"/>
      <c r="S102" s="134"/>
      <c r="T102" s="134"/>
      <c r="U102" s="134"/>
      <c r="V102" s="134"/>
      <c r="W102" s="134"/>
      <c r="X102" s="134"/>
      <c r="Y102" s="134"/>
      <c r="Z102" s="134"/>
      <c r="AA102" s="134"/>
      <c r="AB102" s="134"/>
      <c r="AC102" s="134"/>
      <c r="AD102" s="134"/>
      <c r="AE102" s="134"/>
      <c r="AF102" s="134"/>
      <c r="AG102" s="134"/>
      <c r="AH102" s="134"/>
    </row>
    <row r="103" customFormat="false" ht="15.75" hidden="false" customHeight="false" outlineLevel="0" collapsed="false">
      <c r="A103" s="134"/>
      <c r="B103" s="134"/>
      <c r="C103" s="134"/>
      <c r="D103" s="134"/>
      <c r="E103" s="134"/>
      <c r="F103" s="134"/>
      <c r="G103" s="134"/>
      <c r="H103" s="134"/>
      <c r="I103" s="162"/>
      <c r="J103" s="134"/>
      <c r="K103" s="134"/>
      <c r="L103" s="134"/>
      <c r="M103" s="134"/>
      <c r="N103" s="134"/>
      <c r="O103" s="134"/>
      <c r="P103" s="134"/>
      <c r="Q103" s="134"/>
      <c r="R103" s="134"/>
      <c r="S103" s="134"/>
      <c r="T103" s="134"/>
      <c r="U103" s="134"/>
      <c r="V103" s="134"/>
      <c r="W103" s="134"/>
      <c r="X103" s="134"/>
      <c r="Y103" s="134"/>
      <c r="Z103" s="134"/>
      <c r="AA103" s="134"/>
      <c r="AB103" s="134"/>
      <c r="AC103" s="134"/>
      <c r="AD103" s="134"/>
      <c r="AE103" s="134"/>
      <c r="AF103" s="134"/>
      <c r="AG103" s="134"/>
      <c r="AH103" s="134"/>
    </row>
  </sheetData>
  <mergeCells count="18">
    <mergeCell ref="A2:E2"/>
    <mergeCell ref="G2:K2"/>
    <mergeCell ref="A3:A4"/>
    <mergeCell ref="B3:D3"/>
    <mergeCell ref="G3:H3"/>
    <mergeCell ref="I3:K3"/>
    <mergeCell ref="A15:E15"/>
    <mergeCell ref="G15:K15"/>
    <mergeCell ref="A16:E16"/>
    <mergeCell ref="A17:E17"/>
    <mergeCell ref="A18:E18"/>
    <mergeCell ref="G18:K18"/>
    <mergeCell ref="A19:E19"/>
    <mergeCell ref="G19:K19"/>
    <mergeCell ref="A20:E20"/>
    <mergeCell ref="G20:K20"/>
    <mergeCell ref="A24:E24"/>
    <mergeCell ref="G24:K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S24"/>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H21" activeCellId="0" sqref="H21"/>
    </sheetView>
  </sheetViews>
  <sheetFormatPr defaultColWidth="8.74609375" defaultRowHeight="15.75" zeroHeight="false" outlineLevelRow="0" outlineLevelCol="0"/>
  <cols>
    <col collapsed="false" customWidth="true" hidden="false" outlineLevel="0" max="1" min="1" style="9" width="7.62"/>
    <col collapsed="false" customWidth="true" hidden="false" outlineLevel="0" max="3" min="2" style="9" width="8.11"/>
    <col collapsed="false" customWidth="true" hidden="false" outlineLevel="0" max="4" min="4" style="9" width="9.62"/>
    <col collapsed="false" customWidth="true" hidden="false" outlineLevel="0" max="5" min="5" style="9" width="8.11"/>
    <col collapsed="false" customWidth="true" hidden="false" outlineLevel="0" max="6" min="6" style="9" width="9.62"/>
    <col collapsed="false" customWidth="true" hidden="false" outlineLevel="0" max="7" min="7" style="9" width="8.11"/>
    <col collapsed="false" customWidth="true" hidden="false" outlineLevel="0" max="8" min="8" style="9" width="12.62"/>
    <col collapsed="false" customWidth="true" hidden="false" outlineLevel="0" max="9" min="9" style="9" width="7.87"/>
    <col collapsed="false" customWidth="true" hidden="false" outlineLevel="0" max="10" min="10" style="9" width="7.62"/>
    <col collapsed="false" customWidth="true" hidden="false" outlineLevel="0" max="12" min="11" style="9" width="6.62"/>
    <col collapsed="false" customWidth="true" hidden="false" outlineLevel="0" max="13" min="13" style="9" width="7.99"/>
    <col collapsed="false" customWidth="true" hidden="false" outlineLevel="0" max="14" min="14" style="9" width="6.12"/>
    <col collapsed="false" customWidth="true" hidden="false" outlineLevel="0" max="16" min="15" style="9" width="7.62"/>
    <col collapsed="false" customWidth="false" hidden="false" outlineLevel="0" max="257" min="17" style="9" width="8.74"/>
  </cols>
  <sheetData>
    <row r="1" customFormat="false" ht="27" hidden="false" customHeight="true" outlineLevel="0" collapsed="false">
      <c r="A1" s="163" t="s">
        <v>31</v>
      </c>
      <c r="I1" s="48" t="s">
        <v>79</v>
      </c>
    </row>
    <row r="2" customFormat="false" ht="21" hidden="false" customHeight="true" outlineLevel="0" collapsed="false">
      <c r="A2" s="164" t="s">
        <v>198</v>
      </c>
      <c r="B2" s="164"/>
      <c r="C2" s="164"/>
      <c r="D2" s="164"/>
      <c r="E2" s="164"/>
      <c r="F2" s="164"/>
      <c r="G2" s="164"/>
      <c r="I2" s="165" t="s">
        <v>199</v>
      </c>
      <c r="J2" s="165"/>
      <c r="K2" s="165"/>
      <c r="L2" s="165"/>
      <c r="M2" s="165"/>
      <c r="N2" s="165"/>
      <c r="O2" s="165"/>
      <c r="P2" s="165"/>
    </row>
    <row r="3" customFormat="false" ht="20.25" hidden="false" customHeight="true" outlineLevel="0" collapsed="false">
      <c r="A3" s="166" t="s">
        <v>200</v>
      </c>
      <c r="B3" s="166"/>
      <c r="C3" s="166"/>
      <c r="D3" s="166"/>
      <c r="E3" s="166"/>
      <c r="F3" s="166"/>
      <c r="G3" s="166"/>
      <c r="H3" s="167"/>
      <c r="I3" s="168" t="s">
        <v>201</v>
      </c>
      <c r="J3" s="168"/>
      <c r="K3" s="168"/>
      <c r="L3" s="168"/>
      <c r="M3" s="168"/>
      <c r="N3" s="168"/>
      <c r="O3" s="168"/>
      <c r="P3" s="168"/>
    </row>
    <row r="4" customFormat="false" ht="20.25" hidden="false" customHeight="true" outlineLevel="0" collapsed="false">
      <c r="A4" s="169" t="s">
        <v>202</v>
      </c>
      <c r="B4" s="170" t="s">
        <v>203</v>
      </c>
      <c r="C4" s="171" t="s">
        <v>204</v>
      </c>
      <c r="D4" s="172" t="s">
        <v>205</v>
      </c>
      <c r="E4" s="172"/>
      <c r="F4" s="172"/>
      <c r="G4" s="172"/>
      <c r="H4" s="167"/>
      <c r="I4" s="173" t="s">
        <v>206</v>
      </c>
      <c r="J4" s="173"/>
      <c r="K4" s="171" t="s">
        <v>207</v>
      </c>
      <c r="L4" s="171"/>
      <c r="M4" s="171"/>
      <c r="N4" s="171"/>
      <c r="O4" s="171"/>
      <c r="P4" s="171"/>
    </row>
    <row r="5" customFormat="false" ht="21.75" hidden="false" customHeight="true" outlineLevel="0" collapsed="false">
      <c r="A5" s="169"/>
      <c r="B5" s="170"/>
      <c r="C5" s="171"/>
      <c r="D5" s="174" t="s">
        <v>208</v>
      </c>
      <c r="E5" s="174"/>
      <c r="F5" s="174"/>
      <c r="G5" s="174"/>
      <c r="H5" s="175"/>
      <c r="I5" s="176" t="s">
        <v>209</v>
      </c>
      <c r="J5" s="176"/>
      <c r="K5" s="177" t="s">
        <v>208</v>
      </c>
      <c r="L5" s="177"/>
      <c r="M5" s="177"/>
      <c r="N5" s="177"/>
      <c r="O5" s="174" t="s">
        <v>209</v>
      </c>
      <c r="P5" s="174"/>
    </row>
    <row r="6" customFormat="false" ht="60" hidden="false" customHeight="true" outlineLevel="0" collapsed="false">
      <c r="A6" s="169"/>
      <c r="B6" s="170"/>
      <c r="C6" s="170"/>
      <c r="D6" s="178" t="s">
        <v>210</v>
      </c>
      <c r="E6" s="179" t="s">
        <v>211</v>
      </c>
      <c r="F6" s="179" t="s">
        <v>212</v>
      </c>
      <c r="G6" s="180" t="s">
        <v>213</v>
      </c>
      <c r="H6" s="175"/>
      <c r="I6" s="181" t="s">
        <v>214</v>
      </c>
      <c r="J6" s="179" t="s">
        <v>215</v>
      </c>
      <c r="K6" s="179" t="s">
        <v>216</v>
      </c>
      <c r="L6" s="179" t="s">
        <v>211</v>
      </c>
      <c r="M6" s="179" t="s">
        <v>217</v>
      </c>
      <c r="N6" s="179" t="s">
        <v>218</v>
      </c>
      <c r="O6" s="179" t="s">
        <v>214</v>
      </c>
      <c r="P6" s="180" t="s">
        <v>215</v>
      </c>
    </row>
    <row r="7" customFormat="false" ht="18.75" hidden="false" customHeight="true" outlineLevel="0" collapsed="false">
      <c r="A7" s="182" t="n">
        <v>2000</v>
      </c>
      <c r="B7" s="183" t="n">
        <f aca="false">C7+D7+I7+K7+O7</f>
        <v>62</v>
      </c>
      <c r="C7" s="183" t="n">
        <v>1</v>
      </c>
      <c r="D7" s="183" t="n">
        <v>18</v>
      </c>
      <c r="E7" s="183" t="n">
        <v>150</v>
      </c>
      <c r="F7" s="183" t="n">
        <v>20</v>
      </c>
      <c r="G7" s="184" t="s">
        <v>219</v>
      </c>
      <c r="H7" s="185"/>
      <c r="I7" s="183" t="n">
        <v>11</v>
      </c>
      <c r="J7" s="183" t="n">
        <v>20</v>
      </c>
      <c r="K7" s="186" t="n">
        <v>16</v>
      </c>
      <c r="L7" s="183" t="n">
        <v>123</v>
      </c>
      <c r="M7" s="183" t="n">
        <v>6</v>
      </c>
      <c r="N7" s="183" t="s">
        <v>220</v>
      </c>
      <c r="O7" s="183" t="n">
        <v>16</v>
      </c>
      <c r="P7" s="187" t="n">
        <v>3</v>
      </c>
    </row>
    <row r="8" customFormat="false" ht="18.75" hidden="false" customHeight="true" outlineLevel="0" collapsed="false">
      <c r="A8" s="188" t="n">
        <v>2001</v>
      </c>
      <c r="B8" s="189" t="n">
        <f aca="false">C8+D8+I8+K8+O8</f>
        <v>58</v>
      </c>
      <c r="C8" s="189" t="n">
        <v>1</v>
      </c>
      <c r="D8" s="189" t="n">
        <v>18</v>
      </c>
      <c r="E8" s="189" t="n">
        <v>163</v>
      </c>
      <c r="F8" s="189" t="n">
        <v>20</v>
      </c>
      <c r="G8" s="190" t="n">
        <v>1</v>
      </c>
      <c r="H8" s="191"/>
      <c r="I8" s="189" t="n">
        <v>9</v>
      </c>
      <c r="J8" s="189" t="n">
        <v>15</v>
      </c>
      <c r="K8" s="192" t="n">
        <v>18</v>
      </c>
      <c r="L8" s="189" t="n">
        <v>124</v>
      </c>
      <c r="M8" s="189" t="n">
        <v>5</v>
      </c>
      <c r="N8" s="189" t="n">
        <v>2</v>
      </c>
      <c r="O8" s="189" t="n">
        <v>12</v>
      </c>
      <c r="P8" s="193" t="n">
        <v>2</v>
      </c>
    </row>
    <row r="9" customFormat="false" ht="18.75" hidden="false" customHeight="true" outlineLevel="0" collapsed="false">
      <c r="A9" s="182" t="n">
        <v>2002</v>
      </c>
      <c r="B9" s="183" t="n">
        <f aca="false">C9+D9+I9+K9+O9</f>
        <v>56</v>
      </c>
      <c r="C9" s="183" t="n">
        <v>1</v>
      </c>
      <c r="D9" s="183" t="n">
        <v>17</v>
      </c>
      <c r="E9" s="183" t="n">
        <v>161</v>
      </c>
      <c r="F9" s="183" t="n">
        <v>19</v>
      </c>
      <c r="G9" s="184" t="n">
        <v>3</v>
      </c>
      <c r="H9" s="185"/>
      <c r="I9" s="183" t="n">
        <v>8</v>
      </c>
      <c r="J9" s="183" t="n">
        <v>12</v>
      </c>
      <c r="K9" s="186" t="n">
        <v>20</v>
      </c>
      <c r="L9" s="183" t="n">
        <v>132</v>
      </c>
      <c r="M9" s="183" t="n">
        <v>6</v>
      </c>
      <c r="N9" s="183" t="n">
        <v>2</v>
      </c>
      <c r="O9" s="183" t="n">
        <v>10</v>
      </c>
      <c r="P9" s="187" t="n">
        <v>1</v>
      </c>
    </row>
    <row r="10" customFormat="false" ht="18.75" hidden="false" customHeight="true" outlineLevel="0" collapsed="false">
      <c r="A10" s="188" t="n">
        <v>2003</v>
      </c>
      <c r="B10" s="189" t="n">
        <f aca="false">C10+D10+I10+K10+O10</f>
        <v>55</v>
      </c>
      <c r="C10" s="189" t="n">
        <v>1</v>
      </c>
      <c r="D10" s="189" t="n">
        <v>17</v>
      </c>
      <c r="E10" s="189" t="n">
        <v>164</v>
      </c>
      <c r="F10" s="189" t="n">
        <v>18</v>
      </c>
      <c r="G10" s="190" t="n">
        <v>5</v>
      </c>
      <c r="H10" s="185"/>
      <c r="I10" s="189" t="n">
        <v>8</v>
      </c>
      <c r="J10" s="189" t="n">
        <v>11</v>
      </c>
      <c r="K10" s="192" t="n">
        <v>21</v>
      </c>
      <c r="L10" s="189" t="n">
        <v>137</v>
      </c>
      <c r="M10" s="189" t="n">
        <v>6</v>
      </c>
      <c r="N10" s="189" t="n">
        <v>2</v>
      </c>
      <c r="O10" s="189" t="n">
        <v>8</v>
      </c>
      <c r="P10" s="193" t="n">
        <v>1</v>
      </c>
    </row>
    <row r="11" customFormat="false" ht="18.75" hidden="false" customHeight="true" outlineLevel="0" collapsed="false">
      <c r="A11" s="182" t="s">
        <v>137</v>
      </c>
      <c r="B11" s="186" t="n">
        <f aca="false">C11+D11+I11+K11+O11</f>
        <v>57</v>
      </c>
      <c r="C11" s="186" t="n">
        <v>2</v>
      </c>
      <c r="D11" s="183" t="n">
        <v>17</v>
      </c>
      <c r="E11" s="183" t="n">
        <v>174</v>
      </c>
      <c r="F11" s="183" t="n">
        <v>18</v>
      </c>
      <c r="G11" s="184" t="n">
        <v>5</v>
      </c>
      <c r="H11" s="185"/>
      <c r="I11" s="183" t="n">
        <v>9</v>
      </c>
      <c r="J11" s="183" t="n">
        <v>11</v>
      </c>
      <c r="K11" s="186" t="n">
        <v>21</v>
      </c>
      <c r="L11" s="183" t="n">
        <v>135</v>
      </c>
      <c r="M11" s="183" t="n">
        <v>6</v>
      </c>
      <c r="N11" s="183" t="n">
        <v>5</v>
      </c>
      <c r="O11" s="183" t="n">
        <v>8</v>
      </c>
      <c r="P11" s="187" t="n">
        <v>2</v>
      </c>
    </row>
    <row r="12" customFormat="false" ht="18.75" hidden="false" customHeight="true" outlineLevel="0" collapsed="false">
      <c r="A12" s="188" t="s">
        <v>138</v>
      </c>
      <c r="B12" s="194" t="n">
        <f aca="false">C12+D12+I12+K12+O12</f>
        <v>57</v>
      </c>
      <c r="C12" s="192" t="n">
        <v>2</v>
      </c>
      <c r="D12" s="189" t="n">
        <v>16</v>
      </c>
      <c r="E12" s="189" t="n">
        <v>174</v>
      </c>
      <c r="F12" s="189" t="n">
        <v>19</v>
      </c>
      <c r="G12" s="190" t="n">
        <v>8</v>
      </c>
      <c r="H12" s="185"/>
      <c r="I12" s="189" t="n">
        <v>9</v>
      </c>
      <c r="J12" s="189" t="n">
        <v>11</v>
      </c>
      <c r="K12" s="192" t="n">
        <v>21</v>
      </c>
      <c r="L12" s="189" t="n">
        <v>135</v>
      </c>
      <c r="M12" s="189" t="n">
        <v>6</v>
      </c>
      <c r="N12" s="189" t="n">
        <v>8</v>
      </c>
      <c r="O12" s="189" t="n">
        <v>9</v>
      </c>
      <c r="P12" s="193" t="n">
        <v>2</v>
      </c>
      <c r="Q12" s="195"/>
      <c r="R12" s="195"/>
      <c r="S12" s="195"/>
      <c r="T12" s="195"/>
      <c r="U12" s="195"/>
      <c r="V12" s="195"/>
      <c r="W12" s="195"/>
      <c r="X12" s="195"/>
      <c r="Y12" s="195"/>
      <c r="Z12" s="195"/>
      <c r="AA12" s="195"/>
      <c r="AB12" s="195"/>
      <c r="AC12" s="195"/>
      <c r="AD12" s="195"/>
      <c r="AE12" s="195"/>
      <c r="AF12" s="195"/>
      <c r="AG12" s="195"/>
      <c r="AH12" s="195"/>
      <c r="AI12" s="195"/>
      <c r="AJ12" s="195"/>
      <c r="AK12" s="195"/>
      <c r="AL12" s="195"/>
      <c r="AM12" s="195"/>
      <c r="AN12" s="195"/>
      <c r="AO12" s="195"/>
      <c r="AP12" s="195"/>
      <c r="AQ12" s="195"/>
      <c r="AR12" s="195"/>
      <c r="AS12" s="195"/>
    </row>
    <row r="13" customFormat="false" ht="18.75" hidden="false" customHeight="true" outlineLevel="0" collapsed="false">
      <c r="A13" s="182" t="s">
        <v>139</v>
      </c>
      <c r="B13" s="186" t="n">
        <f aca="false">C13+D13+I13+K13+O13</f>
        <v>57</v>
      </c>
      <c r="C13" s="186" t="n">
        <v>2</v>
      </c>
      <c r="D13" s="183" t="n">
        <v>17</v>
      </c>
      <c r="E13" s="183" t="n">
        <v>183</v>
      </c>
      <c r="F13" s="183" t="n">
        <v>19</v>
      </c>
      <c r="G13" s="184" t="n">
        <v>10</v>
      </c>
      <c r="H13" s="185"/>
      <c r="I13" s="183" t="n">
        <v>8</v>
      </c>
      <c r="J13" s="183" t="n">
        <v>9</v>
      </c>
      <c r="K13" s="186" t="n">
        <v>22</v>
      </c>
      <c r="L13" s="183" t="n">
        <v>136</v>
      </c>
      <c r="M13" s="183" t="n">
        <v>6</v>
      </c>
      <c r="N13" s="183" t="n">
        <v>8</v>
      </c>
      <c r="O13" s="183" t="n">
        <v>8</v>
      </c>
      <c r="P13" s="187" t="n">
        <v>2</v>
      </c>
    </row>
    <row r="14" customFormat="false" ht="18.75" hidden="false" customHeight="true" outlineLevel="0" collapsed="false">
      <c r="A14" s="196" t="s">
        <v>140</v>
      </c>
      <c r="B14" s="194" t="n">
        <f aca="false">C14+D14+I14+K14+O14</f>
        <v>59</v>
      </c>
      <c r="C14" s="197" t="n">
        <v>4</v>
      </c>
      <c r="D14" s="198" t="n">
        <v>17</v>
      </c>
      <c r="E14" s="198" t="n">
        <v>175</v>
      </c>
      <c r="F14" s="198" t="n">
        <v>20</v>
      </c>
      <c r="G14" s="198" t="n">
        <v>10</v>
      </c>
      <c r="H14" s="185"/>
      <c r="I14" s="197" t="n">
        <v>7</v>
      </c>
      <c r="J14" s="198" t="n">
        <v>10</v>
      </c>
      <c r="K14" s="198" t="n">
        <v>22</v>
      </c>
      <c r="L14" s="198" t="n">
        <v>136</v>
      </c>
      <c r="M14" s="198" t="n">
        <v>11</v>
      </c>
      <c r="N14" s="198" t="n">
        <v>7</v>
      </c>
      <c r="O14" s="198" t="n">
        <v>9</v>
      </c>
      <c r="P14" s="198" t="n">
        <v>4</v>
      </c>
    </row>
    <row r="15" customFormat="false" ht="18.75" hidden="false" customHeight="true" outlineLevel="0" collapsed="false">
      <c r="A15" s="199" t="s">
        <v>141</v>
      </c>
      <c r="B15" s="186" t="n">
        <f aca="false">C15+D15+I15+K15+O15</f>
        <v>61</v>
      </c>
      <c r="C15" s="184" t="n">
        <v>4</v>
      </c>
      <c r="D15" s="187" t="n">
        <v>17</v>
      </c>
      <c r="E15" s="187" t="n">
        <v>176</v>
      </c>
      <c r="F15" s="187" t="n">
        <v>22</v>
      </c>
      <c r="G15" s="187" t="n">
        <v>10</v>
      </c>
      <c r="H15" s="185"/>
      <c r="I15" s="184" t="n">
        <v>8</v>
      </c>
      <c r="J15" s="187" t="n">
        <v>9</v>
      </c>
      <c r="K15" s="187" t="n">
        <v>23</v>
      </c>
      <c r="L15" s="187" t="n">
        <v>139</v>
      </c>
      <c r="M15" s="187" t="n">
        <v>12</v>
      </c>
      <c r="N15" s="187" t="n">
        <v>7</v>
      </c>
      <c r="O15" s="187" t="n">
        <v>9</v>
      </c>
      <c r="P15" s="187" t="n">
        <v>4</v>
      </c>
    </row>
    <row r="16" customFormat="false" ht="18.75" hidden="false" customHeight="true" outlineLevel="0" collapsed="false">
      <c r="A16" s="200" t="s">
        <v>221</v>
      </c>
      <c r="B16" s="201" t="n">
        <f aca="false">C16+D16+I16+K16+O16</f>
        <v>59</v>
      </c>
      <c r="C16" s="202" t="n">
        <v>4</v>
      </c>
      <c r="D16" s="203" t="n">
        <v>17</v>
      </c>
      <c r="E16" s="203" t="n">
        <v>169</v>
      </c>
      <c r="F16" s="203" t="n">
        <v>20</v>
      </c>
      <c r="G16" s="203" t="n">
        <v>9</v>
      </c>
      <c r="H16" s="185"/>
      <c r="I16" s="202" t="n">
        <v>7</v>
      </c>
      <c r="J16" s="203" t="n">
        <v>9</v>
      </c>
      <c r="K16" s="203" t="n">
        <v>22</v>
      </c>
      <c r="L16" s="203" t="n">
        <v>129</v>
      </c>
      <c r="M16" s="203" t="n">
        <v>11</v>
      </c>
      <c r="N16" s="203" t="n">
        <v>7</v>
      </c>
      <c r="O16" s="203" t="n">
        <v>9</v>
      </c>
      <c r="P16" s="203" t="n">
        <v>4</v>
      </c>
    </row>
    <row r="17" customFormat="false" ht="16.5" hidden="false" customHeight="true" outlineLevel="0" collapsed="false">
      <c r="A17" s="204" t="s">
        <v>222</v>
      </c>
      <c r="B17" s="205"/>
      <c r="C17" s="23"/>
      <c r="D17" s="23"/>
      <c r="E17" s="23"/>
      <c r="F17" s="23"/>
      <c r="G17" s="23"/>
      <c r="H17" s="206"/>
      <c r="I17" s="84" t="s">
        <v>223</v>
      </c>
      <c r="J17" s="23"/>
      <c r="K17" s="207"/>
      <c r="L17" s="23"/>
      <c r="M17" s="23"/>
      <c r="N17" s="23"/>
      <c r="O17" s="23"/>
      <c r="P17" s="23"/>
    </row>
    <row r="18" customFormat="false" ht="75.75" hidden="false" customHeight="true" outlineLevel="0" collapsed="false">
      <c r="A18" s="208" t="s">
        <v>224</v>
      </c>
      <c r="B18" s="208"/>
      <c r="C18" s="208"/>
      <c r="D18" s="208"/>
      <c r="E18" s="208"/>
      <c r="F18" s="208"/>
      <c r="G18" s="208"/>
      <c r="H18" s="23"/>
      <c r="I18" s="209" t="s">
        <v>225</v>
      </c>
      <c r="J18" s="209"/>
      <c r="K18" s="209"/>
      <c r="L18" s="209"/>
      <c r="M18" s="209"/>
      <c r="N18" s="209"/>
      <c r="O18" s="209"/>
      <c r="P18" s="209"/>
    </row>
    <row r="19" customFormat="false" ht="16.5" hidden="false" customHeight="false" outlineLevel="0" collapsed="false">
      <c r="A19" s="28" t="s">
        <v>226</v>
      </c>
      <c r="B19" s="210"/>
    </row>
    <row r="20" customFormat="false" ht="16.5" hidden="false" customHeight="false" outlineLevel="0" collapsed="false">
      <c r="A20" s="1"/>
      <c r="B20" s="210"/>
    </row>
    <row r="23" customFormat="false" ht="21" hidden="false" customHeight="true" outlineLevel="0" collapsed="false"/>
    <row r="24" customFormat="false" ht="15.75" hidden="false" customHeight="false" outlineLevel="0" collapsed="false">
      <c r="A24" s="32" t="n">
        <v>7</v>
      </c>
      <c r="B24" s="32"/>
      <c r="C24" s="32"/>
      <c r="D24" s="32"/>
      <c r="E24" s="32"/>
      <c r="F24" s="32"/>
      <c r="G24" s="32"/>
      <c r="H24" s="55"/>
      <c r="I24" s="116" t="n">
        <v>8</v>
      </c>
      <c r="J24" s="116"/>
      <c r="K24" s="116"/>
      <c r="L24" s="116"/>
      <c r="M24" s="116"/>
      <c r="N24" s="116"/>
      <c r="O24" s="116"/>
      <c r="P24" s="116"/>
    </row>
  </sheetData>
  <mergeCells count="19">
    <mergeCell ref="A2:G2"/>
    <mergeCell ref="I2:P2"/>
    <mergeCell ref="A3:G3"/>
    <mergeCell ref="I3:P3"/>
    <mergeCell ref="A4:A6"/>
    <mergeCell ref="B4:B6"/>
    <mergeCell ref="C4:C6"/>
    <mergeCell ref="D4:G4"/>
    <mergeCell ref="I4:J4"/>
    <mergeCell ref="K4:P4"/>
    <mergeCell ref="D5:G5"/>
    <mergeCell ref="H5:H6"/>
    <mergeCell ref="I5:J5"/>
    <mergeCell ref="K5:N5"/>
    <mergeCell ref="O5:P5"/>
    <mergeCell ref="A18:G18"/>
    <mergeCell ref="I18:P18"/>
    <mergeCell ref="A24:G24"/>
    <mergeCell ref="I24:P24"/>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C17" activeCellId="0" sqref="C17"/>
    </sheetView>
  </sheetViews>
  <sheetFormatPr defaultColWidth="8.74609375" defaultRowHeight="15.75" zeroHeight="false" outlineLevelRow="0" outlineLevelCol="0"/>
  <cols>
    <col collapsed="false" customWidth="true" hidden="false" outlineLevel="0" max="1" min="1" style="9" width="25.62"/>
    <col collapsed="false" customWidth="true" hidden="false" outlineLevel="0" max="2" min="2" style="9" width="27.62"/>
    <col collapsed="false" customWidth="true" hidden="false" outlineLevel="0" max="3" min="3" style="9" width="18.62"/>
    <col collapsed="false" customWidth="true" hidden="false" outlineLevel="0" max="4" min="4" style="9" width="26.62"/>
    <col collapsed="false" customWidth="true" hidden="false" outlineLevel="0" max="5" min="5" style="9" width="29.5"/>
    <col collapsed="false" customWidth="false" hidden="false" outlineLevel="0" max="257" min="6" style="9" width="8.74"/>
  </cols>
  <sheetData>
    <row r="1" customFormat="false" ht="27" hidden="false" customHeight="true" outlineLevel="0" collapsed="false">
      <c r="A1" s="195"/>
      <c r="B1" s="195"/>
      <c r="C1" s="195"/>
      <c r="D1" s="195"/>
      <c r="E1" s="195"/>
    </row>
    <row r="2" customFormat="false" ht="21" hidden="false" customHeight="true" outlineLevel="0" collapsed="false">
      <c r="A2" s="211" t="s">
        <v>227</v>
      </c>
      <c r="B2" s="211"/>
      <c r="C2" s="195"/>
      <c r="D2" s="212" t="s">
        <v>228</v>
      </c>
      <c r="E2" s="212"/>
    </row>
    <row r="3" customFormat="false" ht="21" hidden="false" customHeight="true" outlineLevel="0" collapsed="false">
      <c r="A3" s="166" t="s">
        <v>229</v>
      </c>
      <c r="B3" s="166"/>
      <c r="D3" s="213" t="s">
        <v>230</v>
      </c>
      <c r="E3" s="213"/>
    </row>
    <row r="4" customFormat="false" ht="35.25" hidden="false" customHeight="true" outlineLevel="0" collapsed="false">
      <c r="A4" s="214" t="s">
        <v>231</v>
      </c>
      <c r="B4" s="215" t="s">
        <v>232</v>
      </c>
      <c r="C4" s="216"/>
      <c r="D4" s="217" t="s">
        <v>233</v>
      </c>
      <c r="E4" s="218" t="s">
        <v>234</v>
      </c>
      <c r="F4" s="46"/>
    </row>
    <row r="5" customFormat="false" ht="20.1" hidden="false" customHeight="true" outlineLevel="0" collapsed="false">
      <c r="A5" s="182" t="n">
        <v>2000</v>
      </c>
      <c r="B5" s="69" t="n">
        <f aca="false">SUM(D5:E5)</f>
        <v>128</v>
      </c>
      <c r="C5" s="219"/>
      <c r="D5" s="183" t="n">
        <v>26</v>
      </c>
      <c r="E5" s="187" t="n">
        <v>102</v>
      </c>
    </row>
    <row r="6" customFormat="false" ht="20.1" hidden="false" customHeight="true" outlineLevel="0" collapsed="false">
      <c r="A6" s="188" t="n">
        <v>2001</v>
      </c>
      <c r="B6" s="62" t="n">
        <f aca="false">SUM(D6:E6)</f>
        <v>155</v>
      </c>
      <c r="C6" s="219"/>
      <c r="D6" s="189" t="n">
        <v>33</v>
      </c>
      <c r="E6" s="193" t="n">
        <v>122</v>
      </c>
    </row>
    <row r="7" customFormat="false" ht="20.1" hidden="false" customHeight="true" outlineLevel="0" collapsed="false">
      <c r="A7" s="182" t="n">
        <v>2002</v>
      </c>
      <c r="B7" s="69" t="n">
        <f aca="false">SUM(D7:E7)</f>
        <v>144</v>
      </c>
      <c r="C7" s="219"/>
      <c r="D7" s="183" t="n">
        <v>43</v>
      </c>
      <c r="E7" s="187" t="n">
        <v>101</v>
      </c>
    </row>
    <row r="8" customFormat="false" ht="20.1" hidden="false" customHeight="true" outlineLevel="0" collapsed="false">
      <c r="A8" s="188" t="n">
        <v>2003</v>
      </c>
      <c r="B8" s="62" t="n">
        <f aca="false">SUM(D8:E8)</f>
        <v>159</v>
      </c>
      <c r="C8" s="219"/>
      <c r="D8" s="189" t="n">
        <v>47</v>
      </c>
      <c r="E8" s="193" t="n">
        <v>112</v>
      </c>
    </row>
    <row r="9" customFormat="false" ht="20.1" hidden="false" customHeight="true" outlineLevel="0" collapsed="false">
      <c r="A9" s="182" t="s">
        <v>137</v>
      </c>
      <c r="B9" s="69" t="n">
        <f aca="false">SUM(D9:E9)</f>
        <v>151</v>
      </c>
      <c r="C9" s="219"/>
      <c r="D9" s="183" t="n">
        <v>36</v>
      </c>
      <c r="E9" s="187" t="n">
        <v>115</v>
      </c>
    </row>
    <row r="10" customFormat="false" ht="20.1" hidden="false" customHeight="true" outlineLevel="0" collapsed="false">
      <c r="A10" s="188" t="s">
        <v>138</v>
      </c>
      <c r="B10" s="62" t="n">
        <f aca="false">SUM(D10:E10)</f>
        <v>171</v>
      </c>
      <c r="C10" s="219"/>
      <c r="D10" s="189" t="n">
        <v>45</v>
      </c>
      <c r="E10" s="193" t="n">
        <v>126</v>
      </c>
    </row>
    <row r="11" customFormat="false" ht="20.1" hidden="false" customHeight="true" outlineLevel="0" collapsed="false">
      <c r="A11" s="182" t="s">
        <v>139</v>
      </c>
      <c r="B11" s="69" t="n">
        <f aca="false">SUM(D11:E11)</f>
        <v>176</v>
      </c>
      <c r="C11" s="219"/>
      <c r="D11" s="183" t="n">
        <v>47</v>
      </c>
      <c r="E11" s="187" t="n">
        <v>129</v>
      </c>
    </row>
    <row r="12" customFormat="false" ht="20.1" hidden="false" customHeight="true" outlineLevel="0" collapsed="false">
      <c r="A12" s="188" t="s">
        <v>140</v>
      </c>
      <c r="B12" s="220" t="n">
        <f aca="false">SUM(D12:E12)</f>
        <v>180</v>
      </c>
      <c r="C12" s="219"/>
      <c r="D12" s="189" t="n">
        <v>49</v>
      </c>
      <c r="E12" s="193" t="n">
        <v>131</v>
      </c>
    </row>
    <row r="13" customFormat="false" ht="20.1" hidden="false" customHeight="true" outlineLevel="0" collapsed="false">
      <c r="A13" s="182" t="s">
        <v>141</v>
      </c>
      <c r="B13" s="73" t="n">
        <v>187</v>
      </c>
      <c r="C13" s="219"/>
      <c r="D13" s="183" t="n">
        <v>52</v>
      </c>
      <c r="E13" s="187" t="n">
        <v>135</v>
      </c>
    </row>
    <row r="14" customFormat="false" ht="20.1" hidden="false" customHeight="true" outlineLevel="0" collapsed="false">
      <c r="A14" s="221" t="s">
        <v>221</v>
      </c>
      <c r="B14" s="110" t="n">
        <v>189</v>
      </c>
      <c r="C14" s="219"/>
      <c r="D14" s="222" t="n">
        <v>52</v>
      </c>
      <c r="E14" s="203" t="n">
        <v>137</v>
      </c>
    </row>
    <row r="15" customFormat="false" ht="17.25" hidden="false" customHeight="true" outlineLevel="0" collapsed="false">
      <c r="A15" s="223" t="s">
        <v>235</v>
      </c>
      <c r="B15" s="23"/>
      <c r="C15" s="206"/>
      <c r="D15" s="23" t="s">
        <v>236</v>
      </c>
      <c r="E15" s="23"/>
    </row>
    <row r="16" customFormat="false" ht="87.75" hidden="false" customHeight="true" outlineLevel="0" collapsed="false">
      <c r="A16" s="224" t="s">
        <v>237</v>
      </c>
      <c r="B16" s="224"/>
      <c r="C16" s="206"/>
      <c r="D16" s="225" t="s">
        <v>238</v>
      </c>
      <c r="E16" s="225"/>
    </row>
    <row r="17" customFormat="false" ht="15.75" hidden="false" customHeight="false" outlineLevel="0" collapsed="false">
      <c r="A17" s="9" t="s">
        <v>239</v>
      </c>
    </row>
    <row r="23" customFormat="false" ht="15.75" hidden="false" customHeight="true" outlineLevel="0" collapsed="false"/>
    <row r="25" customFormat="false" ht="15.75" hidden="false" customHeight="false" outlineLevel="0" collapsed="false">
      <c r="A25" s="226" t="s">
        <v>240</v>
      </c>
      <c r="B25" s="226"/>
      <c r="C25" s="55"/>
      <c r="D25" s="32" t="n">
        <v>10</v>
      </c>
      <c r="E25" s="32"/>
    </row>
  </sheetData>
  <mergeCells count="8">
    <mergeCell ref="A2:B2"/>
    <mergeCell ref="D2:E2"/>
    <mergeCell ref="A3:B3"/>
    <mergeCell ref="D3:E3"/>
    <mergeCell ref="A16:B16"/>
    <mergeCell ref="D16:E16"/>
    <mergeCell ref="A25:B25"/>
    <mergeCell ref="D25:E25"/>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22T01:56:37Z</dcterms:created>
  <dc:creator>ei1</dc:creator>
  <dc:description/>
  <dc:language>en-US</dc:language>
  <cp:lastModifiedBy>ei1</cp:lastModifiedBy>
  <cp:lastPrinted>2009-09-17T06:19:01Z</cp:lastPrinted>
  <dcterms:modified xsi:type="dcterms:W3CDTF">2009-09-28T07:11:04Z</dcterms:modified>
  <cp:revision>0</cp:revision>
  <dc:subject/>
  <dc:title/>
</cp:coreProperties>
</file>