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28" sheetId="29" state="visible" r:id="rId30"/>
    <sheet name="29" sheetId="30" state="visible" r:id="rId31"/>
    <sheet name="3031" sheetId="31" state="visible" r:id="rId32"/>
  </sheets>
  <definedNames>
    <definedName function="false" hidden="false" localSheetId="12" name="_xlnm.Print_Area" vbProcedure="false">'9'!$A$1:$O$3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新細明體"/>
            <family val="1"/>
            <charset val="136"/>
          </rPr>
          <t xml:space="preserve">ei1:</t>
        </r>
        <r>
          <rPr>
            <b val="true"/>
            <sz val="9"/>
            <color rgb="FF000000"/>
            <rFont val="DejaVu Sans"/>
            <family val="2"/>
          </rPr>
          <t xml:space="preserve">另加科法斯</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2</xdr:col>
                <xdr:colOff>17</xdr:colOff>
                <xdr:row>13</xdr:row>
                <xdr:rowOff>12</xdr:rowOff>
              </xdr:from>
              <xdr:to>
                <xdr:col>14</xdr:col>
                <xdr:colOff>9</xdr:colOff>
                <xdr:row>16</xdr:row>
                <xdr:rowOff>22</xdr:rowOff>
              </xdr:to>
            </anchor>
          </commentPr>
        </mc:Choice>
        <mc:Fallback/>
      </mc:AlternateContent>
    </comment>
    <comment ref="L16" authorId="0">
      <text>
        <r>
          <rPr>
            <b val="true"/>
            <sz val="9"/>
            <color rgb="FF000000"/>
            <rFont val="新細明體"/>
            <family val="1"/>
            <charset val="136"/>
          </rPr>
          <t xml:space="preserve">ei1:
</t>
        </r>
        <r>
          <rPr>
            <sz val="9"/>
            <color rgb="FF000000"/>
            <rFont val="DejaVu Sans"/>
            <family val="2"/>
          </rPr>
          <t xml:space="preserve">另加科法斯</t>
        </r>
        <r>
          <rPr>
            <sz val="9"/>
            <color rgb="FF000000"/>
            <rFont val="新細明體"/>
            <family val="1"/>
            <charset val="136"/>
          </rPr>
          <t xml:space="preserve">20</t>
        </r>
      </text>
      <mc:AlternateContent>
        <mc:Choice Requires="v2">
          <commentPr autoFill="true" autoScale="false" colHidden="false" locked="false" rowHidden="false" textHAlign="justify" textVAlign="top">
            <anchor moveWithCells="false" sizeWithCells="false">
              <xdr:from>
                <xdr:col>12</xdr:col>
                <xdr:colOff>17</xdr:colOff>
                <xdr:row>14</xdr:row>
                <xdr:rowOff>12</xdr:rowOff>
              </xdr:from>
              <xdr:to>
                <xdr:col>14</xdr:col>
                <xdr:colOff>9</xdr:colOff>
                <xdr:row>17</xdr:row>
                <xdr:rowOff>20</xdr:rowOff>
              </xdr:to>
            </anchor>
          </commentPr>
        </mc:Choice>
        <mc:Fallback/>
      </mc:AlternateContent>
    </comment>
  </commentList>
</comments>
</file>

<file path=xl/sharedStrings.xml><?xml version="1.0" encoding="utf-8"?>
<sst xmlns="http://schemas.openxmlformats.org/spreadsheetml/2006/main" count="1088" uniqueCount="704">
  <si>
    <t xml:space="preserve">中華民國</t>
  </si>
  <si>
    <t xml:space="preserve">保險市場重要指標</t>
  </si>
  <si>
    <r>
      <rPr>
        <sz val="16"/>
        <rFont val="Noto Sans"/>
        <family val="2"/>
      </rPr>
      <t xml:space="preserve">中華民國</t>
    </r>
    <r>
      <rPr>
        <sz val="16"/>
        <rFont val="Times New Roman"/>
        <family val="1"/>
      </rPr>
      <t xml:space="preserve">98</t>
    </r>
    <r>
      <rPr>
        <sz val="16"/>
        <rFont val="Noto Sans"/>
        <family val="2"/>
      </rPr>
      <t xml:space="preserve">年</t>
    </r>
    <r>
      <rPr>
        <sz val="16"/>
        <rFont val="Times New Roman"/>
        <family val="1"/>
      </rPr>
      <t xml:space="preserve">9</t>
    </r>
    <r>
      <rPr>
        <sz val="16"/>
        <rFont val="Noto Sans"/>
        <family val="2"/>
      </rPr>
      <t xml:space="preserve">月</t>
    </r>
  </si>
  <si>
    <t xml:space="preserve">September 2009</t>
  </si>
  <si>
    <t xml:space="preserve">Indicators of Insurance</t>
  </si>
  <si>
    <t xml:space="preserve">Republic of China  (Taiwan)</t>
  </si>
  <si>
    <t xml:space="preserve">行政院金融監督管理委員會保險局 編印</t>
  </si>
  <si>
    <r>
      <rPr>
        <sz val="12"/>
        <rFont val="Noto Sans"/>
        <family val="2"/>
      </rPr>
      <t xml:space="preserve">中華民國</t>
    </r>
    <r>
      <rPr>
        <sz val="12"/>
        <rFont val="Times New Roman"/>
        <family val="1"/>
      </rPr>
      <t xml:space="preserve">98</t>
    </r>
    <r>
      <rPr>
        <sz val="12"/>
        <rFont val="Noto Sans"/>
        <family val="2"/>
      </rPr>
      <t xml:space="preserve">年</t>
    </r>
    <r>
      <rPr>
        <sz val="12"/>
        <rFont val="Times New Roman"/>
        <family val="1"/>
      </rPr>
      <t xml:space="preserve">11</t>
    </r>
    <r>
      <rPr>
        <sz val="12"/>
        <rFont val="Noto Sans"/>
        <family val="2"/>
      </rPr>
      <t xml:space="preserve">月</t>
    </r>
    <r>
      <rPr>
        <sz val="12"/>
        <rFont val="Times New Roman"/>
        <family val="1"/>
      </rPr>
      <t xml:space="preserve">30</t>
    </r>
    <r>
      <rPr>
        <sz val="12"/>
        <rFont val="Noto Sans"/>
        <family val="2"/>
      </rPr>
      <t xml:space="preserve">日出版</t>
    </r>
  </si>
  <si>
    <t xml:space="preserve">Published : November 30, 2009</t>
  </si>
  <si>
    <t xml:space="preserve">Insurance Bureau, Financial Supervisory Commission </t>
  </si>
  <si>
    <t xml:space="preserve">Executive Yuan</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住宅地震保險基金</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       表</t>
    </r>
    <r>
      <rPr>
        <sz val="12"/>
        <rFont val="標楷體"/>
        <family val="4"/>
        <charset val="136"/>
      </rPr>
      <t xml:space="preserve">27</t>
    </r>
    <r>
      <rPr>
        <sz val="12"/>
        <rFont val="Noto Sans"/>
        <family val="2"/>
      </rPr>
      <t xml:space="preserve">、住宅地震保險統計表</t>
    </r>
    <r>
      <rPr>
        <sz val="12"/>
        <rFont val="標楷體"/>
        <family val="4"/>
        <charset val="136"/>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       表</t>
    </r>
    <r>
      <rPr>
        <sz val="12"/>
        <rFont val="Times New Roman"/>
        <family val="1"/>
      </rPr>
      <t xml:space="preserve">28</t>
    </r>
    <r>
      <rPr>
        <sz val="12"/>
        <rFont val="Noto Sans"/>
        <family val="2"/>
      </rPr>
      <t xml:space="preserve">、住宅地震保險基金統計表</t>
    </r>
    <r>
      <rPr>
        <sz val="12"/>
        <rFont val="標楷體"/>
        <family val="4"/>
        <charset val="136"/>
      </rPr>
      <t xml:space="preserve">-------------------------</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t xml:space="preserve">八、我國與世界各國比較</t>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08</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08</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t>
    </r>
    <r>
      <rPr>
        <sz val="12"/>
        <rFont val="Times New Roman"/>
        <family val="1"/>
      </rPr>
      <t xml:space="preserve">2008</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Taiwan Residential Earthquake Insurance Fund</t>
  </si>
  <si>
    <t xml:space="preserve">   Table 5: Statistics of Insurance Actuary Personnel-------------------</t>
  </si>
  <si>
    <t xml:space="preserve">09</t>
  </si>
  <si>
    <t xml:space="preserve">   Table 27: Statistics of Taiwan Residential </t>
  </si>
  <si>
    <t xml:space="preserve">   Table 6: Statistics of Insurance Personnel------------------------------</t>
  </si>
  <si>
    <t xml:space="preserve">                   Earthquake Insurance------------------------------------------</t>
  </si>
  <si>
    <t xml:space="preserve">   Table 7: Statistics of Insurance Premium Income----------------------</t>
  </si>
  <si>
    <t xml:space="preserve">   Table 28: Statistics of Taiwan Residential Earthquake </t>
  </si>
  <si>
    <t xml:space="preserve">   Table 8: Statistics of Non-Life Insurance Premium Income----------</t>
  </si>
  <si>
    <t xml:space="preserve">                   Insurance Fund-------------------------------------------------</t>
  </si>
  <si>
    <t xml:space="preserve">   Table 9: Statistics of Non-Life Insurance Claims----------------------</t>
  </si>
  <si>
    <t xml:space="preserve">VIII. Comparing Taiwan with Other Countries</t>
  </si>
  <si>
    <t xml:space="preserve">   Table 10: Statistics of Life Insurance Premium Income---------------</t>
  </si>
  <si>
    <t xml:space="preserve">   Table 29: Global Ranking of Top 20 Premium Income in 2008-----</t>
  </si>
  <si>
    <t xml:space="preserve">   Table 11: Statistics of Life Insurance Benefit Payment---------------</t>
  </si>
  <si>
    <t xml:space="preserve">   Table 30: Global Ranking of Top 20 Insurance Density in 2008---- </t>
  </si>
  <si>
    <t xml:space="preserve">   Table 12: Statistics of the Registration of Life 
                   Insurance Salesperson-----------------------------------------</t>
  </si>
  <si>
    <t xml:space="preserve">   Table 31: Global Ranking of Top 20 Insurance 
                  Penetration in 2008---------------------------------------------</t>
  </si>
  <si>
    <t xml:space="preserve">
54</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0</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2.</t>
    </r>
    <r>
      <rPr>
        <sz val="11"/>
        <color rgb="FF000000"/>
        <rFont val="Noto Sans"/>
        <family val="2"/>
      </rPr>
      <t xml:space="preserve">本表所載之各項統計數字，如有與以前各期不同者，悉以</t>
    </r>
  </si>
  <si>
    <t xml:space="preserve">             (No. 520, Monthly Statistics of the Republic of China)</t>
  </si>
  <si>
    <t xml:space="preserve">          本期數字為準。</t>
  </si>
  <si>
    <t xml:space="preserve">Note : 1. Based on the year of consumer price index: Year 2006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0</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si>
  <si>
    <t xml:space="preserve">Source: Directorate General of Budget, Accounting and Statistics 
                Executive Yuan, Taiwan, Republic of China;
                (No. 520, Monthly Statistics of the Republic of China)
             Taiwan Insurance Institute</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金庫銀行等三家銀行當月份第一個營業日牌告之二年期定期儲蓄
           存款利率為準。</t>
    </r>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9/09</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ial personnel don't include assistant 
             actuarial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6.55</t>
  </si>
  <si>
    <t xml:space="preserve">1:7.13</t>
  </si>
  <si>
    <t xml:space="preserve">1:8.03</t>
  </si>
  <si>
    <t xml:space="preserve">1:8.77</t>
  </si>
  <si>
    <t xml:space="preserve">1:10.35</t>
  </si>
  <si>
    <t xml:space="preserve">1:11.33</t>
  </si>
  <si>
    <t xml:space="preserve">1:12.30</t>
  </si>
  <si>
    <t xml:space="preserve">1:13.70</t>
  </si>
  <si>
    <t xml:space="preserve">1:16.65</t>
  </si>
  <si>
    <t xml:space="preserve">1:17.81</t>
  </si>
  <si>
    <t xml:space="preserve">資料來源：財團法人保險事業發展中心                            </t>
  </si>
  <si>
    <t xml:space="preserve">Source: Taiwan Insurance Institute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t xml:space="preserve">2009/01</t>
  </si>
  <si>
    <t xml:space="preserve">2009/02</t>
  </si>
  <si>
    <t xml:space="preserve">2009/03</t>
  </si>
  <si>
    <t xml:space="preserve">2009/04</t>
  </si>
  <si>
    <t xml:space="preserve">2009/05</t>
  </si>
  <si>
    <t xml:space="preserve">2009/06</t>
  </si>
  <si>
    <t xml:space="preserve">2009/07</t>
  </si>
  <si>
    <t xml:space="preserve">2009/08</t>
  </si>
  <si>
    <r>
      <rPr>
        <sz val="9"/>
        <color rgb="FF000000"/>
        <rFont val="Times New Roman"/>
        <family val="1"/>
      </rPr>
      <t xml:space="preserve">2009/1-9</t>
    </r>
    <r>
      <rPr>
        <sz val="9"/>
        <color rgb="FF000000"/>
        <rFont val="Noto Sans"/>
        <family val="2"/>
      </rPr>
      <t xml:space="preserve">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2"/>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t xml:space="preserve">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資料來源：財團法人保險事業發展中心</t>
  </si>
  <si>
    <t xml:space="preserve">Source:Taiwan Insurance Institute</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t>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各項
準備金    
</t>
    </r>
    <r>
      <rPr>
        <sz val="9"/>
        <color rgb="FF000000"/>
        <rFont val="Times New Roman"/>
        <family val="1"/>
      </rPr>
      <t xml:space="preserve">Reserv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資金總額包括業主權益及各項責任準備金。
        </t>
    </r>
    <r>
      <rPr>
        <sz val="10"/>
        <color rgb="FF000000"/>
        <rFont val="Times New Roman"/>
        <family val="1"/>
      </rPr>
      <t xml:space="preserve">2.2009/09</t>
    </r>
    <r>
      <rPr>
        <sz val="10"/>
        <color rgb="FF000000"/>
        <rFont val="Noto Sans"/>
        <family val="2"/>
      </rPr>
      <t xml:space="preserve">資料尚未經會計師查核簽證。</t>
    </r>
  </si>
  <si>
    <t xml:space="preserve">Note:1.Total capital include owners' equities and reserves.
         2. 2009/09 data has not been audited by a certified accountant.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0"/>
        <color rgb="FF000000"/>
        <rFont val="Noto Sans"/>
        <family val="2"/>
      </rPr>
      <t xml:space="preserve">註：</t>
    </r>
    <r>
      <rPr>
        <sz val="10"/>
        <color rgb="FF000000"/>
        <rFont val="Times New Roman"/>
        <family val="1"/>
      </rPr>
      <t xml:space="preserve">2009/09</t>
    </r>
    <r>
      <rPr>
        <sz val="10"/>
        <color rgb="FF000000"/>
        <rFont val="Noto Sans"/>
        <family val="2"/>
      </rPr>
      <t xml:space="preserve">資料尚未經會計師查核簽證。</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2009/09 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rFont val="Times New Roman"/>
        <family val="1"/>
      </rPr>
      <t xml:space="preserve">Table16</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9"/>
        <color rgb="FF000000"/>
        <rFont val="Times New Roman"/>
        <family val="1"/>
      </rPr>
      <t xml:space="preserve">Government,Treasury &amp; deposit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基金運用
</t>
    </r>
    <r>
      <rPr>
        <sz val="9"/>
        <rFont val="Times New Roman"/>
        <family val="1"/>
      </rPr>
      <t xml:space="preserve">Other utilizations of capital</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標楷體"/>
        <family val="4"/>
        <charset val="136"/>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e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2009/09</t>
    </r>
    <r>
      <rPr>
        <sz val="9"/>
        <color rgb="FF000000"/>
        <rFont val="Noto Sans"/>
        <family val="2"/>
      </rPr>
      <t xml:space="preserve">資料尚未經會計師查核簽證。</t>
    </r>
  </si>
  <si>
    <t xml:space="preserve">Note: 1.Capital investment rate is the ratio of total amount of working capital to
             total amount of capital. </t>
  </si>
  <si>
    <t xml:space="preserve">          2.2009/09 data has not been audited by a certified accountant.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rFont val="Times New Roman"/>
        <family val="1"/>
      </rPr>
      <t xml:space="preserve">Table17</t>
    </r>
    <r>
      <rPr>
        <sz val="15"/>
        <rFont val="Noto Sans"/>
        <family val="2"/>
      </rPr>
      <t xml:space="preserve">：</t>
    </r>
    <r>
      <rPr>
        <sz val="15"/>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t xml:space="preserve"> Unit: NT$ Million</t>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e % </t>
    </r>
  </si>
  <si>
    <t xml:space="preserve">          2.2009/09 data has not been audited by a certified accountant.</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    -</t>
  </si>
  <si>
    <t xml:space="preserve">2009/9</t>
  </si>
  <si>
    <t xml:space="preserve">資料來源：保險局第二組。</t>
  </si>
  <si>
    <t xml:space="preserve">Source: Division two ,Insurance Bureau.</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當年月數字係年初至當月末累計數。
        </t>
    </r>
    <r>
      <rPr>
        <sz val="10"/>
        <color rgb="FF000000"/>
        <rFont val="Times New Roman"/>
        <family val="1"/>
      </rPr>
      <t xml:space="preserve">2.</t>
    </r>
    <r>
      <rPr>
        <sz val="10"/>
        <color rgb="FF000000"/>
        <rFont val="Noto Sans"/>
        <family val="2"/>
      </rPr>
      <t xml:space="preserve">保險商品自</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分為核准制、核備制及備查制，
          其中核備制之保單，未於收件後</t>
    </r>
    <r>
      <rPr>
        <sz val="10"/>
        <color rgb="FF000000"/>
        <rFont val="Times New Roman"/>
        <family val="1"/>
      </rPr>
      <t xml:space="preserve">15</t>
    </r>
    <r>
      <rPr>
        <sz val="10"/>
        <color rgb="FF000000"/>
        <rFont val="Noto Sans"/>
        <family val="2"/>
      </rPr>
      <t xml:space="preserve">個工作日內函覆不同意者，
          視為准予核備；核准制之產險保單需於收件後</t>
    </r>
    <r>
      <rPr>
        <sz val="10"/>
        <color rgb="FF000000"/>
        <rFont val="Times New Roman"/>
        <family val="1"/>
      </rPr>
      <t xml:space="preserve">60</t>
    </r>
    <r>
      <rPr>
        <sz val="10"/>
        <color rgb="FF000000"/>
        <rFont val="Noto Sans"/>
        <family val="2"/>
      </rPr>
      <t xml:space="preserve">個工作日內核准。
        </t>
    </r>
    <r>
      <rPr>
        <sz val="10"/>
        <color rgb="FF000000"/>
        <rFont val="Times New Roman"/>
        <family val="1"/>
      </rPr>
      <t xml:space="preserve">3.</t>
    </r>
    <r>
      <rPr>
        <sz val="10"/>
        <color rgb="FF000000"/>
        <rFont val="Noto Sans"/>
        <family val="2"/>
      </rPr>
      <t xml:space="preserve">保險商品自</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起分為核准制、備查制，其中核准制需
          報請主管機關核准，備查制之保單於銷售後</t>
    </r>
    <r>
      <rPr>
        <sz val="10"/>
        <color rgb="FF000000"/>
        <rFont val="Times New Roman"/>
        <family val="1"/>
      </rPr>
      <t xml:space="preserve">15</t>
    </r>
    <r>
      <rPr>
        <sz val="10"/>
        <color rgb="FF000000"/>
        <rFont val="Noto Sans"/>
        <family val="2"/>
      </rPr>
      <t xml:space="preserve">個工作日內檢附資
          料，送交主管機關或指定機構備查。
        </t>
    </r>
    <r>
      <rPr>
        <sz val="10"/>
        <color rgb="FF000000"/>
        <rFont val="Times New Roman"/>
        <family val="1"/>
      </rPr>
      <t xml:space="preserve">4.</t>
    </r>
    <r>
      <rPr>
        <sz val="10"/>
        <color rgb="FF000000"/>
        <rFont val="Noto Sans"/>
        <family val="2"/>
      </rPr>
      <t xml:space="preserve">上表統計係新商品送審件數。另</t>
    </r>
    <r>
      <rPr>
        <sz val="10"/>
        <color rgb="FF000000"/>
        <rFont val="Times New Roman"/>
        <family val="1"/>
      </rPr>
      <t xml:space="preserve">2009</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9</t>
    </r>
    <r>
      <rPr>
        <sz val="10"/>
        <color rgb="FF000000"/>
        <rFont val="Noto Sans"/>
        <family val="2"/>
      </rPr>
      <t xml:space="preserve">月保險業送審保險商
           品件數</t>
    </r>
    <r>
      <rPr>
        <sz val="10"/>
        <color rgb="FF000000"/>
        <rFont val="Times New Roman"/>
        <family val="1"/>
      </rPr>
      <t xml:space="preserve">(</t>
    </r>
    <r>
      <rPr>
        <sz val="10"/>
        <color rgb="FF000000"/>
        <rFont val="Noto Sans"/>
        <family val="2"/>
      </rPr>
      <t xml:space="preserve">含新商品及部分變更</t>
    </r>
    <r>
      <rPr>
        <sz val="10"/>
        <color rgb="FF000000"/>
        <rFont val="Times New Roman"/>
        <family val="1"/>
      </rPr>
      <t xml:space="preserve">)</t>
    </r>
    <r>
      <rPr>
        <sz val="10"/>
        <color rgb="FF000000"/>
        <rFont val="Noto Sans"/>
        <family val="2"/>
      </rPr>
      <t xml:space="preserve">共計</t>
    </r>
    <r>
      <rPr>
        <sz val="10"/>
        <color rgb="FF000000"/>
        <rFont val="Times New Roman"/>
        <family val="1"/>
      </rPr>
      <t xml:space="preserve">6,686</t>
    </r>
    <r>
      <rPr>
        <sz val="10"/>
        <color rgb="FF000000"/>
        <rFont val="Noto Sans"/>
        <family val="2"/>
      </rPr>
      <t xml:space="preserve">件。其中財產保險核准制
           計</t>
    </r>
    <r>
      <rPr>
        <sz val="10"/>
        <color rgb="FF000000"/>
        <rFont val="Times New Roman"/>
        <family val="1"/>
      </rPr>
      <t xml:space="preserve">22</t>
    </r>
    <r>
      <rPr>
        <sz val="10"/>
        <color rgb="FF000000"/>
        <rFont val="Noto Sans"/>
        <family val="2"/>
      </rPr>
      <t xml:space="preserve">件，備查件數計</t>
    </r>
    <r>
      <rPr>
        <sz val="10"/>
        <color rgb="FF000000"/>
        <rFont val="Times New Roman"/>
        <family val="1"/>
      </rPr>
      <t xml:space="preserve">4,633</t>
    </r>
    <r>
      <rPr>
        <sz val="10"/>
        <color rgb="FF000000"/>
        <rFont val="Noto Sans"/>
        <family val="2"/>
      </rPr>
      <t xml:space="preserve">件，總計</t>
    </r>
    <r>
      <rPr>
        <sz val="10"/>
        <color rgb="FF000000"/>
        <rFont val="Times New Roman"/>
        <family val="1"/>
      </rPr>
      <t xml:space="preserve">4,655</t>
    </r>
    <r>
      <rPr>
        <sz val="10"/>
        <color rgb="FF000000"/>
        <rFont val="Noto Sans"/>
        <family val="2"/>
      </rPr>
      <t xml:space="preserve">件；人身保險核准制計
           </t>
    </r>
    <r>
      <rPr>
        <sz val="10"/>
        <color rgb="FF000000"/>
        <rFont val="Times New Roman"/>
        <family val="1"/>
      </rPr>
      <t xml:space="preserve">149</t>
    </r>
    <r>
      <rPr>
        <sz val="10"/>
        <color rgb="FF000000"/>
        <rFont val="Noto Sans"/>
        <family val="2"/>
      </rPr>
      <t xml:space="preserve">件，備查制計</t>
    </r>
    <r>
      <rPr>
        <sz val="10"/>
        <color rgb="FF000000"/>
        <rFont val="Times New Roman"/>
        <family val="1"/>
      </rPr>
      <t xml:space="preserve">1,882</t>
    </r>
    <r>
      <rPr>
        <sz val="10"/>
        <color rgb="FF000000"/>
        <rFont val="Noto Sans"/>
        <family val="2"/>
      </rPr>
      <t xml:space="preserve">件，總計</t>
    </r>
    <r>
      <rPr>
        <sz val="10"/>
        <color rgb="FF000000"/>
        <rFont val="Times New Roman"/>
        <family val="1"/>
      </rPr>
      <t xml:space="preserve">2,031</t>
    </r>
    <r>
      <rPr>
        <sz val="10"/>
        <color rgb="FF000000"/>
        <rFont val="Noto Sans"/>
        <family val="2"/>
      </rPr>
      <t xml:space="preserve">件。</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6,686 from January to 
             September 2009 (including new products and existing products with partial amendment).
             Particularly, Non-life insurance products submitted for review totaled 4,655, including
             22 submitted for prior approval and 4,633 submitted under use-and-file policy.Life 
             insurance products submitted for review totaled 2,031 including 149 submitted for 
             prior approval and 1,882 submitted under use-and-file policy.</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t xml:space="preserve">         -</t>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Times New Roman"/>
        <family val="1"/>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Times New Roman"/>
        <family val="1"/>
      </rPr>
      <t xml:space="preserve">        2.</t>
    </r>
    <r>
      <rPr>
        <sz val="11"/>
        <color rgb="FF000000"/>
        <rFont val="Noto Sans"/>
        <family val="2"/>
      </rPr>
      <t xml:space="preserve">本表以業務統計為基礎與其他表以財務會計為基礎不同。
        </t>
    </r>
    <r>
      <rPr>
        <sz val="11"/>
        <color rgb="FF000000"/>
        <rFont val="Times New Roman"/>
        <family val="1"/>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r>
      <rPr>
        <sz val="11"/>
        <color rgb="FF000000"/>
        <rFont val="Times New Roman"/>
        <family val="1"/>
      </rPr>
      <t xml:space="preserve">(</t>
    </r>
    <r>
      <rPr>
        <sz val="11"/>
        <color rgb="FF000000"/>
        <rFont val="Noto Sans"/>
        <family val="2"/>
      </rPr>
      <t xml:space="preserve">本表係採意外事故年度制</t>
    </r>
    <r>
      <rPr>
        <sz val="11"/>
        <color rgb="FF000000"/>
        <rFont val="Times New Roman"/>
        <family val="1"/>
      </rPr>
      <t xml:space="preserve">)</t>
    </r>
    <r>
      <rPr>
        <sz val="11"/>
        <color rgb="FF000000"/>
        <rFont val="Noto Sans"/>
        <family val="2"/>
      </rPr>
      <t xml:space="preserve">。</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
</t>
    </r>
    <r>
      <rPr>
        <sz val="11"/>
        <color rgb="FF000000"/>
        <rFont val="Times New Roman"/>
        <family val="1"/>
      </rPr>
      <t xml:space="preserve">Source: Non-life Insurance Stabilization Fund;
              Life Insurance Stabilization Fund. </t>
    </r>
  </si>
  <si>
    <t xml:space="preserve">Source: Motor Vehicle Accident Compensation Fund.
Note: *Compensation expenditure includes settled and unsettled amount.</t>
  </si>
  <si>
    <t xml:space="preserve">七、住宅地震保險</t>
  </si>
  <si>
    <r>
      <rPr>
        <b val="true"/>
        <sz val="13"/>
        <color rgb="FF000000"/>
        <rFont val="Times New Roman"/>
        <family val="1"/>
      </rPr>
      <t xml:space="preserve">VII</t>
    </r>
    <r>
      <rPr>
        <b val="true"/>
        <sz val="15"/>
        <color rgb="FF000000"/>
        <rFont val="Times New Roman"/>
        <family val="1"/>
      </rPr>
      <t xml:space="preserve">.Taiwan Residential Earthquake Insurance</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8</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1"/>
        <color rgb="FF000000"/>
        <rFont val="Noto Sans"/>
        <family val="2"/>
      </rPr>
      <t xml:space="preserve">投保率</t>
    </r>
    <r>
      <rPr>
        <vertAlign val="superscript"/>
        <sz val="11"/>
        <color rgb="FF000000"/>
        <rFont val="Times New Roman"/>
        <family val="1"/>
      </rPr>
      <t xml:space="preserve">*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Fund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Times New Roman"/>
        <family val="1"/>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投保率</t>
    </r>
    <r>
      <rPr>
        <sz val="11"/>
        <color rgb="FF000000"/>
        <rFont val="Times New Roman"/>
        <family val="1"/>
      </rPr>
      <t xml:space="preserve">=</t>
    </r>
    <r>
      <rPr>
        <sz val="11"/>
        <color rgb="FF000000"/>
        <rFont val="Noto Sans"/>
        <family val="2"/>
      </rPr>
      <t xml:space="preserve">有效件數</t>
    </r>
    <r>
      <rPr>
        <sz val="11"/>
        <color rgb="FF000000"/>
        <rFont val="Times New Roman"/>
        <family val="1"/>
      </rPr>
      <t xml:space="preserve">/</t>
    </r>
    <r>
      <rPr>
        <sz val="11"/>
        <color rgb="FF000000"/>
        <rFont val="Noto Sans"/>
        <family val="2"/>
      </rPr>
      <t xml:space="preserve">住宅總戶數</t>
    </r>
    <r>
      <rPr>
        <sz val="11"/>
        <color rgb="FF000000"/>
        <rFont val="Times New Roman"/>
        <family val="1"/>
      </rPr>
      <t xml:space="preserve">(7,600,000)</t>
    </r>
  </si>
  <si>
    <r>
      <rPr>
        <sz val="11"/>
        <color rgb="FF000000"/>
        <rFont val="Times New Roman"/>
        <family val="1"/>
      </rPr>
      <t xml:space="preserve">Source:Taiwan Residential Earthquake Insurance Fund</t>
    </r>
    <r>
      <rPr>
        <sz val="11"/>
        <color rgb="FF000000"/>
        <rFont val="Noto Sans"/>
        <family val="2"/>
      </rPr>
      <t xml:space="preserve">。 </t>
    </r>
  </si>
  <si>
    <r>
      <rPr>
        <sz val="11"/>
        <color rgb="FF000000"/>
        <rFont val="Times New Roman"/>
        <family val="1"/>
      </rPr>
      <t xml:space="preserve"> 2.</t>
    </r>
    <r>
      <rPr>
        <sz val="11"/>
        <color rgb="FF000000"/>
        <rFont val="Noto Sans"/>
        <family val="2"/>
      </rPr>
      <t xml:space="preserve">自</t>
    </r>
    <r>
      <rPr>
        <sz val="11"/>
        <color rgb="FF000000"/>
        <rFont val="Times New Roman"/>
        <family val="1"/>
      </rPr>
      <t xml:space="preserve">2008</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起住宅總戶數</t>
    </r>
    <r>
      <rPr>
        <sz val="11"/>
        <color rgb="FF000000"/>
        <rFont val="Times New Roman"/>
        <family val="1"/>
      </rPr>
      <t xml:space="preserve">7,800,000</t>
    </r>
  </si>
  <si>
    <r>
      <rPr>
        <sz val="11"/>
        <color rgb="FF000000"/>
        <rFont val="Times New Roman"/>
        <family val="1"/>
      </rPr>
      <t xml:space="preserve"> 3.</t>
    </r>
    <r>
      <rPr>
        <sz val="11"/>
        <color rgb="FF000000"/>
        <rFont val="Noto Sans"/>
        <family val="2"/>
      </rPr>
      <t xml:space="preserve">自</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住宅總戶數為</t>
    </r>
    <r>
      <rPr>
        <sz val="11"/>
        <color rgb="FF000000"/>
        <rFont val="Times New Roman"/>
        <family val="1"/>
      </rPr>
      <t xml:space="preserve">7,900,000</t>
    </r>
    <r>
      <rPr>
        <sz val="11"/>
        <color rgb="FF000000"/>
        <rFont val="Noto Sans"/>
        <family val="2"/>
      </rPr>
      <t xml:space="preserve">。</t>
    </r>
  </si>
  <si>
    <r>
      <rPr>
        <sz val="11"/>
        <color rgb="FF000000"/>
        <rFont val="標楷體"/>
        <family val="4"/>
        <charset val="136"/>
      </rPr>
      <t xml:space="preserve">     (</t>
    </r>
    <r>
      <rPr>
        <sz val="11"/>
        <color rgb="FF000000"/>
        <rFont val="Noto Sans"/>
        <family val="2"/>
      </rPr>
      <t xml:space="preserve">住宅總戶數乃依財稅資料中心每年提供之數字修正而得</t>
    </r>
    <r>
      <rPr>
        <sz val="11"/>
        <color rgb="FF000000"/>
        <rFont val="標楷體"/>
        <family val="4"/>
        <charset val="136"/>
      </rPr>
      <t xml:space="preserve">)</t>
    </r>
  </si>
  <si>
    <r>
      <rPr>
        <sz val="11"/>
        <color rgb="FF000000"/>
        <rFont val="Times New Roman"/>
        <family val="1"/>
      </rPr>
      <t xml:space="preserve">Source</t>
    </r>
    <r>
      <rPr>
        <sz val="11"/>
        <color rgb="FF000000"/>
        <rFont val="Noto Sans"/>
        <family val="2"/>
      </rPr>
      <t xml:space="preserve">：</t>
    </r>
    <r>
      <rPr>
        <sz val="11"/>
        <color rgb="FF000000"/>
        <rFont val="Times New Roman"/>
        <family val="1"/>
      </rPr>
      <t xml:space="preserve">Taiwan Residential Earthquake Insurance Fund
</t>
    </r>
    <r>
      <rPr>
        <sz val="11"/>
        <color rgb="FFFF0000"/>
        <rFont val="Times New Roman"/>
        <family val="1"/>
      </rPr>
      <t xml:space="preserve">Note</t>
    </r>
    <r>
      <rPr>
        <sz val="11"/>
        <color rgb="FFFF0000"/>
        <rFont val="Noto Sans"/>
        <family val="2"/>
      </rPr>
      <t xml:space="preserve">：</t>
    </r>
    <r>
      <rPr>
        <sz val="11"/>
        <color rgb="FFFF0000"/>
        <rFont val="Times New Roman"/>
        <family val="1"/>
      </rPr>
      <t xml:space="preserve">*</t>
    </r>
  </si>
  <si>
    <r>
      <rPr>
        <sz val="11"/>
        <color rgb="FF000000"/>
        <rFont val="Times New Roman"/>
        <family val="1"/>
      </rPr>
      <t xml:space="preserve">Note</t>
    </r>
    <r>
      <rPr>
        <sz val="11"/>
        <color rgb="FF000000"/>
        <rFont val="Noto Sans"/>
        <family val="2"/>
      </rPr>
      <t xml:space="preserve">：</t>
    </r>
    <r>
      <rPr>
        <sz val="11"/>
        <color rgb="FF000000"/>
        <rFont val="Times New Roman"/>
        <family val="1"/>
      </rPr>
      <t xml:space="preserve">1.Take-up-rate =</t>
    </r>
    <r>
      <rPr>
        <sz val="11"/>
        <color rgb="FFFF0000"/>
        <rFont val="Times New Roman"/>
        <family val="1"/>
      </rPr>
      <t xml:space="preserve"> </t>
    </r>
    <r>
      <rPr>
        <sz val="11"/>
        <color rgb="FF000000"/>
        <rFont val="Times New Roman"/>
        <family val="1"/>
      </rPr>
      <t xml:space="preserve">Policy Count / Household Count(7,600,000)</t>
    </r>
  </si>
  <si>
    <r>
      <rPr>
        <sz val="11"/>
        <color rgb="FF000000"/>
        <rFont val="Times New Roman"/>
        <family val="1"/>
      </rPr>
      <t xml:space="preserve">     2.This "Take-up-rate" is based on 7,800,000 of the total number 
       of household in Taiwan as from January 2008</t>
    </r>
    <r>
      <rPr>
        <sz val="11"/>
        <color rgb="FF000000"/>
        <rFont val="Noto Sans"/>
        <family val="2"/>
      </rPr>
      <t xml:space="preserve">。</t>
    </r>
  </si>
  <si>
    <r>
      <rPr>
        <sz val="11"/>
        <color rgb="FF000000"/>
        <rFont val="Times New Roman"/>
        <family val="1"/>
      </rPr>
      <t xml:space="preserve">     3.This "Take-up-rate" is based on 7,900,000 of the total number 
       of household in Taiwan as from January 2009</t>
    </r>
    <r>
      <rPr>
        <sz val="11"/>
        <color rgb="FF000000"/>
        <rFont val="Noto Sans"/>
        <family val="2"/>
      </rPr>
      <t xml:space="preserve">。</t>
    </r>
  </si>
  <si>
    <t xml:space="preserve">             (The Household Count will be altered by Financial Data Center,
              Ministry of Finance yearly) </t>
  </si>
  <si>
    <t xml:space="preserve">八、我國與世界其他各國比較</t>
  </si>
  <si>
    <r>
      <rPr>
        <sz val="14"/>
        <color rgb="FF000000"/>
        <rFont val="Noto Sans"/>
        <family val="2"/>
      </rPr>
      <t xml:space="preserve">   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9</t>
    </r>
    <r>
      <rPr>
        <sz val="13"/>
        <color rgb="FF000000"/>
        <rFont val="Noto Sans"/>
        <family val="2"/>
      </rPr>
      <t xml:space="preserve">：</t>
    </r>
    <r>
      <rPr>
        <sz val="13"/>
        <color rgb="FF000000"/>
        <rFont val="Times New Roman"/>
        <family val="1"/>
      </rPr>
      <t xml:space="preserve">Global Ranking of Top 20 Premium Income in 2008</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中國大陸  </t>
    </r>
    <r>
      <rPr>
        <sz val="10"/>
        <color rgb="FF000000"/>
        <rFont val="Times New Roman"/>
        <family val="1"/>
      </rPr>
      <t xml:space="preserve">PR China</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巴西  </t>
    </r>
    <r>
      <rPr>
        <sz val="10"/>
        <color rgb="FF000000"/>
        <rFont val="Times New Roman"/>
        <family val="1"/>
      </rPr>
      <t xml:space="preserve">Brazil</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俄羅斯  </t>
    </r>
    <r>
      <rPr>
        <sz val="10"/>
        <color rgb="FF000000"/>
        <rFont val="Times New Roman"/>
        <family val="1"/>
      </rPr>
      <t xml:space="preserve">Russia</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3/2009"</t>
    </r>
    <r>
      <rPr>
        <sz val="10"/>
        <color rgb="FF000000"/>
        <rFont val="Noto Sans"/>
        <family val="2"/>
      </rPr>
      <t xml:space="preserve">。</t>
    </r>
  </si>
  <si>
    <t xml:space="preserve">Source: Quoted and translated from “Swiss Re, Sigma No. 3/2009”.</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保險密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Density in 2008</t>
    </r>
  </si>
  <si>
    <r>
      <rPr>
        <sz val="14"/>
        <color rgb="FF000000"/>
        <rFont val="Noto Sans"/>
        <family val="2"/>
      </rPr>
      <t xml:space="preserve">表</t>
    </r>
    <r>
      <rPr>
        <sz val="14"/>
        <color rgb="FF000000"/>
        <rFont val="Times New Roman"/>
        <family val="1"/>
      </rPr>
      <t xml:space="preserve">31</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保險滲透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Penetration in 2008</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11"/>
        <color rgb="FF000000"/>
        <rFont val="Noto Sans"/>
        <family val="2"/>
      </rPr>
      <t xml:space="preserve">排名
</t>
    </r>
    <r>
      <rPr>
        <sz val="11"/>
        <color rgb="FF000000"/>
        <rFont val="Times New Roman"/>
        <family val="1"/>
      </rPr>
      <t xml:space="preserve">Ranking</t>
    </r>
  </si>
  <si>
    <r>
      <rPr>
        <sz val="11"/>
        <color rgb="FF000000"/>
        <rFont val="Noto Sans"/>
        <family val="2"/>
      </rPr>
      <t xml:space="preserve">國家
</t>
    </r>
    <r>
      <rPr>
        <sz val="11"/>
        <color rgb="FF000000"/>
        <rFont val="Times New Roman"/>
        <family val="1"/>
      </rPr>
      <t xml:space="preserve">Country</t>
    </r>
  </si>
  <si>
    <r>
      <rPr>
        <sz val="11"/>
        <color rgb="FF000000"/>
        <rFont val="Noto Sans"/>
        <family val="2"/>
      </rPr>
      <t xml:space="preserve">壽險業
</t>
    </r>
    <r>
      <rPr>
        <sz val="11"/>
        <color rgb="FF000000"/>
        <rFont val="Times New Roman"/>
        <family val="1"/>
      </rPr>
      <t xml:space="preserve">Life </t>
    </r>
  </si>
  <si>
    <r>
      <rPr>
        <sz val="11"/>
        <color rgb="FF000000"/>
        <rFont val="Noto Sans"/>
        <family val="2"/>
      </rPr>
      <t xml:space="preserve">產險業
</t>
    </r>
    <r>
      <rPr>
        <sz val="11"/>
        <color rgb="FF000000"/>
        <rFont val="Times New Roman"/>
        <family val="1"/>
      </rPr>
      <t xml:space="preserve">Non-Life</t>
    </r>
  </si>
  <si>
    <r>
      <rPr>
        <sz val="11"/>
        <color rgb="FF000000"/>
        <rFont val="Noto Sans"/>
        <family val="2"/>
      </rPr>
      <t xml:space="preserve">英國  </t>
    </r>
    <r>
      <rPr>
        <sz val="11"/>
        <color rgb="FF000000"/>
        <rFont val="Times New Roman"/>
        <family val="1"/>
      </rPr>
      <t xml:space="preserve">U.K.</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巴哈馬 </t>
    </r>
    <r>
      <rPr>
        <sz val="11"/>
        <color rgb="FF000000"/>
        <rFont val="Times New Roman"/>
        <family val="1"/>
      </rPr>
      <t xml:space="preserve">Bahamas</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新加坡 </t>
    </r>
    <r>
      <rPr>
        <sz val="11"/>
        <color rgb="FF000000"/>
        <rFont val="Times New Roman"/>
        <family val="1"/>
      </rPr>
      <t xml:space="preserve">Singapore</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新加坡 </t>
    </r>
    <r>
      <rPr>
        <sz val="11"/>
        <color rgb="FF000000"/>
        <rFont val="標楷體"/>
        <family val="4"/>
        <charset val="136"/>
      </rPr>
      <t xml:space="preserve">Singapore</t>
    </r>
  </si>
  <si>
    <r>
      <rPr>
        <sz val="11"/>
        <color rgb="FF000000"/>
        <rFont val="Noto Sans"/>
        <family val="2"/>
      </rPr>
      <t xml:space="preserve">德國  </t>
    </r>
    <r>
      <rPr>
        <sz val="11"/>
        <color rgb="FF000000"/>
        <rFont val="Times New Roman"/>
        <family val="1"/>
      </rPr>
      <t xml:space="preserve">Germany</t>
    </r>
  </si>
  <si>
    <r>
      <rPr>
        <sz val="10"/>
        <color rgb="FF000000"/>
        <rFont val="Noto Sans"/>
        <family val="2"/>
      </rPr>
      <t xml:space="preserve">瑞典  </t>
    </r>
    <r>
      <rPr>
        <sz val="10"/>
        <color rgb="FF000000"/>
        <rFont val="Times New Roman"/>
        <family val="1"/>
      </rPr>
      <t xml:space="preserve">Sweden</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加拿大  </t>
    </r>
    <r>
      <rPr>
        <sz val="11"/>
        <color rgb="FF000000"/>
        <rFont val="標楷體"/>
        <family val="4"/>
        <charset val="136"/>
      </rPr>
      <t xml:space="preserve">Canada</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t xml:space="preserve">註：保險密度：每人平均保費支出。</t>
  </si>
  <si>
    <r>
      <rPr>
        <sz val="10"/>
        <color rgb="FF000000"/>
        <rFont val="Noto Sans"/>
        <family val="2"/>
      </rPr>
      <t xml:space="preserve">註：保險滲透度：保費收入對</t>
    </r>
    <r>
      <rPr>
        <sz val="10"/>
        <color rgb="FF000000"/>
        <rFont val="Times New Roman"/>
        <family val="1"/>
      </rPr>
      <t xml:space="preserve">GDP</t>
    </r>
    <r>
      <rPr>
        <sz val="10"/>
        <color rgb="FF000000"/>
        <rFont val="Noto Sans"/>
        <family val="2"/>
      </rPr>
      <t xml:space="preserve">之比率。</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3/2009”.</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Density: average insurance expense per capita.</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Penetration: the ratio of insurance premium to GDP.</t>
    </r>
  </si>
</sst>
</file>

<file path=xl/styles.xml><?xml version="1.0" encoding="utf-8"?>
<styleSheet xmlns="http://schemas.openxmlformats.org/spreadsheetml/2006/main">
  <numFmts count="16">
    <numFmt numFmtId="164" formatCode="General"/>
    <numFmt numFmtId="165" formatCode="@"/>
    <numFmt numFmtId="166" formatCode="#,##0_ "/>
    <numFmt numFmtId="167" formatCode="#,##0.00_ "/>
    <numFmt numFmtId="168" formatCode="#,##0.00"/>
    <numFmt numFmtId="169" formatCode="0.00_);[RED]\(0.00\)"/>
    <numFmt numFmtId="170" formatCode="[$-409]#,##0_);\(#,##0\)"/>
    <numFmt numFmtId="171" formatCode="[$-409]#,##0.00_);\(#,##0.00\)"/>
    <numFmt numFmtId="172" formatCode="0.00_ "/>
    <numFmt numFmtId="173" formatCode="#,##0_);\(#,##0\)"/>
    <numFmt numFmtId="174" formatCode="#,##0"/>
    <numFmt numFmtId="175" formatCode="#,##0.0000_ "/>
    <numFmt numFmtId="176" formatCode="#,##0,"/>
    <numFmt numFmtId="177" formatCode="#,##0.0_);[RED]\(#,##0.0\)"/>
    <numFmt numFmtId="178" formatCode="0.0_ "/>
    <numFmt numFmtId="179" formatCode="0_);[RED]\(0\)"/>
  </numFmts>
  <fonts count="87">
    <font>
      <sz val="12"/>
      <name val="標楷體"/>
      <family val="4"/>
      <charset val="136"/>
    </font>
    <font>
      <sz val="10"/>
      <name val="Arial"/>
      <family val="0"/>
    </font>
    <font>
      <sz val="10"/>
      <name val="Arial"/>
      <family val="0"/>
    </font>
    <font>
      <sz val="10"/>
      <name val="Arial"/>
      <family val="0"/>
    </font>
    <font>
      <sz val="16"/>
      <name val="Noto Sans"/>
      <family val="2"/>
    </font>
    <font>
      <sz val="16"/>
      <color rgb="FF000000"/>
      <name val="Times New Roman"/>
      <family val="1"/>
    </font>
    <font>
      <sz val="24"/>
      <name val="Noto Sans"/>
      <family val="2"/>
    </font>
    <font>
      <sz val="18"/>
      <color rgb="FF000000"/>
      <name val="Times New Roman"/>
      <family val="1"/>
    </font>
    <font>
      <sz val="16"/>
      <name val="Times New Roman"/>
      <family val="1"/>
    </font>
    <font>
      <sz val="12"/>
      <name val="Times New Roman"/>
      <family val="1"/>
    </font>
    <font>
      <sz val="14"/>
      <name val="Times New Roman"/>
      <family val="1"/>
    </font>
    <font>
      <sz val="11"/>
      <name val="Times New Roman"/>
      <family val="1"/>
    </font>
    <font>
      <sz val="12"/>
      <name val="Noto Sans"/>
      <family val="2"/>
    </font>
    <font>
      <sz val="10"/>
      <color rgb="FF000000"/>
      <name val="Times New Roman"/>
      <family val="1"/>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Times New Roman"/>
      <family val="1"/>
    </font>
    <font>
      <sz val="20"/>
      <color rgb="FF000000"/>
      <name val="Noto Sans"/>
      <family val="2"/>
    </font>
    <font>
      <b val="true"/>
      <sz val="20"/>
      <color rgb="FF000000"/>
      <name val="Times New Roman"/>
      <family val="1"/>
    </font>
    <font>
      <sz val="16"/>
      <color rgb="FF000000"/>
      <name val="Noto Sans"/>
      <family val="2"/>
    </font>
    <font>
      <sz val="10"/>
      <color rgb="FF000000"/>
      <name val="Noto Sans"/>
      <family val="2"/>
    </font>
    <font>
      <sz val="9"/>
      <color rgb="FF000000"/>
      <name val="Noto Sans"/>
      <family val="2"/>
    </font>
    <font>
      <vertAlign val="superscript"/>
      <sz val="10"/>
      <color rgb="FF000000"/>
      <name val="Times New Roman"/>
      <family val="1"/>
    </font>
    <font>
      <sz val="11"/>
      <color rgb="FF000000"/>
      <name val="Times New Roman"/>
      <family val="1"/>
    </font>
    <font>
      <sz val="11"/>
      <color rgb="FF000000"/>
      <name val="Noto Sans"/>
      <family val="2"/>
    </font>
    <font>
      <sz val="14"/>
      <color rgb="FF000000"/>
      <name val="Times New Roman"/>
      <family val="1"/>
    </font>
    <font>
      <sz val="14"/>
      <color rgb="FF000000"/>
      <name val="Noto Sans"/>
      <family val="2"/>
    </font>
    <font>
      <sz val="12"/>
      <color rgb="FF000000"/>
      <name val="Noto Sans"/>
      <family val="2"/>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color rgb="FF0000FF"/>
      <name val="Times New Roman"/>
      <family val="1"/>
    </font>
    <font>
      <vertAlign val="superscript"/>
      <sz val="11"/>
      <name val="Times New Roman"/>
      <family val="1"/>
    </font>
    <font>
      <sz val="16"/>
      <color rgb="FF000000"/>
      <name val="標楷體"/>
      <family val="4"/>
      <charset val="136"/>
    </font>
    <font>
      <sz val="8"/>
      <color rgb="FF000000"/>
      <name val="Times New Roman"/>
      <family val="1"/>
    </font>
    <font>
      <sz val="12"/>
      <color rgb="FF000000"/>
      <name val="標楷體"/>
      <family val="4"/>
      <charset val="136"/>
    </font>
    <font>
      <sz val="12"/>
      <color rgb="FF000000"/>
      <name val="細明體"/>
      <family val="3"/>
      <charset val="136"/>
    </font>
    <font>
      <vertAlign val="superscript"/>
      <sz val="8"/>
      <color rgb="FF000000"/>
      <name val="Times New Roman"/>
      <family val="1"/>
    </font>
    <font>
      <sz val="11"/>
      <color rgb="FF000000"/>
      <name val="標楷體"/>
      <family val="4"/>
      <charset val="136"/>
    </font>
    <font>
      <b val="true"/>
      <sz val="9"/>
      <color rgb="FF000000"/>
      <name val="新細明體"/>
      <family val="1"/>
      <charset val="136"/>
    </font>
    <font>
      <b val="true"/>
      <sz val="9"/>
      <color rgb="FF000000"/>
      <name val="DejaVu Sans"/>
      <family val="2"/>
    </font>
    <font>
      <b val="true"/>
      <sz val="9"/>
      <color rgb="FF000000"/>
      <name val="Noto Sans"/>
      <family val="2"/>
    </font>
    <font>
      <sz val="9"/>
      <color rgb="FF000000"/>
      <name val="DejaVu Sans"/>
      <family val="2"/>
    </font>
    <font>
      <sz val="9"/>
      <color rgb="FF000000"/>
      <name val="新細明體"/>
      <family val="1"/>
      <charset val="136"/>
    </font>
    <font>
      <sz val="15"/>
      <color rgb="FF000000"/>
      <name val="Times New Roman"/>
      <family val="1"/>
    </font>
    <font>
      <sz val="15"/>
      <color rgb="FF000000"/>
      <name val="Noto Sans"/>
      <family val="2"/>
    </font>
    <font>
      <sz val="11"/>
      <name val="新細明體"/>
      <family val="1"/>
      <charset val="136"/>
    </font>
    <font>
      <sz val="13"/>
      <color rgb="FF000000"/>
      <name val="Times New Roman"/>
      <family val="1"/>
    </font>
    <font>
      <vertAlign val="superscript"/>
      <sz val="9"/>
      <color rgb="FF000000"/>
      <name val="Times New Roman"/>
      <family val="1"/>
    </font>
    <font>
      <b val="true"/>
      <sz val="9"/>
      <name val="華康中明體"/>
      <family val="3"/>
      <charset val="136"/>
    </font>
    <font>
      <sz val="8"/>
      <color rgb="FF000000"/>
      <name val="標楷體"/>
      <family val="4"/>
      <charset val="136"/>
    </font>
    <font>
      <sz val="15"/>
      <name val="Times New Roman"/>
      <family val="1"/>
    </font>
    <font>
      <sz val="15"/>
      <name val="Noto Sans"/>
      <family val="2"/>
    </font>
    <font>
      <sz val="9"/>
      <color rgb="FF000000"/>
      <name val="細明體"/>
      <family val="3"/>
      <charset val="136"/>
    </font>
    <font>
      <b val="true"/>
      <sz val="17"/>
      <color rgb="FF000000"/>
      <name val="Times New Roman"/>
      <family val="1"/>
    </font>
    <font>
      <b val="true"/>
      <sz val="13"/>
      <color rgb="FF000000"/>
      <name val="Times New Roman"/>
      <family val="1"/>
    </font>
    <font>
      <b val="true"/>
      <sz val="15"/>
      <color rgb="FF000000"/>
      <name val="Times New Roman"/>
      <family val="1"/>
    </font>
    <font>
      <sz val="12.5"/>
      <color rgb="FF000000"/>
      <name val="Times New Roman"/>
      <family val="1"/>
    </font>
    <font>
      <sz val="11"/>
      <color rgb="FFFF0000"/>
      <name val="Times New Roman"/>
      <family val="1"/>
    </font>
    <font>
      <sz val="11"/>
      <color rgb="FFFF0000"/>
      <name val="Noto Sans"/>
      <family val="2"/>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b val="true"/>
      <sz val="11"/>
      <color rgb="FF000000"/>
      <name val="Noto Sans"/>
      <family val="2"/>
    </font>
    <font>
      <sz val="10"/>
      <color rgb="FF000000"/>
      <name val="細明體"/>
      <family val="3"/>
      <charset val="136"/>
    </font>
  </fonts>
  <fills count="3">
    <fill>
      <patternFill patternType="none"/>
    </fill>
    <fill>
      <patternFill patternType="gray125"/>
    </fill>
    <fill>
      <patternFill patternType="solid">
        <fgColor rgb="FFDDDDDD"/>
        <bgColor rgb="FFCC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6" fontId="35" fillId="0" borderId="9" xfId="0" applyFont="true" applyBorder="true" applyAlignment="fals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7" fontId="35" fillId="0" borderId="10"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false" applyProtection="false">
      <alignment horizontal="general" vertical="center" textRotation="0" wrapText="false" indent="0" shrinkToFit="false"/>
      <protection locked="true" hidden="false"/>
    </xf>
    <xf numFmtId="167" fontId="35" fillId="0" borderId="12" xfId="0" applyFont="true" applyBorder="true" applyAlignment="false" applyProtection="false">
      <alignment horizontal="general" vertical="center" textRotation="0" wrapText="false" indent="0" shrinkToFit="false"/>
      <protection locked="true" hidden="false"/>
    </xf>
    <xf numFmtId="165" fontId="35" fillId="2" borderId="9" xfId="0" applyFont="true" applyBorder="true" applyAlignment="true" applyProtection="false">
      <alignment horizontal="center" vertical="center" textRotation="0" wrapText="false" indent="0" shrinkToFit="false"/>
      <protection locked="true" hidden="false"/>
    </xf>
    <xf numFmtId="166" fontId="35" fillId="2" borderId="9" xfId="0" applyFont="true" applyBorder="true" applyAlignment="false" applyProtection="false">
      <alignment horizontal="general" vertical="center" textRotation="0" wrapText="false" indent="0" shrinkToFit="false"/>
      <protection locked="true" hidden="false"/>
    </xf>
    <xf numFmtId="166" fontId="35" fillId="2" borderId="0" xfId="0" applyFont="true" applyBorder="true" applyAlignment="false" applyProtection="false">
      <alignment horizontal="general" vertical="center" textRotation="0" wrapText="false" indent="0" shrinkToFit="false"/>
      <protection locked="true" hidden="false"/>
    </xf>
    <xf numFmtId="167" fontId="35" fillId="2" borderId="11" xfId="0" applyFont="true" applyBorder="true" applyAlignment="false" applyProtection="false">
      <alignment horizontal="general" vertical="center" textRotation="0" wrapText="false" indent="0" shrinkToFit="false"/>
      <protection locked="true" hidden="false"/>
    </xf>
    <xf numFmtId="167" fontId="35" fillId="2" borderId="12" xfId="0" applyFont="true" applyBorder="true" applyAlignment="false" applyProtection="false">
      <alignment horizontal="general" vertical="center" textRotation="0" wrapText="false" indent="0" shrinkToFit="false"/>
      <protection locked="true" hidden="false"/>
    </xf>
    <xf numFmtId="166" fontId="35" fillId="2" borderId="11" xfId="0" applyFont="true" applyBorder="true" applyAlignment="false" applyProtection="false">
      <alignment horizontal="general" vertical="center" textRotation="0" wrapText="false" indent="0" shrinkToFit="false"/>
      <protection locked="true" hidden="false"/>
    </xf>
    <xf numFmtId="166" fontId="35" fillId="2" borderId="12" xfId="0" applyFont="true" applyBorder="true" applyAlignment="false" applyProtection="false">
      <alignment horizontal="general"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6" fontId="35" fillId="0" borderId="11" xfId="0" applyFont="true" applyBorder="true" applyAlignment="false" applyProtection="false">
      <alignment horizontal="general" vertical="center" textRotation="0" wrapText="false" indent="0" shrinkToFit="false"/>
      <protection locked="true" hidden="false"/>
    </xf>
    <xf numFmtId="166" fontId="35" fillId="0" borderId="1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6" fontId="35" fillId="0" borderId="9"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false" applyProtection="false">
      <alignment horizontal="general" vertical="center" textRotation="0" wrapText="false" indent="0" shrinkToFit="false"/>
      <protection locked="true" hidden="false"/>
    </xf>
    <xf numFmtId="167" fontId="35" fillId="0" borderId="12" xfId="0" applyFont="true" applyBorder="true" applyAlignment="false" applyProtection="false">
      <alignment horizontal="general" vertical="center" textRotation="0" wrapText="false" indent="0" shrinkToFit="false"/>
      <protection locked="true" hidden="false"/>
    </xf>
    <xf numFmtId="167" fontId="3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6" fontId="35" fillId="0" borderId="11" xfId="0" applyFont="true" applyBorder="true" applyAlignment="fals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false" applyProtection="false">
      <alignment horizontal="general" vertical="center" textRotation="0" wrapText="false" indent="0" shrinkToFit="false"/>
      <protection locked="true" hidden="false"/>
    </xf>
    <xf numFmtId="166" fontId="35" fillId="0" borderId="16" xfId="0" applyFont="true" applyBorder="true" applyAlignment="false" applyProtection="false">
      <alignment horizontal="general" vertical="center" textRotation="0" wrapText="false" indent="0" shrinkToFit="false"/>
      <protection locked="true" hidden="false"/>
    </xf>
    <xf numFmtId="166" fontId="35" fillId="0" borderId="16"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2"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4" xfId="0" applyFont="true" applyBorder="true" applyAlignment="true" applyProtection="false">
      <alignment horizontal="right" vertical="bottom" textRotation="0" wrapText="true" indent="0" shrinkToFit="false"/>
      <protection locked="true" hidden="false"/>
    </xf>
    <xf numFmtId="164" fontId="36" fillId="0" borderId="2" xfId="0" applyFont="true" applyBorder="true" applyAlignment="true" applyProtection="false">
      <alignment horizontal="left"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35" fillId="0" borderId="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7" fontId="35" fillId="2" borderId="9" xfId="0" applyFont="true" applyBorder="true" applyAlignment="false" applyProtection="false">
      <alignment horizontal="general" vertical="center" textRotation="0" wrapText="false" indent="0" shrinkToFit="false"/>
      <protection locked="true" hidden="false"/>
    </xf>
    <xf numFmtId="167" fontId="35" fillId="0" borderId="0" xfId="0" applyFont="true" applyBorder="true" applyAlignment="false" applyProtection="false">
      <alignment horizontal="general" vertical="center" textRotation="0" wrapText="false" indent="0" shrinkToFit="false"/>
      <protection locked="true" hidden="false"/>
    </xf>
    <xf numFmtId="167" fontId="35" fillId="2" borderId="12" xfId="0" applyFont="true" applyBorder="true" applyAlignment="true" applyProtection="false">
      <alignment horizontal="right" vertical="center" textRotation="0" wrapText="false" indent="0" shrinkToFit="false"/>
      <protection locked="true" hidden="false"/>
    </xf>
    <xf numFmtId="167" fontId="35" fillId="2" borderId="11" xfId="0" applyFont="true" applyBorder="true" applyAlignment="true" applyProtection="false">
      <alignment horizontal="right" vertical="center" textRotation="0" wrapText="false" indent="0" shrinkToFit="false"/>
      <protection locked="true" hidden="false"/>
    </xf>
    <xf numFmtId="167" fontId="35" fillId="0" borderId="11" xfId="0" applyFont="true" applyBorder="true" applyAlignment="true" applyProtection="false">
      <alignment horizontal="right" vertical="center" textRotation="0" wrapText="false" indent="0" shrinkToFit="false"/>
      <protection locked="true" hidden="false"/>
    </xf>
    <xf numFmtId="167" fontId="35"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35" fillId="2"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bottom" textRotation="0" wrapText="true" indent="0" shrinkToFit="false"/>
      <protection locked="true" hidden="false"/>
    </xf>
    <xf numFmtId="169" fontId="35" fillId="2" borderId="11"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2"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6" fontId="11" fillId="2" borderId="9" xfId="0" applyFont="true" applyBorder="true" applyAlignment="false" applyProtection="false">
      <alignment horizontal="general" vertical="center" textRotation="0" wrapText="false" indent="0" shrinkToFit="false"/>
      <protection locked="true" hidden="false"/>
    </xf>
    <xf numFmtId="166" fontId="11" fillId="2"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2" borderId="11" xfId="0" applyFont="true" applyBorder="true" applyAlignment="false" applyProtection="false">
      <alignment horizontal="general" vertical="center" textRotation="0" wrapText="false" indent="0" shrinkToFit="false"/>
      <protection locked="true" hidden="false"/>
    </xf>
    <xf numFmtId="166" fontId="11" fillId="2" borderId="12" xfId="0" applyFont="true" applyBorder="true" applyAlignment="fals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11" xfId="0" applyFont="true" applyBorder="true" applyAlignment="false" applyProtection="false">
      <alignment horizontal="general" vertical="center" textRotation="0" wrapText="fals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6" fontId="11"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6" fontId="11" fillId="0" borderId="1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11"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35" fillId="0" borderId="12" xfId="0" applyFont="true" applyBorder="true" applyAlignment="fals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right" vertical="bottom" textRotation="0" wrapText="tru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center" textRotation="0" wrapText="false" indent="0" shrinkToFit="false"/>
      <protection locked="true" hidden="false"/>
    </xf>
    <xf numFmtId="165" fontId="35" fillId="2" borderId="20" xfId="0" applyFont="true" applyBorder="true" applyAlignment="true" applyProtection="false">
      <alignment horizontal="center" vertical="center" textRotation="0" wrapText="false" indent="0" shrinkToFit="false"/>
      <protection locked="true" hidden="false"/>
    </xf>
    <xf numFmtId="166" fontId="35" fillId="2" borderId="16" xfId="0" applyFont="true" applyBorder="true" applyAlignment="false" applyProtection="false">
      <alignment horizontal="general" vertical="center" textRotation="0" wrapText="false" indent="0" shrinkToFit="false"/>
      <protection locked="true" hidden="false"/>
    </xf>
    <xf numFmtId="167" fontId="35" fillId="2" borderId="16" xfId="0" applyFont="true" applyBorder="true" applyAlignment="false" applyProtection="false">
      <alignment horizontal="general" vertical="center" textRotation="0" wrapText="false" indent="0" shrinkToFit="false"/>
      <protection locked="true" hidden="false"/>
    </xf>
    <xf numFmtId="166" fontId="35" fillId="2" borderId="15"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6" fontId="35" fillId="2" borderId="20" xfId="0" applyFont="true" applyBorder="true" applyAlignment="true" applyProtection="false">
      <alignment horizontal="right" vertical="center" textRotation="0" wrapText="false" indent="0" shrinkToFit="false"/>
      <protection locked="true" hidden="false"/>
    </xf>
    <xf numFmtId="167" fontId="35" fillId="2" borderId="15"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70" fontId="28" fillId="2" borderId="12" xfId="0" applyFont="true" applyBorder="true" applyAlignment="true" applyProtection="false">
      <alignment horizontal="left" vertical="center" textRotation="0" wrapText="false" indent="3"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65" fontId="28" fillId="2" borderId="12" xfId="0" applyFont="true" applyBorder="true" applyAlignment="true" applyProtection="false">
      <alignment horizontal="left" vertical="center" textRotation="0" wrapText="false" indent="3" shrinkToFit="false"/>
      <protection locked="true" hidden="false"/>
    </xf>
    <xf numFmtId="165" fontId="28" fillId="0" borderId="12" xfId="0" applyFont="true" applyBorder="true" applyAlignment="true" applyProtection="false">
      <alignment horizontal="left" vertical="center" textRotation="0" wrapText="false" indent="3"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70" fontId="28"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5" fontId="24" fillId="2" borderId="20" xfId="0" applyFont="true" applyBorder="true" applyAlignment="true" applyProtection="false">
      <alignment horizontal="center" vertical="center" textRotation="0" wrapText="false" indent="0" shrinkToFit="false"/>
      <protection locked="true" hidden="false"/>
    </xf>
    <xf numFmtId="166" fontId="35" fillId="2" borderId="15" xfId="0" applyFont="true" applyBorder="true" applyAlignment="false" applyProtection="false">
      <alignment horizontal="general" vertical="center" textRotation="0" wrapText="false" indent="0" shrinkToFit="false"/>
      <protection locked="true" hidden="false"/>
    </xf>
    <xf numFmtId="166" fontId="35" fillId="2" borderId="2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72" fontId="9"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7" fontId="35" fillId="0" borderId="1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top" textRotation="0" wrapText="false" indent="0" shrinkToFit="false"/>
      <protection locked="true" hidden="false"/>
    </xf>
    <xf numFmtId="164" fontId="32" fillId="0" borderId="4"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66" fontId="35" fillId="2"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4" fontId="66" fillId="0" borderId="0" xfId="0" applyFont="true" applyBorder="false" applyAlignment="true" applyProtection="false">
      <alignment horizontal="general" vertical="bottom" textRotation="0" wrapText="false" indent="0" shrinkToFit="false"/>
      <protection locked="true" hidden="false"/>
    </xf>
    <xf numFmtId="168" fontId="66"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67" fillId="0" borderId="1" xfId="0" applyFont="true" applyBorder="true" applyAlignment="true" applyProtection="false">
      <alignment horizontal="left" vertical="top" textRotation="0" wrapText="true" indent="1" shrinkToFit="false"/>
      <protection locked="true" hidden="false"/>
    </xf>
    <xf numFmtId="164" fontId="37" fillId="0" borderId="1" xfId="0" applyFont="true" applyBorder="true" applyAlignment="true" applyProtection="false">
      <alignment horizontal="left" vertical="top" textRotation="0" wrapText="false" indent="1"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2" borderId="20" xfId="0" applyFont="true" applyBorder="true" applyAlignment="true" applyProtection="false">
      <alignment horizontal="center" vertical="center" textRotation="0" wrapText="true" indent="0" shrinkToFit="false"/>
      <protection locked="true" hidden="false"/>
    </xf>
    <xf numFmtId="167" fontId="35" fillId="2" borderId="16" xfId="0" applyFont="true" applyBorder="true" applyAlignment="true" applyProtection="false">
      <alignment horizontal="right" vertical="center" textRotation="0" wrapText="false" indent="0" shrinkToFit="false"/>
      <protection locked="true" hidden="false"/>
    </xf>
    <xf numFmtId="167" fontId="35" fillId="2" borderId="15"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4" fontId="13" fillId="2" borderId="12" xfId="0" applyFont="true" applyBorder="true" applyAlignment="false" applyProtection="false">
      <alignment horizontal="general" vertical="center" textRotation="0" wrapText="false" indent="0" shrinkToFit="false"/>
      <protection locked="true" hidden="false"/>
    </xf>
    <xf numFmtId="174" fontId="13" fillId="2" borderId="0" xfId="0" applyFont="true" applyBorder="true" applyAlignment="false" applyProtection="false">
      <alignment horizontal="general" vertical="center" textRotation="0" wrapText="false" indent="0" shrinkToFit="false"/>
      <protection locked="true" hidden="false"/>
    </xf>
    <xf numFmtId="174" fontId="13" fillId="2" borderId="11" xfId="0" applyFont="true" applyBorder="true" applyAlignment="false" applyProtection="false">
      <alignment horizontal="general" vertical="center" textRotation="0" wrapText="false" indent="0" shrinkToFit="false"/>
      <protection locked="true" hidden="false"/>
    </xf>
    <xf numFmtId="174" fontId="13" fillId="0" borderId="11" xfId="0" applyFont="true" applyBorder="true" applyAlignment="false" applyProtection="false">
      <alignment horizontal="general" vertical="center" textRotation="0" wrapText="false" indent="0"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4" fontId="13" fillId="0" borderId="9" xfId="0" applyFont="true" applyBorder="true" applyAlignment="false" applyProtection="false">
      <alignment horizontal="general" vertical="center" textRotation="0" wrapText="false" indent="0" shrinkToFit="false"/>
      <protection locked="true" hidden="false"/>
    </xf>
    <xf numFmtId="165" fontId="54" fillId="2" borderId="9" xfId="0" applyFont="true" applyBorder="true" applyAlignment="true" applyProtection="false">
      <alignment horizontal="center" vertical="center" textRotation="0" wrapText="true" indent="0" shrinkToFit="false"/>
      <protection locked="true" hidden="false"/>
    </xf>
    <xf numFmtId="174" fontId="13" fillId="2" borderId="9"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justify" vertical="center" textRotation="0" wrapText="tru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74" fontId="35" fillId="0" borderId="12" xfId="0" applyFont="true" applyBorder="true" applyAlignment="false" applyProtection="false">
      <alignment horizontal="general" vertical="center" textRotation="0" wrapText="false" indent="0" shrinkToFit="false"/>
      <protection locked="true" hidden="false"/>
    </xf>
    <xf numFmtId="174" fontId="11" fillId="0" borderId="22" xfId="0" applyFont="true" applyBorder="true" applyAlignment="tru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74" fontId="11" fillId="0" borderId="23" xfId="0" applyFont="true" applyBorder="true" applyAlignment="true" applyProtection="false">
      <alignment horizontal="general" vertical="bottom" textRotation="0" wrapText="false" indent="0" shrinkToFit="false"/>
      <protection locked="true" hidden="false"/>
    </xf>
    <xf numFmtId="174" fontId="11" fillId="0" borderId="1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74" fontId="35" fillId="2" borderId="12" xfId="0" applyFont="true" applyBorder="true" applyAlignment="false" applyProtection="false">
      <alignment horizontal="general" vertical="center" textRotation="0" wrapText="false" indent="0" shrinkToFit="false"/>
      <protection locked="true" hidden="false"/>
    </xf>
    <xf numFmtId="174" fontId="35" fillId="2" borderId="9" xfId="0" applyFont="true" applyBorder="true" applyAlignment="false" applyProtection="false">
      <alignment horizontal="general" vertical="center" textRotation="0" wrapText="false" indent="0" shrinkToFit="false"/>
      <protection locked="true" hidden="false"/>
    </xf>
    <xf numFmtId="174" fontId="35" fillId="2" borderId="11" xfId="0" applyFont="true" applyBorder="true" applyAlignment="false" applyProtection="false">
      <alignment horizontal="general" vertical="center" textRotation="0" wrapText="false" indent="0" shrinkToFit="false"/>
      <protection locked="true" hidden="false"/>
    </xf>
    <xf numFmtId="174" fontId="11" fillId="0" borderId="12" xfId="0" applyFont="true" applyBorder="true" applyAlignment="true" applyProtection="false">
      <alignment horizontal="general" vertical="bottom" textRotation="0" wrapText="false" indent="0" shrinkToFit="false"/>
      <protection locked="true" hidden="false"/>
    </xf>
    <xf numFmtId="174" fontId="11" fillId="0" borderId="9" xfId="0" applyFont="true" applyBorder="true" applyAlignment="true" applyProtection="false">
      <alignment horizontal="general" vertical="bottom" textRotation="0" wrapText="false" indent="0" shrinkToFit="false"/>
      <protection locked="true" hidden="false"/>
    </xf>
    <xf numFmtId="174" fontId="11" fillId="0" borderId="11"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false" applyProtection="false">
      <alignment horizontal="general" vertical="center" textRotation="0" wrapText="false" indent="0" shrinkToFit="false"/>
      <protection locked="true" hidden="false"/>
    </xf>
    <xf numFmtId="174" fontId="35" fillId="0" borderId="11" xfId="0" applyFont="true" applyBorder="true" applyAlignment="false" applyProtection="false">
      <alignment horizontal="general" vertical="center" textRotation="0" wrapText="false" indent="0" shrinkToFit="false"/>
      <protection locked="true" hidden="false"/>
    </xf>
    <xf numFmtId="174" fontId="35" fillId="0" borderId="12" xfId="0" applyFont="true" applyBorder="true" applyAlignment="fals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74" fontId="35" fillId="0" borderId="9"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5" fontId="35" fillId="0" borderId="4"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7" fontId="35" fillId="0" borderId="22" xfId="0" applyFont="true" applyBorder="true" applyAlignment="false" applyProtection="false">
      <alignment horizontal="general" vertical="center" textRotation="0" wrapText="false" indent="0" shrinkToFit="false"/>
      <protection locked="true" hidden="false"/>
    </xf>
    <xf numFmtId="166" fontId="35" fillId="0" borderId="10"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1" shrinkToFit="false"/>
      <protection locked="true" hidden="false"/>
    </xf>
    <xf numFmtId="164" fontId="33" fillId="2" borderId="0" xfId="0" applyFont="true" applyBorder="true" applyAlignment="true" applyProtection="fals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74" fontId="71" fillId="0" borderId="0" xfId="0" applyFont="true" applyBorder="fals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74" fontId="35" fillId="0" borderId="22" xfId="0" applyFont="true" applyBorder="true" applyAlignment="false" applyProtection="false">
      <alignment horizontal="general" vertical="center" textRotation="0" wrapText="false" indent="0" shrinkToFit="false"/>
      <protection locked="true" hidden="false"/>
    </xf>
    <xf numFmtId="172" fontId="35" fillId="0" borderId="12" xfId="0" applyFont="true" applyBorder="true" applyAlignment="true" applyProtection="false">
      <alignment horizontal="right" vertical="center" textRotation="0" wrapText="true" indent="0" shrinkToFit="false"/>
      <protection locked="true" hidden="false"/>
    </xf>
    <xf numFmtId="172" fontId="35" fillId="0" borderId="0" xfId="0" applyFont="true" applyBorder="true" applyAlignment="true" applyProtection="false">
      <alignment horizontal="right" vertical="center" textRotation="0" wrapText="true" indent="0" shrinkToFit="false"/>
      <protection locked="true" hidden="false"/>
    </xf>
    <xf numFmtId="174" fontId="35" fillId="0" borderId="9" xfId="0" applyFont="true" applyBorder="true" applyAlignment="false" applyProtection="false">
      <alignment horizontal="general" vertical="center" textRotation="0" wrapText="false" indent="0" shrinkToFit="false"/>
      <protection locked="true" hidden="false"/>
    </xf>
    <xf numFmtId="174" fontId="35" fillId="0" borderId="11" xfId="0" applyFont="true" applyBorder="true" applyAlignment="false" applyProtection="false">
      <alignment horizontal="general" vertical="center" textRotation="0" wrapText="false" indent="0" shrinkToFit="false"/>
      <protection locked="true" hidden="false"/>
    </xf>
    <xf numFmtId="172" fontId="35" fillId="2" borderId="12"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2" fontId="35" fillId="0" borderId="12" xfId="0" applyFont="true" applyBorder="true" applyAlignment="true" applyProtection="false">
      <alignment horizontal="right" vertical="center" textRotation="0" wrapText="true" indent="0" shrinkToFit="false"/>
      <protection locked="true" hidden="false"/>
    </xf>
    <xf numFmtId="164" fontId="35" fillId="2" borderId="12"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false">
      <alignment horizontal="right"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72" fontId="35" fillId="2" borderId="15" xfId="0" applyFont="true" applyBorder="true" applyAlignment="true" applyProtection="false">
      <alignment horizontal="right" vertical="center" textRotation="0" wrapText="true" indent="0" shrinkToFit="false"/>
      <protection locked="true" hidden="false"/>
    </xf>
    <xf numFmtId="164" fontId="35" fillId="2"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70" fontId="35" fillId="0" borderId="12" xfId="0" applyFont="true" applyBorder="true" applyAlignment="true" applyProtection="false">
      <alignment horizontal="right" vertical="center" textRotation="0" wrapText="false" indent="0" shrinkToFit="false"/>
      <protection locked="true" hidden="false"/>
    </xf>
    <xf numFmtId="165" fontId="35" fillId="2" borderId="9"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true" applyAlignment="true" applyProtection="false">
      <alignment horizontal="left" vertical="center" textRotation="0" wrapText="false" indent="1"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6" fontId="13" fillId="2" borderId="9"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false" applyProtection="false">
      <alignment horizontal="general" vertical="center" textRotation="0" wrapText="false" indent="0" shrinkToFit="false"/>
      <protection locked="true" hidden="false"/>
    </xf>
    <xf numFmtId="166" fontId="13" fillId="0" borderId="16" xfId="0" applyFont="true" applyBorder="true" applyAlignment="false" applyProtection="false">
      <alignment horizontal="general" vertical="center" textRotation="0" wrapText="false" indent="0" shrinkToFit="false"/>
      <protection locked="true" hidden="false"/>
    </xf>
    <xf numFmtId="166" fontId="13" fillId="0" borderId="20" xfId="0" applyFont="true" applyBorder="true" applyAlignment="false" applyProtection="false">
      <alignment horizontal="general" vertical="center" textRotation="0" wrapText="false" indent="0" shrinkToFit="false"/>
      <protection locked="true" hidden="false"/>
    </xf>
    <xf numFmtId="166" fontId="13" fillId="0" borderId="15" xfId="0" applyFont="true" applyBorder="true" applyAlignment="false" applyProtection="false">
      <alignment horizontal="general" vertical="center" textRotation="0" wrapText="false" indent="0" shrinkToFit="false"/>
      <protection locked="true" hidden="false"/>
    </xf>
    <xf numFmtId="166" fontId="13" fillId="0" borderId="20"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5" fillId="2"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1" shrinkToFit="false"/>
      <protection locked="true" hidden="false"/>
    </xf>
    <xf numFmtId="164" fontId="37" fillId="0" borderId="1" xfId="0" applyFont="true" applyBorder="true" applyAlignment="true" applyProtection="false">
      <alignment horizontal="left" vertical="center" textRotation="0" wrapText="false" indent="1" shrinkToFit="false"/>
      <protection locked="true" hidden="false"/>
    </xf>
    <xf numFmtId="175" fontId="35" fillId="0" borderId="1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75" fontId="35" fillId="2" borderId="11" xfId="0" applyFont="true" applyBorder="true" applyAlignment="false" applyProtection="false">
      <alignment horizontal="general" vertical="center" textRotation="0" wrapText="false" indent="0" shrinkToFit="false"/>
      <protection locked="true" hidden="false"/>
    </xf>
    <xf numFmtId="167" fontId="35" fillId="2" borderId="0"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5" fontId="28"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75" fontId="11" fillId="2" borderId="11" xfId="0" applyFont="true" applyBorder="true" applyAlignment="false" applyProtection="false">
      <alignment horizontal="general" vertical="center" textRotation="0" wrapText="false" indent="0" shrinkToFit="false"/>
      <protection locked="true" hidden="false"/>
    </xf>
    <xf numFmtId="167" fontId="11" fillId="2"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1" fillId="2" borderId="11" xfId="0" applyFont="true" applyBorder="true" applyAlignment="false" applyProtection="false">
      <alignment horizontal="general" vertical="center" textRotation="0" wrapText="false" indent="0" shrinkToFit="false"/>
      <protection locked="true" hidden="false"/>
    </xf>
    <xf numFmtId="175" fontId="11" fillId="0" borderId="11"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7" fontId="11" fillId="0" borderId="11" xfId="0" applyFont="true" applyBorder="true" applyAlignment="false" applyProtection="false">
      <alignment horizontal="general" vertical="center" textRotation="0" wrapText="false" indent="0" shrinkToFit="false"/>
      <protection locked="true" hidden="false"/>
    </xf>
    <xf numFmtId="175" fontId="11" fillId="0" borderId="11"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6" fontId="11" fillId="0" borderId="9" xfId="0" applyFont="true" applyBorder="true" applyAlignment="false" applyProtection="false">
      <alignment horizontal="general" vertical="center" textRotation="0" wrapText="false" indent="0" shrinkToFit="false"/>
      <protection locked="true" hidden="false"/>
    </xf>
    <xf numFmtId="167" fontId="11" fillId="0" borderId="11"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35" fillId="2" borderId="0"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right" vertical="center" textRotation="0" wrapText="false" indent="0" shrinkToFit="false"/>
      <protection locked="true" hidden="false"/>
    </xf>
    <xf numFmtId="165" fontId="13" fillId="2" borderId="2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74" fontId="35" fillId="0" borderId="0" xfId="0" applyFont="true" applyBorder="true" applyAlignment="true" applyProtection="false">
      <alignment horizontal="center" vertical="bottom" textRotation="0" wrapText="true" indent="0" shrinkToFit="false"/>
      <protection locked="true" hidden="false"/>
    </xf>
    <xf numFmtId="17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1" shrinkToFit="false"/>
      <protection locked="true" hidden="false"/>
    </xf>
    <xf numFmtId="174" fontId="9" fillId="0" borderId="0" xfId="0" applyFont="true" applyBorder="tru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right" vertical="bottom" textRotation="0" wrapText="tru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64" fontId="35" fillId="0" borderId="1" xfId="0" applyFont="true" applyBorder="true" applyAlignment="true" applyProtection="false">
      <alignment horizontal="right" vertical="top"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28" fillId="2"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9" fontId="5" fillId="0" borderId="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9" fontId="35"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9" fontId="36" fillId="0" borderId="4"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72" fontId="35" fillId="0" borderId="12" xfId="0" applyFont="true" applyBorder="true" applyAlignment="false" applyProtection="false">
      <alignment horizontal="general" vertical="center" textRotation="0" wrapText="false" indent="0" shrinkToFit="false"/>
      <protection locked="true" hidden="false"/>
    </xf>
    <xf numFmtId="172" fontId="35" fillId="2" borderId="12" xfId="0" applyFont="true" applyBorder="true" applyAlignment="false" applyProtection="false">
      <alignment horizontal="general" vertical="center" textRotation="0" wrapText="false" indent="0" shrinkToFit="false"/>
      <protection locked="true" hidden="false"/>
    </xf>
    <xf numFmtId="172" fontId="35" fillId="0" borderId="12" xfId="0" applyFont="true" applyBorder="true" applyAlignment="false" applyProtection="false">
      <alignment horizontal="general"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true" indent="0" shrinkToFit="false"/>
      <protection locked="true" hidden="false"/>
    </xf>
    <xf numFmtId="169" fontId="35" fillId="0" borderId="15" xfId="0" applyFont="true" applyBorder="true" applyAlignment="fals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1"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2" fillId="2" borderId="9" xfId="0" applyFont="true" applyBorder="true" applyAlignment="true" applyProtection="false">
      <alignment horizontal="general" vertical="center" textRotation="0" wrapText="true" indent="0" shrinkToFit="false"/>
      <protection locked="true" hidden="false"/>
    </xf>
    <xf numFmtId="164" fontId="32" fillId="2"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81" fillId="0" borderId="9" xfId="0" applyFont="true" applyBorder="true" applyAlignment="true" applyProtection="false">
      <alignment horizontal="general" vertical="center" textRotation="0" wrapText="true" indent="0" shrinkToFit="false"/>
      <protection locked="true" hidden="false"/>
    </xf>
    <xf numFmtId="164" fontId="81" fillId="0" borderId="9" xfId="0" applyFont="true" applyBorder="true" applyAlignment="true" applyProtection="false">
      <alignment horizontal="left" vertical="center" textRotation="0" wrapText="true" indent="0" shrinkToFit="false"/>
      <protection locked="true" hidden="false"/>
    </xf>
    <xf numFmtId="164" fontId="83" fillId="0" borderId="9" xfId="0" applyFont="true" applyBorder="true" applyAlignment="true" applyProtection="false">
      <alignment horizontal="center" vertical="center" textRotation="0" wrapText="true" indent="0" shrinkToFit="false"/>
      <protection locked="true" hidden="false"/>
    </xf>
    <xf numFmtId="166" fontId="83" fillId="0" borderId="9" xfId="0" applyFont="true" applyBorder="true" applyAlignment="false" applyProtection="false">
      <alignment horizontal="general" vertical="center" textRotation="0" wrapText="false" indent="0" shrinkToFit="false"/>
      <protection locked="true" hidden="false"/>
    </xf>
    <xf numFmtId="167" fontId="83" fillId="0" borderId="12" xfId="0" applyFont="true" applyBorder="true" applyAlignment="false" applyProtection="false">
      <alignment horizontal="general" vertical="center" textRotation="0" wrapText="false" indent="0" shrinkToFit="false"/>
      <protection locked="true" hidden="false"/>
    </xf>
    <xf numFmtId="167" fontId="83" fillId="0" borderId="0" xfId="0" applyFont="true" applyBorder="true" applyAlignment="false" applyProtection="false">
      <alignment horizontal="general" vertical="center" textRotation="0" wrapText="false" indent="0" shrinkToFit="false"/>
      <protection locked="true" hidden="false"/>
    </xf>
    <xf numFmtId="167" fontId="83" fillId="0" borderId="11"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6" fontId="35" fillId="0" borderId="20" xfId="0" applyFont="true" applyBorder="true" applyAlignment="false" applyProtection="false">
      <alignment horizontal="general" vertical="center" textRotation="0" wrapText="false" indent="0" shrinkToFit="false"/>
      <protection locked="true" hidden="false"/>
    </xf>
    <xf numFmtId="167" fontId="35" fillId="0" borderId="15" xfId="0" applyFont="true" applyBorder="true" applyAlignment="false" applyProtection="false">
      <alignment horizontal="general" vertical="center" textRotation="0" wrapText="false" indent="0" shrinkToFit="false"/>
      <protection locked="true" hidden="false"/>
    </xf>
    <xf numFmtId="167" fontId="35" fillId="0" borderId="16"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7" fontId="35" fillId="0" borderId="0" xfId="0" applyFont="true" applyBorder="false" applyAlignment="false" applyProtection="false">
      <alignment horizontal="general" vertical="center" textRotation="0" wrapText="false" indent="0" shrinkToFit="false"/>
      <protection locked="true" hidden="false"/>
    </xf>
    <xf numFmtId="178" fontId="35" fillId="0" borderId="0" xfId="0" applyFont="true" applyBorder="false" applyAlignment="false" applyProtection="false">
      <alignment horizontal="general" vertical="center" textRotation="0" wrapText="false" indent="0" shrinkToFit="false"/>
      <protection locked="true" hidden="false"/>
    </xf>
    <xf numFmtId="172" fontId="35"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true" indent="0" shrinkToFit="false"/>
      <protection locked="true" hidden="false"/>
    </xf>
    <xf numFmtId="164" fontId="36" fillId="0" borderId="17" xfId="0" applyFont="true" applyBorder="true" applyAlignment="true" applyProtection="false">
      <alignment horizontal="center" vertical="bottom" textRotation="0" wrapText="true" indent="0" shrinkToFit="false"/>
      <protection locked="true" hidden="false"/>
    </xf>
    <xf numFmtId="177" fontId="36" fillId="0" borderId="17" xfId="0" applyFont="true" applyBorder="true" applyAlignment="true" applyProtection="false">
      <alignment horizontal="center" vertical="bottom" textRotation="0" wrapText="true" indent="0" shrinkToFit="false"/>
      <protection locked="true" hidden="false"/>
    </xf>
    <xf numFmtId="177" fontId="36" fillId="0" borderId="14" xfId="0" applyFont="true" applyBorder="true" applyAlignment="true" applyProtection="false">
      <alignment horizontal="center" vertical="bottom" textRotation="0" wrapText="true" indent="0" shrinkToFit="false"/>
      <protection locked="true" hidden="false"/>
    </xf>
    <xf numFmtId="178" fontId="35" fillId="0" borderId="0" xfId="0" applyFont="true" applyBorder="true" applyAlignment="true" applyProtection="false">
      <alignment horizontal="center" vertical="bottom" textRotation="0" wrapText="false" indent="0" shrinkToFit="false"/>
      <protection locked="true" hidden="false"/>
    </xf>
    <xf numFmtId="178" fontId="36" fillId="0" borderId="17" xfId="0" applyFont="true" applyBorder="true" applyAlignment="true" applyProtection="false">
      <alignment horizontal="center" vertical="bottom" textRotation="0" wrapText="true" indent="0" shrinkToFit="false"/>
      <protection locked="true" hidden="false"/>
    </xf>
    <xf numFmtId="178" fontId="36" fillId="0" borderId="14" xfId="0" applyFont="true" applyBorder="true" applyAlignment="true" applyProtection="false">
      <alignment horizontal="center" vertical="bottom" textRotation="0" wrapText="tru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7" fontId="35" fillId="0" borderId="24" xfId="0" applyFont="true" applyBorder="true" applyAlignment="false" applyProtection="false">
      <alignment horizontal="general" vertical="center" textRotation="0" wrapText="false" indent="0" shrinkToFit="false"/>
      <protection locked="true" hidden="false"/>
    </xf>
    <xf numFmtId="177" fontId="35" fillId="0" borderId="10" xfId="0" applyFont="true" applyBorder="true" applyAlignment="false" applyProtection="false">
      <alignment horizontal="general" vertical="center" textRotation="0" wrapText="false" indent="0" shrinkToFit="false"/>
      <protection locked="true" hidden="false"/>
    </xf>
    <xf numFmtId="178" fontId="35" fillId="0" borderId="0" xfId="0" applyFont="true" applyBorder="true" applyAlignment="fals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5" fillId="0" borderId="10" xfId="0" applyFont="true" applyBorder="true" applyAlignment="true" applyProtection="false">
      <alignment horizontal="left" vertical="center" textRotation="0" wrapText="true" indent="0" shrinkToFit="false"/>
      <protection locked="true" hidden="false"/>
    </xf>
    <xf numFmtId="172" fontId="83" fillId="0" borderId="0" xfId="0" applyFont="true" applyBorder="true" applyAlignment="false" applyProtection="false">
      <alignment horizontal="general" vertical="center" textRotation="0" wrapText="false" indent="0" shrinkToFit="false"/>
      <protection locked="true" hidden="false"/>
    </xf>
    <xf numFmtId="172" fontId="83" fillId="0" borderId="1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6" fillId="2" borderId="11" xfId="0" applyFont="true" applyBorder="true" applyAlignment="true" applyProtection="false">
      <alignment horizontal="left" vertical="center" textRotation="0" wrapText="true" indent="0" shrinkToFit="false"/>
      <protection locked="true" hidden="false"/>
    </xf>
    <xf numFmtId="177" fontId="35" fillId="2" borderId="11" xfId="0" applyFont="true" applyBorder="true" applyAlignment="false" applyProtection="false">
      <alignment horizontal="general" vertical="center" textRotation="0" wrapText="false" indent="0" shrinkToFit="false"/>
      <protection locked="true" hidden="false"/>
    </xf>
    <xf numFmtId="177" fontId="35" fillId="2" borderId="0" xfId="0" applyFont="true" applyBorder="true" applyAlignment="false" applyProtection="false">
      <alignment horizontal="general" vertical="center" textRotation="0" wrapText="false" indent="0" shrinkToFit="false"/>
      <protection locked="true" hidden="false"/>
    </xf>
    <xf numFmtId="172" fontId="35" fillId="2" borderId="0" xfId="0" applyFont="true" applyBorder="true" applyAlignment="false" applyProtection="false">
      <alignment horizontal="general" vertical="center" textRotation="0" wrapText="false" indent="0" shrinkToFit="false"/>
      <protection locked="true" hidden="false"/>
    </xf>
    <xf numFmtId="172" fontId="35" fillId="2" borderId="11"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77" fontId="35" fillId="0" borderId="11" xfId="0" applyFont="true" applyBorder="true" applyAlignment="false" applyProtection="false">
      <alignment horizontal="general" vertical="center" textRotation="0" wrapText="false" indent="0" shrinkToFit="false"/>
      <protection locked="true" hidden="false"/>
    </xf>
    <xf numFmtId="177" fontId="35" fillId="0" borderId="0" xfId="0" applyFont="true" applyBorder="true" applyAlignment="false" applyProtection="false">
      <alignment horizontal="general" vertical="center" textRotation="0" wrapText="false" indent="0" shrinkToFit="false"/>
      <protection locked="true" hidden="false"/>
    </xf>
    <xf numFmtId="172" fontId="35" fillId="0" borderId="0" xfId="0" applyFont="true" applyBorder="true" applyAlignment="false" applyProtection="false">
      <alignment horizontal="general" vertical="center" textRotation="0" wrapText="false" indent="0" shrinkToFit="false"/>
      <protection locked="true" hidden="false"/>
    </xf>
    <xf numFmtId="172" fontId="35" fillId="0" borderId="11" xfId="0" applyFont="true" applyBorder="true" applyAlignment="fals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true" indent="0" shrinkToFit="false"/>
      <protection locked="true" hidden="false"/>
    </xf>
    <xf numFmtId="164" fontId="83" fillId="2" borderId="0" xfId="0" applyFont="true" applyBorder="true" applyAlignment="true" applyProtection="false">
      <alignment horizontal="center" vertical="bottom" textRotation="0" wrapText="false" indent="0" shrinkToFit="false"/>
      <protection locked="true" hidden="false"/>
    </xf>
    <xf numFmtId="164" fontId="85" fillId="2" borderId="11" xfId="0" applyFont="true" applyBorder="true" applyAlignment="true" applyProtection="false">
      <alignment horizontal="left" vertical="center" textRotation="0" wrapText="true" indent="0" shrinkToFit="false"/>
      <protection locked="true" hidden="false"/>
    </xf>
    <xf numFmtId="177" fontId="83" fillId="2" borderId="0" xfId="0" applyFont="true" applyBorder="true" applyAlignment="false" applyProtection="false">
      <alignment horizontal="general" vertical="center" textRotation="0" wrapText="false" indent="0" shrinkToFit="false"/>
      <protection locked="true" hidden="false"/>
    </xf>
    <xf numFmtId="177" fontId="83" fillId="2" borderId="11"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77" fontId="35" fillId="0" borderId="1" xfId="0" applyFont="true" applyBorder="true" applyAlignment="false" applyProtection="false">
      <alignment horizontal="general" vertical="center" textRotation="0" wrapText="false" indent="0" shrinkToFit="false"/>
      <protection locked="true" hidden="false"/>
    </xf>
    <xf numFmtId="177" fontId="35" fillId="0" borderId="15"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72" fontId="35" fillId="0" borderId="16" xfId="0" applyFont="true" applyBorder="true" applyAlignment="false" applyProtection="false">
      <alignment horizontal="general" vertical="center" textRotation="0" wrapText="false" indent="0" shrinkToFit="false"/>
      <protection locked="true" hidden="false"/>
    </xf>
    <xf numFmtId="172" fontId="35" fillId="0" borderId="15"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9" fontId="2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6" activeCellId="0" sqref="B16"/>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75" hidden="false" customHeight="false" outlineLevel="0" collapsed="false">
      <c r="A9" s="8" t="s">
        <v>4</v>
      </c>
      <c r="B9" s="9"/>
    </row>
    <row r="10" customFormat="false" ht="16.5" hidden="false" customHeight="false" outlineLevel="0" collapsed="false">
      <c r="A10" s="10" t="s">
        <v>5</v>
      </c>
    </row>
    <row r="11" customFormat="false" ht="18.75" hidden="false" customHeight="false" outlineLevel="0" collapsed="false">
      <c r="A11" s="11"/>
    </row>
    <row r="12" customFormat="false" ht="18.75" hidden="false" customHeight="false" outlineLevel="0" collapsed="false">
      <c r="A12" s="11"/>
    </row>
    <row r="13" customFormat="false" ht="18.75" hidden="false" customHeight="false" outlineLevel="0" collapsed="false">
      <c r="A13" s="11"/>
    </row>
    <row r="14" customFormat="false" ht="18.75" hidden="false" customHeight="false" outlineLevel="0" collapsed="false">
      <c r="A14" s="11"/>
    </row>
    <row r="15" customFormat="false" ht="18.75" hidden="false" customHeight="false" outlineLevel="0" collapsed="false">
      <c r="A15" s="11"/>
    </row>
    <row r="16" customFormat="false" ht="18.75" hidden="false" customHeight="false" outlineLevel="0" collapsed="false">
      <c r="A16" s="11"/>
    </row>
    <row r="17" customFormat="false" ht="18.75" hidden="false" customHeight="false" outlineLevel="0" collapsed="false">
      <c r="A17" s="11"/>
    </row>
    <row r="18" customFormat="false" ht="18.75" hidden="false" customHeight="false" outlineLevel="0" collapsed="false">
      <c r="A18" s="11"/>
    </row>
    <row r="19" customFormat="false" ht="18.75" hidden="false" customHeight="false" outlineLevel="0" collapsed="false">
      <c r="A19" s="11"/>
    </row>
    <row r="20" customFormat="false" ht="18.75" hidden="false" customHeight="false" outlineLevel="0" collapsed="false">
      <c r="A20" s="11"/>
      <c r="B20" s="9"/>
    </row>
    <row r="21" customFormat="false" ht="18.75" hidden="false" customHeight="false" outlineLevel="0" collapsed="false">
      <c r="A21" s="11"/>
    </row>
    <row r="22" customFormat="false" ht="21" hidden="false" customHeight="true" outlineLevel="0" collapsed="false">
      <c r="A22" s="12" t="s">
        <v>6</v>
      </c>
    </row>
    <row r="23" customFormat="fals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t="s">
        <v>10</v>
      </c>
    </row>
    <row r="27" customFormat="false" ht="16.5"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46" width="6.5"/>
    <col collapsed="false" customWidth="true" hidden="false" outlineLevel="0" max="2" min="2" style="46" width="10.49"/>
    <col collapsed="false" customWidth="true" hidden="false" outlineLevel="0" max="3" min="3" style="46" width="9.5"/>
    <col collapsed="false" customWidth="true" hidden="false" outlineLevel="0" max="4" min="4" style="46" width="10.49"/>
    <col collapsed="false" customWidth="true" hidden="false" outlineLevel="0" max="5" min="5" style="46" width="9.99"/>
    <col collapsed="false" customWidth="true" hidden="false" outlineLevel="0" max="7" min="6" style="46" width="10.49"/>
    <col collapsed="false" customWidth="true" hidden="false" outlineLevel="0" max="8" min="8" style="46" width="11.5"/>
    <col collapsed="false" customWidth="true" hidden="false" outlineLevel="0" max="9" min="9" style="46" width="11.24"/>
    <col collapsed="false" customWidth="true" hidden="false" outlineLevel="0" max="10" min="10" style="46" width="12.5"/>
    <col collapsed="false" customWidth="true" hidden="false" outlineLevel="0" max="12" min="11" style="46" width="11.5"/>
    <col collapsed="false" customWidth="false" hidden="false" outlineLevel="0" max="257" min="13" style="46" width="8.74"/>
  </cols>
  <sheetData>
    <row r="1" customFormat="false" ht="27" hidden="false" customHeight="true" outlineLevel="0" collapsed="false"/>
    <row r="2" s="228" customFormat="true" ht="21" hidden="false" customHeight="true" outlineLevel="0" collapsed="false">
      <c r="A2" s="227" t="s">
        <v>241</v>
      </c>
      <c r="B2" s="227"/>
      <c r="C2" s="227"/>
      <c r="D2" s="227"/>
      <c r="E2" s="227"/>
      <c r="F2" s="227"/>
      <c r="H2" s="229" t="s">
        <v>242</v>
      </c>
      <c r="I2" s="229"/>
      <c r="J2" s="229"/>
      <c r="K2" s="229"/>
      <c r="L2" s="229"/>
    </row>
    <row r="3" customFormat="false" ht="18" hidden="false" customHeight="true" outlineLevel="0" collapsed="false">
      <c r="A3" s="230"/>
      <c r="B3" s="231"/>
      <c r="C3" s="231"/>
      <c r="D3" s="231"/>
      <c r="E3" s="231"/>
      <c r="F3" s="232" t="s">
        <v>243</v>
      </c>
      <c r="G3" s="134"/>
      <c r="H3" s="229"/>
      <c r="I3" s="233"/>
      <c r="J3" s="233"/>
      <c r="K3" s="233"/>
      <c r="L3" s="233" t="s">
        <v>230</v>
      </c>
    </row>
    <row r="4" customFormat="false" ht="28.5" hidden="false" customHeight="true" outlineLevel="0" collapsed="false">
      <c r="A4" s="51" t="s">
        <v>244</v>
      </c>
      <c r="B4" s="234" t="s">
        <v>245</v>
      </c>
      <c r="C4" s="234"/>
      <c r="D4" s="234"/>
      <c r="E4" s="234"/>
      <c r="F4" s="235" t="s">
        <v>246</v>
      </c>
      <c r="G4" s="54"/>
      <c r="H4" s="236" t="s">
        <v>247</v>
      </c>
      <c r="I4" s="236"/>
      <c r="J4" s="237" t="s">
        <v>248</v>
      </c>
      <c r="K4" s="237"/>
      <c r="L4" s="237"/>
    </row>
    <row r="5" s="240" customFormat="true" ht="18.75" hidden="false" customHeight="true" outlineLevel="0" collapsed="false">
      <c r="A5" s="51"/>
      <c r="B5" s="130" t="s">
        <v>249</v>
      </c>
      <c r="C5" s="130" t="s">
        <v>250</v>
      </c>
      <c r="D5" s="130" t="s">
        <v>251</v>
      </c>
      <c r="E5" s="130" t="s">
        <v>252</v>
      </c>
      <c r="F5" s="104" t="s">
        <v>251</v>
      </c>
      <c r="G5" s="238"/>
      <c r="H5" s="239" t="s">
        <v>252</v>
      </c>
      <c r="I5" s="131" t="s">
        <v>253</v>
      </c>
      <c r="J5" s="130" t="s">
        <v>251</v>
      </c>
      <c r="K5" s="130" t="s">
        <v>252</v>
      </c>
      <c r="L5" s="131" t="s">
        <v>253</v>
      </c>
    </row>
    <row r="6" s="240" customFormat="true" ht="36.75" hidden="false" customHeight="true" outlineLevel="0" collapsed="false">
      <c r="A6" s="51"/>
      <c r="B6" s="130" t="s">
        <v>254</v>
      </c>
      <c r="C6" s="130"/>
      <c r="D6" s="130"/>
      <c r="E6" s="130"/>
      <c r="F6" s="104"/>
      <c r="G6" s="238"/>
      <c r="H6" s="239"/>
      <c r="I6" s="131"/>
      <c r="J6" s="130"/>
      <c r="K6" s="130"/>
      <c r="L6" s="131"/>
    </row>
    <row r="7" customFormat="false" ht="18.75" hidden="false" customHeight="true" outlineLevel="0" collapsed="false">
      <c r="A7" s="60" t="s">
        <v>255</v>
      </c>
      <c r="B7" s="108" t="n">
        <v>299924</v>
      </c>
      <c r="C7" s="65" t="n">
        <v>14.9548113113535</v>
      </c>
      <c r="D7" s="61" t="n">
        <v>261522</v>
      </c>
      <c r="E7" s="61" t="n">
        <v>38402</v>
      </c>
      <c r="F7" s="62" t="n">
        <v>26233</v>
      </c>
      <c r="G7" s="77"/>
      <c r="H7" s="61" t="n">
        <v>13209</v>
      </c>
      <c r="I7" s="65" t="n">
        <v>1.9859943977591</v>
      </c>
      <c r="J7" s="61" t="n">
        <v>235289</v>
      </c>
      <c r="K7" s="61" t="n">
        <v>25193</v>
      </c>
      <c r="L7" s="66" t="n">
        <v>9.33945937363553</v>
      </c>
    </row>
    <row r="8" customFormat="false" ht="18.75" hidden="false" customHeight="true" outlineLevel="0" collapsed="false">
      <c r="A8" s="67" t="s">
        <v>256</v>
      </c>
      <c r="B8" s="72" t="n">
        <f aca="false">D8+E8</f>
        <v>306245</v>
      </c>
      <c r="C8" s="70" t="n">
        <f aca="false">(B8-B7)/B7*100</f>
        <v>2.10753390859018</v>
      </c>
      <c r="D8" s="68" t="n">
        <f aca="false">F8+J8</f>
        <v>266617</v>
      </c>
      <c r="E8" s="68" t="n">
        <f aca="false">H8+K8</f>
        <v>39628</v>
      </c>
      <c r="F8" s="69" t="n">
        <v>32199</v>
      </c>
      <c r="G8" s="77"/>
      <c r="H8" s="68" t="n">
        <v>13554</v>
      </c>
      <c r="I8" s="70" t="n">
        <f aca="false">F8/H8</f>
        <v>2.37560867640549</v>
      </c>
      <c r="J8" s="68" t="n">
        <v>234418</v>
      </c>
      <c r="K8" s="68" t="n">
        <v>26074</v>
      </c>
      <c r="L8" s="71" t="n">
        <f aca="false">J8/K8</f>
        <v>8.99048860934264</v>
      </c>
    </row>
    <row r="9" customFormat="false" ht="18.75" hidden="false" customHeight="true" outlineLevel="0" collapsed="false">
      <c r="A9" s="60" t="s">
        <v>257</v>
      </c>
      <c r="B9" s="108" t="n">
        <f aca="false">D9+E9</f>
        <v>322134</v>
      </c>
      <c r="C9" s="65" t="n">
        <f aca="false">(B9-B8)/B8*100</f>
        <v>5.18832960538131</v>
      </c>
      <c r="D9" s="61" t="n">
        <f aca="false">F9+J9</f>
        <v>281908</v>
      </c>
      <c r="E9" s="61" t="n">
        <f aca="false">H9+K9</f>
        <v>40226</v>
      </c>
      <c r="F9" s="62" t="n">
        <v>37209</v>
      </c>
      <c r="G9" s="77"/>
      <c r="H9" s="61" t="n">
        <v>13529</v>
      </c>
      <c r="I9" s="65" t="n">
        <f aca="false">F9/H9</f>
        <v>2.75031413999557</v>
      </c>
      <c r="J9" s="61" t="n">
        <v>244699</v>
      </c>
      <c r="K9" s="61" t="n">
        <v>26697</v>
      </c>
      <c r="L9" s="66" t="n">
        <f aca="false">J9/K9</f>
        <v>9.16578641794958</v>
      </c>
    </row>
    <row r="10" customFormat="false" ht="18.75" hidden="false" customHeight="true" outlineLevel="0" collapsed="false">
      <c r="A10" s="67" t="s">
        <v>258</v>
      </c>
      <c r="B10" s="68" t="n">
        <f aca="false">D10+E10</f>
        <v>340237</v>
      </c>
      <c r="C10" s="70" t="n">
        <f aca="false">(B10-B9)/B9*100</f>
        <v>5.61971105192249</v>
      </c>
      <c r="D10" s="68" t="n">
        <f aca="false">F10+J10</f>
        <v>303564</v>
      </c>
      <c r="E10" s="68" t="n">
        <f aca="false">H10+K10</f>
        <v>36673</v>
      </c>
      <c r="F10" s="69" t="n">
        <v>53991</v>
      </c>
      <c r="G10" s="77"/>
      <c r="H10" s="68" t="n">
        <v>13464</v>
      </c>
      <c r="I10" s="70" t="n">
        <f aca="false">F10/H10</f>
        <v>4.01002673796791</v>
      </c>
      <c r="J10" s="68" t="n">
        <v>249573</v>
      </c>
      <c r="K10" s="68" t="n">
        <v>23209</v>
      </c>
      <c r="L10" s="71" t="n">
        <f aca="false">J10/K10</f>
        <v>10.7532853634366</v>
      </c>
    </row>
    <row r="11" customFormat="false" ht="18.75" hidden="false" customHeight="true" outlineLevel="0" collapsed="false">
      <c r="A11" s="60" t="s">
        <v>259</v>
      </c>
      <c r="B11" s="108" t="n">
        <f aca="false">D11+E11</f>
        <v>338333</v>
      </c>
      <c r="C11" s="65" t="n">
        <f aca="false">(B11-B10)/B10*100</f>
        <v>-0.559609918968249</v>
      </c>
      <c r="D11" s="61" t="n">
        <f aca="false">F11+J11</f>
        <v>299986</v>
      </c>
      <c r="E11" s="61" t="n">
        <f aca="false">H11+K11</f>
        <v>38347</v>
      </c>
      <c r="F11" s="62" t="n">
        <v>60179</v>
      </c>
      <c r="G11" s="77"/>
      <c r="H11" s="61" t="n">
        <v>13963</v>
      </c>
      <c r="I11" s="65" t="n">
        <f aca="false">F11/H11</f>
        <v>4.30989042469383</v>
      </c>
      <c r="J11" s="61" t="n">
        <v>239807</v>
      </c>
      <c r="K11" s="61" t="n">
        <v>24384</v>
      </c>
      <c r="L11" s="66" t="n">
        <f aca="false">J11/K11</f>
        <v>9.83460465879265</v>
      </c>
    </row>
    <row r="12" customFormat="false" ht="18.75" hidden="false" customHeight="true" outlineLevel="0" collapsed="false">
      <c r="A12" s="67" t="s">
        <v>137</v>
      </c>
      <c r="B12" s="72" t="n">
        <f aca="false">D12+E12</f>
        <v>326881</v>
      </c>
      <c r="C12" s="70" t="n">
        <f aca="false">(B12-B11)/B11*100</f>
        <v>-3.38483092101569</v>
      </c>
      <c r="D12" s="68" t="n">
        <f aca="false">F12+J12</f>
        <v>287990</v>
      </c>
      <c r="E12" s="68" t="n">
        <f aca="false">H12+K12</f>
        <v>38891</v>
      </c>
      <c r="F12" s="69" t="n">
        <v>57874</v>
      </c>
      <c r="G12" s="77"/>
      <c r="H12" s="68" t="n">
        <v>14517</v>
      </c>
      <c r="I12" s="70" t="n">
        <f aca="false">F12/H12</f>
        <v>3.98663635737411</v>
      </c>
      <c r="J12" s="68" t="n">
        <v>230116</v>
      </c>
      <c r="K12" s="68" t="n">
        <v>24374</v>
      </c>
      <c r="L12" s="71" t="n">
        <f aca="false">J12/K12</f>
        <v>9.4410437351276</v>
      </c>
    </row>
    <row r="13" s="82" customFormat="true" ht="18.75" hidden="false" customHeight="true" outlineLevel="0" collapsed="false">
      <c r="A13" s="74" t="s">
        <v>138</v>
      </c>
      <c r="B13" s="75" t="n">
        <f aca="false">D13+E13</f>
        <v>309414</v>
      </c>
      <c r="C13" s="79" t="n">
        <f aca="false">(B13-B12)/B12*100</f>
        <v>-5.34353480318526</v>
      </c>
      <c r="D13" s="78" t="n">
        <f aca="false">F13+J13</f>
        <v>270275</v>
      </c>
      <c r="E13" s="78" t="n">
        <f aca="false">H13+K13</f>
        <v>39139</v>
      </c>
      <c r="F13" s="241" t="n">
        <v>67538</v>
      </c>
      <c r="G13" s="77"/>
      <c r="H13" s="78" t="n">
        <v>14300</v>
      </c>
      <c r="I13" s="79" t="n">
        <f aca="false">F13/H13</f>
        <v>4.72293706293706</v>
      </c>
      <c r="J13" s="78" t="n">
        <v>202737</v>
      </c>
      <c r="K13" s="78" t="n">
        <v>24839</v>
      </c>
      <c r="L13" s="80" t="n">
        <f aca="false">J13/K13</f>
        <v>8.16204356052981</v>
      </c>
    </row>
    <row r="14" s="82" customFormat="true" ht="18.75" hidden="false" customHeight="true" outlineLevel="0" collapsed="false">
      <c r="A14" s="67" t="s">
        <v>139</v>
      </c>
      <c r="B14" s="72" t="n">
        <f aca="false">D14+E14</f>
        <v>303266</v>
      </c>
      <c r="C14" s="70" t="n">
        <f aca="false">(B14-B13)/B13*100</f>
        <v>-1.98698184309695</v>
      </c>
      <c r="D14" s="72" t="n">
        <f aca="false">F14+J14</f>
        <v>262330</v>
      </c>
      <c r="E14" s="72" t="n">
        <f aca="false">H14+K14</f>
        <v>40936</v>
      </c>
      <c r="F14" s="73" t="n">
        <v>73143</v>
      </c>
      <c r="G14" s="77"/>
      <c r="H14" s="68" t="n">
        <v>14921</v>
      </c>
      <c r="I14" s="70" t="n">
        <f aca="false">F14/H14</f>
        <v>4.90201729106628</v>
      </c>
      <c r="J14" s="72" t="n">
        <v>189187</v>
      </c>
      <c r="K14" s="72" t="n">
        <v>26015</v>
      </c>
      <c r="L14" s="71" t="n">
        <f aca="false">J14/K14</f>
        <v>7.27222756102249</v>
      </c>
    </row>
    <row r="15" s="82" customFormat="true" ht="18.75" hidden="false" customHeight="true" outlineLevel="0" collapsed="false">
      <c r="A15" s="74" t="s">
        <v>140</v>
      </c>
      <c r="B15" s="75" t="n">
        <f aca="false">D15+E15</f>
        <v>298126</v>
      </c>
      <c r="C15" s="79" t="n">
        <f aca="false">(B15-B14)/B14*100</f>
        <v>-1.69488172099741</v>
      </c>
      <c r="D15" s="75" t="n">
        <f aca="false">F15+J15</f>
        <v>256083</v>
      </c>
      <c r="E15" s="75" t="n">
        <f aca="false">H15+K15</f>
        <v>42043</v>
      </c>
      <c r="F15" s="76" t="n">
        <v>80730</v>
      </c>
      <c r="G15" s="77"/>
      <c r="H15" s="78" t="n">
        <v>15012</v>
      </c>
      <c r="I15" s="79" t="n">
        <f aca="false">F15/H15</f>
        <v>5.37769784172662</v>
      </c>
      <c r="J15" s="75" t="n">
        <v>175353</v>
      </c>
      <c r="K15" s="75" t="n">
        <v>27031</v>
      </c>
      <c r="L15" s="80" t="n">
        <f aca="false">J15/K15</f>
        <v>6.4871073952129</v>
      </c>
    </row>
    <row r="16" s="82" customFormat="true" ht="18.75" hidden="false" customHeight="true" outlineLevel="0" collapsed="false">
      <c r="A16" s="242" t="s">
        <v>141</v>
      </c>
      <c r="B16" s="243" t="n">
        <f aca="false">D16+E16</f>
        <v>307502</v>
      </c>
      <c r="C16" s="244" t="n">
        <f aca="false">(B16-B15)/B15*100</f>
        <v>3.144978968624</v>
      </c>
      <c r="D16" s="243" t="n">
        <f aca="false">F16+J16</f>
        <v>266886</v>
      </c>
      <c r="E16" s="243" t="n">
        <f aca="false">H16+K16</f>
        <v>40616</v>
      </c>
      <c r="F16" s="245" t="n">
        <v>92243</v>
      </c>
      <c r="G16" s="246"/>
      <c r="H16" s="247" t="n">
        <v>14215</v>
      </c>
      <c r="I16" s="244" t="n">
        <f aca="false">F16/H16</f>
        <v>6.48913119943721</v>
      </c>
      <c r="J16" s="243" t="n">
        <v>174643</v>
      </c>
      <c r="K16" s="243" t="n">
        <v>26401</v>
      </c>
      <c r="L16" s="248" t="n">
        <f aca="false">J16/K16</f>
        <v>6.61501458278096</v>
      </c>
    </row>
    <row r="17" customFormat="false" ht="31.5" hidden="false" customHeight="true" outlineLevel="0" collapsed="false">
      <c r="A17" s="249" t="s">
        <v>260</v>
      </c>
      <c r="B17" s="249"/>
      <c r="C17" s="249"/>
      <c r="D17" s="249"/>
      <c r="E17" s="249"/>
      <c r="F17" s="249"/>
      <c r="G17" s="250"/>
      <c r="H17" s="251" t="s">
        <v>261</v>
      </c>
      <c r="I17" s="251"/>
      <c r="J17" s="251"/>
      <c r="K17" s="251"/>
      <c r="L17" s="251"/>
    </row>
    <row r="18" customFormat="false" ht="41.25" hidden="false" customHeight="true" outlineLevel="0" collapsed="false">
      <c r="A18" s="224" t="s">
        <v>262</v>
      </c>
      <c r="B18" s="224"/>
      <c r="C18" s="224"/>
      <c r="D18" s="224"/>
      <c r="E18" s="224"/>
      <c r="F18" s="224"/>
      <c r="G18" s="252"/>
      <c r="H18" s="253" t="s">
        <v>263</v>
      </c>
      <c r="I18" s="253"/>
      <c r="J18" s="253"/>
      <c r="K18" s="253"/>
      <c r="L18" s="253"/>
    </row>
    <row r="20" customFormat="false" ht="15.75" hidden="false" customHeight="false" outlineLevel="0" collapsed="false">
      <c r="H20" s="254"/>
    </row>
    <row r="21" customFormat="false" ht="15.75" hidden="false" customHeight="false" outlineLevel="0" collapsed="false">
      <c r="H21" s="254"/>
    </row>
    <row r="22" customFormat="false" ht="15.75" hidden="false" customHeight="false" outlineLevel="0" collapsed="false">
      <c r="H22" s="254"/>
    </row>
    <row r="23" customFormat="false" ht="15.75" hidden="false" customHeight="false" outlineLevel="0" collapsed="false">
      <c r="H23" s="254"/>
    </row>
    <row r="24" customFormat="false" ht="15.75" hidden="false" customHeight="false" outlineLevel="0" collapsed="false">
      <c r="H24" s="254"/>
    </row>
    <row r="25" customFormat="false" ht="16.5" hidden="false" customHeight="true" outlineLevel="0" collapsed="false"/>
    <row r="26" customFormat="false" ht="13.5" hidden="false" customHeight="true" outlineLevel="0" collapsed="false"/>
    <row r="27" customFormat="false" ht="17.25" hidden="false" customHeight="true" outlineLevel="0" collapsed="false">
      <c r="A27" s="32" t="n">
        <v>11</v>
      </c>
      <c r="B27" s="32"/>
      <c r="C27" s="32"/>
      <c r="D27" s="32"/>
      <c r="E27" s="32"/>
      <c r="F27" s="32"/>
      <c r="G27" s="126"/>
      <c r="H27" s="32" t="n">
        <v>12</v>
      </c>
      <c r="I27" s="32"/>
      <c r="J27" s="32"/>
      <c r="K27" s="32"/>
      <c r="L27" s="32"/>
    </row>
    <row r="28" customFormat="false" ht="15.75" hidden="false" customHeight="false" outlineLevel="0" collapsed="false">
      <c r="A28" s="134"/>
      <c r="B28" s="134"/>
      <c r="C28" s="134"/>
      <c r="D28" s="134"/>
      <c r="E28" s="134"/>
      <c r="F28" s="134"/>
      <c r="G28" s="134"/>
      <c r="H28" s="134"/>
      <c r="I28" s="134"/>
      <c r="J28" s="134"/>
      <c r="K28" s="134"/>
      <c r="L28" s="134"/>
    </row>
    <row r="29" customFormat="false" ht="15.75" hidden="false" customHeight="false" outlineLevel="0" collapsed="false">
      <c r="A29" s="134"/>
      <c r="B29" s="134"/>
      <c r="C29" s="134"/>
      <c r="D29" s="134"/>
      <c r="E29" s="134"/>
      <c r="F29" s="134"/>
      <c r="G29" s="134"/>
      <c r="H29" s="134"/>
      <c r="I29" s="134"/>
      <c r="J29" s="134"/>
      <c r="K29" s="134"/>
      <c r="L29" s="134"/>
    </row>
    <row r="30" customFormat="false" ht="15.75" hidden="false" customHeight="false" outlineLevel="0" collapsed="false">
      <c r="A30" s="134"/>
      <c r="B30" s="134"/>
      <c r="C30" s="134"/>
      <c r="D30" s="134"/>
      <c r="E30" s="134"/>
      <c r="F30" s="134"/>
      <c r="G30" s="134"/>
      <c r="H30" s="134"/>
      <c r="I30" s="134"/>
      <c r="J30" s="134"/>
      <c r="K30" s="134"/>
      <c r="L30" s="134"/>
    </row>
    <row r="31" customFormat="false" ht="15.75" hidden="false" customHeight="false" outlineLevel="0" collapsed="false">
      <c r="A31" s="134"/>
      <c r="B31" s="134"/>
      <c r="C31" s="134"/>
      <c r="D31" s="134"/>
      <c r="E31" s="134"/>
      <c r="F31" s="134"/>
      <c r="G31" s="134"/>
      <c r="H31" s="255"/>
      <c r="I31" s="134"/>
      <c r="J31" s="134"/>
      <c r="K31" s="134"/>
      <c r="L31" s="134"/>
    </row>
    <row r="32" customFormat="false" ht="15.75" hidden="false" customHeight="false" outlineLevel="0" collapsed="false">
      <c r="A32" s="134"/>
      <c r="B32" s="134"/>
      <c r="C32" s="134"/>
      <c r="D32" s="134"/>
      <c r="E32" s="134"/>
      <c r="F32" s="134"/>
      <c r="G32" s="134"/>
      <c r="H32" s="256"/>
      <c r="I32" s="134"/>
      <c r="J32" s="134"/>
      <c r="K32" s="134"/>
      <c r="L32" s="134"/>
    </row>
    <row r="33" customFormat="false" ht="15.75" hidden="false" customHeight="false" outlineLevel="0" collapsed="false">
      <c r="A33" s="134"/>
      <c r="B33" s="134"/>
      <c r="C33" s="134"/>
      <c r="D33" s="134"/>
      <c r="E33" s="134"/>
      <c r="F33" s="134"/>
      <c r="G33" s="134"/>
      <c r="H33" s="256"/>
      <c r="I33" s="134"/>
      <c r="J33" s="134"/>
      <c r="K33" s="134"/>
      <c r="L33" s="134"/>
    </row>
    <row r="34" customFormat="false" ht="15.75" hidden="false" customHeight="false" outlineLevel="0" collapsed="false">
      <c r="A34" s="134"/>
      <c r="B34" s="134"/>
      <c r="C34" s="134"/>
      <c r="D34" s="134"/>
      <c r="E34" s="134"/>
      <c r="F34" s="134"/>
      <c r="G34" s="134"/>
      <c r="H34" s="134"/>
      <c r="I34" s="134"/>
      <c r="J34" s="134"/>
      <c r="K34" s="134"/>
      <c r="L34" s="134"/>
    </row>
    <row r="35" customFormat="false" ht="15.75" hidden="false" customHeight="false" outlineLevel="0" collapsed="false">
      <c r="A35" s="134"/>
      <c r="B35" s="134"/>
      <c r="C35" s="134"/>
      <c r="D35" s="134"/>
      <c r="E35" s="134"/>
      <c r="F35" s="134"/>
      <c r="G35" s="134"/>
      <c r="H35" s="134"/>
      <c r="I35" s="134"/>
      <c r="J35" s="134"/>
      <c r="K35" s="134"/>
      <c r="L35" s="134"/>
    </row>
    <row r="36" customFormat="false" ht="15.75" hidden="false" customHeight="false" outlineLevel="0" collapsed="false">
      <c r="A36" s="134"/>
      <c r="B36" s="134"/>
      <c r="C36" s="134"/>
      <c r="D36" s="134"/>
      <c r="E36" s="134"/>
      <c r="F36" s="134"/>
      <c r="G36" s="134"/>
      <c r="H36" s="134"/>
      <c r="I36" s="134"/>
      <c r="J36" s="134"/>
      <c r="K36" s="134"/>
      <c r="L36" s="134"/>
    </row>
    <row r="37" customFormat="false" ht="15.75" hidden="false" customHeight="false" outlineLevel="0" collapsed="false">
      <c r="A37" s="134"/>
      <c r="B37" s="134"/>
      <c r="C37" s="134"/>
      <c r="D37" s="134"/>
      <c r="E37" s="134"/>
      <c r="F37" s="134"/>
      <c r="G37" s="134"/>
      <c r="H37" s="134"/>
      <c r="I37" s="134"/>
      <c r="J37" s="134"/>
      <c r="K37" s="134"/>
      <c r="L37" s="134"/>
    </row>
    <row r="38" customFormat="false" ht="15.75" hidden="false" customHeight="false" outlineLevel="0" collapsed="false">
      <c r="A38" s="134"/>
      <c r="B38" s="134"/>
      <c r="C38" s="134"/>
      <c r="D38" s="134"/>
      <c r="E38" s="134"/>
      <c r="F38" s="134"/>
      <c r="G38" s="134"/>
      <c r="H38" s="134"/>
      <c r="I38" s="134"/>
      <c r="J38" s="134"/>
      <c r="K38" s="134"/>
      <c r="L38" s="134"/>
    </row>
    <row r="39" customFormat="false" ht="15.75" hidden="false" customHeight="false" outlineLevel="0" collapsed="false">
      <c r="A39" s="134"/>
      <c r="B39" s="134"/>
      <c r="C39" s="134"/>
      <c r="D39" s="134"/>
      <c r="E39" s="134"/>
      <c r="F39" s="134"/>
      <c r="G39" s="134"/>
      <c r="H39" s="134"/>
      <c r="I39" s="134"/>
      <c r="J39" s="134"/>
      <c r="K39" s="134"/>
      <c r="L39" s="134"/>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7:F17"/>
    <mergeCell ref="H17:L17"/>
    <mergeCell ref="A18:F18"/>
    <mergeCell ref="H18:L18"/>
    <mergeCell ref="A27:F27"/>
    <mergeCell ref="H27:L27"/>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3" min="2" style="46" width="22.5"/>
    <col collapsed="false" customWidth="true" hidden="false" outlineLevel="0" max="4" min="4" style="46" width="10.49"/>
    <col collapsed="false" customWidth="true" hidden="false" outlineLevel="0" max="6" min="5" style="46" width="18.5"/>
    <col collapsed="false" customWidth="true" hidden="false" outlineLevel="0" max="7" min="7" style="46" width="19.49"/>
    <col collapsed="false" customWidth="false" hidden="false" outlineLevel="0" max="257" min="8" style="46" width="8.74"/>
  </cols>
  <sheetData>
    <row r="1" customFormat="false" ht="26.25" hidden="false" customHeight="true" outlineLevel="0" collapsed="false"/>
    <row r="2" s="134" customFormat="true" ht="21" hidden="false" customHeight="true" outlineLevel="0" collapsed="false">
      <c r="A2" s="257" t="s">
        <v>264</v>
      </c>
      <c r="B2" s="257"/>
      <c r="C2" s="257"/>
      <c r="D2" s="93"/>
      <c r="E2" s="212" t="s">
        <v>265</v>
      </c>
      <c r="F2" s="212"/>
      <c r="G2" s="212"/>
    </row>
    <row r="3" customFormat="false" ht="21" hidden="false" customHeight="true" outlineLevel="0" collapsed="false">
      <c r="A3" s="258" t="s">
        <v>156</v>
      </c>
      <c r="B3" s="258"/>
      <c r="C3" s="258"/>
      <c r="D3" s="259"/>
      <c r="E3" s="260" t="s">
        <v>266</v>
      </c>
      <c r="F3" s="260"/>
      <c r="G3" s="260"/>
    </row>
    <row r="4" customFormat="false" ht="21" hidden="false" customHeight="true" outlineLevel="0" collapsed="false">
      <c r="A4" s="101" t="s">
        <v>173</v>
      </c>
      <c r="B4" s="261" t="s">
        <v>267</v>
      </c>
      <c r="C4" s="261"/>
      <c r="D4" s="93"/>
      <c r="E4" s="262" t="s">
        <v>268</v>
      </c>
      <c r="F4" s="262"/>
      <c r="G4" s="262"/>
    </row>
    <row r="5" customFormat="false" ht="51.75" hidden="false" customHeight="true" outlineLevel="0" collapsed="false">
      <c r="A5" s="101"/>
      <c r="B5" s="263" t="s">
        <v>269</v>
      </c>
      <c r="C5" s="264" t="s">
        <v>270</v>
      </c>
      <c r="D5" s="265"/>
      <c r="E5" s="266" t="s">
        <v>271</v>
      </c>
      <c r="F5" s="263" t="s">
        <v>272</v>
      </c>
      <c r="G5" s="267" t="s">
        <v>273</v>
      </c>
    </row>
    <row r="6" customFormat="false" ht="20.1" hidden="false" customHeight="true" outlineLevel="0" collapsed="false">
      <c r="A6" s="60" t="n">
        <v>1999</v>
      </c>
      <c r="B6" s="61" t="n">
        <v>643281</v>
      </c>
      <c r="C6" s="66" t="n">
        <v>13.83</v>
      </c>
      <c r="D6" s="268"/>
      <c r="E6" s="61" t="n">
        <v>85207</v>
      </c>
      <c r="F6" s="61" t="n">
        <v>558074</v>
      </c>
      <c r="G6" s="269" t="s">
        <v>274</v>
      </c>
      <c r="H6" s="134"/>
      <c r="I6" s="270"/>
    </row>
    <row r="7" customFormat="false" ht="20.1" hidden="false" customHeight="true" outlineLevel="0" collapsed="false">
      <c r="A7" s="67" t="n">
        <v>2000</v>
      </c>
      <c r="B7" s="68" t="n">
        <f aca="false">E7+F7</f>
        <v>714151</v>
      </c>
      <c r="C7" s="71" t="n">
        <f aca="false">(B7-B6)/B6*100</f>
        <v>11.0169583743341</v>
      </c>
      <c r="D7" s="268"/>
      <c r="E7" s="68" t="n">
        <f aca="false">'8'!B6</f>
        <v>87835</v>
      </c>
      <c r="F7" s="68" t="n">
        <f aca="false">'10'!B6</f>
        <v>626316</v>
      </c>
      <c r="G7" s="271" t="s">
        <v>275</v>
      </c>
      <c r="H7" s="134"/>
      <c r="I7" s="270"/>
    </row>
    <row r="8" customFormat="false" ht="20.1" hidden="false" customHeight="true" outlineLevel="0" collapsed="false">
      <c r="A8" s="60" t="n">
        <v>2001</v>
      </c>
      <c r="B8" s="61" t="n">
        <f aca="false">E8+F8</f>
        <v>819719</v>
      </c>
      <c r="C8" s="66" t="n">
        <f aca="false">(B8-B7)/B7*100</f>
        <v>14.7823079432781</v>
      </c>
      <c r="D8" s="268"/>
      <c r="E8" s="61" t="n">
        <f aca="false">'8'!B7</f>
        <v>90829</v>
      </c>
      <c r="F8" s="61" t="n">
        <f aca="false">'10'!B7</f>
        <v>728890</v>
      </c>
      <c r="G8" s="269" t="s">
        <v>276</v>
      </c>
      <c r="H8" s="134"/>
      <c r="I8" s="270"/>
    </row>
    <row r="9" customFormat="false" ht="20.1" hidden="false" customHeight="true" outlineLevel="0" collapsed="false">
      <c r="A9" s="67" t="n">
        <v>2002</v>
      </c>
      <c r="B9" s="68" t="n">
        <f aca="false">E9+F9</f>
        <v>990720</v>
      </c>
      <c r="C9" s="71" t="n">
        <f aca="false">(B9-B8)/B8*100</f>
        <v>20.8609291720699</v>
      </c>
      <c r="D9" s="268"/>
      <c r="E9" s="68" t="n">
        <f aca="false">'8'!B8</f>
        <v>101433</v>
      </c>
      <c r="F9" s="68" t="n">
        <f aca="false">'10'!B8</f>
        <v>889287</v>
      </c>
      <c r="G9" s="271" t="s">
        <v>277</v>
      </c>
      <c r="H9" s="134"/>
      <c r="I9" s="270"/>
    </row>
    <row r="10" customFormat="false" ht="20.1" hidden="false" customHeight="true" outlineLevel="0" collapsed="false">
      <c r="A10" s="60" t="s">
        <v>259</v>
      </c>
      <c r="B10" s="61" t="n">
        <f aca="false">E10+F10</f>
        <v>1242121</v>
      </c>
      <c r="C10" s="66" t="n">
        <f aca="false">(B10-B9)/B9*100</f>
        <v>25.3755854328165</v>
      </c>
      <c r="D10" s="268"/>
      <c r="E10" s="78" t="n">
        <f aca="false">'8'!B9</f>
        <v>109469</v>
      </c>
      <c r="F10" s="78" t="n">
        <f aca="false">'10'!B9</f>
        <v>1132652</v>
      </c>
      <c r="G10" s="272" t="s">
        <v>278</v>
      </c>
      <c r="H10" s="134"/>
      <c r="I10" s="270"/>
    </row>
    <row r="11" customFormat="false" ht="20.1" hidden="false" customHeight="true" outlineLevel="0" collapsed="false">
      <c r="A11" s="67" t="s">
        <v>137</v>
      </c>
      <c r="B11" s="68" t="n">
        <f aca="false">E11+F11</f>
        <v>1423958</v>
      </c>
      <c r="C11" s="71" t="n">
        <f aca="false">(B11-B10)/B10*100</f>
        <v>14.6392340198741</v>
      </c>
      <c r="D11" s="268"/>
      <c r="E11" s="68" t="n">
        <f aca="false">'8'!B10</f>
        <v>115468</v>
      </c>
      <c r="F11" s="68" t="n">
        <f aca="false">'10'!B10</f>
        <v>1308490</v>
      </c>
      <c r="G11" s="273" t="s">
        <v>279</v>
      </c>
      <c r="H11" s="134"/>
      <c r="I11" s="270"/>
    </row>
    <row r="12" customFormat="false" ht="20.1" hidden="false" customHeight="true" outlineLevel="0" collapsed="false">
      <c r="A12" s="60" t="s">
        <v>138</v>
      </c>
      <c r="B12" s="78" t="n">
        <f aca="false">E12+F12</f>
        <v>1576251.61592532</v>
      </c>
      <c r="C12" s="80" t="n">
        <f aca="false">(B12-B11)/B11*100</f>
        <v>10.6950918443747</v>
      </c>
      <c r="D12" s="268"/>
      <c r="E12" s="61" t="n">
        <f aca="false">'8'!B11</f>
        <v>118501.615925321</v>
      </c>
      <c r="F12" s="61" t="n">
        <f aca="false">'10'!B11</f>
        <v>1457750</v>
      </c>
      <c r="G12" s="274" t="s">
        <v>280</v>
      </c>
      <c r="H12" s="134"/>
      <c r="I12" s="270"/>
    </row>
    <row r="13" customFormat="false" ht="20.1" hidden="false" customHeight="true" outlineLevel="0" collapsed="false">
      <c r="A13" s="67" t="s">
        <v>139</v>
      </c>
      <c r="B13" s="68" t="n">
        <f aca="false">E13+F13</f>
        <v>1677806.84838311</v>
      </c>
      <c r="C13" s="71" t="n">
        <f aca="false">(B13-B12)/B12*100</f>
        <v>6.44283129874365</v>
      </c>
      <c r="D13" s="268"/>
      <c r="E13" s="68" t="n">
        <f aca="false">'8'!B12</f>
        <v>114105.84838311</v>
      </c>
      <c r="F13" s="68" t="n">
        <f aca="false">'10'!B12</f>
        <v>1563701</v>
      </c>
      <c r="G13" s="273" t="s">
        <v>281</v>
      </c>
      <c r="H13" s="134"/>
      <c r="I13" s="270"/>
    </row>
    <row r="14" s="82" customFormat="true" ht="20.1" hidden="false" customHeight="true" outlineLevel="0" collapsed="false">
      <c r="A14" s="109" t="s">
        <v>140</v>
      </c>
      <c r="B14" s="75" t="n">
        <f aca="false">E14+F14</f>
        <v>1987679.89775334</v>
      </c>
      <c r="C14" s="80" t="n">
        <f aca="false">(B14-B13)/B13*100</f>
        <v>18.4689345897504</v>
      </c>
      <c r="D14" s="268"/>
      <c r="E14" s="61" t="n">
        <f aca="false">'8'!B13</f>
        <v>112582.89775334</v>
      </c>
      <c r="F14" s="61" t="n">
        <f aca="false">'10'!B13</f>
        <v>1875097</v>
      </c>
      <c r="G14" s="274" t="s">
        <v>282</v>
      </c>
      <c r="H14" s="141"/>
      <c r="I14" s="275"/>
    </row>
    <row r="15" customFormat="false" ht="20.1" hidden="false" customHeight="true" outlineLevel="0" collapsed="false">
      <c r="A15" s="67" t="s">
        <v>141</v>
      </c>
      <c r="B15" s="68" t="n">
        <f aca="false">E15+F15</f>
        <v>2026583.89220785</v>
      </c>
      <c r="C15" s="71" t="n">
        <f aca="false">(B15-B14)/B14*100</f>
        <v>1.95725652296846</v>
      </c>
      <c r="D15" s="268"/>
      <c r="E15" s="68" t="n">
        <f aca="false">'8'!B14</f>
        <v>107740.89220785</v>
      </c>
      <c r="F15" s="68" t="n">
        <f aca="false">'10'!B14</f>
        <v>1918843</v>
      </c>
      <c r="G15" s="273" t="s">
        <v>283</v>
      </c>
      <c r="H15" s="134"/>
      <c r="I15" s="270"/>
    </row>
    <row r="16" customFormat="false" ht="33.75" hidden="false" customHeight="true" outlineLevel="0" collapsed="false">
      <c r="A16" s="276" t="s">
        <v>284</v>
      </c>
      <c r="B16" s="276"/>
      <c r="C16" s="276"/>
      <c r="D16" s="277"/>
      <c r="E16" s="278" t="s">
        <v>285</v>
      </c>
      <c r="F16" s="278"/>
      <c r="G16" s="278"/>
    </row>
    <row r="17" customFormat="false" ht="15.75" hidden="false" customHeight="false" outlineLevel="0" collapsed="false">
      <c r="A17" s="46" t="s">
        <v>286</v>
      </c>
      <c r="B17" s="279"/>
      <c r="C17" s="270"/>
    </row>
    <row r="18" customFormat="false" ht="15.75" hidden="false" customHeight="false" outlineLevel="0" collapsed="false">
      <c r="H18" s="134"/>
    </row>
    <row r="27" customFormat="false" ht="15.75" hidden="false" customHeight="false" outlineLevel="0" collapsed="false">
      <c r="A27" s="32" t="n">
        <v>13</v>
      </c>
      <c r="B27" s="32"/>
      <c r="C27" s="32"/>
      <c r="D27" s="55"/>
      <c r="E27" s="32" t="n">
        <v>14</v>
      </c>
      <c r="F27" s="32"/>
      <c r="G27" s="32"/>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F30" activeCellId="0" sqref="F30:F31"/>
    </sheetView>
  </sheetViews>
  <sheetFormatPr defaultColWidth="8.74609375" defaultRowHeight="15.75" zeroHeight="false" outlineLevelRow="0" outlineLevelCol="0"/>
  <cols>
    <col collapsed="false" customWidth="false" hidden="false" outlineLevel="0" max="1" min="1" style="46" width="8.74"/>
    <col collapsed="false" customWidth="true" hidden="false" outlineLevel="0" max="2" min="2" style="46" width="8.62"/>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false" hidden="false" outlineLevel="0" max="6" min="6" style="46" width="8.74"/>
    <col collapsed="false" customWidth="true" hidden="false" outlineLevel="0" max="7" min="7" style="46" width="8.11"/>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3" min="11" style="46" width="8.62"/>
    <col collapsed="false" customWidth="true" hidden="false" outlineLevel="0" max="14" min="14" style="46" width="8.11"/>
    <col collapsed="false" customWidth="true" hidden="false" outlineLevel="0" max="15" min="15" style="46" width="8.62"/>
    <col collapsed="false" customWidth="false" hidden="false" outlineLevel="0" max="257" min="16" style="46" width="8.74"/>
  </cols>
  <sheetData>
    <row r="1" customFormat="false" ht="26.25" hidden="false" customHeight="true" outlineLevel="0" collapsed="false"/>
    <row r="2" s="281" customFormat="true" ht="20.25" hidden="false" customHeight="true" outlineLevel="0" collapsed="false">
      <c r="A2" s="280" t="s">
        <v>287</v>
      </c>
      <c r="B2" s="280"/>
      <c r="C2" s="280"/>
      <c r="D2" s="280"/>
      <c r="E2" s="280"/>
      <c r="F2" s="280"/>
      <c r="G2" s="46"/>
      <c r="H2" s="46"/>
      <c r="I2" s="229" t="s">
        <v>288</v>
      </c>
      <c r="J2" s="229"/>
      <c r="K2" s="229"/>
      <c r="L2" s="229"/>
      <c r="M2" s="229"/>
      <c r="N2" s="229"/>
      <c r="O2" s="229"/>
    </row>
    <row r="3" customFormat="false" ht="15.75" hidden="false" customHeight="true" outlineLevel="0" collapsed="false">
      <c r="A3" s="282"/>
      <c r="B3" s="283"/>
      <c r="C3" s="283"/>
      <c r="D3" s="283"/>
      <c r="E3" s="284"/>
      <c r="G3" s="97" t="s">
        <v>156</v>
      </c>
      <c r="I3" s="285" t="s">
        <v>289</v>
      </c>
      <c r="J3" s="285"/>
      <c r="K3" s="285"/>
      <c r="L3" s="285"/>
      <c r="M3" s="286"/>
      <c r="N3" s="260"/>
      <c r="O3" s="260" t="s">
        <v>266</v>
      </c>
    </row>
    <row r="4" customFormat="false" ht="16.5" hidden="false" customHeight="true" outlineLevel="0" collapsed="false">
      <c r="A4" s="51" t="s">
        <v>158</v>
      </c>
      <c r="B4" s="52" t="s">
        <v>290</v>
      </c>
      <c r="C4" s="287" t="s">
        <v>291</v>
      </c>
      <c r="D4" s="52" t="s">
        <v>292</v>
      </c>
      <c r="E4" s="52" t="s">
        <v>293</v>
      </c>
      <c r="F4" s="53" t="s">
        <v>294</v>
      </c>
      <c r="G4" s="53" t="s">
        <v>295</v>
      </c>
      <c r="H4" s="288"/>
      <c r="I4" s="289" t="s">
        <v>296</v>
      </c>
      <c r="J4" s="289"/>
      <c r="K4" s="289"/>
      <c r="L4" s="289"/>
      <c r="M4" s="289"/>
      <c r="N4" s="289"/>
      <c r="O4" s="289"/>
    </row>
    <row r="5" customFormat="false" ht="35.25" hidden="false" customHeight="true" outlineLevel="0" collapsed="false">
      <c r="A5" s="51"/>
      <c r="B5" s="52"/>
      <c r="C5" s="287" t="s">
        <v>297</v>
      </c>
      <c r="D5" s="52"/>
      <c r="E5" s="52"/>
      <c r="F5" s="53"/>
      <c r="G5" s="53"/>
      <c r="H5" s="290"/>
      <c r="I5" s="291" t="s">
        <v>298</v>
      </c>
      <c r="J5" s="291" t="s">
        <v>299</v>
      </c>
      <c r="K5" s="291" t="s">
        <v>300</v>
      </c>
      <c r="L5" s="291" t="s">
        <v>301</v>
      </c>
      <c r="M5" s="292" t="s">
        <v>302</v>
      </c>
      <c r="N5" s="292" t="s">
        <v>303</v>
      </c>
      <c r="O5" s="293" t="s">
        <v>304</v>
      </c>
    </row>
    <row r="6" customFormat="false" ht="15.75" hidden="false" customHeight="false" outlineLevel="0" collapsed="false">
      <c r="A6" s="67" t="n">
        <v>2000</v>
      </c>
      <c r="B6" s="68" t="n">
        <f aca="false">SUM(D6:I6)</f>
        <v>87835</v>
      </c>
      <c r="C6" s="70" t="n">
        <v>3.08425364113277</v>
      </c>
      <c r="D6" s="68" t="n">
        <v>16692</v>
      </c>
      <c r="E6" s="68" t="n">
        <v>6382</v>
      </c>
      <c r="F6" s="69" t="n">
        <v>50640</v>
      </c>
      <c r="G6" s="73" t="n">
        <v>1814</v>
      </c>
      <c r="H6" s="241"/>
      <c r="I6" s="68" t="n">
        <f aca="false">SUM(J6:O6)</f>
        <v>12307</v>
      </c>
      <c r="J6" s="68" t="n">
        <v>4265</v>
      </c>
      <c r="K6" s="68" t="n">
        <v>3366</v>
      </c>
      <c r="L6" s="68" t="n">
        <v>2055</v>
      </c>
      <c r="M6" s="71" t="s">
        <v>219</v>
      </c>
      <c r="N6" s="70" t="s">
        <v>219</v>
      </c>
      <c r="O6" s="69" t="n">
        <v>2621</v>
      </c>
    </row>
    <row r="7" customFormat="false" ht="15.75" hidden="false" customHeight="false" outlineLevel="0" collapsed="false">
      <c r="A7" s="74" t="n">
        <v>2001</v>
      </c>
      <c r="B7" s="78" t="n">
        <f aca="false">SUM(D7:I7)</f>
        <v>90829</v>
      </c>
      <c r="C7" s="79" t="n">
        <f aca="false">(B7-B6)/B6*100</f>
        <v>3.40866397222064</v>
      </c>
      <c r="D7" s="78" t="n">
        <v>19754</v>
      </c>
      <c r="E7" s="78" t="n">
        <v>6693</v>
      </c>
      <c r="F7" s="241" t="n">
        <v>47254</v>
      </c>
      <c r="G7" s="76" t="n">
        <v>2390</v>
      </c>
      <c r="H7" s="241"/>
      <c r="I7" s="78" t="n">
        <f aca="false">SUM(J7:O7)</f>
        <v>14738</v>
      </c>
      <c r="J7" s="78" t="n">
        <v>4585</v>
      </c>
      <c r="K7" s="78" t="n">
        <v>4440</v>
      </c>
      <c r="L7" s="78" t="n">
        <v>2326</v>
      </c>
      <c r="M7" s="66" t="s">
        <v>219</v>
      </c>
      <c r="N7" s="65" t="s">
        <v>219</v>
      </c>
      <c r="O7" s="241" t="n">
        <v>3387</v>
      </c>
    </row>
    <row r="8" customFormat="false" ht="15.75" hidden="false" customHeight="false" outlineLevel="0" collapsed="false">
      <c r="A8" s="67" t="n">
        <v>2002</v>
      </c>
      <c r="B8" s="68" t="n">
        <f aca="false">SUM(D8:I8)</f>
        <v>101433</v>
      </c>
      <c r="C8" s="70" t="n">
        <f aca="false">(B8-B7)/B7*100</f>
        <v>11.6746853978355</v>
      </c>
      <c r="D8" s="68" t="n">
        <v>23627</v>
      </c>
      <c r="E8" s="68" t="n">
        <v>7369</v>
      </c>
      <c r="F8" s="69" t="n">
        <v>48659</v>
      </c>
      <c r="G8" s="73" t="n">
        <v>3908</v>
      </c>
      <c r="H8" s="241"/>
      <c r="I8" s="68" t="n">
        <f aca="false">SUM(J8:O8)</f>
        <v>17870</v>
      </c>
      <c r="J8" s="68" t="n">
        <v>6267</v>
      </c>
      <c r="K8" s="68" t="n">
        <v>5476</v>
      </c>
      <c r="L8" s="68" t="n">
        <v>2675</v>
      </c>
      <c r="M8" s="71" t="s">
        <v>219</v>
      </c>
      <c r="N8" s="70" t="s">
        <v>219</v>
      </c>
      <c r="O8" s="69" t="n">
        <v>3452</v>
      </c>
    </row>
    <row r="9" customFormat="false" ht="15.75" hidden="false" customHeight="false" outlineLevel="0" collapsed="false">
      <c r="A9" s="74" t="n">
        <v>2003</v>
      </c>
      <c r="B9" s="78" t="n">
        <f aca="false">SUM(D9:I9)</f>
        <v>109469</v>
      </c>
      <c r="C9" s="79" t="n">
        <f aca="false">(B9-B8)/B8*100</f>
        <v>7.92247099070322</v>
      </c>
      <c r="D9" s="78" t="n">
        <v>24178</v>
      </c>
      <c r="E9" s="78" t="n">
        <v>7738</v>
      </c>
      <c r="F9" s="241" t="n">
        <v>50387</v>
      </c>
      <c r="G9" s="76" t="n">
        <v>3840</v>
      </c>
      <c r="H9" s="241"/>
      <c r="I9" s="78" t="n">
        <f aca="false">SUM(J9:O9)</f>
        <v>23326</v>
      </c>
      <c r="J9" s="78" t="n">
        <v>6865</v>
      </c>
      <c r="K9" s="78" t="n">
        <v>5799</v>
      </c>
      <c r="L9" s="78" t="n">
        <v>2686</v>
      </c>
      <c r="M9" s="66" t="s">
        <v>219</v>
      </c>
      <c r="N9" s="65" t="s">
        <v>219</v>
      </c>
      <c r="O9" s="241" t="n">
        <v>7976</v>
      </c>
    </row>
    <row r="10" customFormat="false" ht="16.5" hidden="false" customHeight="true" outlineLevel="0" collapsed="false">
      <c r="A10" s="67" t="n">
        <v>2004</v>
      </c>
      <c r="B10" s="68" t="n">
        <f aca="false">SUM(D10:I10)</f>
        <v>115468</v>
      </c>
      <c r="C10" s="70" t="n">
        <f aca="false">(B10-B9)/B9*100</f>
        <v>5.48009025386182</v>
      </c>
      <c r="D10" s="68" t="n">
        <v>22101</v>
      </c>
      <c r="E10" s="68" t="n">
        <v>8357</v>
      </c>
      <c r="F10" s="69" t="n">
        <v>55048</v>
      </c>
      <c r="G10" s="73" t="n">
        <v>3193</v>
      </c>
      <c r="H10" s="241"/>
      <c r="I10" s="68" t="n">
        <f aca="false">SUM(J10:O10)</f>
        <v>26769</v>
      </c>
      <c r="J10" s="72" t="n">
        <v>7057</v>
      </c>
      <c r="K10" s="72" t="n">
        <v>6158</v>
      </c>
      <c r="L10" s="72" t="n">
        <v>3053</v>
      </c>
      <c r="M10" s="73" t="n">
        <v>7189</v>
      </c>
      <c r="N10" s="70" t="s">
        <v>219</v>
      </c>
      <c r="O10" s="69" t="n">
        <v>3312</v>
      </c>
    </row>
    <row r="11" customFormat="false" ht="16.5" hidden="false" customHeight="true" outlineLevel="0" collapsed="false">
      <c r="A11" s="74" t="s">
        <v>138</v>
      </c>
      <c r="B11" s="78" t="n">
        <f aca="false">SUM(D11:I11)</f>
        <v>118501.615925321</v>
      </c>
      <c r="C11" s="79" t="n">
        <f aca="false">(B11-B10)/B10*100</f>
        <v>2.62723518664999</v>
      </c>
      <c r="D11" s="75" t="n">
        <v>22035.66512266</v>
      </c>
      <c r="E11" s="75" t="n">
        <v>8665.085063611</v>
      </c>
      <c r="F11" s="76" t="n">
        <v>58861.85102</v>
      </c>
      <c r="G11" s="76" t="n">
        <v>1971.00131153</v>
      </c>
      <c r="H11" s="241"/>
      <c r="I11" s="78" t="n">
        <f aca="false">SUM(J11:O11)</f>
        <v>26968.01340752</v>
      </c>
      <c r="J11" s="78" t="n">
        <v>5711.088317</v>
      </c>
      <c r="K11" s="78" t="n">
        <v>6216.62829952</v>
      </c>
      <c r="L11" s="78" t="n">
        <v>3193.296791</v>
      </c>
      <c r="M11" s="241" t="n">
        <v>8431</v>
      </c>
      <c r="N11" s="65" t="s">
        <v>219</v>
      </c>
      <c r="O11" s="241" t="n">
        <v>3416</v>
      </c>
    </row>
    <row r="12" customFormat="false" ht="16.5" hidden="false" customHeight="true" outlineLevel="0" collapsed="false">
      <c r="A12" s="67" t="s">
        <v>139</v>
      </c>
      <c r="B12" s="68" t="n">
        <f aca="false">SUM(D12:I12)</f>
        <v>114105.84838311</v>
      </c>
      <c r="C12" s="70" t="n">
        <f aca="false">(B12-B11)/B11*100</f>
        <v>-3.70945789041492</v>
      </c>
      <c r="D12" s="72" t="n">
        <v>21917.64652976</v>
      </c>
      <c r="E12" s="72" t="n">
        <v>8910.25344658</v>
      </c>
      <c r="F12" s="73" t="n">
        <v>57334.45863093</v>
      </c>
      <c r="G12" s="73" t="n">
        <v>1528.84254484</v>
      </c>
      <c r="H12" s="241"/>
      <c r="I12" s="68" t="n">
        <f aca="false">SUM(J12:O12)</f>
        <v>24414.647231</v>
      </c>
      <c r="J12" s="68" t="n">
        <v>5317.94824046</v>
      </c>
      <c r="K12" s="68" t="n">
        <v>5777.56167768</v>
      </c>
      <c r="L12" s="68" t="n">
        <v>1557.13731286</v>
      </c>
      <c r="M12" s="69" t="n">
        <v>9271</v>
      </c>
      <c r="N12" s="70" t="s">
        <v>219</v>
      </c>
      <c r="O12" s="69" t="n">
        <v>2491</v>
      </c>
    </row>
    <row r="13" customFormat="false" ht="16.5" hidden="false" customHeight="true" outlineLevel="0" collapsed="false">
      <c r="A13" s="74" t="s">
        <v>140</v>
      </c>
      <c r="B13" s="75" t="n">
        <f aca="false">SUM(D13:I13)</f>
        <v>112582.89775334</v>
      </c>
      <c r="C13" s="79" t="n">
        <f aca="false">(B13-B12)/B12*100</f>
        <v>-1.33468235971281</v>
      </c>
      <c r="D13" s="75" t="n">
        <v>21881.4274301</v>
      </c>
      <c r="E13" s="75" t="n">
        <v>9219.2164816</v>
      </c>
      <c r="F13" s="76" t="n">
        <v>55550.13422275</v>
      </c>
      <c r="G13" s="76" t="n">
        <v>1365.03487137</v>
      </c>
      <c r="H13" s="241"/>
      <c r="I13" s="78" t="n">
        <f aca="false">SUM(J13:O13)</f>
        <v>24567.08474752</v>
      </c>
      <c r="J13" s="78" t="n">
        <v>5315.28517544</v>
      </c>
      <c r="K13" s="78" t="n">
        <v>6157.03133694</v>
      </c>
      <c r="L13" s="78" t="n">
        <v>966.81233799</v>
      </c>
      <c r="M13" s="241" t="n">
        <v>9863.73654273</v>
      </c>
      <c r="N13" s="65" t="s">
        <v>219</v>
      </c>
      <c r="O13" s="241" t="n">
        <v>2264.21935442</v>
      </c>
    </row>
    <row r="14" customFormat="false" ht="16.5" hidden="false" customHeight="true" outlineLevel="0" collapsed="false">
      <c r="A14" s="67" t="s">
        <v>141</v>
      </c>
      <c r="B14" s="72" t="n">
        <f aca="false">SUM(D14:I14)</f>
        <v>107740.89220785</v>
      </c>
      <c r="C14" s="70" t="n">
        <v>-4.3096187928473</v>
      </c>
      <c r="D14" s="72" t="n">
        <v>21547.67682096</v>
      </c>
      <c r="E14" s="72" t="n">
        <v>8937.14457198</v>
      </c>
      <c r="F14" s="72" t="n">
        <v>52547.210825</v>
      </c>
      <c r="G14" s="73" t="n">
        <v>1076.63792158</v>
      </c>
      <c r="H14" s="241"/>
      <c r="I14" s="68" t="n">
        <f aca="false">SUM(J14:O14)</f>
        <v>23632.22206833</v>
      </c>
      <c r="J14" s="68" t="n">
        <v>4430.59226442</v>
      </c>
      <c r="K14" s="68" t="n">
        <v>5946.06659189</v>
      </c>
      <c r="L14" s="68" t="n">
        <v>921.68391005</v>
      </c>
      <c r="M14" s="68" t="n">
        <v>10128.78623578</v>
      </c>
      <c r="N14" s="68" t="n">
        <v>33.395756</v>
      </c>
      <c r="O14" s="69" t="n">
        <v>2171.69731019</v>
      </c>
      <c r="P14" s="134"/>
    </row>
    <row r="15" s="82" customFormat="true" ht="16.5" hidden="false" customHeight="true" outlineLevel="0" collapsed="false">
      <c r="A15" s="74" t="s">
        <v>305</v>
      </c>
      <c r="B15" s="75" t="n">
        <f aca="false">SUM(D15:I15)</f>
        <v>9813.28817993</v>
      </c>
      <c r="C15" s="79" t="n">
        <v>-15.0331245396254</v>
      </c>
      <c r="D15" s="75" t="n">
        <v>2002.99986826</v>
      </c>
      <c r="E15" s="75" t="n">
        <v>687.62212489</v>
      </c>
      <c r="F15" s="75" t="n">
        <v>4345.86842915</v>
      </c>
      <c r="G15" s="76" t="n">
        <v>129.20007878</v>
      </c>
      <c r="H15" s="241"/>
      <c r="I15" s="78" t="n">
        <f aca="false">SUM(J15:O15)</f>
        <v>2647.59767885</v>
      </c>
      <c r="J15" s="75" t="n">
        <v>579.459443</v>
      </c>
      <c r="K15" s="75" t="n">
        <v>755.96690941</v>
      </c>
      <c r="L15" s="75" t="n">
        <v>132</v>
      </c>
      <c r="M15" s="75" t="n">
        <v>844.4584</v>
      </c>
      <c r="N15" s="75" t="n">
        <v>10.619671</v>
      </c>
      <c r="O15" s="76" t="n">
        <v>325.09325544</v>
      </c>
      <c r="P15" s="141"/>
    </row>
    <row r="16" customFormat="false" ht="16.5" hidden="false" customHeight="true" outlineLevel="0" collapsed="false">
      <c r="A16" s="67" t="s">
        <v>306</v>
      </c>
      <c r="B16" s="72" t="n">
        <f aca="false">SUM(D16:I16)</f>
        <v>8586.30443863</v>
      </c>
      <c r="C16" s="70" t="n">
        <v>6.38268626145844</v>
      </c>
      <c r="D16" s="72" t="n">
        <v>1767.02232166</v>
      </c>
      <c r="E16" s="72" t="n">
        <v>682.81400576</v>
      </c>
      <c r="F16" s="72" t="n">
        <v>4045.40714087</v>
      </c>
      <c r="G16" s="73" t="n">
        <v>78.35863715</v>
      </c>
      <c r="H16" s="241"/>
      <c r="I16" s="68" t="n">
        <f aca="false">SUM(J16:O16)</f>
        <v>2012.70233319</v>
      </c>
      <c r="J16" s="72" t="n">
        <v>591.608796</v>
      </c>
      <c r="K16" s="72" t="n">
        <v>425.88098024</v>
      </c>
      <c r="L16" s="72" t="n">
        <v>81</v>
      </c>
      <c r="M16" s="72" t="n">
        <v>728.616737</v>
      </c>
      <c r="N16" s="72" t="n">
        <v>10.870813</v>
      </c>
      <c r="O16" s="73" t="n">
        <v>174.72500695</v>
      </c>
      <c r="P16" s="134"/>
    </row>
    <row r="17" s="82" customFormat="true" ht="16.5" hidden="false" customHeight="true" outlineLevel="0" collapsed="false">
      <c r="A17" s="74" t="s">
        <v>307</v>
      </c>
      <c r="B17" s="75" t="n">
        <f aca="false">SUM(D17:I17)</f>
        <v>9898.34337045</v>
      </c>
      <c r="C17" s="79" t="n">
        <v>0.839971344090535</v>
      </c>
      <c r="D17" s="75" t="n">
        <v>1956.37601974</v>
      </c>
      <c r="E17" s="75" t="n">
        <v>681.03750668</v>
      </c>
      <c r="F17" s="75" t="n">
        <v>5083.32451655</v>
      </c>
      <c r="G17" s="76" t="n">
        <v>62.519522</v>
      </c>
      <c r="H17" s="241"/>
      <c r="I17" s="78" t="n">
        <f aca="false">SUM(J17:O17)</f>
        <v>2115.08580548</v>
      </c>
      <c r="J17" s="75" t="n">
        <v>519.135097</v>
      </c>
      <c r="K17" s="75" t="n">
        <v>495.10601934</v>
      </c>
      <c r="L17" s="75" t="n">
        <v>80</v>
      </c>
      <c r="M17" s="75" t="n">
        <v>859.307327</v>
      </c>
      <c r="N17" s="75" t="n">
        <v>14.081899</v>
      </c>
      <c r="O17" s="76" t="n">
        <v>147.45546314</v>
      </c>
      <c r="P17" s="141"/>
    </row>
    <row r="18" s="82" customFormat="true" ht="16.5" hidden="false" customHeight="true" outlineLevel="0" collapsed="false">
      <c r="A18" s="67" t="s">
        <v>308</v>
      </c>
      <c r="B18" s="72" t="n">
        <f aca="false">SUM(D18:I18)</f>
        <v>8507.36856582</v>
      </c>
      <c r="C18" s="70" t="n">
        <v>-8.37777929745156</v>
      </c>
      <c r="D18" s="72" t="n">
        <v>1578.77382514</v>
      </c>
      <c r="E18" s="72" t="n">
        <v>681.19943969</v>
      </c>
      <c r="F18" s="72" t="n">
        <v>4178.32514445</v>
      </c>
      <c r="G18" s="73" t="n">
        <v>45.4157143</v>
      </c>
      <c r="H18" s="241"/>
      <c r="I18" s="68" t="n">
        <f aca="false">SUM(J18:O18)</f>
        <v>2023.65444224</v>
      </c>
      <c r="J18" s="72" t="n">
        <v>332.525742</v>
      </c>
      <c r="K18" s="72" t="n">
        <v>537.48066177</v>
      </c>
      <c r="L18" s="72" t="n">
        <v>68.1385114199999</v>
      </c>
      <c r="M18" s="72" t="n">
        <v>935.294169</v>
      </c>
      <c r="N18" s="72" t="n">
        <v>11.113728</v>
      </c>
      <c r="O18" s="73" t="n">
        <v>139.10163005</v>
      </c>
      <c r="P18" s="141"/>
    </row>
    <row r="19" s="82" customFormat="true" ht="16.5" hidden="false" customHeight="true" outlineLevel="0" collapsed="false">
      <c r="A19" s="74" t="s">
        <v>309</v>
      </c>
      <c r="B19" s="75" t="n">
        <v>7201.02204434</v>
      </c>
      <c r="C19" s="79" t="n">
        <v>-20.6307029545346</v>
      </c>
      <c r="D19" s="75" t="n">
        <v>1568.33105558</v>
      </c>
      <c r="E19" s="75" t="n">
        <v>584.03631409</v>
      </c>
      <c r="F19" s="75" t="n">
        <v>3175.98427535</v>
      </c>
      <c r="G19" s="76" t="n">
        <v>73.676167</v>
      </c>
      <c r="H19" s="241"/>
      <c r="I19" s="78" t="n">
        <f aca="false">SUM(J19:O19)</f>
        <v>1798.99423232</v>
      </c>
      <c r="J19" s="75" t="n">
        <v>319.577871</v>
      </c>
      <c r="K19" s="75" t="n">
        <v>486.67519279</v>
      </c>
      <c r="L19" s="75" t="n">
        <v>94.60862308</v>
      </c>
      <c r="M19" s="75" t="n">
        <v>753.378213</v>
      </c>
      <c r="N19" s="75" t="n">
        <v>9.08774500000001</v>
      </c>
      <c r="O19" s="76" t="n">
        <v>135.66658745</v>
      </c>
      <c r="P19" s="141"/>
    </row>
    <row r="20" s="82" customFormat="true" ht="16.5" hidden="false" customHeight="true" outlineLevel="0" collapsed="false">
      <c r="A20" s="67" t="s">
        <v>310</v>
      </c>
      <c r="B20" s="72" t="n">
        <f aca="false">SUM(D20:I20)</f>
        <v>8562.49502952</v>
      </c>
      <c r="C20" s="70" t="n">
        <v>-6.49592656169488</v>
      </c>
      <c r="D20" s="72" t="n">
        <v>1545.40659868</v>
      </c>
      <c r="E20" s="72" t="n">
        <v>654.763560760001</v>
      </c>
      <c r="F20" s="72" t="n">
        <v>4315.31402677</v>
      </c>
      <c r="G20" s="73" t="n">
        <v>45.959318</v>
      </c>
      <c r="H20" s="241"/>
      <c r="I20" s="68" t="n">
        <f aca="false">SUM(J20:O20)</f>
        <v>2001.05152531</v>
      </c>
      <c r="J20" s="72" t="n">
        <v>380.326277</v>
      </c>
      <c r="K20" s="72" t="n">
        <v>527.541294810001</v>
      </c>
      <c r="L20" s="72" t="n">
        <v>71.31189263</v>
      </c>
      <c r="M20" s="72" t="n">
        <v>866.952423</v>
      </c>
      <c r="N20" s="72" t="n">
        <v>11.666599</v>
      </c>
      <c r="O20" s="73" t="n">
        <v>143.25303887</v>
      </c>
      <c r="P20" s="141"/>
    </row>
    <row r="21" s="82" customFormat="true" ht="16.5" hidden="false" customHeight="true" outlineLevel="0" collapsed="false">
      <c r="A21" s="74" t="s">
        <v>311</v>
      </c>
      <c r="B21" s="75" t="n">
        <f aca="false">SUM(D21:I21)</f>
        <v>8796.15684501</v>
      </c>
      <c r="C21" s="79" t="n">
        <v>-1.70648618315256</v>
      </c>
      <c r="D21" s="75" t="n">
        <v>1473.87170103</v>
      </c>
      <c r="E21" s="75" t="n">
        <v>614.85039358</v>
      </c>
      <c r="F21" s="75" t="n">
        <v>4418.80009676</v>
      </c>
      <c r="G21" s="76" t="n">
        <v>142.87540892</v>
      </c>
      <c r="H21" s="241"/>
      <c r="I21" s="78" t="n">
        <f aca="false">SUM(J21:O21)</f>
        <v>2145.75924472</v>
      </c>
      <c r="J21" s="75" t="n">
        <v>404.27197</v>
      </c>
      <c r="K21" s="75" t="n">
        <v>525.31677824</v>
      </c>
      <c r="L21" s="75" t="n">
        <v>77.44611378</v>
      </c>
      <c r="M21" s="75" t="n">
        <v>955.49917</v>
      </c>
      <c r="N21" s="75" t="n">
        <v>8.645044</v>
      </c>
      <c r="O21" s="76" t="n">
        <v>174.5801687</v>
      </c>
      <c r="P21" s="141"/>
    </row>
    <row r="22" s="82" customFormat="true" ht="16.5" hidden="false" customHeight="true" outlineLevel="0" collapsed="false">
      <c r="A22" s="67" t="s">
        <v>312</v>
      </c>
      <c r="B22" s="72" t="n">
        <f aca="false">SUM(D22:I22)</f>
        <v>7780.75467497999</v>
      </c>
      <c r="C22" s="70" t="n">
        <v>-2.90442864405526</v>
      </c>
      <c r="D22" s="72" t="n">
        <v>1358.84226921</v>
      </c>
      <c r="E22" s="72" t="n">
        <v>526.611699119999</v>
      </c>
      <c r="F22" s="72" t="n">
        <v>3753.69747792</v>
      </c>
      <c r="G22" s="73" t="n">
        <v>286.96202814</v>
      </c>
      <c r="H22" s="241"/>
      <c r="I22" s="68" t="n">
        <v>1854.64120059</v>
      </c>
      <c r="J22" s="72" t="n">
        <v>388.77280996</v>
      </c>
      <c r="K22" s="72" t="n">
        <v>434.264773789999</v>
      </c>
      <c r="L22" s="72" t="n">
        <v>55.96494408</v>
      </c>
      <c r="M22" s="72" t="n">
        <v>811.991633000001</v>
      </c>
      <c r="N22" s="72" t="n">
        <v>7.382334</v>
      </c>
      <c r="O22" s="73" t="n">
        <v>156.26470576</v>
      </c>
      <c r="P22" s="141"/>
    </row>
    <row r="23" s="82" customFormat="true" ht="16.5" hidden="false" customHeight="true" outlineLevel="0" collapsed="false">
      <c r="A23" s="74" t="s">
        <v>221</v>
      </c>
      <c r="B23" s="75" t="n">
        <f aca="false">SUM(D23:I23)</f>
        <v>7989.56081701</v>
      </c>
      <c r="C23" s="79" t="n">
        <v>-1.04353225852996</v>
      </c>
      <c r="D23" s="75" t="n">
        <v>1519.0731253</v>
      </c>
      <c r="E23" s="75" t="n">
        <v>759.009694840001</v>
      </c>
      <c r="F23" s="75" t="n">
        <v>3906.841383</v>
      </c>
      <c r="G23" s="76" t="n">
        <v>59.4935561300001</v>
      </c>
      <c r="H23" s="241"/>
      <c r="I23" s="78" t="n">
        <v>1745.14305774</v>
      </c>
      <c r="J23" s="75" t="n">
        <v>251.810465</v>
      </c>
      <c r="K23" s="75" t="n">
        <v>414.298194870001</v>
      </c>
      <c r="L23" s="75" t="n">
        <v>90.39750115</v>
      </c>
      <c r="M23" s="75" t="n">
        <v>353.55635</v>
      </c>
      <c r="N23" s="75" t="n">
        <v>8.79364700000001</v>
      </c>
      <c r="O23" s="76" t="n">
        <v>626.28689972</v>
      </c>
      <c r="P23" s="141"/>
    </row>
    <row r="24" customFormat="false" ht="16.5" hidden="false" customHeight="true" outlineLevel="0" collapsed="false">
      <c r="A24" s="294" t="s">
        <v>313</v>
      </c>
      <c r="B24" s="243" t="n">
        <f aca="false">SUM(B15:B23)</f>
        <v>77135.29396569</v>
      </c>
      <c r="C24" s="244" t="n">
        <v>-5.92</v>
      </c>
      <c r="D24" s="243" t="n">
        <f aca="false">SUM(D15:D23)</f>
        <v>14770.6967846</v>
      </c>
      <c r="E24" s="243" t="n">
        <f aca="false">SUM(E15:E23)</f>
        <v>5871.94473941</v>
      </c>
      <c r="F24" s="243" t="n">
        <f aca="false">SUM(F15:F23)</f>
        <v>37223.56249082</v>
      </c>
      <c r="G24" s="295" t="n">
        <f aca="false">SUM(G15:G23)</f>
        <v>924.46043042</v>
      </c>
      <c r="H24" s="241"/>
      <c r="I24" s="296" t="n">
        <f aca="false">SUM(I15:I23)</f>
        <v>18344.62952044</v>
      </c>
      <c r="J24" s="243" t="n">
        <f aca="false">SUM(J15:J23)</f>
        <v>3767.48847096</v>
      </c>
      <c r="K24" s="243" t="n">
        <f aca="false">SUM(K15:K23)</f>
        <v>4602.53080526</v>
      </c>
      <c r="L24" s="243" t="n">
        <f aca="false">SUM(L15:L23)</f>
        <v>750.86758614</v>
      </c>
      <c r="M24" s="243" t="n">
        <f aca="false">SUM(M15:M23)</f>
        <v>7109.054422</v>
      </c>
      <c r="N24" s="243" t="n">
        <f aca="false">SUM(N15:N23)</f>
        <v>92.26148</v>
      </c>
      <c r="O24" s="295" t="n">
        <f aca="false">SUM(O15:O23)</f>
        <v>2022.42675608</v>
      </c>
      <c r="P24" s="134"/>
    </row>
    <row r="25" customFormat="false" ht="15" hidden="false" customHeight="true" outlineLevel="0" collapsed="false">
      <c r="A25" s="297" t="s">
        <v>314</v>
      </c>
      <c r="B25" s="252"/>
      <c r="C25" s="252"/>
      <c r="D25" s="252"/>
      <c r="E25" s="252"/>
      <c r="F25" s="252"/>
      <c r="I25" s="252" t="s">
        <v>315</v>
      </c>
    </row>
    <row r="26" customFormat="false" ht="94.5" hidden="false" customHeight="true" outlineLevel="0" collapsed="false">
      <c r="A26" s="298" t="s">
        <v>316</v>
      </c>
      <c r="B26" s="298"/>
      <c r="C26" s="298"/>
      <c r="D26" s="298"/>
      <c r="E26" s="298"/>
      <c r="F26" s="298"/>
      <c r="I26" s="231" t="s">
        <v>317</v>
      </c>
      <c r="J26" s="231"/>
      <c r="K26" s="231"/>
      <c r="L26" s="231"/>
      <c r="M26" s="231"/>
      <c r="N26" s="231"/>
      <c r="O26" s="231"/>
    </row>
    <row r="27" customFormat="false" ht="15.75" hidden="false" customHeight="true" outlineLevel="0" collapsed="false">
      <c r="A27" s="299"/>
      <c r="B27" s="300"/>
      <c r="C27" s="301"/>
      <c r="D27" s="302"/>
      <c r="E27" s="302"/>
      <c r="F27" s="302"/>
      <c r="G27" s="302"/>
      <c r="H27" s="302"/>
      <c r="I27" s="302"/>
      <c r="J27" s="302"/>
      <c r="K27" s="302"/>
      <c r="L27" s="302"/>
      <c r="M27" s="302"/>
      <c r="N27" s="302"/>
      <c r="O27" s="303"/>
    </row>
    <row r="28" customFormat="false" ht="15.75" hidden="false" customHeight="false" outlineLevel="0" collapsed="false">
      <c r="A28" s="32" t="n">
        <v>15</v>
      </c>
      <c r="B28" s="32"/>
      <c r="C28" s="32"/>
      <c r="D28" s="32"/>
      <c r="E28" s="32"/>
      <c r="F28" s="32"/>
      <c r="G28" s="32" t="n">
        <v>16</v>
      </c>
      <c r="H28" s="32"/>
      <c r="I28" s="32"/>
      <c r="J28" s="32"/>
      <c r="K28" s="32"/>
      <c r="L28" s="32"/>
      <c r="M28" s="32"/>
      <c r="N28" s="32"/>
      <c r="O28" s="32"/>
    </row>
    <row r="29" customFormat="false" ht="15.75" hidden="false" customHeight="false" outlineLevel="0" collapsed="false">
      <c r="A29" s="161"/>
      <c r="B29" s="304"/>
      <c r="C29" s="304"/>
      <c r="D29" s="304"/>
      <c r="E29" s="304"/>
      <c r="F29" s="304"/>
      <c r="G29" s="161"/>
      <c r="H29" s="161"/>
      <c r="I29" s="161"/>
      <c r="J29" s="304"/>
      <c r="K29" s="304"/>
      <c r="L29" s="304"/>
      <c r="M29" s="304"/>
      <c r="N29" s="304"/>
      <c r="O29" s="304"/>
    </row>
  </sheetData>
  <mergeCells count="15">
    <mergeCell ref="A2:F2"/>
    <mergeCell ref="I2:O2"/>
    <mergeCell ref="I3:L3"/>
    <mergeCell ref="A4:A5"/>
    <mergeCell ref="B4:B5"/>
    <mergeCell ref="C4:C5"/>
    <mergeCell ref="D4:D5"/>
    <mergeCell ref="E4:E5"/>
    <mergeCell ref="F4:F5"/>
    <mergeCell ref="G4:G5"/>
    <mergeCell ref="I4:O4"/>
    <mergeCell ref="A26:F26"/>
    <mergeCell ref="I26:O26"/>
    <mergeCell ref="A28:F28"/>
    <mergeCell ref="G28:O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E31" activeCellId="0" sqref="E31:E34"/>
    </sheetView>
  </sheetViews>
  <sheetFormatPr defaultColWidth="8.99609375" defaultRowHeight="15.75" zeroHeight="false" outlineLevelRow="0" outlineLevelCol="0"/>
  <cols>
    <col collapsed="false" customWidth="true" hidden="false" outlineLevel="0" max="1" min="1" style="46" width="8.62"/>
    <col collapsed="false" customWidth="true" hidden="false" outlineLevel="0" max="2" min="2" style="46" width="8.11"/>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true" hidden="false" outlineLevel="0" max="6" min="6" style="46" width="8.62"/>
    <col collapsed="false" customWidth="true" hidden="false" outlineLevel="0" max="7" min="7" style="46" width="8.24"/>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2" min="11" style="46" width="8.62"/>
    <col collapsed="false" customWidth="true" hidden="false" outlineLevel="0" max="15" min="13" style="46" width="8.11"/>
    <col collapsed="false" customWidth="false" hidden="false" outlineLevel="0" max="257" min="16" style="46" width="8.99"/>
  </cols>
  <sheetData>
    <row r="1" customFormat="false" ht="26.25" hidden="false" customHeight="true" outlineLevel="0" collapsed="false"/>
    <row r="2" customFormat="false" ht="20.25" hidden="false" customHeight="true" outlineLevel="0" collapsed="false">
      <c r="A2" s="257" t="s">
        <v>318</v>
      </c>
      <c r="B2" s="257"/>
      <c r="C2" s="257"/>
      <c r="D2" s="257"/>
      <c r="E2" s="257"/>
      <c r="F2" s="257"/>
      <c r="I2" s="46" t="s">
        <v>319</v>
      </c>
    </row>
    <row r="3" customFormat="false" ht="14.25" hidden="false" customHeight="true" outlineLevel="0" collapsed="false">
      <c r="G3" s="258" t="s">
        <v>156</v>
      </c>
      <c r="H3" s="305"/>
      <c r="I3" s="306"/>
      <c r="J3" s="307"/>
      <c r="K3" s="307"/>
      <c r="L3" s="307"/>
      <c r="M3" s="307"/>
      <c r="N3" s="307"/>
      <c r="O3" s="308" t="s">
        <v>266</v>
      </c>
    </row>
    <row r="4" customFormat="false" ht="16.5" hidden="false" customHeight="true" outlineLevel="0" collapsed="false">
      <c r="A4" s="51" t="s">
        <v>320</v>
      </c>
      <c r="B4" s="51" t="s">
        <v>290</v>
      </c>
      <c r="C4" s="287" t="s">
        <v>291</v>
      </c>
      <c r="D4" s="52" t="s">
        <v>292</v>
      </c>
      <c r="E4" s="52" t="s">
        <v>293</v>
      </c>
      <c r="F4" s="53" t="s">
        <v>321</v>
      </c>
      <c r="G4" s="53" t="s">
        <v>322</v>
      </c>
      <c r="H4" s="288"/>
      <c r="I4" s="309" t="s">
        <v>296</v>
      </c>
      <c r="J4" s="309"/>
      <c r="K4" s="309"/>
      <c r="L4" s="309"/>
      <c r="M4" s="309"/>
      <c r="N4" s="309"/>
      <c r="O4" s="309"/>
    </row>
    <row r="5" customFormat="false" ht="35.25" hidden="false" customHeight="true" outlineLevel="0" collapsed="false">
      <c r="A5" s="51"/>
      <c r="B5" s="51"/>
      <c r="C5" s="287" t="s">
        <v>297</v>
      </c>
      <c r="D5" s="52"/>
      <c r="E5" s="52"/>
      <c r="F5" s="53"/>
      <c r="G5" s="53"/>
      <c r="H5" s="290"/>
      <c r="I5" s="291" t="s">
        <v>298</v>
      </c>
      <c r="J5" s="291" t="s">
        <v>299</v>
      </c>
      <c r="K5" s="291" t="s">
        <v>300</v>
      </c>
      <c r="L5" s="291" t="s">
        <v>301</v>
      </c>
      <c r="M5" s="292" t="s">
        <v>302</v>
      </c>
      <c r="N5" s="292" t="s">
        <v>303</v>
      </c>
      <c r="O5" s="293" t="s">
        <v>304</v>
      </c>
    </row>
    <row r="6" customFormat="false" ht="15.75" hidden="false" customHeight="false" outlineLevel="0" collapsed="false">
      <c r="A6" s="67" t="n">
        <v>2000</v>
      </c>
      <c r="B6" s="68" t="n">
        <f aca="false">SUM(D6:I6)</f>
        <v>50144</v>
      </c>
      <c r="C6" s="70" t="n">
        <v>-28.5402801727209</v>
      </c>
      <c r="D6" s="68" t="n">
        <v>6915</v>
      </c>
      <c r="E6" s="68" t="n">
        <v>4736</v>
      </c>
      <c r="F6" s="69" t="n">
        <v>30116</v>
      </c>
      <c r="G6" s="73" t="n">
        <v>274</v>
      </c>
      <c r="H6" s="241"/>
      <c r="I6" s="68" t="n">
        <f aca="false">SUM(J6:O6)</f>
        <v>8103</v>
      </c>
      <c r="J6" s="68" t="n">
        <v>2022</v>
      </c>
      <c r="K6" s="68" t="n">
        <v>1767</v>
      </c>
      <c r="L6" s="68" t="n">
        <v>2781</v>
      </c>
      <c r="M6" s="137" t="s">
        <v>323</v>
      </c>
      <c r="N6" s="137" t="s">
        <v>323</v>
      </c>
      <c r="O6" s="73" t="n">
        <v>1533</v>
      </c>
    </row>
    <row r="7" customFormat="false" ht="15.75" hidden="false" customHeight="false" outlineLevel="0" collapsed="false">
      <c r="A7" s="60" t="n">
        <v>2001</v>
      </c>
      <c r="B7" s="61" t="n">
        <f aca="false">SUM(D7:I7)</f>
        <v>67612</v>
      </c>
      <c r="C7" s="65" t="n">
        <f aca="false">(B7-B6)/B6*100</f>
        <v>34.8356732610083</v>
      </c>
      <c r="D7" s="61" t="n">
        <v>19098</v>
      </c>
      <c r="E7" s="61" t="n">
        <v>4330</v>
      </c>
      <c r="F7" s="62" t="n">
        <v>30435</v>
      </c>
      <c r="G7" s="220" t="n">
        <v>299</v>
      </c>
      <c r="H7" s="241"/>
      <c r="I7" s="61" t="n">
        <f aca="false">SUM(J7:O7)</f>
        <v>13450</v>
      </c>
      <c r="J7" s="61" t="n">
        <v>6532</v>
      </c>
      <c r="K7" s="61" t="n">
        <v>2317</v>
      </c>
      <c r="L7" s="61" t="n">
        <v>2303</v>
      </c>
      <c r="M7" s="310" t="s">
        <v>323</v>
      </c>
      <c r="N7" s="310" t="s">
        <v>323</v>
      </c>
      <c r="O7" s="220" t="n">
        <v>2298</v>
      </c>
    </row>
    <row r="8" customFormat="false" ht="15.75" hidden="false" customHeight="false" outlineLevel="0" collapsed="false">
      <c r="A8" s="67" t="n">
        <v>2002</v>
      </c>
      <c r="B8" s="68" t="n">
        <f aca="false">SUM(D8:I8)</f>
        <v>47287</v>
      </c>
      <c r="C8" s="70" t="n">
        <f aca="false">(B8-B7)/B7*100</f>
        <v>-30.0612317340117</v>
      </c>
      <c r="D8" s="68" t="n">
        <v>2877</v>
      </c>
      <c r="E8" s="68" t="n">
        <v>2695</v>
      </c>
      <c r="F8" s="69" t="n">
        <v>29770</v>
      </c>
      <c r="G8" s="73" t="n">
        <v>4192</v>
      </c>
      <c r="H8" s="241"/>
      <c r="I8" s="68" t="n">
        <f aca="false">SUM(J8:O8)</f>
        <v>7753</v>
      </c>
      <c r="J8" s="68" t="n">
        <v>-300</v>
      </c>
      <c r="K8" s="68" t="n">
        <v>2625</v>
      </c>
      <c r="L8" s="68" t="n">
        <v>3444</v>
      </c>
      <c r="M8" s="137" t="s">
        <v>323</v>
      </c>
      <c r="N8" s="137" t="s">
        <v>323</v>
      </c>
      <c r="O8" s="73" t="n">
        <v>1984</v>
      </c>
    </row>
    <row r="9" customFormat="false" ht="15.75" hidden="false" customHeight="false" outlineLevel="0" collapsed="false">
      <c r="A9" s="60" t="n">
        <v>2003</v>
      </c>
      <c r="B9" s="61" t="n">
        <f aca="false">SUM(D9:I9)</f>
        <v>49603</v>
      </c>
      <c r="C9" s="65" t="n">
        <f aca="false">(B9-B8)/B8*100</f>
        <v>4.89775202486942</v>
      </c>
      <c r="D9" s="61" t="n">
        <v>2606</v>
      </c>
      <c r="E9" s="61" t="n">
        <v>3322</v>
      </c>
      <c r="F9" s="62" t="n">
        <v>31671</v>
      </c>
      <c r="G9" s="220" t="n">
        <v>3612</v>
      </c>
      <c r="H9" s="241"/>
      <c r="I9" s="61" t="n">
        <f aca="false">SUM(J9:O9)</f>
        <v>8392</v>
      </c>
      <c r="J9" s="61" t="n">
        <v>1745</v>
      </c>
      <c r="K9" s="61" t="n">
        <v>2129</v>
      </c>
      <c r="L9" s="61" t="n">
        <v>2299</v>
      </c>
      <c r="M9" s="310" t="s">
        <v>323</v>
      </c>
      <c r="N9" s="310" t="s">
        <v>323</v>
      </c>
      <c r="O9" s="220" t="n">
        <v>2219</v>
      </c>
    </row>
    <row r="10" customFormat="false" ht="15.75" hidden="false" customHeight="true" outlineLevel="0" collapsed="false">
      <c r="A10" s="67" t="n">
        <v>2004</v>
      </c>
      <c r="B10" s="68" t="n">
        <f aca="false">SUM(D10:I10)</f>
        <v>52229</v>
      </c>
      <c r="C10" s="70" t="n">
        <f aca="false">(B10-B9)/B9*100</f>
        <v>5.29403463500192</v>
      </c>
      <c r="D10" s="68" t="n">
        <v>4741</v>
      </c>
      <c r="E10" s="68" t="n">
        <v>5029</v>
      </c>
      <c r="F10" s="69" t="n">
        <v>33735</v>
      </c>
      <c r="G10" s="73" t="n">
        <v>-1567</v>
      </c>
      <c r="H10" s="241"/>
      <c r="I10" s="68" t="n">
        <f aca="false">SUM(J10:O10)</f>
        <v>10291</v>
      </c>
      <c r="J10" s="68" t="n">
        <v>2554</v>
      </c>
      <c r="K10" s="68" t="n">
        <v>2246</v>
      </c>
      <c r="L10" s="68" t="n">
        <v>2120</v>
      </c>
      <c r="M10" s="68" t="n">
        <v>2631</v>
      </c>
      <c r="N10" s="137" t="s">
        <v>323</v>
      </c>
      <c r="O10" s="73" t="n">
        <v>740</v>
      </c>
    </row>
    <row r="11" customFormat="false" ht="15.75" hidden="false" customHeight="true" outlineLevel="0" collapsed="false">
      <c r="A11" s="60" t="n">
        <v>2005</v>
      </c>
      <c r="B11" s="61" t="n">
        <f aca="false">SUM(D11:I11)</f>
        <v>65874.303383236</v>
      </c>
      <c r="C11" s="79" t="n">
        <f aca="false">(B11-B10)/B10*100</f>
        <v>26.1259135408222</v>
      </c>
      <c r="D11" s="108" t="n">
        <v>13470.073242937</v>
      </c>
      <c r="E11" s="108" t="n">
        <v>4242.818294612</v>
      </c>
      <c r="F11" s="220" t="n">
        <v>35609.191465</v>
      </c>
      <c r="G11" s="220" t="n">
        <v>-335.23008098</v>
      </c>
      <c r="H11" s="241"/>
      <c r="I11" s="61" t="n">
        <f aca="false">SUM(J11:O11)</f>
        <v>12887.450461667</v>
      </c>
      <c r="J11" s="61" t="n">
        <v>2061.505015315</v>
      </c>
      <c r="K11" s="61" t="n">
        <v>2631.009736562</v>
      </c>
      <c r="L11" s="61" t="n">
        <v>3790.93570979</v>
      </c>
      <c r="M11" s="61" t="n">
        <v>3741</v>
      </c>
      <c r="N11" s="310" t="s">
        <v>323</v>
      </c>
      <c r="O11" s="220" t="n">
        <v>663</v>
      </c>
    </row>
    <row r="12" customFormat="false" ht="15.75" hidden="false" customHeight="true" outlineLevel="0" collapsed="false">
      <c r="A12" s="67" t="s">
        <v>139</v>
      </c>
      <c r="B12" s="68" t="n">
        <f aca="false">SUM(D12:I12)</f>
        <v>55152.597745079</v>
      </c>
      <c r="C12" s="70" t="n">
        <f aca="false">(B12-B11)/B11*100</f>
        <v>-16.2760061017746</v>
      </c>
      <c r="D12" s="72" t="n">
        <v>4767.25933864</v>
      </c>
      <c r="E12" s="72" t="n">
        <v>5528.598274275</v>
      </c>
      <c r="F12" s="73" t="n">
        <v>34214.529467</v>
      </c>
      <c r="G12" s="73" t="n">
        <v>-904.83897407</v>
      </c>
      <c r="H12" s="241"/>
      <c r="I12" s="68" t="n">
        <f aca="false">SUM(J12:O12)</f>
        <v>11547.049639234</v>
      </c>
      <c r="J12" s="68" t="n">
        <v>2130.89737572</v>
      </c>
      <c r="K12" s="68" t="n">
        <v>2190.306467162</v>
      </c>
      <c r="L12" s="68" t="n">
        <v>1949.845796352</v>
      </c>
      <c r="M12" s="68" t="n">
        <v>4538</v>
      </c>
      <c r="N12" s="138" t="s">
        <v>323</v>
      </c>
      <c r="O12" s="69" t="n">
        <v>738</v>
      </c>
    </row>
    <row r="13" customFormat="false" ht="15.75" hidden="false" customHeight="true" outlineLevel="0" collapsed="false">
      <c r="A13" s="60" t="s">
        <v>140</v>
      </c>
      <c r="B13" s="108" t="n">
        <f aca="false">SUM(D13:I13)</f>
        <v>51273.726776451</v>
      </c>
      <c r="C13" s="79" t="n">
        <f aca="false">(B13-B12)/B12*100</f>
        <v>-7.03297963689135</v>
      </c>
      <c r="D13" s="75" t="n">
        <v>3736.080452106</v>
      </c>
      <c r="E13" s="75" t="n">
        <v>7413.332909304</v>
      </c>
      <c r="F13" s="76" t="n">
        <v>31001.422582</v>
      </c>
      <c r="G13" s="76" t="n">
        <v>1228.94639339</v>
      </c>
      <c r="H13" s="241"/>
      <c r="I13" s="61" t="n">
        <f aca="false">SUM(J13:O13)</f>
        <v>7893.944439651</v>
      </c>
      <c r="J13" s="75" t="n">
        <v>1132.27411427</v>
      </c>
      <c r="K13" s="75" t="n">
        <v>1715.482973661</v>
      </c>
      <c r="L13" s="75" t="n">
        <v>528.25055806</v>
      </c>
      <c r="M13" s="76" t="n">
        <v>4185.93679366</v>
      </c>
      <c r="N13" s="310" t="s">
        <v>323</v>
      </c>
      <c r="O13" s="76" t="n">
        <v>332</v>
      </c>
    </row>
    <row r="14" customFormat="false" ht="15.75" hidden="false" customHeight="true" outlineLevel="0" collapsed="false">
      <c r="A14" s="67" t="s">
        <v>141</v>
      </c>
      <c r="B14" s="72" t="n">
        <f aca="false">SUM(D14:I14)</f>
        <v>50091.951729082</v>
      </c>
      <c r="C14" s="70" t="n">
        <v>-2.30370456949212</v>
      </c>
      <c r="D14" s="72" t="n">
        <v>5525.484871663</v>
      </c>
      <c r="E14" s="72" t="n">
        <v>5157.662218948</v>
      </c>
      <c r="F14" s="73" t="n">
        <v>29745.133725</v>
      </c>
      <c r="G14" s="73" t="n">
        <v>14.71439865</v>
      </c>
      <c r="H14" s="241"/>
      <c r="I14" s="68" t="n">
        <v>9648.956514821</v>
      </c>
      <c r="J14" s="72" t="n">
        <v>1380.7945437</v>
      </c>
      <c r="K14" s="72" t="n">
        <v>2173.226716987</v>
      </c>
      <c r="L14" s="72" t="n">
        <v>1114.393353</v>
      </c>
      <c r="M14" s="72" t="n">
        <v>4472.357452</v>
      </c>
      <c r="N14" s="72" t="n">
        <v>-0.240714000000002</v>
      </c>
      <c r="O14" s="73" t="n">
        <v>508.425163134</v>
      </c>
    </row>
    <row r="15" customFormat="false" ht="15.75" hidden="false" customHeight="true" outlineLevel="0" collapsed="false">
      <c r="A15" s="74" t="s">
        <v>305</v>
      </c>
      <c r="B15" s="108" t="n">
        <f aca="false">SUM(D15:I15)</f>
        <v>3263.35646728</v>
      </c>
      <c r="C15" s="79" t="n">
        <v>-22.8387985332436</v>
      </c>
      <c r="D15" s="75" t="n">
        <v>227.17155876</v>
      </c>
      <c r="E15" s="75" t="n">
        <v>170.30517126</v>
      </c>
      <c r="F15" s="76" t="n">
        <v>2115.84491574</v>
      </c>
      <c r="G15" s="76" t="n">
        <v>6.40670752</v>
      </c>
      <c r="H15" s="241"/>
      <c r="I15" s="78" t="n">
        <v>743.628114</v>
      </c>
      <c r="J15" s="75" t="n">
        <v>93.876497</v>
      </c>
      <c r="K15" s="75" t="n">
        <v>111.94253335</v>
      </c>
      <c r="L15" s="75" t="n">
        <v>182.8555107</v>
      </c>
      <c r="M15" s="75" t="n">
        <v>343.29882</v>
      </c>
      <c r="N15" s="75" t="n">
        <v>0.334279</v>
      </c>
      <c r="O15" s="76" t="n">
        <v>11.65475295</v>
      </c>
    </row>
    <row r="16" customFormat="false" ht="15.75" hidden="false" customHeight="true" outlineLevel="0" collapsed="false">
      <c r="A16" s="67" t="s">
        <v>306</v>
      </c>
      <c r="B16" s="72" t="n">
        <f aca="false">SUM(D16:I16)</f>
        <v>3672.65786035</v>
      </c>
      <c r="C16" s="70" t="n">
        <v>19.1811471290864</v>
      </c>
      <c r="D16" s="72" t="n">
        <v>41.8075594600001</v>
      </c>
      <c r="E16" s="72" t="n">
        <v>289.92073316</v>
      </c>
      <c r="F16" s="72" t="n">
        <v>2457.959076</v>
      </c>
      <c r="G16" s="73" t="n">
        <v>9.077252</v>
      </c>
      <c r="H16" s="241"/>
      <c r="I16" s="68" t="n">
        <v>873.89323973</v>
      </c>
      <c r="J16" s="72" t="n">
        <v>54.503647</v>
      </c>
      <c r="K16" s="72" t="n">
        <v>116.01292237</v>
      </c>
      <c r="L16" s="72" t="n">
        <v>261.84423536</v>
      </c>
      <c r="M16" s="72" t="n">
        <v>347.668092</v>
      </c>
      <c r="N16" s="72" t="n">
        <v>0.3967</v>
      </c>
      <c r="O16" s="73" t="n">
        <v>93.133364</v>
      </c>
    </row>
    <row r="17" s="82" customFormat="true" ht="15.75" hidden="false" customHeight="true" outlineLevel="0" collapsed="false">
      <c r="A17" s="74" t="s">
        <v>307</v>
      </c>
      <c r="B17" s="108" t="n">
        <f aca="false">SUM(D17:I17)</f>
        <v>3759.20975453</v>
      </c>
      <c r="C17" s="79" t="n">
        <v>-2.73822859675572</v>
      </c>
      <c r="D17" s="75" t="n">
        <v>242.72657668</v>
      </c>
      <c r="E17" s="75" t="n">
        <v>347.30576679</v>
      </c>
      <c r="F17" s="75" t="n">
        <v>2381.75166679</v>
      </c>
      <c r="G17" s="76" t="n">
        <v>16.64844116</v>
      </c>
      <c r="H17" s="241"/>
      <c r="I17" s="78" t="n">
        <v>770.77730311</v>
      </c>
      <c r="J17" s="75" t="n">
        <v>48.534001</v>
      </c>
      <c r="K17" s="75" t="n">
        <v>155.90296957</v>
      </c>
      <c r="L17" s="75" t="n">
        <v>47.80644154</v>
      </c>
      <c r="M17" s="75" t="n">
        <v>318.302955</v>
      </c>
      <c r="N17" s="75" t="n">
        <v>0.634659</v>
      </c>
      <c r="O17" s="76" t="n">
        <v>199.596277</v>
      </c>
    </row>
    <row r="18" s="82" customFormat="true" ht="15.75" hidden="false" customHeight="true" outlineLevel="0" collapsed="false">
      <c r="A18" s="67" t="s">
        <v>308</v>
      </c>
      <c r="B18" s="72" t="n">
        <f aca="false">SUM(D18:I18)</f>
        <v>3847.08234144</v>
      </c>
      <c r="C18" s="70" t="n">
        <v>-0.162945106908049</v>
      </c>
      <c r="D18" s="72" t="n">
        <v>182.41087041</v>
      </c>
      <c r="E18" s="72" t="n">
        <v>692.39550404</v>
      </c>
      <c r="F18" s="72" t="n">
        <v>2297.06668106</v>
      </c>
      <c r="G18" s="73" t="n">
        <v>-72.3918064</v>
      </c>
      <c r="H18" s="241"/>
      <c r="I18" s="68" t="n">
        <v>747.60109233</v>
      </c>
      <c r="J18" s="72" t="n">
        <v>126.528947</v>
      </c>
      <c r="K18" s="72" t="n">
        <v>219.18861826</v>
      </c>
      <c r="L18" s="72" t="n">
        <v>9.53196707000001</v>
      </c>
      <c r="M18" s="72" t="n">
        <v>348.520345</v>
      </c>
      <c r="N18" s="72" t="n">
        <v>0.729924</v>
      </c>
      <c r="O18" s="73" t="n">
        <v>43.101291</v>
      </c>
    </row>
    <row r="19" s="82" customFormat="true" ht="15.75" hidden="false" customHeight="true" outlineLevel="0" collapsed="false">
      <c r="A19" s="74" t="s">
        <v>309</v>
      </c>
      <c r="B19" s="108" t="n">
        <v>4109.12848667</v>
      </c>
      <c r="C19" s="79" t="n">
        <v>9.7308217420415</v>
      </c>
      <c r="D19" s="75" t="n">
        <v>364.94152811</v>
      </c>
      <c r="E19" s="75" t="n">
        <v>745.61787895</v>
      </c>
      <c r="F19" s="75" t="n">
        <v>2299.07540604</v>
      </c>
      <c r="G19" s="76" t="n">
        <v>2.595651</v>
      </c>
      <c r="H19" s="241"/>
      <c r="I19" s="61" t="n">
        <f aca="false">SUM(J19:O19)</f>
        <v>696.89802257</v>
      </c>
      <c r="J19" s="75" t="n">
        <v>82.285565</v>
      </c>
      <c r="K19" s="75" t="n">
        <v>276.90096864</v>
      </c>
      <c r="L19" s="75" t="n">
        <v>-11.9211310700001</v>
      </c>
      <c r="M19" s="75" t="n">
        <v>298.146496</v>
      </c>
      <c r="N19" s="75" t="n">
        <v>0.912691</v>
      </c>
      <c r="O19" s="76" t="n">
        <v>50.573433</v>
      </c>
    </row>
    <row r="20" s="82" customFormat="true" ht="15.75" hidden="false" customHeight="true" outlineLevel="0" collapsed="false">
      <c r="A20" s="67" t="s">
        <v>310</v>
      </c>
      <c r="B20" s="72" t="n">
        <f aca="false">SUM(D20:I20)</f>
        <v>4345.67848782</v>
      </c>
      <c r="C20" s="70" t="n">
        <v>8.36168580530963</v>
      </c>
      <c r="D20" s="72" t="n">
        <v>469.06076767</v>
      </c>
      <c r="E20" s="72" t="n">
        <v>150.08442687</v>
      </c>
      <c r="F20" s="72" t="n">
        <v>2600.00486665</v>
      </c>
      <c r="G20" s="73" t="n">
        <v>-33.94014698</v>
      </c>
      <c r="H20" s="241"/>
      <c r="I20" s="68" t="n">
        <v>1160.46857361</v>
      </c>
      <c r="J20" s="72" t="n">
        <v>128.448092</v>
      </c>
      <c r="K20" s="72" t="n">
        <v>213.51145608</v>
      </c>
      <c r="L20" s="72" t="n">
        <v>-5.76540747000001</v>
      </c>
      <c r="M20" s="72" t="n">
        <v>386.878618</v>
      </c>
      <c r="N20" s="72" t="n">
        <v>3.429163</v>
      </c>
      <c r="O20" s="73" t="n">
        <v>433.966652</v>
      </c>
    </row>
    <row r="21" s="82" customFormat="true" ht="15.75" hidden="false" customHeight="true" outlineLevel="0" collapsed="false">
      <c r="A21" s="74" t="s">
        <v>311</v>
      </c>
      <c r="B21" s="75" t="n">
        <f aca="false">SUM(D21:I21)</f>
        <v>4225.18709756</v>
      </c>
      <c r="C21" s="79" t="n">
        <v>1.44605391878464</v>
      </c>
      <c r="D21" s="75" t="n">
        <v>314.59358728</v>
      </c>
      <c r="E21" s="75" t="n">
        <v>353.654019950001</v>
      </c>
      <c r="F21" s="75" t="n">
        <v>2518.45457986</v>
      </c>
      <c r="G21" s="76" t="n">
        <v>57.600272</v>
      </c>
      <c r="H21" s="241"/>
      <c r="I21" s="78" t="n">
        <v>980.884638470001</v>
      </c>
      <c r="J21" s="75" t="n">
        <v>205.220178</v>
      </c>
      <c r="K21" s="75" t="n">
        <v>101.22023016</v>
      </c>
      <c r="L21" s="75" t="n">
        <v>162.21993231</v>
      </c>
      <c r="M21" s="75" t="n">
        <v>435.231588</v>
      </c>
      <c r="N21" s="75" t="n">
        <v>2.113382</v>
      </c>
      <c r="O21" s="76" t="n">
        <v>74.879328</v>
      </c>
    </row>
    <row r="22" s="82" customFormat="true" ht="15.75" hidden="false" customHeight="true" outlineLevel="0" collapsed="false">
      <c r="A22" s="67" t="s">
        <v>312</v>
      </c>
      <c r="B22" s="72" t="n">
        <f aca="false">SUM(D22:I22)</f>
        <v>6555.59676853</v>
      </c>
      <c r="C22" s="70" t="n">
        <v>50.3699054421222</v>
      </c>
      <c r="D22" s="72" t="n">
        <v>1467.69778996</v>
      </c>
      <c r="E22" s="72" t="n">
        <v>864.07429933</v>
      </c>
      <c r="F22" s="72" t="n">
        <v>2572.17139232</v>
      </c>
      <c r="G22" s="73" t="n">
        <v>4.75835114</v>
      </c>
      <c r="H22" s="241"/>
      <c r="I22" s="68" t="n">
        <v>1646.89493578</v>
      </c>
      <c r="J22" s="72" t="n">
        <v>845.458975</v>
      </c>
      <c r="K22" s="72" t="n">
        <v>265.54817452</v>
      </c>
      <c r="L22" s="72" t="n">
        <v>-16.4027677399999</v>
      </c>
      <c r="M22" s="72" t="n">
        <v>488.261794</v>
      </c>
      <c r="N22" s="72" t="n">
        <v>6.44926</v>
      </c>
      <c r="O22" s="73" t="n">
        <v>57.5795000000001</v>
      </c>
    </row>
    <row r="23" s="82" customFormat="true" ht="15.75" hidden="false" customHeight="true" outlineLevel="0" collapsed="false">
      <c r="A23" s="74" t="s">
        <v>221</v>
      </c>
      <c r="B23" s="75" t="n">
        <f aca="false">SUM(D23:I23)</f>
        <v>6088.49145491</v>
      </c>
      <c r="C23" s="79" t="n">
        <v>52.8951735873181</v>
      </c>
      <c r="D23" s="75" t="n">
        <v>1780.75317893</v>
      </c>
      <c r="E23" s="75" t="n">
        <v>594.59073005</v>
      </c>
      <c r="F23" s="75" t="n">
        <v>2404.163099</v>
      </c>
      <c r="G23" s="76" t="n">
        <v>-0.226893</v>
      </c>
      <c r="H23" s="241"/>
      <c r="I23" s="78" t="n">
        <v>1309.21133993</v>
      </c>
      <c r="J23" s="75" t="n">
        <v>288.869565</v>
      </c>
      <c r="K23" s="75" t="n">
        <v>288.13474393</v>
      </c>
      <c r="L23" s="75" t="n">
        <v>133.731181</v>
      </c>
      <c r="M23" s="75" t="n">
        <v>255.917977</v>
      </c>
      <c r="N23" s="75" t="n">
        <v>4.737091</v>
      </c>
      <c r="O23" s="76" t="n">
        <v>337.820782</v>
      </c>
    </row>
    <row r="24" customFormat="false" ht="15.75" hidden="false" customHeight="true" outlineLevel="0" collapsed="false">
      <c r="A24" s="294" t="s">
        <v>313</v>
      </c>
      <c r="B24" s="243" t="n">
        <f aca="false">SUM(B15:B23)</f>
        <v>39866.38871909</v>
      </c>
      <c r="C24" s="244" t="n">
        <v>12.9635629329629</v>
      </c>
      <c r="D24" s="243" t="n">
        <f aca="false">SUM(D15:D23)</f>
        <v>5091.16341726</v>
      </c>
      <c r="E24" s="243" t="n">
        <f aca="false">SUM(E15:E23)</f>
        <v>4207.9485304</v>
      </c>
      <c r="F24" s="243" t="n">
        <f aca="false">SUM(F15:F23)</f>
        <v>21646.49168346</v>
      </c>
      <c r="G24" s="295" t="n">
        <f aca="false">SUM(G15:G23)</f>
        <v>-9.47217156000001</v>
      </c>
      <c r="H24" s="241"/>
      <c r="I24" s="296" t="n">
        <f aca="false">SUM(I15:I23)</f>
        <v>8930.25725953</v>
      </c>
      <c r="J24" s="243" t="n">
        <f aca="false">SUM(J15:J23)</f>
        <v>1873.725467</v>
      </c>
      <c r="K24" s="243" t="n">
        <f aca="false">SUM(K15:K23)</f>
        <v>1748.36261688</v>
      </c>
      <c r="L24" s="243" t="n">
        <f aca="false">SUM(L15:L23)</f>
        <v>763.8999617</v>
      </c>
      <c r="M24" s="243" t="n">
        <f aca="false">SUM(M15:M23)</f>
        <v>3222.226685</v>
      </c>
      <c r="N24" s="243" t="n">
        <f aca="false">SUM(N15:N23)</f>
        <v>19.737149</v>
      </c>
      <c r="O24" s="295" t="n">
        <f aca="false">SUM(O15:O23)</f>
        <v>1302.30537995</v>
      </c>
      <c r="P24" s="134"/>
    </row>
    <row r="25" customFormat="false" ht="13.5" hidden="false" customHeight="true" outlineLevel="0" collapsed="false">
      <c r="A25" s="91" t="s">
        <v>314</v>
      </c>
      <c r="B25" s="84"/>
      <c r="C25" s="84"/>
      <c r="D25" s="84"/>
      <c r="E25" s="84"/>
      <c r="F25" s="84"/>
      <c r="G25" s="84"/>
      <c r="H25" s="84"/>
      <c r="I25" s="84" t="s">
        <v>315</v>
      </c>
      <c r="J25" s="84"/>
      <c r="K25" s="84"/>
      <c r="L25" s="84"/>
      <c r="M25" s="84"/>
      <c r="N25" s="84"/>
      <c r="O25" s="84"/>
    </row>
    <row r="26" customFormat="false" ht="93.75" hidden="false" customHeight="true" outlineLevel="0" collapsed="false">
      <c r="A26" s="298" t="s">
        <v>324</v>
      </c>
      <c r="B26" s="298"/>
      <c r="C26" s="298"/>
      <c r="D26" s="298"/>
      <c r="E26" s="298"/>
      <c r="F26" s="298"/>
      <c r="I26" s="231" t="s">
        <v>325</v>
      </c>
      <c r="J26" s="231"/>
      <c r="K26" s="231"/>
      <c r="L26" s="231"/>
      <c r="M26" s="231"/>
      <c r="N26" s="231"/>
      <c r="O26" s="231"/>
    </row>
    <row r="27" customFormat="false" ht="15.75" hidden="false" customHeight="true" outlineLevel="0" collapsed="false">
      <c r="A27" s="299"/>
      <c r="B27" s="300"/>
      <c r="C27" s="301"/>
      <c r="D27" s="300"/>
      <c r="E27" s="300"/>
      <c r="F27" s="300"/>
      <c r="G27" s="300"/>
      <c r="H27" s="300"/>
      <c r="I27" s="300"/>
      <c r="J27" s="300"/>
      <c r="K27" s="300"/>
      <c r="L27" s="300"/>
      <c r="M27" s="300"/>
      <c r="N27" s="300"/>
      <c r="O27" s="303"/>
    </row>
    <row r="28" customFormat="false" ht="15.75" hidden="false" customHeight="true" outlineLevel="0" collapsed="false">
      <c r="A28" s="299"/>
      <c r="B28" s="311"/>
      <c r="C28" s="311"/>
      <c r="D28" s="311"/>
      <c r="E28" s="311"/>
      <c r="F28" s="311"/>
      <c r="I28" s="303"/>
      <c r="J28" s="303"/>
      <c r="K28" s="303"/>
      <c r="L28" s="303"/>
      <c r="M28" s="303"/>
      <c r="N28" s="303"/>
      <c r="O28" s="303"/>
    </row>
    <row r="29" customFormat="false" ht="15.75" hidden="false" customHeight="false" outlineLevel="0" collapsed="false">
      <c r="A29" s="32" t="n">
        <v>17</v>
      </c>
      <c r="B29" s="32"/>
      <c r="C29" s="32"/>
      <c r="D29" s="32"/>
      <c r="E29" s="32"/>
      <c r="F29" s="32"/>
      <c r="G29" s="32" t="n">
        <v>18</v>
      </c>
      <c r="H29" s="32"/>
      <c r="I29" s="32"/>
      <c r="J29" s="32"/>
      <c r="K29" s="32"/>
      <c r="L29" s="32"/>
      <c r="M29" s="32"/>
      <c r="N29" s="32"/>
      <c r="O29" s="32"/>
    </row>
    <row r="30" customFormat="false" ht="15.75" hidden="false" customHeight="false" outlineLevel="0" collapsed="false">
      <c r="A30" s="161"/>
      <c r="B30" s="304"/>
      <c r="C30" s="304"/>
      <c r="D30" s="304"/>
      <c r="E30" s="304"/>
      <c r="F30" s="304"/>
      <c r="G30" s="161"/>
      <c r="H30" s="161"/>
      <c r="I30" s="161"/>
      <c r="J30" s="304"/>
      <c r="K30" s="304"/>
      <c r="L30" s="304"/>
      <c r="M30" s="304"/>
      <c r="N30" s="304"/>
      <c r="O30" s="304"/>
    </row>
  </sheetData>
  <mergeCells count="13">
    <mergeCell ref="A2:F2"/>
    <mergeCell ref="A4:A5"/>
    <mergeCell ref="B4:B5"/>
    <mergeCell ref="C4:C5"/>
    <mergeCell ref="D4:D5"/>
    <mergeCell ref="E4:E5"/>
    <mergeCell ref="F4:F5"/>
    <mergeCell ref="G4:G5"/>
    <mergeCell ref="I4:O4"/>
    <mergeCell ref="A26:F26"/>
    <mergeCell ref="I26:O26"/>
    <mergeCell ref="A29:F29"/>
    <mergeCell ref="G29:O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D32" activeCellId="0" sqref="D32:D36"/>
    </sheetView>
  </sheetViews>
  <sheetFormatPr defaultColWidth="8.74609375" defaultRowHeight="15.75" zeroHeight="false" outlineLevelRow="0" outlineLevelCol="0"/>
  <cols>
    <col collapsed="false" customWidth="true" hidden="false" outlineLevel="0" max="1" min="1" style="46" width="9.5"/>
    <col collapsed="false" customWidth="true" hidden="false" outlineLevel="0" max="2" min="2" style="46" width="11.74"/>
    <col collapsed="false" customWidth="true" hidden="false" outlineLevel="0" max="3" min="3" style="46" width="11.99"/>
    <col collapsed="false" customWidth="true" hidden="false" outlineLevel="0" max="5" min="4" style="46" width="12.24"/>
    <col collapsed="false" customWidth="true" hidden="false" outlineLevel="0" max="6" min="6" style="46" width="10.62"/>
    <col collapsed="false" customWidth="true" hidden="false" outlineLevel="0" max="10" min="7" style="46" width="11.36"/>
    <col collapsed="false" customWidth="true" hidden="false" outlineLevel="0" max="11" min="11" style="46" width="11.12"/>
    <col collapsed="false" customWidth="false" hidden="false" outlineLevel="0" max="257" min="12" style="46" width="8.74"/>
  </cols>
  <sheetData>
    <row r="1" customFormat="false" ht="26.25" hidden="false" customHeight="true" outlineLevel="0" collapsed="false"/>
    <row r="2" customFormat="false" ht="21" hidden="false" customHeight="true" outlineLevel="0" collapsed="false">
      <c r="A2" s="257" t="s">
        <v>326</v>
      </c>
      <c r="B2" s="257"/>
      <c r="C2" s="257"/>
      <c r="D2" s="257"/>
      <c r="E2" s="257"/>
      <c r="F2" s="134"/>
      <c r="G2" s="312" t="s">
        <v>327</v>
      </c>
      <c r="H2" s="312"/>
      <c r="I2" s="312"/>
      <c r="J2" s="312"/>
      <c r="K2" s="312"/>
    </row>
    <row r="3" customFormat="false" ht="21" hidden="false" customHeight="true" outlineLevel="0" collapsed="false">
      <c r="A3" s="313" t="s">
        <v>156</v>
      </c>
      <c r="B3" s="313"/>
      <c r="C3" s="313"/>
      <c r="D3" s="313"/>
      <c r="E3" s="313"/>
      <c r="G3" s="260" t="s">
        <v>328</v>
      </c>
      <c r="H3" s="260"/>
      <c r="I3" s="260"/>
      <c r="J3" s="260"/>
      <c r="K3" s="260"/>
    </row>
    <row r="4" customFormat="false" ht="16.5" hidden="false" customHeight="true" outlineLevel="0" collapsed="false">
      <c r="A4" s="51" t="s">
        <v>320</v>
      </c>
      <c r="B4" s="52" t="s">
        <v>290</v>
      </c>
      <c r="C4" s="52" t="s">
        <v>329</v>
      </c>
      <c r="D4" s="314" t="s">
        <v>330</v>
      </c>
      <c r="E4" s="314"/>
      <c r="F4" s="315"/>
      <c r="G4" s="316" t="s">
        <v>331</v>
      </c>
      <c r="H4" s="316"/>
      <c r="I4" s="53" t="s">
        <v>332</v>
      </c>
      <c r="J4" s="53"/>
      <c r="K4" s="53"/>
    </row>
    <row r="5" customFormat="false" ht="29.25" hidden="false" customHeight="true" outlineLevel="0" collapsed="false">
      <c r="A5" s="51"/>
      <c r="B5" s="52"/>
      <c r="C5" s="52" t="s">
        <v>333</v>
      </c>
      <c r="D5" s="103" t="s">
        <v>334</v>
      </c>
      <c r="E5" s="309" t="s">
        <v>335</v>
      </c>
      <c r="F5" s="315"/>
      <c r="G5" s="103" t="s">
        <v>336</v>
      </c>
      <c r="H5" s="106" t="s">
        <v>337</v>
      </c>
      <c r="I5" s="103" t="s">
        <v>338</v>
      </c>
      <c r="J5" s="106" t="s">
        <v>335</v>
      </c>
      <c r="K5" s="104" t="s">
        <v>336</v>
      </c>
    </row>
    <row r="6" customFormat="false" ht="15.75" hidden="false" customHeight="false" outlineLevel="0" collapsed="false">
      <c r="A6" s="67" t="n">
        <v>2000</v>
      </c>
      <c r="B6" s="68" t="n">
        <v>626316</v>
      </c>
      <c r="C6" s="70" t="n">
        <v>12.2281274526317</v>
      </c>
      <c r="D6" s="68" t="n">
        <v>486324</v>
      </c>
      <c r="E6" s="69" t="n">
        <v>79124</v>
      </c>
      <c r="F6" s="317"/>
      <c r="G6" s="68" t="n">
        <v>44544</v>
      </c>
      <c r="H6" s="68" t="n">
        <v>559</v>
      </c>
      <c r="I6" s="68" t="n">
        <v>5576</v>
      </c>
      <c r="J6" s="68" t="n">
        <v>2958</v>
      </c>
      <c r="K6" s="69" t="n">
        <v>7231</v>
      </c>
    </row>
    <row r="7" customFormat="false" ht="15.75" hidden="false" customHeight="false" outlineLevel="0" collapsed="false">
      <c r="A7" s="60" t="n">
        <v>2001</v>
      </c>
      <c r="B7" s="61" t="n">
        <f aca="false">SUM(D7:K7)</f>
        <v>728890</v>
      </c>
      <c r="C7" s="65" t="n">
        <f aca="false">(B7-B6)/B6*100</f>
        <v>16.3773558395443</v>
      </c>
      <c r="D7" s="61" t="n">
        <v>561967</v>
      </c>
      <c r="E7" s="62" t="n">
        <v>96876</v>
      </c>
      <c r="F7" s="317"/>
      <c r="G7" s="61" t="n">
        <v>47920</v>
      </c>
      <c r="H7" s="61" t="n">
        <v>3933</v>
      </c>
      <c r="I7" s="61" t="n">
        <v>7114</v>
      </c>
      <c r="J7" s="61" t="n">
        <v>3432</v>
      </c>
      <c r="K7" s="62" t="n">
        <v>7648</v>
      </c>
    </row>
    <row r="8" customFormat="false" ht="15.75" hidden="false" customHeight="false" outlineLevel="0" collapsed="false">
      <c r="A8" s="67" t="n">
        <v>2002</v>
      </c>
      <c r="B8" s="68" t="n">
        <f aca="false">SUM(D8:K8)</f>
        <v>889287</v>
      </c>
      <c r="C8" s="70" t="n">
        <f aca="false">(B8-B7)/B7*100</f>
        <v>22.0056524304079</v>
      </c>
      <c r="D8" s="68" t="n">
        <v>692725</v>
      </c>
      <c r="E8" s="73" t="n">
        <v>107705</v>
      </c>
      <c r="F8" s="318"/>
      <c r="G8" s="319" t="n">
        <v>51944</v>
      </c>
      <c r="H8" s="72" t="n">
        <v>16724</v>
      </c>
      <c r="I8" s="68" t="n">
        <v>6861</v>
      </c>
      <c r="J8" s="68" t="n">
        <v>5642</v>
      </c>
      <c r="K8" s="69" t="n">
        <v>7686</v>
      </c>
    </row>
    <row r="9" customFormat="false" ht="15.75" hidden="false" customHeight="false" outlineLevel="0" collapsed="false">
      <c r="A9" s="60" t="n">
        <v>2003</v>
      </c>
      <c r="B9" s="61" t="n">
        <f aca="false">SUM(D9:K9)</f>
        <v>1132652</v>
      </c>
      <c r="C9" s="65" t="n">
        <f aca="false">(B9-B8)/B8*100</f>
        <v>27.3663058157828</v>
      </c>
      <c r="D9" s="61" t="n">
        <v>864722</v>
      </c>
      <c r="E9" s="220" t="n">
        <v>120321</v>
      </c>
      <c r="F9" s="320"/>
      <c r="G9" s="61" t="n">
        <v>52044</v>
      </c>
      <c r="H9" s="108" t="n">
        <v>73617</v>
      </c>
      <c r="I9" s="61" t="n">
        <v>6837</v>
      </c>
      <c r="J9" s="61" t="n">
        <v>5601</v>
      </c>
      <c r="K9" s="62" t="n">
        <v>9510</v>
      </c>
    </row>
    <row r="10" customFormat="false" ht="15.75" hidden="false" customHeight="false" outlineLevel="0" collapsed="false">
      <c r="A10" s="67" t="n">
        <v>2004</v>
      </c>
      <c r="B10" s="68" t="n">
        <f aca="false">SUM(D10:K10)</f>
        <v>1308490</v>
      </c>
      <c r="C10" s="70" t="n">
        <f aca="false">(B10-B9)/B9*100</f>
        <v>15.5244505814672</v>
      </c>
      <c r="D10" s="68" t="n">
        <v>948114</v>
      </c>
      <c r="E10" s="73" t="n">
        <v>134241</v>
      </c>
      <c r="F10" s="318"/>
      <c r="G10" s="319" t="n">
        <v>48706</v>
      </c>
      <c r="H10" s="72" t="n">
        <v>155004</v>
      </c>
      <c r="I10" s="68" t="n">
        <v>6896</v>
      </c>
      <c r="J10" s="68" t="n">
        <v>6341</v>
      </c>
      <c r="K10" s="69" t="n">
        <v>9188</v>
      </c>
    </row>
    <row r="11" customFormat="false" ht="16.5" hidden="false" customHeight="true" outlineLevel="0" collapsed="false">
      <c r="A11" s="321" t="n">
        <v>2005</v>
      </c>
      <c r="B11" s="61" t="n">
        <f aca="false">SUM(D11:K11)</f>
        <v>1457750</v>
      </c>
      <c r="C11" s="65" t="n">
        <f aca="false">(B11-B10)/B10*100</f>
        <v>11.4070417045602</v>
      </c>
      <c r="D11" s="61" t="n">
        <v>1120305</v>
      </c>
      <c r="E11" s="220" t="n">
        <v>143869</v>
      </c>
      <c r="F11" s="320"/>
      <c r="G11" s="61" t="n">
        <v>49059</v>
      </c>
      <c r="H11" s="108" t="n">
        <v>121040</v>
      </c>
      <c r="I11" s="61" t="n">
        <v>6803</v>
      </c>
      <c r="J11" s="61" t="n">
        <v>7230</v>
      </c>
      <c r="K11" s="62" t="n">
        <v>9444</v>
      </c>
    </row>
    <row r="12" s="134" customFormat="true" ht="16.5" hidden="false" customHeight="true" outlineLevel="0" collapsed="false">
      <c r="A12" s="67" t="n">
        <v>2006</v>
      </c>
      <c r="B12" s="72" t="n">
        <f aca="false">SUM(D12:K12)</f>
        <v>1563701</v>
      </c>
      <c r="C12" s="70" t="n">
        <f aca="false">(B12-B11)/B11*100</f>
        <v>7.26811867604185</v>
      </c>
      <c r="D12" s="72" t="n">
        <v>1238954</v>
      </c>
      <c r="E12" s="73" t="n">
        <v>155594</v>
      </c>
      <c r="F12" s="318"/>
      <c r="G12" s="319" t="n">
        <v>49537</v>
      </c>
      <c r="H12" s="72" t="n">
        <v>97113</v>
      </c>
      <c r="I12" s="68" t="n">
        <v>6059</v>
      </c>
      <c r="J12" s="68" t="n">
        <v>7778</v>
      </c>
      <c r="K12" s="69" t="n">
        <v>8666</v>
      </c>
    </row>
    <row r="13" customFormat="false" ht="16.5" hidden="false" customHeight="true" outlineLevel="0" collapsed="false">
      <c r="A13" s="321" t="n">
        <v>2007</v>
      </c>
      <c r="B13" s="61" t="n">
        <f aca="false">SUM(D13:K13)</f>
        <v>1875097</v>
      </c>
      <c r="C13" s="65" t="n">
        <f aca="false">(B13-B12)/B12*100</f>
        <v>19.9140372743894</v>
      </c>
      <c r="D13" s="61" t="n">
        <v>1461458</v>
      </c>
      <c r="E13" s="220" t="n">
        <v>171412</v>
      </c>
      <c r="F13" s="322"/>
      <c r="G13" s="61" t="n">
        <v>50100</v>
      </c>
      <c r="H13" s="61" t="n">
        <v>169438</v>
      </c>
      <c r="I13" s="61" t="n">
        <v>5105</v>
      </c>
      <c r="J13" s="61" t="n">
        <v>9322</v>
      </c>
      <c r="K13" s="62" t="n">
        <v>8262</v>
      </c>
    </row>
    <row r="14" customFormat="false" ht="16.5" hidden="false" customHeight="true" outlineLevel="0" collapsed="false">
      <c r="A14" s="67" t="s">
        <v>141</v>
      </c>
      <c r="B14" s="68" t="n">
        <f aca="false">SUM(D14:K14)</f>
        <v>1918843</v>
      </c>
      <c r="C14" s="70" t="n">
        <v>2.332944</v>
      </c>
      <c r="D14" s="72" t="n">
        <v>1330840</v>
      </c>
      <c r="E14" s="73" t="n">
        <v>188180</v>
      </c>
      <c r="F14" s="241"/>
      <c r="G14" s="68" t="n">
        <v>50609</v>
      </c>
      <c r="H14" s="72" t="n">
        <v>327997</v>
      </c>
      <c r="I14" s="72" t="n">
        <v>4573</v>
      </c>
      <c r="J14" s="72" t="n">
        <v>9151</v>
      </c>
      <c r="K14" s="73" t="n">
        <v>7493</v>
      </c>
    </row>
    <row r="15" customFormat="false" ht="16.5" hidden="false" customHeight="true" outlineLevel="0" collapsed="false">
      <c r="A15" s="74" t="s">
        <v>305</v>
      </c>
      <c r="B15" s="108" t="n">
        <v>170497</v>
      </c>
      <c r="C15" s="79" t="n">
        <v>-17.988494</v>
      </c>
      <c r="D15" s="75" t="n">
        <v>117560</v>
      </c>
      <c r="E15" s="76" t="n">
        <v>14700</v>
      </c>
      <c r="F15" s="241"/>
      <c r="G15" s="78" t="n">
        <v>3654</v>
      </c>
      <c r="H15" s="75" t="n">
        <v>32958</v>
      </c>
      <c r="I15" s="75" t="n">
        <v>362</v>
      </c>
      <c r="J15" s="75" t="n">
        <v>704</v>
      </c>
      <c r="K15" s="76" t="n">
        <v>559</v>
      </c>
    </row>
    <row r="16" customFormat="false" ht="16.5" hidden="false" customHeight="true" outlineLevel="0" collapsed="false">
      <c r="A16" s="67" t="s">
        <v>306</v>
      </c>
      <c r="B16" s="72" t="n">
        <v>152392</v>
      </c>
      <c r="C16" s="70" t="n">
        <v>11.264273</v>
      </c>
      <c r="D16" s="72" t="n">
        <v>114866</v>
      </c>
      <c r="E16" s="73" t="n">
        <v>15437</v>
      </c>
      <c r="F16" s="241"/>
      <c r="G16" s="68" t="n">
        <v>3978</v>
      </c>
      <c r="H16" s="72" t="n">
        <v>16592</v>
      </c>
      <c r="I16" s="72" t="n">
        <v>363</v>
      </c>
      <c r="J16" s="72" t="n">
        <v>597</v>
      </c>
      <c r="K16" s="73" t="n">
        <v>559</v>
      </c>
    </row>
    <row r="17" s="82" customFormat="true" ht="16.5" hidden="false" customHeight="true" outlineLevel="0" collapsed="false">
      <c r="A17" s="74" t="s">
        <v>307</v>
      </c>
      <c r="B17" s="75" t="n">
        <v>164860</v>
      </c>
      <c r="C17" s="79" t="n">
        <v>-5.271928</v>
      </c>
      <c r="D17" s="75" t="n">
        <v>119257</v>
      </c>
      <c r="E17" s="76" t="n">
        <v>17135</v>
      </c>
      <c r="F17" s="241"/>
      <c r="G17" s="78" t="n">
        <v>4417</v>
      </c>
      <c r="H17" s="75" t="n">
        <v>22189</v>
      </c>
      <c r="I17" s="75" t="n">
        <v>353</v>
      </c>
      <c r="J17" s="75" t="n">
        <v>875</v>
      </c>
      <c r="K17" s="76" t="n">
        <v>634</v>
      </c>
    </row>
    <row r="18" s="82" customFormat="true" ht="16.5" hidden="false" customHeight="true" outlineLevel="0" collapsed="false">
      <c r="A18" s="67" t="s">
        <v>308</v>
      </c>
      <c r="B18" s="72" t="n">
        <v>143711</v>
      </c>
      <c r="C18" s="70" t="n">
        <v>-16.302081</v>
      </c>
      <c r="D18" s="72" t="n">
        <v>100172</v>
      </c>
      <c r="E18" s="73" t="n">
        <v>16237</v>
      </c>
      <c r="F18" s="241"/>
      <c r="G18" s="68" t="n">
        <v>4060</v>
      </c>
      <c r="H18" s="72" t="n">
        <v>21387</v>
      </c>
      <c r="I18" s="72" t="n">
        <v>383</v>
      </c>
      <c r="J18" s="72" t="n">
        <v>864</v>
      </c>
      <c r="K18" s="73" t="n">
        <v>608</v>
      </c>
    </row>
    <row r="19" s="82" customFormat="true" ht="16.5" hidden="false" customHeight="true" outlineLevel="0" collapsed="false">
      <c r="A19" s="74" t="s">
        <v>309</v>
      </c>
      <c r="B19" s="75" t="n">
        <v>128536</v>
      </c>
      <c r="C19" s="79" t="n">
        <v>-21.119361</v>
      </c>
      <c r="D19" s="75" t="n">
        <v>86709</v>
      </c>
      <c r="E19" s="76" t="n">
        <v>15034</v>
      </c>
      <c r="F19" s="241"/>
      <c r="G19" s="78" t="n">
        <v>3769</v>
      </c>
      <c r="H19" s="75" t="n">
        <v>21461</v>
      </c>
      <c r="I19" s="75" t="n">
        <v>337</v>
      </c>
      <c r="J19" s="75" t="n">
        <v>633</v>
      </c>
      <c r="K19" s="76" t="n">
        <v>593</v>
      </c>
    </row>
    <row r="20" s="82" customFormat="true" ht="16.5" hidden="false" customHeight="true" outlineLevel="0" collapsed="false">
      <c r="A20" s="67" t="s">
        <v>310</v>
      </c>
      <c r="B20" s="72" t="n">
        <v>166149</v>
      </c>
      <c r="C20" s="70" t="n">
        <v>8.940877</v>
      </c>
      <c r="D20" s="72" t="n">
        <v>102989</v>
      </c>
      <c r="E20" s="73" t="n">
        <v>18868</v>
      </c>
      <c r="F20" s="241"/>
      <c r="G20" s="68" t="n">
        <v>4419</v>
      </c>
      <c r="H20" s="72" t="n">
        <v>38218</v>
      </c>
      <c r="I20" s="72" t="n">
        <v>379</v>
      </c>
      <c r="J20" s="72" t="n">
        <v>642</v>
      </c>
      <c r="K20" s="73" t="n">
        <v>634</v>
      </c>
    </row>
    <row r="21" s="82" customFormat="true" ht="16.5" hidden="false" customHeight="true" outlineLevel="0" collapsed="false">
      <c r="A21" s="74" t="s">
        <v>311</v>
      </c>
      <c r="B21" s="75" t="n">
        <v>162963</v>
      </c>
      <c r="C21" s="79" t="n">
        <v>8.014794</v>
      </c>
      <c r="D21" s="75" t="n">
        <v>95826</v>
      </c>
      <c r="E21" s="76" t="n">
        <v>18281</v>
      </c>
      <c r="F21" s="241"/>
      <c r="G21" s="78" t="n">
        <v>4241</v>
      </c>
      <c r="H21" s="75" t="n">
        <v>42972</v>
      </c>
      <c r="I21" s="75" t="n">
        <v>332</v>
      </c>
      <c r="J21" s="75" t="n">
        <v>725</v>
      </c>
      <c r="K21" s="76" t="n">
        <v>586</v>
      </c>
    </row>
    <row r="22" s="82" customFormat="true" ht="16.5" hidden="false" customHeight="true" outlineLevel="0" collapsed="false">
      <c r="A22" s="67" t="s">
        <v>312</v>
      </c>
      <c r="B22" s="72" t="n">
        <v>162469</v>
      </c>
      <c r="C22" s="70" t="n">
        <v>12.025953</v>
      </c>
      <c r="D22" s="72" t="n">
        <v>92954</v>
      </c>
      <c r="E22" s="73" t="n">
        <v>17705</v>
      </c>
      <c r="F22" s="241"/>
      <c r="G22" s="68" t="n">
        <v>3879</v>
      </c>
      <c r="H22" s="72" t="n">
        <v>46508</v>
      </c>
      <c r="I22" s="72" t="n">
        <v>318</v>
      </c>
      <c r="J22" s="72" t="n">
        <v>564</v>
      </c>
      <c r="K22" s="73" t="n">
        <v>541</v>
      </c>
    </row>
    <row r="23" s="82" customFormat="true" ht="16.5" hidden="false" customHeight="true" outlineLevel="0" collapsed="false">
      <c r="A23" s="74" t="s">
        <v>221</v>
      </c>
      <c r="B23" s="75" t="n">
        <f aca="false">SUM(D23:K23)</f>
        <v>167327</v>
      </c>
      <c r="C23" s="79" t="n">
        <v>5.294058</v>
      </c>
      <c r="D23" s="75" t="n">
        <v>104356</v>
      </c>
      <c r="E23" s="76" t="n">
        <v>19672</v>
      </c>
      <c r="F23" s="241"/>
      <c r="G23" s="78" t="n">
        <v>4443</v>
      </c>
      <c r="H23" s="75" t="n">
        <v>37359</v>
      </c>
      <c r="I23" s="75" t="n">
        <v>355</v>
      </c>
      <c r="J23" s="75" t="n">
        <v>565</v>
      </c>
      <c r="K23" s="76" t="n">
        <v>577</v>
      </c>
    </row>
    <row r="24" s="82" customFormat="true" ht="16.5" hidden="false" customHeight="true" outlineLevel="0" collapsed="false">
      <c r="A24" s="294" t="s">
        <v>313</v>
      </c>
      <c r="B24" s="243" t="n">
        <f aca="false">SUM(D24:K24)</f>
        <v>1418904</v>
      </c>
      <c r="C24" s="244" t="n">
        <v>-2.872738</v>
      </c>
      <c r="D24" s="243" t="n">
        <f aca="false">SUM(D15:D23)</f>
        <v>934689</v>
      </c>
      <c r="E24" s="295" t="n">
        <f aca="false">SUM(E15:E23)</f>
        <v>153069</v>
      </c>
      <c r="F24" s="241"/>
      <c r="G24" s="296" t="n">
        <f aca="false">SUM(G15:G23)</f>
        <v>36860</v>
      </c>
      <c r="H24" s="243" t="n">
        <f aca="false">SUM(H15:H23)</f>
        <v>279644</v>
      </c>
      <c r="I24" s="243" t="n">
        <f aca="false">SUM(I15:I23)</f>
        <v>3182</v>
      </c>
      <c r="J24" s="243" t="n">
        <f aca="false">SUM(J15:J23)</f>
        <v>6169</v>
      </c>
      <c r="K24" s="295" t="n">
        <f aca="false">SUM(K15:K23)</f>
        <v>5291</v>
      </c>
      <c r="L24" s="141"/>
    </row>
    <row r="25" customFormat="false" ht="16.5" hidden="false" customHeight="true" outlineLevel="0" collapsed="false">
      <c r="A25" s="323" t="s">
        <v>339</v>
      </c>
      <c r="B25" s="323"/>
      <c r="C25" s="323"/>
      <c r="D25" s="323"/>
      <c r="E25" s="323"/>
      <c r="F25" s="324"/>
      <c r="G25" s="88" t="s">
        <v>340</v>
      </c>
      <c r="H25" s="88"/>
      <c r="I25" s="88"/>
      <c r="J25" s="88"/>
      <c r="K25" s="88"/>
    </row>
    <row r="26" customFormat="false" ht="60.75" hidden="false" customHeight="true" outlineLevel="0" collapsed="false">
      <c r="A26" s="298" t="s">
        <v>341</v>
      </c>
      <c r="B26" s="298"/>
      <c r="C26" s="298"/>
      <c r="D26" s="298"/>
      <c r="E26" s="298"/>
      <c r="F26" s="325"/>
      <c r="G26" s="253" t="s">
        <v>342</v>
      </c>
      <c r="H26" s="253"/>
      <c r="I26" s="253"/>
      <c r="J26" s="253"/>
      <c r="K26" s="253"/>
    </row>
    <row r="27" customFormat="false" ht="15.75" hidden="false" customHeight="true" outlineLevel="0" collapsed="false">
      <c r="A27" s="326"/>
      <c r="B27" s="327"/>
      <c r="C27" s="326"/>
      <c r="D27" s="326"/>
      <c r="E27" s="326"/>
      <c r="F27" s="326"/>
      <c r="G27" s="326"/>
      <c r="H27" s="326"/>
      <c r="I27" s="326"/>
      <c r="J27" s="326"/>
      <c r="K27" s="326"/>
    </row>
    <row r="28" customFormat="false" ht="15.75" hidden="false" customHeight="true" outlineLevel="0" collapsed="false">
      <c r="A28" s="326"/>
      <c r="B28" s="327"/>
      <c r="C28" s="326"/>
      <c r="D28" s="326"/>
      <c r="E28" s="326"/>
      <c r="F28" s="326"/>
      <c r="G28" s="326"/>
      <c r="H28" s="326"/>
      <c r="I28" s="326"/>
      <c r="J28" s="326"/>
      <c r="K28" s="326"/>
    </row>
    <row r="29" customFormat="false" ht="15.75" hidden="false" customHeight="true" outlineLevel="0" collapsed="false">
      <c r="A29" s="328"/>
      <c r="B29" s="326"/>
      <c r="C29" s="327"/>
      <c r="D29" s="326"/>
      <c r="E29" s="326"/>
      <c r="F29" s="326"/>
      <c r="G29" s="326"/>
      <c r="H29" s="326"/>
      <c r="I29" s="326"/>
      <c r="J29" s="326"/>
      <c r="K29" s="326"/>
    </row>
    <row r="30" customFormat="false" ht="15.75" hidden="false" customHeight="false" outlineLevel="0" collapsed="false">
      <c r="A30" s="32" t="n">
        <v>19</v>
      </c>
      <c r="B30" s="32"/>
      <c r="C30" s="32"/>
      <c r="D30" s="32"/>
      <c r="E30" s="32"/>
      <c r="F30" s="55"/>
      <c r="G30" s="32" t="n">
        <v>20</v>
      </c>
      <c r="H30" s="32"/>
      <c r="I30" s="32"/>
      <c r="J30" s="32"/>
      <c r="K30" s="32"/>
    </row>
  </sheetData>
  <mergeCells count="16">
    <mergeCell ref="A2:E2"/>
    <mergeCell ref="G2:K2"/>
    <mergeCell ref="A3:E3"/>
    <mergeCell ref="G3:K3"/>
    <mergeCell ref="A4:A5"/>
    <mergeCell ref="B4:B5"/>
    <mergeCell ref="C4:C5"/>
    <mergeCell ref="D4:E4"/>
    <mergeCell ref="G4:H4"/>
    <mergeCell ref="I4:K4"/>
    <mergeCell ref="A25:E25"/>
    <mergeCell ref="G25:K25"/>
    <mergeCell ref="A26:E26"/>
    <mergeCell ref="G26:K26"/>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D33" activeCellId="0" sqref="D33:D36"/>
    </sheetView>
  </sheetViews>
  <sheetFormatPr defaultColWidth="8.99609375" defaultRowHeight="15.75" zeroHeight="false" outlineLevelRow="0" outlineLevelCol="0"/>
  <cols>
    <col collapsed="false" customWidth="true" hidden="false" outlineLevel="0" max="1" min="1" style="46" width="9.62"/>
    <col collapsed="false" customWidth="true" hidden="false" outlineLevel="0" max="2" min="2" style="46" width="12.62"/>
    <col collapsed="false" customWidth="true" hidden="false" outlineLevel="0" max="3" min="3" style="46" width="12.12"/>
    <col collapsed="false" customWidth="true" hidden="false" outlineLevel="0" max="5" min="4" style="46" width="11.62"/>
    <col collapsed="false" customWidth="true" hidden="false" outlineLevel="0" max="6" min="6" style="46" width="10.62"/>
    <col collapsed="false" customWidth="true" hidden="false" outlineLevel="0" max="11" min="7" style="46" width="11.62"/>
    <col collapsed="false" customWidth="false" hidden="false" outlineLevel="0" max="257" min="12" style="46" width="8.99"/>
  </cols>
  <sheetData>
    <row r="1" customFormat="false" ht="26.25" hidden="false" customHeight="true" outlineLevel="0" collapsed="false"/>
    <row r="2" s="134" customFormat="true" ht="21" hidden="false" customHeight="true" outlineLevel="0" collapsed="false">
      <c r="A2" s="257" t="s">
        <v>343</v>
      </c>
      <c r="B2" s="257"/>
      <c r="C2" s="257"/>
      <c r="D2" s="257"/>
      <c r="E2" s="257"/>
      <c r="G2" s="94" t="s">
        <v>344</v>
      </c>
      <c r="H2" s="94"/>
      <c r="I2" s="94"/>
      <c r="J2" s="94"/>
      <c r="K2" s="94"/>
    </row>
    <row r="3" customFormat="false" ht="21" hidden="false" customHeight="true" outlineLevel="0" collapsed="false">
      <c r="A3" s="258" t="s">
        <v>156</v>
      </c>
      <c r="B3" s="258"/>
      <c r="C3" s="258"/>
      <c r="D3" s="258"/>
      <c r="E3" s="258"/>
      <c r="G3" s="260" t="s">
        <v>266</v>
      </c>
      <c r="H3" s="260"/>
      <c r="I3" s="260"/>
      <c r="J3" s="260"/>
      <c r="K3" s="260"/>
    </row>
    <row r="4" customFormat="false" ht="16.5" hidden="false" customHeight="true" outlineLevel="0" collapsed="false">
      <c r="A4" s="51" t="s">
        <v>320</v>
      </c>
      <c r="B4" s="52" t="s">
        <v>290</v>
      </c>
      <c r="C4" s="52" t="s">
        <v>345</v>
      </c>
      <c r="D4" s="314" t="s">
        <v>346</v>
      </c>
      <c r="E4" s="314"/>
      <c r="F4" s="315"/>
      <c r="G4" s="316" t="s">
        <v>331</v>
      </c>
      <c r="H4" s="316"/>
      <c r="I4" s="53" t="s">
        <v>332</v>
      </c>
      <c r="J4" s="53"/>
      <c r="K4" s="53"/>
    </row>
    <row r="5" customFormat="false" ht="31.5" hidden="false" customHeight="true" outlineLevel="0" collapsed="false">
      <c r="A5" s="51"/>
      <c r="B5" s="52"/>
      <c r="C5" s="52" t="s">
        <v>333</v>
      </c>
      <c r="D5" s="103" t="s">
        <v>334</v>
      </c>
      <c r="E5" s="309" t="s">
        <v>335</v>
      </c>
      <c r="F5" s="315"/>
      <c r="G5" s="103" t="s">
        <v>336</v>
      </c>
      <c r="H5" s="106" t="s">
        <v>337</v>
      </c>
      <c r="I5" s="103" t="s">
        <v>338</v>
      </c>
      <c r="J5" s="103" t="s">
        <v>347</v>
      </c>
      <c r="K5" s="104" t="s">
        <v>348</v>
      </c>
    </row>
    <row r="6" customFormat="false" ht="15.75" hidden="false" customHeight="false" outlineLevel="0" collapsed="false">
      <c r="A6" s="67" t="n">
        <v>2000</v>
      </c>
      <c r="B6" s="68" t="n">
        <v>224189</v>
      </c>
      <c r="C6" s="70" t="n">
        <v>8.22753034091896</v>
      </c>
      <c r="D6" s="68" t="n">
        <v>176603</v>
      </c>
      <c r="E6" s="69" t="n">
        <v>20265</v>
      </c>
      <c r="F6" s="329"/>
      <c r="G6" s="68" t="n">
        <v>17265</v>
      </c>
      <c r="H6" s="68" t="n">
        <v>117</v>
      </c>
      <c r="I6" s="68" t="n">
        <v>3683</v>
      </c>
      <c r="J6" s="68" t="n">
        <v>2784</v>
      </c>
      <c r="K6" s="73" t="n">
        <v>3472</v>
      </c>
    </row>
    <row r="7" customFormat="false" ht="15.75" hidden="false" customHeight="false" outlineLevel="0" collapsed="false">
      <c r="A7" s="60" t="n">
        <v>2001</v>
      </c>
      <c r="B7" s="61" t="n">
        <f aca="false">SUM(D7:K7)</f>
        <v>259823</v>
      </c>
      <c r="C7" s="65" t="n">
        <f aca="false">(B7-B6)/B6*100</f>
        <v>15.8946246247586</v>
      </c>
      <c r="D7" s="61" t="n">
        <v>203633</v>
      </c>
      <c r="E7" s="62" t="n">
        <v>25971</v>
      </c>
      <c r="F7" s="330"/>
      <c r="G7" s="61" t="n">
        <v>17191</v>
      </c>
      <c r="H7" s="61" t="n">
        <v>343</v>
      </c>
      <c r="I7" s="61" t="n">
        <v>4700</v>
      </c>
      <c r="J7" s="61" t="n">
        <v>4497</v>
      </c>
      <c r="K7" s="62" t="n">
        <v>3488</v>
      </c>
    </row>
    <row r="8" customFormat="false" ht="15.75" hidden="false" customHeight="false" outlineLevel="0" collapsed="false">
      <c r="A8" s="67" t="n">
        <v>2002</v>
      </c>
      <c r="B8" s="68" t="n">
        <f aca="false">SUM(D8:K8)</f>
        <v>288570</v>
      </c>
      <c r="C8" s="70" t="n">
        <f aca="false">(B8-B7)/B7*100</f>
        <v>11.0640705403294</v>
      </c>
      <c r="D8" s="68" t="n">
        <v>228547</v>
      </c>
      <c r="E8" s="69" t="n">
        <v>29770</v>
      </c>
      <c r="F8" s="330"/>
      <c r="G8" s="68" t="n">
        <v>16540</v>
      </c>
      <c r="H8" s="68" t="n">
        <v>1759</v>
      </c>
      <c r="I8" s="68" t="n">
        <v>3565</v>
      </c>
      <c r="J8" s="68" t="n">
        <v>4724</v>
      </c>
      <c r="K8" s="69" t="n">
        <v>3665</v>
      </c>
    </row>
    <row r="9" customFormat="false" ht="15.75" hidden="false" customHeight="false" outlineLevel="0" collapsed="false">
      <c r="A9" s="60" t="n">
        <v>2003</v>
      </c>
      <c r="B9" s="61" t="n">
        <f aca="false">SUM(D9:K9)</f>
        <v>390253</v>
      </c>
      <c r="C9" s="65" t="n">
        <f aca="false">(B9-B8)/B8*100</f>
        <v>35.236857608206</v>
      </c>
      <c r="D9" s="61" t="n">
        <v>325394</v>
      </c>
      <c r="E9" s="62" t="n">
        <v>30268</v>
      </c>
      <c r="F9" s="330"/>
      <c r="G9" s="61" t="n">
        <v>15369</v>
      </c>
      <c r="H9" s="61" t="n">
        <v>5793</v>
      </c>
      <c r="I9" s="61" t="n">
        <v>4841</v>
      </c>
      <c r="J9" s="61" t="n">
        <v>4901</v>
      </c>
      <c r="K9" s="62" t="n">
        <v>3687</v>
      </c>
    </row>
    <row r="10" customFormat="false" ht="17.25" hidden="false" customHeight="true" outlineLevel="0" collapsed="false">
      <c r="A10" s="67" t="n">
        <v>2004</v>
      </c>
      <c r="B10" s="68" t="n">
        <f aca="false">SUM(D10:K10)</f>
        <v>480584</v>
      </c>
      <c r="C10" s="70" t="n">
        <f aca="false">(B10-B9)/B9*100</f>
        <v>23.1467791407113</v>
      </c>
      <c r="D10" s="68" t="n">
        <v>398180</v>
      </c>
      <c r="E10" s="69" t="n">
        <v>35332</v>
      </c>
      <c r="F10" s="318"/>
      <c r="G10" s="68" t="n">
        <v>15855</v>
      </c>
      <c r="H10" s="68" t="n">
        <v>13192</v>
      </c>
      <c r="I10" s="68" t="n">
        <v>8153</v>
      </c>
      <c r="J10" s="68" t="n">
        <v>5880</v>
      </c>
      <c r="K10" s="69" t="n">
        <v>3992</v>
      </c>
    </row>
    <row r="11" customFormat="false" ht="17.25" hidden="false" customHeight="true" outlineLevel="0" collapsed="false">
      <c r="A11" s="321" t="n">
        <v>2005</v>
      </c>
      <c r="B11" s="61" t="n">
        <f aca="false">SUM(D11:K11)</f>
        <v>499182</v>
      </c>
      <c r="C11" s="65" t="n">
        <f aca="false">(B11-B10)/B10*100</f>
        <v>3.86987498543439</v>
      </c>
      <c r="D11" s="61" t="n">
        <v>403951</v>
      </c>
      <c r="E11" s="62" t="n">
        <v>37850</v>
      </c>
      <c r="F11" s="322"/>
      <c r="G11" s="61" t="n">
        <v>15662</v>
      </c>
      <c r="H11" s="61" t="n">
        <v>25688</v>
      </c>
      <c r="I11" s="61" t="n">
        <v>5668</v>
      </c>
      <c r="J11" s="61" t="n">
        <v>6607</v>
      </c>
      <c r="K11" s="62" t="n">
        <v>3756</v>
      </c>
    </row>
    <row r="12" s="134" customFormat="true" ht="17.25" hidden="false" customHeight="true" outlineLevel="0" collapsed="false">
      <c r="A12" s="67" t="n">
        <v>2006</v>
      </c>
      <c r="B12" s="72" t="n">
        <f aca="false">SUM(D12:K12)</f>
        <v>648304</v>
      </c>
      <c r="C12" s="70" t="n">
        <f aca="false">(B12-B11)/B11*100</f>
        <v>29.8732726740948</v>
      </c>
      <c r="D12" s="72" t="n">
        <v>505552</v>
      </c>
      <c r="E12" s="73" t="n">
        <v>41756</v>
      </c>
      <c r="F12" s="241"/>
      <c r="G12" s="68" t="n">
        <v>15450</v>
      </c>
      <c r="H12" s="68" t="n">
        <v>69180</v>
      </c>
      <c r="I12" s="68" t="n">
        <v>5577</v>
      </c>
      <c r="J12" s="68" t="n">
        <v>7172</v>
      </c>
      <c r="K12" s="69" t="n">
        <v>3617</v>
      </c>
    </row>
    <row r="13" customFormat="false" ht="16.5" hidden="false" customHeight="true" outlineLevel="0" collapsed="false">
      <c r="A13" s="321" t="n">
        <v>2007</v>
      </c>
      <c r="B13" s="61" t="n">
        <f aca="false">SUM(D13:K13)</f>
        <v>863947</v>
      </c>
      <c r="C13" s="65" t="n">
        <f aca="false">(B13-B12)/B12*100</f>
        <v>33.2626360472865</v>
      </c>
      <c r="D13" s="61" t="n">
        <v>639659</v>
      </c>
      <c r="E13" s="220" t="n">
        <v>46390</v>
      </c>
      <c r="F13" s="322"/>
      <c r="G13" s="61" t="n">
        <v>15191</v>
      </c>
      <c r="H13" s="61" t="n">
        <v>145230</v>
      </c>
      <c r="I13" s="61" t="n">
        <v>6510</v>
      </c>
      <c r="J13" s="61" t="n">
        <v>7465</v>
      </c>
      <c r="K13" s="62" t="n">
        <v>3502</v>
      </c>
    </row>
    <row r="14" customFormat="false" ht="16.5" hidden="false" customHeight="true" outlineLevel="0" collapsed="false">
      <c r="A14" s="67" t="s">
        <v>141</v>
      </c>
      <c r="B14" s="72" t="n">
        <f aca="false">SUM(D14:K14)</f>
        <v>1108565</v>
      </c>
      <c r="C14" s="70" t="n">
        <v>28.314798</v>
      </c>
      <c r="D14" s="72" t="n">
        <v>873637</v>
      </c>
      <c r="E14" s="73" t="n">
        <v>52619</v>
      </c>
      <c r="F14" s="241"/>
      <c r="G14" s="68" t="n">
        <v>16065</v>
      </c>
      <c r="H14" s="72" t="n">
        <v>148601</v>
      </c>
      <c r="I14" s="72" t="n">
        <v>6111</v>
      </c>
      <c r="J14" s="72" t="n">
        <v>8049</v>
      </c>
      <c r="K14" s="73" t="n">
        <v>3483</v>
      </c>
    </row>
    <row r="15" customFormat="false" ht="16.5" hidden="false" customHeight="true" outlineLevel="0" collapsed="false">
      <c r="A15" s="74" t="s">
        <v>305</v>
      </c>
      <c r="B15" s="61" t="n">
        <v>53967</v>
      </c>
      <c r="C15" s="79" t="n">
        <v>-31.594691</v>
      </c>
      <c r="D15" s="75" t="n">
        <v>38850</v>
      </c>
      <c r="E15" s="76" t="n">
        <v>3976</v>
      </c>
      <c r="F15" s="241"/>
      <c r="G15" s="78" t="n">
        <v>1279</v>
      </c>
      <c r="H15" s="75" t="n">
        <v>8692</v>
      </c>
      <c r="I15" s="75" t="n">
        <v>315</v>
      </c>
      <c r="J15" s="75" t="n">
        <v>625</v>
      </c>
      <c r="K15" s="76" t="n">
        <v>230</v>
      </c>
    </row>
    <row r="16" customFormat="false" ht="16.5" hidden="false" customHeight="true" outlineLevel="0" collapsed="false">
      <c r="A16" s="67" t="s">
        <v>306</v>
      </c>
      <c r="B16" s="72" t="n">
        <v>53732</v>
      </c>
      <c r="C16" s="70" t="n">
        <v>-7.176173</v>
      </c>
      <c r="D16" s="72" t="n">
        <v>38303</v>
      </c>
      <c r="E16" s="73" t="n">
        <v>4203</v>
      </c>
      <c r="F16" s="241"/>
      <c r="G16" s="68" t="n">
        <v>1201</v>
      </c>
      <c r="H16" s="72" t="n">
        <v>8954</v>
      </c>
      <c r="I16" s="72" t="n">
        <v>263</v>
      </c>
      <c r="J16" s="72" t="n">
        <v>600</v>
      </c>
      <c r="K16" s="73" t="n">
        <v>208</v>
      </c>
    </row>
    <row r="17" s="82" customFormat="true" ht="16.5" hidden="false" customHeight="true" outlineLevel="0" collapsed="false">
      <c r="A17" s="74" t="s">
        <v>307</v>
      </c>
      <c r="B17" s="61" t="n">
        <v>74832</v>
      </c>
      <c r="C17" s="79" t="n">
        <v>-8.667952</v>
      </c>
      <c r="D17" s="75" t="n">
        <v>55749</v>
      </c>
      <c r="E17" s="76" t="n">
        <v>4863</v>
      </c>
      <c r="F17" s="241"/>
      <c r="G17" s="78" t="n">
        <v>1392</v>
      </c>
      <c r="H17" s="75" t="n">
        <v>11468</v>
      </c>
      <c r="I17" s="75" t="n">
        <v>336</v>
      </c>
      <c r="J17" s="75" t="n">
        <v>720</v>
      </c>
      <c r="K17" s="76" t="n">
        <v>304</v>
      </c>
    </row>
    <row r="18" s="82" customFormat="true" ht="16.5" hidden="false" customHeight="true" outlineLevel="0" collapsed="false">
      <c r="A18" s="67" t="s">
        <v>308</v>
      </c>
      <c r="B18" s="68" t="n">
        <v>72333</v>
      </c>
      <c r="C18" s="70" t="n">
        <v>-24.718212</v>
      </c>
      <c r="D18" s="72" t="n">
        <v>48671</v>
      </c>
      <c r="E18" s="73" t="n">
        <v>4788</v>
      </c>
      <c r="F18" s="241"/>
      <c r="G18" s="68" t="n">
        <v>1428</v>
      </c>
      <c r="H18" s="72" t="n">
        <v>16098</v>
      </c>
      <c r="I18" s="72" t="n">
        <v>312</v>
      </c>
      <c r="J18" s="72" t="n">
        <v>738</v>
      </c>
      <c r="K18" s="73" t="n">
        <v>298</v>
      </c>
    </row>
    <row r="19" s="82" customFormat="true" ht="16.5" hidden="false" customHeight="true" outlineLevel="0" collapsed="false">
      <c r="A19" s="74" t="s">
        <v>309</v>
      </c>
      <c r="B19" s="78" t="n">
        <v>65672</v>
      </c>
      <c r="C19" s="79" t="n">
        <v>-29.913982</v>
      </c>
      <c r="D19" s="75" t="n">
        <v>45841</v>
      </c>
      <c r="E19" s="76" t="n">
        <v>4189</v>
      </c>
      <c r="F19" s="241"/>
      <c r="G19" s="78" t="n">
        <v>1192</v>
      </c>
      <c r="H19" s="75" t="n">
        <v>13318</v>
      </c>
      <c r="I19" s="75" t="n">
        <v>267</v>
      </c>
      <c r="J19" s="75" t="n">
        <v>613</v>
      </c>
      <c r="K19" s="76" t="n">
        <v>252</v>
      </c>
    </row>
    <row r="20" s="82" customFormat="true" ht="16.5" hidden="false" customHeight="true" outlineLevel="0" collapsed="false">
      <c r="A20" s="67" t="s">
        <v>310</v>
      </c>
      <c r="B20" s="68" t="n">
        <v>69960</v>
      </c>
      <c r="C20" s="70" t="n">
        <v>-6.770965</v>
      </c>
      <c r="D20" s="72" t="n">
        <v>45922</v>
      </c>
      <c r="E20" s="73" t="n">
        <v>5118</v>
      </c>
      <c r="F20" s="241"/>
      <c r="G20" s="68" t="n">
        <v>1509</v>
      </c>
      <c r="H20" s="72" t="n">
        <v>16020</v>
      </c>
      <c r="I20" s="72" t="n">
        <v>327</v>
      </c>
      <c r="J20" s="72" t="n">
        <v>785</v>
      </c>
      <c r="K20" s="73" t="n">
        <v>279</v>
      </c>
    </row>
    <row r="21" s="82" customFormat="true" ht="16.5" hidden="false" customHeight="true" outlineLevel="0" collapsed="false">
      <c r="A21" s="74" t="s">
        <v>311</v>
      </c>
      <c r="B21" s="78" t="n">
        <v>75753</v>
      </c>
      <c r="C21" s="79" t="n">
        <v>-18.246276</v>
      </c>
      <c r="D21" s="75" t="n">
        <v>47506</v>
      </c>
      <c r="E21" s="76" t="n">
        <v>5339</v>
      </c>
      <c r="F21" s="241"/>
      <c r="G21" s="78" t="n">
        <v>1552</v>
      </c>
      <c r="H21" s="75" t="n">
        <v>19962</v>
      </c>
      <c r="I21" s="75" t="n">
        <v>333</v>
      </c>
      <c r="J21" s="75" t="n">
        <v>723</v>
      </c>
      <c r="K21" s="76" t="n">
        <v>338</v>
      </c>
    </row>
    <row r="22" s="82" customFormat="true" ht="16.5" hidden="false" customHeight="true" outlineLevel="0" collapsed="false">
      <c r="A22" s="67" t="s">
        <v>312</v>
      </c>
      <c r="B22" s="68" t="n">
        <v>77315</v>
      </c>
      <c r="C22" s="70" t="n">
        <v>-1.016528</v>
      </c>
      <c r="D22" s="72" t="n">
        <v>47712</v>
      </c>
      <c r="E22" s="73" t="n">
        <v>4868</v>
      </c>
      <c r="F22" s="241"/>
      <c r="G22" s="68" t="n">
        <v>1497</v>
      </c>
      <c r="H22" s="72" t="n">
        <v>22073</v>
      </c>
      <c r="I22" s="72" t="n">
        <v>280</v>
      </c>
      <c r="J22" s="72" t="n">
        <v>626</v>
      </c>
      <c r="K22" s="73" t="n">
        <v>259</v>
      </c>
    </row>
    <row r="23" s="82" customFormat="true" ht="16.5" hidden="false" customHeight="true" outlineLevel="0" collapsed="false">
      <c r="A23" s="74" t="s">
        <v>221</v>
      </c>
      <c r="B23" s="78" t="n">
        <f aca="false">SUM(D23:K23)</f>
        <v>73636</v>
      </c>
      <c r="C23" s="79" t="n">
        <v>-30.109435</v>
      </c>
      <c r="D23" s="75" t="n">
        <v>45916</v>
      </c>
      <c r="E23" s="76" t="n">
        <v>5249</v>
      </c>
      <c r="F23" s="241"/>
      <c r="G23" s="78" t="n">
        <v>1664</v>
      </c>
      <c r="H23" s="78" t="n">
        <v>19421</v>
      </c>
      <c r="I23" s="78" t="n">
        <v>296</v>
      </c>
      <c r="J23" s="78" t="n">
        <v>757</v>
      </c>
      <c r="K23" s="241" t="n">
        <v>333</v>
      </c>
    </row>
    <row r="24" customFormat="false" ht="16.5" hidden="false" customHeight="true" outlineLevel="0" collapsed="false">
      <c r="A24" s="294" t="s">
        <v>313</v>
      </c>
      <c r="B24" s="243" t="n">
        <f aca="false">SUM(B15:B23)</f>
        <v>617200</v>
      </c>
      <c r="C24" s="244" t="n">
        <v>-18.753875</v>
      </c>
      <c r="D24" s="243" t="n">
        <f aca="false">SUM(D15:D23)</f>
        <v>414470</v>
      </c>
      <c r="E24" s="295" t="n">
        <f aca="false">SUM(E15:E23)</f>
        <v>42593</v>
      </c>
      <c r="F24" s="241"/>
      <c r="G24" s="296" t="n">
        <f aca="false">SUM(G15:G23)</f>
        <v>12714</v>
      </c>
      <c r="H24" s="243" t="n">
        <f aca="false">SUM(H15:H23)</f>
        <v>136006</v>
      </c>
      <c r="I24" s="243" t="n">
        <f aca="false">SUM(I15:I23)</f>
        <v>2729</v>
      </c>
      <c r="J24" s="243" t="n">
        <f aca="false">SUM(J15:J23)</f>
        <v>6187</v>
      </c>
      <c r="K24" s="295" t="n">
        <f aca="false">SUM(K15:K23)</f>
        <v>2501</v>
      </c>
      <c r="L24" s="134"/>
    </row>
    <row r="25" s="84" customFormat="true" ht="15" hidden="false" customHeight="true" outlineLevel="0" collapsed="false">
      <c r="A25" s="323" t="s">
        <v>339</v>
      </c>
      <c r="B25" s="323"/>
      <c r="C25" s="323"/>
      <c r="D25" s="323"/>
      <c r="E25" s="323"/>
      <c r="F25" s="114"/>
      <c r="G25" s="88" t="s">
        <v>340</v>
      </c>
      <c r="H25" s="88"/>
      <c r="I25" s="88"/>
      <c r="J25" s="88"/>
      <c r="K25" s="88"/>
    </row>
    <row r="26" s="84" customFormat="true" ht="45" hidden="false" customHeight="true" outlineLevel="0" collapsed="false">
      <c r="A26" s="298" t="s">
        <v>349</v>
      </c>
      <c r="B26" s="298"/>
      <c r="C26" s="298"/>
      <c r="D26" s="298"/>
      <c r="E26" s="298"/>
      <c r="G26" s="253" t="s">
        <v>350</v>
      </c>
      <c r="H26" s="253"/>
      <c r="I26" s="253"/>
      <c r="J26" s="253"/>
      <c r="K26" s="253"/>
    </row>
    <row r="27" customFormat="false" ht="15.75" hidden="false" customHeight="true" outlineLevel="0" collapsed="false">
      <c r="A27" s="149"/>
      <c r="B27" s="326"/>
      <c r="C27" s="327"/>
      <c r="D27" s="326"/>
      <c r="E27" s="326"/>
      <c r="F27" s="326"/>
      <c r="G27" s="326"/>
      <c r="H27" s="326"/>
      <c r="I27" s="326"/>
      <c r="J27" s="326"/>
      <c r="K27" s="326"/>
    </row>
    <row r="28" customFormat="false" ht="15.75" hidden="false" customHeight="true" outlineLevel="0" collapsed="false">
      <c r="A28" s="149"/>
      <c r="B28" s="326"/>
      <c r="C28" s="327"/>
      <c r="D28" s="326"/>
      <c r="E28" s="326"/>
      <c r="F28" s="326"/>
      <c r="G28" s="326"/>
      <c r="H28" s="326"/>
      <c r="I28" s="326"/>
      <c r="J28" s="326"/>
      <c r="K28" s="326"/>
    </row>
    <row r="29" customFormat="false" ht="15.75" hidden="false" customHeight="true" outlineLevel="0" collapsed="false">
      <c r="A29" s="149"/>
      <c r="B29" s="326"/>
      <c r="C29" s="327"/>
      <c r="D29" s="326"/>
      <c r="E29" s="326"/>
      <c r="F29" s="326"/>
      <c r="G29" s="326"/>
      <c r="H29" s="326"/>
      <c r="I29" s="326"/>
      <c r="J29" s="326"/>
      <c r="K29" s="326"/>
    </row>
    <row r="30" customFormat="false" ht="15.75" hidden="false" customHeight="true" outlineLevel="0" collapsed="false">
      <c r="A30" s="149"/>
      <c r="B30" s="331"/>
      <c r="C30" s="331"/>
      <c r="D30" s="331"/>
      <c r="E30" s="331"/>
      <c r="F30" s="55"/>
      <c r="G30" s="332"/>
      <c r="H30" s="332"/>
      <c r="I30" s="332"/>
      <c r="J30" s="332"/>
      <c r="K30" s="332"/>
    </row>
    <row r="31" customFormat="false" ht="15.75" hidden="false" customHeight="false" outlineLevel="0" collapsed="false">
      <c r="A31" s="32" t="n">
        <v>21</v>
      </c>
      <c r="B31" s="32"/>
      <c r="C31" s="32"/>
      <c r="D31" s="32"/>
      <c r="E31" s="32"/>
      <c r="F31" s="55"/>
      <c r="G31" s="32" t="n">
        <v>22</v>
      </c>
      <c r="H31" s="32"/>
      <c r="I31" s="32"/>
      <c r="J31" s="32"/>
      <c r="K31" s="32"/>
    </row>
  </sheetData>
  <mergeCells count="16">
    <mergeCell ref="A2:E2"/>
    <mergeCell ref="G2:K2"/>
    <mergeCell ref="A3:E3"/>
    <mergeCell ref="G3:K3"/>
    <mergeCell ref="A4:A5"/>
    <mergeCell ref="B4:B5"/>
    <mergeCell ref="C4:C5"/>
    <mergeCell ref="D4:E4"/>
    <mergeCell ref="G4:H4"/>
    <mergeCell ref="I4:K4"/>
    <mergeCell ref="A25:E25"/>
    <mergeCell ref="G25:K25"/>
    <mergeCell ref="A26:E26"/>
    <mergeCell ref="G26:K26"/>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4" min="2" style="46" width="16.49"/>
    <col collapsed="false" customWidth="true" hidden="false" outlineLevel="0" max="5" min="5" style="46" width="10.49"/>
    <col collapsed="false" customWidth="true" hidden="false" outlineLevel="0" max="6" min="6" style="46" width="7.5"/>
    <col collapsed="false" customWidth="true" hidden="false" outlineLevel="0" max="10" min="7" style="46" width="12.5"/>
    <col collapsed="false" customWidth="false" hidden="false" outlineLevel="0" max="257" min="11" style="46" width="8.74"/>
  </cols>
  <sheetData>
    <row r="1" customFormat="false" ht="18.6" hidden="false" customHeight="true" outlineLevel="0" collapsed="false"/>
    <row r="2" customFormat="false" ht="21.75" hidden="false" customHeight="true" outlineLevel="0" collapsed="false">
      <c r="A2" s="92" t="s">
        <v>351</v>
      </c>
      <c r="B2" s="92"/>
      <c r="C2" s="92"/>
      <c r="D2" s="92"/>
      <c r="E2" s="102"/>
      <c r="F2" s="92" t="s">
        <v>352</v>
      </c>
      <c r="G2" s="92"/>
      <c r="H2" s="92"/>
      <c r="I2" s="92"/>
      <c r="J2" s="333"/>
    </row>
    <row r="3" customFormat="false" ht="18.75" hidden="false" customHeight="true" outlineLevel="0" collapsed="false">
      <c r="A3" s="334" t="s">
        <v>353</v>
      </c>
      <c r="B3" s="334"/>
      <c r="C3" s="334"/>
      <c r="D3" s="334"/>
      <c r="F3" s="335" t="s">
        <v>354</v>
      </c>
      <c r="G3" s="335"/>
      <c r="H3" s="335"/>
      <c r="I3" s="335"/>
      <c r="J3" s="335"/>
    </row>
    <row r="4" s="342" customFormat="true" ht="18.75" hidden="false" customHeight="true" outlineLevel="0" collapsed="false">
      <c r="A4" s="336" t="s">
        <v>355</v>
      </c>
      <c r="B4" s="337" t="s">
        <v>356</v>
      </c>
      <c r="C4" s="337" t="s">
        <v>357</v>
      </c>
      <c r="D4" s="336" t="s">
        <v>358</v>
      </c>
      <c r="E4" s="338"/>
      <c r="F4" s="339" t="s">
        <v>359</v>
      </c>
      <c r="G4" s="340" t="s">
        <v>360</v>
      </c>
      <c r="H4" s="340"/>
      <c r="I4" s="340"/>
      <c r="J4" s="340"/>
      <c r="K4" s="341"/>
    </row>
    <row r="5" s="342" customFormat="true" ht="22.5" hidden="false" customHeight="true" outlineLevel="0" collapsed="false">
      <c r="A5" s="336"/>
      <c r="B5" s="337" t="s">
        <v>361</v>
      </c>
      <c r="C5" s="337" t="s">
        <v>362</v>
      </c>
      <c r="D5" s="336" t="s">
        <v>363</v>
      </c>
      <c r="E5" s="343"/>
      <c r="F5" s="339"/>
      <c r="G5" s="292" t="s">
        <v>364</v>
      </c>
      <c r="H5" s="292"/>
      <c r="I5" s="344" t="s">
        <v>365</v>
      </c>
      <c r="J5" s="344"/>
      <c r="K5" s="341"/>
    </row>
    <row r="6" s="342" customFormat="true" ht="24.75" hidden="false" customHeight="true" outlineLevel="0" collapsed="false">
      <c r="A6" s="336"/>
      <c r="B6" s="337"/>
      <c r="C6" s="337" t="s">
        <v>366</v>
      </c>
      <c r="D6" s="336" t="s">
        <v>367</v>
      </c>
      <c r="E6" s="343"/>
      <c r="F6" s="339"/>
      <c r="G6" s="345" t="s">
        <v>368</v>
      </c>
      <c r="H6" s="346" t="s">
        <v>369</v>
      </c>
      <c r="I6" s="347" t="s">
        <v>368</v>
      </c>
      <c r="J6" s="348" t="s">
        <v>369</v>
      </c>
      <c r="K6" s="341"/>
    </row>
    <row r="7" customFormat="false" ht="18.75" hidden="false" customHeight="false" outlineLevel="0" collapsed="false">
      <c r="A7" s="349" t="n">
        <v>1999</v>
      </c>
      <c r="B7" s="61" t="n">
        <v>63486</v>
      </c>
      <c r="C7" s="65" t="n">
        <v>32.31</v>
      </c>
      <c r="D7" s="66" t="n">
        <v>50.45</v>
      </c>
      <c r="E7" s="329"/>
      <c r="F7" s="349" t="n">
        <v>1999</v>
      </c>
      <c r="G7" s="65" t="n">
        <v>80.65</v>
      </c>
      <c r="H7" s="65" t="n">
        <v>81.12</v>
      </c>
      <c r="I7" s="65" t="n">
        <v>68.86</v>
      </c>
      <c r="J7" s="66" t="n">
        <v>67.9</v>
      </c>
      <c r="K7" s="350"/>
    </row>
    <row r="8" customFormat="false" ht="18.75" hidden="false" customHeight="false" outlineLevel="0" collapsed="false">
      <c r="A8" s="351" t="n">
        <v>2000</v>
      </c>
      <c r="B8" s="68" t="n">
        <v>61017</v>
      </c>
      <c r="C8" s="70" t="n">
        <v>27.9</v>
      </c>
      <c r="D8" s="71" t="n">
        <v>45.93</v>
      </c>
      <c r="E8" s="329"/>
      <c r="F8" s="351" t="n">
        <v>2000</v>
      </c>
      <c r="G8" s="70" t="n">
        <v>79.57</v>
      </c>
      <c r="H8" s="70" t="n">
        <v>78.42</v>
      </c>
      <c r="I8" s="70" t="n">
        <v>72.13</v>
      </c>
      <c r="J8" s="71" t="n">
        <v>71.52</v>
      </c>
      <c r="K8" s="350"/>
    </row>
    <row r="9" customFormat="false" ht="18.75" hidden="false" customHeight="false" outlineLevel="0" collapsed="false">
      <c r="A9" s="349" t="n">
        <v>2001</v>
      </c>
      <c r="B9" s="61" t="n">
        <v>59630</v>
      </c>
      <c r="C9" s="65" t="n">
        <v>31.41</v>
      </c>
      <c r="D9" s="66" t="n">
        <v>44.7</v>
      </c>
      <c r="E9" s="329"/>
      <c r="F9" s="349" t="n">
        <v>2001</v>
      </c>
      <c r="G9" s="65" t="n">
        <v>84.86</v>
      </c>
      <c r="H9" s="65" t="n">
        <v>83.8</v>
      </c>
      <c r="I9" s="65" t="n">
        <v>74.86</v>
      </c>
      <c r="J9" s="66" t="n">
        <v>74.09</v>
      </c>
      <c r="K9" s="350"/>
    </row>
    <row r="10" customFormat="false" ht="18.75" hidden="false" customHeight="false" outlineLevel="0" collapsed="false">
      <c r="A10" s="351" t="n">
        <v>2002</v>
      </c>
      <c r="B10" s="68" t="n">
        <v>48356</v>
      </c>
      <c r="C10" s="70" t="n">
        <v>34.13</v>
      </c>
      <c r="D10" s="71" t="n">
        <v>52.77</v>
      </c>
      <c r="E10" s="329"/>
      <c r="F10" s="351" t="n">
        <v>2002</v>
      </c>
      <c r="G10" s="70" t="n">
        <v>85.53</v>
      </c>
      <c r="H10" s="70" t="n">
        <v>84.66</v>
      </c>
      <c r="I10" s="70" t="n">
        <v>79.22</v>
      </c>
      <c r="J10" s="71" t="n">
        <v>78.05</v>
      </c>
      <c r="K10" s="350"/>
    </row>
    <row r="11" customFormat="false" ht="18.75" hidden="false" customHeight="false" outlineLevel="0" collapsed="false">
      <c r="A11" s="349" t="n">
        <v>2003</v>
      </c>
      <c r="B11" s="61" t="n">
        <v>30923</v>
      </c>
      <c r="C11" s="65" t="n">
        <v>33.14</v>
      </c>
      <c r="D11" s="66" t="n">
        <v>53.73</v>
      </c>
      <c r="E11" s="329"/>
      <c r="F11" s="349" t="n">
        <v>2003</v>
      </c>
      <c r="G11" s="65" t="n">
        <v>84.66</v>
      </c>
      <c r="H11" s="65" t="n">
        <v>83.54</v>
      </c>
      <c r="I11" s="65" t="n">
        <v>78.25</v>
      </c>
      <c r="J11" s="66" t="n">
        <v>77.54</v>
      </c>
      <c r="K11" s="350"/>
    </row>
    <row r="12" customFormat="false" ht="18.75" hidden="false" customHeight="false" outlineLevel="0" collapsed="false">
      <c r="A12" s="351" t="n">
        <v>2004</v>
      </c>
      <c r="B12" s="68" t="n">
        <v>26060</v>
      </c>
      <c r="C12" s="70" t="n">
        <v>36.86</v>
      </c>
      <c r="D12" s="71" t="n">
        <v>48.64</v>
      </c>
      <c r="E12" s="329"/>
      <c r="F12" s="351" t="n">
        <v>2004</v>
      </c>
      <c r="G12" s="70" t="n">
        <v>85.72</v>
      </c>
      <c r="H12" s="70" t="n">
        <v>84.07</v>
      </c>
      <c r="I12" s="70" t="n">
        <v>78.26</v>
      </c>
      <c r="J12" s="71" t="n">
        <v>76.39</v>
      </c>
      <c r="K12" s="350"/>
    </row>
    <row r="13" customFormat="false" ht="18.75" hidden="false" customHeight="false" outlineLevel="0" collapsed="false">
      <c r="A13" s="352" t="n">
        <v>2005</v>
      </c>
      <c r="B13" s="78" t="n">
        <v>29547</v>
      </c>
      <c r="C13" s="139" t="s">
        <v>370</v>
      </c>
      <c r="D13" s="80" t="n">
        <v>46.59</v>
      </c>
      <c r="E13" s="329"/>
      <c r="F13" s="352" t="n">
        <v>2005</v>
      </c>
      <c r="G13" s="79" t="n">
        <v>84.87</v>
      </c>
      <c r="H13" s="79" t="n">
        <v>82.15</v>
      </c>
      <c r="I13" s="79" t="n">
        <v>80.15</v>
      </c>
      <c r="J13" s="80" t="n">
        <v>77.35</v>
      </c>
      <c r="K13" s="350"/>
    </row>
    <row r="14" customFormat="false" ht="18.75" hidden="false" customHeight="false" outlineLevel="0" collapsed="false">
      <c r="A14" s="351" t="n">
        <v>2006</v>
      </c>
      <c r="B14" s="68" t="n">
        <v>38334</v>
      </c>
      <c r="C14" s="138" t="s">
        <v>370</v>
      </c>
      <c r="D14" s="137" t="n">
        <v>40.07</v>
      </c>
      <c r="E14" s="329"/>
      <c r="F14" s="351" t="n">
        <v>2006</v>
      </c>
      <c r="G14" s="138" t="n">
        <v>83.25</v>
      </c>
      <c r="H14" s="138" t="n">
        <v>80.99</v>
      </c>
      <c r="I14" s="138" t="n">
        <v>76.9</v>
      </c>
      <c r="J14" s="137" t="n">
        <v>72.06</v>
      </c>
      <c r="K14" s="350"/>
    </row>
    <row r="15" customFormat="false" ht="18.75" hidden="false" customHeight="false" outlineLevel="0" collapsed="false">
      <c r="A15" s="352" t="n">
        <v>2007</v>
      </c>
      <c r="B15" s="78" t="n">
        <v>35355</v>
      </c>
      <c r="C15" s="139" t="s">
        <v>370</v>
      </c>
      <c r="D15" s="140" t="n">
        <v>43.96</v>
      </c>
      <c r="E15" s="329"/>
      <c r="F15" s="352" t="n">
        <v>2007</v>
      </c>
      <c r="G15" s="139" t="n">
        <v>84.96</v>
      </c>
      <c r="H15" s="139" t="n">
        <v>84.66</v>
      </c>
      <c r="I15" s="139" t="n">
        <v>76.7</v>
      </c>
      <c r="J15" s="140" t="n">
        <v>74.29</v>
      </c>
      <c r="K15" s="350"/>
    </row>
    <row r="16" customFormat="false" ht="19.5" hidden="false" customHeight="false" outlineLevel="0" collapsed="false">
      <c r="A16" s="351" t="n">
        <v>2008</v>
      </c>
      <c r="B16" s="68" t="n">
        <v>35718</v>
      </c>
      <c r="C16" s="138" t="s">
        <v>370</v>
      </c>
      <c r="D16" s="137" t="n">
        <v>49.7</v>
      </c>
      <c r="E16" s="329"/>
      <c r="F16" s="353" t="n">
        <v>2008</v>
      </c>
      <c r="G16" s="354" t="n">
        <v>85.93</v>
      </c>
      <c r="H16" s="354" t="n">
        <v>84.96</v>
      </c>
      <c r="I16" s="354" t="n">
        <v>77.99</v>
      </c>
      <c r="J16" s="355" t="n">
        <v>76.42</v>
      </c>
      <c r="K16" s="356"/>
    </row>
    <row r="17" customFormat="false" ht="15" hidden="false" customHeight="true" outlineLevel="0" collapsed="false">
      <c r="A17" s="357" t="s">
        <v>371</v>
      </c>
      <c r="B17" s="357"/>
      <c r="C17" s="357"/>
      <c r="D17" s="357"/>
      <c r="E17" s="358"/>
      <c r="F17" s="359" t="s">
        <v>371</v>
      </c>
      <c r="G17" s="84"/>
      <c r="H17" s="84"/>
      <c r="I17" s="84"/>
      <c r="J17" s="84"/>
      <c r="M17" s="86"/>
    </row>
    <row r="18" customFormat="false" ht="71.25" hidden="false" customHeight="true" outlineLevel="0" collapsed="false">
      <c r="A18" s="360" t="s">
        <v>372</v>
      </c>
      <c r="B18" s="360"/>
      <c r="C18" s="360"/>
      <c r="D18" s="360"/>
      <c r="E18" s="361"/>
      <c r="F18" s="148" t="s">
        <v>373</v>
      </c>
      <c r="G18" s="148"/>
      <c r="H18" s="148"/>
      <c r="I18" s="148"/>
      <c r="J18" s="148"/>
    </row>
    <row r="19" customFormat="false" ht="13.5" hidden="false" customHeight="true" outlineLevel="0" collapsed="false">
      <c r="A19" s="88" t="s">
        <v>374</v>
      </c>
      <c r="B19" s="88"/>
      <c r="C19" s="88"/>
      <c r="D19" s="88"/>
    </row>
    <row r="20" customFormat="false" ht="133.5" hidden="false" customHeight="true" outlineLevel="0" collapsed="false">
      <c r="A20" s="153" t="s">
        <v>375</v>
      </c>
      <c r="B20" s="153"/>
      <c r="C20" s="153"/>
      <c r="D20" s="153"/>
    </row>
    <row r="21" customFormat="false" ht="20.25" hidden="false" customHeight="true" outlineLevel="0" collapsed="false">
      <c r="A21" s="362" t="n">
        <v>23</v>
      </c>
      <c r="B21" s="362"/>
      <c r="C21" s="362"/>
      <c r="D21" s="362"/>
      <c r="E21" s="55"/>
      <c r="F21" s="362" t="n">
        <v>24</v>
      </c>
      <c r="G21" s="362"/>
      <c r="H21" s="362"/>
      <c r="I21" s="362"/>
      <c r="J21" s="362"/>
    </row>
    <row r="27" customFormat="false" ht="16.5" hidden="false" customHeight="false" outlineLevel="0" collapsed="false">
      <c r="E27" s="284"/>
    </row>
    <row r="28" customFormat="false" ht="16.5" hidden="false" customHeight="false" outlineLevel="0" collapsed="false">
      <c r="E28" s="284"/>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46" width="5.62"/>
    <col collapsed="false" customWidth="true" hidden="false" outlineLevel="0" max="2" min="2" style="46" width="8.5"/>
    <col collapsed="false" customWidth="true" hidden="false" outlineLevel="0" max="3" min="3" style="46" width="8.62"/>
    <col collapsed="false" customWidth="true" hidden="false" outlineLevel="0" max="4" min="4" style="46" width="7.62"/>
    <col collapsed="false" customWidth="true" hidden="false" outlineLevel="0" max="5" min="5" style="46" width="6.62"/>
    <col collapsed="false" customWidth="true" hidden="false" outlineLevel="0" max="6" min="6" style="46" width="7.62"/>
    <col collapsed="false" customWidth="true" hidden="false" outlineLevel="0" max="7" min="7" style="46" width="7.12"/>
    <col collapsed="false" customWidth="true" hidden="false" outlineLevel="0" max="8" min="8" style="46" width="6.75"/>
    <col collapsed="false" customWidth="true" hidden="false" outlineLevel="0" max="9" min="9" style="46" width="10.12"/>
    <col collapsed="false" customWidth="true" hidden="false" outlineLevel="0" max="10" min="10" style="46" width="6.87"/>
    <col collapsed="false" customWidth="true" hidden="false" outlineLevel="0" max="11" min="11" style="46" width="5.99"/>
    <col collapsed="false" customWidth="true" hidden="false" outlineLevel="0" max="12" min="12" style="46" width="6.75"/>
    <col collapsed="false" customWidth="true" hidden="false" outlineLevel="0" max="13" min="13" style="46" width="8.62"/>
    <col collapsed="false" customWidth="true" hidden="false" outlineLevel="0" max="15" min="14" style="46" width="7.62"/>
    <col collapsed="false" customWidth="true" hidden="false" outlineLevel="0" max="16" min="16" style="46" width="6.5"/>
    <col collapsed="false" customWidth="true" hidden="false" outlineLevel="0" max="17" min="17" style="46" width="7.62"/>
    <col collapsed="false" customWidth="false" hidden="false" outlineLevel="0" max="257" min="18" style="46" width="8.74"/>
  </cols>
  <sheetData>
    <row r="1" customFormat="false" ht="26.25" hidden="false" customHeight="true" outlineLevel="0" collapsed="false"/>
    <row r="2" customFormat="false" ht="21" hidden="false" customHeight="true" outlineLevel="0" collapsed="false">
      <c r="A2" s="227" t="s">
        <v>376</v>
      </c>
      <c r="B2" s="227"/>
      <c r="C2" s="227"/>
      <c r="D2" s="227"/>
      <c r="E2" s="227"/>
      <c r="F2" s="227"/>
      <c r="G2" s="227"/>
      <c r="J2" s="363" t="s">
        <v>377</v>
      </c>
      <c r="K2" s="363"/>
      <c r="L2" s="363"/>
      <c r="M2" s="363"/>
      <c r="N2" s="363"/>
      <c r="O2" s="363"/>
      <c r="P2" s="363"/>
      <c r="Q2" s="363"/>
    </row>
    <row r="3" customFormat="false" ht="21" hidden="false" customHeight="true" outlineLevel="0" collapsed="false">
      <c r="A3" s="364" t="s">
        <v>378</v>
      </c>
      <c r="B3" s="364"/>
      <c r="C3" s="364"/>
      <c r="D3" s="364"/>
      <c r="E3" s="364"/>
      <c r="F3" s="364"/>
      <c r="G3" s="364"/>
      <c r="H3" s="364"/>
      <c r="J3" s="46" t="s">
        <v>379</v>
      </c>
      <c r="O3" s="260" t="s">
        <v>266</v>
      </c>
      <c r="P3" s="260"/>
      <c r="Q3" s="260"/>
      <c r="R3" s="134"/>
    </row>
    <row r="4" customFormat="false" ht="21.75" hidden="false" customHeight="true" outlineLevel="0" collapsed="false">
      <c r="A4" s="103" t="s">
        <v>244</v>
      </c>
      <c r="B4" s="106" t="s">
        <v>380</v>
      </c>
      <c r="C4" s="106"/>
      <c r="D4" s="106"/>
      <c r="E4" s="106"/>
      <c r="F4" s="106"/>
      <c r="G4" s="365" t="s">
        <v>381</v>
      </c>
      <c r="H4" s="365"/>
      <c r="I4" s="134"/>
      <c r="J4" s="366" t="s">
        <v>382</v>
      </c>
      <c r="K4" s="366"/>
      <c r="L4" s="366"/>
      <c r="M4" s="367" t="s">
        <v>383</v>
      </c>
      <c r="N4" s="367"/>
      <c r="O4" s="367"/>
      <c r="P4" s="367"/>
      <c r="Q4" s="367"/>
      <c r="R4" s="134"/>
    </row>
    <row r="5" customFormat="false" ht="60" hidden="false" customHeight="true" outlineLevel="0" collapsed="false">
      <c r="A5" s="103"/>
      <c r="B5" s="292" t="s">
        <v>384</v>
      </c>
      <c r="C5" s="344" t="s">
        <v>385</v>
      </c>
      <c r="D5" s="344" t="s">
        <v>386</v>
      </c>
      <c r="E5" s="292" t="s">
        <v>387</v>
      </c>
      <c r="F5" s="292" t="s">
        <v>388</v>
      </c>
      <c r="G5" s="344" t="s">
        <v>384</v>
      </c>
      <c r="H5" s="344" t="s">
        <v>385</v>
      </c>
      <c r="I5" s="343"/>
      <c r="J5" s="368" t="s">
        <v>386</v>
      </c>
      <c r="K5" s="292" t="s">
        <v>387</v>
      </c>
      <c r="L5" s="292" t="s">
        <v>388</v>
      </c>
      <c r="M5" s="292" t="s">
        <v>384</v>
      </c>
      <c r="N5" s="344" t="s">
        <v>385</v>
      </c>
      <c r="O5" s="344" t="s">
        <v>386</v>
      </c>
      <c r="P5" s="292" t="s">
        <v>387</v>
      </c>
      <c r="Q5" s="344" t="s">
        <v>389</v>
      </c>
      <c r="R5" s="134"/>
    </row>
    <row r="6" customFormat="false" ht="18.75" hidden="false" customHeight="true" outlineLevel="0" collapsed="false">
      <c r="A6" s="369" t="n">
        <v>2002</v>
      </c>
      <c r="B6" s="370" t="n">
        <f aca="false">G6+M6</f>
        <v>3682023.048</v>
      </c>
      <c r="C6" s="370" t="n">
        <f aca="false">H6+N6</f>
        <v>3453489.284</v>
      </c>
      <c r="D6" s="370" t="n">
        <f aca="false">J6+O6</f>
        <v>3304066.161</v>
      </c>
      <c r="E6" s="370" t="n">
        <f aca="false">K6+P6</f>
        <v>228533.329</v>
      </c>
      <c r="F6" s="370" t="n">
        <f aca="false">L6+Q6</f>
        <v>3532599.49</v>
      </c>
      <c r="G6" s="370" t="n">
        <v>183621.243</v>
      </c>
      <c r="H6" s="370" t="n">
        <v>112812.914</v>
      </c>
      <c r="I6" s="371"/>
      <c r="J6" s="372" t="n">
        <v>78201.979</v>
      </c>
      <c r="K6" s="370" t="n">
        <v>70808.329</v>
      </c>
      <c r="L6" s="370" t="n">
        <f aca="false">J6+K6</f>
        <v>149010.308</v>
      </c>
      <c r="M6" s="370" t="n">
        <v>3498401.805</v>
      </c>
      <c r="N6" s="370" t="n">
        <v>3340676.37</v>
      </c>
      <c r="O6" s="370" t="n">
        <v>3225864.182</v>
      </c>
      <c r="P6" s="370" t="n">
        <v>157725</v>
      </c>
      <c r="Q6" s="370" t="n">
        <f aca="false">O6+P6</f>
        <v>3383589.182</v>
      </c>
      <c r="R6" s="134"/>
    </row>
    <row r="7" customFormat="false" ht="18.75" hidden="false" customHeight="true" outlineLevel="0" collapsed="false">
      <c r="A7" s="373" t="n">
        <v>2003</v>
      </c>
      <c r="B7" s="374" t="n">
        <f aca="false">G7+M7</f>
        <v>4764079.003982</v>
      </c>
      <c r="C7" s="374" t="n">
        <f aca="false">H7+N7</f>
        <v>4467259.753501</v>
      </c>
      <c r="D7" s="374" t="n">
        <f aca="false">J7+O7</f>
        <v>4214770.512</v>
      </c>
      <c r="E7" s="374" t="n">
        <f aca="false">K7+P7</f>
        <v>296819.250481</v>
      </c>
      <c r="F7" s="374" t="n">
        <f aca="false">L7+Q7</f>
        <v>4511589.762481</v>
      </c>
      <c r="G7" s="374" t="n">
        <v>187816.390982</v>
      </c>
      <c r="H7" s="374" t="n">
        <v>115600.033501</v>
      </c>
      <c r="I7" s="371"/>
      <c r="J7" s="375" t="n">
        <v>83976.791</v>
      </c>
      <c r="K7" s="374" t="n">
        <v>72216.357481</v>
      </c>
      <c r="L7" s="374" t="n">
        <f aca="false">J7+K7</f>
        <v>156193.148481</v>
      </c>
      <c r="M7" s="374" t="n">
        <v>4576262.613</v>
      </c>
      <c r="N7" s="374" t="n">
        <v>4351659.72</v>
      </c>
      <c r="O7" s="374" t="n">
        <v>4130793.721</v>
      </c>
      <c r="P7" s="374" t="n">
        <v>224602.893</v>
      </c>
      <c r="Q7" s="374" t="n">
        <f aca="false">O7+P7</f>
        <v>4355396.614</v>
      </c>
      <c r="R7" s="134"/>
    </row>
    <row r="8" customFormat="false" ht="18.75" hidden="false" customHeight="true" outlineLevel="0" collapsed="false">
      <c r="A8" s="369" t="n">
        <v>2004</v>
      </c>
      <c r="B8" s="370" t="n">
        <f aca="false">G8+M8</f>
        <v>5646628.4219</v>
      </c>
      <c r="C8" s="370" t="n">
        <f aca="false">H8+N8</f>
        <v>5326996.493402</v>
      </c>
      <c r="D8" s="370" t="n">
        <f aca="false">J8+O8</f>
        <v>4958286.019711</v>
      </c>
      <c r="E8" s="370" t="n">
        <f aca="false">K8+P8</f>
        <v>319631.928498</v>
      </c>
      <c r="F8" s="370" t="n">
        <f aca="false">L8+Q8</f>
        <v>5277917.948209</v>
      </c>
      <c r="G8" s="370" t="n">
        <v>195955.1099</v>
      </c>
      <c r="H8" s="370" t="n">
        <v>123936.948402</v>
      </c>
      <c r="I8" s="371"/>
      <c r="J8" s="372" t="n">
        <v>91922.942711</v>
      </c>
      <c r="K8" s="370" t="n">
        <v>72018.161498</v>
      </c>
      <c r="L8" s="370" t="n">
        <f aca="false">J8+K8</f>
        <v>163941.104209</v>
      </c>
      <c r="M8" s="370" t="n">
        <v>5450673.312</v>
      </c>
      <c r="N8" s="370" t="n">
        <v>5203059.545</v>
      </c>
      <c r="O8" s="370" t="n">
        <v>4866363.077</v>
      </c>
      <c r="P8" s="370" t="n">
        <v>247613.767</v>
      </c>
      <c r="Q8" s="370" t="n">
        <f aca="false">O8+P8</f>
        <v>5113976.844</v>
      </c>
      <c r="R8" s="134"/>
    </row>
    <row r="9" customFormat="false" ht="18.75" hidden="false" customHeight="true" outlineLevel="0" collapsed="false">
      <c r="A9" s="373" t="n">
        <v>2005</v>
      </c>
      <c r="B9" s="374" t="n">
        <f aca="false">G9+M9</f>
        <v>6692340.663196</v>
      </c>
      <c r="C9" s="374" t="n">
        <f aca="false">H9+N9</f>
        <v>6350569.63467</v>
      </c>
      <c r="D9" s="374" t="n">
        <f aca="false">J9+O9</f>
        <v>5794492.253041</v>
      </c>
      <c r="E9" s="374" t="n">
        <f aca="false">K9+P9</f>
        <v>341771.028526</v>
      </c>
      <c r="F9" s="374" t="n">
        <f aca="false">L9+Q9</f>
        <v>6136263.871567</v>
      </c>
      <c r="G9" s="374" t="n">
        <v>206935.499196</v>
      </c>
      <c r="H9" s="374" t="n">
        <v>134231.23567</v>
      </c>
      <c r="I9" s="371"/>
      <c r="J9" s="375" t="n">
        <v>100963.608041</v>
      </c>
      <c r="K9" s="374" t="n">
        <v>72704.263526</v>
      </c>
      <c r="L9" s="374" t="n">
        <f aca="false">J9+K9</f>
        <v>173667.871567</v>
      </c>
      <c r="M9" s="374" t="n">
        <v>6485405.164</v>
      </c>
      <c r="N9" s="374" t="n">
        <v>6216338.399</v>
      </c>
      <c r="O9" s="374" t="n">
        <v>5693528.645</v>
      </c>
      <c r="P9" s="374" t="n">
        <v>269066.765</v>
      </c>
      <c r="Q9" s="374" t="n">
        <v>5962596</v>
      </c>
    </row>
    <row r="10" customFormat="false" ht="18.75" hidden="false" customHeight="true" outlineLevel="0" collapsed="false">
      <c r="A10" s="369" t="n">
        <v>2006</v>
      </c>
      <c r="B10" s="370" t="n">
        <f aca="false">G10+M10</f>
        <v>7937943.852</v>
      </c>
      <c r="C10" s="370" t="n">
        <f aca="false">H10+N10</f>
        <v>7370319.889</v>
      </c>
      <c r="D10" s="370" t="n">
        <f aca="false">J10+O10</f>
        <v>6542141.208755</v>
      </c>
      <c r="E10" s="370" t="n">
        <f aca="false">K10+P10</f>
        <v>567623.843088</v>
      </c>
      <c r="F10" s="370" t="n">
        <f aca="false">L10+Q10</f>
        <v>7109765.051843</v>
      </c>
      <c r="G10" s="370" t="n">
        <v>201788</v>
      </c>
      <c r="H10" s="370" t="n">
        <v>134649</v>
      </c>
      <c r="I10" s="371"/>
      <c r="J10" s="372" t="n">
        <v>105941.510755</v>
      </c>
      <c r="K10" s="370" t="n">
        <v>67138.880088</v>
      </c>
      <c r="L10" s="370" t="n">
        <f aca="false">J10+K10</f>
        <v>173080.390843</v>
      </c>
      <c r="M10" s="370" t="n">
        <v>7736155.852</v>
      </c>
      <c r="N10" s="370" t="n">
        <v>7235670.889</v>
      </c>
      <c r="O10" s="370" t="n">
        <v>6436199.698</v>
      </c>
      <c r="P10" s="370" t="n">
        <v>500484.963</v>
      </c>
      <c r="Q10" s="370" t="n">
        <f aca="false">O10+P10</f>
        <v>6936684.661</v>
      </c>
    </row>
    <row r="11" customFormat="false" ht="18.75" hidden="false" customHeight="true" outlineLevel="0" collapsed="false">
      <c r="A11" s="373" t="n">
        <v>2007</v>
      </c>
      <c r="B11" s="374" t="n">
        <f aca="false">G11+M11</f>
        <v>8922359</v>
      </c>
      <c r="C11" s="374" t="n">
        <f aca="false">H11+N11</f>
        <v>8422981</v>
      </c>
      <c r="D11" s="374" t="n">
        <f aca="false">J11+O11</f>
        <v>7257159</v>
      </c>
      <c r="E11" s="374" t="n">
        <f aca="false">K11+P11</f>
        <v>499377</v>
      </c>
      <c r="F11" s="374" t="n">
        <f aca="false">L11+Q11</f>
        <v>7756536</v>
      </c>
      <c r="G11" s="374" t="n">
        <v>209384</v>
      </c>
      <c r="H11" s="374" t="n">
        <v>143023</v>
      </c>
      <c r="I11" s="371"/>
      <c r="J11" s="375" t="n">
        <v>114164</v>
      </c>
      <c r="K11" s="376" t="n">
        <v>66360</v>
      </c>
      <c r="L11" s="374" t="n">
        <f aca="false">J11+K11</f>
        <v>180524</v>
      </c>
      <c r="M11" s="374" t="n">
        <v>8712975</v>
      </c>
      <c r="N11" s="374" t="n">
        <v>8279958</v>
      </c>
      <c r="O11" s="374" t="n">
        <v>7142995</v>
      </c>
      <c r="P11" s="374" t="n">
        <v>433017</v>
      </c>
      <c r="Q11" s="374" t="n">
        <f aca="false">O11+P11</f>
        <v>7576012</v>
      </c>
    </row>
    <row r="12" s="82" customFormat="true" ht="18.75" hidden="false" customHeight="true" outlineLevel="0" collapsed="false">
      <c r="A12" s="369" t="s">
        <v>141</v>
      </c>
      <c r="B12" s="370" t="n">
        <f aca="false">G12+M12</f>
        <v>9380609</v>
      </c>
      <c r="C12" s="370" t="n">
        <f aca="false">H12+N12</f>
        <v>9109596</v>
      </c>
      <c r="D12" s="370" t="n">
        <f aca="false">J12+O12</f>
        <v>8008085</v>
      </c>
      <c r="E12" s="370" t="n">
        <f aca="false">K12+P12</f>
        <v>271014</v>
      </c>
      <c r="F12" s="370" t="n">
        <f aca="false">L12+Q12</f>
        <v>8279099</v>
      </c>
      <c r="G12" s="377" t="n">
        <v>241663</v>
      </c>
      <c r="H12" s="378" t="n">
        <v>186941</v>
      </c>
      <c r="I12" s="371"/>
      <c r="J12" s="379" t="n">
        <v>160152</v>
      </c>
      <c r="K12" s="377" t="n">
        <v>54722</v>
      </c>
      <c r="L12" s="370" t="n">
        <f aca="false">J12+K12</f>
        <v>214874</v>
      </c>
      <c r="M12" s="377" t="n">
        <v>9138946</v>
      </c>
      <c r="N12" s="377" t="n">
        <v>8922655</v>
      </c>
      <c r="O12" s="377" t="n">
        <v>7847933</v>
      </c>
      <c r="P12" s="377" t="n">
        <v>216292</v>
      </c>
      <c r="Q12" s="370" t="n">
        <f aca="false">O12+P12</f>
        <v>8064225</v>
      </c>
    </row>
    <row r="13" s="82" customFormat="true" ht="18.75" hidden="false" customHeight="true" outlineLevel="0" collapsed="false">
      <c r="A13" s="380" t="s">
        <v>221</v>
      </c>
      <c r="B13" s="374" t="n">
        <f aca="false">G13+M13</f>
        <v>10644433.6379995</v>
      </c>
      <c r="C13" s="374" t="n">
        <f aca="false">H13+N13</f>
        <v>10168551.2525937</v>
      </c>
      <c r="D13" s="374" t="n">
        <f aca="false">J13+O13</f>
        <v>8815599.6367215</v>
      </c>
      <c r="E13" s="374" t="n">
        <f aca="false">K13+P13</f>
        <v>475882.38540568</v>
      </c>
      <c r="F13" s="374" t="n">
        <f aca="false">L13+Q13</f>
        <v>9291482.02212718</v>
      </c>
      <c r="G13" s="376" t="n">
        <v>259691.63799951</v>
      </c>
      <c r="H13" s="374" t="n">
        <v>191535.25259365</v>
      </c>
      <c r="I13" s="371"/>
      <c r="J13" s="381" t="n">
        <v>163100.6367215</v>
      </c>
      <c r="K13" s="376" t="n">
        <v>68156.38540568</v>
      </c>
      <c r="L13" s="374" t="n">
        <f aca="false">J13+K13</f>
        <v>231257.02212718</v>
      </c>
      <c r="M13" s="376" t="n">
        <v>10384742</v>
      </c>
      <c r="N13" s="376" t="n">
        <v>9977016</v>
      </c>
      <c r="O13" s="376" t="n">
        <v>8652499</v>
      </c>
      <c r="P13" s="376" t="n">
        <v>407726</v>
      </c>
      <c r="Q13" s="374" t="n">
        <v>9060225</v>
      </c>
    </row>
    <row r="14" customFormat="false" ht="14.25" hidden="false" customHeight="true" outlineLevel="0" collapsed="false">
      <c r="A14" s="382" t="s">
        <v>339</v>
      </c>
      <c r="B14" s="382"/>
      <c r="C14" s="382"/>
      <c r="D14" s="382"/>
      <c r="E14" s="382"/>
      <c r="F14" s="382"/>
      <c r="G14" s="382"/>
      <c r="H14" s="382"/>
      <c r="J14" s="383" t="s">
        <v>187</v>
      </c>
      <c r="K14" s="383"/>
      <c r="L14" s="383"/>
      <c r="M14" s="383"/>
      <c r="N14" s="383"/>
      <c r="O14" s="383"/>
      <c r="P14" s="383"/>
      <c r="Q14" s="383"/>
    </row>
    <row r="15" customFormat="false" ht="39" hidden="false" customHeight="true" outlineLevel="0" collapsed="false">
      <c r="A15" s="360" t="s">
        <v>390</v>
      </c>
      <c r="B15" s="360"/>
      <c r="C15" s="360"/>
      <c r="D15" s="360"/>
      <c r="E15" s="360"/>
      <c r="F15" s="360"/>
      <c r="G15" s="360"/>
      <c r="H15" s="360"/>
      <c r="J15" s="149" t="s">
        <v>391</v>
      </c>
      <c r="K15" s="149"/>
      <c r="L15" s="149"/>
      <c r="M15" s="149"/>
      <c r="N15" s="149"/>
      <c r="O15" s="149"/>
      <c r="P15" s="149"/>
      <c r="Q15" s="149"/>
    </row>
    <row r="16" customFormat="false" ht="15.75" hidden="false" customHeight="false" outlineLevel="0" collapsed="false">
      <c r="A16" s="384"/>
      <c r="B16" s="385"/>
      <c r="C16" s="385"/>
      <c r="D16" s="385"/>
      <c r="E16" s="385"/>
      <c r="F16" s="385"/>
      <c r="M16" s="326"/>
      <c r="N16" s="326"/>
      <c r="O16" s="326"/>
      <c r="P16" s="326"/>
      <c r="Q16" s="326"/>
    </row>
    <row r="17" customFormat="false" ht="15.75" hidden="false" customHeight="false" outlineLevel="0" collapsed="false">
      <c r="A17" s="384"/>
      <c r="B17" s="385"/>
      <c r="C17" s="385"/>
      <c r="D17" s="385"/>
      <c r="E17" s="385"/>
      <c r="F17" s="385"/>
      <c r="M17" s="326"/>
      <c r="N17" s="326"/>
      <c r="O17" s="326"/>
      <c r="P17" s="326"/>
      <c r="Q17" s="326"/>
    </row>
    <row r="18" customFormat="false" ht="15.75" hidden="false" customHeight="false" outlineLevel="0" collapsed="false">
      <c r="A18" s="384"/>
      <c r="B18" s="385"/>
      <c r="C18" s="385"/>
      <c r="D18" s="385"/>
      <c r="E18" s="385"/>
      <c r="F18" s="385"/>
    </row>
    <row r="19" customFormat="false" ht="15.75" hidden="false" customHeight="false" outlineLevel="0" collapsed="false">
      <c r="A19" s="384"/>
      <c r="B19" s="385"/>
      <c r="C19" s="385"/>
      <c r="D19" s="385"/>
      <c r="E19" s="385"/>
      <c r="F19" s="385"/>
    </row>
    <row r="20" customFormat="false" ht="15.75" hidden="false" customHeight="false" outlineLevel="0" collapsed="false">
      <c r="A20" s="384"/>
      <c r="B20" s="385"/>
      <c r="C20" s="385"/>
      <c r="D20" s="385"/>
      <c r="E20" s="385"/>
      <c r="F20" s="385"/>
    </row>
    <row r="21" customFormat="false" ht="15.75" hidden="false" customHeight="false" outlineLevel="0" collapsed="false">
      <c r="A21" s="384"/>
      <c r="B21" s="385"/>
      <c r="C21" s="385"/>
      <c r="D21" s="385"/>
      <c r="E21" s="385"/>
      <c r="F21" s="385"/>
    </row>
    <row r="22" customFormat="false" ht="15.75" hidden="false" customHeight="false" outlineLevel="0" collapsed="false">
      <c r="A22" s="384"/>
      <c r="B22" s="385"/>
      <c r="C22" s="385"/>
      <c r="D22" s="385"/>
      <c r="E22" s="385"/>
      <c r="F22" s="385"/>
    </row>
    <row r="23" customFormat="false" ht="15.75" hidden="false" customHeight="false" outlineLevel="0" collapsed="false">
      <c r="A23" s="384"/>
      <c r="B23" s="385"/>
      <c r="C23" s="385"/>
      <c r="D23" s="385"/>
      <c r="E23" s="385"/>
      <c r="F23" s="385"/>
    </row>
    <row r="24" customFormat="false" ht="15.75" hidden="false" customHeight="false" outlineLevel="0" collapsed="false">
      <c r="A24" s="384"/>
      <c r="B24" s="385"/>
      <c r="C24" s="385"/>
      <c r="D24" s="385"/>
      <c r="E24" s="385"/>
      <c r="F24" s="385"/>
    </row>
    <row r="25" customFormat="false" ht="15.75" hidden="false" customHeight="false" outlineLevel="0" collapsed="false">
      <c r="A25" s="384"/>
      <c r="B25" s="385"/>
      <c r="C25" s="385"/>
      <c r="D25" s="385"/>
      <c r="E25" s="385"/>
      <c r="F25" s="385"/>
    </row>
    <row r="28" customFormat="false" ht="16.5" hidden="false" customHeight="false" outlineLevel="0" collapsed="false">
      <c r="A28" s="32" t="n">
        <v>25</v>
      </c>
      <c r="B28" s="32"/>
      <c r="C28" s="32"/>
      <c r="D28" s="32"/>
      <c r="E28" s="32"/>
      <c r="F28" s="32"/>
      <c r="G28" s="32"/>
      <c r="H28" s="32"/>
      <c r="J28" s="32" t="n">
        <v>26</v>
      </c>
      <c r="K28" s="32"/>
      <c r="L28" s="32"/>
      <c r="M28" s="32"/>
      <c r="N28" s="32"/>
      <c r="O28" s="32"/>
      <c r="P28" s="32"/>
      <c r="Q28" s="32"/>
    </row>
  </sheetData>
  <mergeCells count="15">
    <mergeCell ref="A2:G2"/>
    <mergeCell ref="J2:Q2"/>
    <mergeCell ref="A3:H3"/>
    <mergeCell ref="O3:Q3"/>
    <mergeCell ref="A4:A5"/>
    <mergeCell ref="B4:F4"/>
    <mergeCell ref="G4:H4"/>
    <mergeCell ref="J4:L4"/>
    <mergeCell ref="M4:Q4"/>
    <mergeCell ref="A14:H14"/>
    <mergeCell ref="J14:Q14"/>
    <mergeCell ref="A15:H15"/>
    <mergeCell ref="J15:Q15"/>
    <mergeCell ref="A28:H28"/>
    <mergeCell ref="J28:Q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46" width="7.12"/>
    <col collapsed="false" customWidth="true" hidden="false" outlineLevel="0" max="2" min="2" style="46" width="7.99"/>
    <col collapsed="false" customWidth="true" hidden="false" outlineLevel="0" max="3" min="3" style="46" width="8.24"/>
    <col collapsed="false" customWidth="true" hidden="false" outlineLevel="0" max="4" min="4" style="46" width="8.62"/>
    <col collapsed="false" customWidth="true" hidden="false" outlineLevel="0" max="5" min="5" style="46" width="7.62"/>
    <col collapsed="false" customWidth="true" hidden="false" outlineLevel="0" max="6" min="6" style="46" width="7.74"/>
    <col collapsed="false" customWidth="true" hidden="false" outlineLevel="0" max="7" min="7" style="46" width="9.24"/>
    <col collapsed="false" customWidth="true" hidden="false" outlineLevel="0" max="8" min="8" style="46" width="11.62"/>
    <col collapsed="false" customWidth="true" hidden="false" outlineLevel="0" max="9" min="9" style="46" width="9.12"/>
    <col collapsed="false" customWidth="true" hidden="false" outlineLevel="0" max="10" min="10" style="46" width="8.36"/>
    <col collapsed="false" customWidth="true" hidden="false" outlineLevel="0" max="11" min="11" style="46" width="9.5"/>
    <col collapsed="false" customWidth="true" hidden="false" outlineLevel="0" max="12" min="12" style="46" width="9.75"/>
    <col collapsed="false" customWidth="true" hidden="false" outlineLevel="0" max="13" min="13" style="46" width="9.99"/>
    <col collapsed="false" customWidth="false" hidden="false" outlineLevel="0" max="257" min="14" style="46" width="8.74"/>
  </cols>
  <sheetData>
    <row r="1" customFormat="false" ht="26.25" hidden="false" customHeight="true" outlineLevel="0" collapsed="false"/>
    <row r="2" customFormat="false" ht="21" hidden="false" customHeight="true" outlineLevel="0" collapsed="false">
      <c r="A2" s="227" t="s">
        <v>392</v>
      </c>
      <c r="B2" s="227"/>
      <c r="C2" s="227"/>
      <c r="D2" s="227"/>
      <c r="E2" s="227"/>
      <c r="F2" s="227"/>
      <c r="G2" s="227"/>
      <c r="H2" s="233"/>
      <c r="I2" s="229" t="s">
        <v>393</v>
      </c>
      <c r="J2" s="229"/>
      <c r="K2" s="229"/>
      <c r="L2" s="229"/>
      <c r="M2" s="229"/>
      <c r="N2" s="229"/>
    </row>
    <row r="3" customFormat="false" ht="21" hidden="false" customHeight="true" outlineLevel="0" collapsed="false">
      <c r="A3" s="386" t="s">
        <v>378</v>
      </c>
      <c r="B3" s="386"/>
      <c r="C3" s="386"/>
      <c r="D3" s="386"/>
      <c r="E3" s="386"/>
      <c r="F3" s="386"/>
      <c r="G3" s="386"/>
      <c r="H3" s="387"/>
      <c r="I3" s="388" t="s">
        <v>394</v>
      </c>
      <c r="J3" s="388"/>
      <c r="K3" s="388"/>
      <c r="L3" s="388"/>
      <c r="M3" s="388"/>
      <c r="N3" s="388"/>
    </row>
    <row r="4" customFormat="false" ht="21.75" hidden="false" customHeight="true" outlineLevel="0" collapsed="false">
      <c r="A4" s="51" t="s">
        <v>244</v>
      </c>
      <c r="B4" s="389" t="s">
        <v>395</v>
      </c>
      <c r="C4" s="389"/>
      <c r="D4" s="389"/>
      <c r="E4" s="389"/>
      <c r="F4" s="389"/>
      <c r="G4" s="390"/>
      <c r="H4" s="391"/>
      <c r="I4" s="392" t="s">
        <v>396</v>
      </c>
      <c r="J4" s="392"/>
      <c r="K4" s="392"/>
      <c r="L4" s="392"/>
      <c r="M4" s="392"/>
      <c r="N4" s="392"/>
    </row>
    <row r="5" customFormat="false" ht="60" hidden="false" customHeight="true" outlineLevel="0" collapsed="false">
      <c r="A5" s="51"/>
      <c r="B5" s="292" t="s">
        <v>397</v>
      </c>
      <c r="C5" s="344" t="s">
        <v>398</v>
      </c>
      <c r="D5" s="344" t="s">
        <v>399</v>
      </c>
      <c r="E5" s="292" t="s">
        <v>400</v>
      </c>
      <c r="F5" s="292" t="s">
        <v>401</v>
      </c>
      <c r="G5" s="344" t="s">
        <v>402</v>
      </c>
      <c r="H5" s="393"/>
      <c r="I5" s="394" t="s">
        <v>397</v>
      </c>
      <c r="J5" s="292" t="s">
        <v>403</v>
      </c>
      <c r="K5" s="292" t="s">
        <v>404</v>
      </c>
      <c r="L5" s="292" t="s">
        <v>405</v>
      </c>
      <c r="M5" s="292" t="s">
        <v>406</v>
      </c>
      <c r="N5" s="344" t="s">
        <v>401</v>
      </c>
      <c r="O5" s="231"/>
      <c r="P5" s="326"/>
      <c r="Q5" s="327"/>
    </row>
    <row r="6" customFormat="false" ht="18.75" hidden="false" customHeight="true" outlineLevel="0" collapsed="false">
      <c r="A6" s="265" t="n">
        <v>2002</v>
      </c>
      <c r="B6" s="395" t="n">
        <v>178961.097</v>
      </c>
      <c r="C6" s="395" t="n">
        <v>158251.587</v>
      </c>
      <c r="D6" s="395" t="n">
        <v>16837.836</v>
      </c>
      <c r="E6" s="395" t="n">
        <v>313.62</v>
      </c>
      <c r="F6" s="395" t="n">
        <v>3186.436</v>
      </c>
      <c r="G6" s="396" t="n">
        <v>1344659</v>
      </c>
      <c r="H6" s="397"/>
      <c r="I6" s="398" t="n">
        <v>1193428</v>
      </c>
      <c r="J6" s="399" t="n">
        <v>145800</v>
      </c>
      <c r="K6" s="399" t="n">
        <v>1344794</v>
      </c>
      <c r="L6" s="399" t="n">
        <v>1248556</v>
      </c>
      <c r="M6" s="399" t="n">
        <v>70063</v>
      </c>
      <c r="N6" s="396" t="n">
        <v>-135</v>
      </c>
      <c r="P6" s="326"/>
      <c r="Q6" s="327"/>
    </row>
    <row r="7" customFormat="false" ht="18.75" hidden="false" customHeight="true" outlineLevel="0" collapsed="false">
      <c r="A7" s="400" t="n">
        <v>2003</v>
      </c>
      <c r="B7" s="401" t="n">
        <v>192317</v>
      </c>
      <c r="C7" s="401" t="n">
        <v>166343</v>
      </c>
      <c r="D7" s="401" t="n">
        <v>18908.911</v>
      </c>
      <c r="E7" s="401" t="n">
        <v>265</v>
      </c>
      <c r="F7" s="401" t="n">
        <v>6241.428</v>
      </c>
      <c r="G7" s="401" t="n">
        <v>1750129</v>
      </c>
      <c r="H7" s="397"/>
      <c r="I7" s="402" t="n">
        <v>1515144</v>
      </c>
      <c r="J7" s="403" t="n">
        <v>215783</v>
      </c>
      <c r="K7" s="403" t="n">
        <v>1702660</v>
      </c>
      <c r="L7" s="403" t="n">
        <v>1607861</v>
      </c>
      <c r="M7" s="403" t="n">
        <v>77953</v>
      </c>
      <c r="N7" s="401" t="n">
        <v>47469</v>
      </c>
      <c r="P7" s="326"/>
      <c r="Q7" s="327"/>
    </row>
    <row r="8" customFormat="false" ht="18.75" hidden="false" customHeight="true" outlineLevel="0" collapsed="false">
      <c r="A8" s="265" t="n">
        <v>2004</v>
      </c>
      <c r="B8" s="395" t="n">
        <v>202826</v>
      </c>
      <c r="C8" s="395" t="n">
        <v>176036</v>
      </c>
      <c r="D8" s="395" t="n">
        <v>19569.735533</v>
      </c>
      <c r="E8" s="395" t="n">
        <v>366</v>
      </c>
      <c r="F8" s="395" t="n">
        <v>6305.802017</v>
      </c>
      <c r="G8" s="404" t="n">
        <v>2018774</v>
      </c>
      <c r="H8" s="397"/>
      <c r="I8" s="405" t="n">
        <v>1771276</v>
      </c>
      <c r="J8" s="406" t="n">
        <v>227355</v>
      </c>
      <c r="K8" s="406" t="n">
        <v>2001688</v>
      </c>
      <c r="L8" s="406" t="n">
        <v>1888030</v>
      </c>
      <c r="M8" s="406" t="n">
        <v>74697</v>
      </c>
      <c r="N8" s="404" t="n">
        <v>17086</v>
      </c>
      <c r="P8" s="326"/>
      <c r="Q8" s="327"/>
    </row>
    <row r="9" customFormat="false" ht="18.75" hidden="false" customHeight="true" outlineLevel="0" collapsed="false">
      <c r="A9" s="400" t="n">
        <v>2005</v>
      </c>
      <c r="B9" s="401" t="n">
        <v>228747</v>
      </c>
      <c r="C9" s="401" t="n">
        <v>201497</v>
      </c>
      <c r="D9" s="401" t="n">
        <v>20686.834839</v>
      </c>
      <c r="E9" s="401" t="n">
        <v>-76</v>
      </c>
      <c r="F9" s="401" t="n">
        <v>5295.018028</v>
      </c>
      <c r="G9" s="401" t="n">
        <v>2253739</v>
      </c>
      <c r="H9" s="397"/>
      <c r="I9" s="402" t="n">
        <v>1961764</v>
      </c>
      <c r="J9" s="403" t="n">
        <v>270493</v>
      </c>
      <c r="K9" s="403" t="n">
        <v>2226779</v>
      </c>
      <c r="L9" s="403" t="n">
        <v>2101598</v>
      </c>
      <c r="M9" s="403" t="n">
        <v>78070</v>
      </c>
      <c r="N9" s="401" t="n">
        <v>26960</v>
      </c>
      <c r="P9" s="326"/>
      <c r="Q9" s="327"/>
    </row>
    <row r="10" customFormat="false" ht="18.75" hidden="false" customHeight="true" outlineLevel="0" collapsed="false">
      <c r="A10" s="265" t="n">
        <v>2006</v>
      </c>
      <c r="B10" s="395" t="n">
        <v>219302</v>
      </c>
      <c r="C10" s="395" t="n">
        <v>190510</v>
      </c>
      <c r="D10" s="395" t="n">
        <v>22818.205485</v>
      </c>
      <c r="E10" s="395" t="n">
        <v>-1864</v>
      </c>
      <c r="F10" s="395" t="n">
        <v>2964.617942</v>
      </c>
      <c r="G10" s="404" t="n">
        <v>2535543</v>
      </c>
      <c r="H10" s="397"/>
      <c r="I10" s="407" t="n">
        <v>2214854</v>
      </c>
      <c r="J10" s="408" t="n">
        <v>285444</v>
      </c>
      <c r="K10" s="409" t="n">
        <v>2495561</v>
      </c>
      <c r="L10" s="408" t="n">
        <v>2376470</v>
      </c>
      <c r="M10" s="408" t="n">
        <v>82166</v>
      </c>
      <c r="N10" s="409" t="n">
        <v>39982</v>
      </c>
      <c r="P10" s="326"/>
      <c r="Q10" s="327"/>
    </row>
    <row r="11" customFormat="false" ht="18.75" hidden="false" customHeight="true" outlineLevel="0" collapsed="false">
      <c r="A11" s="400" t="n">
        <v>2007</v>
      </c>
      <c r="B11" s="401" t="n">
        <v>212257</v>
      </c>
      <c r="C11" s="401" t="n">
        <v>184097</v>
      </c>
      <c r="D11" s="401" t="n">
        <v>21907</v>
      </c>
      <c r="E11" s="401" t="n">
        <v>-454</v>
      </c>
      <c r="F11" s="401" t="n">
        <v>4530</v>
      </c>
      <c r="G11" s="401" t="n">
        <v>3159325</v>
      </c>
      <c r="H11" s="410"/>
      <c r="I11" s="402" t="n">
        <v>2798574</v>
      </c>
      <c r="J11" s="403" t="n">
        <v>327535</v>
      </c>
      <c r="K11" s="403" t="n">
        <v>3102442</v>
      </c>
      <c r="L11" s="403" t="n">
        <v>2977707</v>
      </c>
      <c r="M11" s="403" t="n">
        <v>77710</v>
      </c>
      <c r="N11" s="401" t="n">
        <v>56883</v>
      </c>
      <c r="P11" s="326"/>
      <c r="Q11" s="327"/>
    </row>
    <row r="12" customFormat="false" ht="18.75" hidden="false" customHeight="true" outlineLevel="0" collapsed="false">
      <c r="A12" s="265" t="s">
        <v>141</v>
      </c>
      <c r="B12" s="408" t="n">
        <v>207353</v>
      </c>
      <c r="C12" s="408" t="n">
        <v>181074</v>
      </c>
      <c r="D12" s="408" t="n">
        <v>22090</v>
      </c>
      <c r="E12" s="408" t="n">
        <v>-694</v>
      </c>
      <c r="F12" s="408" t="n">
        <v>2219</v>
      </c>
      <c r="G12" s="409" t="n">
        <v>3570255</v>
      </c>
      <c r="H12" s="411"/>
      <c r="I12" s="412" t="n">
        <v>3235497</v>
      </c>
      <c r="J12" s="408" t="n">
        <v>301635</v>
      </c>
      <c r="K12" s="408" t="n">
        <v>3696916</v>
      </c>
      <c r="L12" s="408" t="n">
        <v>3434554</v>
      </c>
      <c r="M12" s="408" t="n">
        <v>76313</v>
      </c>
      <c r="N12" s="409" t="n">
        <v>-126661</v>
      </c>
      <c r="P12" s="326"/>
      <c r="Q12" s="327"/>
    </row>
    <row r="13" customFormat="false" ht="18.75" hidden="false" customHeight="true" outlineLevel="0" collapsed="false">
      <c r="A13" s="413" t="s">
        <v>221</v>
      </c>
      <c r="B13" s="403" t="n">
        <v>165360.2818507</v>
      </c>
      <c r="C13" s="403" t="n">
        <v>143337.20138898</v>
      </c>
      <c r="D13" s="403" t="n">
        <v>15986.39306605</v>
      </c>
      <c r="E13" s="403" t="n">
        <v>-80.31517346</v>
      </c>
      <c r="F13" s="403" t="n">
        <v>4074.97965568</v>
      </c>
      <c r="G13" s="401" t="n">
        <v>2471376</v>
      </c>
      <c r="H13" s="411"/>
      <c r="I13" s="402" t="n">
        <v>2178063</v>
      </c>
      <c r="J13" s="403" t="n">
        <v>286122</v>
      </c>
      <c r="K13" s="403" t="n">
        <v>2466624</v>
      </c>
      <c r="L13" s="403" t="n">
        <v>2351031</v>
      </c>
      <c r="M13" s="403" t="n">
        <v>54974</v>
      </c>
      <c r="N13" s="401" t="n">
        <v>4752</v>
      </c>
      <c r="P13" s="326"/>
      <c r="Q13" s="327"/>
    </row>
    <row r="14" customFormat="false" ht="13.5" hidden="false" customHeight="true" outlineLevel="0" collapsed="false">
      <c r="A14" s="357" t="s">
        <v>407</v>
      </c>
      <c r="B14" s="357"/>
      <c r="C14" s="357"/>
      <c r="D14" s="357"/>
      <c r="E14" s="357"/>
      <c r="F14" s="357"/>
      <c r="G14" s="357"/>
      <c r="H14" s="414"/>
      <c r="I14" s="383" t="s">
        <v>187</v>
      </c>
      <c r="J14" s="383"/>
      <c r="K14" s="383"/>
      <c r="L14" s="383"/>
      <c r="M14" s="383"/>
      <c r="N14" s="383"/>
      <c r="P14" s="326"/>
      <c r="Q14" s="327"/>
    </row>
    <row r="15" customFormat="false" ht="39.75" hidden="false" customHeight="true" outlineLevel="0" collapsed="false">
      <c r="A15" s="415" t="s">
        <v>408</v>
      </c>
      <c r="B15" s="415"/>
      <c r="C15" s="415"/>
      <c r="D15" s="415"/>
      <c r="E15" s="415"/>
      <c r="F15" s="415"/>
      <c r="G15" s="415"/>
      <c r="H15" s="55"/>
      <c r="I15" s="149" t="s">
        <v>409</v>
      </c>
      <c r="J15" s="149"/>
      <c r="K15" s="149"/>
      <c r="L15" s="149"/>
      <c r="M15" s="149"/>
      <c r="N15" s="149"/>
      <c r="P15" s="326"/>
      <c r="Q15" s="327"/>
    </row>
    <row r="16" customFormat="false" ht="15.75" hidden="false" customHeight="false" outlineLevel="0" collapsed="false">
      <c r="A16" s="384"/>
      <c r="B16" s="385"/>
      <c r="C16" s="385"/>
      <c r="D16" s="385"/>
      <c r="E16" s="385"/>
      <c r="F16" s="385"/>
      <c r="G16" s="326"/>
      <c r="H16" s="326"/>
      <c r="I16" s="326"/>
      <c r="J16" s="326"/>
      <c r="K16" s="326"/>
      <c r="L16" s="326"/>
      <c r="M16" s="326"/>
    </row>
    <row r="17" customFormat="false" ht="15.75" hidden="false" customHeight="false" outlineLevel="0" collapsed="false">
      <c r="A17" s="384"/>
      <c r="B17" s="385"/>
      <c r="C17" s="385"/>
      <c r="D17" s="385"/>
      <c r="E17" s="385"/>
      <c r="F17" s="385"/>
      <c r="G17" s="326"/>
      <c r="H17" s="326"/>
      <c r="I17" s="326"/>
      <c r="J17" s="326"/>
      <c r="K17" s="326"/>
      <c r="L17" s="326"/>
      <c r="M17" s="326"/>
    </row>
    <row r="18" customFormat="false" ht="15.75" hidden="false" customHeight="false" outlineLevel="0" collapsed="false">
      <c r="A18" s="384"/>
      <c r="B18" s="385"/>
      <c r="C18" s="385"/>
      <c r="D18" s="385"/>
      <c r="E18" s="385"/>
      <c r="F18" s="385"/>
    </row>
    <row r="19" customFormat="false" ht="15.75" hidden="false" customHeight="false" outlineLevel="0" collapsed="false">
      <c r="A19" s="384"/>
      <c r="B19" s="385"/>
      <c r="C19" s="385"/>
      <c r="D19" s="385"/>
      <c r="E19" s="385"/>
      <c r="F19" s="385"/>
    </row>
    <row r="20" customFormat="false" ht="15.75" hidden="false" customHeight="false" outlineLevel="0" collapsed="false">
      <c r="A20" s="384"/>
      <c r="B20" s="385"/>
      <c r="C20" s="385"/>
      <c r="D20" s="385"/>
      <c r="E20" s="385"/>
      <c r="F20" s="385"/>
    </row>
    <row r="21" customFormat="false" ht="15.75" hidden="false" customHeight="false" outlineLevel="0" collapsed="false">
      <c r="A21" s="384"/>
      <c r="B21" s="385"/>
      <c r="C21" s="385"/>
      <c r="D21" s="385"/>
      <c r="E21" s="385"/>
      <c r="F21" s="385"/>
    </row>
    <row r="22" customFormat="false" ht="15.75" hidden="false" customHeight="false" outlineLevel="0" collapsed="false">
      <c r="A22" s="384"/>
      <c r="B22" s="385"/>
      <c r="C22" s="385"/>
      <c r="D22" s="385"/>
      <c r="E22" s="385"/>
      <c r="F22" s="385"/>
    </row>
    <row r="23" customFormat="false" ht="15.75" hidden="false" customHeight="false" outlineLevel="0" collapsed="false">
      <c r="A23" s="384"/>
      <c r="B23" s="385"/>
      <c r="C23" s="385"/>
      <c r="D23" s="385"/>
      <c r="E23" s="385"/>
      <c r="F23" s="385"/>
    </row>
    <row r="24" customFormat="false" ht="15.75" hidden="false" customHeight="false" outlineLevel="0" collapsed="false">
      <c r="A24" s="384"/>
      <c r="B24" s="385"/>
      <c r="C24" s="385"/>
      <c r="D24" s="385"/>
      <c r="E24" s="385"/>
      <c r="F24" s="385"/>
    </row>
    <row r="28" customFormat="false" ht="15.75" hidden="false" customHeight="false" outlineLevel="0" collapsed="false">
      <c r="A28" s="32" t="n">
        <v>27</v>
      </c>
      <c r="B28" s="32"/>
      <c r="C28" s="32"/>
      <c r="D28" s="32"/>
      <c r="E28" s="32"/>
      <c r="F28" s="32"/>
      <c r="G28" s="32"/>
      <c r="H28" s="55"/>
      <c r="I28" s="32" t="n">
        <v>28</v>
      </c>
      <c r="J28" s="32"/>
      <c r="K28" s="32"/>
      <c r="L28" s="32"/>
      <c r="M28" s="32"/>
      <c r="N28" s="32"/>
    </row>
  </sheetData>
  <mergeCells count="13">
    <mergeCell ref="A2:G2"/>
    <mergeCell ref="I2:N2"/>
    <mergeCell ref="A3:G3"/>
    <mergeCell ref="I3:N3"/>
    <mergeCell ref="A4:A5"/>
    <mergeCell ref="B4:F4"/>
    <mergeCell ref="I4:N4"/>
    <mergeCell ref="A14:G14"/>
    <mergeCell ref="I14:N14"/>
    <mergeCell ref="A15:G15"/>
    <mergeCell ref="I15:N15"/>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26" activeCellId="0" sqref="E26:L26"/>
    </sheetView>
  </sheetViews>
  <sheetFormatPr defaultColWidth="8.8984375" defaultRowHeight="16.5" zeroHeight="false" outlineLevelRow="0" outlineLevelCol="0"/>
  <cols>
    <col collapsed="false" customWidth="true" hidden="false" outlineLevel="0" max="1" min="1" style="0" width="27.62"/>
    <col collapsed="false" customWidth="true" hidden="false" outlineLevel="0" max="2" min="2" style="0" width="8.62"/>
    <col collapsed="false" customWidth="true" hidden="false" outlineLevel="0" max="3" min="3" style="0" width="7.62"/>
    <col collapsed="false" customWidth="true" hidden="false" outlineLevel="0" max="4" min="4" style="0" width="8.62"/>
    <col collapsed="false" customWidth="true" hidden="false" outlineLevel="0" max="5" min="5" style="0" width="7.62"/>
    <col collapsed="false" customWidth="true" hidden="false" outlineLevel="0" max="6" min="6" style="0" width="9.99"/>
    <col collapsed="false" customWidth="true" hidden="false" outlineLevel="0" max="7" min="7" style="0" width="9.62"/>
    <col collapsed="false" customWidth="true" hidden="false" outlineLevel="0" max="8" min="8" style="0" width="9.36"/>
    <col collapsed="false" customWidth="true" hidden="false" outlineLevel="0" max="9" min="9" style="0" width="9.62"/>
    <col collapsed="false" customWidth="true" hidden="false" outlineLevel="0" max="10" min="10" style="0" width="9.36"/>
    <col collapsed="false" customWidth="true" hidden="false" outlineLevel="0" max="11" min="11" style="0" width="9.62"/>
    <col collapsed="false" customWidth="true" hidden="false" outlineLevel="0" max="12" min="12" style="0" width="9.36"/>
  </cols>
  <sheetData>
    <row r="1" customFormat="false" ht="21" hidden="false" customHeight="false" outlineLevel="0" collapsed="false">
      <c r="A1" s="416" t="s">
        <v>410</v>
      </c>
      <c r="B1" s="416"/>
      <c r="C1" s="416"/>
      <c r="D1" s="416"/>
      <c r="E1" s="416"/>
      <c r="G1" s="417" t="s">
        <v>411</v>
      </c>
      <c r="H1" s="417"/>
      <c r="I1" s="417"/>
      <c r="J1" s="417"/>
      <c r="K1" s="417"/>
      <c r="L1" s="417"/>
    </row>
    <row r="2" customFormat="false" ht="16.5" hidden="false" customHeight="true" outlineLevel="0" collapsed="false">
      <c r="A2" s="258" t="s">
        <v>156</v>
      </c>
      <c r="B2" s="258"/>
      <c r="C2" s="258"/>
      <c r="D2" s="258"/>
      <c r="E2" s="258"/>
      <c r="G2" s="417" t="s">
        <v>412</v>
      </c>
      <c r="H2" s="417"/>
      <c r="I2" s="417"/>
      <c r="J2" s="417"/>
      <c r="K2" s="417"/>
      <c r="L2" s="417"/>
    </row>
    <row r="3" customFormat="false" ht="13.5" hidden="false" customHeight="true" outlineLevel="0" collapsed="false">
      <c r="A3" s="336" t="s">
        <v>413</v>
      </c>
      <c r="B3" s="418" t="n">
        <v>2005</v>
      </c>
      <c r="C3" s="418"/>
      <c r="D3" s="418" t="n">
        <v>2006</v>
      </c>
      <c r="E3" s="418"/>
      <c r="F3" s="329"/>
      <c r="G3" s="419" t="n">
        <v>2007</v>
      </c>
      <c r="H3" s="419"/>
      <c r="I3" s="420" t="n">
        <v>2008</v>
      </c>
      <c r="J3" s="420"/>
      <c r="K3" s="421" t="s">
        <v>221</v>
      </c>
      <c r="L3" s="421"/>
    </row>
    <row r="4" customFormat="false" ht="13.5" hidden="false" customHeight="true" outlineLevel="0" collapsed="false">
      <c r="A4" s="336"/>
      <c r="B4" s="422" t="s">
        <v>414</v>
      </c>
      <c r="C4" s="131" t="s">
        <v>415</v>
      </c>
      <c r="D4" s="422" t="s">
        <v>414</v>
      </c>
      <c r="E4" s="131" t="s">
        <v>415</v>
      </c>
      <c r="F4" s="423"/>
      <c r="G4" s="422" t="s">
        <v>414</v>
      </c>
      <c r="H4" s="131" t="s">
        <v>415</v>
      </c>
      <c r="I4" s="422" t="s">
        <v>414</v>
      </c>
      <c r="J4" s="131" t="s">
        <v>415</v>
      </c>
      <c r="K4" s="422" t="s">
        <v>414</v>
      </c>
      <c r="L4" s="131" t="s">
        <v>415</v>
      </c>
    </row>
    <row r="5" customFormat="false" ht="23.25" hidden="false" customHeight="true" outlineLevel="0" collapsed="false">
      <c r="A5" s="424" t="s">
        <v>416</v>
      </c>
      <c r="B5" s="108" t="n">
        <v>29756.062427</v>
      </c>
      <c r="C5" s="66" t="n">
        <f aca="false">B5/B19*100</f>
        <v>18.1417189851808</v>
      </c>
      <c r="D5" s="108" t="n">
        <v>30369.270022</v>
      </c>
      <c r="E5" s="66" t="n">
        <v>18.4813758720143</v>
      </c>
      <c r="F5" s="81"/>
      <c r="G5" s="61" t="n">
        <v>34721.354021</v>
      </c>
      <c r="H5" s="425" t="n">
        <v>20.0508736439125</v>
      </c>
      <c r="I5" s="426" t="n">
        <v>34000</v>
      </c>
      <c r="J5" s="66" t="n">
        <f aca="false">I5/I19*100</f>
        <v>20.3054173659096</v>
      </c>
      <c r="K5" s="426" t="n">
        <v>35616.4770865372</v>
      </c>
      <c r="L5" s="66" t="n">
        <f aca="false">K5/K19*100</f>
        <v>19.0344902243709</v>
      </c>
    </row>
    <row r="6" customFormat="false" ht="23.25" hidden="false" customHeight="true" outlineLevel="0" collapsed="false">
      <c r="A6" s="427" t="s">
        <v>417</v>
      </c>
      <c r="B6" s="72" t="n">
        <v>78483.412966</v>
      </c>
      <c r="C6" s="71" t="n">
        <f aca="false">B6/B19*100</f>
        <v>47.8498802225632</v>
      </c>
      <c r="D6" s="72" t="n">
        <v>78262.790365</v>
      </c>
      <c r="E6" s="71" t="n">
        <v>47.6272246412385</v>
      </c>
      <c r="F6" s="81"/>
      <c r="G6" s="68" t="n">
        <v>80213.995075</v>
      </c>
      <c r="H6" s="71" t="n">
        <v>46.3219458189761</v>
      </c>
      <c r="I6" s="72" t="n">
        <f aca="false">SUM(I7:I11)</f>
        <v>76920</v>
      </c>
      <c r="J6" s="71" t="n">
        <f aca="false">I6/I19*100</f>
        <v>45.9380206995814</v>
      </c>
      <c r="K6" s="72" t="n">
        <f aca="false">SUM(K7:K11)</f>
        <v>97654.533607</v>
      </c>
      <c r="L6" s="71" t="n">
        <f aca="false">K6/K19*100</f>
        <v>52.1894476197523</v>
      </c>
    </row>
    <row r="7" customFormat="false" ht="23.25" hidden="false" customHeight="true" outlineLevel="0" collapsed="false">
      <c r="A7" s="428" t="s">
        <v>418</v>
      </c>
      <c r="B7" s="108" t="n">
        <v>19340.335966</v>
      </c>
      <c r="C7" s="66" t="n">
        <f aca="false">B7/B19*100</f>
        <v>11.7914438792072</v>
      </c>
      <c r="D7" s="108" t="n">
        <v>21682.808299</v>
      </c>
      <c r="E7" s="66" t="n">
        <v>13.1951847984609</v>
      </c>
      <c r="F7" s="81"/>
      <c r="G7" s="61" t="n">
        <v>22565.175075</v>
      </c>
      <c r="H7" s="66" t="n">
        <v>13.0309282843042</v>
      </c>
      <c r="I7" s="108" t="n">
        <v>25979</v>
      </c>
      <c r="J7" s="66" t="n">
        <f aca="false">I7/I19*100</f>
        <v>15.5151305220284</v>
      </c>
      <c r="K7" s="108" t="n">
        <v>27209.498841</v>
      </c>
      <c r="L7" s="66" t="n">
        <f aca="false">K7/K19*100</f>
        <v>14.5415544170935</v>
      </c>
    </row>
    <row r="8" customFormat="false" ht="23.25" hidden="false" customHeight="true" outlineLevel="0" collapsed="false">
      <c r="A8" s="429" t="s">
        <v>419</v>
      </c>
      <c r="B8" s="72" t="n">
        <v>26889.31</v>
      </c>
      <c r="C8" s="71" t="n">
        <f aca="false">B8/B19*100</f>
        <v>16.3939132377534</v>
      </c>
      <c r="D8" s="72" t="n">
        <v>25684.305066</v>
      </c>
      <c r="E8" s="71" t="n">
        <v>15.6303162898667</v>
      </c>
      <c r="F8" s="81"/>
      <c r="G8" s="68" t="n">
        <v>28111.603</v>
      </c>
      <c r="H8" s="71" t="n">
        <v>16.233877265844</v>
      </c>
      <c r="I8" s="72" t="n">
        <v>18788</v>
      </c>
      <c r="J8" s="71" t="n">
        <f aca="false">I8/I19*100</f>
        <v>11.2205347491385</v>
      </c>
      <c r="K8" s="72" t="n">
        <v>27821.657594</v>
      </c>
      <c r="L8" s="71" t="n">
        <f aca="false">K8/K19*100</f>
        <v>14.8687100134045</v>
      </c>
    </row>
    <row r="9" customFormat="false" ht="23.25" hidden="false" customHeight="true" outlineLevel="0" collapsed="false">
      <c r="A9" s="428" t="s">
        <v>420</v>
      </c>
      <c r="B9" s="108" t="n">
        <v>6101.072</v>
      </c>
      <c r="C9" s="66" t="n">
        <f aca="false">B9/B19*100</f>
        <v>3.71971036167482</v>
      </c>
      <c r="D9" s="108" t="n">
        <v>5505.477</v>
      </c>
      <c r="E9" s="66" t="n">
        <v>3.35038641752077</v>
      </c>
      <c r="F9" s="81"/>
      <c r="G9" s="61" t="n">
        <v>6176.53</v>
      </c>
      <c r="H9" s="66" t="n">
        <v>3.56682007599508</v>
      </c>
      <c r="I9" s="108" t="n">
        <v>7603</v>
      </c>
      <c r="J9" s="66" t="n">
        <f aca="false">I9/I19*100</f>
        <v>4.54064965391208</v>
      </c>
      <c r="K9" s="108" t="n">
        <v>7604.791042</v>
      </c>
      <c r="L9" s="66" t="n">
        <f aca="false">K9/K19*100</f>
        <v>4.06422343219477</v>
      </c>
    </row>
    <row r="10" customFormat="false" ht="23.25" hidden="false" customHeight="true" outlineLevel="0" collapsed="false">
      <c r="A10" s="429" t="s">
        <v>421</v>
      </c>
      <c r="B10" s="72" t="n">
        <v>7806.186</v>
      </c>
      <c r="C10" s="71" t="n">
        <f aca="false">B10/B19*100</f>
        <v>4.75928672032733</v>
      </c>
      <c r="D10" s="72" t="n">
        <v>4248.186</v>
      </c>
      <c r="E10" s="71" t="n">
        <v>2.58525549620894</v>
      </c>
      <c r="F10" s="81"/>
      <c r="G10" s="68" t="n">
        <v>3840.475</v>
      </c>
      <c r="H10" s="71" t="n">
        <v>2.21779596818233</v>
      </c>
      <c r="I10" s="72" t="n">
        <v>5453</v>
      </c>
      <c r="J10" s="71" t="n">
        <f aca="false">I10/I19*100</f>
        <v>3.25663061459721</v>
      </c>
      <c r="K10" s="72" t="n">
        <v>7492.526245</v>
      </c>
      <c r="L10" s="71" t="n">
        <f aca="false">K10/K19*100</f>
        <v>4.00422583120112</v>
      </c>
    </row>
    <row r="11" customFormat="false" ht="23.25" hidden="false" customHeight="true" outlineLevel="0" collapsed="false">
      <c r="A11" s="428" t="s">
        <v>422</v>
      </c>
      <c r="B11" s="108" t="n">
        <v>18346.509</v>
      </c>
      <c r="C11" s="66" t="n">
        <f aca="false">B11/B19*100</f>
        <v>11.1855260236005</v>
      </c>
      <c r="D11" s="108" t="n">
        <v>21142.014</v>
      </c>
      <c r="E11" s="66" t="n">
        <v>12.8660816391811</v>
      </c>
      <c r="F11" s="81"/>
      <c r="G11" s="61" t="n">
        <v>19520.212</v>
      </c>
      <c r="H11" s="133" t="n">
        <v>11.2725242246504</v>
      </c>
      <c r="I11" s="108" t="n">
        <v>19097</v>
      </c>
      <c r="J11" s="66" t="n">
        <f aca="false">I11/I19*100</f>
        <v>11.4050751599052</v>
      </c>
      <c r="K11" s="108" t="n">
        <v>27526.059885</v>
      </c>
      <c r="L11" s="66" t="n">
        <f aca="false">K11/K19*100</f>
        <v>14.7107339258584</v>
      </c>
    </row>
    <row r="12" customFormat="false" ht="23.25" hidden="false" customHeight="true" outlineLevel="0" collapsed="false">
      <c r="A12" s="427" t="s">
        <v>423</v>
      </c>
      <c r="B12" s="72" t="n">
        <v>24140.09</v>
      </c>
      <c r="C12" s="71" t="n">
        <f aca="false">B12/B19*100</f>
        <v>14.7177648296501</v>
      </c>
      <c r="D12" s="72" t="n">
        <v>22256.931404</v>
      </c>
      <c r="E12" s="71" t="n">
        <v>13.5445703744931</v>
      </c>
      <c r="F12" s="81"/>
      <c r="G12" s="68" t="n">
        <v>21391.235</v>
      </c>
      <c r="H12" s="71" t="n">
        <v>12.3530018389498</v>
      </c>
      <c r="I12" s="72" t="n">
        <v>22207</v>
      </c>
      <c r="J12" s="71" t="n">
        <f aca="false">I12/I19*100</f>
        <v>13.2624236307281</v>
      </c>
      <c r="K12" s="72" t="n">
        <v>21746.39504643</v>
      </c>
      <c r="L12" s="71" t="n">
        <f aca="false">K12/K19*100</f>
        <v>11.6219114799269</v>
      </c>
    </row>
    <row r="13" customFormat="false" ht="23.25" hidden="false" customHeight="true" outlineLevel="0" collapsed="false">
      <c r="A13" s="430" t="s">
        <v>424</v>
      </c>
      <c r="B13" s="108" t="n">
        <v>2219.507</v>
      </c>
      <c r="C13" s="66" t="n">
        <f aca="false">B13/B19*100</f>
        <v>1.35319222354855</v>
      </c>
      <c r="D13" s="108" t="n">
        <v>2922.078786</v>
      </c>
      <c r="E13" s="66" t="n">
        <v>1.77824611301437</v>
      </c>
      <c r="F13" s="81"/>
      <c r="G13" s="61" t="n">
        <v>3045.054</v>
      </c>
      <c r="H13" s="80" t="n">
        <v>1.7584565669865</v>
      </c>
      <c r="I13" s="108" t="n">
        <v>2029</v>
      </c>
      <c r="J13" s="66" t="n">
        <f aca="false">I13/I19*100</f>
        <v>1.21175564221855</v>
      </c>
      <c r="K13" s="108" t="n">
        <v>1688.998656</v>
      </c>
      <c r="L13" s="66" t="n">
        <f aca="false">K13/K19*100</f>
        <v>0.902650431385866</v>
      </c>
    </row>
    <row r="14" customFormat="false" ht="23.25" hidden="false" customHeight="true" outlineLevel="0" collapsed="false">
      <c r="A14" s="427" t="s">
        <v>425</v>
      </c>
      <c r="B14" s="72" t="n">
        <v>22006.747</v>
      </c>
      <c r="C14" s="71" t="n">
        <f aca="false">B14/B19*100</f>
        <v>13.417105197686</v>
      </c>
      <c r="D14" s="72" t="n">
        <v>24509.87295</v>
      </c>
      <c r="E14" s="71" t="n">
        <v>14.9156095696776</v>
      </c>
      <c r="F14" s="81"/>
      <c r="G14" s="68" t="n">
        <v>28046.61</v>
      </c>
      <c r="H14" s="71" t="n">
        <v>16.196345134178</v>
      </c>
      <c r="I14" s="72" t="n">
        <v>25248</v>
      </c>
      <c r="J14" s="71" t="n">
        <f aca="false">I14/I19*100</f>
        <v>15.0785640486613</v>
      </c>
      <c r="K14" s="72" t="n">
        <v>26226.81777588</v>
      </c>
      <c r="L14" s="71" t="n">
        <f aca="false">K14/K19*100</f>
        <v>14.0163808272898</v>
      </c>
    </row>
    <row r="15" customFormat="false" ht="23.25" hidden="false" customHeight="true" outlineLevel="0" collapsed="false">
      <c r="A15" s="430" t="s">
        <v>426</v>
      </c>
      <c r="B15" s="108" t="n">
        <v>6753.503</v>
      </c>
      <c r="C15" s="66" t="n">
        <f aca="false">B15/B19*100</f>
        <v>4.11748543316682</v>
      </c>
      <c r="D15" s="108" t="n">
        <v>5659.161</v>
      </c>
      <c r="E15" s="66" t="n">
        <v>3.44391160819731</v>
      </c>
      <c r="F15" s="81"/>
      <c r="G15" s="61" t="n">
        <v>5290.389</v>
      </c>
      <c r="H15" s="66" t="n">
        <v>3.05509172545483</v>
      </c>
      <c r="I15" s="108" t="n">
        <v>4345</v>
      </c>
      <c r="J15" s="66" t="n">
        <f aca="false">I15/I19*100</f>
        <v>2.59491289573168</v>
      </c>
      <c r="K15" s="108" t="n">
        <v>4182.25434843</v>
      </c>
      <c r="L15" s="66" t="n">
        <f aca="false">K15/K19*100</f>
        <v>2.23511941727427</v>
      </c>
    </row>
    <row r="16" customFormat="false" ht="23.25" hidden="false" customHeight="true" outlineLevel="0" collapsed="false">
      <c r="A16" s="431" t="s">
        <v>427</v>
      </c>
      <c r="B16" s="72" t="n">
        <v>300</v>
      </c>
      <c r="C16" s="71" t="n">
        <f aca="false">B16/B19*100</f>
        <v>0.182904431959244</v>
      </c>
      <c r="D16" s="72" t="s">
        <v>219</v>
      </c>
      <c r="E16" s="71" t="s">
        <v>219</v>
      </c>
      <c r="F16" s="81"/>
      <c r="G16" s="68" t="s">
        <v>219</v>
      </c>
      <c r="H16" s="72" t="s">
        <v>219</v>
      </c>
      <c r="I16" s="72" t="n">
        <v>2501</v>
      </c>
      <c r="J16" s="71" t="n">
        <f aca="false">I16/I19*100</f>
        <v>1.49364261271</v>
      </c>
      <c r="K16" s="72" t="s">
        <v>219</v>
      </c>
      <c r="L16" s="73" t="s">
        <v>219</v>
      </c>
    </row>
    <row r="17" customFormat="false" ht="23.25" hidden="false" customHeight="true" outlineLevel="0" collapsed="false">
      <c r="A17" s="432" t="s">
        <v>428</v>
      </c>
      <c r="B17" s="108" t="n">
        <v>0.004</v>
      </c>
      <c r="C17" s="66" t="n">
        <f aca="false">B17/B21*100</f>
        <v>1.93296945934413E-006</v>
      </c>
      <c r="D17" s="108" t="n">
        <v>9.111</v>
      </c>
      <c r="E17" s="66" t="n">
        <v>0.01</v>
      </c>
      <c r="F17" s="81"/>
      <c r="G17" s="62" t="n">
        <v>13.45</v>
      </c>
      <c r="H17" s="66" t="n">
        <v>0.00776710062480612</v>
      </c>
      <c r="I17" s="220" t="n">
        <v>-36</v>
      </c>
      <c r="J17" s="66" t="n">
        <f aca="false">I17/I21*100</f>
        <v>-0.0148967777442141</v>
      </c>
      <c r="K17" s="108" t="s">
        <v>219</v>
      </c>
      <c r="L17" s="220" t="s">
        <v>219</v>
      </c>
    </row>
    <row r="18" customFormat="false" ht="23.25" hidden="false" customHeight="true" outlineLevel="0" collapsed="false">
      <c r="A18" s="431" t="s">
        <v>429</v>
      </c>
      <c r="B18" s="72" t="n">
        <v>360.756</v>
      </c>
      <c r="C18" s="71" t="n">
        <f aca="false">B18/B19*100</f>
        <v>0.21994623751963</v>
      </c>
      <c r="D18" s="72" t="n">
        <v>334.427</v>
      </c>
      <c r="E18" s="71" t="n">
        <v>0.203517275333676</v>
      </c>
      <c r="F18" s="81"/>
      <c r="G18" s="69" t="n">
        <v>444.203</v>
      </c>
      <c r="H18" s="71" t="n">
        <v>0.256518170917528</v>
      </c>
      <c r="I18" s="73" t="n">
        <v>229</v>
      </c>
      <c r="J18" s="71" t="n">
        <f aca="false">I18/I19*100</f>
        <v>0.136762958140979</v>
      </c>
      <c r="K18" s="72" t="s">
        <v>219</v>
      </c>
      <c r="L18" s="73" t="s">
        <v>219</v>
      </c>
    </row>
    <row r="19" s="433" customFormat="true" ht="23.25" hidden="false" customHeight="true" outlineLevel="0" collapsed="false">
      <c r="A19" s="430" t="s">
        <v>430</v>
      </c>
      <c r="B19" s="75" t="n">
        <v>164020.082393</v>
      </c>
      <c r="C19" s="80" t="n">
        <f aca="false">SUM(C5:C18)-C6</f>
        <v>99.9999994942437</v>
      </c>
      <c r="D19" s="75" t="n">
        <v>164323.642527</v>
      </c>
      <c r="E19" s="80" t="n">
        <v>100.004455453969</v>
      </c>
      <c r="F19" s="81"/>
      <c r="G19" s="241" t="n">
        <v>173166.290096</v>
      </c>
      <c r="H19" s="80" t="n">
        <v>100</v>
      </c>
      <c r="I19" s="76" t="n">
        <f aca="false">SUM(I5:I18)-I6</f>
        <v>167443</v>
      </c>
      <c r="J19" s="80" t="n">
        <v>100</v>
      </c>
      <c r="K19" s="75" t="n">
        <f aca="false">K5+K6+K12+K13+K14+K15</f>
        <v>187115.476520277</v>
      </c>
      <c r="L19" s="80" t="n">
        <v>100</v>
      </c>
    </row>
    <row r="20" customFormat="false" ht="23.25" hidden="false" customHeight="true" outlineLevel="0" collapsed="false">
      <c r="A20" s="427" t="s">
        <v>431</v>
      </c>
      <c r="B20" s="72" t="n">
        <v>173667.871567</v>
      </c>
      <c r="C20" s="71"/>
      <c r="D20" s="72" t="n">
        <v>173080.390843</v>
      </c>
      <c r="E20" s="71"/>
      <c r="F20" s="81"/>
      <c r="G20" s="68" t="n">
        <f aca="false">'14'!L11</f>
        <v>180524</v>
      </c>
      <c r="H20" s="71"/>
      <c r="I20" s="72" t="n">
        <f aca="false">'14'!L12</f>
        <v>214874</v>
      </c>
      <c r="J20" s="71"/>
      <c r="K20" s="72" t="n">
        <f aca="false">'14'!L13</f>
        <v>231257.02212718</v>
      </c>
      <c r="L20" s="71"/>
    </row>
    <row r="21" s="433" customFormat="true" ht="23.25" hidden="false" customHeight="true" outlineLevel="0" collapsed="false">
      <c r="A21" s="430" t="s">
        <v>432</v>
      </c>
      <c r="B21" s="75" t="n">
        <v>206935.499196</v>
      </c>
      <c r="C21" s="80"/>
      <c r="D21" s="75" t="n">
        <v>201788</v>
      </c>
      <c r="E21" s="80"/>
      <c r="F21" s="81"/>
      <c r="G21" s="78" t="n">
        <f aca="false">'14'!G11</f>
        <v>209384</v>
      </c>
      <c r="H21" s="80"/>
      <c r="I21" s="75" t="n">
        <f aca="false">'14'!G12</f>
        <v>241663</v>
      </c>
      <c r="J21" s="80"/>
      <c r="K21" s="75" t="n">
        <f aca="false">'14'!G13</f>
        <v>259691.63799951</v>
      </c>
      <c r="L21" s="80"/>
    </row>
    <row r="22" customFormat="false" ht="25.5" hidden="false" customHeight="true" outlineLevel="0" collapsed="false">
      <c r="A22" s="434" t="s">
        <v>433</v>
      </c>
      <c r="B22" s="243"/>
      <c r="C22" s="248" t="n">
        <f aca="false">B19/B20*100</f>
        <v>94.4446896901838</v>
      </c>
      <c r="D22" s="243"/>
      <c r="E22" s="248" t="n">
        <v>94.940646786531</v>
      </c>
      <c r="F22" s="81"/>
      <c r="G22" s="296"/>
      <c r="H22" s="248" t="n">
        <f aca="false">G19/G20*100</f>
        <v>95.9242483525736</v>
      </c>
      <c r="I22" s="243"/>
      <c r="J22" s="248" t="n">
        <f aca="false">I19/I20*100</f>
        <v>77.926133454955</v>
      </c>
      <c r="K22" s="243"/>
      <c r="L22" s="248" t="n">
        <f aca="false">K19/K20*100</f>
        <v>80.9123436768</v>
      </c>
    </row>
    <row r="23" customFormat="false" ht="13.5" hidden="false" customHeight="true" outlineLevel="0" collapsed="false">
      <c r="A23" s="435" t="s">
        <v>314</v>
      </c>
      <c r="B23" s="435"/>
      <c r="C23" s="435"/>
      <c r="D23" s="435"/>
      <c r="E23" s="46"/>
      <c r="F23" s="46"/>
      <c r="G23" s="436" t="s">
        <v>315</v>
      </c>
      <c r="H23" s="436"/>
      <c r="I23" s="436"/>
      <c r="J23" s="436"/>
      <c r="K23" s="436"/>
      <c r="L23" s="436"/>
    </row>
    <row r="24" customFormat="false" ht="24.75" hidden="false" customHeight="true" outlineLevel="0" collapsed="false">
      <c r="A24" s="437" t="s">
        <v>434</v>
      </c>
      <c r="B24" s="437"/>
      <c r="C24" s="437"/>
      <c r="D24" s="437"/>
      <c r="E24" s="46"/>
      <c r="F24" s="46"/>
      <c r="G24" s="155" t="s">
        <v>435</v>
      </c>
      <c r="H24" s="155"/>
      <c r="I24" s="155"/>
      <c r="J24" s="155"/>
      <c r="K24" s="155"/>
      <c r="L24" s="155"/>
    </row>
    <row r="25" customFormat="false" ht="26.25" hidden="false" customHeight="true" outlineLevel="0" collapsed="false">
      <c r="A25" s="438"/>
      <c r="B25" s="438"/>
      <c r="C25" s="438"/>
      <c r="D25" s="438"/>
      <c r="E25" s="439"/>
      <c r="F25" s="46"/>
      <c r="G25" s="155" t="s">
        <v>436</v>
      </c>
      <c r="H25" s="155"/>
      <c r="I25" s="155"/>
      <c r="J25" s="155"/>
      <c r="K25" s="155"/>
      <c r="L25" s="155"/>
    </row>
    <row r="26" customFormat="false" ht="16.5" hidden="false" customHeight="false" outlineLevel="0" collapsed="false">
      <c r="A26" s="32" t="n">
        <v>29</v>
      </c>
      <c r="B26" s="32"/>
      <c r="C26" s="32"/>
      <c r="D26" s="32"/>
      <c r="E26" s="32" t="n">
        <v>30</v>
      </c>
      <c r="F26" s="32"/>
      <c r="G26" s="32"/>
      <c r="H26" s="32"/>
      <c r="I26" s="32"/>
      <c r="J26" s="32"/>
      <c r="K26" s="32"/>
      <c r="L26" s="32"/>
    </row>
  </sheetData>
  <mergeCells count="18">
    <mergeCell ref="A1:E1"/>
    <mergeCell ref="G1:L1"/>
    <mergeCell ref="A2:E2"/>
    <mergeCell ref="G2:L2"/>
    <mergeCell ref="A3:A4"/>
    <mergeCell ref="B3:C3"/>
    <mergeCell ref="D3:E3"/>
    <mergeCell ref="G3:H3"/>
    <mergeCell ref="I3:J3"/>
    <mergeCell ref="K3:L3"/>
    <mergeCell ref="A23:D23"/>
    <mergeCell ref="G23:L23"/>
    <mergeCell ref="A24:D24"/>
    <mergeCell ref="G24:L24"/>
    <mergeCell ref="A25:D25"/>
    <mergeCell ref="G25:L25"/>
    <mergeCell ref="A26:D26"/>
    <mergeCell ref="E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1</v>
      </c>
    </row>
    <row r="4" customFormat="false" ht="23.1" hidden="false" customHeight="true" outlineLevel="0" collapsed="false">
      <c r="A4" s="18"/>
    </row>
    <row r="5" customFormat="false" ht="36.95" hidden="false" customHeight="true" outlineLevel="0" collapsed="false">
      <c r="A5" s="19" t="s">
        <v>12</v>
      </c>
    </row>
    <row r="6" customFormat="false" ht="36.95" hidden="false" customHeight="true" outlineLevel="0" collapsed="false">
      <c r="A6" s="19" t="s">
        <v>13</v>
      </c>
    </row>
    <row r="7" customFormat="false" ht="36.95" hidden="false" customHeight="true" outlineLevel="0" collapsed="false">
      <c r="A7" s="19" t="s">
        <v>14</v>
      </c>
    </row>
    <row r="8" customFormat="false" ht="36.95" hidden="false" customHeight="true" outlineLevel="0" collapsed="false">
      <c r="A8" s="19" t="s">
        <v>15</v>
      </c>
    </row>
    <row r="9" customFormat="false" ht="36.95" hidden="false" customHeight="true" outlineLevel="0" collapsed="false">
      <c r="A9" s="19" t="s">
        <v>16</v>
      </c>
    </row>
    <row r="10" customFormat="false" ht="53.25" hidden="false" customHeight="true" outlineLevel="0" collapsed="false">
      <c r="A10" s="20" t="s">
        <v>17</v>
      </c>
    </row>
    <row r="11" customFormat="false" ht="33.75" hidden="false" customHeight="true" outlineLevel="0" collapsed="false">
      <c r="A11" s="21" t="s">
        <v>18</v>
      </c>
    </row>
    <row r="12" customFormat="false" ht="19.5" hidden="false" customHeight="true" outlineLevel="0" collapsed="false">
      <c r="A12" s="22" t="s">
        <v>19</v>
      </c>
    </row>
    <row r="13" customFormat="false" ht="30.75" hidden="false" customHeight="true" outlineLevel="0" collapsed="false">
      <c r="A13" s="23" t="s">
        <v>20</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9.12"/>
    <col collapsed="false" customWidth="true" hidden="false" outlineLevel="0" max="3" min="3" style="0" width="7.12"/>
    <col collapsed="false" customWidth="true" hidden="false" outlineLevel="0" max="4" min="4" style="0" width="9.12"/>
    <col collapsed="false" customWidth="true" hidden="false" outlineLevel="0" max="5" min="5" style="0" width="7.12"/>
    <col collapsed="false" customWidth="true" hidden="false" outlineLevel="0" max="7" min="6" style="0" width="10.62"/>
    <col collapsed="false" customWidth="true" hidden="false" outlineLevel="0" max="8" min="8" style="0" width="9.12"/>
    <col collapsed="false" customWidth="true" hidden="false" outlineLevel="0" max="9" min="9" style="0" width="10.12"/>
    <col collapsed="false" customWidth="true" hidden="false" outlineLevel="0" max="10" min="10" style="0" width="9.12"/>
    <col collapsed="false" customWidth="true" hidden="false" outlineLevel="0" max="11" min="11" style="0" width="10.12"/>
    <col collapsed="false" customWidth="true" hidden="false" outlineLevel="0" max="12" min="12" style="0" width="9.12"/>
  </cols>
  <sheetData>
    <row r="1" customFormat="false" ht="21" hidden="false" customHeight="false" outlineLevel="0" collapsed="false">
      <c r="A1" s="416" t="s">
        <v>437</v>
      </c>
      <c r="B1" s="416"/>
      <c r="C1" s="416"/>
      <c r="D1" s="416"/>
      <c r="E1" s="416"/>
      <c r="F1" s="326"/>
      <c r="G1" s="440" t="s">
        <v>438</v>
      </c>
      <c r="H1" s="326"/>
      <c r="I1" s="326"/>
      <c r="J1" s="326"/>
      <c r="K1" s="326"/>
      <c r="L1" s="326"/>
    </row>
    <row r="2" customFormat="false" ht="15.75" hidden="false" customHeight="true" outlineLevel="0" collapsed="false">
      <c r="A2" s="441" t="s">
        <v>439</v>
      </c>
      <c r="B2" s="441"/>
      <c r="C2" s="441"/>
      <c r="D2" s="441"/>
      <c r="E2" s="441"/>
      <c r="F2" s="46"/>
      <c r="G2" s="46"/>
      <c r="H2" s="46"/>
      <c r="I2" s="46"/>
      <c r="J2" s="46"/>
      <c r="K2" s="260" t="s">
        <v>440</v>
      </c>
      <c r="L2" s="260"/>
    </row>
    <row r="3" customFormat="false" ht="16.5" hidden="false" customHeight="true" outlineLevel="0" collapsed="false">
      <c r="A3" s="336" t="s">
        <v>413</v>
      </c>
      <c r="B3" s="420" t="n">
        <v>2005</v>
      </c>
      <c r="C3" s="420"/>
      <c r="D3" s="418" t="n">
        <v>2006</v>
      </c>
      <c r="E3" s="418"/>
      <c r="F3" s="265"/>
      <c r="G3" s="419" t="n">
        <v>2007</v>
      </c>
      <c r="H3" s="419"/>
      <c r="I3" s="421" t="s">
        <v>141</v>
      </c>
      <c r="J3" s="421"/>
      <c r="K3" s="421" t="s">
        <v>221</v>
      </c>
      <c r="L3" s="421"/>
    </row>
    <row r="4" customFormat="false" ht="18.75" hidden="false" customHeight="true" outlineLevel="0" collapsed="false">
      <c r="A4" s="336"/>
      <c r="B4" s="422" t="s">
        <v>414</v>
      </c>
      <c r="C4" s="131" t="s">
        <v>415</v>
      </c>
      <c r="D4" s="422" t="s">
        <v>414</v>
      </c>
      <c r="E4" s="131" t="s">
        <v>415</v>
      </c>
      <c r="F4" s="288"/>
      <c r="G4" s="442" t="s">
        <v>414</v>
      </c>
      <c r="H4" s="131" t="s">
        <v>415</v>
      </c>
      <c r="I4" s="422" t="s">
        <v>414</v>
      </c>
      <c r="J4" s="131" t="s">
        <v>415</v>
      </c>
      <c r="K4" s="422" t="s">
        <v>414</v>
      </c>
      <c r="L4" s="131" t="s">
        <v>415</v>
      </c>
    </row>
    <row r="5" customFormat="false" ht="23.25" hidden="false" customHeight="true" outlineLevel="0" collapsed="false">
      <c r="A5" s="424" t="s">
        <v>416</v>
      </c>
      <c r="B5" s="443" t="n">
        <v>189966</v>
      </c>
      <c r="C5" s="444" t="n">
        <v>3.25379966229792</v>
      </c>
      <c r="D5" s="443" t="n">
        <v>306223</v>
      </c>
      <c r="E5" s="444" t="n">
        <v>4.48629154104553</v>
      </c>
      <c r="F5" s="445"/>
      <c r="G5" s="446" t="n">
        <v>400351</v>
      </c>
      <c r="H5" s="444" t="n">
        <v>5.38</v>
      </c>
      <c r="I5" s="447" t="n">
        <v>519257</v>
      </c>
      <c r="J5" s="444" t="n">
        <v>6.53</v>
      </c>
      <c r="K5" s="447" t="n">
        <v>609043</v>
      </c>
      <c r="L5" s="444" t="n">
        <v>6.83</v>
      </c>
      <c r="M5" s="326"/>
      <c r="N5" s="327"/>
    </row>
    <row r="6" customFormat="false" ht="23.25" hidden="false" customHeight="true" outlineLevel="0" collapsed="false">
      <c r="A6" s="427" t="s">
        <v>417</v>
      </c>
      <c r="B6" s="401" t="n">
        <v>2643542</v>
      </c>
      <c r="C6" s="448" t="n">
        <v>45.2794503588556</v>
      </c>
      <c r="D6" s="401" t="n">
        <v>3129304</v>
      </c>
      <c r="E6" s="448" t="n">
        <v>45.8455768004361</v>
      </c>
      <c r="F6" s="445"/>
      <c r="G6" s="402" t="n">
        <v>3245718</v>
      </c>
      <c r="H6" s="448" t="n">
        <v>43.58</v>
      </c>
      <c r="I6" s="403" t="n">
        <v>3433552</v>
      </c>
      <c r="J6" s="448" t="n">
        <v>43.19</v>
      </c>
      <c r="K6" s="403" t="n">
        <v>3887429</v>
      </c>
      <c r="L6" s="448" t="n">
        <v>43.6</v>
      </c>
      <c r="M6" s="326"/>
      <c r="N6" s="327"/>
    </row>
    <row r="7" customFormat="false" ht="23.25" hidden="false" customHeight="true" outlineLevel="0" collapsed="false">
      <c r="A7" s="428" t="s">
        <v>441</v>
      </c>
      <c r="B7" s="395" t="n">
        <v>1465098</v>
      </c>
      <c r="C7" s="444" t="n">
        <v>25.0946768244494</v>
      </c>
      <c r="D7" s="395" t="n">
        <v>1657828</v>
      </c>
      <c r="E7" s="444" t="n">
        <v>24.2878547101571</v>
      </c>
      <c r="F7" s="445"/>
      <c r="G7" s="446" t="n">
        <v>1720075</v>
      </c>
      <c r="H7" s="444" t="n">
        <v>23.09</v>
      </c>
      <c r="I7" s="447" t="n">
        <v>1943433</v>
      </c>
      <c r="J7" s="444" t="n">
        <v>24.45</v>
      </c>
      <c r="K7" s="447" t="n">
        <v>2113148</v>
      </c>
      <c r="L7" s="444" t="n">
        <v>23.7</v>
      </c>
      <c r="M7" s="326"/>
      <c r="N7" s="327"/>
    </row>
    <row r="8" customFormat="false" ht="23.25" hidden="false" customHeight="true" outlineLevel="0" collapsed="false">
      <c r="A8" s="429" t="s">
        <v>419</v>
      </c>
      <c r="B8" s="401" t="n">
        <v>374209</v>
      </c>
      <c r="C8" s="448" t="n">
        <v>6.40957391232558</v>
      </c>
      <c r="D8" s="401" t="n">
        <v>478513</v>
      </c>
      <c r="E8" s="448" t="n">
        <v>7.01041013960519</v>
      </c>
      <c r="F8" s="445"/>
      <c r="G8" s="402" t="n">
        <v>553443</v>
      </c>
      <c r="H8" s="448" t="n">
        <v>7.43</v>
      </c>
      <c r="I8" s="403" t="n">
        <v>364931</v>
      </c>
      <c r="J8" s="448" t="n">
        <v>4.59</v>
      </c>
      <c r="K8" s="403" t="n">
        <v>498552</v>
      </c>
      <c r="L8" s="448" t="n">
        <v>5.59</v>
      </c>
      <c r="M8" s="326"/>
      <c r="N8" s="327"/>
    </row>
    <row r="9" customFormat="false" ht="23.25" hidden="false" customHeight="true" outlineLevel="0" collapsed="false">
      <c r="A9" s="428" t="s">
        <v>420</v>
      </c>
      <c r="B9" s="395" t="n">
        <v>155354</v>
      </c>
      <c r="C9" s="444" t="n">
        <v>2.66095402722924</v>
      </c>
      <c r="D9" s="395" t="n">
        <v>225755</v>
      </c>
      <c r="E9" s="444" t="n">
        <v>3.30740260153135</v>
      </c>
      <c r="F9" s="445"/>
      <c r="G9" s="446" t="n">
        <v>223963</v>
      </c>
      <c r="H9" s="444" t="n">
        <v>3.01</v>
      </c>
      <c r="I9" s="447" t="n">
        <v>292904</v>
      </c>
      <c r="J9" s="444" t="n">
        <v>3.68</v>
      </c>
      <c r="K9" s="447" t="n">
        <v>332585</v>
      </c>
      <c r="L9" s="444" t="n">
        <v>3.73</v>
      </c>
      <c r="M9" s="326"/>
      <c r="N9" s="327"/>
    </row>
    <row r="10" customFormat="false" ht="23.25" hidden="false" customHeight="true" outlineLevel="0" collapsed="false">
      <c r="A10" s="429" t="s">
        <v>442</v>
      </c>
      <c r="B10" s="401" t="n">
        <v>67469</v>
      </c>
      <c r="C10" s="448" t="n">
        <v>1.15563105721854</v>
      </c>
      <c r="D10" s="401" t="n">
        <v>71386</v>
      </c>
      <c r="E10" s="448" t="n">
        <v>1.04583394437739</v>
      </c>
      <c r="F10" s="445"/>
      <c r="G10" s="402" t="n">
        <v>42413</v>
      </c>
      <c r="H10" s="448" t="n">
        <v>0.57</v>
      </c>
      <c r="I10" s="403" t="n">
        <v>183455</v>
      </c>
      <c r="J10" s="448" t="n">
        <v>2.31</v>
      </c>
      <c r="K10" s="403" t="n">
        <v>198669</v>
      </c>
      <c r="L10" s="448" t="n">
        <v>2.23</v>
      </c>
      <c r="M10" s="326"/>
      <c r="N10" s="327"/>
    </row>
    <row r="11" customFormat="false" ht="23.25" hidden="false" customHeight="true" outlineLevel="0" collapsed="false">
      <c r="A11" s="428" t="s">
        <v>422</v>
      </c>
      <c r="B11" s="395" t="n">
        <v>581412</v>
      </c>
      <c r="C11" s="444" t="n">
        <v>9.95861453763282</v>
      </c>
      <c r="D11" s="395" t="n">
        <v>695822</v>
      </c>
      <c r="E11" s="444" t="n">
        <v>10.1940754047651</v>
      </c>
      <c r="F11" s="445"/>
      <c r="G11" s="446" t="n">
        <v>705824</v>
      </c>
      <c r="H11" s="444" t="n">
        <v>9.48</v>
      </c>
      <c r="I11" s="447" t="n">
        <v>648829</v>
      </c>
      <c r="J11" s="444" t="n">
        <v>8.16</v>
      </c>
      <c r="K11" s="447" t="n">
        <v>744475</v>
      </c>
      <c r="L11" s="444" t="n">
        <v>8.35</v>
      </c>
      <c r="M11" s="326"/>
      <c r="N11" s="327"/>
    </row>
    <row r="12" customFormat="false" ht="23.25" hidden="false" customHeight="true" outlineLevel="0" collapsed="false">
      <c r="A12" s="427" t="s">
        <v>443</v>
      </c>
      <c r="B12" s="401" t="n">
        <v>240473</v>
      </c>
      <c r="C12" s="448" t="n">
        <v>4.11890004628074</v>
      </c>
      <c r="D12" s="401" t="n">
        <v>261736</v>
      </c>
      <c r="E12" s="448" t="n">
        <v>3.83453889089681</v>
      </c>
      <c r="F12" s="445"/>
      <c r="G12" s="402" t="n">
        <v>294946</v>
      </c>
      <c r="H12" s="448" t="n">
        <v>3.96</v>
      </c>
      <c r="I12" s="403" t="n">
        <v>321072</v>
      </c>
      <c r="J12" s="448" t="n">
        <v>4.04</v>
      </c>
      <c r="K12" s="403" t="n">
        <v>366150</v>
      </c>
      <c r="L12" s="448" t="n">
        <v>4.11</v>
      </c>
      <c r="M12" s="326"/>
      <c r="N12" s="327"/>
    </row>
    <row r="13" customFormat="false" ht="23.25" hidden="false" customHeight="true" outlineLevel="0" collapsed="false">
      <c r="A13" s="449" t="s">
        <v>444</v>
      </c>
      <c r="B13" s="395" t="n">
        <v>443844</v>
      </c>
      <c r="C13" s="444" t="n">
        <v>7.60230492463365</v>
      </c>
      <c r="D13" s="395" t="n">
        <v>481385</v>
      </c>
      <c r="E13" s="444" t="n">
        <v>7.05248610811795</v>
      </c>
      <c r="F13" s="445"/>
      <c r="G13" s="446" t="n">
        <v>542370</v>
      </c>
      <c r="H13" s="444" t="n">
        <v>7.28</v>
      </c>
      <c r="I13" s="447" t="n">
        <v>616912</v>
      </c>
      <c r="J13" s="444" t="n">
        <v>7.76</v>
      </c>
      <c r="K13" s="447" t="n">
        <v>610031</v>
      </c>
      <c r="L13" s="444" t="n">
        <v>6.84</v>
      </c>
      <c r="M13" s="326"/>
      <c r="N13" s="327"/>
    </row>
    <row r="14" customFormat="false" ht="23.25" hidden="false" customHeight="true" outlineLevel="0" collapsed="false">
      <c r="A14" s="427" t="s">
        <v>424</v>
      </c>
      <c r="B14" s="401" t="n">
        <v>461055</v>
      </c>
      <c r="C14" s="448" t="n">
        <v>7.89710055115529</v>
      </c>
      <c r="D14" s="401" t="n">
        <v>523832</v>
      </c>
      <c r="E14" s="448" t="n">
        <v>7.67435192826458</v>
      </c>
      <c r="F14" s="445"/>
      <c r="G14" s="402" t="n">
        <v>617042</v>
      </c>
      <c r="H14" s="448" t="n">
        <v>8.28</v>
      </c>
      <c r="I14" s="403" t="n">
        <v>631347</v>
      </c>
      <c r="J14" s="448" t="n">
        <v>7.94</v>
      </c>
      <c r="K14" s="403" t="n">
        <v>585357</v>
      </c>
      <c r="L14" s="448" t="n">
        <v>6.56</v>
      </c>
      <c r="M14" s="326"/>
      <c r="N14" s="327"/>
    </row>
    <row r="15" customFormat="false" ht="23.25" hidden="false" customHeight="true" outlineLevel="0" collapsed="false">
      <c r="A15" s="449" t="s">
        <v>445</v>
      </c>
      <c r="B15" s="395" t="n">
        <v>1786062</v>
      </c>
      <c r="C15" s="444" t="n">
        <v>30.5922529949735</v>
      </c>
      <c r="D15" s="395" t="n">
        <v>2066796</v>
      </c>
      <c r="E15" s="444" t="n">
        <v>30.2794023044211</v>
      </c>
      <c r="F15" s="445"/>
      <c r="G15" s="446" t="n">
        <v>2320639</v>
      </c>
      <c r="H15" s="444" t="n">
        <v>31.16</v>
      </c>
      <c r="I15" s="447" t="n">
        <v>2403731</v>
      </c>
      <c r="J15" s="444" t="n">
        <v>30.24</v>
      </c>
      <c r="K15" s="447" t="n">
        <v>2834012</v>
      </c>
      <c r="L15" s="444" t="n">
        <v>31.78</v>
      </c>
      <c r="M15" s="326"/>
      <c r="N15" s="327"/>
    </row>
    <row r="16" customFormat="false" ht="23.25" hidden="false" customHeight="true" outlineLevel="0" collapsed="false">
      <c r="A16" s="427" t="s">
        <v>426</v>
      </c>
      <c r="B16" s="401" t="n">
        <v>73340</v>
      </c>
      <c r="C16" s="448" t="n">
        <v>1.25619146180332</v>
      </c>
      <c r="D16" s="401" t="n">
        <v>56473</v>
      </c>
      <c r="E16" s="448" t="n">
        <v>0.827352426817921</v>
      </c>
      <c r="F16" s="445"/>
      <c r="G16" s="402" t="n">
        <v>27217</v>
      </c>
      <c r="H16" s="448" t="n">
        <v>0.37</v>
      </c>
      <c r="I16" s="403" t="n">
        <v>23931</v>
      </c>
      <c r="J16" s="448" t="n">
        <v>0.3</v>
      </c>
      <c r="K16" s="403" t="n">
        <v>24548</v>
      </c>
      <c r="L16" s="448" t="n">
        <v>0.28</v>
      </c>
      <c r="M16" s="326"/>
      <c r="N16" s="327"/>
    </row>
    <row r="17" customFormat="false" ht="23.25" hidden="false" customHeight="true" outlineLevel="0" collapsed="false">
      <c r="A17" s="430" t="s">
        <v>430</v>
      </c>
      <c r="B17" s="409" t="n">
        <v>5838282</v>
      </c>
      <c r="C17" s="450" t="n">
        <v>100</v>
      </c>
      <c r="D17" s="409" t="n">
        <v>6825749</v>
      </c>
      <c r="E17" s="450" t="n">
        <v>100</v>
      </c>
      <c r="F17" s="445"/>
      <c r="G17" s="412" t="n">
        <v>7448283</v>
      </c>
      <c r="H17" s="450" t="n">
        <v>100</v>
      </c>
      <c r="I17" s="408" t="n">
        <v>7949802</v>
      </c>
      <c r="J17" s="450" t="n">
        <v>100</v>
      </c>
      <c r="K17" s="408" t="n">
        <v>8916569</v>
      </c>
      <c r="L17" s="450" t="n">
        <v>100</v>
      </c>
      <c r="M17" s="326"/>
      <c r="N17" s="327"/>
    </row>
    <row r="18" customFormat="false" ht="23.25" hidden="false" customHeight="true" outlineLevel="0" collapsed="false">
      <c r="A18" s="427" t="s">
        <v>431</v>
      </c>
      <c r="B18" s="401" t="n">
        <v>5962596</v>
      </c>
      <c r="C18" s="451"/>
      <c r="D18" s="401" t="n">
        <v>6936684.661</v>
      </c>
      <c r="E18" s="451"/>
      <c r="F18" s="320"/>
      <c r="G18" s="402" t="n">
        <v>7576012</v>
      </c>
      <c r="H18" s="451"/>
      <c r="I18" s="403" t="n">
        <v>8064225</v>
      </c>
      <c r="J18" s="451"/>
      <c r="K18" s="403" t="n">
        <v>9060225</v>
      </c>
      <c r="L18" s="451"/>
      <c r="M18" s="326"/>
      <c r="N18" s="327"/>
    </row>
    <row r="19" customFormat="false" ht="23.25" hidden="false" customHeight="true" outlineLevel="0" collapsed="false">
      <c r="A19" s="430" t="s">
        <v>432</v>
      </c>
      <c r="B19" s="409" t="n">
        <v>6485405.164</v>
      </c>
      <c r="C19" s="452"/>
      <c r="D19" s="409" t="n">
        <v>7736155.852</v>
      </c>
      <c r="E19" s="452"/>
      <c r="F19" s="320"/>
      <c r="G19" s="407" t="n">
        <v>8712975</v>
      </c>
      <c r="H19" s="452"/>
      <c r="I19" s="408" t="n">
        <v>9138946</v>
      </c>
      <c r="J19" s="452"/>
      <c r="K19" s="408" t="n">
        <v>10384742</v>
      </c>
      <c r="L19" s="452"/>
      <c r="M19" s="326"/>
      <c r="N19" s="327"/>
    </row>
    <row r="20" customFormat="false" ht="26.25" hidden="false" customHeight="true" outlineLevel="0" collapsed="false">
      <c r="A20" s="434" t="s">
        <v>446</v>
      </c>
      <c r="B20" s="453"/>
      <c r="C20" s="454" t="n">
        <v>97.9151027505469</v>
      </c>
      <c r="D20" s="453"/>
      <c r="E20" s="454" t="n">
        <v>98.4007394537666</v>
      </c>
      <c r="F20" s="445"/>
      <c r="G20" s="353"/>
      <c r="H20" s="454" t="n">
        <v>98.3140338214881</v>
      </c>
      <c r="I20" s="455"/>
      <c r="J20" s="454" t="n">
        <v>98.58</v>
      </c>
      <c r="K20" s="455"/>
      <c r="L20" s="454" t="n">
        <v>98.41</v>
      </c>
      <c r="M20" s="326"/>
      <c r="N20" s="327"/>
    </row>
    <row r="21" customFormat="false" ht="12.75" hidden="false" customHeight="true" outlineLevel="0" collapsed="false">
      <c r="A21" s="456" t="s">
        <v>339</v>
      </c>
      <c r="B21" s="456"/>
      <c r="C21" s="456"/>
      <c r="D21" s="456"/>
      <c r="E21" s="55"/>
      <c r="F21" s="55"/>
      <c r="G21" s="383" t="s">
        <v>187</v>
      </c>
      <c r="H21" s="383"/>
      <c r="I21" s="383"/>
      <c r="J21" s="383"/>
      <c r="K21" s="383"/>
      <c r="L21" s="383"/>
    </row>
    <row r="22" customFormat="false" ht="24.75" hidden="false" customHeight="true" outlineLevel="0" collapsed="false">
      <c r="A22" s="437" t="s">
        <v>434</v>
      </c>
      <c r="B22" s="437"/>
      <c r="C22" s="437"/>
      <c r="D22" s="437"/>
      <c r="E22" s="46"/>
      <c r="F22" s="46"/>
      <c r="G22" s="155" t="s">
        <v>435</v>
      </c>
      <c r="H22" s="155"/>
      <c r="I22" s="155"/>
      <c r="J22" s="155"/>
      <c r="K22" s="155"/>
      <c r="L22" s="155"/>
    </row>
    <row r="23" customFormat="false" ht="27.75" hidden="false" customHeight="true" outlineLevel="0" collapsed="false">
      <c r="A23" s="149"/>
      <c r="B23" s="149"/>
      <c r="C23" s="149"/>
      <c r="D23" s="149"/>
      <c r="E23" s="149"/>
      <c r="F23" s="46"/>
      <c r="G23" s="149" t="s">
        <v>447</v>
      </c>
      <c r="H23" s="149"/>
      <c r="I23" s="149"/>
      <c r="J23" s="149"/>
      <c r="K23" s="149"/>
      <c r="L23" s="149"/>
    </row>
    <row r="24" customFormat="false" ht="17.25" hidden="false" customHeight="true" outlineLevel="0" collapsed="false">
      <c r="A24" s="457"/>
      <c r="B24" s="55"/>
      <c r="C24" s="55"/>
      <c r="D24" s="55"/>
      <c r="E24" s="150"/>
      <c r="F24" s="150"/>
      <c r="G24" s="458"/>
      <c r="H24" s="458"/>
      <c r="I24" s="458"/>
      <c r="J24" s="458"/>
      <c r="K24" s="458"/>
      <c r="L24" s="458"/>
    </row>
    <row r="25" customFormat="false" ht="15" hidden="false" customHeight="true" outlineLevel="0" collapsed="false">
      <c r="A25" s="457"/>
      <c r="B25" s="55"/>
      <c r="C25" s="55"/>
      <c r="D25" s="55"/>
      <c r="E25" s="150"/>
      <c r="F25" s="150"/>
      <c r="G25" s="458"/>
      <c r="H25" s="458"/>
      <c r="I25" s="458"/>
      <c r="J25" s="458"/>
      <c r="K25" s="458"/>
      <c r="L25" s="458"/>
    </row>
    <row r="26" customFormat="false" ht="16.5" hidden="false" customHeight="false" outlineLevel="0" collapsed="false">
      <c r="A26" s="32" t="n">
        <v>31</v>
      </c>
      <c r="B26" s="32"/>
      <c r="C26" s="32"/>
      <c r="D26" s="32"/>
      <c r="E26" s="32" t="n">
        <v>32</v>
      </c>
      <c r="F26" s="32"/>
      <c r="G26" s="32"/>
      <c r="H26" s="32"/>
      <c r="I26" s="32"/>
      <c r="J26" s="32"/>
      <c r="K26" s="32"/>
      <c r="L26" s="32"/>
    </row>
  </sheetData>
  <mergeCells count="17">
    <mergeCell ref="A1:E1"/>
    <mergeCell ref="A2:E2"/>
    <mergeCell ref="K2:L2"/>
    <mergeCell ref="A3:A4"/>
    <mergeCell ref="B3:C3"/>
    <mergeCell ref="D3:E3"/>
    <mergeCell ref="G3:H3"/>
    <mergeCell ref="I3:J3"/>
    <mergeCell ref="K3:L3"/>
    <mergeCell ref="A21:D21"/>
    <mergeCell ref="G21:L21"/>
    <mergeCell ref="A22:D22"/>
    <mergeCell ref="G22:L22"/>
    <mergeCell ref="A23:E23"/>
    <mergeCell ref="G23:L23"/>
    <mergeCell ref="A26:D26"/>
    <mergeCell ref="E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8.74609375" defaultRowHeight="15.75" zeroHeight="false" outlineLevelRow="0" outlineLevelCol="0"/>
  <cols>
    <col collapsed="false" customWidth="true" hidden="false" outlineLevel="0" max="1" min="1" style="46" width="10.49"/>
    <col collapsed="false" customWidth="true" hidden="false" outlineLevel="0" max="2" min="2" style="46" width="10.62"/>
    <col collapsed="false" customWidth="true" hidden="false" outlineLevel="0" max="3" min="3" style="46" width="11.87"/>
    <col collapsed="false" customWidth="true" hidden="false" outlineLevel="0" max="5" min="4" style="46" width="11.5"/>
    <col collapsed="false" customWidth="true" hidden="false" outlineLevel="0" max="6" min="6" style="46" width="10.62"/>
    <col collapsed="false" customWidth="true" hidden="false" outlineLevel="0" max="9" min="7" style="46" width="14.24"/>
    <col collapsed="false" customWidth="true" hidden="false" outlineLevel="0" max="10" min="10" style="46" width="14.62"/>
    <col collapsed="false" customWidth="false" hidden="false" outlineLevel="0" max="257" min="11" style="46" width="8.74"/>
  </cols>
  <sheetData>
    <row r="1" customFormat="false" ht="19.5" hidden="false" customHeight="true" outlineLevel="0" collapsed="false"/>
    <row r="2" customFormat="false" ht="27.75" hidden="false" customHeight="true" outlineLevel="0" collapsed="false">
      <c r="A2" s="459" t="s">
        <v>448</v>
      </c>
      <c r="B2" s="459"/>
      <c r="C2" s="459"/>
      <c r="D2" s="459"/>
      <c r="E2" s="459"/>
      <c r="F2" s="460"/>
      <c r="G2" s="461" t="s">
        <v>449</v>
      </c>
      <c r="H2" s="461"/>
      <c r="I2" s="461"/>
      <c r="J2" s="461"/>
    </row>
    <row r="3" customFormat="false" ht="26.25" hidden="false" customHeight="true" outlineLevel="0" collapsed="false">
      <c r="A3" s="51" t="s">
        <v>450</v>
      </c>
      <c r="B3" s="100" t="s">
        <v>451</v>
      </c>
      <c r="C3" s="100"/>
      <c r="D3" s="100"/>
      <c r="E3" s="100"/>
      <c r="F3" s="369"/>
      <c r="G3" s="462" t="s">
        <v>452</v>
      </c>
      <c r="H3" s="462"/>
      <c r="I3" s="462"/>
      <c r="J3" s="462"/>
    </row>
    <row r="4" customFormat="false" ht="18" hidden="false" customHeight="true" outlineLevel="0" collapsed="false">
      <c r="A4" s="51"/>
      <c r="B4" s="130" t="s">
        <v>453</v>
      </c>
      <c r="C4" s="104" t="s">
        <v>454</v>
      </c>
      <c r="D4" s="104"/>
      <c r="E4" s="104"/>
      <c r="F4" s="369"/>
      <c r="G4" s="239" t="s">
        <v>455</v>
      </c>
      <c r="H4" s="104" t="s">
        <v>454</v>
      </c>
      <c r="I4" s="104"/>
      <c r="J4" s="104"/>
    </row>
    <row r="5" customFormat="false" ht="42" hidden="false" customHeight="true" outlineLevel="0" collapsed="false">
      <c r="A5" s="51"/>
      <c r="B5" s="130"/>
      <c r="C5" s="291" t="s">
        <v>456</v>
      </c>
      <c r="D5" s="394" t="s">
        <v>457</v>
      </c>
      <c r="E5" s="368" t="s">
        <v>458</v>
      </c>
      <c r="F5" s="369"/>
      <c r="G5" s="239"/>
      <c r="H5" s="291" t="s">
        <v>456</v>
      </c>
      <c r="I5" s="394" t="s">
        <v>459</v>
      </c>
      <c r="J5" s="344" t="s">
        <v>460</v>
      </c>
    </row>
    <row r="6" customFormat="false" ht="17.45" hidden="false" customHeight="true" outlineLevel="0" collapsed="false">
      <c r="A6" s="349" t="n">
        <v>2000</v>
      </c>
      <c r="B6" s="61" t="n">
        <f aca="false">SUM(C6:E6)</f>
        <v>199</v>
      </c>
      <c r="C6" s="61" t="n">
        <v>142</v>
      </c>
      <c r="D6" s="61" t="n">
        <v>20</v>
      </c>
      <c r="E6" s="62" t="n">
        <v>37</v>
      </c>
      <c r="F6" s="329"/>
      <c r="G6" s="61" t="n">
        <f aca="false">SUM(H6:J6)</f>
        <v>477</v>
      </c>
      <c r="H6" s="61" t="n">
        <v>209</v>
      </c>
      <c r="I6" s="463" t="s">
        <v>461</v>
      </c>
      <c r="J6" s="220" t="n">
        <v>268</v>
      </c>
    </row>
    <row r="7" customFormat="false" ht="17.45" hidden="false" customHeight="true" outlineLevel="0" collapsed="false">
      <c r="A7" s="351" t="n">
        <v>2001</v>
      </c>
      <c r="B7" s="68" t="n">
        <f aca="false">SUM(C7:E7)</f>
        <v>238</v>
      </c>
      <c r="C7" s="68" t="n">
        <v>164</v>
      </c>
      <c r="D7" s="68" t="n">
        <v>8</v>
      </c>
      <c r="E7" s="69" t="n">
        <v>66</v>
      </c>
      <c r="F7" s="329"/>
      <c r="G7" s="68" t="n">
        <f aca="false">SUM(H7:J7)</f>
        <v>317</v>
      </c>
      <c r="H7" s="68" t="n">
        <v>138</v>
      </c>
      <c r="I7" s="68" t="n">
        <v>117</v>
      </c>
      <c r="J7" s="73" t="n">
        <v>62</v>
      </c>
    </row>
    <row r="8" customFormat="false" ht="17.45" hidden="false" customHeight="true" outlineLevel="0" collapsed="false">
      <c r="A8" s="349" t="n">
        <v>2002</v>
      </c>
      <c r="B8" s="61" t="n">
        <f aca="false">SUM(C8:E8)</f>
        <v>1179</v>
      </c>
      <c r="C8" s="61" t="n">
        <v>99</v>
      </c>
      <c r="D8" s="61" t="n">
        <v>27</v>
      </c>
      <c r="E8" s="62" t="n">
        <v>1053</v>
      </c>
      <c r="F8" s="329"/>
      <c r="G8" s="61" t="n">
        <f aca="false">SUM(H8:J8)</f>
        <v>407</v>
      </c>
      <c r="H8" s="61" t="n">
        <v>251</v>
      </c>
      <c r="I8" s="61" t="n">
        <v>110</v>
      </c>
      <c r="J8" s="220" t="n">
        <v>46</v>
      </c>
    </row>
    <row r="9" customFormat="false" ht="17.45" hidden="false" customHeight="true" outlineLevel="0" collapsed="false">
      <c r="A9" s="351" t="n">
        <v>2003</v>
      </c>
      <c r="B9" s="68" t="n">
        <f aca="false">SUM(C9:E9)</f>
        <v>2267</v>
      </c>
      <c r="C9" s="68" t="n">
        <v>108</v>
      </c>
      <c r="D9" s="68" t="n">
        <v>101</v>
      </c>
      <c r="E9" s="69" t="n">
        <v>2058</v>
      </c>
      <c r="F9" s="329"/>
      <c r="G9" s="68" t="n">
        <f aca="false">SUM(H9:J9)</f>
        <v>368</v>
      </c>
      <c r="H9" s="68" t="n">
        <v>168</v>
      </c>
      <c r="I9" s="68" t="n">
        <v>143</v>
      </c>
      <c r="J9" s="73" t="n">
        <v>57</v>
      </c>
    </row>
    <row r="10" customFormat="false" ht="17.45" hidden="false" customHeight="true" outlineLevel="0" collapsed="false">
      <c r="A10" s="349" t="n">
        <v>2004</v>
      </c>
      <c r="B10" s="61" t="n">
        <f aca="false">SUM(C10:E10)</f>
        <v>2256</v>
      </c>
      <c r="C10" s="61" t="n">
        <v>136</v>
      </c>
      <c r="D10" s="61" t="n">
        <v>137</v>
      </c>
      <c r="E10" s="62" t="n">
        <v>1983</v>
      </c>
      <c r="F10" s="329"/>
      <c r="G10" s="61" t="n">
        <f aca="false">SUM(H10:J10)</f>
        <v>217</v>
      </c>
      <c r="H10" s="61" t="n">
        <v>100</v>
      </c>
      <c r="I10" s="61" t="n">
        <v>59</v>
      </c>
      <c r="J10" s="220" t="n">
        <v>58</v>
      </c>
    </row>
    <row r="11" customFormat="false" ht="17.45" hidden="false" customHeight="true" outlineLevel="0" collapsed="false">
      <c r="A11" s="351" t="n">
        <v>2005</v>
      </c>
      <c r="B11" s="68" t="n">
        <f aca="false">SUM(C11:E11)</f>
        <v>283</v>
      </c>
      <c r="C11" s="68" t="n">
        <v>110</v>
      </c>
      <c r="D11" s="68" t="n">
        <v>34</v>
      </c>
      <c r="E11" s="69" t="n">
        <v>139</v>
      </c>
      <c r="F11" s="329"/>
      <c r="G11" s="68" t="n">
        <f aca="false">SUM(H11:J11)</f>
        <v>222</v>
      </c>
      <c r="H11" s="68" t="n">
        <v>62</v>
      </c>
      <c r="I11" s="68" t="n">
        <v>55</v>
      </c>
      <c r="J11" s="73" t="n">
        <v>105</v>
      </c>
    </row>
    <row r="12" customFormat="false" ht="17.45" hidden="false" customHeight="true" outlineLevel="0" collapsed="false">
      <c r="A12" s="349" t="n">
        <v>2006</v>
      </c>
      <c r="B12" s="61" t="n">
        <f aca="false">SUM(C12:E12)</f>
        <v>451</v>
      </c>
      <c r="C12" s="61" t="n">
        <v>88</v>
      </c>
      <c r="D12" s="61" t="n">
        <v>13</v>
      </c>
      <c r="E12" s="62" t="n">
        <v>350</v>
      </c>
      <c r="F12" s="329"/>
      <c r="G12" s="61" t="n">
        <f aca="false">SUM(H12:J12)</f>
        <v>527</v>
      </c>
      <c r="H12" s="61" t="n">
        <v>102</v>
      </c>
      <c r="I12" s="61" t="n">
        <v>28</v>
      </c>
      <c r="J12" s="220" t="n">
        <v>397</v>
      </c>
    </row>
    <row r="13" customFormat="false" ht="17.45" hidden="false" customHeight="true" outlineLevel="0" collapsed="false">
      <c r="A13" s="464" t="s">
        <v>140</v>
      </c>
      <c r="B13" s="72" t="n">
        <f aca="false">SUM(C13:E13)</f>
        <v>715</v>
      </c>
      <c r="C13" s="68" t="n">
        <v>5</v>
      </c>
      <c r="D13" s="319" t="s">
        <v>370</v>
      </c>
      <c r="E13" s="69" t="n">
        <v>710</v>
      </c>
      <c r="F13" s="329"/>
      <c r="G13" s="68" t="n">
        <f aca="false">SUM(H13:J13)</f>
        <v>631</v>
      </c>
      <c r="H13" s="68" t="n">
        <v>51</v>
      </c>
      <c r="I13" s="319" t="s">
        <v>370</v>
      </c>
      <c r="J13" s="73" t="n">
        <v>580</v>
      </c>
    </row>
    <row r="14" customFormat="false" ht="17.45" hidden="false" customHeight="true" outlineLevel="0" collapsed="false">
      <c r="A14" s="465" t="s">
        <v>141</v>
      </c>
      <c r="B14" s="61" t="n">
        <f aca="false">SUM(C14:E14)</f>
        <v>1114</v>
      </c>
      <c r="C14" s="78" t="n">
        <v>41</v>
      </c>
      <c r="D14" s="466" t="s">
        <v>370</v>
      </c>
      <c r="E14" s="241" t="n">
        <v>1073</v>
      </c>
      <c r="F14" s="329"/>
      <c r="G14" s="61" t="n">
        <f aca="false">SUM(H14:J14)</f>
        <v>751</v>
      </c>
      <c r="H14" s="78" t="n">
        <v>116</v>
      </c>
      <c r="I14" s="466" t="s">
        <v>370</v>
      </c>
      <c r="J14" s="76" t="n">
        <v>635</v>
      </c>
    </row>
    <row r="15" customFormat="false" ht="17.45" hidden="false" customHeight="true" outlineLevel="0" collapsed="false">
      <c r="A15" s="464" t="s">
        <v>462</v>
      </c>
      <c r="B15" s="72" t="n">
        <v>1453</v>
      </c>
      <c r="C15" s="68" t="n">
        <v>28</v>
      </c>
      <c r="D15" s="319" t="n">
        <v>0</v>
      </c>
      <c r="E15" s="69" t="n">
        <v>1425</v>
      </c>
      <c r="F15" s="329"/>
      <c r="G15" s="68" t="n">
        <v>666</v>
      </c>
      <c r="H15" s="68" t="n">
        <v>89</v>
      </c>
      <c r="I15" s="319" t="n">
        <v>0</v>
      </c>
      <c r="J15" s="73" t="n">
        <v>577</v>
      </c>
    </row>
    <row r="16" customFormat="false" ht="15.75" hidden="false" customHeight="true" outlineLevel="0" collapsed="false">
      <c r="A16" s="467" t="s">
        <v>463</v>
      </c>
      <c r="B16" s="467"/>
      <c r="C16" s="467"/>
      <c r="D16" s="467"/>
      <c r="E16" s="467"/>
      <c r="F16" s="468"/>
      <c r="G16" s="469" t="s">
        <v>464</v>
      </c>
      <c r="H16" s="469"/>
      <c r="I16" s="469"/>
      <c r="J16" s="469"/>
    </row>
    <row r="17" customFormat="false" ht="220.5" hidden="false" customHeight="true" outlineLevel="0" collapsed="false">
      <c r="A17" s="148" t="s">
        <v>465</v>
      </c>
      <c r="B17" s="148"/>
      <c r="C17" s="148"/>
      <c r="D17" s="148"/>
      <c r="E17" s="148"/>
      <c r="F17" s="84"/>
      <c r="G17" s="470" t="s">
        <v>466</v>
      </c>
      <c r="H17" s="470"/>
      <c r="I17" s="470"/>
      <c r="J17" s="470"/>
    </row>
    <row r="18" customFormat="false" ht="15.75" hidden="false" customHeight="true" outlineLevel="0" collapsed="false">
      <c r="A18" s="32" t="n">
        <v>33</v>
      </c>
      <c r="B18" s="32"/>
      <c r="C18" s="32"/>
      <c r="D18" s="32"/>
      <c r="E18" s="32"/>
      <c r="F18" s="55"/>
      <c r="G18" s="32" t="n">
        <v>34</v>
      </c>
      <c r="H18" s="32"/>
      <c r="I18" s="32"/>
      <c r="J18" s="32"/>
    </row>
    <row r="19" customFormat="false" ht="15.75" hidden="false" customHeight="false" outlineLevel="0" collapsed="false">
      <c r="A19" s="471"/>
      <c r="B19" s="304"/>
      <c r="C19" s="304"/>
      <c r="D19" s="304"/>
      <c r="E19" s="304"/>
      <c r="F19" s="55"/>
      <c r="G19" s="472"/>
      <c r="H19" s="304"/>
      <c r="I19" s="304"/>
      <c r="J19" s="304"/>
    </row>
    <row r="20" customFormat="false" ht="15.75" hidden="false" customHeight="false" outlineLevel="0" collapsed="false">
      <c r="A20" s="472"/>
      <c r="B20" s="304"/>
      <c r="C20" s="304"/>
      <c r="D20" s="304"/>
      <c r="E20" s="304"/>
      <c r="F20" s="55"/>
      <c r="G20" s="472"/>
      <c r="H20" s="304"/>
      <c r="I20" s="304"/>
      <c r="J20" s="304"/>
    </row>
    <row r="21" customFormat="false" ht="15.75" hidden="false" customHeight="false" outlineLevel="0" collapsed="false">
      <c r="A21" s="472"/>
      <c r="B21" s="304"/>
      <c r="C21" s="304"/>
      <c r="D21" s="304"/>
      <c r="E21" s="304"/>
      <c r="F21" s="55"/>
      <c r="G21" s="472"/>
      <c r="H21" s="304"/>
      <c r="I21" s="304"/>
      <c r="J21" s="304"/>
    </row>
    <row r="22" customFormat="false" ht="15.75" hidden="false" customHeight="false" outlineLevel="0" collapsed="false">
      <c r="A22" s="473"/>
      <c r="G22" s="473"/>
    </row>
    <row r="23" customFormat="false" ht="16.5" hidden="false" customHeight="false" outlineLevel="0" collapsed="false">
      <c r="A23" s="474"/>
      <c r="G23" s="473"/>
    </row>
    <row r="24" customFormat="false" ht="15.75" hidden="false" customHeight="false" outlineLevel="0" collapsed="false">
      <c r="G24" s="473"/>
    </row>
    <row r="25" customFormat="false" ht="15.75" hidden="false" customHeight="false" outlineLevel="0" collapsed="false">
      <c r="G25" s="473"/>
    </row>
    <row r="26" customFormat="false" ht="15.75" hidden="false" customHeight="false" outlineLevel="0" collapsed="false">
      <c r="G26" s="473"/>
    </row>
  </sheetData>
  <mergeCells count="16">
    <mergeCell ref="A2:E2"/>
    <mergeCell ref="G2:J2"/>
    <mergeCell ref="A3:A5"/>
    <mergeCell ref="B3:E3"/>
    <mergeCell ref="G3:J3"/>
    <mergeCell ref="B4:B5"/>
    <mergeCell ref="C4:E4"/>
    <mergeCell ref="F4:F5"/>
    <mergeCell ref="G4:G5"/>
    <mergeCell ref="H4:J4"/>
    <mergeCell ref="A16:E16"/>
    <mergeCell ref="G16:J16"/>
    <mergeCell ref="A17:E17"/>
    <mergeCell ref="G17:J17"/>
    <mergeCell ref="A18:E18"/>
    <mergeCell ref="G18:J1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46" width="4.5"/>
    <col collapsed="false" customWidth="true" hidden="false" outlineLevel="0" max="2" min="2" style="46" width="4.62"/>
    <col collapsed="false" customWidth="true" hidden="false" outlineLevel="0" max="3" min="3" style="46" width="6.24"/>
    <col collapsed="false" customWidth="true" hidden="false" outlineLevel="0" max="4" min="4" style="46" width="4.87"/>
    <col collapsed="false" customWidth="true" hidden="false" outlineLevel="0" max="5" min="5" style="46" width="6.5"/>
    <col collapsed="false" customWidth="true" hidden="false" outlineLevel="0" max="6" min="6" style="46" width="6.24"/>
    <col collapsed="false" customWidth="true" hidden="false" outlineLevel="0" max="7" min="7" style="46" width="6.5"/>
    <col collapsed="false" customWidth="true" hidden="false" outlineLevel="0" max="8" min="8" style="46" width="9.87"/>
    <col collapsed="false" customWidth="true" hidden="false" outlineLevel="0" max="9" min="9" style="46" width="9.5"/>
    <col collapsed="false" customWidth="true" hidden="false" outlineLevel="0" max="10" min="10" style="46" width="10.49"/>
    <col collapsed="false" customWidth="true" hidden="false" outlineLevel="0" max="11" min="11" style="46" width="10.74"/>
    <col collapsed="false" customWidth="true" hidden="false" outlineLevel="0" max="13" min="12" style="46" width="8.11"/>
    <col collapsed="false" customWidth="true" hidden="false" outlineLevel="0" max="15" min="14" style="46" width="10.49"/>
    <col collapsed="false" customWidth="true" hidden="false" outlineLevel="0" max="16" min="16" style="46" width="9.24"/>
    <col collapsed="false" customWidth="false" hidden="false" outlineLevel="0" max="257" min="17" style="46" width="8.74"/>
  </cols>
  <sheetData>
    <row r="1" customFormat="false" ht="27" hidden="false" customHeight="true" outlineLevel="0" collapsed="false">
      <c r="A1" s="163" t="s">
        <v>56</v>
      </c>
      <c r="K1" s="475" t="s">
        <v>108</v>
      </c>
      <c r="L1" s="475"/>
      <c r="M1" s="475"/>
      <c r="N1" s="475"/>
      <c r="O1" s="475"/>
      <c r="P1" s="475"/>
    </row>
    <row r="2" s="134" customFormat="true" ht="21" hidden="false" customHeight="true" outlineLevel="0" collapsed="false">
      <c r="A2" s="476" t="s">
        <v>467</v>
      </c>
      <c r="B2" s="476"/>
      <c r="C2" s="476"/>
      <c r="D2" s="476"/>
      <c r="E2" s="476"/>
      <c r="F2" s="476"/>
      <c r="G2" s="476"/>
      <c r="H2" s="476"/>
      <c r="I2" s="476"/>
      <c r="K2" s="477" t="s">
        <v>468</v>
      </c>
      <c r="L2" s="477"/>
      <c r="M2" s="477"/>
      <c r="N2" s="477"/>
      <c r="O2" s="477"/>
      <c r="P2" s="477"/>
    </row>
    <row r="3" customFormat="false" ht="21" hidden="false" customHeight="true" outlineLevel="0" collapsed="false">
      <c r="A3" s="478" t="s">
        <v>469</v>
      </c>
      <c r="B3" s="478"/>
      <c r="C3" s="478"/>
      <c r="D3" s="478"/>
      <c r="E3" s="478"/>
      <c r="F3" s="478"/>
      <c r="G3" s="478"/>
      <c r="H3" s="478"/>
      <c r="I3" s="478"/>
      <c r="K3" s="260" t="s">
        <v>470</v>
      </c>
      <c r="L3" s="260"/>
      <c r="M3" s="260"/>
      <c r="N3" s="260"/>
      <c r="O3" s="260"/>
      <c r="P3" s="260"/>
    </row>
    <row r="4" customFormat="false" ht="33" hidden="false" customHeight="true" outlineLevel="0" collapsed="false">
      <c r="A4" s="51" t="s">
        <v>471</v>
      </c>
      <c r="B4" s="52" t="s">
        <v>472</v>
      </c>
      <c r="C4" s="52"/>
      <c r="D4" s="52"/>
      <c r="E4" s="52" t="s">
        <v>473</v>
      </c>
      <c r="F4" s="52"/>
      <c r="G4" s="52"/>
      <c r="H4" s="314" t="s">
        <v>474</v>
      </c>
      <c r="I4" s="314"/>
      <c r="J4" s="369"/>
      <c r="K4" s="479" t="s">
        <v>475</v>
      </c>
      <c r="L4" s="52" t="s">
        <v>476</v>
      </c>
      <c r="M4" s="52"/>
      <c r="N4" s="53" t="s">
        <v>477</v>
      </c>
      <c r="O4" s="53"/>
      <c r="P4" s="53"/>
    </row>
    <row r="5" customFormat="false" ht="36.75" hidden="false" customHeight="true" outlineLevel="0" collapsed="false">
      <c r="A5" s="51"/>
      <c r="B5" s="103" t="s">
        <v>290</v>
      </c>
      <c r="C5" s="103" t="s">
        <v>478</v>
      </c>
      <c r="D5" s="103" t="s">
        <v>479</v>
      </c>
      <c r="E5" s="103" t="s">
        <v>290</v>
      </c>
      <c r="F5" s="103" t="s">
        <v>478</v>
      </c>
      <c r="G5" s="103" t="s">
        <v>479</v>
      </c>
      <c r="H5" s="103" t="s">
        <v>480</v>
      </c>
      <c r="I5" s="309" t="s">
        <v>478</v>
      </c>
      <c r="J5" s="290"/>
      <c r="K5" s="103" t="s">
        <v>481</v>
      </c>
      <c r="L5" s="103" t="s">
        <v>478</v>
      </c>
      <c r="M5" s="103" t="s">
        <v>479</v>
      </c>
      <c r="N5" s="103" t="s">
        <v>482</v>
      </c>
      <c r="O5" s="103" t="s">
        <v>478</v>
      </c>
      <c r="P5" s="104" t="s">
        <v>479</v>
      </c>
    </row>
    <row r="6" customFormat="false" ht="18.75" hidden="false" customHeight="false" outlineLevel="0" collapsed="false">
      <c r="A6" s="480" t="n">
        <v>1999</v>
      </c>
      <c r="B6" s="481" t="n">
        <v>391</v>
      </c>
      <c r="C6" s="481" t="n">
        <v>273</v>
      </c>
      <c r="D6" s="481" t="n">
        <v>118</v>
      </c>
      <c r="E6" s="481" t="n">
        <v>7800</v>
      </c>
      <c r="F6" s="481" t="n">
        <v>3855</v>
      </c>
      <c r="G6" s="481" t="n">
        <v>3945</v>
      </c>
      <c r="H6" s="481" t="n">
        <v>67955508</v>
      </c>
      <c r="I6" s="482" t="n">
        <v>62441867</v>
      </c>
      <c r="J6" s="268"/>
      <c r="K6" s="481" t="n">
        <v>5513641</v>
      </c>
      <c r="L6" s="483" t="n">
        <v>73.28</v>
      </c>
      <c r="M6" s="483" t="n">
        <v>0.99</v>
      </c>
      <c r="N6" s="481" t="n">
        <v>6678848</v>
      </c>
      <c r="O6" s="481" t="n">
        <v>4745271</v>
      </c>
      <c r="P6" s="484" t="n">
        <v>1933577</v>
      </c>
    </row>
    <row r="7" customFormat="false" ht="18.75" hidden="false" customHeight="false" outlineLevel="0" collapsed="false">
      <c r="A7" s="485" t="n">
        <v>2000</v>
      </c>
      <c r="B7" s="486" t="n">
        <v>392</v>
      </c>
      <c r="C7" s="486" t="n">
        <v>263</v>
      </c>
      <c r="D7" s="486" t="n">
        <v>129</v>
      </c>
      <c r="E7" s="486" t="n">
        <v>10241</v>
      </c>
      <c r="F7" s="486" t="n">
        <v>4334</v>
      </c>
      <c r="G7" s="486" t="n">
        <v>5907</v>
      </c>
      <c r="H7" s="486" t="n">
        <v>80199702</v>
      </c>
      <c r="I7" s="487" t="n">
        <v>73512720</v>
      </c>
      <c r="J7" s="268"/>
      <c r="K7" s="486" t="n">
        <v>6686982</v>
      </c>
      <c r="L7" s="488" t="n">
        <v>83.6941082711903</v>
      </c>
      <c r="M7" s="488" t="n">
        <v>1.06766903607763</v>
      </c>
      <c r="N7" s="486" t="n">
        <v>6632599</v>
      </c>
      <c r="O7" s="486" t="n">
        <v>4407093</v>
      </c>
      <c r="P7" s="489" t="n">
        <v>2225506</v>
      </c>
    </row>
    <row r="8" customFormat="false" ht="18.75" hidden="false" customHeight="false" outlineLevel="0" collapsed="false">
      <c r="A8" s="480" t="n">
        <v>2001</v>
      </c>
      <c r="B8" s="481" t="n">
        <v>398</v>
      </c>
      <c r="C8" s="481" t="n">
        <v>278</v>
      </c>
      <c r="D8" s="481" t="n">
        <v>120</v>
      </c>
      <c r="E8" s="481" t="n">
        <v>25093</v>
      </c>
      <c r="F8" s="481" t="n">
        <v>6325</v>
      </c>
      <c r="G8" s="481" t="n">
        <v>18768</v>
      </c>
      <c r="H8" s="481" t="n">
        <v>81100278</v>
      </c>
      <c r="I8" s="482" t="n">
        <v>74320153</v>
      </c>
      <c r="J8" s="268"/>
      <c r="K8" s="481" t="n">
        <v>6780125</v>
      </c>
      <c r="L8" s="483" t="n">
        <v>81.8242554690683</v>
      </c>
      <c r="M8" s="483" t="n">
        <v>0.930198658233753</v>
      </c>
      <c r="N8" s="481" t="n">
        <v>11146358</v>
      </c>
      <c r="O8" s="481" t="n">
        <v>8314217</v>
      </c>
      <c r="P8" s="484" t="n">
        <v>2832141</v>
      </c>
    </row>
    <row r="9" customFormat="false" ht="18.75" hidden="false" customHeight="false" outlineLevel="0" collapsed="false">
      <c r="A9" s="485" t="n">
        <v>2002</v>
      </c>
      <c r="B9" s="486" t="n">
        <v>412</v>
      </c>
      <c r="C9" s="486" t="n">
        <v>284</v>
      </c>
      <c r="D9" s="486" t="n">
        <v>128</v>
      </c>
      <c r="E9" s="486" t="n">
        <v>48227</v>
      </c>
      <c r="F9" s="486" t="n">
        <v>7716</v>
      </c>
      <c r="G9" s="486" t="n">
        <v>40511</v>
      </c>
      <c r="H9" s="486" t="n">
        <v>91032354</v>
      </c>
      <c r="I9" s="487" t="n">
        <v>80863211</v>
      </c>
      <c r="J9" s="268"/>
      <c r="K9" s="486" t="n">
        <v>10169143</v>
      </c>
      <c r="L9" s="488" t="n">
        <v>79.7208117673735</v>
      </c>
      <c r="M9" s="488" t="n">
        <v>1.14351643507664</v>
      </c>
      <c r="N9" s="486" t="n">
        <v>10528447</v>
      </c>
      <c r="O9" s="486" t="n">
        <v>4846312</v>
      </c>
      <c r="P9" s="489" t="n">
        <v>5682135</v>
      </c>
    </row>
    <row r="10" customFormat="false" ht="18.75" hidden="false" customHeight="false" outlineLevel="0" collapsed="false">
      <c r="A10" s="480" t="n">
        <v>2003</v>
      </c>
      <c r="B10" s="481" t="n">
        <v>414</v>
      </c>
      <c r="C10" s="481" t="n">
        <v>281</v>
      </c>
      <c r="D10" s="481" t="n">
        <v>133</v>
      </c>
      <c r="E10" s="481" t="n">
        <v>58608</v>
      </c>
      <c r="F10" s="481" t="n">
        <v>9182</v>
      </c>
      <c r="G10" s="481" t="n">
        <v>49426</v>
      </c>
      <c r="H10" s="481" t="n">
        <v>153219168</v>
      </c>
      <c r="I10" s="482" t="n">
        <v>48597354</v>
      </c>
      <c r="J10" s="268"/>
      <c r="K10" s="481" t="n">
        <v>104621814</v>
      </c>
      <c r="L10" s="483" t="n">
        <v>44.3937132886936</v>
      </c>
      <c r="M10" s="483" t="n">
        <v>9.23688953005866</v>
      </c>
      <c r="N10" s="481" t="n">
        <v>16635860</v>
      </c>
      <c r="O10" s="481" t="n">
        <v>7047358</v>
      </c>
      <c r="P10" s="484" t="n">
        <v>9588502</v>
      </c>
    </row>
    <row r="11" customFormat="false" ht="18.75" hidden="false" customHeight="false" outlineLevel="0" collapsed="false">
      <c r="A11" s="485" t="n">
        <v>2004</v>
      </c>
      <c r="B11" s="486" t="n">
        <v>439</v>
      </c>
      <c r="C11" s="486" t="n">
        <v>303</v>
      </c>
      <c r="D11" s="486" t="n">
        <v>136</v>
      </c>
      <c r="E11" s="486" t="n">
        <v>59407</v>
      </c>
      <c r="F11" s="486" t="n">
        <v>12530</v>
      </c>
      <c r="G11" s="486" t="n">
        <v>46877</v>
      </c>
      <c r="H11" s="486" t="n">
        <v>211151976</v>
      </c>
      <c r="I11" s="487" t="n">
        <v>57427992</v>
      </c>
      <c r="J11" s="268"/>
      <c r="K11" s="486" t="n">
        <v>153723984</v>
      </c>
      <c r="L11" s="488" t="n">
        <v>49.7349845844736</v>
      </c>
      <c r="M11" s="488" t="n">
        <v>11.7481970821328</v>
      </c>
      <c r="N11" s="486" t="n">
        <v>18469665</v>
      </c>
      <c r="O11" s="486" t="n">
        <v>9552745</v>
      </c>
      <c r="P11" s="489" t="n">
        <v>8916920</v>
      </c>
    </row>
    <row r="12" customFormat="false" ht="18.75" hidden="false" customHeight="false" outlineLevel="0" collapsed="false">
      <c r="A12" s="373" t="n">
        <v>2005</v>
      </c>
      <c r="B12" s="490" t="n">
        <v>477</v>
      </c>
      <c r="C12" s="481" t="n">
        <v>338</v>
      </c>
      <c r="D12" s="481" t="n">
        <v>139</v>
      </c>
      <c r="E12" s="481" t="n">
        <v>76555</v>
      </c>
      <c r="F12" s="481" t="n">
        <v>18570</v>
      </c>
      <c r="G12" s="481" t="n">
        <v>57985</v>
      </c>
      <c r="H12" s="481" t="n">
        <v>260923588</v>
      </c>
      <c r="I12" s="482" t="n">
        <v>66316660</v>
      </c>
      <c r="J12" s="268"/>
      <c r="K12" s="481" t="n">
        <v>194606928</v>
      </c>
      <c r="L12" s="483" t="n">
        <v>55.9626630254497</v>
      </c>
      <c r="M12" s="483" t="n">
        <v>13.3498149888527</v>
      </c>
      <c r="N12" s="481" t="n">
        <v>22109599</v>
      </c>
      <c r="O12" s="481" t="n">
        <v>11523712</v>
      </c>
      <c r="P12" s="482" t="n">
        <v>10585887</v>
      </c>
      <c r="Q12" s="134"/>
    </row>
    <row r="13" s="82" customFormat="true" ht="18.75" hidden="false" customHeight="false" outlineLevel="0" collapsed="false">
      <c r="A13" s="290" t="n">
        <v>2006</v>
      </c>
      <c r="B13" s="491" t="n">
        <v>514</v>
      </c>
      <c r="C13" s="492" t="n">
        <v>378</v>
      </c>
      <c r="D13" s="492" t="n">
        <v>136</v>
      </c>
      <c r="E13" s="486" t="n">
        <v>74968</v>
      </c>
      <c r="F13" s="492" t="n">
        <v>17922</v>
      </c>
      <c r="G13" s="492" t="n">
        <v>57046</v>
      </c>
      <c r="H13" s="486" t="n">
        <v>237760256</v>
      </c>
      <c r="I13" s="493" t="n">
        <v>64713964</v>
      </c>
      <c r="J13" s="268"/>
      <c r="K13" s="492" t="n">
        <v>173046292</v>
      </c>
      <c r="L13" s="488" t="n">
        <v>56.7139764674665</v>
      </c>
      <c r="M13" s="488" t="n">
        <v>11.0664565668245</v>
      </c>
      <c r="N13" s="486" t="n">
        <v>18985040</v>
      </c>
      <c r="O13" s="492" t="n">
        <v>10969417</v>
      </c>
      <c r="P13" s="493" t="n">
        <v>8015623</v>
      </c>
      <c r="Q13" s="141"/>
    </row>
    <row r="14" s="82" customFormat="true" ht="18.75" hidden="false" customHeight="false" outlineLevel="0" collapsed="false">
      <c r="A14" s="480" t="n">
        <v>2007</v>
      </c>
      <c r="B14" s="481" t="n">
        <v>486</v>
      </c>
      <c r="C14" s="490" t="n">
        <v>353</v>
      </c>
      <c r="D14" s="490" t="n">
        <v>133</v>
      </c>
      <c r="E14" s="481" t="n">
        <v>81497</v>
      </c>
      <c r="F14" s="490" t="n">
        <v>18945</v>
      </c>
      <c r="G14" s="490" t="n">
        <v>62552</v>
      </c>
      <c r="H14" s="481" t="n">
        <v>243259318.591685</v>
      </c>
      <c r="I14" s="484" t="n">
        <v>52908625.3866245</v>
      </c>
      <c r="J14" s="268"/>
      <c r="K14" s="481" t="n">
        <v>190350693.20506</v>
      </c>
      <c r="L14" s="483" t="n">
        <v>46.9952598862245</v>
      </c>
      <c r="M14" s="483" t="n">
        <v>10.1515117993928</v>
      </c>
      <c r="N14" s="481" t="n">
        <v>19759373.416</v>
      </c>
      <c r="O14" s="490" t="n">
        <v>9866653.051</v>
      </c>
      <c r="P14" s="484" t="n">
        <v>9892720.365</v>
      </c>
      <c r="Q14" s="141"/>
    </row>
    <row r="15" s="82" customFormat="true" ht="19.5" hidden="false" customHeight="false" outlineLevel="0" collapsed="false">
      <c r="A15" s="494" t="n">
        <v>2008</v>
      </c>
      <c r="B15" s="495" t="n">
        <v>455</v>
      </c>
      <c r="C15" s="496" t="n">
        <v>314</v>
      </c>
      <c r="D15" s="496" t="n">
        <v>141</v>
      </c>
      <c r="E15" s="497" t="n">
        <v>89147</v>
      </c>
      <c r="F15" s="496" t="n">
        <v>25688</v>
      </c>
      <c r="G15" s="496" t="n">
        <v>63459</v>
      </c>
      <c r="H15" s="497" t="n">
        <f aca="false">I15+K15</f>
        <v>266921804.501</v>
      </c>
      <c r="I15" s="498" t="n">
        <v>31185901.501</v>
      </c>
      <c r="J15" s="268"/>
      <c r="K15" s="499" t="n">
        <v>235735903</v>
      </c>
      <c r="L15" s="500" t="n">
        <f aca="false">I15/1000/'8'!B14*100</f>
        <v>28.9452786791827</v>
      </c>
      <c r="M15" s="500" t="n">
        <f aca="false">K15/1000/'10'!B14*100</f>
        <v>12.2853147964685</v>
      </c>
      <c r="N15" s="495" t="n">
        <f aca="false">SUM(O15:P15)</f>
        <v>18111165.953</v>
      </c>
      <c r="O15" s="496" t="n">
        <v>6786890.855</v>
      </c>
      <c r="P15" s="498" t="n">
        <v>11324275.098</v>
      </c>
      <c r="Q15" s="141"/>
    </row>
    <row r="16" customFormat="false" ht="15.75" hidden="false" customHeight="true" outlineLevel="0" collapsed="false">
      <c r="A16" s="501" t="s">
        <v>339</v>
      </c>
      <c r="B16" s="501"/>
      <c r="C16" s="501"/>
      <c r="D16" s="501"/>
      <c r="E16" s="501"/>
      <c r="F16" s="501"/>
      <c r="G16" s="501"/>
      <c r="H16" s="501"/>
      <c r="I16" s="501"/>
      <c r="J16" s="84"/>
      <c r="K16" s="305" t="s">
        <v>187</v>
      </c>
      <c r="L16" s="305"/>
      <c r="M16" s="305"/>
      <c r="N16" s="305"/>
      <c r="O16" s="305"/>
      <c r="P16" s="305"/>
    </row>
    <row r="17" customFormat="false" ht="64.5" hidden="false" customHeight="true" outlineLevel="0" collapsed="false">
      <c r="A17" s="298" t="s">
        <v>483</v>
      </c>
      <c r="B17" s="298"/>
      <c r="C17" s="298"/>
      <c r="D17" s="298"/>
      <c r="E17" s="298"/>
      <c r="F17" s="298"/>
      <c r="G17" s="298"/>
      <c r="H17" s="298"/>
      <c r="I17" s="298"/>
      <c r="J17" s="311"/>
      <c r="K17" s="225" t="s">
        <v>484</v>
      </c>
      <c r="L17" s="225"/>
      <c r="M17" s="225"/>
      <c r="N17" s="225"/>
      <c r="O17" s="225"/>
      <c r="P17" s="225"/>
    </row>
    <row r="18" customFormat="false" ht="15.75" hidden="false" customHeight="false" outlineLevel="0" collapsed="false">
      <c r="K18" s="84"/>
      <c r="L18" s="84"/>
      <c r="M18" s="84"/>
      <c r="N18" s="84"/>
      <c r="O18" s="84"/>
      <c r="P18" s="84"/>
    </row>
    <row r="19" customFormat="false" ht="15.75" hidden="false" customHeight="false" outlineLevel="0" collapsed="false">
      <c r="K19" s="46" t="s">
        <v>53</v>
      </c>
    </row>
    <row r="26" customFormat="false" ht="16.15" hidden="false" customHeight="true" outlineLevel="0" collapsed="false">
      <c r="A26" s="32" t="n">
        <v>35</v>
      </c>
      <c r="B26" s="32"/>
      <c r="C26" s="32"/>
      <c r="D26" s="32"/>
      <c r="E26" s="32"/>
      <c r="F26" s="32"/>
      <c r="G26" s="32"/>
      <c r="H26" s="32"/>
      <c r="I26" s="32"/>
      <c r="J26" s="55"/>
      <c r="K26" s="32" t="n">
        <v>36</v>
      </c>
      <c r="L26" s="32"/>
      <c r="M26" s="32"/>
      <c r="N26" s="32"/>
      <c r="O26" s="32"/>
      <c r="P26" s="32"/>
    </row>
  </sheetData>
  <mergeCells count="17">
    <mergeCell ref="K1:P1"/>
    <mergeCell ref="A2:I2"/>
    <mergeCell ref="K2:P2"/>
    <mergeCell ref="A3:I3"/>
    <mergeCell ref="K3:P3"/>
    <mergeCell ref="A4:A5"/>
    <mergeCell ref="B4:D4"/>
    <mergeCell ref="E4:G4"/>
    <mergeCell ref="H4:I4"/>
    <mergeCell ref="L4:M4"/>
    <mergeCell ref="N4:P4"/>
    <mergeCell ref="A16:I16"/>
    <mergeCell ref="K16:P16"/>
    <mergeCell ref="A17:I17"/>
    <mergeCell ref="K17:P17"/>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99609375" defaultRowHeight="15.75" zeroHeight="false" outlineLevelRow="0" outlineLevelCol="0"/>
  <cols>
    <col collapsed="false" customWidth="true" hidden="false" outlineLevel="0" max="1" min="1" style="46" width="4.62"/>
    <col collapsed="false" customWidth="true" hidden="false" outlineLevel="0" max="3" min="2" style="46" width="6.62"/>
    <col collapsed="false" customWidth="true" hidden="false" outlineLevel="0" max="4" min="4" style="46" width="6.12"/>
    <col collapsed="false" customWidth="true" hidden="false" outlineLevel="0" max="7" min="5" style="46" width="7.62"/>
    <col collapsed="false" customWidth="true" hidden="false" outlineLevel="0" max="8" min="8" style="46" width="11.87"/>
    <col collapsed="false" customWidth="true" hidden="false" outlineLevel="0" max="9" min="9" style="46" width="10.62"/>
    <col collapsed="false" customWidth="true" hidden="false" outlineLevel="0" max="10" min="10" style="46" width="9.12"/>
    <col collapsed="false" customWidth="true" hidden="false" outlineLevel="0" max="11" min="11" style="46" width="9.99"/>
    <col collapsed="false" customWidth="true" hidden="false" outlineLevel="0" max="13" min="12" style="46" width="6.62"/>
    <col collapsed="false" customWidth="true" hidden="false" outlineLevel="0" max="14" min="14" style="46" width="9.12"/>
    <col collapsed="false" customWidth="true" hidden="false" outlineLevel="0" max="15" min="15" style="46" width="8.62"/>
    <col collapsed="false" customWidth="true" hidden="false" outlineLevel="0" max="16" min="16" style="46" width="9.12"/>
    <col collapsed="false" customWidth="false" hidden="false" outlineLevel="0" max="257" min="17" style="46" width="8.99"/>
  </cols>
  <sheetData>
    <row r="1" customFormat="false" ht="26.25" hidden="false" customHeight="true" outlineLevel="0" collapsed="false"/>
    <row r="2" customFormat="false" ht="21" hidden="false" customHeight="true" outlineLevel="0" collapsed="false">
      <c r="A2" s="416" t="s">
        <v>485</v>
      </c>
      <c r="B2" s="416"/>
      <c r="C2" s="416"/>
      <c r="D2" s="416"/>
      <c r="E2" s="416"/>
      <c r="F2" s="416"/>
      <c r="G2" s="416"/>
      <c r="H2" s="416"/>
      <c r="J2" s="363" t="s">
        <v>486</v>
      </c>
      <c r="K2" s="363"/>
      <c r="L2" s="363"/>
      <c r="M2" s="363"/>
      <c r="N2" s="363"/>
      <c r="O2" s="363"/>
      <c r="P2" s="363"/>
    </row>
    <row r="3" customFormat="false" ht="21" hidden="false" customHeight="true" outlineLevel="0" collapsed="false">
      <c r="A3" s="258" t="s">
        <v>487</v>
      </c>
      <c r="B3" s="258"/>
      <c r="C3" s="258"/>
      <c r="D3" s="258"/>
      <c r="E3" s="258"/>
      <c r="F3" s="258"/>
      <c r="G3" s="258"/>
      <c r="H3" s="258"/>
      <c r="J3" s="260" t="s">
        <v>470</v>
      </c>
      <c r="K3" s="260"/>
      <c r="L3" s="260"/>
      <c r="M3" s="260"/>
      <c r="N3" s="260"/>
      <c r="O3" s="260"/>
      <c r="P3" s="260"/>
    </row>
    <row r="4" customFormat="false" ht="33" hidden="false" customHeight="true" outlineLevel="0" collapsed="false">
      <c r="A4" s="51" t="s">
        <v>471</v>
      </c>
      <c r="B4" s="52" t="s">
        <v>488</v>
      </c>
      <c r="C4" s="52"/>
      <c r="D4" s="52"/>
      <c r="E4" s="52" t="s">
        <v>473</v>
      </c>
      <c r="F4" s="52"/>
      <c r="G4" s="52"/>
      <c r="H4" s="314" t="s">
        <v>489</v>
      </c>
      <c r="I4" s="369"/>
      <c r="J4" s="479" t="s">
        <v>490</v>
      </c>
      <c r="K4" s="479"/>
      <c r="L4" s="52" t="s">
        <v>476</v>
      </c>
      <c r="M4" s="52"/>
      <c r="N4" s="53" t="s">
        <v>491</v>
      </c>
      <c r="O4" s="53"/>
      <c r="P4" s="53"/>
    </row>
    <row r="5" customFormat="false" ht="38.25" hidden="false" customHeight="true" outlineLevel="0" collapsed="false">
      <c r="A5" s="51"/>
      <c r="B5" s="291" t="s">
        <v>492</v>
      </c>
      <c r="C5" s="291" t="s">
        <v>493</v>
      </c>
      <c r="D5" s="291" t="s">
        <v>494</v>
      </c>
      <c r="E5" s="291" t="s">
        <v>492</v>
      </c>
      <c r="F5" s="291" t="s">
        <v>493</v>
      </c>
      <c r="G5" s="291" t="s">
        <v>494</v>
      </c>
      <c r="H5" s="293" t="s">
        <v>495</v>
      </c>
      <c r="I5" s="343"/>
      <c r="J5" s="291" t="s">
        <v>493</v>
      </c>
      <c r="K5" s="291" t="s">
        <v>496</v>
      </c>
      <c r="L5" s="291" t="s">
        <v>493</v>
      </c>
      <c r="M5" s="291" t="s">
        <v>494</v>
      </c>
      <c r="N5" s="291" t="s">
        <v>497</v>
      </c>
      <c r="O5" s="291" t="s">
        <v>493</v>
      </c>
      <c r="P5" s="344" t="s">
        <v>494</v>
      </c>
      <c r="Q5" s="342"/>
      <c r="R5" s="342"/>
    </row>
    <row r="6" customFormat="false" ht="18.75" hidden="false" customHeight="true" outlineLevel="0" collapsed="false">
      <c r="A6" s="480" t="n">
        <v>1999</v>
      </c>
      <c r="B6" s="481" t="n">
        <v>380</v>
      </c>
      <c r="C6" s="481" t="n">
        <v>124</v>
      </c>
      <c r="D6" s="481" t="n">
        <v>256</v>
      </c>
      <c r="E6" s="481" t="n">
        <v>13112</v>
      </c>
      <c r="F6" s="481" t="n">
        <v>175</v>
      </c>
      <c r="G6" s="481" t="n">
        <v>12937</v>
      </c>
      <c r="H6" s="482" t="n">
        <v>16067904</v>
      </c>
      <c r="I6" s="343"/>
      <c r="J6" s="481" t="n">
        <v>10473048</v>
      </c>
      <c r="K6" s="481" t="n">
        <v>5594856</v>
      </c>
      <c r="L6" s="483" t="n">
        <v>12.29</v>
      </c>
      <c r="M6" s="483" t="n">
        <v>1</v>
      </c>
      <c r="N6" s="481" t="n">
        <v>3904631</v>
      </c>
      <c r="O6" s="481" t="n">
        <v>983930</v>
      </c>
      <c r="P6" s="484" t="n">
        <v>2920701</v>
      </c>
    </row>
    <row r="7" customFormat="false" ht="18.75" hidden="false" customHeight="true" outlineLevel="0" collapsed="false">
      <c r="A7" s="485" t="n">
        <v>2000</v>
      </c>
      <c r="B7" s="486" t="n">
        <v>382</v>
      </c>
      <c r="C7" s="486" t="n">
        <v>121</v>
      </c>
      <c r="D7" s="486" t="n">
        <v>261</v>
      </c>
      <c r="E7" s="486" t="n">
        <v>16900</v>
      </c>
      <c r="F7" s="486" t="n">
        <v>168</v>
      </c>
      <c r="G7" s="486" t="n">
        <v>16732</v>
      </c>
      <c r="H7" s="487" t="n">
        <v>16739505</v>
      </c>
      <c r="I7" s="343"/>
      <c r="J7" s="486" t="n">
        <v>10716293</v>
      </c>
      <c r="K7" s="486" t="n">
        <v>6023212</v>
      </c>
      <c r="L7" s="488" t="n">
        <v>12.2004815847897</v>
      </c>
      <c r="M7" s="488" t="n">
        <v>0.961688987667567</v>
      </c>
      <c r="N7" s="486" t="n">
        <v>4072411</v>
      </c>
      <c r="O7" s="486" t="n">
        <v>987421</v>
      </c>
      <c r="P7" s="489" t="n">
        <v>3084990</v>
      </c>
    </row>
    <row r="8" customFormat="false" ht="18.75" hidden="false" customHeight="true" outlineLevel="0" collapsed="false">
      <c r="A8" s="480" t="n">
        <v>2001</v>
      </c>
      <c r="B8" s="481" t="n">
        <v>394</v>
      </c>
      <c r="C8" s="481" t="n">
        <v>123</v>
      </c>
      <c r="D8" s="481" t="n">
        <v>271</v>
      </c>
      <c r="E8" s="481" t="n">
        <v>22702</v>
      </c>
      <c r="F8" s="481" t="n">
        <v>148</v>
      </c>
      <c r="G8" s="481" t="n">
        <v>22554</v>
      </c>
      <c r="H8" s="482" t="n">
        <v>17301922</v>
      </c>
      <c r="I8" s="343"/>
      <c r="J8" s="481" t="n">
        <v>11037782</v>
      </c>
      <c r="K8" s="481" t="n">
        <v>6264140</v>
      </c>
      <c r="L8" s="483" t="n">
        <v>12.1522663466514</v>
      </c>
      <c r="M8" s="483" t="n">
        <v>0.859408141146126</v>
      </c>
      <c r="N8" s="481" t="n">
        <v>4266158</v>
      </c>
      <c r="O8" s="481" t="n">
        <v>1026918</v>
      </c>
      <c r="P8" s="484" t="n">
        <v>3239240</v>
      </c>
    </row>
    <row r="9" customFormat="false" ht="18.75" hidden="false" customHeight="true" outlineLevel="0" collapsed="false">
      <c r="A9" s="485" t="n">
        <v>2002</v>
      </c>
      <c r="B9" s="486" t="n">
        <v>380</v>
      </c>
      <c r="C9" s="486" t="n">
        <v>147</v>
      </c>
      <c r="D9" s="486" t="n">
        <v>233</v>
      </c>
      <c r="E9" s="486" t="n">
        <v>24656</v>
      </c>
      <c r="F9" s="486" t="n">
        <v>482</v>
      </c>
      <c r="G9" s="486" t="n">
        <v>24174</v>
      </c>
      <c r="H9" s="487" t="n">
        <v>20267146</v>
      </c>
      <c r="I9" s="343"/>
      <c r="J9" s="486" t="n">
        <v>13109574</v>
      </c>
      <c r="K9" s="486" t="n">
        <v>7157572</v>
      </c>
      <c r="L9" s="488" t="n">
        <v>12.9243678092928</v>
      </c>
      <c r="M9" s="488" t="n">
        <v>0.804866370474324</v>
      </c>
      <c r="N9" s="486" t="n">
        <v>4735435</v>
      </c>
      <c r="O9" s="486" t="n">
        <v>1139879</v>
      </c>
      <c r="P9" s="489" t="n">
        <v>3595556</v>
      </c>
    </row>
    <row r="10" customFormat="false" ht="18.75" hidden="false" customHeight="true" outlineLevel="0" collapsed="false">
      <c r="A10" s="480" t="n">
        <v>2003</v>
      </c>
      <c r="B10" s="490" t="n">
        <v>494</v>
      </c>
      <c r="C10" s="481" t="n">
        <v>187</v>
      </c>
      <c r="D10" s="481" t="n">
        <v>307</v>
      </c>
      <c r="E10" s="481" t="n">
        <v>39521</v>
      </c>
      <c r="F10" s="481" t="n">
        <v>9725</v>
      </c>
      <c r="G10" s="481" t="n">
        <v>29796</v>
      </c>
      <c r="H10" s="482" t="n">
        <v>27267698</v>
      </c>
      <c r="I10" s="343"/>
      <c r="J10" s="481" t="n">
        <v>12890039</v>
      </c>
      <c r="K10" s="481" t="n">
        <v>14377659</v>
      </c>
      <c r="L10" s="483" t="n">
        <v>11.7750586924152</v>
      </c>
      <c r="M10" s="483" t="n">
        <v>1.2693800920318</v>
      </c>
      <c r="N10" s="481" t="n">
        <v>8345598</v>
      </c>
      <c r="O10" s="481" t="n">
        <v>1123082</v>
      </c>
      <c r="P10" s="484" t="n">
        <v>7222516</v>
      </c>
    </row>
    <row r="11" customFormat="false" ht="18.75" hidden="false" customHeight="true" outlineLevel="0" collapsed="false">
      <c r="A11" s="485" t="n">
        <v>2004</v>
      </c>
      <c r="B11" s="491" t="n">
        <v>418</v>
      </c>
      <c r="C11" s="486" t="n">
        <v>155</v>
      </c>
      <c r="D11" s="486" t="n">
        <v>263</v>
      </c>
      <c r="E11" s="486" t="n">
        <v>51337</v>
      </c>
      <c r="F11" s="486" t="n">
        <v>25785</v>
      </c>
      <c r="G11" s="486" t="n">
        <v>25552</v>
      </c>
      <c r="H11" s="487" t="n">
        <v>109388770</v>
      </c>
      <c r="I11" s="343"/>
      <c r="J11" s="486" t="n">
        <v>23033198</v>
      </c>
      <c r="K11" s="486" t="n">
        <v>86355572</v>
      </c>
      <c r="L11" s="488" t="n">
        <v>19.9476894031247</v>
      </c>
      <c r="M11" s="488" t="n">
        <v>6.59963561051288</v>
      </c>
      <c r="N11" s="486" t="n">
        <v>12652506</v>
      </c>
      <c r="O11" s="486" t="n">
        <v>1692470</v>
      </c>
      <c r="P11" s="489" t="n">
        <v>10960036</v>
      </c>
    </row>
    <row r="12" customFormat="false" ht="18.75" hidden="false" customHeight="true" outlineLevel="0" collapsed="false">
      <c r="A12" s="480" t="n">
        <v>2005</v>
      </c>
      <c r="B12" s="490" t="n">
        <v>450</v>
      </c>
      <c r="C12" s="502" t="s">
        <v>498</v>
      </c>
      <c r="D12" s="502" t="s">
        <v>220</v>
      </c>
      <c r="E12" s="481" t="n">
        <v>42757</v>
      </c>
      <c r="F12" s="502" t="s">
        <v>498</v>
      </c>
      <c r="G12" s="502" t="s">
        <v>220</v>
      </c>
      <c r="H12" s="482" t="n">
        <v>112220020</v>
      </c>
      <c r="I12" s="343"/>
      <c r="J12" s="481" t="n">
        <v>15016683</v>
      </c>
      <c r="K12" s="481" t="n">
        <v>97203337</v>
      </c>
      <c r="L12" s="483" t="n">
        <v>12.6721335255575</v>
      </c>
      <c r="M12" s="483" t="n">
        <v>6.66803889555822</v>
      </c>
      <c r="N12" s="481" t="n">
        <v>16275860</v>
      </c>
      <c r="O12" s="481" t="n">
        <v>2239510</v>
      </c>
      <c r="P12" s="484" t="n">
        <v>14036350</v>
      </c>
    </row>
    <row r="13" s="82" customFormat="true" ht="18.75" hidden="false" customHeight="true" outlineLevel="0" collapsed="false">
      <c r="A13" s="503" t="n">
        <v>2006</v>
      </c>
      <c r="B13" s="504" t="n">
        <v>504</v>
      </c>
      <c r="C13" s="505" t="s">
        <v>498</v>
      </c>
      <c r="D13" s="505" t="s">
        <v>220</v>
      </c>
      <c r="E13" s="492" t="n">
        <v>66423</v>
      </c>
      <c r="F13" s="505" t="s">
        <v>498</v>
      </c>
      <c r="G13" s="505" t="s">
        <v>220</v>
      </c>
      <c r="H13" s="487" t="n">
        <v>132105541</v>
      </c>
      <c r="I13" s="343"/>
      <c r="J13" s="492" t="n">
        <v>15911230</v>
      </c>
      <c r="K13" s="492" t="n">
        <v>116194311</v>
      </c>
      <c r="L13" s="488" t="n">
        <v>13.9442721170418</v>
      </c>
      <c r="M13" s="488" t="n">
        <v>7.43072435203405</v>
      </c>
      <c r="N13" s="486" t="n">
        <v>16128612</v>
      </c>
      <c r="O13" s="492" t="n">
        <v>2888166</v>
      </c>
      <c r="P13" s="506" t="n">
        <v>13240446</v>
      </c>
    </row>
    <row r="14" s="82" customFormat="true" ht="18.75" hidden="false" customHeight="true" outlineLevel="0" collapsed="false">
      <c r="A14" s="480" t="n">
        <v>2007</v>
      </c>
      <c r="B14" s="490" t="n">
        <v>510</v>
      </c>
      <c r="C14" s="502" t="s">
        <v>498</v>
      </c>
      <c r="D14" s="502" t="s">
        <v>220</v>
      </c>
      <c r="E14" s="490" t="n">
        <v>75130</v>
      </c>
      <c r="F14" s="502" t="s">
        <v>498</v>
      </c>
      <c r="G14" s="502" t="s">
        <v>220</v>
      </c>
      <c r="H14" s="482" t="n">
        <v>172505221.87508</v>
      </c>
      <c r="I14" s="343"/>
      <c r="J14" s="481" t="n">
        <v>13122175.62519</v>
      </c>
      <c r="K14" s="490" t="n">
        <v>159383046.24989</v>
      </c>
      <c r="L14" s="483" t="n">
        <v>11.6555674858713</v>
      </c>
      <c r="M14" s="483" t="n">
        <v>8.49998940054248</v>
      </c>
      <c r="N14" s="481" t="n">
        <v>16815384.351</v>
      </c>
      <c r="O14" s="490" t="n">
        <v>2832643.815</v>
      </c>
      <c r="P14" s="484" t="n">
        <v>13982740.536</v>
      </c>
    </row>
    <row r="15" s="82" customFormat="true" ht="18.75" hidden="false" customHeight="true" outlineLevel="0" collapsed="false">
      <c r="A15" s="503" t="n">
        <v>2008</v>
      </c>
      <c r="B15" s="504" t="n">
        <v>556</v>
      </c>
      <c r="C15" s="505" t="s">
        <v>498</v>
      </c>
      <c r="D15" s="505" t="s">
        <v>220</v>
      </c>
      <c r="E15" s="504" t="n">
        <v>68843</v>
      </c>
      <c r="F15" s="505" t="s">
        <v>498</v>
      </c>
      <c r="G15" s="505" t="s">
        <v>220</v>
      </c>
      <c r="H15" s="487" t="n">
        <v>209590439.203581</v>
      </c>
      <c r="I15" s="343"/>
      <c r="J15" s="492" t="n">
        <v>12959564.406381</v>
      </c>
      <c r="K15" s="504" t="n">
        <v>196630874.7972</v>
      </c>
      <c r="L15" s="488" t="n">
        <f aca="false">J15/1000/'8'!B14*100</f>
        <v>12.0284546942305</v>
      </c>
      <c r="M15" s="488" t="n">
        <f aca="false">K15/1000/'10'!B14*100</f>
        <v>10.2473665014386</v>
      </c>
      <c r="N15" s="486" t="n">
        <f aca="false">SUM(O15:P15)</f>
        <v>18761873.30285</v>
      </c>
      <c r="O15" s="504" t="n">
        <v>3086766.527</v>
      </c>
      <c r="P15" s="506" t="n">
        <v>15675106.77585</v>
      </c>
    </row>
    <row r="16" customFormat="false" ht="89.25" hidden="false" customHeight="true" outlineLevel="0" collapsed="false">
      <c r="A16" s="113" t="s">
        <v>499</v>
      </c>
      <c r="B16" s="113"/>
      <c r="C16" s="113"/>
      <c r="D16" s="113"/>
      <c r="E16" s="113"/>
      <c r="F16" s="113"/>
      <c r="G16" s="113"/>
      <c r="H16" s="113"/>
      <c r="I16" s="468"/>
      <c r="J16" s="507" t="s">
        <v>500</v>
      </c>
      <c r="K16" s="507"/>
      <c r="L16" s="507"/>
      <c r="M16" s="507"/>
      <c r="N16" s="507"/>
      <c r="O16" s="507"/>
      <c r="P16" s="507"/>
    </row>
    <row r="18" customFormat="false" ht="15.75" hidden="false" customHeight="true" outlineLevel="0" collapsed="false"/>
    <row r="20" customFormat="false" ht="16.5" hidden="false" customHeight="true" outlineLevel="0" collapsed="false"/>
    <row r="24" customFormat="false" ht="15.75" hidden="false" customHeight="false" outlineLevel="0" collapsed="false">
      <c r="A24" s="32" t="n">
        <v>37</v>
      </c>
      <c r="B24" s="32"/>
      <c r="C24" s="32"/>
      <c r="D24" s="32"/>
      <c r="E24" s="32"/>
      <c r="F24" s="32"/>
      <c r="G24" s="32"/>
      <c r="H24" s="32"/>
      <c r="I24" s="55"/>
      <c r="J24" s="32" t="n">
        <v>38</v>
      </c>
      <c r="K24" s="32"/>
      <c r="L24" s="32"/>
      <c r="M24" s="32"/>
      <c r="N24" s="32"/>
      <c r="O24" s="32"/>
      <c r="P24" s="32"/>
    </row>
  </sheetData>
  <mergeCells count="14">
    <mergeCell ref="A2:H2"/>
    <mergeCell ref="J2:P2"/>
    <mergeCell ref="A3:H3"/>
    <mergeCell ref="J3:P3"/>
    <mergeCell ref="A4:A5"/>
    <mergeCell ref="B4:D4"/>
    <mergeCell ref="E4:G4"/>
    <mergeCell ref="J4:K4"/>
    <mergeCell ref="L4:M4"/>
    <mergeCell ref="N4:P4"/>
    <mergeCell ref="A16:H16"/>
    <mergeCell ref="J16:P16"/>
    <mergeCell ref="A24:H24"/>
    <mergeCell ref="J24:P24"/>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99609375" defaultRowHeight="15.75" zeroHeight="false" outlineLevelRow="0" outlineLevelCol="0"/>
  <cols>
    <col collapsed="false" customWidth="true" hidden="false" outlineLevel="0" max="1" min="1" style="46" width="9.5"/>
    <col collapsed="false" customWidth="true" hidden="false" outlineLevel="0" max="4" min="2" style="46" width="11.12"/>
    <col collapsed="false" customWidth="true" hidden="false" outlineLevel="0" max="5" min="5" style="46" width="15.75"/>
    <col collapsed="false" customWidth="true" hidden="false" outlineLevel="0" max="6" min="6" style="46" width="10.74"/>
    <col collapsed="false" customWidth="true" hidden="false" outlineLevel="0" max="8" min="7" style="46" width="11.12"/>
    <col collapsed="false" customWidth="true" hidden="false" outlineLevel="0" max="11" min="9" style="46" width="11.62"/>
    <col collapsed="false" customWidth="false" hidden="false" outlineLevel="0" max="257" min="12" style="46" width="8.99"/>
  </cols>
  <sheetData>
    <row r="1" customFormat="false" ht="23.25" hidden="false" customHeight="true" outlineLevel="0" collapsed="false"/>
    <row r="2" customFormat="false" ht="33" hidden="false" customHeight="true" outlineLevel="0" collapsed="false">
      <c r="A2" s="459" t="s">
        <v>501</v>
      </c>
      <c r="B2" s="459"/>
      <c r="C2" s="459"/>
      <c r="D2" s="459"/>
      <c r="E2" s="459"/>
      <c r="F2" s="460"/>
      <c r="G2" s="461" t="s">
        <v>502</v>
      </c>
      <c r="H2" s="461"/>
      <c r="I2" s="461"/>
      <c r="J2" s="461"/>
      <c r="K2" s="461"/>
    </row>
    <row r="3" customFormat="false" ht="51.75" hidden="false" customHeight="true" outlineLevel="0" collapsed="false">
      <c r="A3" s="101" t="s">
        <v>503</v>
      </c>
      <c r="B3" s="508" t="s">
        <v>504</v>
      </c>
      <c r="C3" s="508"/>
      <c r="D3" s="508"/>
      <c r="E3" s="509" t="s">
        <v>505</v>
      </c>
      <c r="F3" s="265"/>
      <c r="G3" s="510" t="s">
        <v>506</v>
      </c>
      <c r="H3" s="510"/>
      <c r="I3" s="100" t="s">
        <v>507</v>
      </c>
      <c r="J3" s="100"/>
      <c r="K3" s="100"/>
    </row>
    <row r="4" customFormat="false" ht="45.75" hidden="false" customHeight="false" outlineLevel="0" collapsed="false">
      <c r="A4" s="101"/>
      <c r="B4" s="266" t="s">
        <v>508</v>
      </c>
      <c r="C4" s="266" t="s">
        <v>509</v>
      </c>
      <c r="D4" s="266" t="s">
        <v>510</v>
      </c>
      <c r="E4" s="511" t="s">
        <v>511</v>
      </c>
      <c r="F4" s="265"/>
      <c r="G4" s="266" t="s">
        <v>509</v>
      </c>
      <c r="H4" s="129" t="s">
        <v>510</v>
      </c>
      <c r="I4" s="266" t="s">
        <v>512</v>
      </c>
      <c r="J4" s="266" t="s">
        <v>513</v>
      </c>
      <c r="K4" s="511" t="s">
        <v>510</v>
      </c>
    </row>
    <row r="5" customFormat="false" ht="18.75" hidden="false" customHeight="false" outlineLevel="0" collapsed="false">
      <c r="A5" s="351" t="n">
        <v>1999</v>
      </c>
      <c r="B5" s="68" t="n">
        <v>91</v>
      </c>
      <c r="C5" s="68" t="n">
        <v>38</v>
      </c>
      <c r="D5" s="68" t="n">
        <v>53</v>
      </c>
      <c r="E5" s="69" t="n">
        <v>33309</v>
      </c>
      <c r="F5" s="268"/>
      <c r="G5" s="68" t="n">
        <v>13201</v>
      </c>
      <c r="H5" s="68" t="n">
        <v>20108</v>
      </c>
      <c r="I5" s="68" t="n">
        <v>796737</v>
      </c>
      <c r="J5" s="68" t="n">
        <v>440182</v>
      </c>
      <c r="K5" s="73" t="n">
        <v>356555</v>
      </c>
    </row>
    <row r="6" customFormat="false" ht="18.75" hidden="false" customHeight="false" outlineLevel="0" collapsed="false">
      <c r="A6" s="349" t="n">
        <v>2000</v>
      </c>
      <c r="B6" s="61" t="n">
        <v>93</v>
      </c>
      <c r="C6" s="61" t="n">
        <v>43</v>
      </c>
      <c r="D6" s="61" t="n">
        <v>50</v>
      </c>
      <c r="E6" s="62" t="n">
        <v>36877</v>
      </c>
      <c r="F6" s="268"/>
      <c r="G6" s="61" t="n">
        <v>17465</v>
      </c>
      <c r="H6" s="61" t="n">
        <v>19412</v>
      </c>
      <c r="I6" s="61" t="n">
        <v>840222</v>
      </c>
      <c r="J6" s="61" t="n">
        <v>587886</v>
      </c>
      <c r="K6" s="220" t="n">
        <v>252336</v>
      </c>
    </row>
    <row r="7" customFormat="false" ht="18.75" hidden="false" customHeight="false" outlineLevel="0" collapsed="false">
      <c r="A7" s="351" t="n">
        <v>2001</v>
      </c>
      <c r="B7" s="68" t="n">
        <v>94</v>
      </c>
      <c r="C7" s="68" t="n">
        <v>45</v>
      </c>
      <c r="D7" s="68" t="n">
        <v>49</v>
      </c>
      <c r="E7" s="69" t="n">
        <v>38491</v>
      </c>
      <c r="F7" s="268"/>
      <c r="G7" s="68" t="n">
        <v>18367</v>
      </c>
      <c r="H7" s="68" t="n">
        <v>20124</v>
      </c>
      <c r="I7" s="68" t="n">
        <v>859480</v>
      </c>
      <c r="J7" s="68" t="n">
        <v>593744</v>
      </c>
      <c r="K7" s="73" t="n">
        <v>265736</v>
      </c>
    </row>
    <row r="8" customFormat="false" ht="18.75" hidden="false" customHeight="false" outlineLevel="0" collapsed="false">
      <c r="A8" s="349" t="n">
        <v>2002</v>
      </c>
      <c r="B8" s="61" t="n">
        <v>95</v>
      </c>
      <c r="C8" s="61" t="n">
        <v>45</v>
      </c>
      <c r="D8" s="61" t="n">
        <v>50</v>
      </c>
      <c r="E8" s="62" t="n">
        <v>37893</v>
      </c>
      <c r="F8" s="268"/>
      <c r="G8" s="61" t="n">
        <v>17874</v>
      </c>
      <c r="H8" s="61" t="n">
        <v>20019</v>
      </c>
      <c r="I8" s="61" t="n">
        <v>848389</v>
      </c>
      <c r="J8" s="61" t="n">
        <v>585642</v>
      </c>
      <c r="K8" s="220" t="n">
        <v>262747</v>
      </c>
    </row>
    <row r="9" customFormat="false" ht="18.75" hidden="false" customHeight="false" outlineLevel="0" collapsed="false">
      <c r="A9" s="351" t="n">
        <v>2003</v>
      </c>
      <c r="B9" s="68" t="n">
        <v>90</v>
      </c>
      <c r="C9" s="68" t="n">
        <v>38</v>
      </c>
      <c r="D9" s="68" t="n">
        <v>52</v>
      </c>
      <c r="E9" s="69" t="n">
        <v>33360</v>
      </c>
      <c r="F9" s="268"/>
      <c r="G9" s="68" t="n">
        <v>11790</v>
      </c>
      <c r="H9" s="68" t="n">
        <v>21570</v>
      </c>
      <c r="I9" s="68" t="n">
        <v>872752</v>
      </c>
      <c r="J9" s="68" t="n">
        <v>371055</v>
      </c>
      <c r="K9" s="73" t="n">
        <v>501697</v>
      </c>
    </row>
    <row r="10" customFormat="false" ht="18.75" hidden="false" customHeight="false" outlineLevel="0" collapsed="false">
      <c r="A10" s="349" t="n">
        <v>2004</v>
      </c>
      <c r="B10" s="61" t="n">
        <v>85</v>
      </c>
      <c r="C10" s="61" t="n">
        <v>37</v>
      </c>
      <c r="D10" s="61" t="n">
        <v>48</v>
      </c>
      <c r="E10" s="62" t="n">
        <v>11006</v>
      </c>
      <c r="F10" s="268"/>
      <c r="G10" s="61" t="n">
        <v>4111</v>
      </c>
      <c r="H10" s="61" t="n">
        <v>6895</v>
      </c>
      <c r="I10" s="61" t="n">
        <v>363989</v>
      </c>
      <c r="J10" s="61" t="n">
        <v>256588</v>
      </c>
      <c r="K10" s="220" t="n">
        <v>107401</v>
      </c>
    </row>
    <row r="11" customFormat="false" ht="18.75" hidden="false" customHeight="false" outlineLevel="0" collapsed="false">
      <c r="A11" s="351" t="n">
        <v>2005</v>
      </c>
      <c r="B11" s="68" t="n">
        <v>71</v>
      </c>
      <c r="C11" s="72" t="n">
        <v>35</v>
      </c>
      <c r="D11" s="72" t="n">
        <v>36</v>
      </c>
      <c r="E11" s="69" t="n">
        <v>12743</v>
      </c>
      <c r="F11" s="268"/>
      <c r="G11" s="68" t="n">
        <v>7438</v>
      </c>
      <c r="H11" s="72" t="n">
        <v>5305</v>
      </c>
      <c r="I11" s="68" t="n">
        <v>534708</v>
      </c>
      <c r="J11" s="72" t="n">
        <v>413386</v>
      </c>
      <c r="K11" s="73" t="n">
        <v>121322</v>
      </c>
    </row>
    <row r="12" customFormat="false" ht="18.75" hidden="false" customHeight="false" outlineLevel="0" collapsed="false">
      <c r="A12" s="352" t="n">
        <v>2006</v>
      </c>
      <c r="B12" s="61" t="n">
        <v>75</v>
      </c>
      <c r="C12" s="75" t="n">
        <v>35</v>
      </c>
      <c r="D12" s="75" t="n">
        <v>40</v>
      </c>
      <c r="E12" s="62" t="n">
        <v>14357</v>
      </c>
      <c r="F12" s="268"/>
      <c r="G12" s="78" t="n">
        <v>8155</v>
      </c>
      <c r="H12" s="75" t="n">
        <v>6202</v>
      </c>
      <c r="I12" s="61" t="n">
        <v>512581</v>
      </c>
      <c r="J12" s="75" t="n">
        <v>384404</v>
      </c>
      <c r="K12" s="76" t="n">
        <v>128177</v>
      </c>
    </row>
    <row r="13" customFormat="false" ht="18.75" hidden="false" customHeight="false" outlineLevel="0" collapsed="false">
      <c r="A13" s="351" t="n">
        <v>2007</v>
      </c>
      <c r="B13" s="72" t="n">
        <v>82</v>
      </c>
      <c r="C13" s="72" t="n">
        <v>33</v>
      </c>
      <c r="D13" s="72" t="n">
        <v>49</v>
      </c>
      <c r="E13" s="73" t="n">
        <v>14994</v>
      </c>
      <c r="F13" s="268"/>
      <c r="G13" s="68" t="n">
        <v>7986</v>
      </c>
      <c r="H13" s="72" t="n">
        <v>7008</v>
      </c>
      <c r="I13" s="72" t="n">
        <v>559491.588</v>
      </c>
      <c r="J13" s="72" t="n">
        <v>422588.632</v>
      </c>
      <c r="K13" s="73" t="n">
        <v>136902.956</v>
      </c>
    </row>
    <row r="14" customFormat="false" ht="19.5" hidden="false" customHeight="false" outlineLevel="0" collapsed="false">
      <c r="A14" s="352" t="n">
        <v>2008</v>
      </c>
      <c r="B14" s="61" t="n">
        <v>83</v>
      </c>
      <c r="C14" s="75" t="n">
        <v>39</v>
      </c>
      <c r="D14" s="75" t="n">
        <v>44</v>
      </c>
      <c r="E14" s="62" t="n">
        <v>20779</v>
      </c>
      <c r="F14" s="268"/>
      <c r="G14" s="78" t="n">
        <v>15533</v>
      </c>
      <c r="H14" s="75" t="n">
        <v>5246</v>
      </c>
      <c r="I14" s="61" t="n">
        <v>584370.50983</v>
      </c>
      <c r="J14" s="75" t="n">
        <v>424850.13983</v>
      </c>
      <c r="K14" s="76" t="n">
        <v>159520.37</v>
      </c>
    </row>
    <row r="15" customFormat="false" ht="106.5" hidden="false" customHeight="true" outlineLevel="0" collapsed="false">
      <c r="A15" s="113" t="s">
        <v>514</v>
      </c>
      <c r="B15" s="113"/>
      <c r="C15" s="113"/>
      <c r="D15" s="113"/>
      <c r="E15" s="113"/>
      <c r="G15" s="115" t="s">
        <v>515</v>
      </c>
      <c r="H15" s="115"/>
      <c r="I15" s="115"/>
      <c r="J15" s="115"/>
      <c r="K15" s="115"/>
    </row>
    <row r="16" customFormat="false" ht="15.75" hidden="false" customHeight="false" outlineLevel="0" collapsed="false">
      <c r="G16" s="46" t="s">
        <v>53</v>
      </c>
    </row>
    <row r="19" customFormat="false" ht="21" hidden="false" customHeight="true" outlineLevel="0" collapsed="false"/>
    <row r="20" customFormat="false" ht="17.25" hidden="false" customHeight="true" outlineLevel="0" collapsed="false"/>
    <row r="21" customFormat="false" ht="15.75" hidden="false" customHeight="true" outlineLevel="0" collapsed="false">
      <c r="A21" s="32" t="n">
        <v>39</v>
      </c>
      <c r="B21" s="32"/>
      <c r="C21" s="32"/>
      <c r="D21" s="32"/>
      <c r="E21" s="32"/>
      <c r="F21" s="55"/>
      <c r="G21" s="32" t="n">
        <v>40</v>
      </c>
      <c r="H21" s="32"/>
      <c r="I21" s="32"/>
      <c r="J21" s="32"/>
      <c r="K21" s="32"/>
    </row>
  </sheetData>
  <mergeCells count="10">
    <mergeCell ref="A2:E2"/>
    <mergeCell ref="G2:K2"/>
    <mergeCell ref="A3:A4"/>
    <mergeCell ref="B3:D3"/>
    <mergeCell ref="G3:H3"/>
    <mergeCell ref="I3:K3"/>
    <mergeCell ref="A15:E15"/>
    <mergeCell ref="G15:K15"/>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99609375" defaultRowHeight="15.75" zeroHeight="false" outlineLevelRow="0" outlineLevelCol="0"/>
  <cols>
    <col collapsed="false" customWidth="true" hidden="false" outlineLevel="0" max="1" min="1" style="46" width="7.12"/>
    <col collapsed="false" customWidth="true" hidden="false" outlineLevel="0" max="2" min="2" style="46" width="10.62"/>
    <col collapsed="false" customWidth="true" hidden="false" outlineLevel="0" max="3" min="3" style="46" width="12.12"/>
    <col collapsed="false" customWidth="true" hidden="false" outlineLevel="0" max="4" min="4" style="46" width="9.75"/>
    <col collapsed="false" customWidth="true" hidden="false" outlineLevel="0" max="5" min="5" style="46" width="6.36"/>
    <col collapsed="false" customWidth="true" hidden="false" outlineLevel="0" max="6" min="6" style="46" width="11.36"/>
    <col collapsed="false" customWidth="true" hidden="false" outlineLevel="0" max="7" min="7" style="46" width="11.24"/>
    <col collapsed="false" customWidth="true" hidden="false" outlineLevel="0" max="8" min="8" style="46" width="7.5"/>
    <col collapsed="false" customWidth="true" hidden="false" outlineLevel="0" max="9" min="9" style="46" width="11.5"/>
    <col collapsed="false" customWidth="true" hidden="false" outlineLevel="0" max="10" min="10" style="46" width="7.5"/>
    <col collapsed="false" customWidth="true" hidden="false" outlineLevel="0" max="11" min="11" style="46" width="11.5"/>
    <col collapsed="false" customWidth="true" hidden="false" outlineLevel="0" max="12" min="12" style="46" width="7.5"/>
    <col collapsed="false" customWidth="true" hidden="false" outlineLevel="0" max="13" min="13" style="46" width="11.5"/>
    <col collapsed="false" customWidth="false" hidden="false" outlineLevel="0" max="257" min="14" style="46" width="8.99"/>
  </cols>
  <sheetData>
    <row r="1" customFormat="false" ht="27" hidden="false" customHeight="true" outlineLevel="0" collapsed="false">
      <c r="A1" s="163" t="s">
        <v>60</v>
      </c>
      <c r="B1" s="163"/>
      <c r="C1" s="163"/>
      <c r="D1" s="163"/>
      <c r="E1" s="163"/>
      <c r="F1" s="163"/>
      <c r="H1" s="512" t="s">
        <v>112</v>
      </c>
      <c r="I1" s="512"/>
      <c r="J1" s="512"/>
      <c r="K1" s="512"/>
      <c r="L1" s="512"/>
      <c r="M1" s="512"/>
    </row>
    <row r="2" customFormat="false" ht="30" hidden="false" customHeight="true" outlineLevel="0" collapsed="false">
      <c r="A2" s="513" t="s">
        <v>516</v>
      </c>
      <c r="B2" s="513"/>
      <c r="C2" s="513"/>
      <c r="D2" s="513"/>
      <c r="E2" s="513"/>
      <c r="F2" s="513"/>
      <c r="H2" s="514" t="s">
        <v>517</v>
      </c>
      <c r="I2" s="514"/>
      <c r="J2" s="514"/>
      <c r="K2" s="514"/>
      <c r="L2" s="514"/>
      <c r="M2" s="514"/>
    </row>
    <row r="3" customFormat="false" ht="16.5" hidden="false" customHeight="true" outlineLevel="0" collapsed="false">
      <c r="A3" s="101" t="s">
        <v>518</v>
      </c>
      <c r="B3" s="508" t="s">
        <v>519</v>
      </c>
      <c r="C3" s="52" t="s">
        <v>520</v>
      </c>
      <c r="D3" s="508" t="s">
        <v>521</v>
      </c>
      <c r="E3" s="53" t="s">
        <v>522</v>
      </c>
      <c r="F3" s="53"/>
      <c r="G3" s="369"/>
      <c r="H3" s="51" t="s">
        <v>523</v>
      </c>
      <c r="I3" s="51"/>
      <c r="J3" s="508" t="s">
        <v>524</v>
      </c>
      <c r="K3" s="508"/>
      <c r="L3" s="100" t="s">
        <v>525</v>
      </c>
      <c r="M3" s="100"/>
    </row>
    <row r="4" customFormat="false" ht="24" hidden="false" customHeight="true" outlineLevel="0" collapsed="false">
      <c r="A4" s="101"/>
      <c r="B4" s="508"/>
      <c r="C4" s="52"/>
      <c r="D4" s="508"/>
      <c r="E4" s="53"/>
      <c r="F4" s="53"/>
      <c r="G4" s="369"/>
      <c r="H4" s="51"/>
      <c r="I4" s="51"/>
      <c r="J4" s="508"/>
      <c r="K4" s="508"/>
      <c r="L4" s="100"/>
      <c r="M4" s="100"/>
    </row>
    <row r="5" customFormat="false" ht="66.75" hidden="false" customHeight="false" outlineLevel="0" collapsed="false">
      <c r="A5" s="101"/>
      <c r="B5" s="508"/>
      <c r="C5" s="52"/>
      <c r="D5" s="508"/>
      <c r="E5" s="266" t="s">
        <v>526</v>
      </c>
      <c r="F5" s="309" t="s">
        <v>527</v>
      </c>
      <c r="G5" s="369"/>
      <c r="H5" s="266" t="s">
        <v>526</v>
      </c>
      <c r="I5" s="103" t="s">
        <v>527</v>
      </c>
      <c r="J5" s="266" t="s">
        <v>526</v>
      </c>
      <c r="K5" s="103" t="s">
        <v>527</v>
      </c>
      <c r="L5" s="266" t="s">
        <v>526</v>
      </c>
      <c r="M5" s="104" t="s">
        <v>527</v>
      </c>
    </row>
    <row r="6" customFormat="false" ht="18.75" hidden="false" customHeight="true" outlineLevel="0" collapsed="false">
      <c r="A6" s="349" t="n">
        <v>1999</v>
      </c>
      <c r="B6" s="515" t="n">
        <f aca="false">D6/C6/1000*1000</f>
        <v>0.0126684500075708</v>
      </c>
      <c r="C6" s="61" t="n">
        <v>19813</v>
      </c>
      <c r="D6" s="61" t="n">
        <v>251</v>
      </c>
      <c r="E6" s="61" t="n">
        <v>90</v>
      </c>
      <c r="F6" s="66" t="n">
        <f aca="false">E6/D6*100</f>
        <v>35.8565737051793</v>
      </c>
      <c r="G6" s="516"/>
      <c r="H6" s="61" t="n">
        <v>93</v>
      </c>
      <c r="I6" s="65" t="n">
        <f aca="false">H6/D6*100</f>
        <v>37.0517928286853</v>
      </c>
      <c r="J6" s="61" t="n">
        <v>53</v>
      </c>
      <c r="K6" s="65" t="n">
        <f aca="false">J6/D6*100</f>
        <v>21.1155378486056</v>
      </c>
      <c r="L6" s="61" t="n">
        <v>15</v>
      </c>
      <c r="M6" s="66" t="n">
        <f aca="false">L6/D6*100</f>
        <v>5.97609561752988</v>
      </c>
    </row>
    <row r="7" customFormat="false" ht="18.75" hidden="false" customHeight="true" outlineLevel="0" collapsed="false">
      <c r="A7" s="351" t="n">
        <v>2000</v>
      </c>
      <c r="B7" s="517" t="n">
        <f aca="false">D7/C7/1000*1000</f>
        <v>0.0161753195930081</v>
      </c>
      <c r="C7" s="68" t="n">
        <v>19165</v>
      </c>
      <c r="D7" s="68" t="n">
        <v>310</v>
      </c>
      <c r="E7" s="68" t="n">
        <v>109</v>
      </c>
      <c r="F7" s="71" t="n">
        <f aca="false">E7/D7*100</f>
        <v>35.1612903225807</v>
      </c>
      <c r="G7" s="516"/>
      <c r="H7" s="68" t="n">
        <v>149</v>
      </c>
      <c r="I7" s="70" t="n">
        <f aca="false">H7/D7*100</f>
        <v>48.0645161290323</v>
      </c>
      <c r="J7" s="68" t="n">
        <v>40</v>
      </c>
      <c r="K7" s="70" t="n">
        <f aca="false">J7/D7*100</f>
        <v>12.9032258064516</v>
      </c>
      <c r="L7" s="68" t="n">
        <v>12</v>
      </c>
      <c r="M7" s="71" t="n">
        <f aca="false">L7/D7*100</f>
        <v>3.87096774193548</v>
      </c>
    </row>
    <row r="8" customFormat="false" ht="18.75" hidden="false" customHeight="true" outlineLevel="0" collapsed="false">
      <c r="A8" s="349" t="n">
        <v>2001</v>
      </c>
      <c r="B8" s="515" t="n">
        <f aca="false">D8/C8/1000*1000</f>
        <v>0.0250430031366994</v>
      </c>
      <c r="C8" s="61" t="n">
        <v>19766</v>
      </c>
      <c r="D8" s="61" t="n">
        <v>495</v>
      </c>
      <c r="E8" s="61" t="n">
        <v>148</v>
      </c>
      <c r="F8" s="66" t="n">
        <f aca="false">E8/D8*100</f>
        <v>29.8989898989899</v>
      </c>
      <c r="G8" s="516"/>
      <c r="H8" s="61" t="n">
        <v>246</v>
      </c>
      <c r="I8" s="65" t="n">
        <f aca="false">H8/D8*100</f>
        <v>49.6969696969697</v>
      </c>
      <c r="J8" s="61" t="n">
        <v>36</v>
      </c>
      <c r="K8" s="65" t="n">
        <f aca="false">J8/D8*100</f>
        <v>7.27272727272727</v>
      </c>
      <c r="L8" s="61" t="n">
        <v>65</v>
      </c>
      <c r="M8" s="66" t="n">
        <f aca="false">L8/D8*100</f>
        <v>13.1313131313131</v>
      </c>
    </row>
    <row r="9" customFormat="false" ht="18.75" hidden="false" customHeight="true" outlineLevel="0" collapsed="false">
      <c r="A9" s="351" t="n">
        <v>2002</v>
      </c>
      <c r="B9" s="517" t="n">
        <f aca="false">D9/C9/1000*1000</f>
        <v>0.0314268692284778</v>
      </c>
      <c r="C9" s="68" t="n">
        <v>20142</v>
      </c>
      <c r="D9" s="68" t="n">
        <v>633</v>
      </c>
      <c r="E9" s="68" t="n">
        <v>114</v>
      </c>
      <c r="F9" s="71" t="n">
        <f aca="false">E9/D9*100</f>
        <v>18.0094786729858</v>
      </c>
      <c r="G9" s="516"/>
      <c r="H9" s="68" t="n">
        <v>120</v>
      </c>
      <c r="I9" s="70" t="n">
        <f aca="false">H9/D9*100</f>
        <v>18.957345971564</v>
      </c>
      <c r="J9" s="68" t="n">
        <v>68</v>
      </c>
      <c r="K9" s="70" t="n">
        <f aca="false">J9/D9*100</f>
        <v>10.7424960505529</v>
      </c>
      <c r="L9" s="68" t="n">
        <v>331</v>
      </c>
      <c r="M9" s="71" t="n">
        <f aca="false">L9/D9*100</f>
        <v>52.2906793048973</v>
      </c>
    </row>
    <row r="10" customFormat="false" ht="18.75" hidden="false" customHeight="true" outlineLevel="0" collapsed="false">
      <c r="A10" s="349" t="n">
        <v>2003</v>
      </c>
      <c r="B10" s="515" t="n">
        <f aca="false">D10/C10/1000*1000</f>
        <v>0.0245946980979533</v>
      </c>
      <c r="C10" s="61" t="n">
        <v>23501</v>
      </c>
      <c r="D10" s="61" t="n">
        <v>578</v>
      </c>
      <c r="E10" s="61" t="n">
        <v>189</v>
      </c>
      <c r="F10" s="66" t="n">
        <f aca="false">E10/D10*100</f>
        <v>32.6989619377163</v>
      </c>
      <c r="G10" s="516"/>
      <c r="H10" s="61" t="n">
        <v>231</v>
      </c>
      <c r="I10" s="65" t="n">
        <f aca="false">H10/D10*100</f>
        <v>39.9653979238754</v>
      </c>
      <c r="J10" s="61" t="n">
        <v>21</v>
      </c>
      <c r="K10" s="65" t="n">
        <f aca="false">J10/D10*100</f>
        <v>3.63321799307959</v>
      </c>
      <c r="L10" s="61" t="n">
        <v>137</v>
      </c>
      <c r="M10" s="66" t="n">
        <f aca="false">L10/D10*100</f>
        <v>23.7024221453287</v>
      </c>
    </row>
    <row r="11" customFormat="false" ht="18.75" hidden="false" customHeight="true" outlineLevel="0" collapsed="false">
      <c r="A11" s="351" t="s">
        <v>137</v>
      </c>
      <c r="B11" s="517" t="n">
        <f aca="false">D11/C11/1000*1000</f>
        <v>0.0183297360119542</v>
      </c>
      <c r="C11" s="69" t="n">
        <v>30115</v>
      </c>
      <c r="D11" s="72" t="n">
        <v>552</v>
      </c>
      <c r="E11" s="69" t="n">
        <v>136</v>
      </c>
      <c r="F11" s="71" t="n">
        <f aca="false">E11/D11*100</f>
        <v>24.6376811594203</v>
      </c>
      <c r="G11" s="516"/>
      <c r="H11" s="68" t="n">
        <v>146</v>
      </c>
      <c r="I11" s="70" t="n">
        <f aca="false">H11/D11*100</f>
        <v>26.4492753623188</v>
      </c>
      <c r="J11" s="69" t="n">
        <v>105</v>
      </c>
      <c r="K11" s="70" t="n">
        <f aca="false">J11/D11*100</f>
        <v>19.0217391304348</v>
      </c>
      <c r="L11" s="69" t="n">
        <v>165</v>
      </c>
      <c r="M11" s="71" t="n">
        <f aca="false">L11/D11*100</f>
        <v>29.8913043478261</v>
      </c>
    </row>
    <row r="12" customFormat="false" ht="18.75" hidden="false" customHeight="true" outlineLevel="0" collapsed="false">
      <c r="A12" s="349" t="n">
        <v>2005</v>
      </c>
      <c r="B12" s="515" t="n">
        <f aca="false">D12/C12/1000*1000</f>
        <v>0.0238070910391335</v>
      </c>
      <c r="C12" s="61" t="n">
        <v>19574</v>
      </c>
      <c r="D12" s="61" t="n">
        <v>466</v>
      </c>
      <c r="E12" s="61" t="n">
        <v>93</v>
      </c>
      <c r="F12" s="66" t="n">
        <f aca="false">E12/D12*100</f>
        <v>19.9570815450644</v>
      </c>
      <c r="G12" s="516"/>
      <c r="H12" s="61" t="n">
        <v>147</v>
      </c>
      <c r="I12" s="65" t="n">
        <f aca="false">H12/D12*100</f>
        <v>31.5450643776824</v>
      </c>
      <c r="J12" s="61" t="n">
        <v>65</v>
      </c>
      <c r="K12" s="65" t="n">
        <f aca="false">J12/D12*100</f>
        <v>13.9484978540773</v>
      </c>
      <c r="L12" s="61" t="n">
        <v>161</v>
      </c>
      <c r="M12" s="66" t="n">
        <f aca="false">L12/D12*100</f>
        <v>34.549356223176</v>
      </c>
    </row>
    <row r="13" customFormat="false" ht="18.75" hidden="false" customHeight="true" outlineLevel="0" collapsed="false">
      <c r="A13" s="351" t="s">
        <v>139</v>
      </c>
      <c r="B13" s="517" t="n">
        <f aca="false">D13/C13/1000*1000</f>
        <v>0.0278916729941787</v>
      </c>
      <c r="C13" s="69" t="n">
        <v>19755</v>
      </c>
      <c r="D13" s="72" t="n">
        <v>551</v>
      </c>
      <c r="E13" s="69" t="n">
        <v>130</v>
      </c>
      <c r="F13" s="71" t="n">
        <f aca="false">E13/D13*100</f>
        <v>23.5934664246824</v>
      </c>
      <c r="G13" s="516"/>
      <c r="H13" s="68" t="n">
        <v>155</v>
      </c>
      <c r="I13" s="70" t="n">
        <f aca="false">H13/D13*100</f>
        <v>28.1306715063521</v>
      </c>
      <c r="J13" s="69" t="n">
        <v>145</v>
      </c>
      <c r="K13" s="70" t="n">
        <v>26.3157894736842</v>
      </c>
      <c r="L13" s="68" t="n">
        <v>121</v>
      </c>
      <c r="M13" s="71" t="n">
        <v>21.9600725952813</v>
      </c>
    </row>
    <row r="14" customFormat="false" ht="18.75" hidden="false" customHeight="true" outlineLevel="0" collapsed="false">
      <c r="A14" s="465" t="s">
        <v>140</v>
      </c>
      <c r="B14" s="515" t="n">
        <f aca="false">D14/C14/1000*1000</f>
        <v>0.0139850896208957</v>
      </c>
      <c r="C14" s="241" t="n">
        <v>37826</v>
      </c>
      <c r="D14" s="75" t="n">
        <v>529</v>
      </c>
      <c r="E14" s="241" t="n">
        <v>143</v>
      </c>
      <c r="F14" s="66" t="n">
        <f aca="false">E14/D14*100</f>
        <v>27.0321361058601</v>
      </c>
      <c r="G14" s="516"/>
      <c r="H14" s="78" t="n">
        <v>104</v>
      </c>
      <c r="I14" s="65" t="n">
        <f aca="false">H14/D14*100</f>
        <v>19.6597353497164</v>
      </c>
      <c r="J14" s="241" t="n">
        <v>129</v>
      </c>
      <c r="K14" s="79" t="n">
        <v>24.39</v>
      </c>
      <c r="L14" s="78" t="n">
        <v>153</v>
      </c>
      <c r="M14" s="80" t="n">
        <v>28.92</v>
      </c>
    </row>
    <row r="15" customFormat="false" ht="18.75" hidden="false" customHeight="true" outlineLevel="0" collapsed="false">
      <c r="A15" s="464" t="s">
        <v>141</v>
      </c>
      <c r="B15" s="517" t="n">
        <v>0.0148</v>
      </c>
      <c r="C15" s="69" t="n">
        <v>38556</v>
      </c>
      <c r="D15" s="243" t="n">
        <v>572</v>
      </c>
      <c r="E15" s="243" t="n">
        <v>138</v>
      </c>
      <c r="F15" s="71" t="n">
        <v>24.13</v>
      </c>
      <c r="G15" s="516"/>
      <c r="H15" s="69" t="n">
        <v>151</v>
      </c>
      <c r="I15" s="244" t="n">
        <v>26.4</v>
      </c>
      <c r="J15" s="243" t="n">
        <v>146</v>
      </c>
      <c r="K15" s="244" t="n">
        <v>25.52</v>
      </c>
      <c r="L15" s="243" t="n">
        <v>137</v>
      </c>
      <c r="M15" s="518" t="n">
        <v>23.95</v>
      </c>
    </row>
    <row r="16" customFormat="false" ht="18" hidden="false" customHeight="true" outlineLevel="0" collapsed="false">
      <c r="A16" s="519" t="s">
        <v>222</v>
      </c>
      <c r="B16" s="519"/>
      <c r="C16" s="519"/>
      <c r="D16" s="519"/>
      <c r="E16" s="519"/>
      <c r="F16" s="519"/>
      <c r="G16" s="252"/>
      <c r="H16" s="520" t="s">
        <v>528</v>
      </c>
      <c r="I16" s="520"/>
      <c r="J16" s="520"/>
      <c r="K16" s="520"/>
      <c r="L16" s="520"/>
      <c r="M16" s="520"/>
    </row>
    <row r="17" customFormat="false" ht="34.5" hidden="false" customHeight="true" outlineLevel="0" collapsed="false">
      <c r="A17" s="521" t="s">
        <v>529</v>
      </c>
      <c r="B17" s="311"/>
      <c r="C17" s="311"/>
      <c r="D17" s="311"/>
      <c r="E17" s="311"/>
      <c r="F17" s="311"/>
      <c r="G17" s="311"/>
      <c r="H17" s="225" t="s">
        <v>530</v>
      </c>
      <c r="I17" s="225"/>
      <c r="J17" s="225"/>
      <c r="K17" s="225"/>
      <c r="L17" s="225"/>
      <c r="M17" s="225"/>
    </row>
    <row r="18" customFormat="false" ht="15.75" hidden="false" customHeight="false" outlineLevel="0" collapsed="false">
      <c r="G18" s="522"/>
    </row>
    <row r="26" customFormat="false" ht="15.75" hidden="false" customHeight="false" outlineLevel="0" collapsed="false">
      <c r="A26" s="32" t="n">
        <v>41</v>
      </c>
      <c r="B26" s="32"/>
      <c r="C26" s="32"/>
      <c r="D26" s="32"/>
      <c r="E26" s="32"/>
      <c r="F26" s="32"/>
      <c r="G26" s="55"/>
      <c r="H26" s="32" t="n">
        <v>42</v>
      </c>
      <c r="I26" s="32"/>
      <c r="J26" s="32"/>
      <c r="K26" s="32"/>
      <c r="L26" s="32"/>
      <c r="M26" s="32"/>
    </row>
  </sheetData>
  <mergeCells count="17">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23" t="s">
        <v>531</v>
      </c>
      <c r="B2" s="523"/>
      <c r="C2" s="523"/>
      <c r="D2" s="523"/>
      <c r="E2" s="523"/>
      <c r="F2" s="523"/>
      <c r="G2" s="524"/>
      <c r="H2" s="461" t="s">
        <v>532</v>
      </c>
      <c r="I2" s="461"/>
      <c r="J2" s="461"/>
      <c r="K2" s="461"/>
      <c r="L2" s="461"/>
      <c r="M2" s="461"/>
    </row>
    <row r="3" customFormat="false" ht="16.5" hidden="false" customHeight="true" outlineLevel="0" collapsed="false">
      <c r="A3" s="214" t="s">
        <v>533</v>
      </c>
      <c r="B3" s="525" t="s">
        <v>534</v>
      </c>
      <c r="C3" s="170" t="s">
        <v>535</v>
      </c>
      <c r="D3" s="525" t="s">
        <v>536</v>
      </c>
      <c r="E3" s="171" t="s">
        <v>537</v>
      </c>
      <c r="F3" s="171"/>
      <c r="G3" s="526"/>
      <c r="H3" s="169" t="s">
        <v>538</v>
      </c>
      <c r="I3" s="169"/>
      <c r="J3" s="525" t="s">
        <v>539</v>
      </c>
      <c r="K3" s="525"/>
      <c r="L3" s="527" t="s">
        <v>540</v>
      </c>
      <c r="M3" s="527"/>
    </row>
    <row r="4" customFormat="false" ht="24" hidden="false" customHeight="true" outlineLevel="0" collapsed="false">
      <c r="A4" s="214"/>
      <c r="B4" s="525"/>
      <c r="C4" s="170"/>
      <c r="D4" s="525"/>
      <c r="E4" s="171"/>
      <c r="F4" s="171"/>
      <c r="G4" s="526"/>
      <c r="H4" s="169"/>
      <c r="I4" s="169"/>
      <c r="J4" s="525"/>
      <c r="K4" s="525"/>
      <c r="L4" s="527"/>
      <c r="M4" s="527"/>
    </row>
    <row r="5" customFormat="false" ht="71.25" hidden="false" customHeight="true" outlineLevel="0" collapsed="false">
      <c r="A5" s="214"/>
      <c r="B5" s="525"/>
      <c r="C5" s="170"/>
      <c r="D5" s="525"/>
      <c r="E5" s="217" t="s">
        <v>541</v>
      </c>
      <c r="F5" s="528" t="s">
        <v>542</v>
      </c>
      <c r="G5" s="526"/>
      <c r="H5" s="217" t="s">
        <v>541</v>
      </c>
      <c r="I5" s="529" t="s">
        <v>542</v>
      </c>
      <c r="J5" s="217" t="s">
        <v>541</v>
      </c>
      <c r="K5" s="529" t="s">
        <v>542</v>
      </c>
      <c r="L5" s="217" t="s">
        <v>541</v>
      </c>
      <c r="M5" s="530" t="s">
        <v>542</v>
      </c>
    </row>
    <row r="6" customFormat="false" ht="18.75" hidden="false" customHeight="true" outlineLevel="0" collapsed="false">
      <c r="A6" s="531" t="n">
        <v>1999</v>
      </c>
      <c r="B6" s="532" t="n">
        <v>0.00416773714709828</v>
      </c>
      <c r="C6" s="183" t="n">
        <v>140124</v>
      </c>
      <c r="D6" s="183" t="n">
        <v>584</v>
      </c>
      <c r="E6" s="183" t="n">
        <v>105</v>
      </c>
      <c r="F6" s="533" t="n">
        <v>17.9794520547945</v>
      </c>
      <c r="G6" s="534"/>
      <c r="H6" s="183" t="n">
        <v>413</v>
      </c>
      <c r="I6" s="535" t="n">
        <v>70.7191780821918</v>
      </c>
      <c r="J6" s="183" t="n">
        <v>43</v>
      </c>
      <c r="K6" s="535" t="n">
        <v>7.36301369863014</v>
      </c>
      <c r="L6" s="183" t="n">
        <v>23</v>
      </c>
      <c r="M6" s="533" t="n">
        <v>3.93835616438356</v>
      </c>
    </row>
    <row r="7" customFormat="false" ht="18.75" hidden="false" customHeight="true" outlineLevel="0" collapsed="false">
      <c r="A7" s="321" t="n">
        <v>2000</v>
      </c>
      <c r="B7" s="536" t="n">
        <v>0.00318572793883402</v>
      </c>
      <c r="C7" s="189" t="n">
        <v>163228</v>
      </c>
      <c r="D7" s="189" t="n">
        <v>520</v>
      </c>
      <c r="E7" s="189" t="n">
        <v>92</v>
      </c>
      <c r="F7" s="537" t="n">
        <v>17.6923076923077</v>
      </c>
      <c r="G7" s="534"/>
      <c r="H7" s="189" t="n">
        <v>376</v>
      </c>
      <c r="I7" s="538" t="n">
        <v>72.3076923076923</v>
      </c>
      <c r="J7" s="189" t="n">
        <v>33</v>
      </c>
      <c r="K7" s="538" t="n">
        <v>6.34615384615385</v>
      </c>
      <c r="L7" s="189" t="n">
        <v>19</v>
      </c>
      <c r="M7" s="537" t="n">
        <v>3.65384615384615</v>
      </c>
    </row>
    <row r="8" customFormat="false" ht="18.75" hidden="false" customHeight="true" outlineLevel="0" collapsed="false">
      <c r="A8" s="531" t="n">
        <v>2001</v>
      </c>
      <c r="B8" s="532" t="n">
        <v>0.00363093056691004</v>
      </c>
      <c r="C8" s="183" t="n">
        <v>177365</v>
      </c>
      <c r="D8" s="183" t="n">
        <v>644</v>
      </c>
      <c r="E8" s="183" t="n">
        <v>73</v>
      </c>
      <c r="F8" s="533" t="n">
        <v>11.3354037267081</v>
      </c>
      <c r="G8" s="534"/>
      <c r="H8" s="183" t="n">
        <v>471</v>
      </c>
      <c r="I8" s="535" t="n">
        <v>73.1366459627329</v>
      </c>
      <c r="J8" s="183" t="n">
        <v>43</v>
      </c>
      <c r="K8" s="535" t="n">
        <v>6.67701863354037</v>
      </c>
      <c r="L8" s="183" t="n">
        <v>57</v>
      </c>
      <c r="M8" s="533" t="n">
        <v>8.85093167701863</v>
      </c>
    </row>
    <row r="9" customFormat="false" ht="18.75" hidden="false" customHeight="true" outlineLevel="0" collapsed="false">
      <c r="A9" s="321" t="n">
        <v>2002</v>
      </c>
      <c r="B9" s="536" t="n">
        <v>0.00582149013053243</v>
      </c>
      <c r="C9" s="189" t="n">
        <v>210599</v>
      </c>
      <c r="D9" s="189" t="n">
        <v>1226</v>
      </c>
      <c r="E9" s="189" t="n">
        <v>295</v>
      </c>
      <c r="F9" s="537" t="n">
        <v>24.0619902120718</v>
      </c>
      <c r="G9" s="534"/>
      <c r="H9" s="189" t="n">
        <v>290</v>
      </c>
      <c r="I9" s="538" t="n">
        <v>23.6541598694943</v>
      </c>
      <c r="J9" s="189" t="n">
        <v>77</v>
      </c>
      <c r="K9" s="538" t="n">
        <v>6.28058727569331</v>
      </c>
      <c r="L9" s="189" t="n">
        <v>564</v>
      </c>
      <c r="M9" s="537" t="n">
        <v>46.0032626427406</v>
      </c>
    </row>
    <row r="10" customFormat="false" ht="18.75" hidden="false" customHeight="true" outlineLevel="0" collapsed="false">
      <c r="A10" s="531" t="n">
        <v>2003</v>
      </c>
      <c r="B10" s="532" t="n">
        <v>0.00535097913378315</v>
      </c>
      <c r="C10" s="183" t="n">
        <v>230612</v>
      </c>
      <c r="D10" s="183" t="n">
        <v>1234</v>
      </c>
      <c r="E10" s="183" t="n">
        <v>505</v>
      </c>
      <c r="F10" s="533" t="n">
        <v>40.9238249594814</v>
      </c>
      <c r="G10" s="534"/>
      <c r="H10" s="183" t="n">
        <v>378</v>
      </c>
      <c r="I10" s="535" t="n">
        <v>30.6320907617504</v>
      </c>
      <c r="J10" s="183" t="n">
        <v>116</v>
      </c>
      <c r="K10" s="535" t="n">
        <v>9.40032414910859</v>
      </c>
      <c r="L10" s="183" t="n">
        <v>235</v>
      </c>
      <c r="M10" s="533" t="n">
        <v>19.0437601296596</v>
      </c>
    </row>
    <row r="11" customFormat="false" ht="18.75" hidden="false" customHeight="true" outlineLevel="0" collapsed="false">
      <c r="A11" s="321" t="n">
        <v>2004</v>
      </c>
      <c r="B11" s="536" t="n">
        <v>0.00501327042170451</v>
      </c>
      <c r="C11" s="189" t="n">
        <v>254325</v>
      </c>
      <c r="D11" s="189" t="n">
        <v>1275</v>
      </c>
      <c r="E11" s="189" t="n">
        <v>322</v>
      </c>
      <c r="F11" s="537" t="n">
        <v>25.2549019607843</v>
      </c>
      <c r="G11" s="534"/>
      <c r="H11" s="189" t="n">
        <v>344</v>
      </c>
      <c r="I11" s="538" t="n">
        <v>26.9803921568627</v>
      </c>
      <c r="J11" s="189" t="n">
        <v>229</v>
      </c>
      <c r="K11" s="538" t="n">
        <v>17.9607843137255</v>
      </c>
      <c r="L11" s="189" t="n">
        <v>380</v>
      </c>
      <c r="M11" s="537" t="n">
        <v>29.8039215686275</v>
      </c>
    </row>
    <row r="12" customFormat="false" ht="18.75" hidden="false" customHeight="true" outlineLevel="0" collapsed="false">
      <c r="A12" s="531" t="n">
        <v>2005</v>
      </c>
      <c r="B12" s="532" t="n">
        <v>0.00941532694110014</v>
      </c>
      <c r="C12" s="186" t="n">
        <v>138710</v>
      </c>
      <c r="D12" s="186" t="n">
        <v>1306</v>
      </c>
      <c r="E12" s="186" t="n">
        <v>470</v>
      </c>
      <c r="F12" s="533" t="n">
        <v>35.9877488514548</v>
      </c>
      <c r="G12" s="534"/>
      <c r="H12" s="183" t="n">
        <v>353</v>
      </c>
      <c r="I12" s="535" t="n">
        <v>27.0290964777948</v>
      </c>
      <c r="J12" s="186" t="n">
        <v>233</v>
      </c>
      <c r="K12" s="535" t="n">
        <v>17.8407350689127</v>
      </c>
      <c r="L12" s="186" t="n">
        <v>214</v>
      </c>
      <c r="M12" s="533" t="n">
        <v>16.3859111791731</v>
      </c>
    </row>
    <row r="13" customFormat="false" ht="18.75" hidden="false" customHeight="true" outlineLevel="0" collapsed="false">
      <c r="A13" s="321" t="s">
        <v>139</v>
      </c>
      <c r="B13" s="536" t="n">
        <v>0.0113</v>
      </c>
      <c r="C13" s="189" t="n">
        <v>145822</v>
      </c>
      <c r="D13" s="189" t="n">
        <v>1644</v>
      </c>
      <c r="E13" s="189" t="n">
        <v>662</v>
      </c>
      <c r="F13" s="537" t="n">
        <v>40.27</v>
      </c>
      <c r="G13" s="534"/>
      <c r="H13" s="189" t="n">
        <v>526</v>
      </c>
      <c r="I13" s="538" t="n">
        <v>31.9951338199513</v>
      </c>
      <c r="J13" s="189" t="n">
        <v>161</v>
      </c>
      <c r="K13" s="538" t="n">
        <v>9.79318734793187</v>
      </c>
      <c r="L13" s="189" t="n">
        <v>295</v>
      </c>
      <c r="M13" s="537" t="n">
        <v>17.9440389294404</v>
      </c>
    </row>
    <row r="14" customFormat="false" ht="18.75" hidden="false" customHeight="true" outlineLevel="0" collapsed="false">
      <c r="A14" s="531" t="s">
        <v>140</v>
      </c>
      <c r="B14" s="532" t="n">
        <v>0.0159</v>
      </c>
      <c r="C14" s="183" t="n">
        <v>155127</v>
      </c>
      <c r="D14" s="183" t="n">
        <v>2474</v>
      </c>
      <c r="E14" s="183" t="n">
        <v>891</v>
      </c>
      <c r="F14" s="533" t="n">
        <v>36.01</v>
      </c>
      <c r="G14" s="534"/>
      <c r="H14" s="183" t="n">
        <v>826</v>
      </c>
      <c r="I14" s="535" t="n">
        <v>33.39</v>
      </c>
      <c r="J14" s="183" t="n">
        <v>365</v>
      </c>
      <c r="K14" s="535" t="n">
        <v>14.75</v>
      </c>
      <c r="L14" s="183" t="n">
        <v>392</v>
      </c>
      <c r="M14" s="533" t="n">
        <v>15.84</v>
      </c>
    </row>
    <row r="15" customFormat="false" ht="18.75" hidden="false" customHeight="true" outlineLevel="0" collapsed="false">
      <c r="A15" s="465" t="s">
        <v>141</v>
      </c>
      <c r="B15" s="539" t="n">
        <v>0.0196</v>
      </c>
      <c r="C15" s="194" t="n">
        <v>162379</v>
      </c>
      <c r="D15" s="194" t="n">
        <v>3180</v>
      </c>
      <c r="E15" s="194" t="n">
        <v>764</v>
      </c>
      <c r="F15" s="540" t="n">
        <v>24.03</v>
      </c>
      <c r="G15" s="534"/>
      <c r="H15" s="541" t="n">
        <v>1143</v>
      </c>
      <c r="I15" s="542" t="n">
        <v>35.94</v>
      </c>
      <c r="J15" s="194" t="n">
        <v>792</v>
      </c>
      <c r="K15" s="542" t="n">
        <v>24.91</v>
      </c>
      <c r="L15" s="194" t="n">
        <v>481</v>
      </c>
      <c r="M15" s="540" t="n">
        <v>15.12</v>
      </c>
    </row>
    <row r="16" customFormat="false" ht="16.5" hidden="false" customHeight="true" outlineLevel="0" collapsed="false">
      <c r="A16" s="543" t="s">
        <v>222</v>
      </c>
      <c r="B16" s="543"/>
      <c r="C16" s="543"/>
      <c r="D16" s="543"/>
      <c r="E16" s="543"/>
      <c r="F16" s="543"/>
      <c r="G16" s="544"/>
      <c r="H16" s="520" t="s">
        <v>543</v>
      </c>
      <c r="I16" s="520"/>
      <c r="J16" s="520"/>
      <c r="K16" s="520"/>
      <c r="L16" s="520"/>
      <c r="M16" s="520"/>
    </row>
    <row r="17" customFormat="false" ht="38.25" hidden="false" customHeight="true" outlineLevel="0" collapsed="false">
      <c r="A17" s="545" t="s">
        <v>544</v>
      </c>
      <c r="B17" s="546"/>
      <c r="C17" s="546"/>
      <c r="D17" s="546"/>
      <c r="E17" s="546"/>
      <c r="F17" s="546"/>
      <c r="G17" s="546"/>
      <c r="H17" s="209" t="s">
        <v>545</v>
      </c>
      <c r="I17" s="209"/>
      <c r="J17" s="209"/>
      <c r="K17" s="209"/>
      <c r="L17" s="209"/>
      <c r="M17" s="209"/>
    </row>
    <row r="26" customFormat="false" ht="15.75" hidden="false" customHeight="false" outlineLevel="0" collapsed="false">
      <c r="A26" s="32" t="n">
        <v>43</v>
      </c>
      <c r="B26" s="32"/>
      <c r="C26" s="32"/>
      <c r="D26" s="32"/>
      <c r="E26" s="32"/>
      <c r="F26" s="32"/>
      <c r="G26" s="55"/>
      <c r="H26" s="32" t="n">
        <v>44</v>
      </c>
      <c r="I26" s="32"/>
      <c r="J26" s="32"/>
      <c r="K26" s="32"/>
      <c r="L26" s="32"/>
      <c r="M26" s="32"/>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46" width="6.62"/>
    <col collapsed="false" customWidth="true" hidden="false" outlineLevel="0" max="4" min="2" style="46" width="12.62"/>
    <col collapsed="false" customWidth="true" hidden="false" outlineLevel="0" max="5" min="5" style="46" width="13.62"/>
    <col collapsed="false" customWidth="true" hidden="false" outlineLevel="0" max="6" min="6" style="46" width="10.49"/>
    <col collapsed="false" customWidth="true" hidden="false" outlineLevel="0" max="9" min="7" style="46" width="14.62"/>
    <col collapsed="false" customWidth="true" hidden="false" outlineLevel="0" max="10" min="10" style="46" width="15.12"/>
    <col collapsed="false" customWidth="false" hidden="false" outlineLevel="0" max="257" min="11" style="46" width="8.74"/>
  </cols>
  <sheetData>
    <row r="1" customFormat="false" ht="27" hidden="false" customHeight="true" outlineLevel="0" collapsed="false">
      <c r="A1" s="163" t="s">
        <v>24</v>
      </c>
      <c r="G1" s="547" t="s">
        <v>546</v>
      </c>
      <c r="H1" s="547"/>
      <c r="I1" s="547"/>
      <c r="J1" s="547"/>
    </row>
    <row r="2" customFormat="false" ht="21" hidden="false" customHeight="true" outlineLevel="0" collapsed="false">
      <c r="A2" s="476" t="s">
        <v>547</v>
      </c>
      <c r="B2" s="476"/>
      <c r="C2" s="476"/>
      <c r="D2" s="476"/>
      <c r="E2" s="476"/>
      <c r="F2" s="134"/>
      <c r="G2" s="548" t="s">
        <v>548</v>
      </c>
      <c r="H2" s="548"/>
      <c r="I2" s="548"/>
      <c r="J2" s="548"/>
    </row>
    <row r="3" customFormat="false" ht="18" hidden="false" customHeight="true" outlineLevel="0" collapsed="false">
      <c r="A3" s="549"/>
      <c r="B3" s="549"/>
      <c r="C3" s="549"/>
      <c r="D3" s="549"/>
      <c r="E3" s="550" t="s">
        <v>487</v>
      </c>
      <c r="G3" s="94"/>
      <c r="H3" s="94"/>
      <c r="I3" s="94"/>
      <c r="J3" s="99" t="s">
        <v>470</v>
      </c>
    </row>
    <row r="4" customFormat="false" ht="29.25" hidden="false" customHeight="true" outlineLevel="0" collapsed="false">
      <c r="A4" s="51" t="s">
        <v>549</v>
      </c>
      <c r="B4" s="100" t="s">
        <v>550</v>
      </c>
      <c r="C4" s="100"/>
      <c r="D4" s="100"/>
      <c r="E4" s="100"/>
      <c r="F4" s="369" t="s">
        <v>551</v>
      </c>
      <c r="G4" s="551" t="s">
        <v>552</v>
      </c>
      <c r="H4" s="551"/>
      <c r="I4" s="551"/>
      <c r="J4" s="551"/>
    </row>
    <row r="5" customFormat="false" ht="52.5" hidden="false" customHeight="false" outlineLevel="0" collapsed="false">
      <c r="A5" s="51"/>
      <c r="B5" s="103" t="s">
        <v>553</v>
      </c>
      <c r="C5" s="103" t="s">
        <v>554</v>
      </c>
      <c r="D5" s="103" t="s">
        <v>555</v>
      </c>
      <c r="E5" s="309" t="s">
        <v>556</v>
      </c>
      <c r="F5" s="369"/>
      <c r="G5" s="552" t="s">
        <v>557</v>
      </c>
      <c r="H5" s="103" t="s">
        <v>554</v>
      </c>
      <c r="I5" s="553" t="s">
        <v>555</v>
      </c>
      <c r="J5" s="104" t="s">
        <v>556</v>
      </c>
    </row>
    <row r="6" customFormat="false" ht="18.75" hidden="false" customHeight="true" outlineLevel="0" collapsed="false">
      <c r="A6" s="349" t="n">
        <v>2000</v>
      </c>
      <c r="B6" s="61" t="n">
        <v>5378848</v>
      </c>
      <c r="C6" s="61" t="n">
        <v>12585481</v>
      </c>
      <c r="D6" s="61" t="n">
        <v>8686121</v>
      </c>
      <c r="E6" s="62" t="n">
        <v>5514982</v>
      </c>
      <c r="F6" s="329"/>
      <c r="G6" s="61" t="n">
        <v>5357374</v>
      </c>
      <c r="H6" s="61" t="n">
        <v>5485250</v>
      </c>
      <c r="I6" s="61" t="n">
        <v>4304417</v>
      </c>
      <c r="J6" s="220" t="n">
        <v>6829035</v>
      </c>
    </row>
    <row r="7" customFormat="false" ht="18.75" hidden="false" customHeight="true" outlineLevel="0" collapsed="false">
      <c r="A7" s="351" t="n">
        <v>2001</v>
      </c>
      <c r="B7" s="68" t="n">
        <v>5616155</v>
      </c>
      <c r="C7" s="68" t="n">
        <v>12114830</v>
      </c>
      <c r="D7" s="68" t="n">
        <v>8749349</v>
      </c>
      <c r="E7" s="69" t="n">
        <v>5753037</v>
      </c>
      <c r="F7" s="329"/>
      <c r="G7" s="68" t="n">
        <v>4464067</v>
      </c>
      <c r="H7" s="68" t="n">
        <v>4369912</v>
      </c>
      <c r="I7" s="68" t="n">
        <v>4146898</v>
      </c>
      <c r="J7" s="73" t="n">
        <v>7360970</v>
      </c>
    </row>
    <row r="8" customFormat="false" ht="18.75" hidden="false" customHeight="true" outlineLevel="0" collapsed="false">
      <c r="A8" s="349" t="n">
        <v>2002</v>
      </c>
      <c r="B8" s="61" t="n">
        <v>5772053</v>
      </c>
      <c r="C8" s="61" t="n">
        <v>11861075</v>
      </c>
      <c r="D8" s="61" t="n">
        <v>8389432</v>
      </c>
      <c r="E8" s="62" t="n">
        <v>5946161</v>
      </c>
      <c r="F8" s="329"/>
      <c r="G8" s="61" t="n">
        <v>5382119</v>
      </c>
      <c r="H8" s="61" t="n">
        <v>5257365</v>
      </c>
      <c r="I8" s="61" t="n">
        <v>4143919</v>
      </c>
      <c r="J8" s="220" t="n">
        <v>7779692</v>
      </c>
    </row>
    <row r="9" customFormat="false" ht="18.75" hidden="false" customHeight="true" outlineLevel="0" collapsed="false">
      <c r="A9" s="351" t="n">
        <v>2003</v>
      </c>
      <c r="B9" s="68" t="n">
        <v>6138427</v>
      </c>
      <c r="C9" s="68" t="n">
        <v>11022198</v>
      </c>
      <c r="D9" s="68" t="n">
        <v>8355492</v>
      </c>
      <c r="E9" s="69" t="n">
        <v>6327891</v>
      </c>
      <c r="F9" s="329"/>
      <c r="G9" s="68" t="n">
        <v>5172770</v>
      </c>
      <c r="H9" s="68" t="n">
        <v>5134323</v>
      </c>
      <c r="I9" s="68" t="n">
        <v>4245799</v>
      </c>
      <c r="J9" s="73" t="n">
        <v>8175493</v>
      </c>
    </row>
    <row r="10" customFormat="false" ht="18.75" hidden="false" customHeight="true" outlineLevel="0" collapsed="false">
      <c r="A10" s="349" t="s">
        <v>137</v>
      </c>
      <c r="B10" s="108" t="n">
        <v>6315473</v>
      </c>
      <c r="C10" s="108" t="n">
        <v>11337662</v>
      </c>
      <c r="D10" s="108" t="n">
        <v>8606398</v>
      </c>
      <c r="E10" s="220" t="n">
        <v>6531480</v>
      </c>
      <c r="F10" s="324"/>
      <c r="G10" s="61" t="n">
        <v>5542058</v>
      </c>
      <c r="H10" s="108" t="n">
        <v>5742702</v>
      </c>
      <c r="I10" s="108" t="n">
        <v>4528483</v>
      </c>
      <c r="J10" s="220" t="n">
        <v>8535972</v>
      </c>
    </row>
    <row r="11" customFormat="false" ht="18.75" hidden="false" customHeight="true" outlineLevel="0" collapsed="false">
      <c r="A11" s="554" t="s">
        <v>138</v>
      </c>
      <c r="B11" s="73" t="n">
        <v>6720993</v>
      </c>
      <c r="C11" s="72" t="n">
        <v>11961357</v>
      </c>
      <c r="D11" s="68" t="n">
        <v>10012032</v>
      </c>
      <c r="E11" s="69" t="n">
        <v>6820546</v>
      </c>
      <c r="F11" s="134"/>
      <c r="G11" s="69" t="n">
        <v>5372360</v>
      </c>
      <c r="H11" s="72" t="n">
        <v>5560735</v>
      </c>
      <c r="I11" s="72" t="n">
        <v>3237778</v>
      </c>
      <c r="J11" s="69" t="n">
        <v>8772617</v>
      </c>
      <c r="K11" s="134"/>
    </row>
    <row r="12" s="82" customFormat="true" ht="18.75" hidden="false" customHeight="true" outlineLevel="0" collapsed="false">
      <c r="A12" s="349" t="s">
        <v>139</v>
      </c>
      <c r="B12" s="108" t="n">
        <v>6808623</v>
      </c>
      <c r="C12" s="108" t="n">
        <v>11748758</v>
      </c>
      <c r="D12" s="108" t="n">
        <v>10533836</v>
      </c>
      <c r="E12" s="220" t="n">
        <v>7092863</v>
      </c>
      <c r="F12" s="141"/>
      <c r="G12" s="61" t="n">
        <v>5785535</v>
      </c>
      <c r="H12" s="108" t="n">
        <v>6040757</v>
      </c>
      <c r="I12" s="220" t="n">
        <v>2209842</v>
      </c>
      <c r="J12" s="220" t="n">
        <v>9059956</v>
      </c>
      <c r="K12" s="141"/>
    </row>
    <row r="13" s="82" customFormat="true" ht="18.75" hidden="false" customHeight="true" outlineLevel="0" collapsed="false">
      <c r="A13" s="464" t="s">
        <v>140</v>
      </c>
      <c r="B13" s="72" t="n">
        <v>6884785</v>
      </c>
      <c r="C13" s="72" t="n">
        <v>11774590</v>
      </c>
      <c r="D13" s="72" t="n">
        <v>8344712</v>
      </c>
      <c r="E13" s="73" t="n">
        <v>7195206</v>
      </c>
      <c r="F13" s="141"/>
      <c r="G13" s="68" t="n">
        <v>5916023</v>
      </c>
      <c r="H13" s="72" t="n">
        <v>6158179</v>
      </c>
      <c r="I13" s="73" t="n">
        <v>1988334</v>
      </c>
      <c r="J13" s="73" t="n">
        <v>9425775</v>
      </c>
      <c r="K13" s="141"/>
    </row>
    <row r="14" s="82" customFormat="true" ht="18.75" hidden="false" customHeight="true" outlineLevel="0" collapsed="false">
      <c r="A14" s="349" t="s">
        <v>141</v>
      </c>
      <c r="B14" s="108" t="n">
        <v>6882734</v>
      </c>
      <c r="C14" s="75" t="n">
        <v>11231651</v>
      </c>
      <c r="D14" s="108" t="n">
        <v>7486954</v>
      </c>
      <c r="E14" s="220" t="n">
        <v>7326516</v>
      </c>
      <c r="F14" s="141"/>
      <c r="G14" s="61" t="n">
        <v>6295020</v>
      </c>
      <c r="H14" s="108" t="n">
        <v>6472705</v>
      </c>
      <c r="I14" s="555" t="n">
        <v>2152214</v>
      </c>
      <c r="J14" s="76" t="n">
        <v>9906000</v>
      </c>
      <c r="K14" s="141"/>
    </row>
    <row r="15" s="82" customFormat="true" ht="18.75" hidden="false" customHeight="true" outlineLevel="0" collapsed="false">
      <c r="A15" s="556" t="s">
        <v>221</v>
      </c>
      <c r="B15" s="243" t="n">
        <v>5036100</v>
      </c>
      <c r="C15" s="243" t="n">
        <v>7646041</v>
      </c>
      <c r="D15" s="243" t="n">
        <v>5599797</v>
      </c>
      <c r="E15" s="295" t="n">
        <v>7156440</v>
      </c>
      <c r="F15" s="141"/>
      <c r="G15" s="296" t="n">
        <v>4666429</v>
      </c>
      <c r="H15" s="243" t="n">
        <v>4428660</v>
      </c>
      <c r="I15" s="295" t="n">
        <v>1699052</v>
      </c>
      <c r="J15" s="295" t="n">
        <v>10227618</v>
      </c>
      <c r="K15" s="141"/>
    </row>
    <row r="16" customFormat="false" ht="15.75" hidden="false" customHeight="true" outlineLevel="0" collapsed="false">
      <c r="A16" s="87" t="s">
        <v>558</v>
      </c>
      <c r="B16" s="87"/>
      <c r="C16" s="87"/>
      <c r="D16" s="87"/>
      <c r="E16" s="87"/>
      <c r="F16" s="557"/>
      <c r="G16" s="468" t="s">
        <v>315</v>
      </c>
      <c r="H16" s="558"/>
      <c r="I16" s="559"/>
      <c r="J16" s="559"/>
    </row>
    <row r="17" customFormat="false" ht="15" hidden="false" customHeight="true" outlineLevel="0" collapsed="false">
      <c r="A17" s="501" t="s">
        <v>559</v>
      </c>
      <c r="B17" s="501"/>
      <c r="C17" s="501"/>
      <c r="D17" s="501"/>
      <c r="E17" s="501"/>
      <c r="F17" s="84"/>
      <c r="G17" s="84" t="s">
        <v>560</v>
      </c>
      <c r="H17" s="84"/>
      <c r="I17" s="84"/>
      <c r="J17" s="84"/>
    </row>
    <row r="18" customFormat="false" ht="56.25" hidden="false" customHeight="true" outlineLevel="0" collapsed="false">
      <c r="A18" s="225" t="s">
        <v>561</v>
      </c>
      <c r="B18" s="225"/>
      <c r="C18" s="225"/>
      <c r="D18" s="225"/>
      <c r="E18" s="225"/>
      <c r="F18" s="311"/>
      <c r="G18" s="560" t="s">
        <v>562</v>
      </c>
      <c r="H18" s="560"/>
      <c r="I18" s="560"/>
      <c r="J18" s="560"/>
    </row>
    <row r="19" customFormat="false" ht="15.75" hidden="false" customHeight="false" outlineLevel="0" collapsed="false">
      <c r="B19" s="561"/>
      <c r="C19" s="562"/>
      <c r="D19" s="562"/>
      <c r="E19" s="561"/>
      <c r="F19" s="561"/>
      <c r="G19" s="562"/>
      <c r="H19" s="562"/>
      <c r="I19" s="561"/>
      <c r="J19" s="134"/>
    </row>
    <row r="26" customFormat="false" ht="15.75" hidden="false" customHeight="false" outlineLevel="0" collapsed="false">
      <c r="A26" s="32" t="n">
        <v>45</v>
      </c>
      <c r="B26" s="32"/>
      <c r="C26" s="32"/>
      <c r="D26" s="32"/>
      <c r="E26" s="32"/>
      <c r="F26" s="55"/>
      <c r="G26" s="32" t="n">
        <v>46</v>
      </c>
      <c r="H26" s="32"/>
      <c r="I26" s="32"/>
      <c r="J26" s="32"/>
    </row>
  </sheetData>
  <mergeCells count="12">
    <mergeCell ref="G1:J1"/>
    <mergeCell ref="A2:E2"/>
    <mergeCell ref="G2:J2"/>
    <mergeCell ref="A4:A5"/>
    <mergeCell ref="B4:E4"/>
    <mergeCell ref="G4:J4"/>
    <mergeCell ref="A16:E16"/>
    <mergeCell ref="A17:E17"/>
    <mergeCell ref="A18:E18"/>
    <mergeCell ref="G18:J18"/>
    <mergeCell ref="A26:E26"/>
    <mergeCell ref="G26:J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4" min="2" style="46" width="15.5"/>
    <col collapsed="false" customWidth="true" hidden="false" outlineLevel="0" max="5" min="5" style="46" width="10.49"/>
    <col collapsed="false" customWidth="true" hidden="false" outlineLevel="0" max="6" min="6" style="46" width="12.99"/>
    <col collapsed="false" customWidth="true" hidden="false" outlineLevel="0" max="7" min="7" style="46" width="14.12"/>
    <col collapsed="false" customWidth="true" hidden="false" outlineLevel="0" max="9" min="8" style="46" width="15.62"/>
    <col collapsed="false" customWidth="false" hidden="false" outlineLevel="0" max="257" min="10" style="46" width="8.74"/>
  </cols>
  <sheetData>
    <row r="1" customFormat="false" ht="28.15" hidden="false" customHeight="true" outlineLevel="0" collapsed="false">
      <c r="F1" s="163" t="s">
        <v>563</v>
      </c>
    </row>
    <row r="2" customFormat="false" ht="21.75" hidden="false" customHeight="false" outlineLevel="0" collapsed="false">
      <c r="F2" s="563" t="s">
        <v>564</v>
      </c>
    </row>
    <row r="3" customFormat="false" ht="21" hidden="false" customHeight="true" outlineLevel="0" collapsed="false">
      <c r="A3" s="92" t="s">
        <v>565</v>
      </c>
      <c r="B3" s="92"/>
      <c r="C3" s="92"/>
      <c r="D3" s="92"/>
      <c r="F3" s="564" t="s">
        <v>566</v>
      </c>
      <c r="G3" s="564"/>
      <c r="H3" s="564"/>
      <c r="I3" s="564"/>
    </row>
    <row r="4" customFormat="false" ht="21" hidden="false" customHeight="true" outlineLevel="0" collapsed="false">
      <c r="A4" s="565" t="s">
        <v>567</v>
      </c>
      <c r="B4" s="565"/>
      <c r="C4" s="565"/>
      <c r="D4" s="565"/>
      <c r="E4" s="566"/>
      <c r="F4" s="567" t="s">
        <v>568</v>
      </c>
      <c r="G4" s="567"/>
      <c r="H4" s="567"/>
      <c r="I4" s="567"/>
    </row>
    <row r="5" customFormat="false" ht="15.75" hidden="false" customHeight="true" outlineLevel="0" collapsed="false">
      <c r="A5" s="568" t="s">
        <v>569</v>
      </c>
      <c r="B5" s="568"/>
      <c r="C5" s="568"/>
      <c r="D5" s="568"/>
      <c r="E5" s="460"/>
      <c r="F5" s="568" t="s">
        <v>440</v>
      </c>
      <c r="G5" s="568"/>
      <c r="H5" s="568"/>
      <c r="I5" s="568"/>
    </row>
    <row r="6" s="342" customFormat="true" ht="13.9" hidden="false" customHeight="true" outlineLevel="0" collapsed="false">
      <c r="A6" s="101" t="s">
        <v>570</v>
      </c>
      <c r="B6" s="508" t="s">
        <v>571</v>
      </c>
      <c r="C6" s="508" t="s">
        <v>572</v>
      </c>
      <c r="D6" s="100" t="s">
        <v>573</v>
      </c>
      <c r="E6" s="290"/>
      <c r="F6" s="101" t="s">
        <v>570</v>
      </c>
      <c r="G6" s="508" t="s">
        <v>574</v>
      </c>
      <c r="H6" s="52" t="s">
        <v>575</v>
      </c>
      <c r="I6" s="53" t="s">
        <v>576</v>
      </c>
    </row>
    <row r="7" s="342" customFormat="true" ht="42.75" hidden="false" customHeight="true" outlineLevel="0" collapsed="false">
      <c r="A7" s="101"/>
      <c r="B7" s="508"/>
      <c r="C7" s="508"/>
      <c r="D7" s="100"/>
      <c r="E7" s="290"/>
      <c r="F7" s="101"/>
      <c r="G7" s="508"/>
      <c r="H7" s="52"/>
      <c r="I7" s="53"/>
    </row>
    <row r="8" customFormat="false" ht="18.75" hidden="false" customHeight="false" outlineLevel="0" collapsed="false">
      <c r="A8" s="569" t="n">
        <v>2000</v>
      </c>
      <c r="B8" s="68" t="n">
        <v>1224927</v>
      </c>
      <c r="C8" s="68" t="n">
        <v>355395</v>
      </c>
      <c r="D8" s="69" t="n">
        <v>541</v>
      </c>
      <c r="E8" s="268"/>
      <c r="F8" s="569" t="n">
        <v>2000</v>
      </c>
      <c r="G8" s="68" t="n">
        <v>5469</v>
      </c>
      <c r="H8" s="68" t="n">
        <v>1481</v>
      </c>
      <c r="I8" s="73" t="n">
        <v>3988</v>
      </c>
    </row>
    <row r="9" customFormat="false" ht="18.75" hidden="false" customHeight="false" outlineLevel="0" collapsed="false">
      <c r="A9" s="570" t="n">
        <v>2001</v>
      </c>
      <c r="B9" s="61" t="n">
        <v>886474</v>
      </c>
      <c r="C9" s="61" t="n">
        <v>469163</v>
      </c>
      <c r="D9" s="62" t="n">
        <v>700</v>
      </c>
      <c r="E9" s="268"/>
      <c r="F9" s="570" t="n">
        <v>2001</v>
      </c>
      <c r="G9" s="61" t="n">
        <v>6694</v>
      </c>
      <c r="H9" s="61" t="n">
        <v>1732</v>
      </c>
      <c r="I9" s="220" t="n">
        <v>4962</v>
      </c>
    </row>
    <row r="10" customFormat="false" ht="18.75" hidden="false" customHeight="false" outlineLevel="0" collapsed="false">
      <c r="A10" s="569" t="n">
        <v>2002</v>
      </c>
      <c r="B10" s="68" t="n">
        <v>711248</v>
      </c>
      <c r="C10" s="68" t="n">
        <v>408264</v>
      </c>
      <c r="D10" s="69" t="n">
        <v>647</v>
      </c>
      <c r="E10" s="268"/>
      <c r="F10" s="569" t="n">
        <v>2002</v>
      </c>
      <c r="G10" s="68" t="n">
        <v>7953</v>
      </c>
      <c r="H10" s="68" t="n">
        <v>1985</v>
      </c>
      <c r="I10" s="73" t="n">
        <v>5968</v>
      </c>
    </row>
    <row r="11" customFormat="false" ht="18.75" hidden="false" customHeight="false" outlineLevel="0" collapsed="false">
      <c r="A11" s="570" t="n">
        <v>2003</v>
      </c>
      <c r="B11" s="61" t="n">
        <v>500118</v>
      </c>
      <c r="C11" s="61" t="n">
        <v>416625</v>
      </c>
      <c r="D11" s="62" t="n">
        <v>680</v>
      </c>
      <c r="E11" s="268"/>
      <c r="F11" s="570" t="n">
        <v>2003</v>
      </c>
      <c r="G11" s="61" t="n">
        <v>9542</v>
      </c>
      <c r="H11" s="61" t="n">
        <v>2219</v>
      </c>
      <c r="I11" s="220" t="n">
        <v>7323</v>
      </c>
    </row>
    <row r="12" customFormat="false" ht="18.75" hidden="false" customHeight="false" outlineLevel="0" collapsed="false">
      <c r="A12" s="569" t="s">
        <v>137</v>
      </c>
      <c r="B12" s="68" t="n">
        <v>534245</v>
      </c>
      <c r="C12" s="68" t="n">
        <v>326828</v>
      </c>
      <c r="D12" s="69" t="n">
        <v>558</v>
      </c>
      <c r="E12" s="268"/>
      <c r="F12" s="569" t="n">
        <v>2004</v>
      </c>
      <c r="G12" s="68" t="n">
        <v>11032</v>
      </c>
      <c r="H12" s="68" t="n">
        <v>2469</v>
      </c>
      <c r="I12" s="73" t="n">
        <v>8563</v>
      </c>
    </row>
    <row r="13" customFormat="false" ht="18.75" hidden="false" customHeight="false" outlineLevel="0" collapsed="false">
      <c r="A13" s="571" t="s">
        <v>138</v>
      </c>
      <c r="B13" s="61" t="n">
        <v>491489</v>
      </c>
      <c r="C13" s="61" t="n">
        <v>526437</v>
      </c>
      <c r="D13" s="62" t="n">
        <v>1709</v>
      </c>
      <c r="E13" s="268"/>
      <c r="F13" s="570" t="s">
        <v>138</v>
      </c>
      <c r="G13" s="61" t="n">
        <v>12898</v>
      </c>
      <c r="H13" s="61" t="n">
        <v>2753</v>
      </c>
      <c r="I13" s="220" t="n">
        <v>10145</v>
      </c>
    </row>
    <row r="14" customFormat="false" ht="18.75" hidden="false" customHeight="true" outlineLevel="0" collapsed="false">
      <c r="A14" s="572" t="s">
        <v>139</v>
      </c>
      <c r="B14" s="68" t="n">
        <v>486824</v>
      </c>
      <c r="C14" s="68" t="n">
        <v>609950</v>
      </c>
      <c r="D14" s="69" t="n">
        <v>2628</v>
      </c>
      <c r="E14" s="141"/>
      <c r="F14" s="569" t="s">
        <v>139</v>
      </c>
      <c r="G14" s="68" t="n">
        <v>12900</v>
      </c>
      <c r="H14" s="68" t="n">
        <v>1535</v>
      </c>
      <c r="I14" s="73" t="n">
        <v>11365</v>
      </c>
    </row>
    <row r="15" customFormat="false" ht="18.75" hidden="false" customHeight="true" outlineLevel="0" collapsed="false">
      <c r="A15" s="573" t="s">
        <v>140</v>
      </c>
      <c r="B15" s="78" t="n">
        <v>489540</v>
      </c>
      <c r="C15" s="78" t="n">
        <v>551071</v>
      </c>
      <c r="D15" s="241" t="n">
        <v>2700</v>
      </c>
      <c r="E15" s="574"/>
      <c r="F15" s="573" t="s">
        <v>140</v>
      </c>
      <c r="G15" s="61" t="n">
        <v>14693</v>
      </c>
      <c r="H15" s="78" t="n">
        <v>1777</v>
      </c>
      <c r="I15" s="76" t="n">
        <v>12916</v>
      </c>
    </row>
    <row r="16" customFormat="false" ht="18.75" hidden="false" customHeight="true" outlineLevel="0" collapsed="false">
      <c r="A16" s="572" t="s">
        <v>141</v>
      </c>
      <c r="B16" s="68" t="n">
        <v>481003</v>
      </c>
      <c r="C16" s="68" t="n">
        <v>619509</v>
      </c>
      <c r="D16" s="69" t="n">
        <v>3543</v>
      </c>
      <c r="E16" s="574"/>
      <c r="F16" s="572" t="s">
        <v>141</v>
      </c>
      <c r="G16" s="72" t="n">
        <v>16644</v>
      </c>
      <c r="H16" s="68" t="n">
        <v>1998</v>
      </c>
      <c r="I16" s="73" t="n">
        <v>14646</v>
      </c>
    </row>
    <row r="17" customFormat="false" ht="18.75" hidden="false" customHeight="true" outlineLevel="0" collapsed="false">
      <c r="A17" s="573" t="s">
        <v>221</v>
      </c>
      <c r="B17" s="78" t="n">
        <v>334862</v>
      </c>
      <c r="C17" s="78" t="n">
        <v>365513</v>
      </c>
      <c r="D17" s="241" t="n">
        <v>2875</v>
      </c>
      <c r="E17" s="574"/>
      <c r="F17" s="575" t="s">
        <v>221</v>
      </c>
      <c r="G17" s="111" t="n">
        <v>17646</v>
      </c>
      <c r="H17" s="112" t="n">
        <v>1676</v>
      </c>
      <c r="I17" s="576" t="n">
        <v>15970</v>
      </c>
    </row>
    <row r="18" customFormat="false" ht="18.75" hidden="false" customHeight="true" outlineLevel="0" collapsed="false">
      <c r="A18" s="577" t="s">
        <v>577</v>
      </c>
      <c r="B18" s="577"/>
      <c r="C18" s="577"/>
      <c r="D18" s="577"/>
      <c r="E18" s="574"/>
      <c r="F18" s="224" t="s">
        <v>578</v>
      </c>
      <c r="G18" s="224"/>
      <c r="H18" s="224"/>
      <c r="I18" s="224"/>
    </row>
    <row r="19" customFormat="false" ht="18.75" hidden="false" customHeight="true" outlineLevel="0" collapsed="false">
      <c r="A19" s="577"/>
      <c r="B19" s="577"/>
      <c r="C19" s="577"/>
      <c r="D19" s="577"/>
      <c r="E19" s="574"/>
      <c r="F19" s="224"/>
      <c r="G19" s="224"/>
      <c r="H19" s="224"/>
      <c r="I19" s="224"/>
    </row>
    <row r="20" customFormat="false" ht="30.75" hidden="false" customHeight="true" outlineLevel="0" collapsed="false">
      <c r="A20" s="225" t="s">
        <v>579</v>
      </c>
      <c r="B20" s="225"/>
      <c r="C20" s="225"/>
      <c r="D20" s="225"/>
      <c r="E20" s="578"/>
      <c r="F20" s="224"/>
      <c r="G20" s="224"/>
      <c r="H20" s="224"/>
      <c r="I20" s="224"/>
    </row>
    <row r="28" customFormat="false" ht="15.75" hidden="false" customHeight="false" outlineLevel="0" collapsed="false">
      <c r="A28" s="32" t="n">
        <v>47</v>
      </c>
      <c r="B28" s="32"/>
      <c r="C28" s="32"/>
      <c r="D28" s="32"/>
      <c r="E28" s="55"/>
      <c r="F28" s="32" t="n">
        <v>48</v>
      </c>
      <c r="G28" s="32"/>
      <c r="H28" s="32"/>
      <c r="I28" s="32"/>
    </row>
  </sheetData>
  <mergeCells count="20">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8:D19"/>
    <mergeCell ref="F18:I20"/>
    <mergeCell ref="A20:D20"/>
    <mergeCell ref="A28:D28"/>
    <mergeCell ref="F28:I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46" width="7.62"/>
    <col collapsed="false" customWidth="true" hidden="false" outlineLevel="0" max="2" min="2" style="46" width="12.62"/>
    <col collapsed="false" customWidth="true" hidden="false" outlineLevel="0" max="4" min="3" style="46" width="9.12"/>
    <col collapsed="false" customWidth="true" hidden="false" outlineLevel="0" max="5" min="5" style="46" width="10.62"/>
    <col collapsed="false" customWidth="true" hidden="false" outlineLevel="0" max="6" min="6" style="579" width="10.62"/>
    <col collapsed="false" customWidth="true" hidden="false" outlineLevel="0" max="7" min="7" style="579" width="9.99"/>
    <col collapsed="false" customWidth="true" hidden="false" outlineLevel="0" max="8" min="8" style="46" width="11.62"/>
    <col collapsed="false" customWidth="true" hidden="false" outlineLevel="0" max="9" min="9" style="46" width="22.62"/>
    <col collapsed="false" customWidth="true" hidden="false" outlineLevel="0" max="10" min="10" style="46" width="23.12"/>
    <col collapsed="false" customWidth="false" hidden="false" outlineLevel="0" max="257" min="11" style="46" width="8.74"/>
  </cols>
  <sheetData>
    <row r="1" customFormat="false" ht="27" hidden="false" customHeight="true" outlineLevel="0" collapsed="false">
      <c r="A1" s="47" t="s">
        <v>580</v>
      </c>
      <c r="H1" s="580" t="s">
        <v>581</v>
      </c>
      <c r="I1" s="580"/>
      <c r="J1" s="580"/>
    </row>
    <row r="2" customFormat="false" ht="21" hidden="false" customHeight="true" outlineLevel="0" collapsed="false">
      <c r="A2" s="476" t="s">
        <v>582</v>
      </c>
      <c r="B2" s="476"/>
      <c r="C2" s="476"/>
      <c r="D2" s="476"/>
      <c r="E2" s="581"/>
      <c r="F2" s="550" t="s">
        <v>487</v>
      </c>
      <c r="G2" s="582"/>
      <c r="H2" s="476" t="s">
        <v>583</v>
      </c>
      <c r="I2" s="476"/>
      <c r="J2" s="476"/>
    </row>
    <row r="3" customFormat="false" ht="21" hidden="false" customHeight="true" outlineLevel="0" collapsed="false">
      <c r="A3" s="477" t="s">
        <v>584</v>
      </c>
      <c r="B3" s="477"/>
      <c r="C3" s="477"/>
      <c r="D3" s="477"/>
      <c r="E3" s="477"/>
      <c r="F3" s="477"/>
      <c r="G3" s="582"/>
      <c r="H3" s="583" t="s">
        <v>585</v>
      </c>
      <c r="I3" s="583"/>
      <c r="J3" s="583"/>
    </row>
    <row r="4" customFormat="false" ht="18" hidden="false" customHeight="true" outlineLevel="0" collapsed="false">
      <c r="A4" s="584"/>
      <c r="B4" s="584"/>
      <c r="C4" s="584"/>
      <c r="D4" s="585" t="s">
        <v>586</v>
      </c>
      <c r="E4" s="585"/>
      <c r="F4" s="585"/>
      <c r="G4" s="586"/>
      <c r="I4" s="286"/>
      <c r="J4" s="587" t="s">
        <v>586</v>
      </c>
    </row>
    <row r="5" customFormat="false" ht="29.25" hidden="false" customHeight="true" outlineLevel="0" collapsed="false">
      <c r="A5" s="588" t="s">
        <v>587</v>
      </c>
      <c r="B5" s="508" t="s">
        <v>588</v>
      </c>
      <c r="C5" s="508" t="s">
        <v>589</v>
      </c>
      <c r="D5" s="508"/>
      <c r="E5" s="508" t="s">
        <v>590</v>
      </c>
      <c r="F5" s="589" t="s">
        <v>591</v>
      </c>
      <c r="G5" s="590"/>
      <c r="H5" s="588" t="s">
        <v>592</v>
      </c>
      <c r="I5" s="589" t="s">
        <v>593</v>
      </c>
      <c r="J5" s="589" t="s">
        <v>594</v>
      </c>
    </row>
    <row r="6" customFormat="false" ht="44.25" hidden="false" customHeight="true" outlineLevel="0" collapsed="false">
      <c r="A6" s="588" t="s">
        <v>595</v>
      </c>
      <c r="B6" s="508"/>
      <c r="C6" s="127" t="s">
        <v>596</v>
      </c>
      <c r="D6" s="266" t="s">
        <v>597</v>
      </c>
      <c r="E6" s="508"/>
      <c r="F6" s="589"/>
      <c r="G6" s="591"/>
      <c r="H6" s="588"/>
      <c r="I6" s="589" t="s">
        <v>598</v>
      </c>
      <c r="J6" s="589" t="s">
        <v>599</v>
      </c>
    </row>
    <row r="7" customFormat="false" ht="18.75" hidden="false" customHeight="true" outlineLevel="0" collapsed="false">
      <c r="A7" s="592" t="n">
        <v>2002</v>
      </c>
      <c r="B7" s="61" t="n">
        <v>661231</v>
      </c>
      <c r="C7" s="61" t="n">
        <v>0</v>
      </c>
      <c r="D7" s="62" t="n">
        <v>0</v>
      </c>
      <c r="E7" s="426" t="n">
        <v>455498</v>
      </c>
      <c r="F7" s="593" t="n">
        <f aca="false">E7/7600000*100</f>
        <v>5.99339473684211</v>
      </c>
      <c r="G7" s="134"/>
      <c r="H7" s="349" t="n">
        <v>2002</v>
      </c>
      <c r="I7" s="61" t="n">
        <v>347897</v>
      </c>
      <c r="J7" s="220" t="n">
        <v>351491</v>
      </c>
    </row>
    <row r="8" customFormat="false" ht="18.75" hidden="false" customHeight="true" outlineLevel="0" collapsed="false">
      <c r="A8" s="351" t="n">
        <v>2003</v>
      </c>
      <c r="B8" s="68" t="n">
        <v>1242788</v>
      </c>
      <c r="C8" s="68" t="n">
        <v>2</v>
      </c>
      <c r="D8" s="69" t="n">
        <v>2849</v>
      </c>
      <c r="E8" s="72" t="n">
        <v>859213</v>
      </c>
      <c r="F8" s="594" t="n">
        <f aca="false">E8/7600000*100</f>
        <v>11.3054342105263</v>
      </c>
      <c r="G8" s="134"/>
      <c r="H8" s="351" t="n">
        <v>2003</v>
      </c>
      <c r="I8" s="68" t="n">
        <v>476061</v>
      </c>
      <c r="J8" s="73" t="n">
        <v>488670</v>
      </c>
    </row>
    <row r="9" customFormat="false" ht="18.75" hidden="false" customHeight="true" outlineLevel="0" collapsed="false">
      <c r="A9" s="349" t="s">
        <v>137</v>
      </c>
      <c r="B9" s="108" t="n">
        <v>1702959</v>
      </c>
      <c r="C9" s="108" t="n">
        <v>1</v>
      </c>
      <c r="D9" s="220" t="n">
        <v>283</v>
      </c>
      <c r="E9" s="108" t="n">
        <v>1173082</v>
      </c>
      <c r="F9" s="593" t="n">
        <f aca="false">E9/7600000*100</f>
        <v>15.4352894736842</v>
      </c>
      <c r="G9" s="134"/>
      <c r="H9" s="349" t="s">
        <v>137</v>
      </c>
      <c r="I9" s="61" t="n">
        <v>841798</v>
      </c>
      <c r="J9" s="220" t="n">
        <v>932994</v>
      </c>
    </row>
    <row r="10" customFormat="false" ht="18.75" hidden="false" customHeight="true" outlineLevel="0" collapsed="false">
      <c r="A10" s="464" t="s">
        <v>138</v>
      </c>
      <c r="B10" s="72" t="n">
        <v>2101527</v>
      </c>
      <c r="C10" s="68" t="n">
        <v>0</v>
      </c>
      <c r="D10" s="69" t="n">
        <v>0</v>
      </c>
      <c r="E10" s="73" t="n">
        <v>1447545</v>
      </c>
      <c r="F10" s="594" t="n">
        <f aca="false">E10/7600000*100</f>
        <v>19.0466447368421</v>
      </c>
      <c r="G10" s="134"/>
      <c r="H10" s="464" t="s">
        <v>138</v>
      </c>
      <c r="I10" s="72" t="n">
        <v>1077362</v>
      </c>
      <c r="J10" s="73" t="n">
        <v>1161405</v>
      </c>
    </row>
    <row r="11" s="82" customFormat="true" ht="18.75" hidden="false" customHeight="true" outlineLevel="0" collapsed="false">
      <c r="A11" s="465" t="s">
        <v>139</v>
      </c>
      <c r="B11" s="108" t="n">
        <v>2425076</v>
      </c>
      <c r="C11" s="108" t="n">
        <v>0</v>
      </c>
      <c r="D11" s="220" t="n">
        <v>0</v>
      </c>
      <c r="E11" s="108" t="n">
        <v>1672043</v>
      </c>
      <c r="F11" s="593" t="n">
        <f aca="false">E11/7600000*100</f>
        <v>22.0005657894737</v>
      </c>
      <c r="G11" s="134"/>
      <c r="H11" s="465" t="s">
        <v>139</v>
      </c>
      <c r="I11" s="75" t="n">
        <v>1342886</v>
      </c>
      <c r="J11" s="76" t="n">
        <v>1447224</v>
      </c>
    </row>
    <row r="12" s="82" customFormat="true" ht="18.75" hidden="false" customHeight="true" outlineLevel="0" collapsed="false">
      <c r="A12" s="464" t="s">
        <v>140</v>
      </c>
      <c r="B12" s="72" t="n">
        <v>2722298</v>
      </c>
      <c r="C12" s="72" t="n">
        <v>0</v>
      </c>
      <c r="D12" s="72" t="n">
        <v>0</v>
      </c>
      <c r="E12" s="72" t="n">
        <v>1872195</v>
      </c>
      <c r="F12" s="594" t="n">
        <v>24.6341447368421</v>
      </c>
      <c r="G12" s="134"/>
      <c r="H12" s="464" t="s">
        <v>140</v>
      </c>
      <c r="I12" s="72" t="n">
        <v>1543644</v>
      </c>
      <c r="J12" s="73" t="n">
        <v>1691626</v>
      </c>
    </row>
    <row r="13" s="82" customFormat="true" ht="18.75" hidden="false" customHeight="true" outlineLevel="0" collapsed="false">
      <c r="A13" s="465" t="s">
        <v>141</v>
      </c>
      <c r="B13" s="75" t="n">
        <v>2947698</v>
      </c>
      <c r="C13" s="75" t="n">
        <v>0</v>
      </c>
      <c r="D13" s="75" t="n">
        <v>0</v>
      </c>
      <c r="E13" s="75" t="n">
        <v>2029369</v>
      </c>
      <c r="F13" s="595" t="n">
        <v>26.0175512820513</v>
      </c>
      <c r="G13" s="141"/>
      <c r="H13" s="465" t="s">
        <v>141</v>
      </c>
      <c r="I13" s="75" t="n">
        <v>1726190</v>
      </c>
      <c r="J13" s="76" t="n">
        <v>1765223</v>
      </c>
    </row>
    <row r="14" s="82" customFormat="true" ht="18.75" hidden="false" customHeight="true" outlineLevel="0" collapsed="false">
      <c r="A14" s="464" t="s">
        <v>221</v>
      </c>
      <c r="B14" s="72" t="n">
        <v>2234698</v>
      </c>
      <c r="C14" s="72" t="n">
        <v>0</v>
      </c>
      <c r="D14" s="72" t="n">
        <v>0</v>
      </c>
      <c r="E14" s="72" t="n">
        <v>2136381</v>
      </c>
      <c r="F14" s="594" t="n">
        <v>27.0427974683544</v>
      </c>
      <c r="G14" s="141"/>
      <c r="H14" s="464" t="s">
        <v>221</v>
      </c>
      <c r="I14" s="72" t="n">
        <v>1394860</v>
      </c>
      <c r="J14" s="73" t="n">
        <v>1430320</v>
      </c>
    </row>
    <row r="15" s="82" customFormat="true" ht="18.75" hidden="false" customHeight="true" outlineLevel="0" collapsed="false">
      <c r="A15" s="596" t="s">
        <v>600</v>
      </c>
      <c r="B15" s="112" t="n">
        <f aca="false">SUM(B7:B14)</f>
        <v>16038275</v>
      </c>
      <c r="C15" s="112" t="n">
        <f aca="false">SUM(C7:C14)</f>
        <v>3</v>
      </c>
      <c r="D15" s="112" t="n">
        <f aca="false">SUM(D7:D14)</f>
        <v>3132</v>
      </c>
      <c r="E15" s="112"/>
      <c r="F15" s="597"/>
      <c r="G15" s="141"/>
      <c r="H15" s="596" t="s">
        <v>600</v>
      </c>
      <c r="I15" s="112" t="n">
        <f aca="false">SUM(I7:I14)</f>
        <v>8750698</v>
      </c>
      <c r="J15" s="110" t="n">
        <f aca="false">SUM(J7:J14)</f>
        <v>9268953</v>
      </c>
    </row>
    <row r="16" customFormat="false" ht="15.75" hidden="false" customHeight="true" outlineLevel="0" collapsed="false">
      <c r="A16" s="87" t="s">
        <v>601</v>
      </c>
      <c r="B16" s="87"/>
      <c r="C16" s="87"/>
      <c r="D16" s="87"/>
      <c r="E16" s="468"/>
      <c r="F16" s="598"/>
      <c r="G16" s="598"/>
      <c r="H16" s="83" t="s">
        <v>601</v>
      </c>
      <c r="I16" s="83"/>
      <c r="J16" s="83"/>
    </row>
    <row r="17" customFormat="false" ht="15.75" hidden="false" customHeight="true" outlineLevel="0" collapsed="false">
      <c r="A17" s="87" t="s">
        <v>602</v>
      </c>
      <c r="B17" s="87"/>
      <c r="C17" s="87"/>
      <c r="D17" s="87"/>
      <c r="E17" s="87"/>
      <c r="F17" s="87"/>
      <c r="G17" s="598"/>
      <c r="H17" s="599" t="s">
        <v>603</v>
      </c>
      <c r="I17" s="599"/>
      <c r="J17" s="599"/>
    </row>
    <row r="18" customFormat="false" ht="15.75" hidden="false" customHeight="true" outlineLevel="0" collapsed="false">
      <c r="A18" s="600" t="s">
        <v>604</v>
      </c>
      <c r="B18" s="600"/>
      <c r="C18" s="600"/>
      <c r="D18" s="600"/>
      <c r="E18" s="600"/>
      <c r="F18" s="600"/>
      <c r="G18" s="601"/>
      <c r="H18" s="225"/>
      <c r="I18" s="225"/>
      <c r="J18" s="225"/>
    </row>
    <row r="19" customFormat="false" ht="15.75" hidden="false" customHeight="true" outlineLevel="0" collapsed="false">
      <c r="A19" s="600" t="s">
        <v>605</v>
      </c>
      <c r="B19" s="600"/>
      <c r="C19" s="600"/>
      <c r="D19" s="600"/>
      <c r="E19" s="600"/>
      <c r="F19" s="600"/>
      <c r="G19" s="601"/>
      <c r="H19" s="225"/>
      <c r="I19" s="602"/>
      <c r="J19" s="602"/>
    </row>
    <row r="20" customFormat="false" ht="15.75" hidden="false" customHeight="true" outlineLevel="0" collapsed="false">
      <c r="A20" s="603" t="s">
        <v>606</v>
      </c>
      <c r="B20" s="603"/>
      <c r="C20" s="603"/>
      <c r="D20" s="603"/>
      <c r="E20" s="603"/>
      <c r="F20" s="603"/>
      <c r="G20" s="601"/>
      <c r="H20" s="225"/>
      <c r="I20" s="602"/>
      <c r="J20" s="602"/>
    </row>
    <row r="21" customFormat="false" ht="15.75" hidden="false" customHeight="true" outlineLevel="0" collapsed="false">
      <c r="A21" s="225" t="s">
        <v>607</v>
      </c>
      <c r="B21" s="225"/>
      <c r="C21" s="225"/>
      <c r="D21" s="225"/>
      <c r="E21" s="225"/>
      <c r="F21" s="225"/>
      <c r="G21" s="604"/>
    </row>
    <row r="22" customFormat="false" ht="13.5" hidden="false" customHeight="true" outlineLevel="0" collapsed="false">
      <c r="A22" s="605" t="s">
        <v>608</v>
      </c>
      <c r="B22" s="605"/>
      <c r="C22" s="605"/>
      <c r="D22" s="605"/>
      <c r="E22" s="605"/>
      <c r="F22" s="605"/>
      <c r="G22" s="605"/>
    </row>
    <row r="23" customFormat="false" ht="30" hidden="false" customHeight="true" outlineLevel="0" collapsed="false">
      <c r="A23" s="600" t="s">
        <v>609</v>
      </c>
      <c r="B23" s="600"/>
      <c r="C23" s="600"/>
      <c r="D23" s="600"/>
      <c r="E23" s="600"/>
      <c r="F23" s="600"/>
      <c r="G23" s="600"/>
    </row>
    <row r="24" customFormat="false" ht="30" hidden="false" customHeight="true" outlineLevel="0" collapsed="false">
      <c r="A24" s="600" t="s">
        <v>610</v>
      </c>
      <c r="B24" s="600"/>
      <c r="C24" s="600"/>
      <c r="D24" s="600"/>
      <c r="E24" s="600"/>
      <c r="F24" s="600"/>
      <c r="G24" s="600"/>
    </row>
    <row r="25" customFormat="false" ht="30.75" hidden="false" customHeight="true" outlineLevel="0" collapsed="false">
      <c r="A25" s="253" t="s">
        <v>611</v>
      </c>
      <c r="B25" s="253"/>
      <c r="C25" s="253"/>
      <c r="D25" s="253"/>
      <c r="E25" s="253"/>
      <c r="F25" s="253"/>
      <c r="G25" s="253"/>
    </row>
    <row r="27" customFormat="false" ht="15.75" hidden="false" customHeight="false" outlineLevel="0" collapsed="false">
      <c r="A27" s="32" t="n">
        <v>49</v>
      </c>
      <c r="B27" s="32"/>
      <c r="C27" s="32"/>
      <c r="D27" s="32"/>
      <c r="E27" s="32"/>
      <c r="F27" s="32"/>
      <c r="H27" s="32" t="n">
        <v>50</v>
      </c>
      <c r="I27" s="32"/>
      <c r="J27" s="32"/>
    </row>
  </sheetData>
  <mergeCells count="29">
    <mergeCell ref="H1:J1"/>
    <mergeCell ref="A2:D2"/>
    <mergeCell ref="H2:J2"/>
    <mergeCell ref="A3:F3"/>
    <mergeCell ref="H3:J3"/>
    <mergeCell ref="D4:F4"/>
    <mergeCell ref="A5:A6"/>
    <mergeCell ref="B5:B6"/>
    <mergeCell ref="C5:D5"/>
    <mergeCell ref="E5:E6"/>
    <mergeCell ref="F5:F6"/>
    <mergeCell ref="H5:H6"/>
    <mergeCell ref="I5:I6"/>
    <mergeCell ref="J5:J6"/>
    <mergeCell ref="A16:D16"/>
    <mergeCell ref="H16:J16"/>
    <mergeCell ref="A17:F17"/>
    <mergeCell ref="H17:J17"/>
    <mergeCell ref="A18:F18"/>
    <mergeCell ref="H18:J18"/>
    <mergeCell ref="A19:F19"/>
    <mergeCell ref="A20:F20"/>
    <mergeCell ref="A21:F21"/>
    <mergeCell ref="A22:G22"/>
    <mergeCell ref="A23:G23"/>
    <mergeCell ref="A24:G24"/>
    <mergeCell ref="A25:G25"/>
    <mergeCell ref="A27:F27"/>
    <mergeCell ref="H27:J27"/>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2" activeCellId="0" sqref="D12"/>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4" width="2.99"/>
    <col collapsed="false" customWidth="true" hidden="false" outlineLevel="0" max="3" min="3" style="25" width="9.87"/>
    <col collapsed="false" customWidth="true" hidden="false" outlineLevel="0" max="4" min="4" style="9" width="57.12"/>
    <col collapsed="false" customWidth="true" hidden="false" outlineLevel="0" max="5" min="5" style="25" width="3.87"/>
    <col collapsed="false" customWidth="false" hidden="false" outlineLevel="0" max="257" min="6" style="9" width="8.99"/>
  </cols>
  <sheetData>
    <row r="1" customFormat="false" ht="51.75" hidden="false" customHeight="true" outlineLevel="0" collapsed="false">
      <c r="A1" s="26" t="s">
        <v>21</v>
      </c>
      <c r="B1" s="27"/>
      <c r="D1" s="26" t="s">
        <v>22</v>
      </c>
    </row>
    <row r="2" customFormat="false" ht="17.45" hidden="false" customHeight="true" outlineLevel="0" collapsed="false">
      <c r="A2" s="28" t="s">
        <v>23</v>
      </c>
      <c r="B2" s="29"/>
      <c r="D2" s="28" t="s">
        <v>24</v>
      </c>
      <c r="E2" s="24"/>
      <c r="F2" s="25"/>
    </row>
    <row r="3" customFormat="false" ht="17.45" hidden="false" customHeight="true" outlineLevel="0" collapsed="false">
      <c r="A3" s="30" t="s">
        <v>25</v>
      </c>
      <c r="B3" s="24" t="n">
        <v>1</v>
      </c>
      <c r="D3" s="30" t="s">
        <v>26</v>
      </c>
      <c r="E3" s="25" t="n">
        <v>45</v>
      </c>
      <c r="F3" s="25"/>
    </row>
    <row r="4" customFormat="false" ht="17.45" hidden="false" customHeight="true" outlineLevel="0" collapsed="false">
      <c r="A4" s="30" t="s">
        <v>27</v>
      </c>
      <c r="B4" s="24" t="n">
        <v>3</v>
      </c>
      <c r="D4" s="30" t="s">
        <v>28</v>
      </c>
      <c r="E4" s="25" t="n">
        <v>47</v>
      </c>
      <c r="F4" s="25"/>
    </row>
    <row r="5" customFormat="false" ht="17.45" hidden="false" customHeight="true" outlineLevel="0" collapsed="false">
      <c r="A5" s="30" t="s">
        <v>29</v>
      </c>
      <c r="B5" s="24" t="n">
        <v>5</v>
      </c>
      <c r="D5" s="28" t="s">
        <v>30</v>
      </c>
    </row>
    <row r="6" customFormat="false" ht="17.45" hidden="false" customHeight="true" outlineLevel="0" collapsed="false">
      <c r="A6" s="28" t="s">
        <v>31</v>
      </c>
      <c r="D6" s="30" t="s">
        <v>32</v>
      </c>
      <c r="E6" s="25" t="n">
        <v>48</v>
      </c>
    </row>
    <row r="7" customFormat="false" ht="17.45" hidden="false" customHeight="true" outlineLevel="0" collapsed="false">
      <c r="A7" s="30" t="s">
        <v>33</v>
      </c>
      <c r="B7" s="24" t="n">
        <v>7</v>
      </c>
      <c r="D7" s="28" t="s">
        <v>34</v>
      </c>
      <c r="E7" s="0"/>
    </row>
    <row r="8" customFormat="false" ht="17.45" hidden="false" customHeight="true" outlineLevel="0" collapsed="false">
      <c r="A8" s="30" t="s">
        <v>35</v>
      </c>
      <c r="B8" s="24" t="n">
        <v>9</v>
      </c>
      <c r="D8" s="28" t="s">
        <v>36</v>
      </c>
      <c r="E8" s="25" t="n">
        <v>49</v>
      </c>
    </row>
    <row r="9" customFormat="false" ht="17.45" hidden="false" customHeight="true" outlineLevel="0" collapsed="false">
      <c r="A9" s="30" t="s">
        <v>37</v>
      </c>
      <c r="B9" s="24" t="n">
        <v>11</v>
      </c>
      <c r="D9" s="28" t="s">
        <v>38</v>
      </c>
      <c r="E9" s="25" t="n">
        <v>50</v>
      </c>
    </row>
    <row r="10" customFormat="false" ht="17.45" hidden="false" customHeight="true" outlineLevel="0" collapsed="false">
      <c r="A10" s="30" t="s">
        <v>39</v>
      </c>
      <c r="B10" s="24" t="n">
        <v>13</v>
      </c>
      <c r="D10" s="28" t="s">
        <v>40</v>
      </c>
    </row>
    <row r="11" customFormat="false" ht="17.45" hidden="false" customHeight="true" outlineLevel="0" collapsed="false">
      <c r="A11" s="30" t="s">
        <v>41</v>
      </c>
      <c r="B11" s="24" t="n">
        <v>15</v>
      </c>
      <c r="D11" s="30" t="s">
        <v>42</v>
      </c>
      <c r="E11" s="25" t="n">
        <v>51</v>
      </c>
    </row>
    <row r="12" customFormat="false" ht="17.45" hidden="false" customHeight="true" outlineLevel="0" collapsed="false">
      <c r="A12" s="30" t="s">
        <v>43</v>
      </c>
      <c r="B12" s="24" t="n">
        <v>17</v>
      </c>
      <c r="D12" s="30" t="s">
        <v>44</v>
      </c>
      <c r="E12" s="25" t="n">
        <v>53</v>
      </c>
    </row>
    <row r="13" customFormat="false" ht="17.45" hidden="false" customHeight="true" outlineLevel="0" collapsed="false">
      <c r="A13" s="30" t="s">
        <v>45</v>
      </c>
      <c r="B13" s="24" t="n">
        <v>19</v>
      </c>
      <c r="D13" s="30" t="s">
        <v>46</v>
      </c>
      <c r="E13" s="25" t="n">
        <v>54</v>
      </c>
    </row>
    <row r="14" customFormat="false" ht="17.45" hidden="false" customHeight="true" outlineLevel="0" collapsed="false">
      <c r="A14" s="30" t="s">
        <v>47</v>
      </c>
      <c r="B14" s="24" t="n">
        <v>21</v>
      </c>
      <c r="D14" s="30"/>
    </row>
    <row r="15" customFormat="false" ht="17.45" hidden="false" customHeight="true" outlineLevel="0" collapsed="false">
      <c r="A15" s="30" t="s">
        <v>48</v>
      </c>
      <c r="B15" s="24" t="n">
        <v>23</v>
      </c>
      <c r="D15" s="30"/>
    </row>
    <row r="16" customFormat="false" ht="17.45" hidden="false" customHeight="true" outlineLevel="0" collapsed="false">
      <c r="A16" s="30" t="s">
        <v>49</v>
      </c>
      <c r="B16" s="24" t="n">
        <v>24</v>
      </c>
      <c r="D16" s="30"/>
    </row>
    <row r="17" customFormat="false" ht="17.45" hidden="false" customHeight="true" outlineLevel="0" collapsed="false">
      <c r="A17" s="30" t="s">
        <v>50</v>
      </c>
      <c r="B17" s="24" t="n">
        <v>25</v>
      </c>
      <c r="D17" s="31"/>
    </row>
    <row r="18" customFormat="false" ht="17.45" hidden="false" customHeight="true" outlineLevel="0" collapsed="false">
      <c r="A18" s="30" t="s">
        <v>51</v>
      </c>
      <c r="B18" s="24" t="n">
        <v>27</v>
      </c>
    </row>
    <row r="19" customFormat="false" ht="17.45" hidden="false" customHeight="true" outlineLevel="0" collapsed="false">
      <c r="A19" s="30" t="s">
        <v>52</v>
      </c>
      <c r="B19" s="24" t="n">
        <v>29</v>
      </c>
      <c r="D19" s="9" t="s">
        <v>53</v>
      </c>
    </row>
    <row r="20" customFormat="false" ht="17.45" hidden="false" customHeight="true" outlineLevel="0" collapsed="false">
      <c r="A20" s="30" t="s">
        <v>54</v>
      </c>
      <c r="B20" s="24" t="n">
        <v>31</v>
      </c>
    </row>
    <row r="21" customFormat="false" ht="17.45" hidden="false" customHeight="true" outlineLevel="0" collapsed="false">
      <c r="A21" s="30" t="s">
        <v>55</v>
      </c>
      <c r="B21" s="24" t="n">
        <v>33</v>
      </c>
    </row>
    <row r="22" customFormat="false" ht="17.45" hidden="false" customHeight="true" outlineLevel="0" collapsed="false">
      <c r="A22" s="28" t="s">
        <v>56</v>
      </c>
    </row>
    <row r="23" customFormat="false" ht="17.45" hidden="false" customHeight="true" outlineLevel="0" collapsed="false">
      <c r="A23" s="30" t="s">
        <v>57</v>
      </c>
      <c r="B23" s="24" t="n">
        <v>35</v>
      </c>
    </row>
    <row r="24" customFormat="false" ht="17.45" hidden="false" customHeight="true" outlineLevel="0" collapsed="false">
      <c r="A24" s="30" t="s">
        <v>58</v>
      </c>
      <c r="B24" s="24" t="n">
        <v>37</v>
      </c>
    </row>
    <row r="25" customFormat="false" ht="17.45" hidden="false" customHeight="true" outlineLevel="0" collapsed="false">
      <c r="A25" s="30" t="s">
        <v>59</v>
      </c>
      <c r="B25" s="24" t="n">
        <v>39</v>
      </c>
    </row>
    <row r="26" customFormat="false" ht="17.45" hidden="false" customHeight="true" outlineLevel="0" collapsed="false">
      <c r="A26" s="28" t="s">
        <v>60</v>
      </c>
    </row>
    <row r="27" customFormat="false" ht="17.45" hidden="false" customHeight="true" outlineLevel="0" collapsed="false">
      <c r="A27" s="30" t="s">
        <v>61</v>
      </c>
      <c r="B27" s="24" t="n">
        <v>41</v>
      </c>
    </row>
    <row r="28" customFormat="false" ht="17.45" hidden="false" customHeight="true" outlineLevel="0" collapsed="false">
      <c r="A28" s="30" t="s">
        <v>62</v>
      </c>
      <c r="B28" s="24" t="n">
        <v>43</v>
      </c>
    </row>
    <row r="29" customFormat="false" ht="28.5" hidden="false" customHeight="true" outlineLevel="0" collapsed="false">
      <c r="A29" s="30"/>
    </row>
    <row r="30" customFormat="false" ht="18" hidden="false" customHeight="true" outlineLevel="0" collapsed="false">
      <c r="A30" s="32" t="s">
        <v>63</v>
      </c>
      <c r="B30" s="32"/>
      <c r="D30" s="32" t="s">
        <v>64</v>
      </c>
      <c r="E30" s="32"/>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82" width="15.5"/>
    <col collapsed="false" customWidth="true" hidden="false" outlineLevel="0" max="2" min="2" style="606" width="15.5"/>
    <col collapsed="false" customWidth="true" hidden="false" outlineLevel="0" max="3" min="3" style="82" width="6.5"/>
    <col collapsed="false" customWidth="true" hidden="false" outlineLevel="0" max="4" min="4" style="82" width="12.12"/>
    <col collapsed="false" customWidth="true" hidden="false" outlineLevel="0" max="5" min="5" style="82" width="7.5"/>
    <col collapsed="false" customWidth="true" hidden="false" outlineLevel="0" max="6" min="6" style="82" width="10.49"/>
    <col collapsed="false" customWidth="true" hidden="false" outlineLevel="0" max="7" min="7" style="82" width="7.74"/>
    <col collapsed="false" customWidth="true" hidden="false" outlineLevel="0" max="8" min="8" style="82" width="11.74"/>
    <col collapsed="false" customWidth="true" hidden="false" outlineLevel="0" max="9" min="9" style="82" width="9.62"/>
    <col collapsed="false" customWidth="true" hidden="false" outlineLevel="0" max="10" min="10" style="82" width="7.74"/>
    <col collapsed="false" customWidth="true" hidden="false" outlineLevel="0" max="11" min="11" style="82" width="11.74"/>
    <col collapsed="false" customWidth="true" hidden="false" outlineLevel="0" max="12" min="12" style="82" width="9.62"/>
    <col collapsed="false" customWidth="false" hidden="false" outlineLevel="0" max="257" min="13" style="82" width="8.74"/>
  </cols>
  <sheetData>
    <row r="1" customFormat="false" ht="22.5" hidden="false" customHeight="true" outlineLevel="0" collapsed="false">
      <c r="A1" s="47" t="s">
        <v>612</v>
      </c>
      <c r="B1" s="607"/>
      <c r="C1" s="607"/>
      <c r="D1" s="607"/>
      <c r="E1" s="607"/>
      <c r="F1" s="607"/>
      <c r="G1" s="563" t="s">
        <v>94</v>
      </c>
      <c r="H1" s="563"/>
      <c r="I1" s="563"/>
      <c r="J1" s="563"/>
      <c r="K1" s="563"/>
      <c r="L1" s="563"/>
    </row>
    <row r="2" customFormat="false" ht="21.75" hidden="false" customHeight="true" outlineLevel="0" collapsed="false">
      <c r="A2" s="608" t="s">
        <v>613</v>
      </c>
      <c r="B2" s="608"/>
      <c r="C2" s="608"/>
      <c r="D2" s="608"/>
      <c r="E2" s="608"/>
      <c r="F2" s="609"/>
      <c r="G2" s="610" t="s">
        <v>614</v>
      </c>
      <c r="H2" s="610"/>
      <c r="I2" s="610"/>
      <c r="J2" s="610"/>
      <c r="K2" s="610"/>
      <c r="L2" s="610"/>
    </row>
    <row r="3" customFormat="false" ht="17.25" hidden="false" customHeight="true" outlineLevel="0" collapsed="false">
      <c r="A3" s="611" t="s">
        <v>615</v>
      </c>
      <c r="B3" s="611"/>
      <c r="C3" s="611"/>
      <c r="D3" s="611"/>
      <c r="E3" s="611"/>
      <c r="F3" s="320"/>
      <c r="G3" s="612" t="s">
        <v>616</v>
      </c>
      <c r="H3" s="612"/>
      <c r="I3" s="612"/>
      <c r="J3" s="612"/>
      <c r="K3" s="612"/>
      <c r="L3" s="612"/>
    </row>
    <row r="4" customFormat="false" ht="16.5" hidden="false" customHeight="true" outlineLevel="0" collapsed="false">
      <c r="A4" s="613" t="s">
        <v>617</v>
      </c>
      <c r="B4" s="614" t="s">
        <v>618</v>
      </c>
      <c r="C4" s="615" t="s">
        <v>380</v>
      </c>
      <c r="D4" s="615"/>
      <c r="E4" s="615"/>
      <c r="F4" s="290"/>
      <c r="G4" s="613" t="s">
        <v>619</v>
      </c>
      <c r="H4" s="613"/>
      <c r="I4" s="613"/>
      <c r="J4" s="615" t="s">
        <v>620</v>
      </c>
      <c r="K4" s="615"/>
      <c r="L4" s="615"/>
    </row>
    <row r="5" customFormat="false" ht="24" hidden="false" customHeight="false" outlineLevel="0" collapsed="false">
      <c r="A5" s="613"/>
      <c r="B5" s="614"/>
      <c r="C5" s="616" t="s">
        <v>621</v>
      </c>
      <c r="D5" s="616" t="s">
        <v>622</v>
      </c>
      <c r="E5" s="617" t="s">
        <v>623</v>
      </c>
      <c r="F5" s="618"/>
      <c r="G5" s="616" t="s">
        <v>624</v>
      </c>
      <c r="H5" s="619" t="s">
        <v>625</v>
      </c>
      <c r="I5" s="619" t="s">
        <v>623</v>
      </c>
      <c r="J5" s="616" t="s">
        <v>626</v>
      </c>
      <c r="K5" s="616" t="s">
        <v>627</v>
      </c>
      <c r="L5" s="617" t="s">
        <v>628</v>
      </c>
    </row>
    <row r="6" customFormat="false" ht="17.1" hidden="false" customHeight="true" outlineLevel="0" collapsed="false">
      <c r="A6" s="620" t="s">
        <v>629</v>
      </c>
      <c r="B6" s="621" t="s">
        <v>630</v>
      </c>
      <c r="C6" s="352" t="n">
        <v>1</v>
      </c>
      <c r="D6" s="78" t="n">
        <v>1240643</v>
      </c>
      <c r="E6" s="80" t="n">
        <f aca="false">D6/D26*100</f>
        <v>29.056660866934</v>
      </c>
      <c r="F6" s="81"/>
      <c r="G6" s="352" t="n">
        <v>1</v>
      </c>
      <c r="H6" s="78" t="n">
        <v>662432</v>
      </c>
      <c r="I6" s="79" t="n">
        <f aca="false">H6/H26*100</f>
        <v>37.2295870997619</v>
      </c>
      <c r="J6" s="352" t="n">
        <v>1</v>
      </c>
      <c r="K6" s="78" t="n">
        <v>578211</v>
      </c>
      <c r="L6" s="80" t="n">
        <f aca="false">K6/K26*100</f>
        <v>23.2173997890317</v>
      </c>
    </row>
    <row r="7" customFormat="false" ht="17.1" hidden="false" customHeight="true" outlineLevel="0" collapsed="false">
      <c r="A7" s="622" t="s">
        <v>631</v>
      </c>
      <c r="B7" s="623" t="s">
        <v>632</v>
      </c>
      <c r="C7" s="351" t="n">
        <v>2</v>
      </c>
      <c r="D7" s="68" t="n">
        <v>473197</v>
      </c>
      <c r="E7" s="71" t="n">
        <f aca="false">D7/D26*100</f>
        <v>11.0825795593499</v>
      </c>
      <c r="F7" s="81"/>
      <c r="G7" s="351" t="n">
        <v>4</v>
      </c>
      <c r="H7" s="68" t="n">
        <v>106085</v>
      </c>
      <c r="I7" s="70" t="n">
        <f aca="false">H7/H26*100</f>
        <v>5.96212252348655</v>
      </c>
      <c r="J7" s="351" t="n">
        <v>2</v>
      </c>
      <c r="K7" s="68" t="n">
        <v>367112</v>
      </c>
      <c r="L7" s="71" t="n">
        <f aca="false">K7/K26*100</f>
        <v>14.7409614679606</v>
      </c>
    </row>
    <row r="8" customFormat="false" ht="17.1" hidden="false" customHeight="true" outlineLevel="0" collapsed="false">
      <c r="A8" s="624" t="s">
        <v>633</v>
      </c>
      <c r="B8" s="621" t="s">
        <v>634</v>
      </c>
      <c r="C8" s="352" t="n">
        <v>3</v>
      </c>
      <c r="D8" s="78" t="n">
        <v>450152</v>
      </c>
      <c r="E8" s="80" t="n">
        <f aca="false">D8/D26*100</f>
        <v>10.5428507657497</v>
      </c>
      <c r="F8" s="81"/>
      <c r="G8" s="352" t="n">
        <v>3</v>
      </c>
      <c r="H8" s="78" t="n">
        <v>107393</v>
      </c>
      <c r="I8" s="79" t="n">
        <f aca="false">H8/H26*100</f>
        <v>6.03563391775267</v>
      </c>
      <c r="J8" s="352" t="n">
        <v>3</v>
      </c>
      <c r="K8" s="78" t="n">
        <v>342759</v>
      </c>
      <c r="L8" s="80" t="n">
        <f aca="false">K8/K26*100</f>
        <v>13.7630946735512</v>
      </c>
    </row>
    <row r="9" customFormat="false" ht="17.1" hidden="false" customHeight="true" outlineLevel="0" collapsed="false">
      <c r="A9" s="622" t="s">
        <v>633</v>
      </c>
      <c r="B9" s="623" t="s">
        <v>635</v>
      </c>
      <c r="C9" s="351" t="n">
        <v>4</v>
      </c>
      <c r="D9" s="68" t="n">
        <v>273007</v>
      </c>
      <c r="E9" s="71" t="n">
        <f aca="false">D9/D26*100</f>
        <v>6.39400037988288</v>
      </c>
      <c r="F9" s="81"/>
      <c r="G9" s="351" t="n">
        <v>5</v>
      </c>
      <c r="H9" s="68" t="n">
        <v>91861</v>
      </c>
      <c r="I9" s="70" t="n">
        <f aca="false">H9/H26*100</f>
        <v>5.16271421152848</v>
      </c>
      <c r="J9" s="351" t="n">
        <v>4</v>
      </c>
      <c r="K9" s="68" t="n">
        <v>181146</v>
      </c>
      <c r="L9" s="71" t="n">
        <f aca="false">K9/K26*100</f>
        <v>7.27370994703305</v>
      </c>
    </row>
    <row r="10" customFormat="false" ht="17.1" hidden="false" customHeight="true" outlineLevel="0" collapsed="false">
      <c r="A10" s="624" t="s">
        <v>633</v>
      </c>
      <c r="B10" s="621" t="s">
        <v>636</v>
      </c>
      <c r="C10" s="352" t="n">
        <v>5</v>
      </c>
      <c r="D10" s="78" t="n">
        <v>243085</v>
      </c>
      <c r="E10" s="80" t="n">
        <f aca="false">D10/D26*100</f>
        <v>5.69320780179201</v>
      </c>
      <c r="F10" s="81"/>
      <c r="G10" s="352" t="n">
        <v>2</v>
      </c>
      <c r="H10" s="78" t="n">
        <v>131807</v>
      </c>
      <c r="I10" s="79" t="n">
        <f aca="false">H10/H26*100</f>
        <v>7.40773420797655</v>
      </c>
      <c r="J10" s="352" t="n">
        <v>5</v>
      </c>
      <c r="K10" s="78" t="n">
        <v>111278</v>
      </c>
      <c r="L10" s="80" t="n">
        <f aca="false">K10/K26*100</f>
        <v>4.46824051033942</v>
      </c>
    </row>
    <row r="11" customFormat="false" ht="17.1" hidden="false" customHeight="true" outlineLevel="0" collapsed="false">
      <c r="A11" s="622" t="s">
        <v>631</v>
      </c>
      <c r="B11" s="623" t="s">
        <v>637</v>
      </c>
      <c r="C11" s="351" t="n">
        <v>6</v>
      </c>
      <c r="D11" s="68" t="n">
        <v>140818</v>
      </c>
      <c r="E11" s="71" t="n">
        <f aca="false">D11/D26*100</f>
        <v>3.29804856833102</v>
      </c>
      <c r="F11" s="81"/>
      <c r="G11" s="351" t="n">
        <v>10</v>
      </c>
      <c r="H11" s="68" t="n">
        <v>44987</v>
      </c>
      <c r="I11" s="70" t="n">
        <f aca="false">H11/H26*100</f>
        <v>2.52833111150577</v>
      </c>
      <c r="J11" s="351" t="n">
        <v>6</v>
      </c>
      <c r="K11" s="68" t="n">
        <v>95831</v>
      </c>
      <c r="L11" s="71" t="n">
        <f aca="false">K11/K26*100</f>
        <v>3.84798393524629</v>
      </c>
    </row>
    <row r="12" customFormat="false" ht="17.1" hidden="false" customHeight="true" outlineLevel="0" collapsed="false">
      <c r="A12" s="624" t="s">
        <v>633</v>
      </c>
      <c r="B12" s="621" t="s">
        <v>638</v>
      </c>
      <c r="C12" s="352" t="n">
        <v>7</v>
      </c>
      <c r="D12" s="78" t="n">
        <v>140689</v>
      </c>
      <c r="E12" s="80" t="n">
        <f aca="false">D12/D26*100</f>
        <v>3.29502730496047</v>
      </c>
      <c r="F12" s="81"/>
      <c r="G12" s="352" t="n">
        <v>7</v>
      </c>
      <c r="H12" s="78" t="n">
        <v>58066</v>
      </c>
      <c r="I12" s="79" t="n">
        <f aca="false">H12/H26*100</f>
        <v>3.26338885279512</v>
      </c>
      <c r="J12" s="352" t="n">
        <v>7</v>
      </c>
      <c r="K12" s="78" t="n">
        <v>82623</v>
      </c>
      <c r="L12" s="80" t="n">
        <f aca="false">K12/K26*100</f>
        <v>3.31763183815106</v>
      </c>
    </row>
    <row r="13" customFormat="false" ht="17.1" hidden="false" customHeight="true" outlineLevel="0" collapsed="false">
      <c r="A13" s="622" t="s">
        <v>633</v>
      </c>
      <c r="B13" s="623" t="s">
        <v>639</v>
      </c>
      <c r="C13" s="351" t="n">
        <v>8</v>
      </c>
      <c r="D13" s="68" t="n">
        <v>112611</v>
      </c>
      <c r="E13" s="71" t="n">
        <f aca="false">D13/D26*100</f>
        <v>2.63742239861612</v>
      </c>
      <c r="F13" s="81"/>
      <c r="G13" s="351" t="n">
        <v>6</v>
      </c>
      <c r="H13" s="68" t="n">
        <v>73712</v>
      </c>
      <c r="I13" s="70" t="n">
        <f aca="false">H13/H26*100</f>
        <v>4.1427155154003</v>
      </c>
      <c r="J13" s="351" t="n">
        <v>14</v>
      </c>
      <c r="K13" s="68" t="n">
        <v>38899</v>
      </c>
      <c r="L13" s="71" t="n">
        <f aca="false">K13/K26*100</f>
        <v>1.5619447474945</v>
      </c>
    </row>
    <row r="14" customFormat="false" ht="17.1" hidden="false" customHeight="true" outlineLevel="0" collapsed="false">
      <c r="A14" s="624" t="s">
        <v>640</v>
      </c>
      <c r="B14" s="621" t="s">
        <v>641</v>
      </c>
      <c r="C14" s="352" t="n">
        <v>9</v>
      </c>
      <c r="D14" s="78" t="n">
        <v>105174</v>
      </c>
      <c r="E14" s="80" t="n">
        <f aca="false">D14/D26*100</f>
        <v>2.46324305220673</v>
      </c>
      <c r="F14" s="81"/>
      <c r="G14" s="352" t="n">
        <v>7</v>
      </c>
      <c r="H14" s="78" t="n">
        <v>57319</v>
      </c>
      <c r="I14" s="79" t="n">
        <f aca="false">H14/H26*100</f>
        <v>3.2214064280881</v>
      </c>
      <c r="J14" s="352" t="n">
        <v>11</v>
      </c>
      <c r="K14" s="78" t="n">
        <v>47855</v>
      </c>
      <c r="L14" s="80" t="n">
        <f aca="false">K14/K26*100</f>
        <v>1.92156265948609</v>
      </c>
    </row>
    <row r="15" customFormat="false" ht="17.1" hidden="false" customHeight="true" outlineLevel="0" collapsed="false">
      <c r="A15" s="622" t="s">
        <v>631</v>
      </c>
      <c r="B15" s="623" t="s">
        <v>642</v>
      </c>
      <c r="C15" s="351" t="n">
        <v>10</v>
      </c>
      <c r="D15" s="68" t="n">
        <v>97023</v>
      </c>
      <c r="E15" s="71" t="n">
        <f aca="false">D15/D26*100</f>
        <v>2.27234136435101</v>
      </c>
      <c r="F15" s="81"/>
      <c r="G15" s="351" t="n">
        <v>12</v>
      </c>
      <c r="H15" s="68" t="n">
        <v>30606</v>
      </c>
      <c r="I15" s="70" t="n">
        <f aca="false">H15/H26*100</f>
        <v>1.72009918418089</v>
      </c>
      <c r="J15" s="351" t="n">
        <v>8</v>
      </c>
      <c r="K15" s="68" t="n">
        <v>66417</v>
      </c>
      <c r="L15" s="71" t="n">
        <f aca="false">K15/K26*100</f>
        <v>2.66689848824757</v>
      </c>
    </row>
    <row r="16" customFormat="false" ht="17.1" hidden="false" customHeight="true" outlineLevel="0" collapsed="false">
      <c r="A16" s="624" t="s">
        <v>633</v>
      </c>
      <c r="B16" s="621" t="s">
        <v>643</v>
      </c>
      <c r="C16" s="352" t="n">
        <v>11</v>
      </c>
      <c r="D16" s="78" t="n">
        <v>87038</v>
      </c>
      <c r="E16" s="80" t="n">
        <f aca="false">D16/D26*100</f>
        <v>2.0384862112116</v>
      </c>
      <c r="F16" s="81"/>
      <c r="G16" s="352" t="n">
        <v>9</v>
      </c>
      <c r="H16" s="78" t="n">
        <v>47905</v>
      </c>
      <c r="I16" s="79" t="n">
        <f aca="false">H16/H26*100</f>
        <v>2.69232671431044</v>
      </c>
      <c r="J16" s="352" t="n">
        <v>13</v>
      </c>
      <c r="K16" s="78" t="n">
        <v>39133</v>
      </c>
      <c r="L16" s="80" t="n">
        <f aca="false">K16/K26*100</f>
        <v>1.57134074921469</v>
      </c>
    </row>
    <row r="17" customFormat="false" ht="17.1" hidden="false" customHeight="true" outlineLevel="0" collapsed="false">
      <c r="A17" s="622" t="s">
        <v>644</v>
      </c>
      <c r="B17" s="623" t="s">
        <v>645</v>
      </c>
      <c r="C17" s="351" t="n">
        <v>12</v>
      </c>
      <c r="D17" s="68" t="n">
        <v>70951</v>
      </c>
      <c r="E17" s="71" t="n">
        <f aca="false">D17/D26*100</f>
        <v>1.6617182744511</v>
      </c>
      <c r="F17" s="81"/>
      <c r="G17" s="351" t="n">
        <v>13</v>
      </c>
      <c r="H17" s="68" t="n">
        <v>28254</v>
      </c>
      <c r="I17" s="70" t="n">
        <f aca="false">H17/H26*100</f>
        <v>1.58791355779412</v>
      </c>
      <c r="J17" s="351" t="n">
        <v>12</v>
      </c>
      <c r="K17" s="68" t="n">
        <v>42697</v>
      </c>
      <c r="L17" s="71" t="n">
        <f aca="false">K17/K26*100</f>
        <v>1.71444908310683</v>
      </c>
    </row>
    <row r="18" s="632" customFormat="true" ht="17.1" hidden="false" customHeight="true" outlineLevel="0" collapsed="false">
      <c r="A18" s="625" t="s">
        <v>646</v>
      </c>
      <c r="B18" s="626" t="s">
        <v>647</v>
      </c>
      <c r="C18" s="627" t="n">
        <v>13</v>
      </c>
      <c r="D18" s="628" t="n">
        <v>64265</v>
      </c>
      <c r="E18" s="629" t="n">
        <f aca="false">D18/D26*100</f>
        <v>1.50512783340051</v>
      </c>
      <c r="F18" s="630"/>
      <c r="G18" s="627" t="n">
        <v>18</v>
      </c>
      <c r="H18" s="628" t="n">
        <v>11517</v>
      </c>
      <c r="I18" s="631" t="n">
        <f aca="false">H18/H26*100</f>
        <v>0.647271198595415</v>
      </c>
      <c r="J18" s="627" t="n">
        <v>9</v>
      </c>
      <c r="K18" s="628" t="n">
        <v>52748</v>
      </c>
      <c r="L18" s="629" t="n">
        <f aca="false">K18/K26*100</f>
        <v>2.11803546468649</v>
      </c>
    </row>
    <row r="19" customFormat="false" ht="17.1" hidden="false" customHeight="true" outlineLevel="0" collapsed="false">
      <c r="A19" s="622" t="s">
        <v>631</v>
      </c>
      <c r="B19" s="623" t="s">
        <v>648</v>
      </c>
      <c r="C19" s="351" t="n">
        <v>14</v>
      </c>
      <c r="D19" s="68" t="n">
        <v>56190</v>
      </c>
      <c r="E19" s="71" t="n">
        <f aca="false">D19/D26*100</f>
        <v>1.31600611466233</v>
      </c>
      <c r="F19" s="81"/>
      <c r="G19" s="351" t="n">
        <v>28</v>
      </c>
      <c r="H19" s="68" t="n">
        <v>7329</v>
      </c>
      <c r="I19" s="70" t="n">
        <f aca="false">H19/H26*100</f>
        <v>0.411899853651628</v>
      </c>
      <c r="J19" s="351" t="n">
        <v>10</v>
      </c>
      <c r="K19" s="68" t="n">
        <v>48860</v>
      </c>
      <c r="L19" s="71" t="n">
        <f aca="false">K19/K26*100</f>
        <v>1.9619172822587</v>
      </c>
    </row>
    <row r="20" customFormat="false" ht="17.1" hidden="false" customHeight="true" outlineLevel="0" collapsed="false">
      <c r="A20" s="624" t="s">
        <v>633</v>
      </c>
      <c r="B20" s="621" t="s">
        <v>649</v>
      </c>
      <c r="C20" s="352" t="n">
        <v>15</v>
      </c>
      <c r="D20" s="78" t="n">
        <v>49077</v>
      </c>
      <c r="E20" s="80" t="n">
        <f aca="false">D20/D26*100</f>
        <v>1.14941505764875</v>
      </c>
      <c r="F20" s="81"/>
      <c r="G20" s="352" t="n">
        <v>16</v>
      </c>
      <c r="H20" s="78" t="n">
        <v>16358</v>
      </c>
      <c r="I20" s="79" t="n">
        <f aca="false">H20/H26*100</f>
        <v>0.919342039300495</v>
      </c>
      <c r="J20" s="352" t="n">
        <v>17</v>
      </c>
      <c r="K20" s="78" t="n">
        <v>32718</v>
      </c>
      <c r="L20" s="80" t="n">
        <f aca="false">K20/K26*100</f>
        <v>1.31375377897954</v>
      </c>
    </row>
    <row r="21" customFormat="false" ht="17.1" hidden="false" customHeight="true" outlineLevel="0" collapsed="false">
      <c r="A21" s="622" t="s">
        <v>633</v>
      </c>
      <c r="B21" s="623" t="s">
        <v>650</v>
      </c>
      <c r="C21" s="351" t="n">
        <v>16</v>
      </c>
      <c r="D21" s="68" t="n">
        <v>48718</v>
      </c>
      <c r="E21" s="71" t="n">
        <f aca="false">D21/D26*100</f>
        <v>1.14100704563302</v>
      </c>
      <c r="F21" s="81"/>
      <c r="G21" s="351" t="n">
        <v>15</v>
      </c>
      <c r="H21" s="68" t="n">
        <v>21596</v>
      </c>
      <c r="I21" s="70" t="n">
        <f aca="false">H21/H26*100</f>
        <v>1.21372482459552</v>
      </c>
      <c r="J21" s="351" t="n">
        <v>18</v>
      </c>
      <c r="K21" s="68" t="n">
        <v>27122</v>
      </c>
      <c r="L21" s="71" t="n">
        <f aca="false">K21/K26*100</f>
        <v>1.08905281476505</v>
      </c>
    </row>
    <row r="22" customFormat="false" ht="17.1" hidden="false" customHeight="true" outlineLevel="0" collapsed="false">
      <c r="A22" s="624" t="s">
        <v>633</v>
      </c>
      <c r="B22" s="621" t="s">
        <v>651</v>
      </c>
      <c r="C22" s="352" t="n">
        <v>17</v>
      </c>
      <c r="D22" s="78" t="n">
        <v>47493</v>
      </c>
      <c r="E22" s="80" t="n">
        <f aca="false">D22/D26*100</f>
        <v>1.1123167539359</v>
      </c>
      <c r="F22" s="81"/>
      <c r="G22" s="352" t="n">
        <v>14</v>
      </c>
      <c r="H22" s="78" t="n">
        <v>25074</v>
      </c>
      <c r="I22" s="79" t="n">
        <f aca="false">H22/H26*100</f>
        <v>1.40919319558752</v>
      </c>
      <c r="J22" s="352" t="n">
        <v>20</v>
      </c>
      <c r="K22" s="78" t="n">
        <v>22419</v>
      </c>
      <c r="L22" s="80" t="n">
        <f aca="false">K22/K26*100</f>
        <v>0.900209241730615</v>
      </c>
    </row>
    <row r="23" customFormat="false" ht="16.5" hidden="false" customHeight="true" outlineLevel="0" collapsed="false">
      <c r="A23" s="622" t="s">
        <v>633</v>
      </c>
      <c r="B23" s="623" t="s">
        <v>652</v>
      </c>
      <c r="C23" s="351" t="n">
        <v>18</v>
      </c>
      <c r="D23" s="68" t="n">
        <v>44918</v>
      </c>
      <c r="E23" s="71" t="n">
        <f aca="false">D23/D26*100</f>
        <v>1.05200858975623</v>
      </c>
      <c r="F23" s="81"/>
      <c r="G23" s="351" t="n">
        <v>20</v>
      </c>
      <c r="H23" s="68" t="n">
        <v>10863</v>
      </c>
      <c r="I23" s="70" t="n">
        <f aca="false">H23/H26*100</f>
        <v>0.61051550146236</v>
      </c>
      <c r="J23" s="351" t="n">
        <v>16</v>
      </c>
      <c r="K23" s="68" t="n">
        <v>34055</v>
      </c>
      <c r="L23" s="71" t="n">
        <f aca="false">K23/K26*100</f>
        <v>1.36743948111584</v>
      </c>
    </row>
    <row r="24" customFormat="false" ht="17.1" hidden="false" customHeight="true" outlineLevel="0" collapsed="false">
      <c r="A24" s="624" t="s">
        <v>653</v>
      </c>
      <c r="B24" s="621" t="s">
        <v>654</v>
      </c>
      <c r="C24" s="352" t="n">
        <v>19</v>
      </c>
      <c r="D24" s="78" t="n">
        <v>42515</v>
      </c>
      <c r="E24" s="80" t="n">
        <f aca="false">D24/D26*100</f>
        <v>0.995728776737303</v>
      </c>
      <c r="F24" s="81"/>
      <c r="G24" s="352" t="n">
        <v>26</v>
      </c>
      <c r="H24" s="78" t="n">
        <v>7990</v>
      </c>
      <c r="I24" s="79" t="n">
        <f aca="false">H24/H26*100</f>
        <v>0.449048960387025</v>
      </c>
      <c r="J24" s="352" t="n">
        <v>15</v>
      </c>
      <c r="K24" s="78" t="n">
        <v>34525</v>
      </c>
      <c r="L24" s="80" t="n">
        <f aca="false">K24/K26*100</f>
        <v>1.38631179226324</v>
      </c>
    </row>
    <row r="25" customFormat="false" ht="17.1" hidden="false" customHeight="true" outlineLevel="0" collapsed="false">
      <c r="A25" s="622" t="s">
        <v>633</v>
      </c>
      <c r="B25" s="623" t="s">
        <v>655</v>
      </c>
      <c r="C25" s="351" t="n">
        <v>20</v>
      </c>
      <c r="D25" s="68" t="n">
        <v>38778</v>
      </c>
      <c r="E25" s="71" t="n">
        <f aca="false">D25/D26*100</f>
        <v>0.908205821576364</v>
      </c>
      <c r="F25" s="81"/>
      <c r="G25" s="351" t="n">
        <v>11</v>
      </c>
      <c r="H25" s="68" t="n">
        <v>38013</v>
      </c>
      <c r="I25" s="70" t="n">
        <f aca="false">H25/H26*100</f>
        <v>2.13638274483004</v>
      </c>
      <c r="J25" s="351" t="n">
        <v>50</v>
      </c>
      <c r="K25" s="68" t="n">
        <v>765</v>
      </c>
      <c r="L25" s="71" t="n">
        <f aca="false">K25/K26*100</f>
        <v>0.0307176979313939</v>
      </c>
    </row>
    <row r="26" customFormat="false" ht="25.5" hidden="false" customHeight="true" outlineLevel="0" collapsed="false">
      <c r="A26" s="633" t="s">
        <v>656</v>
      </c>
      <c r="B26" s="634"/>
      <c r="C26" s="635"/>
      <c r="D26" s="636" t="n">
        <v>4269737</v>
      </c>
      <c r="E26" s="637" t="n">
        <f aca="false">D26/D26*100</f>
        <v>100</v>
      </c>
      <c r="F26" s="81"/>
      <c r="G26" s="635"/>
      <c r="H26" s="636" t="n">
        <v>1779316</v>
      </c>
      <c r="I26" s="638" t="n">
        <f aca="false">H26/H26*100</f>
        <v>100</v>
      </c>
      <c r="J26" s="635"/>
      <c r="K26" s="636" t="n">
        <v>2490421</v>
      </c>
      <c r="L26" s="637" t="n">
        <f aca="false">K26/K26*100</f>
        <v>100</v>
      </c>
    </row>
    <row r="27" customFormat="false" ht="17.25" hidden="false" customHeight="true" outlineLevel="0" collapsed="false">
      <c r="A27" s="639" t="s">
        <v>657</v>
      </c>
      <c r="B27" s="639"/>
      <c r="C27" s="639"/>
      <c r="D27" s="639"/>
      <c r="E27" s="639"/>
      <c r="F27" s="640"/>
      <c r="G27" s="640" t="s">
        <v>658</v>
      </c>
      <c r="H27" s="640"/>
      <c r="I27" s="640"/>
      <c r="J27" s="640"/>
      <c r="K27" s="640"/>
      <c r="L27" s="640"/>
    </row>
    <row r="28" customFormat="false" ht="13.5" hidden="false" customHeight="true" outlineLevel="0" collapsed="false">
      <c r="A28" s="641" t="s">
        <v>659</v>
      </c>
      <c r="B28" s="642"/>
      <c r="C28" s="643"/>
      <c r="D28" s="643"/>
      <c r="E28" s="643"/>
      <c r="F28" s="643"/>
      <c r="G28" s="644" t="s">
        <v>660</v>
      </c>
      <c r="H28" s="644"/>
      <c r="I28" s="644"/>
      <c r="J28" s="644"/>
      <c r="K28" s="644"/>
      <c r="L28" s="644"/>
    </row>
    <row r="29" customFormat="false" ht="13.5" hidden="false" customHeight="true" outlineLevel="0" collapsed="false">
      <c r="A29" s="643"/>
      <c r="B29" s="642"/>
      <c r="C29" s="643"/>
      <c r="D29" s="643"/>
      <c r="E29" s="643"/>
      <c r="F29" s="643"/>
      <c r="G29" s="643"/>
      <c r="H29" s="643"/>
      <c r="I29" s="643"/>
      <c r="J29" s="643"/>
      <c r="K29" s="643"/>
      <c r="L29" s="643"/>
    </row>
    <row r="30" customFormat="false" ht="13.5" hidden="false" customHeight="true" outlineLevel="0" collapsed="false">
      <c r="A30" s="643"/>
      <c r="B30" s="642"/>
      <c r="C30" s="643"/>
      <c r="D30" s="643"/>
      <c r="E30" s="643"/>
      <c r="F30" s="643"/>
      <c r="G30" s="643"/>
      <c r="H30" s="643"/>
      <c r="I30" s="643"/>
      <c r="J30" s="643"/>
      <c r="K30" s="643"/>
      <c r="L30" s="643"/>
    </row>
    <row r="31" customFormat="false" ht="14.25" hidden="false" customHeight="true" outlineLevel="0" collapsed="false">
      <c r="A31" s="643"/>
      <c r="B31" s="642"/>
      <c r="C31" s="643"/>
      <c r="D31" s="643"/>
      <c r="E31" s="643"/>
      <c r="F31" s="643"/>
      <c r="G31" s="643"/>
      <c r="H31" s="643"/>
      <c r="I31" s="643"/>
      <c r="J31" s="643"/>
      <c r="K31" s="643"/>
      <c r="L31" s="643"/>
    </row>
    <row r="32" customFormat="false" ht="15.75" hidden="false" customHeight="false" outlineLevel="0" collapsed="false">
      <c r="A32" s="645" t="n">
        <v>51</v>
      </c>
      <c r="B32" s="645"/>
      <c r="C32" s="645"/>
      <c r="D32" s="645"/>
      <c r="E32" s="645"/>
      <c r="F32" s="646"/>
      <c r="G32" s="645" t="n">
        <v>52</v>
      </c>
      <c r="H32" s="645"/>
      <c r="I32" s="645"/>
      <c r="J32" s="645"/>
      <c r="K32" s="645"/>
      <c r="L32" s="645"/>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7.3671875" defaultRowHeight="15" zeroHeight="false" outlineLevelRow="0" outlineLevelCol="0"/>
  <cols>
    <col collapsed="false" customWidth="true" hidden="false" outlineLevel="0" max="1" min="1" style="647" width="7.74"/>
    <col collapsed="false" customWidth="true" hidden="false" outlineLevel="0" max="2" min="2" style="114" width="18.62"/>
    <col collapsed="false" customWidth="true" hidden="false" outlineLevel="0" max="5" min="3" style="648" width="10.62"/>
    <col collapsed="false" customWidth="true" hidden="false" outlineLevel="0" max="6" min="6" style="649" width="10.62"/>
    <col collapsed="false" customWidth="true" hidden="false" outlineLevel="0" max="7" min="7" style="647" width="7.74"/>
    <col collapsed="false" customWidth="true" hidden="false" outlineLevel="0" max="8" min="8" style="114" width="18.62"/>
    <col collapsed="false" customWidth="true" hidden="false" outlineLevel="0" max="11" min="9" style="650" width="10.62"/>
    <col collapsed="false" customWidth="false" hidden="false" outlineLevel="0" max="257" min="12" style="114" width="7.37"/>
  </cols>
  <sheetData>
    <row r="1" customFormat="false" ht="23.25" hidden="false" customHeight="true" outlineLevel="0" collapsed="false"/>
    <row r="2" customFormat="false" ht="42.75" hidden="false" customHeight="true" outlineLevel="0" collapsed="false">
      <c r="A2" s="651" t="s">
        <v>661</v>
      </c>
      <c r="B2" s="651"/>
      <c r="C2" s="651"/>
      <c r="D2" s="651"/>
      <c r="E2" s="651"/>
      <c r="G2" s="608" t="s">
        <v>662</v>
      </c>
      <c r="H2" s="608"/>
      <c r="I2" s="608"/>
      <c r="J2" s="608"/>
      <c r="K2" s="608"/>
    </row>
    <row r="3" customFormat="false" ht="15.75" hidden="false" customHeight="false" outlineLevel="0" collapsed="false">
      <c r="A3" s="652" t="s">
        <v>663</v>
      </c>
      <c r="B3" s="652"/>
      <c r="C3" s="652"/>
      <c r="D3" s="652"/>
      <c r="E3" s="652"/>
      <c r="F3" s="653"/>
      <c r="G3" s="652" t="s">
        <v>664</v>
      </c>
      <c r="H3" s="652"/>
      <c r="I3" s="652"/>
      <c r="J3" s="652"/>
      <c r="K3" s="652"/>
    </row>
    <row r="4" customFormat="false" ht="30.75" hidden="false" customHeight="false" outlineLevel="0" collapsed="false">
      <c r="A4" s="654" t="s">
        <v>665</v>
      </c>
      <c r="B4" s="655" t="s">
        <v>666</v>
      </c>
      <c r="C4" s="656" t="s">
        <v>512</v>
      </c>
      <c r="D4" s="656" t="s">
        <v>667</v>
      </c>
      <c r="E4" s="657" t="s">
        <v>668</v>
      </c>
      <c r="F4" s="658"/>
      <c r="G4" s="654" t="s">
        <v>665</v>
      </c>
      <c r="H4" s="655" t="s">
        <v>666</v>
      </c>
      <c r="I4" s="659" t="s">
        <v>512</v>
      </c>
      <c r="J4" s="659" t="s">
        <v>667</v>
      </c>
      <c r="K4" s="660" t="s">
        <v>668</v>
      </c>
    </row>
    <row r="5" customFormat="false" ht="15.75" hidden="false" customHeight="false" outlineLevel="0" collapsed="false">
      <c r="A5" s="661" t="n">
        <v>1</v>
      </c>
      <c r="B5" s="662" t="s">
        <v>669</v>
      </c>
      <c r="C5" s="663" t="n">
        <f aca="false">D5+E5</f>
        <v>6857.8</v>
      </c>
      <c r="D5" s="664" t="n">
        <v>5582.1</v>
      </c>
      <c r="E5" s="663" t="n">
        <v>1275.7</v>
      </c>
      <c r="F5" s="665"/>
      <c r="G5" s="666" t="n">
        <v>1</v>
      </c>
      <c r="H5" s="667" t="s">
        <v>670</v>
      </c>
      <c r="I5" s="668" t="n">
        <f aca="false">SUM(J5:K5)</f>
        <v>16.2</v>
      </c>
      <c r="J5" s="669" t="n">
        <v>13.3</v>
      </c>
      <c r="K5" s="668" t="n">
        <v>2.9</v>
      </c>
    </row>
    <row r="6" customFormat="false" ht="15.75" hidden="false" customHeight="false" outlineLevel="0" collapsed="false">
      <c r="A6" s="670" t="n">
        <v>2</v>
      </c>
      <c r="B6" s="671" t="s">
        <v>671</v>
      </c>
      <c r="C6" s="672" t="n">
        <f aca="false">D6+E6</f>
        <v>6849.5</v>
      </c>
      <c r="D6" s="672" t="n">
        <v>2366</v>
      </c>
      <c r="E6" s="673" t="n">
        <v>4483.5</v>
      </c>
      <c r="G6" s="670" t="n">
        <v>2</v>
      </c>
      <c r="H6" s="671" t="s">
        <v>669</v>
      </c>
      <c r="I6" s="674" t="n">
        <f aca="false">SUM(J6:K6)</f>
        <v>15.7</v>
      </c>
      <c r="J6" s="675" t="n">
        <v>12.8</v>
      </c>
      <c r="K6" s="674" t="n">
        <v>2.9</v>
      </c>
    </row>
    <row r="7" customFormat="false" ht="15.75" hidden="false" customHeight="false" outlineLevel="0" collapsed="false">
      <c r="A7" s="653" t="n">
        <v>3</v>
      </c>
      <c r="B7" s="676" t="s">
        <v>672</v>
      </c>
      <c r="C7" s="677" t="n">
        <f aca="false">D7+E7</f>
        <v>6379.4</v>
      </c>
      <c r="D7" s="677" t="n">
        <v>3551.5</v>
      </c>
      <c r="E7" s="678" t="n">
        <v>2827.9</v>
      </c>
      <c r="F7" s="665"/>
      <c r="G7" s="653" t="n">
        <v>3</v>
      </c>
      <c r="H7" s="676" t="s">
        <v>673</v>
      </c>
      <c r="I7" s="679" t="n">
        <v>15.3</v>
      </c>
      <c r="J7" s="680" t="n">
        <v>12.5</v>
      </c>
      <c r="K7" s="679" t="n">
        <v>2.9</v>
      </c>
    </row>
    <row r="8" customFormat="false" ht="15.75" hidden="false" customHeight="false" outlineLevel="0" collapsed="false">
      <c r="A8" s="670" t="n">
        <v>4</v>
      </c>
      <c r="B8" s="671" t="s">
        <v>674</v>
      </c>
      <c r="C8" s="672" t="n">
        <f aca="false">D8+E8</f>
        <v>5419</v>
      </c>
      <c r="D8" s="672" t="n">
        <v>3669</v>
      </c>
      <c r="E8" s="673" t="n">
        <v>1750</v>
      </c>
      <c r="F8" s="665"/>
      <c r="G8" s="670" t="n">
        <v>4</v>
      </c>
      <c r="H8" s="671" t="s">
        <v>671</v>
      </c>
      <c r="I8" s="674" t="n">
        <v>12.9</v>
      </c>
      <c r="J8" s="675" t="n">
        <v>4.5</v>
      </c>
      <c r="K8" s="674" t="n">
        <v>8.5</v>
      </c>
    </row>
    <row r="9" customFormat="false" ht="15.75" hidden="false" customHeight="false" outlineLevel="0" collapsed="false">
      <c r="A9" s="653" t="n">
        <v>5</v>
      </c>
      <c r="B9" s="676" t="s">
        <v>675</v>
      </c>
      <c r="C9" s="677" t="n">
        <f aca="false">D9+E9</f>
        <v>4914.4</v>
      </c>
      <c r="D9" s="677" t="n">
        <v>3599.4</v>
      </c>
      <c r="E9" s="678" t="n">
        <v>1315</v>
      </c>
      <c r="F9" s="665"/>
      <c r="G9" s="653" t="n">
        <v>5</v>
      </c>
      <c r="H9" s="676" t="s">
        <v>676</v>
      </c>
      <c r="I9" s="679" t="n">
        <v>11.8</v>
      </c>
      <c r="J9" s="680" t="n">
        <v>8</v>
      </c>
      <c r="K9" s="679" t="n">
        <v>3.7</v>
      </c>
    </row>
    <row r="10" customFormat="false" ht="15.75" hidden="false" customHeight="false" outlineLevel="0" collapsed="false">
      <c r="A10" s="670" t="n">
        <v>6</v>
      </c>
      <c r="B10" s="671" t="s">
        <v>677</v>
      </c>
      <c r="C10" s="672" t="n">
        <f aca="false">D10+E10</f>
        <v>4393.2</v>
      </c>
      <c r="D10" s="672" t="n">
        <v>3488.9</v>
      </c>
      <c r="E10" s="673" t="n">
        <v>904.3</v>
      </c>
      <c r="F10" s="665"/>
      <c r="G10" s="670" t="n">
        <v>6</v>
      </c>
      <c r="H10" s="671" t="s">
        <v>678</v>
      </c>
      <c r="I10" s="674" t="n">
        <f aca="false">SUM(J10:K10)</f>
        <v>11.2</v>
      </c>
      <c r="J10" s="675" t="n">
        <v>9.9</v>
      </c>
      <c r="K10" s="674" t="n">
        <v>1.3</v>
      </c>
    </row>
    <row r="11" customFormat="false" ht="15.75" hidden="false" customHeight="false" outlineLevel="0" collapsed="false">
      <c r="A11" s="653" t="n">
        <v>7</v>
      </c>
      <c r="B11" s="676" t="s">
        <v>679</v>
      </c>
      <c r="C11" s="677" t="n">
        <f aca="false">D11+E11</f>
        <v>4298.8</v>
      </c>
      <c r="D11" s="677" t="n">
        <v>3021.5</v>
      </c>
      <c r="E11" s="678" t="n">
        <v>1277.3</v>
      </c>
      <c r="F11" s="665"/>
      <c r="G11" s="653" t="n">
        <v>7</v>
      </c>
      <c r="H11" s="676" t="s">
        <v>680</v>
      </c>
      <c r="I11" s="679" t="n">
        <f aca="false">SUM(J11:K11)</f>
        <v>10.2</v>
      </c>
      <c r="J11" s="680" t="n">
        <v>2.6</v>
      </c>
      <c r="K11" s="679" t="n">
        <v>7.6</v>
      </c>
    </row>
    <row r="12" customFormat="false" ht="15.75" hidden="false" customHeight="false" outlineLevel="0" collapsed="false">
      <c r="A12" s="670" t="n">
        <v>8</v>
      </c>
      <c r="B12" s="671" t="s">
        <v>681</v>
      </c>
      <c r="C12" s="672" t="n">
        <f aca="false">D12+E12</f>
        <v>4131.1</v>
      </c>
      <c r="D12" s="672" t="n">
        <v>2791.9</v>
      </c>
      <c r="E12" s="673" t="n">
        <v>1339.2</v>
      </c>
      <c r="F12" s="665"/>
      <c r="G12" s="670" t="n">
        <v>8</v>
      </c>
      <c r="H12" s="671" t="s">
        <v>672</v>
      </c>
      <c r="I12" s="674" t="n">
        <f aca="false">SUM(J12:K12)</f>
        <v>9.9</v>
      </c>
      <c r="J12" s="675" t="n">
        <v>5.5</v>
      </c>
      <c r="K12" s="674" t="n">
        <v>4.4</v>
      </c>
    </row>
    <row r="13" customFormat="false" ht="15.75" hidden="false" customHeight="false" outlineLevel="0" collapsed="false">
      <c r="A13" s="653" t="n">
        <v>9</v>
      </c>
      <c r="B13" s="676" t="s">
        <v>682</v>
      </c>
      <c r="C13" s="677" t="n">
        <f aca="false">D13+E13</f>
        <v>4078</v>
      </c>
      <c r="D13" s="677" t="n">
        <v>1900.6</v>
      </c>
      <c r="E13" s="678" t="n">
        <v>2177.4</v>
      </c>
      <c r="F13" s="665"/>
      <c r="G13" s="653" t="n">
        <v>9</v>
      </c>
      <c r="H13" s="676" t="s">
        <v>683</v>
      </c>
      <c r="I13" s="679" t="n">
        <f aca="false">SUM(J13:K13)</f>
        <v>9.8</v>
      </c>
      <c r="J13" s="680" t="n">
        <v>7.6</v>
      </c>
      <c r="K13" s="679" t="n">
        <v>2.2</v>
      </c>
    </row>
    <row r="14" customFormat="false" ht="15.75" hidden="false" customHeight="false" outlineLevel="0" collapsed="false">
      <c r="A14" s="670" t="n">
        <v>10</v>
      </c>
      <c r="B14" s="671" t="s">
        <v>684</v>
      </c>
      <c r="C14" s="672" t="n">
        <f aca="false">D14+E14</f>
        <v>3996.2</v>
      </c>
      <c r="D14" s="672" t="n">
        <v>2841.2</v>
      </c>
      <c r="E14" s="673" t="n">
        <v>1155</v>
      </c>
      <c r="F14" s="665"/>
      <c r="G14" s="670" t="n">
        <v>10</v>
      </c>
      <c r="H14" s="671" t="s">
        <v>685</v>
      </c>
      <c r="I14" s="674" t="n">
        <f aca="false">SUM(J14:K14)</f>
        <v>9.2</v>
      </c>
      <c r="J14" s="675" t="n">
        <v>6.6</v>
      </c>
      <c r="K14" s="674" t="n">
        <v>2.6</v>
      </c>
    </row>
    <row r="15" customFormat="false" ht="15.75" hidden="false" customHeight="false" outlineLevel="0" collapsed="false">
      <c r="A15" s="653" t="n">
        <v>11</v>
      </c>
      <c r="B15" s="676" t="s">
        <v>686</v>
      </c>
      <c r="C15" s="677" t="n">
        <f aca="false">D15+E15</f>
        <v>3933.7</v>
      </c>
      <c r="D15" s="677" t="n">
        <v>2477.4</v>
      </c>
      <c r="E15" s="678" t="n">
        <v>1456.3</v>
      </c>
      <c r="F15" s="665"/>
      <c r="G15" s="653" t="n">
        <v>11</v>
      </c>
      <c r="H15" s="676" t="s">
        <v>681</v>
      </c>
      <c r="I15" s="679" t="n">
        <f aca="false">SUM(J15:K15)</f>
        <v>9.2</v>
      </c>
      <c r="J15" s="680" t="n">
        <v>6.2</v>
      </c>
      <c r="K15" s="679" t="n">
        <v>3</v>
      </c>
    </row>
    <row r="16" customFormat="false" ht="15.75" hidden="false" customHeight="false" outlineLevel="0" collapsed="false">
      <c r="A16" s="670" t="n">
        <v>12</v>
      </c>
      <c r="B16" s="671" t="s">
        <v>687</v>
      </c>
      <c r="C16" s="672" t="n">
        <f aca="false">D16+E16</f>
        <v>3913.9</v>
      </c>
      <c r="D16" s="672" t="n">
        <v>1722.2</v>
      </c>
      <c r="E16" s="673" t="n">
        <v>2191.7</v>
      </c>
      <c r="F16" s="665"/>
      <c r="G16" s="670" t="n">
        <v>12</v>
      </c>
      <c r="H16" s="671" t="s">
        <v>679</v>
      </c>
      <c r="I16" s="674" t="n">
        <f aca="false">SUM(J16:K16)</f>
        <v>9.1</v>
      </c>
      <c r="J16" s="675" t="n">
        <v>6.4</v>
      </c>
      <c r="K16" s="674" t="n">
        <v>2.7</v>
      </c>
    </row>
    <row r="17" customFormat="false" ht="15.75" hidden="false" customHeight="false" outlineLevel="0" collapsed="false">
      <c r="A17" s="653" t="n">
        <v>13</v>
      </c>
      <c r="B17" s="676" t="s">
        <v>683</v>
      </c>
      <c r="C17" s="677" t="n">
        <f aca="false">D17+E17</f>
        <v>3698.7</v>
      </c>
      <c r="D17" s="677" t="n">
        <v>2869.5</v>
      </c>
      <c r="E17" s="678" t="n">
        <v>829.2</v>
      </c>
      <c r="F17" s="665"/>
      <c r="G17" s="647" t="n">
        <v>13</v>
      </c>
      <c r="H17" s="676" t="s">
        <v>674</v>
      </c>
      <c r="I17" s="679" t="n">
        <f aca="false">SUM(J17:K17)</f>
        <v>8.7</v>
      </c>
      <c r="J17" s="680" t="n">
        <v>5.9</v>
      </c>
      <c r="K17" s="650" t="n">
        <v>2.8</v>
      </c>
    </row>
    <row r="18" customFormat="false" ht="15.75" hidden="false" customHeight="false" outlineLevel="0" collapsed="false">
      <c r="A18" s="670" t="n">
        <v>14</v>
      </c>
      <c r="B18" s="671" t="s">
        <v>688</v>
      </c>
      <c r="C18" s="672" t="n">
        <f aca="false">D18+E18</f>
        <v>3386.6</v>
      </c>
      <c r="D18" s="672" t="n">
        <v>2038</v>
      </c>
      <c r="E18" s="673" t="n">
        <v>1348.6</v>
      </c>
      <c r="F18" s="665"/>
      <c r="G18" s="670" t="n">
        <v>13</v>
      </c>
      <c r="H18" s="671" t="s">
        <v>682</v>
      </c>
      <c r="I18" s="674" t="n">
        <f aca="false">SUM(J18:K18)</f>
        <v>8.7</v>
      </c>
      <c r="J18" s="675" t="n">
        <v>4.1</v>
      </c>
      <c r="K18" s="674" t="n">
        <v>4.6</v>
      </c>
    </row>
    <row r="19" customFormat="false" ht="15.75" hidden="false" customHeight="false" outlineLevel="0" collapsed="false">
      <c r="A19" s="653" t="n">
        <v>15</v>
      </c>
      <c r="B19" s="676" t="s">
        <v>678</v>
      </c>
      <c r="C19" s="677" t="n">
        <f aca="false">D19+E19</f>
        <v>3310.4</v>
      </c>
      <c r="D19" s="677" t="n">
        <v>2929.6</v>
      </c>
      <c r="E19" s="678" t="n">
        <v>380.8</v>
      </c>
      <c r="F19" s="665"/>
      <c r="G19" s="653" t="n">
        <v>15</v>
      </c>
      <c r="H19" s="676" t="s">
        <v>677</v>
      </c>
      <c r="I19" s="679" t="n">
        <v>8.5</v>
      </c>
      <c r="J19" s="680" t="n">
        <v>6.8</v>
      </c>
      <c r="K19" s="679" t="n">
        <v>1.8</v>
      </c>
    </row>
    <row r="20" customFormat="false" ht="15.75" hidden="false" customHeight="false" outlineLevel="0" collapsed="false">
      <c r="A20" s="670" t="n">
        <v>16</v>
      </c>
      <c r="B20" s="671" t="s">
        <v>689</v>
      </c>
      <c r="C20" s="672" t="n">
        <f aca="false">D20+E20</f>
        <v>3179</v>
      </c>
      <c r="D20" s="672" t="n">
        <v>2549</v>
      </c>
      <c r="E20" s="673" t="n">
        <v>630</v>
      </c>
      <c r="F20" s="665"/>
      <c r="G20" s="670" t="n">
        <v>16</v>
      </c>
      <c r="H20" s="671" t="s">
        <v>675</v>
      </c>
      <c r="I20" s="674" t="n">
        <f aca="false">SUM(J20:K20)</f>
        <v>7.9</v>
      </c>
      <c r="J20" s="675" t="n">
        <v>5.8</v>
      </c>
      <c r="K20" s="674" t="n">
        <v>2.1</v>
      </c>
    </row>
    <row r="21" customFormat="false" ht="15.75" hidden="false" customHeight="false" outlineLevel="0" collapsed="false">
      <c r="A21" s="653" t="n">
        <v>17</v>
      </c>
      <c r="B21" s="676" t="s">
        <v>690</v>
      </c>
      <c r="C21" s="677" t="n">
        <f aca="false">D21+E21</f>
        <v>3170.7</v>
      </c>
      <c r="D21" s="677" t="n">
        <v>1442.7</v>
      </c>
      <c r="E21" s="678" t="n">
        <v>1728</v>
      </c>
      <c r="F21" s="665"/>
      <c r="G21" s="653" t="n">
        <v>17</v>
      </c>
      <c r="H21" s="676" t="s">
        <v>691</v>
      </c>
      <c r="I21" s="679" t="n">
        <v>7.8</v>
      </c>
      <c r="J21" s="680" t="n">
        <v>6.3</v>
      </c>
      <c r="K21" s="679" t="n">
        <v>1.6</v>
      </c>
    </row>
    <row r="22" customFormat="false" ht="15.75" hidden="false" customHeight="false" outlineLevel="0" collapsed="false">
      <c r="A22" s="670" t="n">
        <v>18</v>
      </c>
      <c r="B22" s="671" t="s">
        <v>692</v>
      </c>
      <c r="C22" s="672" t="n">
        <f aca="false">D22+E22</f>
        <v>2919.2</v>
      </c>
      <c r="D22" s="672" t="n">
        <v>1346.5</v>
      </c>
      <c r="E22" s="673" t="n">
        <v>1572.7</v>
      </c>
      <c r="F22" s="665"/>
      <c r="G22" s="670" t="n">
        <v>18</v>
      </c>
      <c r="H22" s="681" t="s">
        <v>693</v>
      </c>
      <c r="I22" s="674" t="n">
        <f aca="false">SUM(J22:K22)</f>
        <v>7.6</v>
      </c>
      <c r="J22" s="675" t="n">
        <v>5.4</v>
      </c>
      <c r="K22" s="674" t="n">
        <v>2.2</v>
      </c>
    </row>
    <row r="23" customFormat="false" ht="15.75" hidden="false" customHeight="false" outlineLevel="0" collapsed="false">
      <c r="A23" s="653" t="n">
        <v>19</v>
      </c>
      <c r="B23" s="676" t="s">
        <v>694</v>
      </c>
      <c r="C23" s="677" t="n">
        <f aca="false">D23+E23</f>
        <v>2865.8</v>
      </c>
      <c r="D23" s="677" t="n">
        <v>1297.3</v>
      </c>
      <c r="E23" s="678" t="n">
        <v>1568.5</v>
      </c>
      <c r="F23" s="665"/>
      <c r="G23" s="653" t="n">
        <v>19</v>
      </c>
      <c r="H23" s="676" t="s">
        <v>695</v>
      </c>
      <c r="I23" s="679" t="n">
        <f aca="false">SUM(J23:K23)</f>
        <v>7.3</v>
      </c>
      <c r="J23" s="680" t="n">
        <v>4.4</v>
      </c>
      <c r="K23" s="679" t="n">
        <v>2.9</v>
      </c>
    </row>
    <row r="24" customFormat="false" ht="15.75" hidden="false" customHeight="false" outlineLevel="0" collapsed="false">
      <c r="A24" s="682" t="n">
        <v>20</v>
      </c>
      <c r="B24" s="683" t="s">
        <v>670</v>
      </c>
      <c r="C24" s="684" t="n">
        <f aca="false">D24+E24</f>
        <v>2787.7</v>
      </c>
      <c r="D24" s="685" t="n">
        <v>2288.1</v>
      </c>
      <c r="E24" s="684" t="n">
        <v>499.6</v>
      </c>
      <c r="F24" s="665"/>
      <c r="G24" s="670" t="n">
        <v>20</v>
      </c>
      <c r="H24" s="671" t="s">
        <v>696</v>
      </c>
      <c r="I24" s="674" t="n">
        <f aca="false">SUM(J24:K24)</f>
        <v>7</v>
      </c>
      <c r="J24" s="675" t="n">
        <v>3.2</v>
      </c>
      <c r="K24" s="674" t="n">
        <v>3.8</v>
      </c>
    </row>
    <row r="25" customFormat="false" ht="16.5" hidden="false" customHeight="false" outlineLevel="0" collapsed="false">
      <c r="A25" s="666"/>
      <c r="B25" s="686" t="s">
        <v>697</v>
      </c>
      <c r="C25" s="687" t="n">
        <v>633.9</v>
      </c>
      <c r="D25" s="688" t="n">
        <v>369.7</v>
      </c>
      <c r="E25" s="688" t="n">
        <v>264.2</v>
      </c>
      <c r="F25" s="665"/>
      <c r="G25" s="689"/>
      <c r="H25" s="686" t="s">
        <v>698</v>
      </c>
      <c r="I25" s="679" t="n">
        <v>7.1</v>
      </c>
      <c r="J25" s="690" t="n">
        <v>4.1</v>
      </c>
      <c r="K25" s="691" t="n">
        <v>2.9</v>
      </c>
    </row>
    <row r="26" customFormat="false" ht="16.5" hidden="false" customHeight="true" outlineLevel="0" collapsed="false">
      <c r="A26" s="692" t="s">
        <v>657</v>
      </c>
      <c r="B26" s="692"/>
      <c r="C26" s="692"/>
      <c r="D26" s="692"/>
      <c r="E26" s="692"/>
      <c r="F26" s="693"/>
      <c r="G26" s="692" t="s">
        <v>657</v>
      </c>
      <c r="H26" s="692"/>
      <c r="I26" s="692"/>
      <c r="J26" s="692"/>
      <c r="K26" s="692"/>
      <c r="L26" s="640"/>
    </row>
    <row r="27" customFormat="false" ht="13.5" hidden="false" customHeight="true" outlineLevel="0" collapsed="false">
      <c r="A27" s="415" t="s">
        <v>699</v>
      </c>
      <c r="B27" s="415"/>
      <c r="C27" s="415"/>
      <c r="D27" s="415"/>
      <c r="E27" s="415"/>
      <c r="F27" s="693"/>
      <c r="G27" s="639" t="s">
        <v>700</v>
      </c>
      <c r="H27" s="639"/>
      <c r="I27" s="639"/>
      <c r="J27" s="639"/>
      <c r="K27" s="639"/>
      <c r="L27" s="694"/>
    </row>
    <row r="28" customFormat="false" ht="13.5" hidden="false" customHeight="true" outlineLevel="0" collapsed="false">
      <c r="A28" s="695" t="s">
        <v>701</v>
      </c>
      <c r="B28" s="695"/>
      <c r="C28" s="695"/>
      <c r="D28" s="695"/>
      <c r="E28" s="695"/>
      <c r="F28" s="693"/>
      <c r="G28" s="640" t="s">
        <v>701</v>
      </c>
      <c r="H28" s="640"/>
      <c r="I28" s="640"/>
      <c r="J28" s="640"/>
      <c r="K28" s="640"/>
    </row>
    <row r="29" customFormat="false" ht="24" hidden="false" customHeight="true" outlineLevel="0" collapsed="false">
      <c r="A29" s="695" t="s">
        <v>702</v>
      </c>
      <c r="B29" s="695"/>
      <c r="C29" s="695"/>
      <c r="D29" s="695"/>
      <c r="E29" s="695"/>
      <c r="F29" s="693"/>
      <c r="G29" s="696" t="s">
        <v>703</v>
      </c>
      <c r="H29" s="696"/>
      <c r="I29" s="696"/>
      <c r="J29" s="696"/>
      <c r="K29" s="696"/>
    </row>
    <row r="30" customFormat="false" ht="17.25" hidden="false" customHeight="true" outlineLevel="0" collapsed="false">
      <c r="A30" s="695"/>
      <c r="B30" s="695"/>
      <c r="C30" s="695"/>
      <c r="D30" s="695"/>
      <c r="E30" s="695"/>
      <c r="F30" s="693"/>
      <c r="G30" s="696"/>
      <c r="H30" s="696"/>
      <c r="I30" s="696"/>
      <c r="J30" s="696"/>
      <c r="K30" s="696"/>
    </row>
    <row r="32" customFormat="false" ht="15" hidden="false" customHeight="false" outlineLevel="0" collapsed="false">
      <c r="A32" s="697" t="n">
        <v>53</v>
      </c>
      <c r="B32" s="697"/>
      <c r="C32" s="697"/>
      <c r="D32" s="697"/>
      <c r="E32" s="697"/>
      <c r="F32" s="693"/>
      <c r="G32" s="697" t="n">
        <v>54</v>
      </c>
      <c r="H32" s="697"/>
      <c r="I32" s="697"/>
      <c r="J32" s="697"/>
      <c r="K32" s="697"/>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F21" activeCellId="0" sqref="F21"/>
    </sheetView>
  </sheetViews>
  <sheetFormatPr defaultColWidth="8.8984375" defaultRowHeight="16.5" zeroHeight="false" outlineLevelRow="0" outlineLevelCol="0"/>
  <cols>
    <col collapsed="false" customWidth="true" hidden="false" outlineLevel="0" max="1" min="1" style="33" width="55.75"/>
    <col collapsed="false" customWidth="true" hidden="false" outlineLevel="0" max="2" min="2" style="25" width="4.75"/>
    <col collapsed="false" customWidth="true" hidden="false" outlineLevel="0" max="3" min="3" style="34" width="9.75"/>
    <col collapsed="false" customWidth="true" hidden="false" outlineLevel="0" max="4" min="4" style="0" width="55.62"/>
    <col collapsed="false" customWidth="true" hidden="false" outlineLevel="0" max="5" min="5" style="34" width="3.5"/>
  </cols>
  <sheetData>
    <row r="1" customFormat="false" ht="25.5" hidden="false" customHeight="true" outlineLevel="0" collapsed="false">
      <c r="A1" s="35" t="s">
        <v>65</v>
      </c>
      <c r="B1" s="35"/>
      <c r="C1" s="36"/>
      <c r="D1" s="35" t="s">
        <v>66</v>
      </c>
      <c r="E1" s="35"/>
    </row>
    <row r="2" customFormat="false" ht="16.5" hidden="false" customHeight="true" outlineLevel="0" collapsed="false">
      <c r="A2" s="37" t="s">
        <v>67</v>
      </c>
      <c r="B2" s="37"/>
      <c r="D2" s="37" t="s">
        <v>68</v>
      </c>
      <c r="E2" s="37"/>
    </row>
    <row r="3" customFormat="false" ht="16.5" hidden="false" customHeight="true" outlineLevel="0" collapsed="false">
      <c r="A3" s="33" t="s">
        <v>69</v>
      </c>
      <c r="B3" s="38" t="s">
        <v>70</v>
      </c>
      <c r="D3" s="33" t="s">
        <v>71</v>
      </c>
      <c r="E3" s="24"/>
    </row>
    <row r="4" customFormat="false" ht="31.5" hidden="false" customHeight="true" outlineLevel="0" collapsed="false">
      <c r="A4" s="33" t="s">
        <v>72</v>
      </c>
      <c r="B4" s="39" t="s">
        <v>73</v>
      </c>
      <c r="D4" s="33" t="s">
        <v>74</v>
      </c>
      <c r="E4" s="40" t="s">
        <v>75</v>
      </c>
    </row>
    <row r="5" customFormat="false" ht="32.25" hidden="false" customHeight="true" outlineLevel="0" collapsed="false">
      <c r="A5" s="33" t="s">
        <v>76</v>
      </c>
      <c r="B5" s="39" t="s">
        <v>77</v>
      </c>
      <c r="D5" s="33" t="s">
        <v>78</v>
      </c>
      <c r="E5" s="41"/>
    </row>
    <row r="6" customFormat="false" ht="17.25" hidden="false" customHeight="true" outlineLevel="0" collapsed="false">
      <c r="A6" s="33" t="s">
        <v>79</v>
      </c>
      <c r="B6" s="38"/>
      <c r="D6" s="33" t="s">
        <v>80</v>
      </c>
      <c r="E6" s="34" t="n">
        <v>48</v>
      </c>
    </row>
    <row r="7" customFormat="false" ht="16.5" hidden="false" customHeight="true" outlineLevel="0" collapsed="false">
      <c r="A7" s="33" t="s">
        <v>81</v>
      </c>
      <c r="B7" s="38" t="s">
        <v>82</v>
      </c>
      <c r="D7" s="33" t="s">
        <v>83</v>
      </c>
      <c r="E7" s="0"/>
    </row>
    <row r="8" customFormat="false" ht="16.5" hidden="false" customHeight="true" outlineLevel="0" collapsed="false">
      <c r="A8" s="33" t="s">
        <v>84</v>
      </c>
      <c r="B8" s="38" t="s">
        <v>85</v>
      </c>
      <c r="D8" s="33" t="s">
        <v>86</v>
      </c>
      <c r="E8" s="0"/>
    </row>
    <row r="9" customFormat="false" ht="16.5" hidden="false" customHeight="true" outlineLevel="0" collapsed="false">
      <c r="A9" s="33" t="s">
        <v>87</v>
      </c>
      <c r="B9" s="25" t="n">
        <v>11</v>
      </c>
      <c r="D9" s="42" t="s">
        <v>88</v>
      </c>
      <c r="E9" s="43" t="n">
        <v>49</v>
      </c>
    </row>
    <row r="10" customFormat="false" ht="16.5" hidden="false" customHeight="true" outlineLevel="0" collapsed="false">
      <c r="A10" s="33" t="s">
        <v>89</v>
      </c>
      <c r="B10" s="25" t="n">
        <v>13</v>
      </c>
      <c r="D10" s="33" t="s">
        <v>90</v>
      </c>
      <c r="E10" s="0"/>
    </row>
    <row r="11" customFormat="false" ht="16.5" hidden="false" customHeight="true" outlineLevel="0" collapsed="false">
      <c r="A11" s="33" t="s">
        <v>91</v>
      </c>
      <c r="B11" s="25" t="n">
        <v>15</v>
      </c>
      <c r="D11" s="42" t="s">
        <v>92</v>
      </c>
      <c r="E11" s="43" t="n">
        <v>50</v>
      </c>
    </row>
    <row r="12" customFormat="false" ht="16.5" hidden="false" customHeight="false" outlineLevel="0" collapsed="false">
      <c r="A12" s="33" t="s">
        <v>93</v>
      </c>
      <c r="B12" s="25" t="n">
        <v>17</v>
      </c>
      <c r="D12" s="33" t="s">
        <v>94</v>
      </c>
      <c r="E12" s="25"/>
    </row>
    <row r="13" customFormat="false" ht="16.5" hidden="false" customHeight="true" outlineLevel="0" collapsed="false">
      <c r="A13" s="33" t="s">
        <v>95</v>
      </c>
      <c r="B13" s="25" t="n">
        <v>19</v>
      </c>
      <c r="D13" s="33" t="s">
        <v>96</v>
      </c>
      <c r="E13" s="25" t="n">
        <v>51</v>
      </c>
    </row>
    <row r="14" customFormat="false" ht="16.5" hidden="false" customHeight="false" outlineLevel="0" collapsed="false">
      <c r="A14" s="33" t="s">
        <v>97</v>
      </c>
      <c r="B14" s="25" t="n">
        <v>21</v>
      </c>
      <c r="D14" s="33" t="s">
        <v>98</v>
      </c>
      <c r="E14" s="25" t="n">
        <v>53</v>
      </c>
    </row>
    <row r="15" customFormat="false" ht="32.25" hidden="false" customHeight="true" outlineLevel="0" collapsed="false">
      <c r="A15" s="33" t="s">
        <v>99</v>
      </c>
      <c r="B15" s="41" t="n">
        <v>23</v>
      </c>
      <c r="D15" s="33" t="s">
        <v>100</v>
      </c>
      <c r="E15" s="44" t="s">
        <v>101</v>
      </c>
    </row>
    <row r="16" customFormat="false" ht="16.5" hidden="false" customHeight="true" outlineLevel="0" collapsed="false">
      <c r="A16" s="33" t="s">
        <v>102</v>
      </c>
      <c r="B16" s="25" t="n">
        <v>24</v>
      </c>
      <c r="D16" s="33"/>
      <c r="E16" s="25"/>
      <c r="I16" s="33"/>
      <c r="J16" s="24"/>
    </row>
    <row r="17" customFormat="false" ht="16.5" hidden="false" customHeight="false" outlineLevel="0" collapsed="false">
      <c r="A17" s="33" t="s">
        <v>103</v>
      </c>
      <c r="B17" s="25" t="n">
        <v>25</v>
      </c>
      <c r="D17" s="33"/>
      <c r="E17" s="25"/>
      <c r="G17" s="33"/>
      <c r="H17" s="24"/>
    </row>
    <row r="18" customFormat="false" ht="16.5" hidden="false" customHeight="false" outlineLevel="0" collapsed="false">
      <c r="A18" s="33" t="s">
        <v>104</v>
      </c>
      <c r="B18" s="25" t="n">
        <v>27</v>
      </c>
      <c r="D18" s="33"/>
    </row>
    <row r="19" customFormat="false" ht="32.25" hidden="false" customHeight="true" outlineLevel="0" collapsed="false">
      <c r="A19" s="33" t="s">
        <v>105</v>
      </c>
      <c r="B19" s="41" t="n">
        <v>29</v>
      </c>
      <c r="D19" s="33"/>
      <c r="E19" s="25"/>
    </row>
    <row r="20" customFormat="false" ht="16.5" hidden="false" customHeight="false" outlineLevel="0" collapsed="false">
      <c r="A20" s="33" t="s">
        <v>106</v>
      </c>
      <c r="B20" s="25" t="n">
        <v>31</v>
      </c>
    </row>
    <row r="21" customFormat="false" ht="16.5" hidden="false" customHeight="false" outlineLevel="0" collapsed="false">
      <c r="A21" s="33" t="s">
        <v>107</v>
      </c>
      <c r="B21" s="25" t="n">
        <v>33</v>
      </c>
    </row>
    <row r="22" customFormat="false" ht="16.5" hidden="false" customHeight="false" outlineLevel="0" collapsed="false">
      <c r="A22" s="33" t="s">
        <v>108</v>
      </c>
    </row>
    <row r="23" customFormat="false" ht="16.5" hidden="false" customHeight="false" outlineLevel="0" collapsed="false">
      <c r="A23" s="33" t="s">
        <v>109</v>
      </c>
      <c r="B23" s="25" t="n">
        <v>35</v>
      </c>
    </row>
    <row r="24" customFormat="false" ht="16.5" hidden="false" customHeight="false" outlineLevel="0" collapsed="false">
      <c r="A24" s="33" t="s">
        <v>110</v>
      </c>
      <c r="B24" s="25" t="n">
        <v>37</v>
      </c>
    </row>
    <row r="25" customFormat="false" ht="16.5" hidden="false" customHeight="false" outlineLevel="0" collapsed="false">
      <c r="A25" s="33" t="s">
        <v>111</v>
      </c>
      <c r="B25" s="25" t="n">
        <v>39</v>
      </c>
    </row>
    <row r="26" customFormat="false" ht="16.5" hidden="false" customHeight="false" outlineLevel="0" collapsed="false">
      <c r="A26" s="33" t="s">
        <v>112</v>
      </c>
    </row>
    <row r="27" customFormat="false" ht="16.5" hidden="false" customHeight="false" outlineLevel="0" collapsed="false">
      <c r="A27" s="33" t="s">
        <v>113</v>
      </c>
      <c r="B27" s="25" t="n">
        <v>41</v>
      </c>
    </row>
    <row r="28" customFormat="false" ht="16.5" hidden="false" customHeight="false" outlineLevel="0" collapsed="false">
      <c r="A28" s="33" t="s">
        <v>114</v>
      </c>
      <c r="B28" s="25" t="n">
        <v>43</v>
      </c>
      <c r="D28" s="45"/>
    </row>
    <row r="30" customFormat="false" ht="16.5" hidden="false" customHeight="false" outlineLevel="0" collapsed="false">
      <c r="A30" s="32" t="s">
        <v>115</v>
      </c>
      <c r="B30" s="32"/>
      <c r="D30" s="32" t="s">
        <v>116</v>
      </c>
      <c r="E30" s="32"/>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E26" activeCellId="0" sqref="E26:L26"/>
    </sheetView>
  </sheetViews>
  <sheetFormatPr defaultColWidth="8.99609375" defaultRowHeight="15.75" zeroHeight="false" outlineLevelRow="0" outlineLevelCol="0"/>
  <cols>
    <col collapsed="false" customWidth="true" hidden="false" outlineLevel="0" max="1" min="1" style="46" width="7.5"/>
    <col collapsed="false" customWidth="true" hidden="false" outlineLevel="0" max="2" min="2" style="46" width="13.62"/>
    <col collapsed="false" customWidth="true" hidden="false" outlineLevel="0" max="4" min="3" style="46" width="11.99"/>
    <col collapsed="false" customWidth="true" hidden="false" outlineLevel="0" max="5" min="5" style="46" width="12.36"/>
    <col collapsed="false" customWidth="true" hidden="false" outlineLevel="0" max="6" min="6" style="46" width="10.87"/>
    <col collapsed="false" customWidth="true" hidden="false" outlineLevel="0" max="7" min="7" style="46" width="11.62"/>
    <col collapsed="false" customWidth="true" hidden="false" outlineLevel="0" max="8" min="8" style="46" width="10.62"/>
    <col collapsed="false" customWidth="true" hidden="false" outlineLevel="0" max="11" min="9" style="46" width="11.62"/>
    <col collapsed="false" customWidth="false" hidden="false" outlineLevel="0" max="257" min="12" style="46" width="8.99"/>
  </cols>
  <sheetData>
    <row r="1" customFormat="false" ht="27" hidden="false" customHeight="true" outlineLevel="0" collapsed="false">
      <c r="A1" s="47" t="s">
        <v>23</v>
      </c>
      <c r="G1" s="48" t="s">
        <v>117</v>
      </c>
      <c r="H1" s="48"/>
    </row>
    <row r="2" customFormat="false" ht="30" hidden="false" customHeight="true" outlineLevel="0" collapsed="false">
      <c r="A2" s="49" t="s">
        <v>118</v>
      </c>
      <c r="B2" s="49"/>
      <c r="C2" s="49"/>
      <c r="D2" s="49"/>
      <c r="E2" s="49"/>
      <c r="G2" s="50" t="s">
        <v>119</v>
      </c>
      <c r="H2" s="50"/>
      <c r="I2" s="50"/>
      <c r="J2" s="50"/>
      <c r="K2" s="50"/>
    </row>
    <row r="3" s="55" customFormat="true" ht="29.25" hidden="false" customHeight="true" outlineLevel="0" collapsed="false">
      <c r="A3" s="51" t="s">
        <v>120</v>
      </c>
      <c r="B3" s="52" t="s">
        <v>121</v>
      </c>
      <c r="C3" s="52" t="s">
        <v>122</v>
      </c>
      <c r="D3" s="52" t="s">
        <v>123</v>
      </c>
      <c r="E3" s="53" t="s">
        <v>124</v>
      </c>
      <c r="F3" s="54"/>
      <c r="G3" s="51" t="s">
        <v>125</v>
      </c>
      <c r="H3" s="51"/>
      <c r="I3" s="52" t="s">
        <v>126</v>
      </c>
      <c r="J3" s="52" t="s">
        <v>127</v>
      </c>
      <c r="K3" s="53" t="s">
        <v>128</v>
      </c>
    </row>
    <row r="4" s="55" customFormat="true" ht="47.25" hidden="false" customHeight="true" outlineLevel="0" collapsed="false">
      <c r="A4" s="51"/>
      <c r="B4" s="56" t="s">
        <v>129</v>
      </c>
      <c r="C4" s="57" t="s">
        <v>130</v>
      </c>
      <c r="D4" s="57" t="s">
        <v>131</v>
      </c>
      <c r="E4" s="58" t="s">
        <v>132</v>
      </c>
      <c r="F4" s="54"/>
      <c r="G4" s="59" t="s">
        <v>133</v>
      </c>
      <c r="H4" s="59"/>
      <c r="I4" s="57" t="s">
        <v>134</v>
      </c>
      <c r="J4" s="57" t="s">
        <v>135</v>
      </c>
      <c r="K4" s="58" t="s">
        <v>136</v>
      </c>
    </row>
    <row r="5" customFormat="false" ht="18.95"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5" hidden="false" customHeight="true" outlineLevel="0" collapsed="false">
      <c r="A6" s="67" t="n">
        <v>1999</v>
      </c>
      <c r="B6" s="68" t="n">
        <v>22092</v>
      </c>
      <c r="C6" s="68" t="n">
        <v>97314</v>
      </c>
      <c r="D6" s="68" t="n">
        <v>96409</v>
      </c>
      <c r="E6" s="69" t="n">
        <v>87306</v>
      </c>
      <c r="F6" s="63"/>
      <c r="G6" s="68" t="n">
        <v>397707</v>
      </c>
      <c r="H6" s="69" t="n">
        <v>12324</v>
      </c>
      <c r="I6" s="70" t="n">
        <v>98.77</v>
      </c>
      <c r="J6" s="70" t="n">
        <v>26.07</v>
      </c>
      <c r="K6" s="71" t="n">
        <v>5.75</v>
      </c>
    </row>
    <row r="7" customFormat="false" ht="18.95" hidden="false" customHeight="true" outlineLevel="0" collapsed="false">
      <c r="A7" s="60" t="n">
        <v>2000</v>
      </c>
      <c r="B7" s="61" t="n">
        <v>22277</v>
      </c>
      <c r="C7" s="61" t="n">
        <v>101716</v>
      </c>
      <c r="D7" s="61" t="n">
        <v>100320</v>
      </c>
      <c r="E7" s="62" t="n">
        <v>90444</v>
      </c>
      <c r="F7" s="63"/>
      <c r="G7" s="61" t="n">
        <v>408786</v>
      </c>
      <c r="H7" s="62" t="n">
        <v>13090</v>
      </c>
      <c r="I7" s="65" t="n">
        <v>96.09</v>
      </c>
      <c r="J7" s="65" t="n">
        <v>25.67</v>
      </c>
      <c r="K7" s="66" t="n">
        <v>5.77</v>
      </c>
    </row>
    <row r="8" customFormat="false" ht="18.95" hidden="false" customHeight="true" outlineLevel="0" collapsed="false">
      <c r="A8" s="67" t="n">
        <v>2001</v>
      </c>
      <c r="B8" s="68" t="n">
        <v>22406</v>
      </c>
      <c r="C8" s="68" t="n">
        <v>100542</v>
      </c>
      <c r="D8" s="68" t="n">
        <v>98622</v>
      </c>
      <c r="E8" s="69" t="n">
        <v>88068</v>
      </c>
      <c r="F8" s="63"/>
      <c r="G8" s="68" t="n">
        <v>395319</v>
      </c>
      <c r="H8" s="69" t="n">
        <v>11692</v>
      </c>
      <c r="I8" s="70" t="n">
        <v>96.08</v>
      </c>
      <c r="J8" s="70" t="n">
        <v>24.15</v>
      </c>
      <c r="K8" s="71" t="n">
        <v>-2.17</v>
      </c>
    </row>
    <row r="9" customFormat="false" ht="18.95" hidden="false" customHeight="true" outlineLevel="0" collapsed="false">
      <c r="A9" s="60" t="n">
        <v>2002</v>
      </c>
      <c r="B9" s="61" t="n">
        <v>22521</v>
      </c>
      <c r="C9" s="61" t="n">
        <v>105358</v>
      </c>
      <c r="D9" s="61" t="n">
        <v>102933</v>
      </c>
      <c r="E9" s="62" t="n">
        <v>92270</v>
      </c>
      <c r="F9" s="63"/>
      <c r="G9" s="61" t="n">
        <v>411987</v>
      </c>
      <c r="H9" s="62" t="n">
        <v>11914</v>
      </c>
      <c r="I9" s="65" t="n">
        <v>95.89</v>
      </c>
      <c r="J9" s="65" t="n">
        <v>25.95</v>
      </c>
      <c r="K9" s="66" t="n">
        <v>4.64</v>
      </c>
    </row>
    <row r="10" customFormat="false" ht="18.95" hidden="false" customHeight="true" outlineLevel="0" collapsed="false">
      <c r="A10" s="67" t="n">
        <v>2003</v>
      </c>
      <c r="B10" s="68" t="n">
        <v>22605</v>
      </c>
      <c r="C10" s="68" t="n">
        <v>108484</v>
      </c>
      <c r="D10" s="68" t="n">
        <v>105196</v>
      </c>
      <c r="E10" s="69" t="n">
        <v>94784</v>
      </c>
      <c r="F10" s="63"/>
      <c r="G10" s="68" t="n">
        <v>421377</v>
      </c>
      <c r="H10" s="69" t="n">
        <v>12242</v>
      </c>
      <c r="I10" s="70" t="n">
        <v>95.62</v>
      </c>
      <c r="J10" s="70" t="n">
        <v>27.12</v>
      </c>
      <c r="K10" s="71" t="n">
        <v>3.5</v>
      </c>
    </row>
    <row r="11" customFormat="false" ht="18.95" hidden="false" customHeight="true" outlineLevel="0" collapsed="false">
      <c r="A11" s="60" t="s">
        <v>137</v>
      </c>
      <c r="B11" s="61" t="n">
        <v>22689</v>
      </c>
      <c r="C11" s="61" t="n">
        <v>114376</v>
      </c>
      <c r="D11" s="61" t="n">
        <v>110655</v>
      </c>
      <c r="E11" s="62" t="n">
        <v>100011</v>
      </c>
      <c r="F11" s="63"/>
      <c r="G11" s="61" t="n">
        <v>443019</v>
      </c>
      <c r="H11" s="62" t="n">
        <v>13252</v>
      </c>
      <c r="I11" s="65" t="n">
        <v>97.17</v>
      </c>
      <c r="J11" s="65" t="n">
        <v>27.33</v>
      </c>
      <c r="K11" s="66" t="n">
        <v>6.15</v>
      </c>
    </row>
    <row r="12" customFormat="false" ht="18.95" hidden="false" customHeight="true" outlineLevel="0" collapsed="false">
      <c r="A12" s="67" t="s">
        <v>138</v>
      </c>
      <c r="B12" s="72" t="n">
        <v>22770</v>
      </c>
      <c r="C12" s="72" t="n">
        <v>117456</v>
      </c>
      <c r="D12" s="72" t="n">
        <v>114547</v>
      </c>
      <c r="E12" s="73" t="n">
        <v>102604</v>
      </c>
      <c r="F12" s="63"/>
      <c r="G12" s="68" t="n">
        <v>452947</v>
      </c>
      <c r="H12" s="72" t="n">
        <v>14075</v>
      </c>
      <c r="I12" s="70" t="n">
        <v>99.41</v>
      </c>
      <c r="J12" s="70" t="n">
        <v>26.29</v>
      </c>
      <c r="K12" s="71" t="n">
        <v>4.16</v>
      </c>
    </row>
    <row r="13" customFormat="false" ht="18.95" hidden="false" customHeight="true" outlineLevel="0" collapsed="false">
      <c r="A13" s="74" t="s">
        <v>139</v>
      </c>
      <c r="B13" s="75" t="n">
        <v>22877</v>
      </c>
      <c r="C13" s="75" t="n">
        <v>122293</v>
      </c>
      <c r="D13" s="75" t="n">
        <v>119176</v>
      </c>
      <c r="E13" s="76" t="n">
        <v>106929</v>
      </c>
      <c r="F13" s="77"/>
      <c r="G13" s="78" t="n">
        <v>470224</v>
      </c>
      <c r="H13" s="75" t="n">
        <v>14455</v>
      </c>
      <c r="I13" s="79" t="n">
        <v>100</v>
      </c>
      <c r="J13" s="79" t="n">
        <v>27.95</v>
      </c>
      <c r="K13" s="80" t="n">
        <v>4.8</v>
      </c>
    </row>
    <row r="14" s="82" customFormat="true" ht="18.95" hidden="false" customHeight="true" outlineLevel="0" collapsed="false">
      <c r="A14" s="67" t="s">
        <v>140</v>
      </c>
      <c r="B14" s="72" t="n">
        <v>22958</v>
      </c>
      <c r="C14" s="72" t="n">
        <v>129685</v>
      </c>
      <c r="D14" s="72" t="n">
        <v>126358</v>
      </c>
      <c r="E14" s="73" t="n">
        <v>113365</v>
      </c>
      <c r="F14" s="81"/>
      <c r="G14" s="68" t="n">
        <v>496595</v>
      </c>
      <c r="H14" s="72" t="n">
        <v>15122</v>
      </c>
      <c r="I14" s="70" t="n">
        <v>101.8</v>
      </c>
      <c r="J14" s="70" t="n">
        <v>29.85</v>
      </c>
      <c r="K14" s="71" t="n">
        <v>5.7</v>
      </c>
    </row>
    <row r="15" s="82" customFormat="true" ht="18.95" hidden="false" customHeight="true" outlineLevel="0" collapsed="false">
      <c r="A15" s="74" t="s">
        <v>141</v>
      </c>
      <c r="B15" s="75" t="n">
        <v>23037</v>
      </c>
      <c r="C15" s="75" t="n">
        <v>126730</v>
      </c>
      <c r="D15" s="75" t="n">
        <v>123409</v>
      </c>
      <c r="E15" s="76" t="n">
        <v>109469</v>
      </c>
      <c r="F15" s="81"/>
      <c r="G15" s="78" t="n">
        <v>477929</v>
      </c>
      <c r="H15" s="75" t="n">
        <v>15153</v>
      </c>
      <c r="I15" s="79" t="n">
        <v>105.39</v>
      </c>
      <c r="J15" s="79" t="n">
        <v>27.01</v>
      </c>
      <c r="K15" s="80" t="n">
        <v>0.06</v>
      </c>
    </row>
    <row r="16" customFormat="false" ht="17.25" hidden="false" customHeight="true" outlineLevel="0" collapsed="false">
      <c r="A16" s="83" t="s">
        <v>142</v>
      </c>
      <c r="B16" s="83"/>
      <c r="C16" s="83"/>
      <c r="D16" s="83"/>
      <c r="E16" s="83"/>
      <c r="F16" s="84"/>
      <c r="G16" s="85" t="s">
        <v>143</v>
      </c>
      <c r="H16" s="85"/>
      <c r="I16" s="85"/>
      <c r="J16" s="85"/>
      <c r="K16" s="85"/>
      <c r="L16" s="86"/>
    </row>
    <row r="17" customFormat="false" ht="15" hidden="false" customHeight="true" outlineLevel="0" collapsed="false">
      <c r="A17" s="87" t="s">
        <v>144</v>
      </c>
      <c r="B17" s="87"/>
      <c r="C17" s="87"/>
      <c r="D17" s="87"/>
      <c r="E17" s="87"/>
      <c r="F17" s="84"/>
      <c r="G17" s="88" t="s">
        <v>145</v>
      </c>
      <c r="H17" s="88"/>
      <c r="I17" s="88"/>
      <c r="J17" s="88"/>
      <c r="K17" s="88"/>
      <c r="O17" s="86"/>
    </row>
    <row r="18" customFormat="false" ht="14.25" hidden="false" customHeight="true" outlineLevel="0" collapsed="false">
      <c r="A18" s="89" t="s">
        <v>146</v>
      </c>
      <c r="B18" s="84"/>
      <c r="C18" s="84"/>
      <c r="D18" s="84"/>
      <c r="E18" s="84"/>
      <c r="F18" s="84"/>
      <c r="G18" s="90" t="s">
        <v>147</v>
      </c>
      <c r="H18" s="90"/>
      <c r="I18" s="90"/>
      <c r="J18" s="90"/>
      <c r="K18" s="90"/>
      <c r="O18" s="86"/>
    </row>
    <row r="19" customFormat="false" ht="14.25" hidden="false" customHeight="true" outlineLevel="0" collapsed="false">
      <c r="A19" s="91" t="s">
        <v>148</v>
      </c>
      <c r="B19" s="84"/>
      <c r="C19" s="84"/>
      <c r="D19" s="84"/>
      <c r="E19" s="84"/>
      <c r="F19" s="84"/>
      <c r="G19" s="90" t="s">
        <v>149</v>
      </c>
      <c r="H19" s="90"/>
      <c r="I19" s="90"/>
      <c r="J19" s="90"/>
      <c r="K19" s="90"/>
      <c r="O19" s="86"/>
    </row>
    <row r="20" customFormat="false" ht="14.25" hidden="false" customHeight="true" outlineLevel="0" collapsed="false">
      <c r="A20" s="84"/>
      <c r="B20" s="84"/>
      <c r="C20" s="84"/>
      <c r="D20" s="84"/>
      <c r="E20" s="84"/>
      <c r="F20" s="84"/>
      <c r="G20" s="88" t="s">
        <v>150</v>
      </c>
      <c r="H20" s="88"/>
      <c r="I20" s="88"/>
      <c r="J20" s="88"/>
      <c r="K20" s="88"/>
      <c r="O20" s="86"/>
    </row>
    <row r="21" customFormat="false" ht="14.25" hidden="false" customHeight="true" outlineLevel="0" collapsed="false">
      <c r="A21" s="84"/>
      <c r="B21" s="84"/>
      <c r="C21" s="84"/>
      <c r="D21" s="84"/>
      <c r="E21" s="84"/>
      <c r="F21" s="84"/>
      <c r="G21" s="88" t="s">
        <v>151</v>
      </c>
      <c r="H21" s="88"/>
      <c r="I21" s="88"/>
      <c r="J21" s="88"/>
      <c r="K21" s="88"/>
      <c r="O21" s="86"/>
    </row>
    <row r="22" customFormat="false" ht="27" hidden="false" customHeight="true" outlineLevel="0" collapsed="false">
      <c r="G22" s="88" t="s">
        <v>152</v>
      </c>
      <c r="H22" s="88"/>
      <c r="I22" s="88"/>
      <c r="J22" s="88"/>
      <c r="K22" s="88"/>
      <c r="O22" s="86"/>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32" t="n">
        <v>1</v>
      </c>
      <c r="B29" s="32"/>
      <c r="C29" s="32"/>
      <c r="D29" s="32"/>
      <c r="E29" s="32"/>
      <c r="G29" s="32" t="n">
        <v>2</v>
      </c>
      <c r="H29" s="32"/>
      <c r="I29" s="32"/>
      <c r="J29" s="32"/>
      <c r="K29" s="32"/>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46" width="8.36"/>
    <col collapsed="false" customWidth="true" hidden="false" outlineLevel="0" max="2" min="2" style="46" width="17.36"/>
    <col collapsed="false" customWidth="true" hidden="false" outlineLevel="0" max="3" min="3" style="46" width="16.37"/>
    <col collapsed="false" customWidth="true" hidden="false" outlineLevel="0" max="4" min="4" style="46" width="15.37"/>
    <col collapsed="false" customWidth="true" hidden="false" outlineLevel="0" max="5" min="5" style="46" width="10.87"/>
    <col collapsed="false" customWidth="true" hidden="false" outlineLevel="0" max="6" min="6" style="46" width="15.37"/>
    <col collapsed="false" customWidth="true" hidden="false" outlineLevel="0" max="7" min="7" style="46" width="13.12"/>
    <col collapsed="false" customWidth="true" hidden="false" outlineLevel="0" max="8" min="8" style="46" width="15.75"/>
    <col collapsed="false" customWidth="true" hidden="false" outlineLevel="0" max="9" min="9" style="46" width="13.12"/>
    <col collapsed="false" customWidth="false" hidden="false" outlineLevel="0" max="257" min="10" style="46" width="8.74"/>
  </cols>
  <sheetData>
    <row r="1" customFormat="false" ht="27" hidden="false" customHeight="true" outlineLevel="0" collapsed="false"/>
    <row r="2" customFormat="false" ht="20.25" hidden="false" customHeight="false" outlineLevel="0" collapsed="false">
      <c r="A2" s="92" t="s">
        <v>153</v>
      </c>
      <c r="B2" s="92"/>
      <c r="C2" s="92"/>
      <c r="D2" s="92"/>
      <c r="E2" s="93"/>
      <c r="F2" s="94" t="s">
        <v>154</v>
      </c>
      <c r="G2" s="94"/>
      <c r="H2" s="94"/>
      <c r="I2" s="94"/>
    </row>
    <row r="3" customFormat="false" ht="18" hidden="false" customHeight="true" outlineLevel="0" collapsed="false">
      <c r="A3" s="92"/>
      <c r="B3" s="92"/>
      <c r="C3" s="92"/>
      <c r="D3" s="92"/>
      <c r="E3" s="95"/>
      <c r="F3" s="96" t="s">
        <v>155</v>
      </c>
      <c r="G3" s="96"/>
      <c r="H3" s="96"/>
      <c r="I3" s="96"/>
    </row>
    <row r="4" customFormat="false" ht="18" hidden="false" customHeight="true" outlineLevel="0" collapsed="false">
      <c r="A4" s="93"/>
      <c r="B4" s="93"/>
      <c r="C4" s="93"/>
      <c r="D4" s="97" t="s">
        <v>156</v>
      </c>
      <c r="E4" s="95"/>
      <c r="F4" s="98"/>
      <c r="G4" s="98"/>
      <c r="H4" s="98"/>
      <c r="I4" s="99" t="s">
        <v>157</v>
      </c>
    </row>
    <row r="5" s="102" customFormat="true" ht="19.5" hidden="false" customHeight="true" outlineLevel="0" collapsed="false">
      <c r="A5" s="51" t="s">
        <v>158</v>
      </c>
      <c r="B5" s="52" t="s">
        <v>159</v>
      </c>
      <c r="C5" s="100" t="s">
        <v>160</v>
      </c>
      <c r="D5" s="100"/>
      <c r="E5" s="54"/>
      <c r="F5" s="101" t="s">
        <v>161</v>
      </c>
      <c r="G5" s="101"/>
      <c r="H5" s="100" t="s">
        <v>162</v>
      </c>
      <c r="I5" s="100"/>
    </row>
    <row r="6" s="102" customFormat="true" ht="38.25" hidden="false" customHeight="true" outlineLevel="0" collapsed="false">
      <c r="A6" s="51"/>
      <c r="B6" s="52"/>
      <c r="C6" s="103" t="s">
        <v>163</v>
      </c>
      <c r="D6" s="104" t="s">
        <v>164</v>
      </c>
      <c r="E6" s="105"/>
      <c r="F6" s="103" t="s">
        <v>165</v>
      </c>
      <c r="G6" s="103" t="s">
        <v>166</v>
      </c>
      <c r="H6" s="106" t="s">
        <v>167</v>
      </c>
      <c r="I6" s="104" t="s">
        <v>166</v>
      </c>
    </row>
    <row r="7" customFormat="false" ht="18.75" hidden="false" customHeight="false" outlineLevel="0" collapsed="false">
      <c r="A7" s="60" t="n">
        <v>2002</v>
      </c>
      <c r="B7" s="61" t="n">
        <v>28136690</v>
      </c>
      <c r="C7" s="61" t="n">
        <f aca="false">F7+H7</f>
        <v>3682023.048</v>
      </c>
      <c r="D7" s="80" t="n">
        <f aca="false">C7/B7*100</f>
        <v>13.0861982983784</v>
      </c>
      <c r="E7" s="107"/>
      <c r="F7" s="61" t="n">
        <f aca="false">'14'!G6</f>
        <v>183621.243</v>
      </c>
      <c r="G7" s="80" t="n">
        <f aca="false">F7/B7*100</f>
        <v>0.652604279323545</v>
      </c>
      <c r="H7" s="108" t="n">
        <v>3498401.805</v>
      </c>
      <c r="I7" s="80" t="n">
        <f aca="false">H7/B7*100</f>
        <v>12.4335940190548</v>
      </c>
    </row>
    <row r="8" customFormat="false" ht="18.75" hidden="false" customHeight="false" outlineLevel="0" collapsed="false">
      <c r="A8" s="67" t="n">
        <v>2003</v>
      </c>
      <c r="B8" s="68" t="n">
        <v>31376130</v>
      </c>
      <c r="C8" s="68" t="n">
        <f aca="false">F8+H8</f>
        <v>4764079.003982</v>
      </c>
      <c r="D8" s="71" t="n">
        <f aca="false">C8/B8*100</f>
        <v>15.1837686928949</v>
      </c>
      <c r="E8" s="107"/>
      <c r="F8" s="68" t="n">
        <f aca="false">'14'!G7</f>
        <v>187816.390982</v>
      </c>
      <c r="G8" s="71" t="n">
        <f aca="false">F8/B8*100</f>
        <v>0.598596420214985</v>
      </c>
      <c r="H8" s="72" t="n">
        <v>4576262.613</v>
      </c>
      <c r="I8" s="71" t="n">
        <f aca="false">H8/B8*100</f>
        <v>14.5851722726799</v>
      </c>
    </row>
    <row r="9" customFormat="false" ht="18.75" hidden="false" customHeight="false" outlineLevel="0" collapsed="false">
      <c r="A9" s="60" t="s">
        <v>137</v>
      </c>
      <c r="B9" s="108" t="n">
        <v>34327360</v>
      </c>
      <c r="C9" s="61" t="n">
        <f aca="false">F9+H9</f>
        <v>5646628.4219</v>
      </c>
      <c r="D9" s="80" t="n">
        <f aca="false">C9/B9*100</f>
        <v>16.449352417139</v>
      </c>
      <c r="E9" s="107"/>
      <c r="F9" s="61" t="n">
        <f aca="false">'14'!G8</f>
        <v>195955.1099</v>
      </c>
      <c r="G9" s="80" t="n">
        <f aca="false">F9/B9*100</f>
        <v>0.570842354028973</v>
      </c>
      <c r="H9" s="108" t="n">
        <v>5450673.312</v>
      </c>
      <c r="I9" s="80" t="n">
        <f aca="false">H9/B9*100</f>
        <v>15.87851006311</v>
      </c>
    </row>
    <row r="10" customFormat="false" ht="18.75" hidden="false" customHeight="false" outlineLevel="0" collapsed="false">
      <c r="A10" s="67" t="s">
        <v>138</v>
      </c>
      <c r="B10" s="72" t="n">
        <v>37578660</v>
      </c>
      <c r="C10" s="68" t="n">
        <f aca="false">F10+H10</f>
        <v>6692340.663196</v>
      </c>
      <c r="D10" s="71" t="n">
        <f aca="false">C10/B10*100</f>
        <v>17.8088858495646</v>
      </c>
      <c r="E10" s="107"/>
      <c r="F10" s="68" t="n">
        <f aca="false">'14'!G9</f>
        <v>206935.499196</v>
      </c>
      <c r="G10" s="71" t="n">
        <f aca="false">F10/B10*100</f>
        <v>0.550672906367603</v>
      </c>
      <c r="H10" s="72" t="n">
        <v>6485405.164</v>
      </c>
      <c r="I10" s="71" t="n">
        <f aca="false">H10/B10*100</f>
        <v>17.258212943197</v>
      </c>
    </row>
    <row r="11" customFormat="false" ht="18.75" hidden="false" customHeight="false" outlineLevel="0" collapsed="false">
      <c r="A11" s="74" t="s">
        <v>139</v>
      </c>
      <c r="B11" s="75" t="n">
        <v>39907620</v>
      </c>
      <c r="C11" s="61" t="n">
        <f aca="false">F11+H11</f>
        <v>7937943.852</v>
      </c>
      <c r="D11" s="80" t="n">
        <f aca="false">C11/B11*100</f>
        <v>19.8907974266569</v>
      </c>
      <c r="E11" s="107"/>
      <c r="F11" s="61" t="n">
        <f aca="false">'14'!G10</f>
        <v>201788</v>
      </c>
      <c r="G11" s="80" t="n">
        <f aca="false">F11/B11*100</f>
        <v>0.50563777043081</v>
      </c>
      <c r="H11" s="75" t="n">
        <v>7736155.852</v>
      </c>
      <c r="I11" s="80" t="n">
        <f aca="false">H11/B11*100</f>
        <v>19.3851596562261</v>
      </c>
    </row>
    <row r="12" s="82" customFormat="true" ht="18.75" hidden="false" customHeight="false" outlineLevel="0" collapsed="false">
      <c r="A12" s="67" t="s">
        <v>140</v>
      </c>
      <c r="B12" s="72" t="n">
        <v>40814980</v>
      </c>
      <c r="C12" s="68" t="n">
        <f aca="false">F12+H12</f>
        <v>8922359</v>
      </c>
      <c r="D12" s="71" t="n">
        <f aca="false">C12/B12*100</f>
        <v>21.860500727919</v>
      </c>
      <c r="E12" s="107"/>
      <c r="F12" s="68" t="n">
        <f aca="false">'14'!G11</f>
        <v>209384</v>
      </c>
      <c r="G12" s="71" t="n">
        <f aca="false">F12/B12*100</f>
        <v>0.513007724124819</v>
      </c>
      <c r="H12" s="72" t="n">
        <v>8712975</v>
      </c>
      <c r="I12" s="71" t="n">
        <f aca="false">H12/B12*100</f>
        <v>21.3474930037942</v>
      </c>
    </row>
    <row r="13" s="82" customFormat="true" ht="19.5" hidden="false" customHeight="false" outlineLevel="0" collapsed="false">
      <c r="A13" s="109" t="s">
        <v>141</v>
      </c>
      <c r="B13" s="110" t="n">
        <v>43561420</v>
      </c>
      <c r="C13" s="111" t="n">
        <f aca="false">F13+H13</f>
        <v>9380609</v>
      </c>
      <c r="D13" s="80" t="n">
        <f aca="false">C13/B13*100</f>
        <v>21.5342130720257</v>
      </c>
      <c r="E13" s="107"/>
      <c r="F13" s="61" t="n">
        <f aca="false">'14'!G12</f>
        <v>241663</v>
      </c>
      <c r="G13" s="80" t="n">
        <f aca="false">F13/B13*100</f>
        <v>0.554763825421669</v>
      </c>
      <c r="H13" s="112" t="n">
        <f aca="false">'14'!M12</f>
        <v>9138946</v>
      </c>
      <c r="I13" s="80" t="n">
        <f aca="false">H13/B13*100</f>
        <v>20.979449246604</v>
      </c>
    </row>
    <row r="14" customFormat="false" ht="87" hidden="false" customHeight="true" outlineLevel="0" collapsed="false">
      <c r="A14" s="113" t="s">
        <v>168</v>
      </c>
      <c r="B14" s="113"/>
      <c r="C14" s="113"/>
      <c r="D14" s="113"/>
      <c r="E14" s="114"/>
      <c r="F14" s="115" t="s">
        <v>169</v>
      </c>
      <c r="G14" s="115"/>
      <c r="H14" s="115"/>
      <c r="I14" s="115"/>
    </row>
    <row r="15" customFormat="false" ht="17.25" hidden="false" customHeight="true" outlineLevel="0" collapsed="false">
      <c r="A15" s="46" t="s">
        <v>170</v>
      </c>
    </row>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6" customFormat="false" ht="15.75" hidden="false" customHeight="false" outlineLevel="0" collapsed="false">
      <c r="A26" s="116" t="n">
        <v>3</v>
      </c>
      <c r="B26" s="116"/>
      <c r="C26" s="116"/>
      <c r="D26" s="116"/>
      <c r="E26" s="117"/>
      <c r="F26" s="116" t="n">
        <v>4</v>
      </c>
      <c r="G26" s="116"/>
      <c r="H26" s="116"/>
      <c r="I26" s="116"/>
    </row>
  </sheetData>
  <mergeCells count="12">
    <mergeCell ref="A2:D3"/>
    <mergeCell ref="F2:I2"/>
    <mergeCell ref="F3:I3"/>
    <mergeCell ref="A5:A6"/>
    <mergeCell ref="B5:B6"/>
    <mergeCell ref="C5:D5"/>
    <mergeCell ref="F5:G5"/>
    <mergeCell ref="H5:I5"/>
    <mergeCell ref="A14:D14"/>
    <mergeCell ref="F14:I14"/>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5" min="2" style="46" width="12.5"/>
    <col collapsed="false" customWidth="true" hidden="false" outlineLevel="0" max="6" min="6" style="46" width="10.87"/>
    <col collapsed="false" customWidth="true" hidden="false" outlineLevel="0" max="8" min="7" style="46" width="9.5"/>
    <col collapsed="false" customWidth="true" hidden="false" outlineLevel="0" max="9" min="9" style="118" width="12.5"/>
    <col collapsed="false" customWidth="true" hidden="false" outlineLevel="0" max="10" min="10" style="46" width="12.5"/>
    <col collapsed="false" customWidth="true" hidden="false" outlineLevel="0" max="11" min="11" style="46" width="13.62"/>
    <col collapsed="false" customWidth="false" hidden="false" outlineLevel="0" max="257" min="12" style="46" width="8.74"/>
  </cols>
  <sheetData>
    <row r="1" customFormat="false" ht="27" hidden="false" customHeight="true" outlineLevel="0" collapsed="false"/>
    <row r="2" s="102" customFormat="true" ht="45.75" hidden="false" customHeight="true" outlineLevel="0" collapsed="false">
      <c r="A2" s="119" t="s">
        <v>171</v>
      </c>
      <c r="B2" s="119"/>
      <c r="C2" s="119"/>
      <c r="D2" s="119"/>
      <c r="E2" s="119"/>
      <c r="G2" s="120" t="s">
        <v>172</v>
      </c>
      <c r="H2" s="120"/>
      <c r="I2" s="120"/>
      <c r="J2" s="120"/>
      <c r="K2" s="120"/>
      <c r="M2" s="121"/>
      <c r="N2" s="121"/>
      <c r="O2" s="121"/>
      <c r="P2" s="121"/>
      <c r="Q2" s="121"/>
      <c r="R2" s="121"/>
      <c r="S2" s="121"/>
      <c r="T2" s="121"/>
      <c r="U2" s="121"/>
      <c r="V2" s="121"/>
      <c r="W2" s="121"/>
      <c r="X2" s="121"/>
      <c r="Y2" s="121"/>
      <c r="Z2" s="121"/>
      <c r="AA2" s="121"/>
      <c r="AB2" s="121"/>
      <c r="AC2" s="121"/>
      <c r="AD2" s="121"/>
      <c r="AE2" s="121"/>
      <c r="AF2" s="121"/>
      <c r="AG2" s="121"/>
      <c r="AH2" s="121"/>
    </row>
    <row r="3" s="55" customFormat="true" ht="31.5" hidden="false" customHeight="true" outlineLevel="0" collapsed="false">
      <c r="A3" s="101" t="s">
        <v>173</v>
      </c>
      <c r="B3" s="122" t="s">
        <v>174</v>
      </c>
      <c r="C3" s="122"/>
      <c r="D3" s="122"/>
      <c r="E3" s="123" t="s">
        <v>175</v>
      </c>
      <c r="F3" s="63"/>
      <c r="G3" s="124" t="s">
        <v>176</v>
      </c>
      <c r="H3" s="124"/>
      <c r="I3" s="125" t="s">
        <v>177</v>
      </c>
      <c r="J3" s="125"/>
      <c r="K3" s="125"/>
      <c r="M3" s="126"/>
      <c r="N3" s="126"/>
      <c r="O3" s="126"/>
      <c r="P3" s="126"/>
      <c r="Q3" s="126"/>
      <c r="R3" s="126"/>
      <c r="S3" s="126"/>
      <c r="T3" s="126"/>
      <c r="U3" s="126"/>
      <c r="V3" s="126"/>
      <c r="W3" s="126"/>
      <c r="X3" s="126"/>
      <c r="Y3" s="126"/>
      <c r="Z3" s="126"/>
      <c r="AA3" s="126"/>
      <c r="AB3" s="126"/>
      <c r="AC3" s="126"/>
      <c r="AD3" s="126"/>
      <c r="AE3" s="126"/>
      <c r="AF3" s="126"/>
      <c r="AG3" s="126"/>
      <c r="AH3" s="126"/>
    </row>
    <row r="4" s="55" customFormat="true" ht="53.25" hidden="false" customHeight="true" outlineLevel="0" collapsed="false">
      <c r="A4" s="101"/>
      <c r="B4" s="127" t="s">
        <v>178</v>
      </c>
      <c r="C4" s="127" t="s">
        <v>179</v>
      </c>
      <c r="D4" s="127" t="s">
        <v>180</v>
      </c>
      <c r="E4" s="128" t="s">
        <v>178</v>
      </c>
      <c r="F4" s="54"/>
      <c r="G4" s="129" t="s">
        <v>181</v>
      </c>
      <c r="H4" s="127" t="s">
        <v>182</v>
      </c>
      <c r="I4" s="130" t="s">
        <v>183</v>
      </c>
      <c r="J4" s="127" t="s">
        <v>184</v>
      </c>
      <c r="K4" s="131" t="s">
        <v>185</v>
      </c>
      <c r="M4" s="126"/>
      <c r="N4" s="126"/>
      <c r="O4" s="126"/>
      <c r="P4" s="126"/>
      <c r="Q4" s="126"/>
      <c r="R4" s="126"/>
      <c r="S4" s="126"/>
      <c r="T4" s="126"/>
      <c r="U4" s="126"/>
      <c r="V4" s="126"/>
      <c r="W4" s="126"/>
      <c r="X4" s="126"/>
      <c r="Y4" s="126"/>
      <c r="Z4" s="126"/>
      <c r="AA4" s="126"/>
      <c r="AB4" s="126"/>
      <c r="AC4" s="126"/>
      <c r="AD4" s="126"/>
      <c r="AE4" s="126"/>
      <c r="AF4" s="126"/>
      <c r="AG4" s="126"/>
      <c r="AH4" s="126"/>
    </row>
    <row r="5" customFormat="false" ht="18.75" hidden="false" customHeight="true" outlineLevel="0" collapsed="false">
      <c r="A5" s="60" t="n">
        <v>1999</v>
      </c>
      <c r="B5" s="61" t="n">
        <v>29118</v>
      </c>
      <c r="C5" s="78" t="n">
        <v>3857</v>
      </c>
      <c r="D5" s="78" t="n">
        <v>25261</v>
      </c>
      <c r="E5" s="66" t="n">
        <v>6.67</v>
      </c>
      <c r="F5" s="132"/>
      <c r="G5" s="133" t="n">
        <v>0.88</v>
      </c>
      <c r="H5" s="65" t="n">
        <v>5.79</v>
      </c>
      <c r="I5" s="65" t="n">
        <v>108.68</v>
      </c>
      <c r="J5" s="66" t="n">
        <v>231.01</v>
      </c>
      <c r="K5" s="66" t="n">
        <v>5.22</v>
      </c>
      <c r="M5" s="134"/>
      <c r="N5" s="134"/>
      <c r="O5" s="134"/>
      <c r="P5" s="134"/>
      <c r="Q5" s="134"/>
      <c r="R5" s="134"/>
      <c r="S5" s="134"/>
      <c r="T5" s="134"/>
      <c r="U5" s="134"/>
      <c r="V5" s="134"/>
      <c r="W5" s="134"/>
      <c r="X5" s="134"/>
      <c r="Y5" s="134"/>
      <c r="Z5" s="134"/>
      <c r="AA5" s="134"/>
      <c r="AB5" s="134"/>
      <c r="AC5" s="134"/>
      <c r="AD5" s="134"/>
      <c r="AE5" s="134"/>
      <c r="AF5" s="134"/>
      <c r="AG5" s="134"/>
      <c r="AH5" s="134"/>
    </row>
    <row r="6" customFormat="false" ht="18.75" hidden="false" customHeight="true" outlineLevel="0" collapsed="false">
      <c r="A6" s="67" t="n">
        <v>2000</v>
      </c>
      <c r="B6" s="68" t="n">
        <f aca="false">C6+D6</f>
        <v>32057.7725905643</v>
      </c>
      <c r="C6" s="68" t="n">
        <f aca="false">'8'!B6/'1'!B7*1000</f>
        <v>3942.85586030435</v>
      </c>
      <c r="D6" s="68" t="n">
        <f aca="false">'10'!B6/'1'!B7*1000</f>
        <v>28114.9167302599</v>
      </c>
      <c r="E6" s="71" t="n">
        <f aca="false">G6+H6</f>
        <v>7.11873006379585</v>
      </c>
      <c r="F6" s="132"/>
      <c r="G6" s="135" t="n">
        <f aca="false">'8'!B6/'1'!D7</f>
        <v>0.875548245614035</v>
      </c>
      <c r="H6" s="70" t="n">
        <f aca="false">'10'!B6/'1'!D7</f>
        <v>6.24318181818182</v>
      </c>
      <c r="I6" s="70" t="n">
        <v>121.41</v>
      </c>
      <c r="J6" s="71" t="n">
        <v>243.38</v>
      </c>
      <c r="K6" s="71" t="n">
        <v>5.15</v>
      </c>
      <c r="M6" s="134"/>
      <c r="N6" s="134"/>
      <c r="O6" s="134"/>
      <c r="P6" s="134"/>
      <c r="Q6" s="134"/>
      <c r="R6" s="134"/>
      <c r="S6" s="134"/>
      <c r="T6" s="134"/>
      <c r="U6" s="134"/>
      <c r="V6" s="134"/>
      <c r="W6" s="134"/>
      <c r="X6" s="134"/>
      <c r="Y6" s="134"/>
      <c r="Z6" s="134"/>
      <c r="AA6" s="134"/>
      <c r="AB6" s="134"/>
      <c r="AC6" s="134"/>
      <c r="AD6" s="134"/>
      <c r="AE6" s="134"/>
      <c r="AF6" s="134"/>
      <c r="AG6" s="134"/>
      <c r="AH6" s="134"/>
    </row>
    <row r="7" customFormat="false" ht="18.75" hidden="false" customHeight="true" outlineLevel="0" collapsed="false">
      <c r="A7" s="60" t="n">
        <v>2001</v>
      </c>
      <c r="B7" s="61" t="n">
        <f aca="false">C7+D7</f>
        <v>36584.79871463</v>
      </c>
      <c r="C7" s="78" t="n">
        <f aca="false">'8'!B7/'1'!B8*1000</f>
        <v>4053.7802374364</v>
      </c>
      <c r="D7" s="78" t="n">
        <f aca="false">'10'!B7/'1'!B8*1000</f>
        <v>32531.0184771936</v>
      </c>
      <c r="E7" s="66" t="n">
        <f aca="false">G7+H7</f>
        <v>8.31172557847134</v>
      </c>
      <c r="F7" s="132"/>
      <c r="G7" s="133" t="n">
        <f aca="false">'8'!B7/'1'!D8</f>
        <v>0.920981119831275</v>
      </c>
      <c r="H7" s="65" t="n">
        <f aca="false">'10'!B7/'1'!D8</f>
        <v>7.39074445864006</v>
      </c>
      <c r="I7" s="65" t="n">
        <v>135.4</v>
      </c>
      <c r="J7" s="66" t="n">
        <v>263.24</v>
      </c>
      <c r="K7" s="66" t="n">
        <v>4.05</v>
      </c>
      <c r="M7" s="134"/>
      <c r="N7" s="134"/>
      <c r="O7" s="134"/>
      <c r="P7" s="134"/>
      <c r="Q7" s="134"/>
      <c r="R7" s="134"/>
      <c r="S7" s="134"/>
      <c r="T7" s="134"/>
      <c r="U7" s="134"/>
      <c r="V7" s="134"/>
      <c r="W7" s="134"/>
      <c r="X7" s="134"/>
      <c r="Y7" s="134"/>
      <c r="Z7" s="134"/>
      <c r="AA7" s="134"/>
      <c r="AB7" s="134"/>
      <c r="AC7" s="134"/>
      <c r="AD7" s="134"/>
      <c r="AE7" s="134"/>
      <c r="AF7" s="134"/>
      <c r="AG7" s="134"/>
      <c r="AH7" s="134"/>
    </row>
    <row r="8" customFormat="false" ht="18.75" hidden="false" customHeight="true" outlineLevel="0" collapsed="false">
      <c r="A8" s="67" t="n">
        <v>2002</v>
      </c>
      <c r="B8" s="68" t="n">
        <f aca="false">C8+D8</f>
        <v>43990.9417876648</v>
      </c>
      <c r="C8" s="68" t="n">
        <f aca="false">'8'!B8/'1'!B9*1000</f>
        <v>4503.9296656454</v>
      </c>
      <c r="D8" s="68" t="n">
        <f aca="false">'10'!B8/'1'!B9*1000</f>
        <v>39487.0121220195</v>
      </c>
      <c r="E8" s="71" t="n">
        <f aca="false">G8+H8</f>
        <v>9.62490163504416</v>
      </c>
      <c r="F8" s="132"/>
      <c r="G8" s="135" t="n">
        <f aca="false">'8'!B8/'1'!D9</f>
        <v>0.985427413948879</v>
      </c>
      <c r="H8" s="70" t="n">
        <f aca="false">'10'!B8/'1'!D9</f>
        <v>8.63947422109528</v>
      </c>
      <c r="I8" s="70" t="n">
        <v>143.7</v>
      </c>
      <c r="J8" s="71" t="n">
        <v>262.12</v>
      </c>
      <c r="K8" s="71" t="n">
        <v>2.31</v>
      </c>
      <c r="M8" s="134"/>
      <c r="N8" s="134"/>
      <c r="O8" s="134"/>
      <c r="P8" s="134"/>
      <c r="Q8" s="134"/>
      <c r="R8" s="134"/>
      <c r="S8" s="134"/>
      <c r="T8" s="134"/>
      <c r="U8" s="134"/>
      <c r="V8" s="134"/>
      <c r="W8" s="134"/>
      <c r="X8" s="134"/>
      <c r="Y8" s="134"/>
      <c r="Z8" s="134"/>
      <c r="AA8" s="134"/>
      <c r="AB8" s="134"/>
      <c r="AC8" s="134"/>
      <c r="AD8" s="134"/>
      <c r="AE8" s="134"/>
      <c r="AF8" s="134"/>
      <c r="AG8" s="134"/>
      <c r="AH8" s="134"/>
    </row>
    <row r="9" customFormat="false" ht="18.75" hidden="false" customHeight="true" outlineLevel="0" collapsed="false">
      <c r="A9" s="60" t="n">
        <v>2003</v>
      </c>
      <c r="B9" s="61" t="n">
        <f aca="false">C9+D9</f>
        <v>54948.9493474895</v>
      </c>
      <c r="C9" s="78" t="n">
        <f aca="false">'8'!B9/'1'!B10*1000</f>
        <v>4842.6896704269</v>
      </c>
      <c r="D9" s="78" t="n">
        <f aca="false">'10'!B9/'1'!B10*1000</f>
        <v>50106.2596770626</v>
      </c>
      <c r="E9" s="66" t="n">
        <f aca="false">G9+H9</f>
        <v>11.8076828016274</v>
      </c>
      <c r="F9" s="132"/>
      <c r="G9" s="133" t="n">
        <f aca="false">'8'!B9/'1'!D10</f>
        <v>1.04061941518689</v>
      </c>
      <c r="H9" s="65" t="n">
        <f aca="false">'10'!B9/'1'!D10</f>
        <v>10.7670633864406</v>
      </c>
      <c r="I9" s="65" t="n">
        <v>158.87</v>
      </c>
      <c r="J9" s="65" t="n">
        <v>281.46</v>
      </c>
      <c r="K9" s="136" t="n">
        <v>1.62</v>
      </c>
      <c r="M9" s="134"/>
      <c r="N9" s="134"/>
      <c r="O9" s="134"/>
      <c r="P9" s="134"/>
      <c r="Q9" s="134"/>
      <c r="R9" s="134"/>
      <c r="S9" s="134"/>
      <c r="T9" s="134"/>
      <c r="U9" s="134"/>
      <c r="V9" s="134"/>
      <c r="W9" s="134"/>
      <c r="X9" s="134"/>
      <c r="Y9" s="134"/>
      <c r="Z9" s="134"/>
      <c r="AA9" s="134"/>
      <c r="AB9" s="134"/>
      <c r="AC9" s="134"/>
      <c r="AD9" s="134"/>
      <c r="AE9" s="134"/>
      <c r="AF9" s="134"/>
      <c r="AG9" s="134"/>
      <c r="AH9" s="134"/>
    </row>
    <row r="10" customFormat="false" ht="18.75" hidden="false" customHeight="true" outlineLevel="0" collapsed="false">
      <c r="A10" s="67" t="s">
        <v>137</v>
      </c>
      <c r="B10" s="72" t="n">
        <f aca="false">C10+D10</f>
        <v>62759.8395698356</v>
      </c>
      <c r="C10" s="68" t="n">
        <f aca="false">'8'!B10/'1'!B11*1000</f>
        <v>5089.16214905902</v>
      </c>
      <c r="D10" s="68" t="n">
        <f aca="false">'10'!B10/'1'!B11*1000</f>
        <v>57670.6774207766</v>
      </c>
      <c r="E10" s="71" t="n">
        <f aca="false">G10+H10</f>
        <v>12.8684469748317</v>
      </c>
      <c r="F10" s="132"/>
      <c r="G10" s="135" t="n">
        <f aca="false">'8'!B10/'1'!D11</f>
        <v>1.04349554922959</v>
      </c>
      <c r="H10" s="70" t="n">
        <f aca="false">'10'!B10/'1'!D11</f>
        <v>11.8249514256021</v>
      </c>
      <c r="I10" s="137" t="n">
        <v>166.3</v>
      </c>
      <c r="J10" s="138" t="n">
        <v>289.41</v>
      </c>
      <c r="K10" s="137" t="n">
        <v>1.52</v>
      </c>
      <c r="M10" s="134"/>
      <c r="N10" s="134"/>
      <c r="O10" s="134"/>
      <c r="P10" s="134"/>
      <c r="Q10" s="134"/>
      <c r="R10" s="134"/>
      <c r="S10" s="134"/>
      <c r="T10" s="134"/>
      <c r="U10" s="134"/>
      <c r="V10" s="134"/>
      <c r="W10" s="134"/>
      <c r="X10" s="134"/>
      <c r="Y10" s="134"/>
      <c r="Z10" s="134"/>
      <c r="AA10" s="134"/>
      <c r="AB10" s="134"/>
      <c r="AC10" s="134"/>
      <c r="AD10" s="134"/>
      <c r="AE10" s="134"/>
      <c r="AF10" s="134"/>
      <c r="AG10" s="134"/>
      <c r="AH10" s="134"/>
    </row>
    <row r="11" s="82" customFormat="true" ht="18.75" hidden="false" customHeight="true" outlineLevel="0" collapsed="false">
      <c r="A11" s="74" t="s">
        <v>138</v>
      </c>
      <c r="B11" s="75" t="n">
        <f aca="false">C11+D11</f>
        <v>69224.9282356312</v>
      </c>
      <c r="C11" s="78" t="n">
        <f aca="false">'8'!B11/'1'!B12*1000</f>
        <v>5204.2870410769</v>
      </c>
      <c r="D11" s="78" t="n">
        <f aca="false">'10'!B11/'1'!B12*1000</f>
        <v>64020.6411945542</v>
      </c>
      <c r="E11" s="66" t="n">
        <f aca="false">G11+H11</f>
        <v>13.760741144904</v>
      </c>
      <c r="F11" s="132"/>
      <c r="G11" s="133" t="n">
        <f aca="false">'8'!B11/'1'!D12</f>
        <v>1.03452395894542</v>
      </c>
      <c r="H11" s="65" t="n">
        <f aca="false">'10'!B11/'1'!D12</f>
        <v>12.7262171859586</v>
      </c>
      <c r="I11" s="139" t="n">
        <v>176.13</v>
      </c>
      <c r="J11" s="139" t="n">
        <v>306.37</v>
      </c>
      <c r="K11" s="140" t="n">
        <v>1.84</v>
      </c>
      <c r="M11" s="141"/>
      <c r="N11" s="141"/>
      <c r="O11" s="141"/>
      <c r="P11" s="141"/>
      <c r="Q11" s="141"/>
      <c r="R11" s="141"/>
      <c r="S11" s="141"/>
      <c r="T11" s="141"/>
      <c r="U11" s="141"/>
      <c r="V11" s="141"/>
      <c r="W11" s="141"/>
      <c r="X11" s="141"/>
      <c r="Y11" s="141"/>
      <c r="Z11" s="141"/>
      <c r="AA11" s="141"/>
      <c r="AB11" s="141"/>
      <c r="AC11" s="141"/>
      <c r="AD11" s="141"/>
      <c r="AE11" s="141"/>
      <c r="AF11" s="141"/>
      <c r="AG11" s="141"/>
      <c r="AH11" s="141"/>
    </row>
    <row r="12" s="82" customFormat="true" ht="18.75" hidden="false" customHeight="true" outlineLevel="0" collapsed="false">
      <c r="A12" s="142" t="s">
        <v>139</v>
      </c>
      <c r="B12" s="72" t="n">
        <f aca="false">C12+D12</f>
        <v>73340.3352005556</v>
      </c>
      <c r="C12" s="68" t="n">
        <f aca="false">'8'!B12/'1'!B13*1000</f>
        <v>4987.79771749399</v>
      </c>
      <c r="D12" s="68" t="n">
        <f aca="false">'10'!B12/'1'!B13*1000</f>
        <v>68352.5374830616</v>
      </c>
      <c r="E12" s="71" t="n">
        <f aca="false">G12+H12</f>
        <v>14.0783953848351</v>
      </c>
      <c r="F12" s="143"/>
      <c r="G12" s="135" t="n">
        <f aca="false">'8'!B12/'1'!D13</f>
        <v>0.95745660521506</v>
      </c>
      <c r="H12" s="70" t="n">
        <f aca="false">'10'!B12/'1'!D13</f>
        <v>13.1209387796201</v>
      </c>
      <c r="I12" s="144" t="n">
        <v>184.01</v>
      </c>
      <c r="J12" s="144" t="n">
        <v>317.8</v>
      </c>
      <c r="K12" s="137" t="n">
        <v>2.2</v>
      </c>
      <c r="M12" s="141"/>
      <c r="N12" s="141"/>
      <c r="O12" s="141"/>
      <c r="P12" s="141"/>
      <c r="Q12" s="141"/>
      <c r="R12" s="141"/>
      <c r="S12" s="141"/>
      <c r="T12" s="141"/>
      <c r="U12" s="141"/>
      <c r="V12" s="141"/>
      <c r="W12" s="141"/>
      <c r="X12" s="141"/>
      <c r="Y12" s="141"/>
      <c r="Z12" s="141"/>
      <c r="AA12" s="141"/>
      <c r="AB12" s="141"/>
      <c r="AC12" s="141"/>
      <c r="AD12" s="141"/>
      <c r="AE12" s="141"/>
      <c r="AF12" s="141"/>
      <c r="AG12" s="141"/>
      <c r="AH12" s="141"/>
    </row>
    <row r="13" s="82" customFormat="true" ht="18.75" hidden="false" customHeight="true" outlineLevel="0" collapsed="false">
      <c r="A13" s="74" t="s">
        <v>140</v>
      </c>
      <c r="B13" s="75" t="n">
        <f aca="false">C13+D13</f>
        <v>86578.9658399399</v>
      </c>
      <c r="C13" s="78" t="n">
        <f aca="false">'8'!B13/'1'!B14*1000</f>
        <v>4903.86347910706</v>
      </c>
      <c r="D13" s="78" t="n">
        <f aca="false">'10'!B13/'1'!B14*1000</f>
        <v>81675.1023608328</v>
      </c>
      <c r="E13" s="66" t="n">
        <f aca="false">G13+H13</f>
        <v>15.7305425675726</v>
      </c>
      <c r="F13" s="143"/>
      <c r="G13" s="133" t="n">
        <f aca="false">'8'!B13/'1'!D14</f>
        <v>0.890983536882034</v>
      </c>
      <c r="H13" s="65" t="n">
        <f aca="false">'10'!B13/'1'!D14</f>
        <v>14.8395590306906</v>
      </c>
      <c r="I13" s="139" t="n">
        <v>196.03</v>
      </c>
      <c r="J13" s="139" t="n">
        <v>318.71</v>
      </c>
      <c r="K13" s="140" t="n">
        <v>2.47</v>
      </c>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row>
    <row r="14" s="82" customFormat="true" ht="18.75" hidden="false" customHeight="true" outlineLevel="0" collapsed="false">
      <c r="A14" s="142" t="s">
        <v>141</v>
      </c>
      <c r="B14" s="72" t="n">
        <f aca="false">C14+D14</f>
        <v>87970.8248560077</v>
      </c>
      <c r="C14" s="68" t="n">
        <f aca="false">'8'!B14/'1'!B15*1000</f>
        <v>4676.86296860919</v>
      </c>
      <c r="D14" s="68" t="n">
        <f aca="false">'10'!B14/'1'!B15*1000</f>
        <v>83293.9618873985</v>
      </c>
      <c r="E14" s="71" t="n">
        <f aca="false">G14+H14</f>
        <v>16.4216863616742</v>
      </c>
      <c r="F14" s="143"/>
      <c r="G14" s="135" t="n">
        <f aca="false">'8'!B14/'1'!D15</f>
        <v>0.873039180350299</v>
      </c>
      <c r="H14" s="70" t="n">
        <f aca="false">'10'!B14/'1'!D15</f>
        <v>15.5486471813239</v>
      </c>
      <c r="I14" s="144" t="n">
        <v>203.27</v>
      </c>
      <c r="J14" s="144" t="n">
        <v>333.38</v>
      </c>
      <c r="K14" s="137" t="n">
        <v>2.69</v>
      </c>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row>
    <row r="15" customFormat="false" ht="14.25" hidden="false" customHeight="true" outlineLevel="0" collapsed="false">
      <c r="A15" s="145" t="s">
        <v>186</v>
      </c>
      <c r="B15" s="145"/>
      <c r="C15" s="145"/>
      <c r="D15" s="145"/>
      <c r="E15" s="145"/>
      <c r="F15" s="146"/>
      <c r="G15" s="147" t="s">
        <v>187</v>
      </c>
      <c r="H15" s="147"/>
      <c r="I15" s="147"/>
      <c r="J15" s="147"/>
      <c r="K15" s="147"/>
      <c r="M15" s="134"/>
      <c r="N15" s="134"/>
      <c r="O15" s="134"/>
      <c r="P15" s="134"/>
      <c r="Q15" s="134"/>
      <c r="R15" s="134"/>
      <c r="S15" s="134"/>
      <c r="T15" s="134"/>
      <c r="U15" s="134"/>
      <c r="V15" s="134"/>
      <c r="W15" s="134"/>
      <c r="X15" s="134"/>
      <c r="Y15" s="134"/>
      <c r="Z15" s="134"/>
      <c r="AA15" s="134"/>
      <c r="AB15" s="134"/>
      <c r="AC15" s="134"/>
      <c r="AD15" s="134"/>
      <c r="AE15" s="134"/>
      <c r="AF15" s="134"/>
      <c r="AG15" s="134"/>
      <c r="AH15" s="134"/>
    </row>
    <row r="16" customFormat="false" ht="14.25" hidden="false" customHeight="true" outlineLevel="0" collapsed="false">
      <c r="A16" s="148" t="s">
        <v>188</v>
      </c>
      <c r="B16" s="148"/>
      <c r="C16" s="148"/>
      <c r="D16" s="148"/>
      <c r="E16" s="148"/>
      <c r="F16" s="149"/>
      <c r="G16" s="150" t="s">
        <v>189</v>
      </c>
      <c r="H16" s="149"/>
      <c r="I16" s="149"/>
      <c r="J16" s="149"/>
      <c r="K16" s="149"/>
      <c r="M16" s="134"/>
      <c r="N16" s="134"/>
      <c r="O16" s="134"/>
      <c r="P16" s="134"/>
      <c r="Q16" s="134"/>
      <c r="R16" s="134"/>
      <c r="S16" s="134"/>
      <c r="T16" s="134"/>
      <c r="U16" s="134"/>
      <c r="V16" s="134"/>
      <c r="W16" s="134"/>
      <c r="X16" s="134"/>
      <c r="Y16" s="134"/>
      <c r="Z16" s="134"/>
      <c r="AA16" s="134"/>
      <c r="AB16" s="134"/>
      <c r="AC16" s="134"/>
      <c r="AD16" s="134"/>
      <c r="AE16" s="134"/>
      <c r="AF16" s="134"/>
      <c r="AG16" s="134"/>
      <c r="AH16" s="134"/>
    </row>
    <row r="17" customFormat="false" ht="15" hidden="false" customHeight="true" outlineLevel="0" collapsed="false">
      <c r="A17" s="148" t="s">
        <v>190</v>
      </c>
      <c r="B17" s="148"/>
      <c r="C17" s="148"/>
      <c r="D17" s="148"/>
      <c r="E17" s="148"/>
      <c r="F17" s="149"/>
      <c r="G17" s="151" t="s">
        <v>191</v>
      </c>
      <c r="H17" s="152"/>
      <c r="I17" s="152"/>
      <c r="J17" s="152"/>
      <c r="K17" s="152"/>
      <c r="M17" s="134"/>
      <c r="N17" s="134"/>
      <c r="O17" s="134"/>
      <c r="P17" s="134"/>
      <c r="Q17" s="134"/>
      <c r="R17" s="134"/>
      <c r="S17" s="134"/>
      <c r="T17" s="134"/>
      <c r="U17" s="134"/>
      <c r="V17" s="134"/>
      <c r="W17" s="134"/>
      <c r="X17" s="134"/>
      <c r="Y17" s="134"/>
      <c r="Z17" s="134"/>
      <c r="AA17" s="134"/>
      <c r="AB17" s="134"/>
      <c r="AC17" s="134"/>
      <c r="AD17" s="134"/>
      <c r="AE17" s="134"/>
      <c r="AF17" s="134"/>
      <c r="AG17" s="134"/>
      <c r="AH17" s="134"/>
    </row>
    <row r="18" customFormat="false" ht="26.25" hidden="false" customHeight="true" outlineLevel="0" collapsed="false">
      <c r="A18" s="149" t="s">
        <v>192</v>
      </c>
      <c r="B18" s="149"/>
      <c r="C18" s="149"/>
      <c r="D18" s="149"/>
      <c r="E18" s="149"/>
      <c r="F18" s="149"/>
      <c r="G18" s="153" t="s">
        <v>193</v>
      </c>
      <c r="H18" s="153"/>
      <c r="I18" s="153"/>
      <c r="J18" s="153"/>
      <c r="K18" s="153"/>
      <c r="M18" s="154"/>
      <c r="N18" s="134"/>
      <c r="O18" s="134"/>
      <c r="P18" s="134"/>
      <c r="Q18" s="134"/>
      <c r="R18" s="134"/>
      <c r="S18" s="134"/>
      <c r="T18" s="134"/>
      <c r="U18" s="134"/>
      <c r="V18" s="134"/>
      <c r="W18" s="134"/>
      <c r="X18" s="134"/>
      <c r="Y18" s="134"/>
      <c r="Z18" s="134"/>
      <c r="AA18" s="134"/>
      <c r="AB18" s="134"/>
      <c r="AC18" s="134"/>
      <c r="AD18" s="134"/>
      <c r="AE18" s="134"/>
      <c r="AF18" s="134"/>
      <c r="AG18" s="134"/>
      <c r="AH18" s="134"/>
    </row>
    <row r="19" customFormat="false" ht="26.25" hidden="false" customHeight="true" outlineLevel="0" collapsed="false">
      <c r="A19" s="155" t="s">
        <v>194</v>
      </c>
      <c r="B19" s="155"/>
      <c r="C19" s="155"/>
      <c r="D19" s="155"/>
      <c r="E19" s="155"/>
      <c r="F19" s="149"/>
      <c r="G19" s="153" t="s">
        <v>195</v>
      </c>
      <c r="H19" s="153"/>
      <c r="I19" s="153"/>
      <c r="J19" s="153"/>
      <c r="K19" s="153"/>
      <c r="M19" s="134"/>
      <c r="N19" s="134"/>
      <c r="O19" s="134"/>
      <c r="P19" s="134"/>
      <c r="Q19" s="134"/>
      <c r="R19" s="134"/>
      <c r="S19" s="134"/>
      <c r="T19" s="134"/>
      <c r="U19" s="134"/>
      <c r="V19" s="134"/>
      <c r="W19" s="134"/>
      <c r="X19" s="134"/>
      <c r="Y19" s="134"/>
      <c r="Z19" s="134"/>
      <c r="AA19" s="134"/>
      <c r="AB19" s="134"/>
      <c r="AC19" s="134"/>
      <c r="AD19" s="134"/>
      <c r="AE19" s="134"/>
      <c r="AF19" s="134"/>
      <c r="AG19" s="134"/>
      <c r="AH19" s="134"/>
    </row>
    <row r="20" customFormat="false" ht="40.5" hidden="false" customHeight="true" outlineLevel="0" collapsed="false">
      <c r="A20" s="156" t="s">
        <v>196</v>
      </c>
      <c r="B20" s="156"/>
      <c r="C20" s="156"/>
      <c r="D20" s="156"/>
      <c r="E20" s="156"/>
      <c r="F20" s="149"/>
      <c r="G20" s="153" t="s">
        <v>197</v>
      </c>
      <c r="H20" s="153"/>
      <c r="I20" s="153"/>
      <c r="J20" s="153"/>
      <c r="K20" s="153"/>
      <c r="M20" s="134"/>
      <c r="N20" s="134"/>
      <c r="O20" s="134"/>
      <c r="P20" s="134"/>
      <c r="Q20" s="134"/>
      <c r="R20" s="134"/>
      <c r="S20" s="134"/>
      <c r="T20" s="134"/>
      <c r="U20" s="134"/>
      <c r="V20" s="134"/>
      <c r="W20" s="134"/>
      <c r="X20" s="134"/>
      <c r="Y20" s="134"/>
      <c r="Z20" s="134"/>
      <c r="AA20" s="134"/>
      <c r="AB20" s="134"/>
      <c r="AC20" s="134"/>
      <c r="AD20" s="134"/>
      <c r="AE20" s="134"/>
      <c r="AF20" s="134"/>
      <c r="AG20" s="134"/>
      <c r="AH20" s="134"/>
    </row>
    <row r="21" customFormat="false" ht="18" hidden="false" customHeight="true" outlineLevel="0" collapsed="false">
      <c r="A21" s="157"/>
      <c r="B21" s="158"/>
      <c r="C21" s="158"/>
      <c r="D21" s="158"/>
      <c r="E21" s="158"/>
      <c r="F21" s="149"/>
      <c r="G21" s="153"/>
      <c r="H21" s="153"/>
      <c r="I21" s="153"/>
      <c r="J21" s="153"/>
      <c r="K21" s="153"/>
      <c r="M21" s="134"/>
      <c r="N21" s="134"/>
      <c r="O21" s="134"/>
      <c r="P21" s="134"/>
      <c r="Q21" s="134"/>
      <c r="R21" s="134"/>
      <c r="S21" s="134"/>
      <c r="T21" s="134"/>
      <c r="U21" s="134"/>
      <c r="V21" s="134"/>
      <c r="W21" s="134"/>
      <c r="X21" s="134"/>
      <c r="Y21" s="134"/>
      <c r="Z21" s="134"/>
      <c r="AA21" s="134"/>
      <c r="AB21" s="134"/>
      <c r="AC21" s="134"/>
      <c r="AD21" s="134"/>
      <c r="AE21" s="134"/>
      <c r="AF21" s="134"/>
      <c r="AG21" s="134"/>
      <c r="AH21" s="134"/>
    </row>
    <row r="22" customFormat="false" ht="18" hidden="false" customHeight="true" outlineLevel="0" collapsed="false">
      <c r="A22" s="157"/>
      <c r="B22" s="158"/>
      <c r="C22" s="158"/>
      <c r="D22" s="158"/>
      <c r="E22" s="158"/>
      <c r="F22" s="149"/>
      <c r="G22" s="153"/>
      <c r="H22" s="153"/>
      <c r="I22" s="153"/>
      <c r="J22" s="153"/>
      <c r="K22" s="153"/>
      <c r="M22" s="134"/>
      <c r="N22" s="134"/>
      <c r="O22" s="134"/>
      <c r="P22" s="134"/>
      <c r="Q22" s="134"/>
      <c r="R22" s="134"/>
      <c r="S22" s="134"/>
      <c r="T22" s="134"/>
      <c r="U22" s="134"/>
      <c r="V22" s="134"/>
      <c r="W22" s="134"/>
      <c r="X22" s="134"/>
      <c r="Y22" s="134"/>
      <c r="Z22" s="134"/>
      <c r="AA22" s="134"/>
      <c r="AB22" s="134"/>
      <c r="AC22" s="134"/>
      <c r="AD22" s="134"/>
      <c r="AE22" s="134"/>
      <c r="AF22" s="134"/>
      <c r="AG22" s="134"/>
      <c r="AH22" s="134"/>
    </row>
    <row r="23" customFormat="false" ht="18" hidden="false" customHeight="true" outlineLevel="0" collapsed="false">
      <c r="A23" s="157"/>
      <c r="B23" s="158"/>
      <c r="C23" s="158"/>
      <c r="D23" s="158"/>
      <c r="E23" s="158"/>
      <c r="F23" s="149"/>
      <c r="G23" s="153"/>
      <c r="H23" s="153"/>
      <c r="I23" s="153"/>
      <c r="J23" s="153"/>
      <c r="K23" s="153"/>
      <c r="M23" s="134"/>
      <c r="N23" s="134"/>
      <c r="O23" s="134"/>
      <c r="P23" s="134"/>
      <c r="Q23" s="134"/>
      <c r="R23" s="134"/>
      <c r="S23" s="134"/>
      <c r="T23" s="134"/>
      <c r="U23" s="134"/>
      <c r="V23" s="134"/>
      <c r="W23" s="134"/>
      <c r="X23" s="134"/>
      <c r="Y23" s="134"/>
      <c r="Z23" s="134"/>
      <c r="AA23" s="134"/>
      <c r="AB23" s="134"/>
      <c r="AC23" s="134"/>
      <c r="AD23" s="134"/>
      <c r="AE23" s="134"/>
      <c r="AF23" s="134"/>
      <c r="AG23" s="134"/>
      <c r="AH23" s="134"/>
    </row>
    <row r="24" customFormat="false" ht="15.75" hidden="false" customHeight="false" outlineLevel="0" collapsed="false">
      <c r="A24" s="159" t="n">
        <v>5</v>
      </c>
      <c r="B24" s="159"/>
      <c r="C24" s="159" t="n">
        <v>5</v>
      </c>
      <c r="D24" s="159"/>
      <c r="E24" s="159"/>
      <c r="F24" s="126"/>
      <c r="G24" s="159" t="n">
        <v>6</v>
      </c>
      <c r="H24" s="159"/>
      <c r="I24" s="159"/>
      <c r="J24" s="159"/>
      <c r="K24" s="159"/>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row>
    <row r="25" customFormat="false" ht="15.75" hidden="false" customHeight="false" outlineLevel="0" collapsed="false">
      <c r="A25" s="160"/>
      <c r="B25" s="160"/>
      <c r="C25" s="160"/>
      <c r="D25" s="160"/>
      <c r="E25" s="160"/>
      <c r="F25" s="126"/>
      <c r="G25" s="159"/>
      <c r="H25" s="161"/>
      <c r="I25" s="161"/>
      <c r="J25" s="161"/>
      <c r="K25" s="161"/>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row>
    <row r="27" customFormat="false" ht="15.75" hidden="false" customHeight="false" outlineLevel="0" collapsed="false">
      <c r="A27" s="134"/>
      <c r="B27" s="134"/>
      <c r="C27" s="134"/>
      <c r="D27" s="134"/>
      <c r="E27" s="134"/>
      <c r="F27" s="134"/>
      <c r="G27" s="134"/>
      <c r="H27" s="134"/>
      <c r="I27" s="162"/>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row>
    <row r="28" customFormat="false" ht="15.75" hidden="false" customHeight="false" outlineLevel="0" collapsed="false">
      <c r="A28" s="134"/>
      <c r="B28" s="134"/>
      <c r="C28" s="134"/>
      <c r="D28" s="134"/>
      <c r="E28" s="134"/>
      <c r="F28" s="134"/>
      <c r="G28" s="134"/>
      <c r="H28" s="134"/>
      <c r="I28" s="162"/>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row>
    <row r="29" customFormat="false" ht="15.75" hidden="false" customHeight="false" outlineLevel="0" collapsed="false">
      <c r="A29" s="134"/>
      <c r="B29" s="134"/>
      <c r="C29" s="134"/>
      <c r="D29" s="134"/>
      <c r="E29" s="134"/>
      <c r="F29" s="134"/>
      <c r="G29" s="134"/>
      <c r="H29" s="134"/>
      <c r="I29" s="162"/>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row>
    <row r="30" customFormat="false" ht="15.75" hidden="false" customHeight="false" outlineLevel="0" collapsed="false">
      <c r="A30" s="134"/>
      <c r="B30" s="134"/>
      <c r="C30" s="134"/>
      <c r="D30" s="134"/>
      <c r="E30" s="134"/>
      <c r="F30" s="134"/>
      <c r="G30" s="134"/>
      <c r="H30" s="134"/>
      <c r="I30" s="162"/>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row>
    <row r="31" customFormat="false" ht="15.75" hidden="false" customHeight="false" outlineLevel="0" collapsed="false">
      <c r="A31" s="134"/>
      <c r="B31" s="134"/>
      <c r="C31" s="134"/>
      <c r="D31" s="134"/>
      <c r="E31" s="134"/>
      <c r="F31" s="134"/>
      <c r="G31" s="134"/>
      <c r="H31" s="134"/>
      <c r="I31" s="162"/>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row>
    <row r="32" customFormat="false" ht="15.75" hidden="false" customHeight="false" outlineLevel="0" collapsed="false">
      <c r="A32" s="134"/>
      <c r="B32" s="134"/>
      <c r="C32" s="134"/>
      <c r="D32" s="134"/>
      <c r="E32" s="134"/>
      <c r="F32" s="134"/>
      <c r="G32" s="134"/>
      <c r="H32" s="134"/>
      <c r="I32" s="162"/>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row>
    <row r="33" customFormat="false" ht="15.75" hidden="false" customHeight="false" outlineLevel="0" collapsed="false">
      <c r="A33" s="134"/>
      <c r="B33" s="134"/>
      <c r="C33" s="134"/>
      <c r="D33" s="134"/>
      <c r="E33" s="134"/>
      <c r="F33" s="134"/>
      <c r="G33" s="134"/>
      <c r="H33" s="134"/>
      <c r="I33" s="162"/>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row>
    <row r="34" customFormat="false" ht="15.75" hidden="false" customHeight="false" outlineLevel="0" collapsed="false">
      <c r="A34" s="134"/>
      <c r="B34" s="134"/>
      <c r="C34" s="134"/>
      <c r="D34" s="134"/>
      <c r="E34" s="134"/>
      <c r="F34" s="134"/>
      <c r="G34" s="134"/>
      <c r="H34" s="134"/>
      <c r="I34" s="162"/>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row>
    <row r="35" customFormat="false" ht="15.75" hidden="false" customHeight="false" outlineLevel="0" collapsed="false">
      <c r="A35" s="134"/>
      <c r="B35" s="134"/>
      <c r="C35" s="134"/>
      <c r="D35" s="134"/>
      <c r="E35" s="134"/>
      <c r="F35" s="134"/>
      <c r="G35" s="134"/>
      <c r="H35" s="134"/>
      <c r="I35" s="162"/>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row>
    <row r="36" customFormat="false" ht="15.75" hidden="false" customHeight="false" outlineLevel="0" collapsed="false">
      <c r="A36" s="134"/>
      <c r="B36" s="134"/>
      <c r="C36" s="134"/>
      <c r="D36" s="134"/>
      <c r="E36" s="134"/>
      <c r="F36" s="134"/>
      <c r="G36" s="134"/>
      <c r="H36" s="134"/>
      <c r="I36" s="162"/>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row>
    <row r="37" customFormat="false" ht="15.75" hidden="false" customHeight="false" outlineLevel="0" collapsed="false">
      <c r="A37" s="134"/>
      <c r="B37" s="134"/>
      <c r="C37" s="134"/>
      <c r="D37" s="134"/>
      <c r="E37" s="134"/>
      <c r="F37" s="134"/>
      <c r="G37" s="134"/>
      <c r="H37" s="134"/>
      <c r="I37" s="162"/>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row>
    <row r="38" customFormat="false" ht="15.75" hidden="false" customHeight="false" outlineLevel="0" collapsed="false">
      <c r="A38" s="134"/>
      <c r="B38" s="134"/>
      <c r="C38" s="134"/>
      <c r="D38" s="134"/>
      <c r="E38" s="134"/>
      <c r="F38" s="134"/>
      <c r="G38" s="134"/>
      <c r="H38" s="134"/>
      <c r="I38" s="162"/>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row>
    <row r="39" customFormat="false" ht="15.75" hidden="false" customHeight="false" outlineLevel="0" collapsed="false">
      <c r="A39" s="134"/>
      <c r="B39" s="134"/>
      <c r="C39" s="134"/>
      <c r="D39" s="134"/>
      <c r="E39" s="134"/>
      <c r="F39" s="134"/>
      <c r="G39" s="134"/>
      <c r="H39" s="134"/>
      <c r="I39" s="162"/>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row>
    <row r="40" customFormat="false" ht="15.75" hidden="false" customHeight="false" outlineLevel="0" collapsed="false">
      <c r="A40" s="134"/>
      <c r="B40" s="134"/>
      <c r="C40" s="134"/>
      <c r="D40" s="134"/>
      <c r="E40" s="134"/>
      <c r="F40" s="134"/>
      <c r="G40" s="134"/>
      <c r="H40" s="134"/>
      <c r="I40" s="162"/>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row>
    <row r="41" customFormat="false" ht="15.75" hidden="false" customHeight="false" outlineLevel="0" collapsed="false">
      <c r="A41" s="134"/>
      <c r="B41" s="134"/>
      <c r="C41" s="134"/>
      <c r="D41" s="134"/>
      <c r="E41" s="134"/>
      <c r="F41" s="134"/>
      <c r="G41" s="134"/>
      <c r="H41" s="134"/>
      <c r="I41" s="162"/>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row>
    <row r="42" customFormat="false" ht="15.75" hidden="false" customHeight="false" outlineLevel="0" collapsed="false">
      <c r="A42" s="134"/>
      <c r="B42" s="134"/>
      <c r="C42" s="134"/>
      <c r="D42" s="134"/>
      <c r="E42" s="134"/>
      <c r="F42" s="134"/>
      <c r="G42" s="134"/>
      <c r="H42" s="134"/>
      <c r="I42" s="162"/>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row>
    <row r="43" customFormat="false" ht="15.75" hidden="false" customHeight="false" outlineLevel="0" collapsed="false">
      <c r="A43" s="134"/>
      <c r="B43" s="134"/>
      <c r="C43" s="134"/>
      <c r="D43" s="134"/>
      <c r="E43" s="134"/>
      <c r="F43" s="134"/>
      <c r="G43" s="134"/>
      <c r="H43" s="134"/>
      <c r="I43" s="162"/>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row>
    <row r="44" customFormat="false" ht="15.75" hidden="false" customHeight="false" outlineLevel="0" collapsed="false">
      <c r="A44" s="134"/>
      <c r="B44" s="134"/>
      <c r="C44" s="134"/>
      <c r="D44" s="134"/>
      <c r="E44" s="134"/>
      <c r="F44" s="134"/>
      <c r="G44" s="134"/>
      <c r="H44" s="134"/>
      <c r="I44" s="162"/>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row>
    <row r="45" customFormat="false" ht="15.75" hidden="false" customHeight="false" outlineLevel="0" collapsed="false">
      <c r="A45" s="134"/>
      <c r="B45" s="134"/>
      <c r="C45" s="134"/>
      <c r="D45" s="134"/>
      <c r="E45" s="134"/>
      <c r="F45" s="134"/>
      <c r="G45" s="134"/>
      <c r="H45" s="134"/>
      <c r="I45" s="162"/>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row>
    <row r="46" customFormat="false" ht="15.75" hidden="false" customHeight="false" outlineLevel="0" collapsed="false">
      <c r="A46" s="134"/>
      <c r="B46" s="134"/>
      <c r="C46" s="134"/>
      <c r="D46" s="134"/>
      <c r="E46" s="134"/>
      <c r="F46" s="134"/>
      <c r="G46" s="134"/>
      <c r="H46" s="134"/>
      <c r="I46" s="162"/>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row>
    <row r="47" customFormat="false" ht="15.75" hidden="false" customHeight="false" outlineLevel="0" collapsed="false">
      <c r="A47" s="134"/>
      <c r="B47" s="134"/>
      <c r="C47" s="134"/>
      <c r="D47" s="134"/>
      <c r="E47" s="134"/>
      <c r="F47" s="134"/>
      <c r="G47" s="134"/>
      <c r="H47" s="134"/>
      <c r="I47" s="162"/>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row>
    <row r="48" customFormat="false" ht="15.75" hidden="false" customHeight="false" outlineLevel="0" collapsed="false">
      <c r="A48" s="134"/>
      <c r="B48" s="134"/>
      <c r="C48" s="134"/>
      <c r="D48" s="134"/>
      <c r="E48" s="134"/>
      <c r="F48" s="134"/>
      <c r="G48" s="134"/>
      <c r="H48" s="134"/>
      <c r="I48" s="162"/>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row>
    <row r="49" customFormat="false" ht="15.75" hidden="false" customHeight="false" outlineLevel="0" collapsed="false">
      <c r="A49" s="134"/>
      <c r="B49" s="134"/>
      <c r="C49" s="134"/>
      <c r="D49" s="134"/>
      <c r="E49" s="134"/>
      <c r="F49" s="134"/>
      <c r="G49" s="134"/>
      <c r="H49" s="134"/>
      <c r="I49" s="162"/>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row>
    <row r="50" customFormat="false" ht="15.75" hidden="false" customHeight="false" outlineLevel="0" collapsed="false">
      <c r="A50" s="134"/>
      <c r="B50" s="134"/>
      <c r="C50" s="134"/>
      <c r="D50" s="134"/>
      <c r="E50" s="134"/>
      <c r="F50" s="134"/>
      <c r="G50" s="134"/>
      <c r="H50" s="134"/>
      <c r="I50" s="162"/>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row>
    <row r="51" customFormat="false" ht="15.75" hidden="false" customHeight="false" outlineLevel="0" collapsed="false">
      <c r="A51" s="134"/>
      <c r="B51" s="134"/>
      <c r="C51" s="134"/>
      <c r="D51" s="134"/>
      <c r="E51" s="134"/>
      <c r="F51" s="134"/>
      <c r="G51" s="134"/>
      <c r="H51" s="134"/>
      <c r="I51" s="162"/>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row>
    <row r="52" customFormat="false" ht="15.75" hidden="false" customHeight="false" outlineLevel="0" collapsed="false">
      <c r="A52" s="134"/>
      <c r="B52" s="134"/>
      <c r="C52" s="134"/>
      <c r="D52" s="134"/>
      <c r="E52" s="134"/>
      <c r="F52" s="134"/>
      <c r="G52" s="134"/>
      <c r="H52" s="134"/>
      <c r="I52" s="162"/>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row>
    <row r="53" customFormat="false" ht="15.75" hidden="false" customHeight="false" outlineLevel="0" collapsed="false">
      <c r="A53" s="134"/>
      <c r="B53" s="134"/>
      <c r="C53" s="134"/>
      <c r="D53" s="134"/>
      <c r="E53" s="134"/>
      <c r="F53" s="134"/>
      <c r="G53" s="134"/>
      <c r="H53" s="134"/>
      <c r="I53" s="162"/>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row>
    <row r="54" customFormat="false" ht="15.75" hidden="false" customHeight="false" outlineLevel="0" collapsed="false">
      <c r="A54" s="134"/>
      <c r="B54" s="134"/>
      <c r="C54" s="134"/>
      <c r="D54" s="134"/>
      <c r="E54" s="134"/>
      <c r="F54" s="134"/>
      <c r="G54" s="134"/>
      <c r="H54" s="134"/>
      <c r="I54" s="162"/>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row>
    <row r="55" customFormat="false" ht="15.75" hidden="false" customHeight="false" outlineLevel="0" collapsed="false">
      <c r="A55" s="134"/>
      <c r="B55" s="134"/>
      <c r="C55" s="134"/>
      <c r="D55" s="134"/>
      <c r="E55" s="134"/>
      <c r="F55" s="134"/>
      <c r="G55" s="134"/>
      <c r="H55" s="134"/>
      <c r="I55" s="162"/>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row>
    <row r="56" customFormat="false" ht="15.75" hidden="false" customHeight="false" outlineLevel="0" collapsed="false">
      <c r="A56" s="134"/>
      <c r="B56" s="134"/>
      <c r="C56" s="134"/>
      <c r="D56" s="134"/>
      <c r="E56" s="134"/>
      <c r="F56" s="134"/>
      <c r="G56" s="134"/>
      <c r="H56" s="134"/>
      <c r="I56" s="162"/>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row>
    <row r="57" customFormat="false" ht="15.75" hidden="false" customHeight="false" outlineLevel="0" collapsed="false">
      <c r="A57" s="134"/>
      <c r="B57" s="134"/>
      <c r="C57" s="134"/>
      <c r="D57" s="134"/>
      <c r="E57" s="134"/>
      <c r="F57" s="134"/>
      <c r="G57" s="134"/>
      <c r="H57" s="134"/>
      <c r="I57" s="162"/>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row>
    <row r="58" customFormat="false" ht="15.75" hidden="false" customHeight="false" outlineLevel="0" collapsed="false">
      <c r="A58" s="134"/>
      <c r="B58" s="134"/>
      <c r="C58" s="134"/>
      <c r="D58" s="134"/>
      <c r="E58" s="134"/>
      <c r="F58" s="134"/>
      <c r="G58" s="134"/>
      <c r="H58" s="134"/>
      <c r="I58" s="162"/>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row>
    <row r="59" customFormat="false" ht="15.75" hidden="false" customHeight="false" outlineLevel="0" collapsed="false">
      <c r="A59" s="134"/>
      <c r="B59" s="134"/>
      <c r="C59" s="134"/>
      <c r="D59" s="134"/>
      <c r="E59" s="134"/>
      <c r="F59" s="134"/>
      <c r="G59" s="134"/>
      <c r="H59" s="134"/>
      <c r="I59" s="162"/>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row>
    <row r="60" customFormat="false" ht="15.75" hidden="false" customHeight="false" outlineLevel="0" collapsed="false">
      <c r="A60" s="134"/>
      <c r="B60" s="134"/>
      <c r="C60" s="134"/>
      <c r="D60" s="134"/>
      <c r="E60" s="134"/>
      <c r="F60" s="134"/>
      <c r="G60" s="134"/>
      <c r="H60" s="134"/>
      <c r="I60" s="162"/>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row>
    <row r="61" customFormat="false" ht="15.75" hidden="false" customHeight="false" outlineLevel="0" collapsed="false">
      <c r="A61" s="134"/>
      <c r="B61" s="134"/>
      <c r="C61" s="134"/>
      <c r="D61" s="134"/>
      <c r="E61" s="134"/>
      <c r="F61" s="134"/>
      <c r="G61" s="134"/>
      <c r="H61" s="134"/>
      <c r="I61" s="162"/>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row>
    <row r="62" customFormat="false" ht="15.75" hidden="false" customHeight="false" outlineLevel="0" collapsed="false">
      <c r="A62" s="134"/>
      <c r="B62" s="134"/>
      <c r="C62" s="134"/>
      <c r="D62" s="134"/>
      <c r="E62" s="134"/>
      <c r="F62" s="134"/>
      <c r="G62" s="134"/>
      <c r="H62" s="134"/>
      <c r="I62" s="162"/>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row>
    <row r="63" customFormat="false" ht="15.75" hidden="false" customHeight="false" outlineLevel="0" collapsed="false">
      <c r="A63" s="134"/>
      <c r="B63" s="134"/>
      <c r="C63" s="134"/>
      <c r="D63" s="134"/>
      <c r="E63" s="134"/>
      <c r="F63" s="134"/>
      <c r="G63" s="134"/>
      <c r="H63" s="134"/>
      <c r="I63" s="162"/>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row>
    <row r="64" customFormat="false" ht="15.75" hidden="false" customHeight="false" outlineLevel="0" collapsed="false">
      <c r="A64" s="134"/>
      <c r="B64" s="134"/>
      <c r="C64" s="134"/>
      <c r="D64" s="134"/>
      <c r="E64" s="134"/>
      <c r="F64" s="134"/>
      <c r="G64" s="134"/>
      <c r="H64" s="134"/>
      <c r="I64" s="162"/>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row>
    <row r="65" customFormat="false" ht="15.75" hidden="false" customHeight="false" outlineLevel="0" collapsed="false">
      <c r="A65" s="134"/>
      <c r="B65" s="134"/>
      <c r="C65" s="134"/>
      <c r="D65" s="134"/>
      <c r="E65" s="134"/>
      <c r="F65" s="134"/>
      <c r="G65" s="134"/>
      <c r="H65" s="134"/>
      <c r="I65" s="162"/>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row>
    <row r="66" customFormat="false" ht="15.75" hidden="false" customHeight="false" outlineLevel="0" collapsed="false">
      <c r="A66" s="134"/>
      <c r="B66" s="134"/>
      <c r="C66" s="134"/>
      <c r="D66" s="134"/>
      <c r="E66" s="134"/>
      <c r="F66" s="134"/>
      <c r="G66" s="134"/>
      <c r="H66" s="134"/>
      <c r="I66" s="162"/>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row>
    <row r="67" customFormat="false" ht="15.75" hidden="false" customHeight="false" outlineLevel="0" collapsed="false">
      <c r="A67" s="134"/>
      <c r="B67" s="134"/>
      <c r="C67" s="134"/>
      <c r="D67" s="134"/>
      <c r="E67" s="134"/>
      <c r="F67" s="134"/>
      <c r="G67" s="134"/>
      <c r="H67" s="134"/>
      <c r="I67" s="162"/>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row>
    <row r="68" customFormat="false" ht="15.75" hidden="false" customHeight="false" outlineLevel="0" collapsed="false">
      <c r="A68" s="134"/>
      <c r="B68" s="134"/>
      <c r="C68" s="134"/>
      <c r="D68" s="134"/>
      <c r="E68" s="134"/>
      <c r="F68" s="134"/>
      <c r="G68" s="134"/>
      <c r="H68" s="134"/>
      <c r="I68" s="162"/>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row>
    <row r="69" customFormat="false" ht="15.75" hidden="false" customHeight="false" outlineLevel="0" collapsed="false">
      <c r="A69" s="134"/>
      <c r="B69" s="134"/>
      <c r="C69" s="134"/>
      <c r="D69" s="134"/>
      <c r="E69" s="134"/>
      <c r="F69" s="134"/>
      <c r="G69" s="134"/>
      <c r="H69" s="134"/>
      <c r="I69" s="162"/>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row>
    <row r="70" customFormat="false" ht="15.75" hidden="false" customHeight="false" outlineLevel="0" collapsed="false">
      <c r="A70" s="134"/>
      <c r="B70" s="134"/>
      <c r="C70" s="134"/>
      <c r="D70" s="134"/>
      <c r="E70" s="134"/>
      <c r="F70" s="134"/>
      <c r="G70" s="134"/>
      <c r="H70" s="134"/>
      <c r="I70" s="162"/>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row>
    <row r="71" customFormat="false" ht="15.75" hidden="false" customHeight="false" outlineLevel="0" collapsed="false">
      <c r="A71" s="134"/>
      <c r="B71" s="134"/>
      <c r="C71" s="134"/>
      <c r="D71" s="134"/>
      <c r="E71" s="134"/>
      <c r="F71" s="134"/>
      <c r="G71" s="134"/>
      <c r="H71" s="134"/>
      <c r="I71" s="162"/>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row>
    <row r="72" customFormat="false" ht="15.75" hidden="false" customHeight="false" outlineLevel="0" collapsed="false">
      <c r="A72" s="134"/>
      <c r="B72" s="134"/>
      <c r="C72" s="134"/>
      <c r="D72" s="134"/>
      <c r="E72" s="134"/>
      <c r="F72" s="134"/>
      <c r="G72" s="134"/>
      <c r="H72" s="134"/>
      <c r="I72" s="162"/>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row>
    <row r="73" customFormat="false" ht="15.75" hidden="false" customHeight="false" outlineLevel="0" collapsed="false">
      <c r="A73" s="134"/>
      <c r="B73" s="134"/>
      <c r="C73" s="134"/>
      <c r="D73" s="134"/>
      <c r="E73" s="134"/>
      <c r="F73" s="134"/>
      <c r="G73" s="134"/>
      <c r="H73" s="134"/>
      <c r="I73" s="162"/>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row>
    <row r="74" customFormat="false" ht="15.75" hidden="false" customHeight="false" outlineLevel="0" collapsed="false">
      <c r="A74" s="134"/>
      <c r="B74" s="134"/>
      <c r="C74" s="134"/>
      <c r="D74" s="134"/>
      <c r="E74" s="134"/>
      <c r="F74" s="134"/>
      <c r="G74" s="134"/>
      <c r="H74" s="134"/>
      <c r="I74" s="162"/>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row>
    <row r="75" customFormat="false" ht="15.75" hidden="false" customHeight="false" outlineLevel="0" collapsed="false">
      <c r="A75" s="134"/>
      <c r="B75" s="134"/>
      <c r="C75" s="134"/>
      <c r="D75" s="134"/>
      <c r="E75" s="134"/>
      <c r="F75" s="134"/>
      <c r="G75" s="134"/>
      <c r="H75" s="134"/>
      <c r="I75" s="162"/>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row>
    <row r="76" customFormat="false" ht="15.75" hidden="false" customHeight="false" outlineLevel="0" collapsed="false">
      <c r="A76" s="134"/>
      <c r="B76" s="134"/>
      <c r="C76" s="134"/>
      <c r="D76" s="134"/>
      <c r="E76" s="134"/>
      <c r="F76" s="134"/>
      <c r="G76" s="134"/>
      <c r="H76" s="134"/>
      <c r="I76" s="162"/>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row>
    <row r="77" customFormat="false" ht="15.75" hidden="false" customHeight="false" outlineLevel="0" collapsed="false">
      <c r="A77" s="134"/>
      <c r="B77" s="134"/>
      <c r="C77" s="134"/>
      <c r="D77" s="134"/>
      <c r="E77" s="134"/>
      <c r="F77" s="134"/>
      <c r="G77" s="134"/>
      <c r="H77" s="134"/>
      <c r="I77" s="162"/>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row>
    <row r="78" customFormat="false" ht="15.75" hidden="false" customHeight="false" outlineLevel="0" collapsed="false">
      <c r="A78" s="134"/>
      <c r="B78" s="134"/>
      <c r="C78" s="134"/>
      <c r="D78" s="134"/>
      <c r="E78" s="134"/>
      <c r="F78" s="134"/>
      <c r="G78" s="134"/>
      <c r="H78" s="134"/>
      <c r="I78" s="162"/>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row>
    <row r="79" customFormat="false" ht="15.75" hidden="false" customHeight="false" outlineLevel="0" collapsed="false">
      <c r="A79" s="134"/>
      <c r="B79" s="134"/>
      <c r="C79" s="134"/>
      <c r="D79" s="134"/>
      <c r="E79" s="134"/>
      <c r="F79" s="134"/>
      <c r="G79" s="134"/>
      <c r="H79" s="134"/>
      <c r="I79" s="162"/>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row>
    <row r="80" customFormat="false" ht="15.75" hidden="false" customHeight="false" outlineLevel="0" collapsed="false">
      <c r="A80" s="134"/>
      <c r="B80" s="134"/>
      <c r="C80" s="134"/>
      <c r="D80" s="134"/>
      <c r="E80" s="134"/>
      <c r="F80" s="134"/>
      <c r="G80" s="134"/>
      <c r="H80" s="134"/>
      <c r="I80" s="162"/>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row>
    <row r="81" customFormat="false" ht="15.75" hidden="false" customHeight="false" outlineLevel="0" collapsed="false">
      <c r="A81" s="134"/>
      <c r="B81" s="134"/>
      <c r="C81" s="134"/>
      <c r="D81" s="134"/>
      <c r="E81" s="134"/>
      <c r="F81" s="134"/>
      <c r="G81" s="134"/>
      <c r="H81" s="134"/>
      <c r="I81" s="162"/>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row>
    <row r="82" customFormat="false" ht="15.75" hidden="false" customHeight="false" outlineLevel="0" collapsed="false">
      <c r="A82" s="134"/>
      <c r="B82" s="134"/>
      <c r="C82" s="134"/>
      <c r="D82" s="134"/>
      <c r="E82" s="134"/>
      <c r="F82" s="134"/>
      <c r="G82" s="134"/>
      <c r="H82" s="134"/>
      <c r="I82" s="162"/>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row>
    <row r="83" customFormat="false" ht="15.75" hidden="false" customHeight="false" outlineLevel="0" collapsed="false">
      <c r="A83" s="134"/>
      <c r="B83" s="134"/>
      <c r="C83" s="134"/>
      <c r="D83" s="134"/>
      <c r="E83" s="134"/>
      <c r="F83" s="134"/>
      <c r="G83" s="134"/>
      <c r="H83" s="134"/>
      <c r="I83" s="162"/>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row>
    <row r="84" customFormat="false" ht="15.75" hidden="false" customHeight="false" outlineLevel="0" collapsed="false">
      <c r="A84" s="134"/>
      <c r="B84" s="134"/>
      <c r="C84" s="134"/>
      <c r="D84" s="134"/>
      <c r="E84" s="134"/>
      <c r="F84" s="134"/>
      <c r="G84" s="134"/>
      <c r="H84" s="134"/>
      <c r="I84" s="162"/>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row>
    <row r="85" customFormat="false" ht="15.75" hidden="false" customHeight="false" outlineLevel="0" collapsed="false">
      <c r="A85" s="134"/>
      <c r="B85" s="134"/>
      <c r="C85" s="134"/>
      <c r="D85" s="134"/>
      <c r="E85" s="134"/>
      <c r="F85" s="134"/>
      <c r="G85" s="134"/>
      <c r="H85" s="134"/>
      <c r="I85" s="162"/>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row>
    <row r="86" customFormat="false" ht="15.75" hidden="false" customHeight="false" outlineLevel="0" collapsed="false">
      <c r="A86" s="134"/>
      <c r="B86" s="134"/>
      <c r="C86" s="134"/>
      <c r="D86" s="134"/>
      <c r="E86" s="134"/>
      <c r="F86" s="134"/>
      <c r="G86" s="134"/>
      <c r="H86" s="134"/>
      <c r="I86" s="162"/>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row>
    <row r="87" customFormat="false" ht="15.75" hidden="false" customHeight="false" outlineLevel="0" collapsed="false">
      <c r="A87" s="134"/>
      <c r="B87" s="134"/>
      <c r="C87" s="134"/>
      <c r="D87" s="134"/>
      <c r="E87" s="134"/>
      <c r="F87" s="134"/>
      <c r="G87" s="134"/>
      <c r="H87" s="134"/>
      <c r="I87" s="162"/>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row>
    <row r="88" customFormat="false" ht="15.75" hidden="false" customHeight="false" outlineLevel="0" collapsed="false">
      <c r="A88" s="134"/>
      <c r="B88" s="134"/>
      <c r="C88" s="134"/>
      <c r="D88" s="134"/>
      <c r="E88" s="134"/>
      <c r="F88" s="134"/>
      <c r="G88" s="134"/>
      <c r="H88" s="134"/>
      <c r="I88" s="162"/>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row>
    <row r="89" customFormat="false" ht="15.75" hidden="false" customHeight="false" outlineLevel="0" collapsed="false">
      <c r="A89" s="134"/>
      <c r="B89" s="134"/>
      <c r="C89" s="134"/>
      <c r="D89" s="134"/>
      <c r="E89" s="134"/>
      <c r="F89" s="134"/>
      <c r="G89" s="134"/>
      <c r="H89" s="134"/>
      <c r="I89" s="162"/>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row>
    <row r="90" customFormat="false" ht="15.75" hidden="false" customHeight="false" outlineLevel="0" collapsed="false">
      <c r="A90" s="134"/>
      <c r="B90" s="134"/>
      <c r="C90" s="134"/>
      <c r="D90" s="134"/>
      <c r="E90" s="134"/>
      <c r="F90" s="134"/>
      <c r="G90" s="134"/>
      <c r="H90" s="134"/>
      <c r="I90" s="162"/>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row>
    <row r="91" customFormat="false" ht="15.75" hidden="false" customHeight="false" outlineLevel="0" collapsed="false">
      <c r="A91" s="134"/>
      <c r="B91" s="134"/>
      <c r="C91" s="134"/>
      <c r="D91" s="134"/>
      <c r="E91" s="134"/>
      <c r="F91" s="134"/>
      <c r="G91" s="134"/>
      <c r="H91" s="134"/>
      <c r="I91" s="162"/>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row>
    <row r="92" customFormat="false" ht="15.75" hidden="false" customHeight="false" outlineLevel="0" collapsed="false">
      <c r="A92" s="134"/>
      <c r="B92" s="134"/>
      <c r="C92" s="134"/>
      <c r="D92" s="134"/>
      <c r="E92" s="134"/>
      <c r="F92" s="134"/>
      <c r="G92" s="134"/>
      <c r="H92" s="134"/>
      <c r="I92" s="162"/>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row>
    <row r="93" customFormat="false" ht="15.75" hidden="false" customHeight="false" outlineLevel="0" collapsed="false">
      <c r="A93" s="134"/>
      <c r="B93" s="134"/>
      <c r="C93" s="134"/>
      <c r="D93" s="134"/>
      <c r="E93" s="134"/>
      <c r="F93" s="134"/>
      <c r="G93" s="134"/>
      <c r="H93" s="134"/>
      <c r="I93" s="162"/>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row>
    <row r="94" customFormat="false" ht="15.75" hidden="false" customHeight="false" outlineLevel="0" collapsed="false">
      <c r="A94" s="134"/>
      <c r="B94" s="134"/>
      <c r="C94" s="134"/>
      <c r="D94" s="134"/>
      <c r="E94" s="134"/>
      <c r="F94" s="134"/>
      <c r="G94" s="134"/>
      <c r="H94" s="134"/>
      <c r="I94" s="162"/>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row>
    <row r="95" customFormat="false" ht="15.75" hidden="false" customHeight="false" outlineLevel="0" collapsed="false">
      <c r="A95" s="134"/>
      <c r="B95" s="134"/>
      <c r="C95" s="134"/>
      <c r="D95" s="134"/>
      <c r="E95" s="134"/>
      <c r="F95" s="134"/>
      <c r="G95" s="134"/>
      <c r="H95" s="134"/>
      <c r="I95" s="162"/>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row>
    <row r="96" customFormat="false" ht="15.75" hidden="false" customHeight="false" outlineLevel="0" collapsed="false">
      <c r="A96" s="134"/>
      <c r="B96" s="134"/>
      <c r="C96" s="134"/>
      <c r="D96" s="134"/>
      <c r="E96" s="134"/>
      <c r="F96" s="134"/>
      <c r="G96" s="134"/>
      <c r="H96" s="134"/>
      <c r="I96" s="162"/>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row>
    <row r="97" customFormat="false" ht="15.75" hidden="false" customHeight="false" outlineLevel="0" collapsed="false">
      <c r="A97" s="134"/>
      <c r="B97" s="134"/>
      <c r="C97" s="134"/>
      <c r="D97" s="134"/>
      <c r="E97" s="134"/>
      <c r="F97" s="134"/>
      <c r="G97" s="134"/>
      <c r="H97" s="134"/>
      <c r="I97" s="162"/>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row>
    <row r="98" customFormat="false" ht="15.75" hidden="false" customHeight="false" outlineLevel="0" collapsed="false">
      <c r="A98" s="134"/>
      <c r="B98" s="134"/>
      <c r="C98" s="134"/>
      <c r="D98" s="134"/>
      <c r="E98" s="134"/>
      <c r="F98" s="134"/>
      <c r="G98" s="134"/>
      <c r="H98" s="134"/>
      <c r="I98" s="162"/>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row>
    <row r="99" customFormat="false" ht="15.75" hidden="false" customHeight="false" outlineLevel="0" collapsed="false">
      <c r="A99" s="134"/>
      <c r="B99" s="134"/>
      <c r="C99" s="134"/>
      <c r="D99" s="134"/>
      <c r="E99" s="134"/>
      <c r="F99" s="134"/>
      <c r="G99" s="134"/>
      <c r="H99" s="134"/>
      <c r="I99" s="162"/>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row>
    <row r="100" customFormat="false" ht="15.75" hidden="false" customHeight="false" outlineLevel="0" collapsed="false">
      <c r="A100" s="134"/>
      <c r="B100" s="134"/>
      <c r="C100" s="134"/>
      <c r="D100" s="134"/>
      <c r="E100" s="134"/>
      <c r="F100" s="134"/>
      <c r="G100" s="134"/>
      <c r="H100" s="134"/>
      <c r="I100" s="162"/>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row>
    <row r="101" customFormat="false" ht="15.75" hidden="false" customHeight="false" outlineLevel="0" collapsed="false">
      <c r="A101" s="134"/>
      <c r="B101" s="134"/>
      <c r="C101" s="134"/>
      <c r="D101" s="134"/>
      <c r="E101" s="134"/>
      <c r="F101" s="134"/>
      <c r="G101" s="134"/>
      <c r="H101" s="134"/>
      <c r="I101" s="162"/>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row>
    <row r="102" customFormat="false" ht="15.75" hidden="false" customHeight="false" outlineLevel="0" collapsed="false">
      <c r="A102" s="134"/>
      <c r="B102" s="134"/>
      <c r="C102" s="134"/>
      <c r="D102" s="134"/>
      <c r="E102" s="134"/>
      <c r="F102" s="134"/>
      <c r="G102" s="134"/>
      <c r="H102" s="134"/>
      <c r="I102" s="162"/>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row>
    <row r="103" customFormat="false" ht="15.75" hidden="false" customHeight="false" outlineLevel="0" collapsed="false">
      <c r="A103" s="134"/>
      <c r="B103" s="134"/>
      <c r="C103" s="134"/>
      <c r="D103" s="134"/>
      <c r="E103" s="134"/>
      <c r="F103" s="134"/>
      <c r="G103" s="134"/>
      <c r="H103" s="134"/>
      <c r="I103" s="162"/>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row>
  </sheetData>
  <mergeCells count="18">
    <mergeCell ref="A2:E2"/>
    <mergeCell ref="G2:K2"/>
    <mergeCell ref="A3:A4"/>
    <mergeCell ref="B3:D3"/>
    <mergeCell ref="G3:H3"/>
    <mergeCell ref="I3:K3"/>
    <mergeCell ref="A15:E15"/>
    <mergeCell ref="G15:K15"/>
    <mergeCell ref="A16:E16"/>
    <mergeCell ref="A17:E17"/>
    <mergeCell ref="A18:E18"/>
    <mergeCell ref="G18:K18"/>
    <mergeCell ref="A19:E19"/>
    <mergeCell ref="G19:K19"/>
    <mergeCell ref="A20:E20"/>
    <mergeCell ref="G20:K20"/>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87"/>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6" min="15" style="9" width="7.62"/>
    <col collapsed="false" customWidth="false" hidden="false" outlineLevel="0" max="257" min="17" style="9" width="8.74"/>
  </cols>
  <sheetData>
    <row r="1" customFormat="false" ht="27" hidden="false" customHeight="true" outlineLevel="0" collapsed="false">
      <c r="A1" s="163" t="s">
        <v>31</v>
      </c>
      <c r="I1" s="48" t="s">
        <v>79</v>
      </c>
    </row>
    <row r="2" customFormat="false" ht="21" hidden="false" customHeight="true" outlineLevel="0" collapsed="false">
      <c r="A2" s="164" t="s">
        <v>198</v>
      </c>
      <c r="B2" s="164"/>
      <c r="C2" s="164"/>
      <c r="D2" s="164"/>
      <c r="E2" s="164"/>
      <c r="F2" s="164"/>
      <c r="G2" s="164"/>
      <c r="I2" s="165" t="s">
        <v>199</v>
      </c>
      <c r="J2" s="165"/>
      <c r="K2" s="165"/>
      <c r="L2" s="165"/>
      <c r="M2" s="165"/>
      <c r="N2" s="165"/>
      <c r="O2" s="165"/>
      <c r="P2" s="165"/>
    </row>
    <row r="3" customFormat="false" ht="20.25" hidden="false" customHeight="true" outlineLevel="0" collapsed="false">
      <c r="A3" s="166" t="s">
        <v>200</v>
      </c>
      <c r="B3" s="166"/>
      <c r="C3" s="166"/>
      <c r="D3" s="166"/>
      <c r="E3" s="166"/>
      <c r="F3" s="166"/>
      <c r="G3" s="166"/>
      <c r="H3" s="167"/>
      <c r="I3" s="168" t="s">
        <v>201</v>
      </c>
      <c r="J3" s="168"/>
      <c r="K3" s="168"/>
      <c r="L3" s="168"/>
      <c r="M3" s="168"/>
      <c r="N3" s="168"/>
      <c r="O3" s="168"/>
      <c r="P3" s="168"/>
    </row>
    <row r="4" customFormat="false" ht="20.25" hidden="false" customHeight="true" outlineLevel="0" collapsed="false">
      <c r="A4" s="169" t="s">
        <v>202</v>
      </c>
      <c r="B4" s="170" t="s">
        <v>203</v>
      </c>
      <c r="C4" s="171" t="s">
        <v>204</v>
      </c>
      <c r="D4" s="172" t="s">
        <v>205</v>
      </c>
      <c r="E4" s="172"/>
      <c r="F4" s="172"/>
      <c r="G4" s="172"/>
      <c r="H4" s="167"/>
      <c r="I4" s="173" t="s">
        <v>206</v>
      </c>
      <c r="J4" s="173"/>
      <c r="K4" s="171" t="s">
        <v>207</v>
      </c>
      <c r="L4" s="171"/>
      <c r="M4" s="171"/>
      <c r="N4" s="171"/>
      <c r="O4" s="171"/>
      <c r="P4" s="171"/>
    </row>
    <row r="5" customFormat="false" ht="21.75" hidden="false" customHeight="true" outlineLevel="0" collapsed="false">
      <c r="A5" s="169"/>
      <c r="B5" s="170"/>
      <c r="C5" s="171"/>
      <c r="D5" s="174" t="s">
        <v>208</v>
      </c>
      <c r="E5" s="174"/>
      <c r="F5" s="174"/>
      <c r="G5" s="174"/>
      <c r="H5" s="175"/>
      <c r="I5" s="176" t="s">
        <v>209</v>
      </c>
      <c r="J5" s="176"/>
      <c r="K5" s="177" t="s">
        <v>208</v>
      </c>
      <c r="L5" s="177"/>
      <c r="M5" s="177"/>
      <c r="N5" s="177"/>
      <c r="O5" s="174" t="s">
        <v>209</v>
      </c>
      <c r="P5" s="174"/>
    </row>
    <row r="6" customFormat="false" ht="60" hidden="false" customHeight="true" outlineLevel="0" collapsed="false">
      <c r="A6" s="169"/>
      <c r="B6" s="170"/>
      <c r="C6" s="170"/>
      <c r="D6" s="178" t="s">
        <v>210</v>
      </c>
      <c r="E6" s="179" t="s">
        <v>211</v>
      </c>
      <c r="F6" s="179" t="s">
        <v>212</v>
      </c>
      <c r="G6" s="180" t="s">
        <v>213</v>
      </c>
      <c r="H6" s="175"/>
      <c r="I6" s="181" t="s">
        <v>214</v>
      </c>
      <c r="J6" s="179" t="s">
        <v>215</v>
      </c>
      <c r="K6" s="179" t="s">
        <v>216</v>
      </c>
      <c r="L6" s="179" t="s">
        <v>211</v>
      </c>
      <c r="M6" s="179" t="s">
        <v>217</v>
      </c>
      <c r="N6" s="179" t="s">
        <v>218</v>
      </c>
      <c r="O6" s="179" t="s">
        <v>214</v>
      </c>
      <c r="P6" s="180" t="s">
        <v>215</v>
      </c>
    </row>
    <row r="7" customFormat="false" ht="18.75" hidden="false" customHeight="true" outlineLevel="0" collapsed="false">
      <c r="A7" s="182" t="n">
        <v>2000</v>
      </c>
      <c r="B7" s="183" t="n">
        <f aca="false">C7+D7+I7+K7+O7</f>
        <v>62</v>
      </c>
      <c r="C7" s="183" t="n">
        <v>1</v>
      </c>
      <c r="D7" s="183" t="n">
        <v>18</v>
      </c>
      <c r="E7" s="183" t="n">
        <v>150</v>
      </c>
      <c r="F7" s="183" t="n">
        <v>20</v>
      </c>
      <c r="G7" s="184" t="s">
        <v>219</v>
      </c>
      <c r="H7" s="185"/>
      <c r="I7" s="183" t="n">
        <v>11</v>
      </c>
      <c r="J7" s="183" t="n">
        <v>20</v>
      </c>
      <c r="K7" s="186" t="n">
        <v>16</v>
      </c>
      <c r="L7" s="183" t="n">
        <v>123</v>
      </c>
      <c r="M7" s="183" t="n">
        <v>6</v>
      </c>
      <c r="N7" s="183" t="s">
        <v>220</v>
      </c>
      <c r="O7" s="183" t="n">
        <v>16</v>
      </c>
      <c r="P7" s="187" t="n">
        <v>3</v>
      </c>
    </row>
    <row r="8" customFormat="false" ht="18.75" hidden="false" customHeight="true" outlineLevel="0" collapsed="false">
      <c r="A8" s="188" t="n">
        <v>2001</v>
      </c>
      <c r="B8" s="189" t="n">
        <f aca="false">C8+D8+I8+K8+O8</f>
        <v>58</v>
      </c>
      <c r="C8" s="189" t="n">
        <v>1</v>
      </c>
      <c r="D8" s="189" t="n">
        <v>18</v>
      </c>
      <c r="E8" s="189" t="n">
        <v>163</v>
      </c>
      <c r="F8" s="189" t="n">
        <v>20</v>
      </c>
      <c r="G8" s="190" t="n">
        <v>1</v>
      </c>
      <c r="H8" s="191"/>
      <c r="I8" s="189" t="n">
        <v>9</v>
      </c>
      <c r="J8" s="189" t="n">
        <v>15</v>
      </c>
      <c r="K8" s="192" t="n">
        <v>18</v>
      </c>
      <c r="L8" s="189" t="n">
        <v>124</v>
      </c>
      <c r="M8" s="189" t="n">
        <v>5</v>
      </c>
      <c r="N8" s="189" t="n">
        <v>2</v>
      </c>
      <c r="O8" s="189" t="n">
        <v>12</v>
      </c>
      <c r="P8" s="193" t="n">
        <v>2</v>
      </c>
    </row>
    <row r="9" customFormat="false" ht="18.75" hidden="false" customHeight="true" outlineLevel="0" collapsed="false">
      <c r="A9" s="182" t="n">
        <v>2002</v>
      </c>
      <c r="B9" s="183" t="n">
        <f aca="false">C9+D9+I9+K9+O9</f>
        <v>56</v>
      </c>
      <c r="C9" s="183" t="n">
        <v>1</v>
      </c>
      <c r="D9" s="183" t="n">
        <v>17</v>
      </c>
      <c r="E9" s="183" t="n">
        <v>161</v>
      </c>
      <c r="F9" s="183" t="n">
        <v>19</v>
      </c>
      <c r="G9" s="184" t="n">
        <v>3</v>
      </c>
      <c r="H9" s="185"/>
      <c r="I9" s="183" t="n">
        <v>8</v>
      </c>
      <c r="J9" s="183" t="n">
        <v>12</v>
      </c>
      <c r="K9" s="186" t="n">
        <v>20</v>
      </c>
      <c r="L9" s="183" t="n">
        <v>132</v>
      </c>
      <c r="M9" s="183" t="n">
        <v>6</v>
      </c>
      <c r="N9" s="183" t="n">
        <v>2</v>
      </c>
      <c r="O9" s="183" t="n">
        <v>10</v>
      </c>
      <c r="P9" s="187" t="n">
        <v>1</v>
      </c>
    </row>
    <row r="10" customFormat="false" ht="18.75" hidden="false" customHeight="true" outlineLevel="0" collapsed="false">
      <c r="A10" s="188" t="n">
        <v>2003</v>
      </c>
      <c r="B10" s="189" t="n">
        <f aca="false">C10+D10+I10+K10+O10</f>
        <v>55</v>
      </c>
      <c r="C10" s="189" t="n">
        <v>1</v>
      </c>
      <c r="D10" s="189" t="n">
        <v>17</v>
      </c>
      <c r="E10" s="189" t="n">
        <v>164</v>
      </c>
      <c r="F10" s="189" t="n">
        <v>18</v>
      </c>
      <c r="G10" s="190" t="n">
        <v>5</v>
      </c>
      <c r="H10" s="185"/>
      <c r="I10" s="189" t="n">
        <v>8</v>
      </c>
      <c r="J10" s="189" t="n">
        <v>11</v>
      </c>
      <c r="K10" s="192" t="n">
        <v>21</v>
      </c>
      <c r="L10" s="189" t="n">
        <v>137</v>
      </c>
      <c r="M10" s="189" t="n">
        <v>6</v>
      </c>
      <c r="N10" s="189" t="n">
        <v>2</v>
      </c>
      <c r="O10" s="189" t="n">
        <v>8</v>
      </c>
      <c r="P10" s="193" t="n">
        <v>1</v>
      </c>
    </row>
    <row r="11" customFormat="false" ht="18.75" hidden="false" customHeight="true" outlineLevel="0" collapsed="false">
      <c r="A11" s="182" t="s">
        <v>137</v>
      </c>
      <c r="B11" s="186" t="n">
        <f aca="false">C11+D11+I11+K11+O11</f>
        <v>57</v>
      </c>
      <c r="C11" s="186" t="n">
        <v>2</v>
      </c>
      <c r="D11" s="183" t="n">
        <v>17</v>
      </c>
      <c r="E11" s="183" t="n">
        <v>174</v>
      </c>
      <c r="F11" s="183" t="n">
        <v>18</v>
      </c>
      <c r="G11" s="184" t="n">
        <v>5</v>
      </c>
      <c r="H11" s="185"/>
      <c r="I11" s="183" t="n">
        <v>9</v>
      </c>
      <c r="J11" s="183" t="n">
        <v>11</v>
      </c>
      <c r="K11" s="186" t="n">
        <v>21</v>
      </c>
      <c r="L11" s="183" t="n">
        <v>135</v>
      </c>
      <c r="M11" s="183" t="n">
        <v>6</v>
      </c>
      <c r="N11" s="183" t="n">
        <v>5</v>
      </c>
      <c r="O11" s="183" t="n">
        <v>8</v>
      </c>
      <c r="P11" s="187" t="n">
        <v>2</v>
      </c>
    </row>
    <row r="12" customFormat="false" ht="18.75" hidden="false" customHeight="true" outlineLevel="0" collapsed="false">
      <c r="A12" s="188" t="s">
        <v>138</v>
      </c>
      <c r="B12" s="194" t="n">
        <f aca="false">C12+D12+I12+K12+O12</f>
        <v>57</v>
      </c>
      <c r="C12" s="192" t="n">
        <v>2</v>
      </c>
      <c r="D12" s="189" t="n">
        <v>16</v>
      </c>
      <c r="E12" s="189" t="n">
        <v>174</v>
      </c>
      <c r="F12" s="189" t="n">
        <v>19</v>
      </c>
      <c r="G12" s="190" t="n">
        <v>8</v>
      </c>
      <c r="H12" s="185"/>
      <c r="I12" s="189" t="n">
        <v>9</v>
      </c>
      <c r="J12" s="189" t="n">
        <v>11</v>
      </c>
      <c r="K12" s="192" t="n">
        <v>21</v>
      </c>
      <c r="L12" s="189" t="n">
        <v>135</v>
      </c>
      <c r="M12" s="189" t="n">
        <v>6</v>
      </c>
      <c r="N12" s="189" t="n">
        <v>8</v>
      </c>
      <c r="O12" s="189" t="n">
        <v>9</v>
      </c>
      <c r="P12" s="193" t="n">
        <v>2</v>
      </c>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row>
    <row r="13" customFormat="false" ht="18.75" hidden="false" customHeight="true" outlineLevel="0" collapsed="false">
      <c r="A13" s="182" t="s">
        <v>139</v>
      </c>
      <c r="B13" s="186" t="n">
        <f aca="false">C13+D13+I13+K13+O13</f>
        <v>57</v>
      </c>
      <c r="C13" s="186" t="n">
        <v>2</v>
      </c>
      <c r="D13" s="183" t="n">
        <v>17</v>
      </c>
      <c r="E13" s="183" t="n">
        <v>183</v>
      </c>
      <c r="F13" s="183" t="n">
        <v>19</v>
      </c>
      <c r="G13" s="184" t="n">
        <v>10</v>
      </c>
      <c r="H13" s="185"/>
      <c r="I13" s="183" t="n">
        <v>8</v>
      </c>
      <c r="J13" s="183" t="n">
        <v>9</v>
      </c>
      <c r="K13" s="186" t="n">
        <v>22</v>
      </c>
      <c r="L13" s="183" t="n">
        <v>136</v>
      </c>
      <c r="M13" s="183" t="n">
        <v>6</v>
      </c>
      <c r="N13" s="183" t="n">
        <v>8</v>
      </c>
      <c r="O13" s="183" t="n">
        <v>8</v>
      </c>
      <c r="P13" s="187" t="n">
        <v>2</v>
      </c>
    </row>
    <row r="14" customFormat="false" ht="18.75" hidden="false" customHeight="true" outlineLevel="0" collapsed="false">
      <c r="A14" s="196" t="s">
        <v>140</v>
      </c>
      <c r="B14" s="194" t="n">
        <f aca="false">C14+D14+I14+K14+O14</f>
        <v>59</v>
      </c>
      <c r="C14" s="197" t="n">
        <v>4</v>
      </c>
      <c r="D14" s="198" t="n">
        <v>17</v>
      </c>
      <c r="E14" s="198" t="n">
        <v>175</v>
      </c>
      <c r="F14" s="198" t="n">
        <v>20</v>
      </c>
      <c r="G14" s="198" t="n">
        <v>10</v>
      </c>
      <c r="H14" s="185"/>
      <c r="I14" s="197" t="n">
        <v>7</v>
      </c>
      <c r="J14" s="198" t="n">
        <v>10</v>
      </c>
      <c r="K14" s="198" t="n">
        <v>22</v>
      </c>
      <c r="L14" s="198" t="n">
        <v>136</v>
      </c>
      <c r="M14" s="198" t="n">
        <v>11</v>
      </c>
      <c r="N14" s="198" t="n">
        <v>7</v>
      </c>
      <c r="O14" s="198" t="n">
        <v>9</v>
      </c>
      <c r="P14" s="198" t="n">
        <v>4</v>
      </c>
    </row>
    <row r="15" customFormat="false" ht="18.75" hidden="false" customHeight="true" outlineLevel="0" collapsed="false">
      <c r="A15" s="199" t="s">
        <v>141</v>
      </c>
      <c r="B15" s="186" t="n">
        <f aca="false">C15+D15+I15+K15+O15</f>
        <v>61</v>
      </c>
      <c r="C15" s="184" t="n">
        <v>4</v>
      </c>
      <c r="D15" s="187" t="n">
        <v>17</v>
      </c>
      <c r="E15" s="187" t="n">
        <v>176</v>
      </c>
      <c r="F15" s="187" t="n">
        <v>22</v>
      </c>
      <c r="G15" s="187" t="n">
        <v>10</v>
      </c>
      <c r="H15" s="185"/>
      <c r="I15" s="184" t="n">
        <v>8</v>
      </c>
      <c r="J15" s="187" t="n">
        <v>9</v>
      </c>
      <c r="K15" s="187" t="n">
        <v>23</v>
      </c>
      <c r="L15" s="187" t="n">
        <v>139</v>
      </c>
      <c r="M15" s="187" t="n">
        <v>12</v>
      </c>
      <c r="N15" s="187" t="n">
        <v>7</v>
      </c>
      <c r="O15" s="187" t="n">
        <v>9</v>
      </c>
      <c r="P15" s="187" t="n">
        <v>4</v>
      </c>
    </row>
    <row r="16" customFormat="false" ht="18.75" hidden="false" customHeight="true" outlineLevel="0" collapsed="false">
      <c r="A16" s="200" t="s">
        <v>221</v>
      </c>
      <c r="B16" s="201" t="n">
        <v>59</v>
      </c>
      <c r="C16" s="202" t="n">
        <v>4</v>
      </c>
      <c r="D16" s="203" t="n">
        <v>17</v>
      </c>
      <c r="E16" s="203" t="n">
        <v>168</v>
      </c>
      <c r="F16" s="203" t="n">
        <v>20</v>
      </c>
      <c r="G16" s="203" t="n">
        <v>9</v>
      </c>
      <c r="H16" s="185"/>
      <c r="I16" s="202" t="n">
        <v>7</v>
      </c>
      <c r="J16" s="203" t="n">
        <v>9</v>
      </c>
      <c r="K16" s="203" t="n">
        <v>22</v>
      </c>
      <c r="L16" s="203" t="n">
        <v>129</v>
      </c>
      <c r="M16" s="203" t="n">
        <v>11</v>
      </c>
      <c r="N16" s="203" t="n">
        <v>7</v>
      </c>
      <c r="O16" s="203" t="n">
        <v>9</v>
      </c>
      <c r="P16" s="203" t="n">
        <v>4</v>
      </c>
    </row>
    <row r="17" customFormat="false" ht="16.5" hidden="false" customHeight="true" outlineLevel="0" collapsed="false">
      <c r="A17" s="204" t="s">
        <v>222</v>
      </c>
      <c r="B17" s="205"/>
      <c r="C17" s="23"/>
      <c r="D17" s="23"/>
      <c r="E17" s="23"/>
      <c r="F17" s="23"/>
      <c r="G17" s="23"/>
      <c r="H17" s="206"/>
      <c r="I17" s="84" t="s">
        <v>223</v>
      </c>
      <c r="J17" s="23"/>
      <c r="K17" s="207"/>
      <c r="L17" s="23"/>
      <c r="M17" s="23"/>
      <c r="N17" s="23"/>
      <c r="O17" s="23"/>
      <c r="P17" s="23"/>
    </row>
    <row r="18" customFormat="false" ht="75.75" hidden="false" customHeight="true" outlineLevel="0" collapsed="false">
      <c r="A18" s="208" t="s">
        <v>224</v>
      </c>
      <c r="B18" s="208"/>
      <c r="C18" s="208"/>
      <c r="D18" s="208"/>
      <c r="E18" s="208"/>
      <c r="F18" s="208"/>
      <c r="G18" s="208"/>
      <c r="H18" s="23"/>
      <c r="I18" s="209" t="s">
        <v>225</v>
      </c>
      <c r="J18" s="209"/>
      <c r="K18" s="209"/>
      <c r="L18" s="209"/>
      <c r="M18" s="209"/>
      <c r="N18" s="209"/>
      <c r="O18" s="209"/>
      <c r="P18" s="209"/>
    </row>
    <row r="19" customFormat="false" ht="16.5" hidden="false" customHeight="false" outlineLevel="0" collapsed="false">
      <c r="A19" s="28" t="s">
        <v>226</v>
      </c>
      <c r="B19" s="210"/>
    </row>
    <row r="20" customFormat="false" ht="16.5" hidden="false" customHeight="false" outlineLevel="0" collapsed="false">
      <c r="A20" s="1"/>
      <c r="B20" s="210"/>
    </row>
    <row r="23" customFormat="false" ht="21" hidden="false" customHeight="true" outlineLevel="0" collapsed="false"/>
    <row r="24" customFormat="false" ht="15.75" hidden="false" customHeight="false" outlineLevel="0" collapsed="false">
      <c r="A24" s="32" t="n">
        <v>7</v>
      </c>
      <c r="B24" s="32"/>
      <c r="C24" s="32"/>
      <c r="D24" s="32"/>
      <c r="E24" s="32"/>
      <c r="F24" s="32"/>
      <c r="G24" s="32"/>
      <c r="H24" s="55"/>
      <c r="I24" s="116" t="n">
        <v>8</v>
      </c>
      <c r="J24" s="116"/>
      <c r="K24" s="116"/>
      <c r="L24" s="116"/>
      <c r="M24" s="116"/>
      <c r="N24" s="116"/>
      <c r="O24" s="116"/>
      <c r="P24" s="116"/>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8:G18"/>
    <mergeCell ref="I18:P18"/>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L26"/>
    </sheetView>
  </sheetViews>
  <sheetFormatPr defaultColWidth="8.74609375" defaultRowHeight="15.75" zeroHeight="false" outlineLevelRow="0" outlineLevelCol="0"/>
  <cols>
    <col collapsed="false" customWidth="true" hidden="false" outlineLevel="0" max="1" min="1" style="9" width="25.62"/>
    <col collapsed="false" customWidth="true" hidden="false" outlineLevel="0" max="2" min="2" style="9" width="27.62"/>
    <col collapsed="false" customWidth="true" hidden="false" outlineLevel="0" max="3" min="3" style="9" width="18.62"/>
    <col collapsed="false" customWidth="true" hidden="false" outlineLevel="0" max="4" min="4" style="9" width="26.62"/>
    <col collapsed="false" customWidth="true" hidden="false" outlineLevel="0" max="5" min="5" style="9" width="29.5"/>
    <col collapsed="false" customWidth="false" hidden="false" outlineLevel="0" max="257" min="6" style="9" width="8.74"/>
  </cols>
  <sheetData>
    <row r="1" customFormat="false" ht="27" hidden="false" customHeight="true" outlineLevel="0" collapsed="false">
      <c r="A1" s="195"/>
      <c r="B1" s="195"/>
      <c r="C1" s="195"/>
      <c r="D1" s="195"/>
      <c r="E1" s="195"/>
    </row>
    <row r="2" customFormat="false" ht="21" hidden="false" customHeight="true" outlineLevel="0" collapsed="false">
      <c r="A2" s="211" t="s">
        <v>227</v>
      </c>
      <c r="B2" s="211"/>
      <c r="C2" s="195"/>
      <c r="D2" s="212" t="s">
        <v>228</v>
      </c>
      <c r="E2" s="212"/>
    </row>
    <row r="3" customFormat="false" ht="21" hidden="false" customHeight="true" outlineLevel="0" collapsed="false">
      <c r="A3" s="166" t="s">
        <v>229</v>
      </c>
      <c r="B3" s="166"/>
      <c r="D3" s="213" t="s">
        <v>230</v>
      </c>
      <c r="E3" s="213"/>
    </row>
    <row r="4" customFormat="false" ht="35.25" hidden="false" customHeight="true" outlineLevel="0" collapsed="false">
      <c r="A4" s="214" t="s">
        <v>231</v>
      </c>
      <c r="B4" s="215" t="s">
        <v>232</v>
      </c>
      <c r="C4" s="216"/>
      <c r="D4" s="217" t="s">
        <v>233</v>
      </c>
      <c r="E4" s="218" t="s">
        <v>234</v>
      </c>
      <c r="F4" s="46"/>
    </row>
    <row r="5" customFormat="false" ht="20.1" hidden="false" customHeight="true" outlineLevel="0" collapsed="false">
      <c r="A5" s="182" t="n">
        <v>2000</v>
      </c>
      <c r="B5" s="69" t="n">
        <f aca="false">SUM(D5:E5)</f>
        <v>128</v>
      </c>
      <c r="C5" s="219"/>
      <c r="D5" s="183" t="n">
        <v>26</v>
      </c>
      <c r="E5" s="187" t="n">
        <v>102</v>
      </c>
    </row>
    <row r="6" customFormat="false" ht="20.1" hidden="false" customHeight="true" outlineLevel="0" collapsed="false">
      <c r="A6" s="188" t="n">
        <v>2001</v>
      </c>
      <c r="B6" s="62" t="n">
        <f aca="false">SUM(D6:E6)</f>
        <v>155</v>
      </c>
      <c r="C6" s="219"/>
      <c r="D6" s="189" t="n">
        <v>33</v>
      </c>
      <c r="E6" s="193" t="n">
        <v>122</v>
      </c>
    </row>
    <row r="7" customFormat="false" ht="20.1" hidden="false" customHeight="true" outlineLevel="0" collapsed="false">
      <c r="A7" s="182" t="n">
        <v>2002</v>
      </c>
      <c r="B7" s="69" t="n">
        <f aca="false">SUM(D7:E7)</f>
        <v>144</v>
      </c>
      <c r="C7" s="219"/>
      <c r="D7" s="183" t="n">
        <v>43</v>
      </c>
      <c r="E7" s="187" t="n">
        <v>101</v>
      </c>
    </row>
    <row r="8" customFormat="false" ht="20.1" hidden="false" customHeight="true" outlineLevel="0" collapsed="false">
      <c r="A8" s="188" t="n">
        <v>2003</v>
      </c>
      <c r="B8" s="62" t="n">
        <f aca="false">SUM(D8:E8)</f>
        <v>159</v>
      </c>
      <c r="C8" s="219"/>
      <c r="D8" s="189" t="n">
        <v>47</v>
      </c>
      <c r="E8" s="193" t="n">
        <v>112</v>
      </c>
    </row>
    <row r="9" customFormat="false" ht="20.1" hidden="false" customHeight="true" outlineLevel="0" collapsed="false">
      <c r="A9" s="182" t="s">
        <v>137</v>
      </c>
      <c r="B9" s="69" t="n">
        <f aca="false">SUM(D9:E9)</f>
        <v>151</v>
      </c>
      <c r="C9" s="219"/>
      <c r="D9" s="183" t="n">
        <v>36</v>
      </c>
      <c r="E9" s="187" t="n">
        <v>115</v>
      </c>
    </row>
    <row r="10" customFormat="false" ht="20.1" hidden="false" customHeight="true" outlineLevel="0" collapsed="false">
      <c r="A10" s="188" t="s">
        <v>138</v>
      </c>
      <c r="B10" s="62" t="n">
        <f aca="false">SUM(D10:E10)</f>
        <v>171</v>
      </c>
      <c r="C10" s="219"/>
      <c r="D10" s="189" t="n">
        <v>45</v>
      </c>
      <c r="E10" s="193" t="n">
        <v>126</v>
      </c>
    </row>
    <row r="11" customFormat="false" ht="20.1" hidden="false" customHeight="true" outlineLevel="0" collapsed="false">
      <c r="A11" s="182" t="s">
        <v>139</v>
      </c>
      <c r="B11" s="69" t="n">
        <f aca="false">SUM(D11:E11)</f>
        <v>176</v>
      </c>
      <c r="C11" s="219"/>
      <c r="D11" s="183" t="n">
        <v>47</v>
      </c>
      <c r="E11" s="187" t="n">
        <v>129</v>
      </c>
    </row>
    <row r="12" customFormat="false" ht="20.1" hidden="false" customHeight="true" outlineLevel="0" collapsed="false">
      <c r="A12" s="188" t="s">
        <v>140</v>
      </c>
      <c r="B12" s="220" t="n">
        <f aca="false">SUM(D12:E12)</f>
        <v>180</v>
      </c>
      <c r="C12" s="219"/>
      <c r="D12" s="189" t="n">
        <v>49</v>
      </c>
      <c r="E12" s="193" t="n">
        <v>131</v>
      </c>
    </row>
    <row r="13" customFormat="false" ht="20.1" hidden="false" customHeight="true" outlineLevel="0" collapsed="false">
      <c r="A13" s="182" t="s">
        <v>141</v>
      </c>
      <c r="B13" s="73" t="n">
        <v>187</v>
      </c>
      <c r="C13" s="219"/>
      <c r="D13" s="183" t="n">
        <v>52</v>
      </c>
      <c r="E13" s="187" t="n">
        <v>135</v>
      </c>
    </row>
    <row r="14" customFormat="false" ht="20.1" hidden="false" customHeight="true" outlineLevel="0" collapsed="false">
      <c r="A14" s="221" t="s">
        <v>221</v>
      </c>
      <c r="B14" s="110" t="n">
        <v>189</v>
      </c>
      <c r="C14" s="219"/>
      <c r="D14" s="222" t="n">
        <v>52</v>
      </c>
      <c r="E14" s="203" t="n">
        <v>137</v>
      </c>
    </row>
    <row r="15" customFormat="false" ht="17.25" hidden="false" customHeight="true" outlineLevel="0" collapsed="false">
      <c r="A15" s="223" t="s">
        <v>235</v>
      </c>
      <c r="B15" s="23"/>
      <c r="C15" s="206"/>
      <c r="D15" s="23" t="s">
        <v>236</v>
      </c>
      <c r="E15" s="23"/>
    </row>
    <row r="16" customFormat="false" ht="87.75" hidden="false" customHeight="true" outlineLevel="0" collapsed="false">
      <c r="A16" s="224" t="s">
        <v>237</v>
      </c>
      <c r="B16" s="224"/>
      <c r="C16" s="206"/>
      <c r="D16" s="225" t="s">
        <v>238</v>
      </c>
      <c r="E16" s="225"/>
    </row>
    <row r="17" customFormat="false" ht="15.75" hidden="false" customHeight="false" outlineLevel="0" collapsed="false">
      <c r="A17" s="9" t="s">
        <v>239</v>
      </c>
    </row>
    <row r="23" customFormat="false" ht="15.75" hidden="false" customHeight="true" outlineLevel="0" collapsed="false"/>
    <row r="25" customFormat="false" ht="15.75" hidden="false" customHeight="false" outlineLevel="0" collapsed="false">
      <c r="A25" s="226" t="s">
        <v>240</v>
      </c>
      <c r="B25" s="226"/>
      <c r="C25" s="55"/>
      <c r="D25" s="32" t="n">
        <v>10</v>
      </c>
      <c r="E25" s="32"/>
    </row>
  </sheetData>
  <mergeCells count="8">
    <mergeCell ref="A2:B2"/>
    <mergeCell ref="D2:E2"/>
    <mergeCell ref="A3:B3"/>
    <mergeCell ref="D3:E3"/>
    <mergeCell ref="A16:B16"/>
    <mergeCell ref="D16:E16"/>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9-11-09T06:32:43Z</cp:lastPrinted>
  <dcterms:modified xsi:type="dcterms:W3CDTF">2009-11-23T01:13:26Z</dcterms:modified>
  <cp:revision>0</cp:revision>
  <dc:subject/>
  <dc:title/>
</cp:coreProperties>
</file>