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0"/>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717">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8</t>
    </r>
    <r>
      <rPr>
        <sz val="16"/>
        <rFont val="Noto Sans"/>
        <family val="2"/>
      </rPr>
      <t xml:space="preserve">月</t>
    </r>
  </si>
  <si>
    <t xml:space="preserve">August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31</t>
    </r>
    <r>
      <rPr>
        <sz val="12"/>
        <rFont val="Noto Sans"/>
        <family val="2"/>
      </rPr>
      <t xml:space="preserve">日出版</t>
    </r>
  </si>
  <si>
    <t xml:space="preserve">Published : October 31,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9-----</t>
  </si>
  <si>
    <t xml:space="preserve">   Table 11: Statistics of Life Insurance Benefit Payment---------------</t>
  </si>
  <si>
    <t xml:space="preserve">   Table 30: Global Ranking of Top 20 Insurance Density in 2009---- </t>
  </si>
  <si>
    <t xml:space="preserve">   Table 12: Statistics of the Registration of Life 
                   Insurance Salesperson-----------------------------------------</t>
  </si>
  <si>
    <t xml:space="preserve">   Table 31: Global Ranking of Top 20 Insurance 
                  Penetration in 2009---------------------------------------------</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8</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t xml:space="preserve">2010/04</t>
  </si>
  <si>
    <t xml:space="preserve">2010/05</t>
  </si>
  <si>
    <t xml:space="preserve">2010/06</t>
  </si>
  <si>
    <t xml:space="preserve">2010/07</t>
  </si>
  <si>
    <r>
      <rPr>
        <sz val="10"/>
        <color rgb="FF000000"/>
        <rFont val="Times New Roman"/>
        <family val="1"/>
      </rPr>
      <t xml:space="preserve">1-8</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資料尚未經會計師查核簽證。</t>
    </r>
  </si>
  <si>
    <t xml:space="preserve">Note:1.Total capital include owners' equities and reserves.
         2. 2010/08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08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8</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08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08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9</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4,627</t>
    </r>
    <r>
      <rPr>
        <sz val="10"/>
        <color rgb="FF000000"/>
        <rFont val="Noto Sans"/>
        <family val="2"/>
      </rPr>
      <t xml:space="preserve">件。其中財產保險核准制計</t>
    </r>
    <r>
      <rPr>
        <sz val="10"/>
        <color rgb="FF000000"/>
        <rFont val="Times New Roman"/>
        <family val="1"/>
      </rPr>
      <t xml:space="preserve">11</t>
    </r>
    <r>
      <rPr>
        <sz val="10"/>
        <color rgb="FF000000"/>
        <rFont val="Noto Sans"/>
        <family val="2"/>
      </rPr>
      <t xml:space="preserve">件
         ，備查件數計</t>
    </r>
    <r>
      <rPr>
        <sz val="10"/>
        <color rgb="FF000000"/>
        <rFont val="Times New Roman"/>
        <family val="1"/>
      </rPr>
      <t xml:space="preserve">2,643</t>
    </r>
    <r>
      <rPr>
        <sz val="10"/>
        <color rgb="FF000000"/>
        <rFont val="Noto Sans"/>
        <family val="2"/>
      </rPr>
      <t xml:space="preserve">件，總計</t>
    </r>
    <r>
      <rPr>
        <sz val="10"/>
        <color rgb="FF000000"/>
        <rFont val="Times New Roman"/>
        <family val="1"/>
      </rPr>
      <t xml:space="preserve">2,654</t>
    </r>
    <r>
      <rPr>
        <sz val="10"/>
        <color rgb="FF000000"/>
        <rFont val="Noto Sans"/>
        <family val="2"/>
      </rPr>
      <t xml:space="preserve">件；人身保險核准制計</t>
    </r>
    <r>
      <rPr>
        <sz val="10"/>
        <color rgb="FF000000"/>
        <rFont val="Times New Roman"/>
        <family val="1"/>
      </rPr>
      <t xml:space="preserve">101</t>
    </r>
    <r>
      <rPr>
        <sz val="10"/>
        <color rgb="FF000000"/>
        <rFont val="Noto Sans"/>
        <family val="2"/>
      </rPr>
      <t xml:space="preserve">件，備查
          制計</t>
    </r>
    <r>
      <rPr>
        <sz val="10"/>
        <color rgb="FF000000"/>
        <rFont val="Times New Roman"/>
        <family val="1"/>
      </rPr>
      <t xml:space="preserve">1,872</t>
    </r>
    <r>
      <rPr>
        <sz val="10"/>
        <color rgb="FF000000"/>
        <rFont val="Noto Sans"/>
        <family val="2"/>
      </rPr>
      <t xml:space="preserve">件，總計</t>
    </r>
    <r>
      <rPr>
        <sz val="10"/>
        <color rgb="FF000000"/>
        <rFont val="Times New Roman"/>
        <family val="1"/>
      </rPr>
      <t xml:space="preserve">1,973</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4,182 from January to August 
             2010 (including new products and existing products with partial amendment). 
             Particularly, Non-life insurance products submitted for review totaled 2,654, including 
             11 submitted for prior approval and 2,643 submitted under use-and-file policy.Life
             insurance products submitted for review totaled 1,973 including 101 submitted for 
             prior approval and 1,872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t>
    </r>
  </si>
  <si>
    <r>
      <rPr>
        <sz val="10"/>
        <color rgb="FF000000"/>
        <rFont val="Noto Sans"/>
        <family val="2"/>
      </rPr>
      <t xml:space="preserve">海事保險
</t>
    </r>
    <r>
      <rPr>
        <sz val="10"/>
        <color rgb="FF000000"/>
        <rFont val="標楷體"/>
        <family val="4"/>
        <charset val="136"/>
      </rPr>
      <t xml:space="preserve">Marine Insurance</t>
    </r>
  </si>
  <si>
    <r>
      <rPr>
        <sz val="10"/>
        <color rgb="FF000000"/>
        <rFont val="Noto Sans"/>
        <family val="2"/>
      </rPr>
      <t xml:space="preserve">一般及海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海事保險
</t>
    </r>
    <r>
      <rPr>
        <sz val="10"/>
        <color rgb="FF000000"/>
        <rFont val="Times New Roman"/>
        <family val="1"/>
      </rPr>
      <t xml:space="preserve">Marine Insurance</t>
    </r>
  </si>
  <si>
    <r>
      <rPr>
        <sz val="10"/>
        <color rgb="FF000000"/>
        <rFont val="Noto Sans"/>
        <family val="2"/>
      </rPr>
      <t xml:space="preserve">一般及海
事保險
</t>
    </r>
    <r>
      <rPr>
        <sz val="10"/>
        <color rgb="FF000000"/>
        <rFont val="Times New Roman"/>
        <family val="1"/>
      </rPr>
      <t xml:space="preserve">General &amp; Marine Insurance</t>
    </r>
  </si>
  <si>
    <r>
      <rPr>
        <sz val="11"/>
        <color rgb="FF000000"/>
        <rFont val="Noto Sans"/>
        <family val="2"/>
      </rPr>
      <t xml:space="preserve">總計
</t>
    </r>
    <r>
      <rPr>
        <sz val="11"/>
        <color rgb="FF000000"/>
        <rFont val="Times New Roman"/>
        <family val="1"/>
      </rPr>
      <t xml:space="preserve">Total</t>
    </r>
  </si>
  <si>
    <r>
      <rPr>
        <sz val="10"/>
        <color rgb="FF000000"/>
        <rFont val="Noto Sans"/>
        <family val="2"/>
      </rPr>
      <t xml:space="preserve">一般保險
</t>
    </r>
    <r>
      <rPr>
        <sz val="10"/>
        <color rgb="FF000000"/>
        <rFont val="Times New Roman"/>
        <family val="1"/>
      </rPr>
      <t xml:space="preserve">General Insurance </t>
    </r>
  </si>
  <si>
    <r>
      <rPr>
        <sz val="11"/>
        <color rgb="FF000000"/>
        <rFont val="Noto Sans"/>
        <family val="2"/>
      </rPr>
      <t xml:space="preserve">資料來源：財團法人保險事業發展中心
註：</t>
    </r>
    <r>
      <rPr>
        <sz val="11"/>
        <color rgb="FF000000"/>
        <rFont val="Times New Roman"/>
        <family val="1"/>
      </rPr>
      <t xml:space="preserve">1.</t>
    </r>
    <r>
      <rPr>
        <sz val="11"/>
        <color rgb="FF000000"/>
        <rFont val="Noto Sans"/>
        <family val="2"/>
      </rPr>
      <t xml:space="preserve">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2.</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起因業務型態不同故變更為</t>
    </r>
    <r>
      <rPr>
        <sz val="11"/>
        <color rgb="FF000000"/>
        <rFont val="Times New Roman"/>
        <family val="1"/>
      </rPr>
      <t xml:space="preserve">"</t>
    </r>
    <r>
      <rPr>
        <sz val="11"/>
        <color rgb="FF000000"/>
        <rFont val="Noto Sans"/>
        <family val="2"/>
      </rPr>
      <t xml:space="preserve">一般</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t>
    </r>
    <r>
      <rPr>
        <sz val="11"/>
        <color rgb="FF000000"/>
        <rFont val="Noto Sans"/>
        <family val="2"/>
      </rPr>
      <t xml:space="preserve">海事</t>
    </r>
    <r>
      <rPr>
        <sz val="11"/>
        <color rgb="FF000000"/>
        <rFont val="Times New Roman"/>
        <family val="1"/>
      </rPr>
      <t xml:space="preserve">"</t>
    </r>
    <r>
      <rPr>
        <sz val="11"/>
        <color rgb="FF000000"/>
        <rFont val="Noto Sans"/>
        <family val="2"/>
      </rPr>
      <t xml:space="preserve">及</t>
    </r>
    <r>
      <rPr>
        <sz val="11"/>
        <color rgb="FF000000"/>
        <rFont val="Times New Roman"/>
        <family val="1"/>
      </rPr>
      <t xml:space="preserve">"</t>
    </r>
    <r>
      <rPr>
        <sz val="11"/>
        <color rgb="FF000000"/>
        <rFont val="Noto Sans"/>
        <family val="2"/>
      </rPr>
      <t xml:space="preserve">一般及
           海事</t>
    </r>
    <r>
      <rPr>
        <sz val="11"/>
        <color rgb="FF000000"/>
        <rFont val="Times New Roman"/>
        <family val="1"/>
      </rPr>
      <t xml:space="preserve">"</t>
    </r>
    <r>
      <rPr>
        <sz val="11"/>
        <color rgb="FF000000"/>
        <rFont val="Noto Sans"/>
        <family val="2"/>
      </rPr>
      <t xml:space="preserve">三項。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1.From 2004 forth, statistics data are based on information compiled 
            and submitted by insurance auxiliaries to TII.
          2.From 2009 forth, statistics data are divided into General Insurance ,
            Marine Insurance and General &amp; Marine Insurance.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表列賠款金額不含下列各期地震保險基金先行支付之理賠費用與跨簽單公司之理賠費用
          </t>
    </r>
    <r>
      <rPr>
        <sz val="8.5"/>
        <color rgb="FF000000"/>
        <rFont val="Times New Roman"/>
        <family val="1"/>
      </rPr>
      <t xml:space="preserve">a.</t>
    </r>
    <r>
      <rPr>
        <sz val="8.5"/>
        <color rgb="FF000000"/>
        <rFont val="Noto Sans"/>
        <family val="2"/>
      </rPr>
      <t xml:space="preserve">截至</t>
    </r>
    <r>
      <rPr>
        <sz val="8.5"/>
        <color rgb="FF000000"/>
        <rFont val="Times New Roman"/>
        <family val="1"/>
      </rPr>
      <t xml:space="preserve">2010/08 </t>
    </r>
    <r>
      <rPr>
        <sz val="8.5"/>
        <color rgb="FF000000"/>
        <rFont val="Noto Sans"/>
        <family val="2"/>
      </rPr>
      <t xml:space="preserve">之地震保險基金先行支付之理賠費用為</t>
    </r>
    <r>
      <rPr>
        <sz val="8.5"/>
        <color rgb="FF000000"/>
        <rFont val="Times New Roman"/>
        <family val="1"/>
      </rPr>
      <t xml:space="preserve">NT$24,000</t>
    </r>
    <r>
      <rPr>
        <sz val="8.5"/>
        <color rgb="FF000000"/>
        <rFont val="Noto Sans"/>
        <family val="2"/>
      </rPr>
      <t xml:space="preserve">，無跨簽單公司之理賠
             費用，合計本保險本期已付賠款為</t>
    </r>
    <r>
      <rPr>
        <sz val="8.5"/>
        <color rgb="FF000000"/>
        <rFont val="Times New Roman"/>
        <family val="1"/>
      </rPr>
      <t xml:space="preserve">NT$2,911</t>
    </r>
    <r>
      <rPr>
        <sz val="8.5"/>
        <color rgb="FF000000"/>
        <rFont val="Noto Sans"/>
        <family val="2"/>
      </rPr>
      <t xml:space="preserve">千元。
          </t>
    </r>
    <r>
      <rPr>
        <sz val="8.5"/>
        <color rgb="FF000000"/>
        <rFont val="Times New Roman"/>
        <family val="1"/>
      </rPr>
      <t xml:space="preserve">b.</t>
    </r>
    <r>
      <rPr>
        <sz val="8.5"/>
        <color rgb="FF000000"/>
        <rFont val="Noto Sans"/>
        <family val="2"/>
      </rPr>
      <t xml:space="preserve">加計上列費用，總計整體本保險已付賠款金額為</t>
    </r>
    <r>
      <rPr>
        <sz val="8.5"/>
        <color rgb="FF000000"/>
        <rFont val="Times New Roman"/>
        <family val="1"/>
      </rPr>
      <t xml:space="preserve">NT$6,043</t>
    </r>
    <r>
      <rPr>
        <sz val="8.5"/>
        <color rgb="FF000000"/>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color rgb="FF000000"/>
        <rFont val="標楷體"/>
        <family val="4"/>
        <charset val="136"/>
      </rPr>
      <t xml:space="preserve">    </t>
    </r>
    <r>
      <rPr>
        <sz val="9"/>
        <color rgb="FF000000"/>
        <rFont val="Times New Roman"/>
        <family val="1"/>
      </rPr>
      <t xml:space="preserve">2.</t>
    </r>
    <r>
      <rPr>
        <sz val="9"/>
        <color rgb="FF000000"/>
        <rFont val="Noto Sans"/>
        <family val="2"/>
      </rPr>
      <t xml:space="preserve">投保率</t>
    </r>
    <r>
      <rPr>
        <sz val="9"/>
        <color rgb="FF000000"/>
        <rFont val="標楷體"/>
        <family val="4"/>
        <charset val="136"/>
      </rPr>
      <t xml:space="preserve">=</t>
    </r>
    <r>
      <rPr>
        <sz val="9"/>
        <color rgb="FF000000"/>
        <rFont val="Noto Sans"/>
        <family val="2"/>
      </rPr>
      <t xml:space="preserve">有效件數</t>
    </r>
    <r>
      <rPr>
        <sz val="9"/>
        <color rgb="FF000000"/>
        <rFont val="標楷體"/>
        <family val="4"/>
        <charset val="136"/>
      </rPr>
      <t xml:space="preserve">/</t>
    </r>
    <r>
      <rPr>
        <sz val="9"/>
        <color rgb="FF000000"/>
        <rFont val="Noto Sans"/>
        <family val="2"/>
      </rPr>
      <t xml:space="preserve">住宅總戶數</t>
    </r>
  </si>
  <si>
    <r>
      <rPr>
        <sz val="9"/>
        <color rgb="FF000000"/>
        <rFont val="標楷體"/>
        <family val="4"/>
        <charset val="136"/>
      </rPr>
      <t xml:space="preserve">    3</t>
    </r>
    <r>
      <rPr>
        <sz val="9"/>
        <color rgb="FF000000"/>
        <rFont val="Times New Roman"/>
        <family val="1"/>
      </rPr>
      <t xml:space="preserve">.</t>
    </r>
    <r>
      <rPr>
        <sz val="9"/>
        <color rgb="FF000000"/>
        <rFont val="Noto Sans"/>
        <family val="2"/>
      </rPr>
      <t xml:space="preserve">住宅總戶數乃依財稅資料中心每年提供之數字修正而得</t>
    </r>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r>
      <rPr>
        <sz val="9"/>
        <color rgb="FF000000"/>
        <rFont val="Times New Roman"/>
        <family val="1"/>
      </rPr>
      <t xml:space="preserve">Note</t>
    </r>
    <r>
      <rPr>
        <sz val="9"/>
        <color rgb="FF000000"/>
        <rFont val="Noto Sans"/>
        <family val="2"/>
      </rPr>
      <t xml:space="preserve">：</t>
    </r>
    <r>
      <rPr>
        <sz val="9"/>
        <color rgb="FF000000"/>
        <rFont val="Times New Roman"/>
        <family val="1"/>
      </rPr>
      <t xml:space="preserve">1.The Claims Amounts shown in the table do not contain the following Adjustment Expenses 
               paid by TREIF and another  insurance companies. 
             a.Until 2010/08</t>
    </r>
    <r>
      <rPr>
        <sz val="9"/>
        <color rgb="FF000000"/>
        <rFont val="Noto Sans"/>
        <family val="2"/>
      </rPr>
      <t xml:space="preserve">：</t>
    </r>
    <r>
      <rPr>
        <sz val="9"/>
        <color rgb="FF000000"/>
        <rFont val="Times New Roman"/>
        <family val="1"/>
      </rPr>
      <t xml:space="preserve">Adjustment Expenses paid by TREIF:NT$24,000; No Adjustment 
                Expenses paid by another insurance companies</t>
    </r>
    <r>
      <rPr>
        <sz val="9"/>
        <color rgb="FF000000"/>
        <rFont val="Noto Sans"/>
        <family val="2"/>
      </rPr>
      <t xml:space="preserve">，</t>
    </r>
    <r>
      <rPr>
        <sz val="9"/>
        <color rgb="FF000000"/>
        <rFont val="Times New Roman"/>
        <family val="1"/>
      </rPr>
      <t xml:space="preserve">The Total Paid Losses Amount of
                Taiwan Residential Earthquake Insurance is NT$2,911,000</t>
    </r>
    <r>
      <rPr>
        <sz val="9"/>
        <color rgb="FF000000"/>
        <rFont val="Noto Sans"/>
        <family val="2"/>
      </rPr>
      <t xml:space="preserve">。
             </t>
    </r>
    <r>
      <rPr>
        <sz val="9"/>
        <color rgb="FF000000"/>
        <rFont val="Times New Roman"/>
        <family val="1"/>
      </rPr>
      <t xml:space="preserve">b.The Grand Total Paid Losses Amount is NT$6,043,000 taking the above expenses 
                into accont.</t>
    </r>
  </si>
  <si>
    <r>
      <rPr>
        <sz val="9"/>
        <color rgb="FF000000"/>
        <rFont val="Times New Roman"/>
        <family val="1"/>
      </rPr>
      <t xml:space="preserve">           2.Take-up-rate =</t>
    </r>
    <r>
      <rPr>
        <sz val="9"/>
        <color rgb="FFFF0000"/>
        <rFont val="Times New Roman"/>
        <family val="1"/>
      </rPr>
      <t xml:space="preserve"> </t>
    </r>
    <r>
      <rPr>
        <sz val="9"/>
        <color rgb="FF000000"/>
        <rFont val="Times New Roman"/>
        <family val="1"/>
      </rPr>
      <t xml:space="preserve">Policy Count / Household Count</t>
    </r>
  </si>
  <si>
    <t xml:space="preserve">           3.The Household Count will be altered by Financial Data Center,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9">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 "/>
    <numFmt numFmtId="182" formatCode="0_);[RED]\(0\)"/>
  </numFmts>
  <fonts count="88">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8.5"/>
      <color rgb="FF000000"/>
      <name val="Noto Sans"/>
      <family val="2"/>
    </font>
    <font>
      <sz val="8.5"/>
      <color rgb="FF000000"/>
      <name val="Times New Roman"/>
      <family val="1"/>
    </font>
    <font>
      <sz val="9"/>
      <color rgb="FFFF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2" borderId="13" xfId="0" applyFont="true" applyBorder="true" applyAlignment="true" applyProtection="false">
      <alignment horizontal="center" vertical="center" textRotation="0" wrapText="false" indent="0" shrinkToFit="false"/>
      <protection locked="true" hidden="false"/>
    </xf>
    <xf numFmtId="170" fontId="36" fillId="2" borderId="17"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7" fontId="64"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5"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69"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0" fontId="36" fillId="2" borderId="12" xfId="0" applyFont="true" applyBorder="true" applyAlignment="true" applyProtection="false">
      <alignment horizontal="center" vertical="center" textRotation="0" wrapText="false" indent="0" shrinkToFit="false"/>
      <protection locked="true" hidden="false"/>
    </xf>
    <xf numFmtId="170" fontId="36" fillId="0" borderId="12"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69" fontId="73" fillId="0" borderId="0" xfId="0" applyFont="true" applyBorder="true" applyAlignment="false" applyProtection="false">
      <alignment horizontal="general" vertical="center" textRotation="0" wrapText="false" indent="0" shrinkToFit="false"/>
      <protection locked="true" hidden="false"/>
    </xf>
    <xf numFmtId="177" fontId="74"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general" vertical="center" textRotation="0" wrapText="true" indent="0" shrinkToFit="false"/>
      <protection locked="true" hidden="false"/>
    </xf>
    <xf numFmtId="164" fontId="82" fillId="0" borderId="9" xfId="0" applyFont="true" applyBorder="true" applyAlignment="true" applyProtection="false">
      <alignment horizontal="left" vertical="center" textRotation="0" wrapText="true" indent="0" shrinkToFit="false"/>
      <protection locked="true" hidden="false"/>
    </xf>
    <xf numFmtId="164" fontId="84" fillId="0" borderId="9" xfId="0" applyFont="true" applyBorder="true" applyAlignment="true" applyProtection="false">
      <alignment horizontal="center" vertical="center" textRotation="0" wrapText="true" indent="0" shrinkToFit="false"/>
      <protection locked="true" hidden="false"/>
    </xf>
    <xf numFmtId="169" fontId="84" fillId="0" borderId="9" xfId="0" applyFont="true" applyBorder="true" applyAlignment="false" applyProtection="false">
      <alignment horizontal="general" vertical="center" textRotation="0" wrapText="false" indent="0" shrinkToFit="false"/>
      <protection locked="true" hidden="false"/>
    </xf>
    <xf numFmtId="170" fontId="84" fillId="0" borderId="12" xfId="0" applyFont="true" applyBorder="true" applyAlignment="false" applyProtection="false">
      <alignment horizontal="general" vertical="center" textRotation="0" wrapText="false" indent="0" shrinkToFit="false"/>
      <protection locked="true" hidden="false"/>
    </xf>
    <xf numFmtId="170" fontId="84" fillId="0" borderId="0" xfId="0" applyFont="true" applyBorder="true" applyAlignment="false" applyProtection="false">
      <alignment horizontal="general" vertical="center" textRotation="0" wrapText="false" indent="0" shrinkToFit="false"/>
      <protection locked="true" hidden="false"/>
    </xf>
    <xf numFmtId="170" fontId="84" fillId="0" borderId="11" xfId="0" applyFont="tru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75" fontId="84" fillId="0" borderId="0" xfId="0" applyFont="true" applyBorder="true" applyAlignment="false" applyProtection="false">
      <alignment horizontal="general" vertical="center" textRotation="0" wrapText="false" indent="0" shrinkToFit="false"/>
      <protection locked="true" hidden="false"/>
    </xf>
    <xf numFmtId="175" fontId="84"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false" applyProtection="false">
      <alignment horizontal="general" vertical="center" textRotation="0" wrapText="false" indent="0" shrinkToFit="false"/>
      <protection locked="true" hidden="false"/>
    </xf>
    <xf numFmtId="164" fontId="84" fillId="2" borderId="0" xfId="0" applyFont="true" applyBorder="true" applyAlignment="true" applyProtection="false">
      <alignment horizontal="center" vertical="bottom" textRotation="0" wrapText="false" indent="0" shrinkToFit="false"/>
      <protection locked="true" hidden="false"/>
    </xf>
    <xf numFmtId="164" fontId="86" fillId="2" borderId="11" xfId="0" applyFont="true" applyBorder="true" applyAlignment="true" applyProtection="false">
      <alignment horizontal="left" vertical="center" textRotation="0" wrapText="true" indent="0" shrinkToFit="false"/>
      <protection locked="true" hidden="false"/>
    </xf>
    <xf numFmtId="179" fontId="84" fillId="2" borderId="11" xfId="0" applyFont="true" applyBorder="true" applyAlignment="false" applyProtection="false">
      <alignment horizontal="general" vertical="center" textRotation="0" wrapText="false" indent="0" shrinkToFit="false"/>
      <protection locked="true" hidden="false"/>
    </xf>
    <xf numFmtId="179" fontId="84"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32" activeCellId="0" sqref="A32"/>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48"/>
      <c r="H16" s="68" t="n">
        <v>14215</v>
      </c>
      <c r="I16" s="71" t="n">
        <f aca="false">F16/H16</f>
        <v>6.48913119943721</v>
      </c>
      <c r="J16" s="73" t="n">
        <v>175127</v>
      </c>
      <c r="K16" s="73" t="n">
        <v>26575</v>
      </c>
      <c r="L16" s="72" t="n">
        <v>6.61501458278096</v>
      </c>
    </row>
    <row r="17" s="81" customFormat="true" ht="18.75" hidden="false" customHeight="true" outlineLevel="0" collapsed="false">
      <c r="A17" s="250" t="s">
        <v>142</v>
      </c>
      <c r="B17" s="251" t="n">
        <f aca="false">D17+E17</f>
        <v>315574</v>
      </c>
      <c r="C17" s="252" t="n">
        <f aca="false">(B17-B15)/B15*100</f>
        <v>5.85255898512709</v>
      </c>
      <c r="D17" s="251" t="n">
        <f aca="false">F17+J17</f>
        <v>275968</v>
      </c>
      <c r="E17" s="251" t="n">
        <f aca="false">H17+K17</f>
        <v>39606</v>
      </c>
      <c r="F17" s="253" t="n">
        <v>107236</v>
      </c>
      <c r="G17" s="254"/>
      <c r="H17" s="255" t="n">
        <v>13581</v>
      </c>
      <c r="I17" s="252" t="n">
        <f aca="false">F17/H17</f>
        <v>7.89603122008689</v>
      </c>
      <c r="J17" s="251" t="n">
        <v>168732</v>
      </c>
      <c r="K17" s="251" t="n">
        <v>26025</v>
      </c>
      <c r="L17" s="256" t="n">
        <f aca="false">J17/K17</f>
        <v>6.48345821325648</v>
      </c>
    </row>
    <row r="18" customFormat="false" ht="31.5" hidden="false" customHeight="true" outlineLevel="0" collapsed="false">
      <c r="A18" s="257" t="s">
        <v>260</v>
      </c>
      <c r="B18" s="257"/>
      <c r="C18" s="257"/>
      <c r="D18" s="257"/>
      <c r="E18" s="257"/>
      <c r="F18" s="257"/>
      <c r="G18" s="258"/>
      <c r="H18" s="259" t="s">
        <v>261</v>
      </c>
      <c r="I18" s="259"/>
      <c r="J18" s="259"/>
      <c r="K18" s="259"/>
      <c r="L18" s="259"/>
    </row>
    <row r="19" customFormat="false" ht="41.25" hidden="false" customHeight="true" outlineLevel="0" collapsed="false">
      <c r="A19" s="232" t="s">
        <v>262</v>
      </c>
      <c r="B19" s="232"/>
      <c r="C19" s="232"/>
      <c r="D19" s="232"/>
      <c r="E19" s="232"/>
      <c r="F19" s="232"/>
      <c r="G19" s="260"/>
      <c r="H19" s="261" t="s">
        <v>263</v>
      </c>
      <c r="I19" s="261"/>
      <c r="J19" s="261"/>
      <c r="K19" s="261"/>
      <c r="L19" s="261"/>
    </row>
    <row r="21" customFormat="false" ht="15.75" hidden="false" customHeight="false" outlineLevel="0" collapsed="false">
      <c r="H21" s="262"/>
    </row>
    <row r="22" customFormat="false" ht="15.75" hidden="false" customHeight="false" outlineLevel="0" collapsed="false">
      <c r="H22" s="262"/>
    </row>
    <row r="23" customFormat="false" ht="15.75" hidden="false" customHeight="false" outlineLevel="0" collapsed="false">
      <c r="H23" s="262"/>
    </row>
    <row r="24" customFormat="false" ht="15.75" hidden="false" customHeight="false" outlineLevel="0" collapsed="false">
      <c r="H24" s="262"/>
    </row>
    <row r="25" customFormat="false" ht="15.75" hidden="false" customHeight="false" outlineLevel="0" collapsed="false">
      <c r="H25" s="262"/>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0"/>
      <c r="H28" s="32" t="n">
        <v>12</v>
      </c>
      <c r="I28" s="32"/>
      <c r="J28" s="32"/>
      <c r="K28" s="32"/>
      <c r="L28" s="32"/>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138"/>
      <c r="I31" s="138"/>
      <c r="J31" s="138"/>
      <c r="K31" s="138"/>
      <c r="L31" s="138"/>
    </row>
    <row r="32" customFormat="false" ht="15.75" hidden="false" customHeight="false" outlineLevel="0" collapsed="false">
      <c r="A32" s="138"/>
      <c r="B32" s="138"/>
      <c r="C32" s="138"/>
      <c r="D32" s="138"/>
      <c r="E32" s="138"/>
      <c r="F32" s="138"/>
      <c r="G32" s="138"/>
      <c r="H32" s="263"/>
      <c r="I32" s="138"/>
      <c r="J32" s="138"/>
      <c r="K32" s="138"/>
      <c r="L32" s="138"/>
    </row>
    <row r="33" customFormat="false" ht="15.75" hidden="false" customHeight="false" outlineLevel="0" collapsed="false">
      <c r="A33" s="138"/>
      <c r="B33" s="138"/>
      <c r="C33" s="138"/>
      <c r="D33" s="138"/>
      <c r="E33" s="138"/>
      <c r="F33" s="138"/>
      <c r="G33" s="138"/>
      <c r="H33" s="264"/>
      <c r="I33" s="138"/>
      <c r="J33" s="138"/>
      <c r="K33" s="138"/>
      <c r="L33" s="138"/>
    </row>
    <row r="34" customFormat="false" ht="15.75" hidden="false" customHeight="false" outlineLevel="0" collapsed="false">
      <c r="A34" s="138"/>
      <c r="B34" s="138"/>
      <c r="C34" s="138"/>
      <c r="D34" s="138"/>
      <c r="E34" s="138"/>
      <c r="F34" s="138"/>
      <c r="G34" s="138"/>
      <c r="H34" s="264"/>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row r="40" customFormat="false" ht="15.75" hidden="false" customHeight="false" outlineLevel="0" collapsed="false">
      <c r="A40" s="138"/>
      <c r="B40" s="138"/>
      <c r="C40" s="138"/>
      <c r="D40" s="138"/>
      <c r="E40" s="138"/>
      <c r="F40" s="138"/>
      <c r="G40" s="138"/>
      <c r="H40" s="138"/>
      <c r="I40" s="138"/>
      <c r="J40" s="138"/>
      <c r="K40" s="138"/>
      <c r="L40"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5" t="s">
        <v>264</v>
      </c>
      <c r="B2" s="265"/>
      <c r="C2" s="265"/>
      <c r="D2" s="95"/>
      <c r="E2" s="217" t="s">
        <v>265</v>
      </c>
      <c r="F2" s="217"/>
      <c r="G2" s="217"/>
    </row>
    <row r="3" customFormat="false" ht="21" hidden="false" customHeight="true" outlineLevel="0" collapsed="false">
      <c r="A3" s="266" t="s">
        <v>157</v>
      </c>
      <c r="B3" s="266"/>
      <c r="C3" s="266"/>
      <c r="D3" s="267"/>
      <c r="E3" s="268" t="s">
        <v>266</v>
      </c>
      <c r="F3" s="268"/>
      <c r="G3" s="268"/>
    </row>
    <row r="4" customFormat="false" ht="21" hidden="false" customHeight="true" outlineLevel="0" collapsed="false">
      <c r="A4" s="103" t="s">
        <v>174</v>
      </c>
      <c r="B4" s="269" t="s">
        <v>267</v>
      </c>
      <c r="C4" s="269"/>
      <c r="D4" s="95"/>
      <c r="E4" s="270" t="s">
        <v>268</v>
      </c>
      <c r="F4" s="270"/>
      <c r="G4" s="270"/>
    </row>
    <row r="5" customFormat="false" ht="51.75" hidden="false" customHeight="true" outlineLevel="0" collapsed="false">
      <c r="A5" s="103"/>
      <c r="B5" s="271" t="s">
        <v>269</v>
      </c>
      <c r="C5" s="272" t="s">
        <v>270</v>
      </c>
      <c r="D5" s="273"/>
      <c r="E5" s="274" t="s">
        <v>271</v>
      </c>
      <c r="F5" s="271" t="s">
        <v>272</v>
      </c>
      <c r="G5" s="275" t="s">
        <v>273</v>
      </c>
    </row>
    <row r="6" customFormat="false" ht="20.1" hidden="false" customHeight="true" outlineLevel="0" collapsed="false">
      <c r="A6" s="67" t="n">
        <v>2000</v>
      </c>
      <c r="B6" s="68" t="n">
        <v>714151</v>
      </c>
      <c r="C6" s="72" t="n">
        <v>11.0169583743341</v>
      </c>
      <c r="D6" s="276"/>
      <c r="E6" s="68" t="n">
        <v>87835</v>
      </c>
      <c r="F6" s="68" t="n">
        <v>626316</v>
      </c>
      <c r="G6" s="277" t="s">
        <v>274</v>
      </c>
      <c r="H6" s="138"/>
      <c r="I6" s="278"/>
    </row>
    <row r="7" customFormat="false" ht="20.1" hidden="false" customHeight="true" outlineLevel="0" collapsed="false">
      <c r="A7" s="60" t="n">
        <v>2001</v>
      </c>
      <c r="B7" s="61" t="n">
        <v>819719</v>
      </c>
      <c r="C7" s="66" t="n">
        <v>14.7823079432781</v>
      </c>
      <c r="D7" s="276"/>
      <c r="E7" s="61" t="n">
        <v>90829</v>
      </c>
      <c r="F7" s="61" t="n">
        <v>728890</v>
      </c>
      <c r="G7" s="279" t="s">
        <v>275</v>
      </c>
      <c r="H7" s="138"/>
      <c r="I7" s="278"/>
    </row>
    <row r="8" customFormat="false" ht="20.1" hidden="false" customHeight="true" outlineLevel="0" collapsed="false">
      <c r="A8" s="67" t="n">
        <v>2002</v>
      </c>
      <c r="B8" s="68" t="n">
        <v>990720</v>
      </c>
      <c r="C8" s="72" t="n">
        <v>20.8609291720699</v>
      </c>
      <c r="D8" s="276"/>
      <c r="E8" s="68" t="n">
        <v>101433</v>
      </c>
      <c r="F8" s="68" t="n">
        <v>889287</v>
      </c>
      <c r="G8" s="277" t="s">
        <v>276</v>
      </c>
      <c r="H8" s="138"/>
      <c r="I8" s="278"/>
    </row>
    <row r="9" customFormat="false" ht="20.1" hidden="false" customHeight="true" outlineLevel="0" collapsed="false">
      <c r="A9" s="60" t="s">
        <v>259</v>
      </c>
      <c r="B9" s="61" t="n">
        <v>1242121</v>
      </c>
      <c r="C9" s="66" t="n">
        <v>25.3755854328165</v>
      </c>
      <c r="D9" s="276"/>
      <c r="E9" s="78" t="n">
        <v>109469</v>
      </c>
      <c r="F9" s="78" t="n">
        <v>1132652</v>
      </c>
      <c r="G9" s="280" t="s">
        <v>277</v>
      </c>
      <c r="H9" s="138"/>
      <c r="I9" s="278"/>
    </row>
    <row r="10" customFormat="false" ht="20.1" hidden="false" customHeight="true" outlineLevel="0" collapsed="false">
      <c r="A10" s="67" t="s">
        <v>137</v>
      </c>
      <c r="B10" s="68" t="n">
        <f aca="false">E10+F10</f>
        <v>1423958</v>
      </c>
      <c r="C10" s="72" t="n">
        <f aca="false">(B10-B9)/B9*100</f>
        <v>14.6392340198741</v>
      </c>
      <c r="D10" s="276"/>
      <c r="E10" s="68" t="n">
        <f aca="false">'8'!B8</f>
        <v>115468</v>
      </c>
      <c r="F10" s="68" t="n">
        <f aca="false">'10'!B8</f>
        <v>1308490</v>
      </c>
      <c r="G10" s="281" t="s">
        <v>278</v>
      </c>
      <c r="H10" s="138"/>
      <c r="I10" s="278"/>
    </row>
    <row r="11" customFormat="false" ht="20.1" hidden="false" customHeight="true" outlineLevel="0" collapsed="false">
      <c r="A11" s="60" t="s">
        <v>138</v>
      </c>
      <c r="B11" s="78" t="n">
        <f aca="false">E11+F11</f>
        <v>1576251.61592532</v>
      </c>
      <c r="C11" s="80" t="n">
        <f aca="false">(B11-B10)/B10*100</f>
        <v>10.6950918443747</v>
      </c>
      <c r="D11" s="276"/>
      <c r="E11" s="61" t="n">
        <f aca="false">'8'!B9</f>
        <v>118501.615925321</v>
      </c>
      <c r="F11" s="61" t="n">
        <f aca="false">'10'!B9</f>
        <v>1457750</v>
      </c>
      <c r="G11" s="282" t="s">
        <v>279</v>
      </c>
      <c r="H11" s="138"/>
      <c r="I11" s="278"/>
    </row>
    <row r="12" customFormat="false" ht="20.1" hidden="false" customHeight="true" outlineLevel="0" collapsed="false">
      <c r="A12" s="67" t="s">
        <v>139</v>
      </c>
      <c r="B12" s="68" t="n">
        <f aca="false">E12+F12</f>
        <v>1677806.84838311</v>
      </c>
      <c r="C12" s="72" t="n">
        <f aca="false">(B12-B11)/B11*100</f>
        <v>6.44283129874365</v>
      </c>
      <c r="D12" s="276"/>
      <c r="E12" s="68" t="n">
        <f aca="false">'8'!B10</f>
        <v>114105.84838311</v>
      </c>
      <c r="F12" s="68" t="n">
        <f aca="false">'10'!B10</f>
        <v>1563701</v>
      </c>
      <c r="G12" s="281" t="s">
        <v>280</v>
      </c>
      <c r="H12" s="138"/>
      <c r="I12" s="278"/>
    </row>
    <row r="13" s="81" customFormat="true" ht="20.1" hidden="false" customHeight="true" outlineLevel="0" collapsed="false">
      <c r="A13" s="112" t="s">
        <v>140</v>
      </c>
      <c r="B13" s="76" t="n">
        <f aca="false">E13+F13</f>
        <v>1987679.89775334</v>
      </c>
      <c r="C13" s="80" t="n">
        <f aca="false">(B13-B12)/B12*100</f>
        <v>18.4689345897504</v>
      </c>
      <c r="D13" s="276"/>
      <c r="E13" s="61" t="n">
        <f aca="false">'8'!B11</f>
        <v>112582.89775334</v>
      </c>
      <c r="F13" s="61" t="n">
        <f aca="false">'10'!B11</f>
        <v>1875097</v>
      </c>
      <c r="G13" s="282" t="s">
        <v>281</v>
      </c>
      <c r="H13" s="83"/>
      <c r="I13" s="283"/>
    </row>
    <row r="14" customFormat="false" ht="20.1" hidden="false" customHeight="true" outlineLevel="0" collapsed="false">
      <c r="A14" s="67" t="s">
        <v>141</v>
      </c>
      <c r="B14" s="68" t="n">
        <f aca="false">E14+F14</f>
        <v>2026583.89220785</v>
      </c>
      <c r="C14" s="72" t="n">
        <f aca="false">(B14-B13)/B13*100</f>
        <v>1.95725652296846</v>
      </c>
      <c r="D14" s="276"/>
      <c r="E14" s="68" t="n">
        <f aca="false">'8'!B12</f>
        <v>107740.89220785</v>
      </c>
      <c r="F14" s="68" t="n">
        <f aca="false">'10'!B12</f>
        <v>1918843</v>
      </c>
      <c r="G14" s="281" t="s">
        <v>282</v>
      </c>
      <c r="H14" s="138"/>
      <c r="I14" s="278"/>
    </row>
    <row r="15" customFormat="false" ht="20.1" hidden="false" customHeight="true" outlineLevel="0" collapsed="false">
      <c r="A15" s="75" t="s">
        <v>142</v>
      </c>
      <c r="B15" s="76" t="n">
        <f aca="false">E15+F15</f>
        <v>2108417.72989189</v>
      </c>
      <c r="C15" s="80" t="n">
        <f aca="false">(B15-B14)/B14*100</f>
        <v>4.03801875652366</v>
      </c>
      <c r="D15" s="276"/>
      <c r="E15" s="61" t="n">
        <f aca="false">'8'!B13</f>
        <v>101858.72989189</v>
      </c>
      <c r="F15" s="61" t="n">
        <f aca="false">'10'!B13</f>
        <v>2006559</v>
      </c>
      <c r="G15" s="284" t="s">
        <v>283</v>
      </c>
      <c r="H15" s="138"/>
      <c r="I15" s="278"/>
    </row>
    <row r="16" customFormat="false" ht="33.75" hidden="false" customHeight="true" outlineLevel="0" collapsed="false">
      <c r="A16" s="285" t="s">
        <v>284</v>
      </c>
      <c r="B16" s="285"/>
      <c r="C16" s="285"/>
      <c r="D16" s="286"/>
      <c r="E16" s="287" t="s">
        <v>285</v>
      </c>
      <c r="F16" s="287"/>
      <c r="G16" s="287"/>
    </row>
    <row r="17" customFormat="false" ht="15.75" hidden="false" customHeight="false" outlineLevel="0" collapsed="false">
      <c r="A17" s="46" t="s">
        <v>286</v>
      </c>
      <c r="B17" s="288"/>
      <c r="C17" s="278"/>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0" customFormat="true" ht="20.25" hidden="false" customHeight="true" outlineLevel="0" collapsed="false">
      <c r="A2" s="289" t="s">
        <v>287</v>
      </c>
      <c r="B2" s="289"/>
      <c r="C2" s="289"/>
      <c r="D2" s="289"/>
      <c r="E2" s="289"/>
      <c r="F2" s="289"/>
      <c r="G2" s="46"/>
      <c r="H2" s="46"/>
      <c r="I2" s="236" t="s">
        <v>288</v>
      </c>
      <c r="J2" s="236"/>
      <c r="K2" s="236"/>
      <c r="L2" s="236"/>
      <c r="M2" s="236"/>
      <c r="N2" s="236"/>
      <c r="O2" s="236"/>
    </row>
    <row r="3" customFormat="false" ht="15.75" hidden="false" customHeight="true" outlineLevel="0" collapsed="false">
      <c r="A3" s="291"/>
      <c r="B3" s="292"/>
      <c r="C3" s="292"/>
      <c r="D3" s="292"/>
      <c r="E3" s="293"/>
      <c r="G3" s="99" t="s">
        <v>157</v>
      </c>
      <c r="I3" s="294" t="s">
        <v>289</v>
      </c>
      <c r="J3" s="294"/>
      <c r="K3" s="294"/>
      <c r="L3" s="294"/>
      <c r="M3" s="295"/>
      <c r="N3" s="268"/>
      <c r="O3" s="268" t="s">
        <v>266</v>
      </c>
    </row>
    <row r="4" customFormat="false" ht="16.5" hidden="false" customHeight="true" outlineLevel="0" collapsed="false">
      <c r="A4" s="51" t="s">
        <v>159</v>
      </c>
      <c r="B4" s="52" t="s">
        <v>290</v>
      </c>
      <c r="C4" s="296" t="s">
        <v>291</v>
      </c>
      <c r="D4" s="52" t="s">
        <v>292</v>
      </c>
      <c r="E4" s="52" t="s">
        <v>293</v>
      </c>
      <c r="F4" s="53" t="s">
        <v>294</v>
      </c>
      <c r="G4" s="53" t="s">
        <v>295</v>
      </c>
      <c r="H4" s="297"/>
      <c r="I4" s="298" t="s">
        <v>296</v>
      </c>
      <c r="J4" s="298"/>
      <c r="K4" s="298"/>
      <c r="L4" s="298"/>
      <c r="M4" s="298"/>
      <c r="N4" s="298"/>
      <c r="O4" s="298"/>
    </row>
    <row r="5" customFormat="false" ht="35.25" hidden="false" customHeight="true" outlineLevel="0" collapsed="false">
      <c r="A5" s="51"/>
      <c r="B5" s="52"/>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f aca="false">SUM(J13:O13)</f>
        <v>24087.28448069</v>
      </c>
      <c r="J13" s="76" t="n">
        <v>4807.73468496</v>
      </c>
      <c r="K13" s="76" t="n">
        <v>6023.37021868</v>
      </c>
      <c r="L13" s="76" t="n">
        <v>969.53299663</v>
      </c>
      <c r="M13" s="76" t="n">
        <v>10177.892016</v>
      </c>
      <c r="N13" s="76" t="n">
        <v>138.535146</v>
      </c>
      <c r="O13" s="77" t="n">
        <v>1970.21941842</v>
      </c>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49"/>
      <c r="I14" s="68" t="n">
        <f aca="false">SUM(J14:O14)</f>
        <v>2789.82754016</v>
      </c>
      <c r="J14" s="73" t="n">
        <v>544.257299</v>
      </c>
      <c r="K14" s="73" t="n">
        <v>833.42909116</v>
      </c>
      <c r="L14" s="73" t="n">
        <v>150.92616</v>
      </c>
      <c r="M14" s="73" t="n">
        <v>955.562153</v>
      </c>
      <c r="N14" s="73" t="n">
        <v>12.154558</v>
      </c>
      <c r="O14" s="74" t="n">
        <v>293.498279</v>
      </c>
    </row>
    <row r="15" s="81" customFormat="true" ht="16.5" hidden="false" customHeight="true" outlineLevel="0" collapsed="false">
      <c r="A15" s="75" t="s">
        <v>306</v>
      </c>
      <c r="B15" s="76" t="n">
        <v>7519.61058733</v>
      </c>
      <c r="C15" s="79" t="n">
        <v>-12.4200956518751</v>
      </c>
      <c r="D15" s="76" t="n">
        <v>1380.59947544</v>
      </c>
      <c r="E15" s="76" t="n">
        <v>676.26423874</v>
      </c>
      <c r="F15" s="76" t="n">
        <v>3655.330573</v>
      </c>
      <c r="G15" s="77" t="n">
        <v>78.837899</v>
      </c>
      <c r="H15" s="249"/>
      <c r="I15" s="78" t="n">
        <f aca="false">SUM(J15:O15)</f>
        <v>1728.31703615</v>
      </c>
      <c r="J15" s="76" t="n">
        <v>321.32192825</v>
      </c>
      <c r="K15" s="76" t="n">
        <v>479.1804129</v>
      </c>
      <c r="L15" s="76" t="n">
        <v>74</v>
      </c>
      <c r="M15" s="76" t="n">
        <v>651.757584</v>
      </c>
      <c r="N15" s="76" t="n">
        <v>11.867717</v>
      </c>
      <c r="O15" s="77" t="n">
        <v>190.189394</v>
      </c>
    </row>
    <row r="16" s="81" customFormat="true" ht="16.5" hidden="false" customHeight="true" outlineLevel="0" collapsed="false">
      <c r="A16" s="67" t="s">
        <v>307</v>
      </c>
      <c r="B16" s="73" t="n">
        <v>9309.82923132</v>
      </c>
      <c r="C16" s="71" t="n">
        <v>-5.94231934410992</v>
      </c>
      <c r="D16" s="73" t="n">
        <v>1482.15212381</v>
      </c>
      <c r="E16" s="73" t="n">
        <v>754.46201822</v>
      </c>
      <c r="F16" s="73" t="n">
        <v>4771.59318113</v>
      </c>
      <c r="G16" s="74" t="n">
        <v>63.197418</v>
      </c>
      <c r="H16" s="249"/>
      <c r="I16" s="68" t="n">
        <f aca="false">SUM(J16:O16)</f>
        <v>2238.42449016</v>
      </c>
      <c r="J16" s="73" t="n">
        <v>387.839783</v>
      </c>
      <c r="K16" s="73" t="n">
        <v>523.76047548</v>
      </c>
      <c r="L16" s="73" t="n">
        <v>136.84553716</v>
      </c>
      <c r="M16" s="73" t="n">
        <v>968.168255</v>
      </c>
      <c r="N16" s="73" t="n">
        <v>19.192973</v>
      </c>
      <c r="O16" s="74" t="n">
        <v>202.61746652</v>
      </c>
    </row>
    <row r="17" s="81" customFormat="true" ht="16.5" hidden="false" customHeight="true" outlineLevel="0" collapsed="false">
      <c r="A17" s="75" t="s">
        <v>308</v>
      </c>
      <c r="B17" s="76" t="n">
        <v>8653.61775358</v>
      </c>
      <c r="C17" s="79" t="n">
        <v>1.7190884188042</v>
      </c>
      <c r="D17" s="76" t="n">
        <v>1544.96764035</v>
      </c>
      <c r="E17" s="76" t="n">
        <v>721.39455792</v>
      </c>
      <c r="F17" s="76" t="n">
        <v>4268.60787868</v>
      </c>
      <c r="G17" s="77" t="n">
        <v>63.98314919</v>
      </c>
      <c r="H17" s="249"/>
      <c r="I17" s="78" t="n">
        <f aca="false">SUM(J17:O17)</f>
        <v>2054.66452744</v>
      </c>
      <c r="J17" s="76" t="n">
        <v>312.90245</v>
      </c>
      <c r="K17" s="76" t="n">
        <v>569.861781790001</v>
      </c>
      <c r="L17" s="76" t="n">
        <v>55.0801914099999</v>
      </c>
      <c r="M17" s="76" t="n">
        <v>970.6511089</v>
      </c>
      <c r="N17" s="76" t="n">
        <v>17.509202</v>
      </c>
      <c r="O17" s="77" t="n">
        <v>128.65979334</v>
      </c>
    </row>
    <row r="18" s="81" customFormat="true" ht="16.5" hidden="false" customHeight="true" outlineLevel="0" collapsed="false">
      <c r="A18" s="67" t="s">
        <v>309</v>
      </c>
      <c r="B18" s="73" t="n">
        <v>8794.88586276</v>
      </c>
      <c r="C18" s="71" t="n">
        <v>22.1338555639165</v>
      </c>
      <c r="D18" s="73" t="n">
        <v>1671.24298631</v>
      </c>
      <c r="E18" s="73" t="n">
        <v>742.064735449999</v>
      </c>
      <c r="F18" s="73" t="n">
        <v>4054.7286572</v>
      </c>
      <c r="G18" s="74" t="n">
        <v>55.5790034</v>
      </c>
      <c r="H18" s="249"/>
      <c r="I18" s="68" t="n">
        <v>2271.2704804</v>
      </c>
      <c r="J18" s="73" t="n">
        <v>283.673982</v>
      </c>
      <c r="K18" s="73" t="n">
        <v>479.78820741</v>
      </c>
      <c r="L18" s="73" t="n">
        <v>62.54125936</v>
      </c>
      <c r="M18" s="73" t="n">
        <v>1033.41665934</v>
      </c>
      <c r="N18" s="73" t="n">
        <v>260.11707709</v>
      </c>
      <c r="O18" s="74" t="n">
        <v>151.7332952</v>
      </c>
    </row>
    <row r="19" s="81" customFormat="true" ht="16.5" hidden="false" customHeight="true" outlineLevel="0" collapsed="false">
      <c r="A19" s="75" t="s">
        <v>310</v>
      </c>
      <c r="B19" s="76" t="n">
        <v>9456.0910758</v>
      </c>
      <c r="C19" s="79" t="n">
        <v>10.4361642628608</v>
      </c>
      <c r="D19" s="76" t="n">
        <v>1954.68167159</v>
      </c>
      <c r="E19" s="76" t="n">
        <v>727.573376490001</v>
      </c>
      <c r="F19" s="76" t="n">
        <v>4513.45454908</v>
      </c>
      <c r="G19" s="77" t="n">
        <v>65.611489</v>
      </c>
      <c r="H19" s="249"/>
      <c r="I19" s="78" t="n">
        <v>2194.76998964</v>
      </c>
      <c r="J19" s="76" t="n">
        <v>295.542375</v>
      </c>
      <c r="K19" s="76" t="n">
        <v>553.583293729999</v>
      </c>
      <c r="L19" s="76" t="n">
        <v>141.75008883</v>
      </c>
      <c r="M19" s="76" t="n">
        <v>955.289908440001</v>
      </c>
      <c r="N19" s="76" t="n">
        <v>58.84999271</v>
      </c>
      <c r="O19" s="77" t="n">
        <v>189.75433093</v>
      </c>
    </row>
    <row r="20" s="81" customFormat="true" ht="16.5" hidden="false" customHeight="true" outlineLevel="0" collapsed="false">
      <c r="A20" s="67" t="s">
        <v>311</v>
      </c>
      <c r="B20" s="73" t="n">
        <v>8924.2838598</v>
      </c>
      <c r="C20" s="71" t="n">
        <v>1.45662494482094</v>
      </c>
      <c r="D20" s="73" t="n">
        <v>1366.89083672</v>
      </c>
      <c r="E20" s="73" t="n">
        <v>661.042766979999</v>
      </c>
      <c r="F20" s="73" t="n">
        <v>4583.246678</v>
      </c>
      <c r="G20" s="74" t="n">
        <v>104.24731726</v>
      </c>
      <c r="H20" s="249"/>
      <c r="I20" s="68" t="n">
        <v>2208.85626084</v>
      </c>
      <c r="J20" s="73" t="n">
        <v>269.875544</v>
      </c>
      <c r="K20" s="73" t="n">
        <v>543.972145600001</v>
      </c>
      <c r="L20" s="73" t="n">
        <v>111.018716</v>
      </c>
      <c r="M20" s="73" t="n">
        <v>1012.40793206</v>
      </c>
      <c r="N20" s="73" t="n">
        <v>61.69948547</v>
      </c>
      <c r="O20" s="74" t="n">
        <v>209.88243771</v>
      </c>
    </row>
    <row r="21" s="81" customFormat="true" ht="16.5" hidden="false" customHeight="true" outlineLevel="0" collapsed="false">
      <c r="A21" s="75" t="s">
        <v>222</v>
      </c>
      <c r="B21" s="76" t="n">
        <v>8168.25790728</v>
      </c>
      <c r="C21" s="79" t="n">
        <v>4.98027824403808</v>
      </c>
      <c r="D21" s="76" t="n">
        <v>1121.20634879</v>
      </c>
      <c r="E21" s="76" t="n">
        <v>713.835576640001</v>
      </c>
      <c r="F21" s="76" t="n">
        <v>4099.98561436</v>
      </c>
      <c r="G21" s="77" t="n">
        <v>157.25920279</v>
      </c>
      <c r="H21" s="249"/>
      <c r="I21" s="78" t="n">
        <v>2075.9711647</v>
      </c>
      <c r="J21" s="76" t="n">
        <v>337.29241</v>
      </c>
      <c r="K21" s="76" t="n">
        <v>545.27650704</v>
      </c>
      <c r="L21" s="76" t="n">
        <v>87.0436456800001</v>
      </c>
      <c r="M21" s="76" t="n">
        <v>912.9246448</v>
      </c>
      <c r="N21" s="76" t="n">
        <v>58.07976126</v>
      </c>
      <c r="O21" s="77" t="n">
        <v>135.35419592</v>
      </c>
    </row>
    <row r="22" s="81" customFormat="true" ht="16.5" hidden="false" customHeight="true" outlineLevel="0" collapsed="false">
      <c r="A22" s="303" t="s">
        <v>312</v>
      </c>
      <c r="B22" s="115" t="n">
        <f aca="false">SUM(B14:B21)</f>
        <v>71093.24560762</v>
      </c>
      <c r="C22" s="304" t="n">
        <v>2.81643791516784</v>
      </c>
      <c r="D22" s="115" t="n">
        <f aca="false">SUM(D14:D21)</f>
        <v>12225.83608583</v>
      </c>
      <c r="E22" s="115" t="n">
        <f aca="false">SUM(E14:E21)</f>
        <v>5691.10814653</v>
      </c>
      <c r="F22" s="115" t="n">
        <f aca="false">SUM(F14:F21)</f>
        <v>34903.02955645</v>
      </c>
      <c r="G22" s="114" t="n">
        <f aca="false">SUM(G14:G21)</f>
        <v>710.90896432</v>
      </c>
      <c r="H22" s="249"/>
      <c r="I22" s="305" t="n">
        <f aca="false">SUM(I14:I21)</f>
        <v>17562.10148949</v>
      </c>
      <c r="J22" s="115" t="n">
        <f aca="false">SUM(J14:J21)</f>
        <v>2752.70577125</v>
      </c>
      <c r="K22" s="115" t="n">
        <f aca="false">SUM(K14:K21)</f>
        <v>4528.85191511</v>
      </c>
      <c r="L22" s="115" t="n">
        <f aca="false">SUM(L14:L21)</f>
        <v>819.20559844</v>
      </c>
      <c r="M22" s="115" t="n">
        <f aca="false">SUM(M14:M21)</f>
        <v>7460.17824554</v>
      </c>
      <c r="N22" s="115" t="n">
        <f aca="false">SUM(N14:N21)</f>
        <v>499.47076653</v>
      </c>
      <c r="O22" s="114" t="n">
        <f aca="false">SUM(O14:O21)</f>
        <v>1501.68919262</v>
      </c>
    </row>
    <row r="23" customFormat="false" ht="15" hidden="false" customHeight="true" outlineLevel="0" collapsed="false">
      <c r="A23" s="306" t="s">
        <v>313</v>
      </c>
      <c r="B23" s="260"/>
      <c r="C23" s="260"/>
      <c r="D23" s="260"/>
      <c r="E23" s="260"/>
      <c r="F23" s="260"/>
      <c r="I23" s="260" t="s">
        <v>314</v>
      </c>
    </row>
    <row r="24" customFormat="false" ht="94.5" hidden="false" customHeight="true" outlineLevel="0" collapsed="false">
      <c r="A24" s="307" t="s">
        <v>315</v>
      </c>
      <c r="B24" s="307"/>
      <c r="C24" s="307"/>
      <c r="D24" s="307"/>
      <c r="E24" s="307"/>
      <c r="F24" s="307"/>
      <c r="I24" s="238" t="s">
        <v>316</v>
      </c>
      <c r="J24" s="238"/>
      <c r="K24" s="238"/>
      <c r="L24" s="238"/>
      <c r="M24" s="238"/>
      <c r="N24" s="238"/>
      <c r="O24" s="238"/>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5</v>
      </c>
      <c r="B28" s="311"/>
      <c r="C28" s="311"/>
      <c r="D28" s="311"/>
      <c r="E28" s="311"/>
      <c r="F28" s="311"/>
      <c r="G28" s="311"/>
      <c r="H28" s="81"/>
      <c r="I28" s="312" t="n">
        <v>16</v>
      </c>
      <c r="J28" s="312"/>
      <c r="K28" s="312"/>
      <c r="L28" s="312"/>
      <c r="M28" s="312"/>
      <c r="N28" s="312"/>
      <c r="O28" s="312"/>
    </row>
    <row r="29" customFormat="false" ht="34.5" hidden="true" customHeight="false" outlineLevel="0" collapsed="false">
      <c r="D29" s="313" t="s">
        <v>317</v>
      </c>
      <c r="E29" s="314" t="s">
        <v>318</v>
      </c>
      <c r="F29" s="313" t="s">
        <v>319</v>
      </c>
      <c r="G29" s="314" t="s">
        <v>320</v>
      </c>
      <c r="H29" s="300" t="s">
        <v>321</v>
      </c>
      <c r="I29" s="300" t="s">
        <v>322</v>
      </c>
      <c r="J29" s="300" t="s">
        <v>301</v>
      </c>
      <c r="K29" s="313" t="s">
        <v>323</v>
      </c>
      <c r="L29" s="313" t="s">
        <v>324</v>
      </c>
      <c r="M29" s="302" t="s">
        <v>325</v>
      </c>
      <c r="N29" s="313"/>
      <c r="O29" s="302"/>
    </row>
    <row r="30" customFormat="false" ht="15.75" hidden="true" customHeight="false" outlineLevel="0" collapsed="false">
      <c r="D30" s="315" t="n">
        <f aca="false">D22/B22*100</f>
        <v>17.1969024361431</v>
      </c>
      <c r="E30" s="315" t="n">
        <f aca="false">E22/B22*100</f>
        <v>8.00513198952899</v>
      </c>
      <c r="F30" s="315" t="n">
        <f aca="false">F22/$B22*100</f>
        <v>49.094719558997</v>
      </c>
      <c r="G30" s="315" t="n">
        <f aca="false">G22/$B22*100</f>
        <v>0.999966956416184</v>
      </c>
      <c r="H30" s="315" t="n">
        <f aca="false">J22/$B22*100</f>
        <v>3.87196525875724</v>
      </c>
      <c r="I30" s="315" t="n">
        <f aca="false">K22/$B22*100</f>
        <v>6.37029843890625</v>
      </c>
      <c r="J30" s="315" t="n">
        <f aca="false">L22/$B22*100</f>
        <v>1.15229736867182</v>
      </c>
      <c r="K30" s="315" t="n">
        <f aca="false">M22/$B22*100</f>
        <v>10.4935119810318</v>
      </c>
      <c r="L30" s="315" t="n">
        <f aca="false">N22/$B22*100</f>
        <v>0.702557271455427</v>
      </c>
      <c r="M30" s="315" t="n">
        <f aca="false">O22/$B22*100</f>
        <v>2.11228110319814</v>
      </c>
      <c r="N30" s="315"/>
      <c r="O30" s="315"/>
    </row>
    <row r="31" customFormat="false" ht="15.75" hidden="true" customHeight="false" outlineLevel="0" collapsed="false">
      <c r="F31" s="46" t="n">
        <v>33.8</v>
      </c>
    </row>
    <row r="32" customFormat="false" ht="15.75" hidden="true" customHeight="false" outlineLevel="0" collapsed="false">
      <c r="F32" s="46" t="n">
        <v>14.76</v>
      </c>
    </row>
  </sheetData>
  <mergeCells count="15">
    <mergeCell ref="A2:F2"/>
    <mergeCell ref="I2:O2"/>
    <mergeCell ref="I3:L3"/>
    <mergeCell ref="A4:A5"/>
    <mergeCell ref="B4:B5"/>
    <mergeCell ref="C4:C5"/>
    <mergeCell ref="D4:D5"/>
    <mergeCell ref="E4:E5"/>
    <mergeCell ref="F4:F5"/>
    <mergeCell ref="G4:G5"/>
    <mergeCell ref="I4:O4"/>
    <mergeCell ref="A24:F24"/>
    <mergeCell ref="I24:O24"/>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5" t="s">
        <v>326</v>
      </c>
      <c r="B2" s="265"/>
      <c r="C2" s="265"/>
      <c r="D2" s="265"/>
      <c r="E2" s="265"/>
      <c r="F2" s="265"/>
      <c r="I2" s="46" t="s">
        <v>327</v>
      </c>
    </row>
    <row r="3" customFormat="false" ht="14.25" hidden="false" customHeight="true" outlineLevel="0" collapsed="false">
      <c r="G3" s="266" t="s">
        <v>157</v>
      </c>
      <c r="H3" s="316"/>
      <c r="I3" s="317"/>
      <c r="J3" s="318"/>
      <c r="K3" s="318"/>
      <c r="L3" s="318"/>
      <c r="M3" s="318"/>
      <c r="N3" s="318"/>
      <c r="O3" s="319" t="s">
        <v>266</v>
      </c>
    </row>
    <row r="4" customFormat="false" ht="16.5" hidden="false" customHeight="true" outlineLevel="0" collapsed="false">
      <c r="A4" s="51" t="s">
        <v>328</v>
      </c>
      <c r="B4" s="51" t="s">
        <v>290</v>
      </c>
      <c r="C4" s="296" t="s">
        <v>291</v>
      </c>
      <c r="D4" s="52" t="s">
        <v>292</v>
      </c>
      <c r="E4" s="52" t="s">
        <v>293</v>
      </c>
      <c r="F4" s="53" t="s">
        <v>329</v>
      </c>
      <c r="G4" s="53" t="s">
        <v>330</v>
      </c>
      <c r="H4" s="297"/>
      <c r="I4" s="320" t="s">
        <v>296</v>
      </c>
      <c r="J4" s="320"/>
      <c r="K4" s="320"/>
      <c r="L4" s="320"/>
      <c r="M4" s="320"/>
      <c r="N4" s="320"/>
      <c r="O4" s="320"/>
    </row>
    <row r="5" customFormat="false" ht="35.25" hidden="false" customHeight="true" outlineLevel="0" collapsed="false">
      <c r="A5" s="51"/>
      <c r="B5" s="51"/>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31</v>
      </c>
      <c r="N6" s="141" t="s">
        <v>331</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1" t="s">
        <v>331</v>
      </c>
      <c r="N7" s="321" t="s">
        <v>331</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31</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1" t="s">
        <v>331</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31</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1" t="s">
        <v>331</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49"/>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49"/>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308</v>
      </c>
      <c r="B17" s="76" t="n">
        <v>4401.97907972</v>
      </c>
      <c r="C17" s="79" t="n">
        <v>14.4238331553957</v>
      </c>
      <c r="D17" s="76" t="n">
        <v>329.881476449999</v>
      </c>
      <c r="E17" s="76" t="n">
        <v>276.89008919</v>
      </c>
      <c r="F17" s="76" t="n">
        <v>2582.03087125</v>
      </c>
      <c r="G17" s="77" t="n">
        <v>34.62330649</v>
      </c>
      <c r="H17" s="249"/>
      <c r="I17" s="78" t="n">
        <v>1178.55333634</v>
      </c>
      <c r="J17" s="76" t="n">
        <v>206.143019</v>
      </c>
      <c r="K17" s="76" t="n">
        <v>332.30459037</v>
      </c>
      <c r="L17" s="76" t="n">
        <v>51.49022403</v>
      </c>
      <c r="M17" s="76" t="n">
        <v>410.54154394</v>
      </c>
      <c r="N17" s="76" t="n">
        <v>9.18893</v>
      </c>
      <c r="O17" s="77" t="n">
        <v>168.885029</v>
      </c>
    </row>
    <row r="18" s="81" customFormat="true" ht="15.75" hidden="false" customHeight="true" outlineLevel="0" collapsed="false">
      <c r="A18" s="67" t="s">
        <v>309</v>
      </c>
      <c r="B18" s="73" t="n">
        <v>4817.10440889</v>
      </c>
      <c r="C18" s="71" t="n">
        <v>17.2293449697831</v>
      </c>
      <c r="D18" s="73" t="n">
        <v>1133.16547801</v>
      </c>
      <c r="E18" s="73" t="n">
        <v>291.09466485</v>
      </c>
      <c r="F18" s="73" t="n">
        <v>2671.41613856</v>
      </c>
      <c r="G18" s="74" t="n">
        <v>-31.262312</v>
      </c>
      <c r="H18" s="249"/>
      <c r="I18" s="68" t="n">
        <v>752.690439470001</v>
      </c>
      <c r="J18" s="73" t="n">
        <v>61.626298</v>
      </c>
      <c r="K18" s="73" t="n">
        <v>211.06269939</v>
      </c>
      <c r="L18" s="73" t="n">
        <v>-21.67021192</v>
      </c>
      <c r="M18" s="73" t="n">
        <v>429.16286244</v>
      </c>
      <c r="N18" s="73" t="n">
        <v>18.19319156</v>
      </c>
      <c r="O18" s="74" t="n">
        <v>54.3156</v>
      </c>
    </row>
    <row r="19" s="81" customFormat="true" ht="15.75" hidden="false" customHeight="true" outlineLevel="0" collapsed="false">
      <c r="A19" s="75" t="s">
        <v>310</v>
      </c>
      <c r="B19" s="76" t="n">
        <v>4535.075576</v>
      </c>
      <c r="C19" s="79" t="n">
        <v>4.35828579382583</v>
      </c>
      <c r="D19" s="76" t="n">
        <v>676.673960870001</v>
      </c>
      <c r="E19" s="76" t="n">
        <v>317.37111029</v>
      </c>
      <c r="F19" s="76" t="n">
        <v>2671.96271598</v>
      </c>
      <c r="G19" s="77" t="n">
        <v>21.282414</v>
      </c>
      <c r="H19" s="249"/>
      <c r="I19" s="78" t="n">
        <v>847.78537486</v>
      </c>
      <c r="J19" s="76" t="n">
        <v>205.810929</v>
      </c>
      <c r="K19" s="76" t="n">
        <v>170.19896521</v>
      </c>
      <c r="L19" s="76" t="n">
        <v>-32.28687835</v>
      </c>
      <c r="M19" s="76" t="n">
        <v>275.778653</v>
      </c>
      <c r="N19" s="76" t="n">
        <v>27.525134</v>
      </c>
      <c r="O19" s="77" t="n">
        <v>200.758572</v>
      </c>
    </row>
    <row r="20" s="81" customFormat="true" ht="15.75" hidden="false" customHeight="true" outlineLevel="0" collapsed="false">
      <c r="A20" s="67" t="s">
        <v>311</v>
      </c>
      <c r="B20" s="73" t="n">
        <v>5430.57069779</v>
      </c>
      <c r="C20" s="71" t="n">
        <v>28.5285260131105</v>
      </c>
      <c r="D20" s="73" t="n">
        <v>686.92181363</v>
      </c>
      <c r="E20" s="73" t="n">
        <v>499.46388068</v>
      </c>
      <c r="F20" s="73" t="n">
        <v>2931.818901</v>
      </c>
      <c r="G20" s="74" t="n">
        <v>-6.26712655999999</v>
      </c>
      <c r="H20" s="249"/>
      <c r="I20" s="68" t="n">
        <v>1318.63322904</v>
      </c>
      <c r="J20" s="73" t="n">
        <v>614.662577</v>
      </c>
      <c r="K20" s="73" t="n">
        <v>297.9996681</v>
      </c>
      <c r="L20" s="73" t="n">
        <v>-16.810379</v>
      </c>
      <c r="M20" s="73" t="n">
        <v>337.955399</v>
      </c>
      <c r="N20" s="73" t="n">
        <v>21.84749394</v>
      </c>
      <c r="O20" s="74" t="n">
        <v>62.97847</v>
      </c>
    </row>
    <row r="21" s="81" customFormat="true" ht="15.75" hidden="false" customHeight="true" outlineLevel="0" collapsed="false">
      <c r="A21" s="75" t="s">
        <v>222</v>
      </c>
      <c r="B21" s="76" t="n">
        <v>5152.12293589</v>
      </c>
      <c r="C21" s="79" t="n">
        <v>-21.408788279617</v>
      </c>
      <c r="D21" s="76" t="n">
        <v>1325.83401759</v>
      </c>
      <c r="E21" s="76" t="n">
        <v>286.10897104</v>
      </c>
      <c r="F21" s="76" t="n">
        <v>2807.68584544</v>
      </c>
      <c r="G21" s="77" t="n">
        <v>-2.56912629999999</v>
      </c>
      <c r="H21" s="249"/>
      <c r="I21" s="78" t="n">
        <v>735.06322812</v>
      </c>
      <c r="J21" s="76" t="n">
        <v>150.15007</v>
      </c>
      <c r="K21" s="76" t="n">
        <v>158.68100667</v>
      </c>
      <c r="L21" s="76" t="n">
        <v>-44.05325313</v>
      </c>
      <c r="M21" s="76" t="n">
        <v>419.19843867</v>
      </c>
      <c r="N21" s="76" t="n">
        <v>27.984344</v>
      </c>
      <c r="O21" s="77" t="n">
        <v>23.10262191</v>
      </c>
    </row>
    <row r="22" s="81" customFormat="true" ht="15.75" hidden="false" customHeight="true" outlineLevel="0" collapsed="false">
      <c r="A22" s="303" t="s">
        <v>312</v>
      </c>
      <c r="B22" s="115" t="n">
        <f aca="false">SUM(D22:I22)</f>
        <v>39037.25704885</v>
      </c>
      <c r="C22" s="304" t="n">
        <v>15.5684141356441</v>
      </c>
      <c r="D22" s="115" t="n">
        <f aca="false">SUM(D14:D21)</f>
        <v>8303.82783974</v>
      </c>
      <c r="E22" s="115" t="n">
        <f aca="false">SUM(E14:E21)</f>
        <v>2507.53784695</v>
      </c>
      <c r="F22" s="115" t="n">
        <f aca="false">SUM(F14:F21)</f>
        <v>21280.01015285</v>
      </c>
      <c r="G22" s="114" t="n">
        <f aca="false">SUM(G14:G21)</f>
        <v>118.97944326</v>
      </c>
      <c r="H22" s="249"/>
      <c r="I22" s="305" t="n">
        <f aca="false">SUM(I14:I21)</f>
        <v>6826.90176605</v>
      </c>
      <c r="J22" s="115" t="n">
        <f aca="false">SUM(J14:J21)</f>
        <v>1382.32712</v>
      </c>
      <c r="K22" s="115" t="n">
        <f aca="false">SUM(K14:K21)</f>
        <v>1397.57733047</v>
      </c>
      <c r="L22" s="115" t="n">
        <f aca="false">SUM(L14:L21)</f>
        <v>-40.56017988</v>
      </c>
      <c r="M22" s="115" t="n">
        <f aca="false">SUM(M14:M21)</f>
        <v>2970.31331905</v>
      </c>
      <c r="N22" s="115" t="n">
        <f aca="false">SUM(N14:N21)</f>
        <v>120.1939575</v>
      </c>
      <c r="O22" s="114" t="n">
        <f aca="false">SUM(O14:O21)</f>
        <v>997.05021891</v>
      </c>
      <c r="P22" s="83"/>
    </row>
    <row r="23" customFormat="false" ht="13.5" hidden="false" customHeight="true" outlineLevel="0" collapsed="false">
      <c r="A23" s="92" t="s">
        <v>313</v>
      </c>
      <c r="B23" s="90"/>
      <c r="C23" s="90"/>
      <c r="D23" s="90"/>
      <c r="E23" s="90"/>
      <c r="F23" s="90"/>
      <c r="G23" s="90"/>
      <c r="H23" s="90"/>
      <c r="I23" s="90" t="s">
        <v>314</v>
      </c>
      <c r="J23" s="90"/>
      <c r="K23" s="90"/>
      <c r="L23" s="90"/>
      <c r="M23" s="90"/>
      <c r="N23" s="90"/>
      <c r="O23" s="90"/>
    </row>
    <row r="24" customFormat="false" ht="93.75" hidden="false" customHeight="true" outlineLevel="0" collapsed="false">
      <c r="A24" s="307" t="s">
        <v>332</v>
      </c>
      <c r="B24" s="307"/>
      <c r="C24" s="307"/>
      <c r="D24" s="307"/>
      <c r="E24" s="307"/>
      <c r="F24" s="307"/>
      <c r="I24" s="238" t="s">
        <v>333</v>
      </c>
      <c r="J24" s="238"/>
      <c r="K24" s="238"/>
      <c r="L24" s="238"/>
      <c r="M24" s="238"/>
      <c r="N24" s="238"/>
      <c r="O24" s="238"/>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6.5" hidden="false" customHeight="true" outlineLevel="0" collapsed="false">
      <c r="A28" s="308"/>
      <c r="B28" s="309"/>
      <c r="C28" s="309"/>
      <c r="D28" s="309"/>
      <c r="E28" s="309"/>
      <c r="F28" s="309"/>
      <c r="I28" s="310"/>
      <c r="J28" s="310"/>
      <c r="K28" s="310"/>
      <c r="L28" s="310"/>
      <c r="M28" s="310"/>
      <c r="N28" s="310"/>
      <c r="O28" s="310"/>
    </row>
    <row r="29" customFormat="false" ht="15.75" hidden="false" customHeight="false" outlineLevel="0" collapsed="false">
      <c r="A29" s="311" t="n">
        <v>17</v>
      </c>
      <c r="B29" s="311"/>
      <c r="C29" s="311"/>
      <c r="D29" s="311"/>
      <c r="E29" s="311"/>
      <c r="F29" s="311"/>
      <c r="G29" s="311"/>
      <c r="H29" s="81"/>
      <c r="I29" s="312" t="n">
        <v>18</v>
      </c>
      <c r="J29" s="312"/>
      <c r="K29" s="312"/>
      <c r="L29" s="312"/>
      <c r="M29" s="312"/>
      <c r="N29" s="312"/>
      <c r="O29" s="312"/>
    </row>
    <row r="30" customFormat="false" ht="34.5" hidden="true" customHeight="false" outlineLevel="0" collapsed="false">
      <c r="D30" s="313" t="s">
        <v>317</v>
      </c>
      <c r="E30" s="314" t="s">
        <v>318</v>
      </c>
      <c r="F30" s="313" t="s">
        <v>319</v>
      </c>
      <c r="G30" s="314" t="s">
        <v>320</v>
      </c>
      <c r="H30" s="300" t="s">
        <v>321</v>
      </c>
      <c r="I30" s="300" t="s">
        <v>322</v>
      </c>
      <c r="J30" s="300" t="s">
        <v>301</v>
      </c>
      <c r="K30" s="313" t="s">
        <v>323</v>
      </c>
      <c r="L30" s="313" t="s">
        <v>324</v>
      </c>
      <c r="M30" s="302" t="s">
        <v>325</v>
      </c>
      <c r="N30" s="313"/>
      <c r="O30" s="302"/>
    </row>
    <row r="31" customFormat="false" ht="15.75" hidden="true" customHeight="false" outlineLevel="0" collapsed="false">
      <c r="D31" s="315" t="n">
        <f aca="false">D22/'8'!D22*100</f>
        <v>67.9203269326039</v>
      </c>
      <c r="E31" s="315" t="n">
        <f aca="false">E22/'8'!E22*100</f>
        <v>44.0606254948591</v>
      </c>
      <c r="F31" s="315" t="n">
        <f aca="false">F22/'8'!F22*100</f>
        <v>60.9689486078366</v>
      </c>
      <c r="G31" s="315" t="n">
        <f aca="false">G22/'8'!G22*100</f>
        <v>16.7362418019031</v>
      </c>
      <c r="H31" s="315" t="n">
        <f aca="false">J22/'8'!J22*100</f>
        <v>50.2170313455727</v>
      </c>
      <c r="I31" s="315" t="n">
        <f aca="false">K22/'8'!K22*100</f>
        <v>30.859417721457</v>
      </c>
      <c r="J31" s="315" t="n">
        <f aca="false">L22/'8'!L22*100</f>
        <v>-4.951159996616</v>
      </c>
      <c r="K31" s="315" t="n">
        <f aca="false">M22/'8'!M22*100</f>
        <v>39.8155810931967</v>
      </c>
      <c r="L31" s="315" t="n">
        <f aca="false">N22/'8'!N22*100</f>
        <v>24.0642627265315</v>
      </c>
      <c r="M31" s="315" t="n">
        <f aca="false">O22/'8'!O22*100</f>
        <v>66.3952450220704</v>
      </c>
      <c r="N31" s="315"/>
      <c r="O31" s="315"/>
    </row>
    <row r="32" customFormat="false" ht="15.75" hidden="true" customHeight="false" outlineLevel="0" collapsed="false"/>
    <row r="33" customFormat="false" ht="16.5" hidden="true" customHeight="false" outlineLevel="0" collapsed="false">
      <c r="D33" s="313" t="s">
        <v>334</v>
      </c>
      <c r="E33" s="315" t="n">
        <f aca="false">B22/'8'!B22*100</f>
        <v>54.9099379486845</v>
      </c>
    </row>
  </sheetData>
  <mergeCells count="13">
    <mergeCell ref="A2:F2"/>
    <mergeCell ref="A4:A5"/>
    <mergeCell ref="B4:B5"/>
    <mergeCell ref="C4:C5"/>
    <mergeCell ref="D4:D5"/>
    <mergeCell ref="E4:E5"/>
    <mergeCell ref="F4:F5"/>
    <mergeCell ref="G4:G5"/>
    <mergeCell ref="I4:O4"/>
    <mergeCell ref="A24:F24"/>
    <mergeCell ref="I24:O24"/>
    <mergeCell ref="A29:G29"/>
    <mergeCell ref="I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5" t="s">
        <v>335</v>
      </c>
      <c r="B2" s="265"/>
      <c r="C2" s="265"/>
      <c r="D2" s="265"/>
      <c r="E2" s="265"/>
      <c r="F2" s="138"/>
      <c r="G2" s="322" t="s">
        <v>336</v>
      </c>
      <c r="H2" s="322"/>
      <c r="I2" s="322"/>
      <c r="J2" s="322"/>
      <c r="K2" s="322"/>
    </row>
    <row r="3" customFormat="false" ht="21" hidden="false" customHeight="true" outlineLevel="0" collapsed="false">
      <c r="A3" s="323" t="s">
        <v>157</v>
      </c>
      <c r="B3" s="323"/>
      <c r="C3" s="323"/>
      <c r="D3" s="323"/>
      <c r="E3" s="323"/>
      <c r="G3" s="268" t="s">
        <v>337</v>
      </c>
      <c r="H3" s="268"/>
      <c r="I3" s="268"/>
      <c r="J3" s="268"/>
      <c r="K3" s="268"/>
    </row>
    <row r="4" customFormat="false" ht="16.5" hidden="false" customHeight="true" outlineLevel="0" collapsed="false">
      <c r="A4" s="51" t="s">
        <v>328</v>
      </c>
      <c r="B4" s="52" t="s">
        <v>290</v>
      </c>
      <c r="C4" s="52" t="s">
        <v>338</v>
      </c>
      <c r="D4" s="324" t="s">
        <v>339</v>
      </c>
      <c r="E4" s="324"/>
      <c r="F4" s="325"/>
      <c r="G4" s="326" t="s">
        <v>340</v>
      </c>
      <c r="H4" s="326"/>
      <c r="I4" s="53" t="s">
        <v>341</v>
      </c>
      <c r="J4" s="53"/>
      <c r="K4" s="53"/>
    </row>
    <row r="5" customFormat="false" ht="29.25" hidden="false" customHeight="true" outlineLevel="0" collapsed="false">
      <c r="A5" s="51"/>
      <c r="B5" s="52"/>
      <c r="C5" s="52" t="s">
        <v>342</v>
      </c>
      <c r="D5" s="105" t="s">
        <v>343</v>
      </c>
      <c r="E5" s="320" t="s">
        <v>344</v>
      </c>
      <c r="F5" s="325"/>
      <c r="G5" s="105" t="s">
        <v>345</v>
      </c>
      <c r="H5" s="108" t="s">
        <v>346</v>
      </c>
      <c r="I5" s="105" t="s">
        <v>347</v>
      </c>
      <c r="J5" s="108" t="s">
        <v>344</v>
      </c>
      <c r="K5" s="106" t="s">
        <v>345</v>
      </c>
    </row>
    <row r="6" customFormat="false" ht="15.75" hidden="false" customHeight="false" outlineLevel="0" collapsed="false">
      <c r="A6" s="67" t="n">
        <v>2002</v>
      </c>
      <c r="B6" s="68" t="n">
        <f aca="false">SUM(D6:K6)</f>
        <v>889287</v>
      </c>
      <c r="C6" s="71" t="n">
        <v>22.0056524304079</v>
      </c>
      <c r="D6" s="68" t="n">
        <v>692725</v>
      </c>
      <c r="E6" s="74" t="n">
        <v>107705</v>
      </c>
      <c r="F6" s="327"/>
      <c r="G6" s="328"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29"/>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27"/>
      <c r="G8" s="328" t="n">
        <v>48706</v>
      </c>
      <c r="H8" s="73" t="n">
        <v>155004</v>
      </c>
      <c r="I8" s="68" t="n">
        <v>6896</v>
      </c>
      <c r="J8" s="68" t="n">
        <v>6341</v>
      </c>
      <c r="K8" s="69" t="n">
        <v>9188</v>
      </c>
    </row>
    <row r="9" customFormat="false" ht="16.5" hidden="false" customHeight="true" outlineLevel="0" collapsed="false">
      <c r="A9" s="330" t="n">
        <v>2005</v>
      </c>
      <c r="B9" s="61" t="n">
        <f aca="false">SUM(D9:K9)</f>
        <v>1457750</v>
      </c>
      <c r="C9" s="65" t="n">
        <f aca="false">(B9-B8)/B8*100</f>
        <v>11.4070417045602</v>
      </c>
      <c r="D9" s="61" t="n">
        <v>1120305</v>
      </c>
      <c r="E9" s="225" t="n">
        <v>143869</v>
      </c>
      <c r="F9" s="329"/>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27"/>
      <c r="G10" s="328" t="n">
        <v>49537</v>
      </c>
      <c r="H10" s="73" t="n">
        <v>97113</v>
      </c>
      <c r="I10" s="68" t="n">
        <v>6059</v>
      </c>
      <c r="J10" s="68" t="n">
        <v>7778</v>
      </c>
      <c r="K10" s="69" t="n">
        <v>8666</v>
      </c>
    </row>
    <row r="11" customFormat="false" ht="16.5" hidden="false" customHeight="true" outlineLevel="0" collapsed="false">
      <c r="A11" s="330" t="n">
        <v>2007</v>
      </c>
      <c r="B11" s="61" t="n">
        <f aca="false">SUM(D11:K11)</f>
        <v>1875097</v>
      </c>
      <c r="C11" s="65" t="n">
        <f aca="false">(B11-B10)/B10*100</f>
        <v>19.9140372743894</v>
      </c>
      <c r="D11" s="61" t="n">
        <v>1461458</v>
      </c>
      <c r="E11" s="225" t="n">
        <v>171412</v>
      </c>
      <c r="F11" s="331"/>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7.25" hidden="false" customHeight="true" outlineLevel="0" collapsed="false">
      <c r="A14" s="67" t="s">
        <v>305</v>
      </c>
      <c r="B14" s="73" t="n">
        <v>216490</v>
      </c>
      <c r="C14" s="71" t="n">
        <v>26.946058</v>
      </c>
      <c r="D14" s="73" t="n">
        <v>136490</v>
      </c>
      <c r="E14" s="74" t="n">
        <v>18073</v>
      </c>
      <c r="F14" s="249"/>
      <c r="G14" s="68" t="n">
        <v>4102</v>
      </c>
      <c r="H14" s="73" t="n">
        <v>56140</v>
      </c>
      <c r="I14" s="73" t="n">
        <v>393</v>
      </c>
      <c r="J14" s="73" t="n">
        <v>662</v>
      </c>
      <c r="K14" s="74" t="n">
        <v>630</v>
      </c>
    </row>
    <row r="15" customFormat="false" ht="17.25" hidden="false" customHeight="true" outlineLevel="0" collapsed="false">
      <c r="A15" s="75" t="s">
        <v>306</v>
      </c>
      <c r="B15" s="76" t="n">
        <v>144902</v>
      </c>
      <c r="C15" s="79" t="n">
        <v>-4.931799</v>
      </c>
      <c r="D15" s="76" t="n">
        <v>94174</v>
      </c>
      <c r="E15" s="77" t="n">
        <v>13861</v>
      </c>
      <c r="F15" s="249"/>
      <c r="G15" s="78" t="n">
        <v>3248</v>
      </c>
      <c r="H15" s="76" t="n">
        <v>32355</v>
      </c>
      <c r="I15" s="76" t="n">
        <v>298</v>
      </c>
      <c r="J15" s="76" t="n">
        <v>481</v>
      </c>
      <c r="K15" s="77" t="n">
        <v>485</v>
      </c>
    </row>
    <row r="16" customFormat="false" ht="17.25" hidden="false" customHeight="true" outlineLevel="0" collapsed="false">
      <c r="A16" s="67" t="s">
        <v>307</v>
      </c>
      <c r="B16" s="73" t="n">
        <v>216524</v>
      </c>
      <c r="C16" s="71" t="n">
        <v>31.323766</v>
      </c>
      <c r="D16" s="73" t="n">
        <v>136901</v>
      </c>
      <c r="E16" s="74" t="n">
        <v>19550</v>
      </c>
      <c r="F16" s="249"/>
      <c r="G16" s="68" t="n">
        <v>4563</v>
      </c>
      <c r="H16" s="73" t="n">
        <v>53628</v>
      </c>
      <c r="I16" s="73" t="n">
        <v>381</v>
      </c>
      <c r="J16" s="73" t="n">
        <v>853</v>
      </c>
      <c r="K16" s="74" t="n">
        <v>648</v>
      </c>
    </row>
    <row r="17" s="81" customFormat="true" ht="16.5" hidden="false" customHeight="true" outlineLevel="0" collapsed="false">
      <c r="A17" s="75" t="s">
        <v>308</v>
      </c>
      <c r="B17" s="76" t="n">
        <v>188138</v>
      </c>
      <c r="C17" s="79" t="n">
        <v>30.897731</v>
      </c>
      <c r="D17" s="76" t="n">
        <v>114879</v>
      </c>
      <c r="E17" s="77" t="n">
        <v>17364</v>
      </c>
      <c r="F17" s="249"/>
      <c r="G17" s="78" t="n">
        <v>4003</v>
      </c>
      <c r="H17" s="76" t="n">
        <v>49956</v>
      </c>
      <c r="I17" s="76" t="n">
        <v>359</v>
      </c>
      <c r="J17" s="76" t="n">
        <v>941</v>
      </c>
      <c r="K17" s="77" t="n">
        <v>636</v>
      </c>
    </row>
    <row r="18" s="81" customFormat="true" ht="16.5" hidden="false" customHeight="true" outlineLevel="0" collapsed="false">
      <c r="A18" s="67" t="s">
        <v>309</v>
      </c>
      <c r="B18" s="73" t="n">
        <v>184417</v>
      </c>
      <c r="C18" s="71" t="n">
        <v>43.448195</v>
      </c>
      <c r="D18" s="73" t="n">
        <v>115199</v>
      </c>
      <c r="E18" s="74" t="n">
        <v>16654</v>
      </c>
      <c r="F18" s="249"/>
      <c r="G18" s="68" t="n">
        <v>3823</v>
      </c>
      <c r="H18" s="73" t="n">
        <v>47110</v>
      </c>
      <c r="I18" s="73" t="n">
        <v>388</v>
      </c>
      <c r="J18" s="73" t="n">
        <v>656</v>
      </c>
      <c r="K18" s="74" t="n">
        <v>587</v>
      </c>
    </row>
    <row r="19" s="81" customFormat="true" ht="16.5" hidden="false" customHeight="true" outlineLevel="0" collapsed="false">
      <c r="A19" s="75" t="s">
        <v>310</v>
      </c>
      <c r="B19" s="76" t="n">
        <v>193762</v>
      </c>
      <c r="C19" s="79" t="n">
        <v>16.599068</v>
      </c>
      <c r="D19" s="76" t="n">
        <v>116765</v>
      </c>
      <c r="E19" s="77" t="n">
        <v>19695</v>
      </c>
      <c r="F19" s="249"/>
      <c r="G19" s="78" t="n">
        <v>4194</v>
      </c>
      <c r="H19" s="76" t="n">
        <v>51553</v>
      </c>
      <c r="I19" s="76" t="n">
        <v>379</v>
      </c>
      <c r="J19" s="76" t="n">
        <v>589</v>
      </c>
      <c r="K19" s="77" t="n">
        <v>587</v>
      </c>
    </row>
    <row r="20" s="81" customFormat="true" ht="16.5" hidden="false" customHeight="true" outlineLevel="0" collapsed="false">
      <c r="A20" s="67" t="s">
        <v>311</v>
      </c>
      <c r="B20" s="73" t="n">
        <v>189484</v>
      </c>
      <c r="C20" s="71" t="n">
        <v>16.262118</v>
      </c>
      <c r="D20" s="73" t="n">
        <v>113159</v>
      </c>
      <c r="E20" s="74" t="n">
        <v>19101</v>
      </c>
      <c r="F20" s="249"/>
      <c r="G20" s="68" t="n">
        <v>4035</v>
      </c>
      <c r="H20" s="73" t="n">
        <v>51657</v>
      </c>
      <c r="I20" s="73" t="n">
        <v>358</v>
      </c>
      <c r="J20" s="73" t="n">
        <v>625</v>
      </c>
      <c r="K20" s="74" t="n">
        <v>549</v>
      </c>
    </row>
    <row r="21" s="81" customFormat="true" ht="16.5" hidden="false" customHeight="true" outlineLevel="0" collapsed="false">
      <c r="A21" s="75" t="s">
        <v>222</v>
      </c>
      <c r="B21" s="76" t="n">
        <v>214921</v>
      </c>
      <c r="C21" s="79" t="n">
        <v>32.264774</v>
      </c>
      <c r="D21" s="76" t="n">
        <v>126380</v>
      </c>
      <c r="E21" s="77" t="n">
        <v>20525</v>
      </c>
      <c r="F21" s="249"/>
      <c r="G21" s="78" t="n">
        <v>4128</v>
      </c>
      <c r="H21" s="76" t="n">
        <v>62285</v>
      </c>
      <c r="I21" s="76" t="n">
        <v>416</v>
      </c>
      <c r="J21" s="76" t="n">
        <v>576</v>
      </c>
      <c r="K21" s="77" t="n">
        <v>611</v>
      </c>
    </row>
    <row r="22" s="81" customFormat="true" ht="16.5" hidden="false" customHeight="true" outlineLevel="0" collapsed="false">
      <c r="A22" s="303" t="s">
        <v>312</v>
      </c>
      <c r="B22" s="115" t="n">
        <f aca="false">SUM(D22:K22)</f>
        <v>1548638</v>
      </c>
      <c r="C22" s="304" t="n">
        <v>23.715463</v>
      </c>
      <c r="D22" s="115" t="n">
        <f aca="false">SUM(D14:D21)</f>
        <v>953947</v>
      </c>
      <c r="E22" s="114" t="n">
        <f aca="false">SUM(E14:E21)</f>
        <v>144823</v>
      </c>
      <c r="F22" s="249"/>
      <c r="G22" s="305" t="n">
        <f aca="false">SUM(G14:G21)</f>
        <v>32096</v>
      </c>
      <c r="H22" s="115" t="n">
        <f aca="false">SUM(H14:H21)</f>
        <v>404684</v>
      </c>
      <c r="I22" s="115" t="n">
        <f aca="false">SUM(I14:I21)</f>
        <v>2972</v>
      </c>
      <c r="J22" s="115" t="n">
        <f aca="false">SUM(J14:J21)</f>
        <v>5383</v>
      </c>
      <c r="K22" s="114" t="n">
        <f aca="false">SUM(K14:K21)</f>
        <v>4733</v>
      </c>
      <c r="L22" s="83"/>
    </row>
    <row r="23" customFormat="false" ht="16.5" hidden="false" customHeight="true" outlineLevel="0" collapsed="false">
      <c r="A23" s="332" t="s">
        <v>348</v>
      </c>
      <c r="B23" s="332"/>
      <c r="C23" s="332"/>
      <c r="D23" s="332"/>
      <c r="E23" s="332"/>
      <c r="F23" s="333"/>
      <c r="G23" s="88" t="s">
        <v>349</v>
      </c>
      <c r="H23" s="88"/>
      <c r="I23" s="88"/>
      <c r="J23" s="88"/>
      <c r="K23" s="88"/>
    </row>
    <row r="24" customFormat="false" ht="49.5" hidden="false" customHeight="true" outlineLevel="0" collapsed="false">
      <c r="A24" s="307" t="s">
        <v>350</v>
      </c>
      <c r="B24" s="307"/>
      <c r="C24" s="307"/>
      <c r="D24" s="307"/>
      <c r="E24" s="307"/>
      <c r="F24" s="334"/>
      <c r="G24" s="261" t="s">
        <v>351</v>
      </c>
      <c r="H24" s="261"/>
      <c r="I24" s="261"/>
      <c r="J24" s="261"/>
      <c r="K24" s="261"/>
    </row>
    <row r="25" customFormat="false" ht="15.75" hidden="false" customHeight="true" outlineLevel="0" collapsed="false">
      <c r="A25" s="335"/>
      <c r="B25" s="335"/>
      <c r="C25" s="336"/>
      <c r="D25" s="335"/>
      <c r="E25" s="335"/>
      <c r="F25" s="335"/>
      <c r="G25" s="335"/>
      <c r="H25" s="335"/>
      <c r="I25" s="335"/>
      <c r="J25" s="335"/>
      <c r="K25" s="335"/>
    </row>
    <row r="26" customFormat="false" ht="15.75" hidden="false" customHeight="true" outlineLevel="0" collapsed="false">
      <c r="A26" s="335"/>
      <c r="B26" s="335"/>
      <c r="C26" s="336"/>
      <c r="D26" s="335"/>
      <c r="E26" s="335"/>
      <c r="F26" s="335"/>
      <c r="G26" s="335"/>
      <c r="H26" s="335"/>
      <c r="I26" s="335"/>
      <c r="J26" s="335"/>
      <c r="K26" s="335"/>
    </row>
    <row r="27" customFormat="false" ht="15.75" hidden="false" customHeight="true" outlineLevel="0" collapsed="false">
      <c r="A27" s="335"/>
      <c r="B27" s="335"/>
      <c r="C27" s="336"/>
      <c r="D27" s="335"/>
      <c r="E27" s="335"/>
      <c r="F27" s="335"/>
      <c r="G27" s="335"/>
      <c r="H27" s="335"/>
      <c r="I27" s="335"/>
      <c r="J27" s="335"/>
      <c r="K27" s="335"/>
    </row>
    <row r="28" customFormat="false" ht="15.75" hidden="false" customHeight="true" outlineLevel="0" collapsed="false">
      <c r="A28" s="335"/>
      <c r="B28" s="335"/>
      <c r="C28" s="336"/>
      <c r="D28" s="335"/>
      <c r="E28" s="335"/>
      <c r="F28" s="335"/>
      <c r="G28" s="335"/>
      <c r="H28" s="335"/>
      <c r="I28" s="335"/>
      <c r="J28" s="335"/>
      <c r="K28" s="335"/>
    </row>
    <row r="29" customFormat="false" ht="15.75" hidden="false" customHeight="true" outlineLevel="0" collapsed="false">
      <c r="A29" s="337"/>
      <c r="B29" s="335"/>
      <c r="C29" s="336"/>
      <c r="D29" s="335"/>
      <c r="E29" s="335"/>
      <c r="F29" s="335"/>
      <c r="G29" s="335"/>
      <c r="H29" s="335"/>
      <c r="I29" s="335"/>
      <c r="J29" s="335"/>
      <c r="K29" s="335"/>
    </row>
    <row r="30" customFormat="false" ht="15.75" hidden="false" customHeight="false" outlineLevel="0" collapsed="false">
      <c r="A30" s="32" t="n">
        <v>19</v>
      </c>
      <c r="B30" s="32"/>
      <c r="C30" s="32"/>
      <c r="D30" s="32"/>
      <c r="E30" s="32"/>
      <c r="F30" s="55"/>
      <c r="G30" s="32" t="n">
        <v>20</v>
      </c>
      <c r="H30" s="32"/>
      <c r="I30" s="32"/>
      <c r="J30" s="32"/>
      <c r="K30" s="32"/>
    </row>
    <row r="32" customFormat="false" ht="27" hidden="true" customHeight="false" outlineLevel="0" collapsed="false">
      <c r="D32" s="105" t="s">
        <v>343</v>
      </c>
      <c r="E32" s="320" t="s">
        <v>344</v>
      </c>
      <c r="F32" s="325"/>
      <c r="G32" s="105" t="s">
        <v>345</v>
      </c>
      <c r="H32" s="108" t="s">
        <v>346</v>
      </c>
      <c r="I32" s="105" t="s">
        <v>347</v>
      </c>
      <c r="J32" s="108" t="s">
        <v>344</v>
      </c>
      <c r="K32" s="106" t="s">
        <v>345</v>
      </c>
    </row>
    <row r="33" customFormat="false" ht="15.75" hidden="true" customHeight="false" outlineLevel="0" collapsed="false">
      <c r="D33" s="315" t="n">
        <f aca="false">D22/$B22*100</f>
        <v>61.5990954632393</v>
      </c>
      <c r="E33" s="315" t="n">
        <f aca="false">E22/$B22*100</f>
        <v>9.35163672853178</v>
      </c>
      <c r="F33" s="315"/>
      <c r="G33" s="315" t="n">
        <f aca="false">G22/$B22*100</f>
        <v>2.0725308303167</v>
      </c>
      <c r="H33" s="315" t="n">
        <f aca="false">H22/$B22*100</f>
        <v>26.131607257474</v>
      </c>
      <c r="I33" s="315" t="n">
        <f aca="false">I22/$B22*100</f>
        <v>0.191910569158189</v>
      </c>
      <c r="J33" s="315" t="n">
        <f aca="false">J22/$B22*100</f>
        <v>0.347595758337326</v>
      </c>
      <c r="K33" s="315" t="n">
        <f aca="false">K22/$B22*100</f>
        <v>0.305623392942702</v>
      </c>
    </row>
    <row r="34" customFormat="false" ht="15.75" hidden="true" customHeight="false" outlineLevel="0" collapsed="false">
      <c r="D34" s="315" t="n">
        <f aca="false">I33</f>
        <v>0.191910569158189</v>
      </c>
      <c r="E34" s="338" t="n">
        <f aca="false">J33</f>
        <v>0.347595758337326</v>
      </c>
      <c r="G34" s="315" t="n">
        <f aca="false">K33</f>
        <v>0.305623392942702</v>
      </c>
      <c r="H34" s="315"/>
      <c r="I34" s="315"/>
      <c r="J34" s="339"/>
      <c r="K34" s="339"/>
    </row>
    <row r="35" customFormat="false" ht="15.75" hidden="true" customHeight="false" outlineLevel="0" collapsed="false">
      <c r="D35" s="315" t="n">
        <f aca="false">SUM(D33:D34)</f>
        <v>61.7910060323975</v>
      </c>
      <c r="E35" s="315" t="n">
        <f aca="false">SUM(E33:E34)</f>
        <v>9.69923248686911</v>
      </c>
      <c r="F35" s="315"/>
      <c r="G35" s="315" t="n">
        <f aca="false">SUM(G33:G34)</f>
        <v>2.37815422325941</v>
      </c>
      <c r="H35" s="315" t="n">
        <f aca="false">SUM(H33:H34)</f>
        <v>26.131607257474</v>
      </c>
      <c r="I35" s="315"/>
      <c r="J35" s="339"/>
      <c r="K35" s="339"/>
    </row>
    <row r="36" customFormat="false" ht="16.5" hidden="true" customHeight="false" outlineLevel="0" collapsed="false">
      <c r="D36" s="340" t="s">
        <v>352</v>
      </c>
      <c r="E36" s="341" t="n">
        <f aca="false">(D22+E22+G22+H22)/B22*100</f>
        <v>99.1548702795618</v>
      </c>
      <c r="F36" s="341"/>
      <c r="G36" s="341"/>
      <c r="H36" s="340" t="s">
        <v>353</v>
      </c>
      <c r="I36" s="315" t="n">
        <f aca="false">(I22+J22+K22)/B22*100</f>
        <v>0.845129720438217</v>
      </c>
    </row>
  </sheetData>
  <mergeCells count="17">
    <mergeCell ref="A2:E2"/>
    <mergeCell ref="G2:K2"/>
    <mergeCell ref="A3:E3"/>
    <mergeCell ref="G3:K3"/>
    <mergeCell ref="A4:A5"/>
    <mergeCell ref="B4:B5"/>
    <mergeCell ref="C4:C5"/>
    <mergeCell ref="D4:E4"/>
    <mergeCell ref="G4:H4"/>
    <mergeCell ref="I4:K4"/>
    <mergeCell ref="A23:E23"/>
    <mergeCell ref="G23:K23"/>
    <mergeCell ref="A24:E24"/>
    <mergeCell ref="G24:K24"/>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6" activeCellId="0" sqref="D26"/>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5" t="s">
        <v>354</v>
      </c>
      <c r="B2" s="265"/>
      <c r="C2" s="265"/>
      <c r="D2" s="265"/>
      <c r="E2" s="265"/>
      <c r="G2" s="96" t="s">
        <v>355</v>
      </c>
      <c r="H2" s="96"/>
      <c r="I2" s="96"/>
      <c r="J2" s="96"/>
      <c r="K2" s="96"/>
    </row>
    <row r="3" customFormat="false" ht="21" hidden="false" customHeight="true" outlineLevel="0" collapsed="false">
      <c r="A3" s="266" t="s">
        <v>157</v>
      </c>
      <c r="B3" s="266"/>
      <c r="C3" s="266"/>
      <c r="D3" s="266"/>
      <c r="E3" s="266"/>
      <c r="G3" s="268" t="s">
        <v>266</v>
      </c>
      <c r="H3" s="268"/>
      <c r="I3" s="268"/>
      <c r="J3" s="268"/>
      <c r="K3" s="268"/>
    </row>
    <row r="4" customFormat="false" ht="16.5" hidden="false" customHeight="true" outlineLevel="0" collapsed="false">
      <c r="A4" s="51" t="s">
        <v>328</v>
      </c>
      <c r="B4" s="52" t="s">
        <v>290</v>
      </c>
      <c r="C4" s="52" t="s">
        <v>356</v>
      </c>
      <c r="D4" s="324" t="s">
        <v>357</v>
      </c>
      <c r="E4" s="324"/>
      <c r="F4" s="325"/>
      <c r="G4" s="326" t="s">
        <v>340</v>
      </c>
      <c r="H4" s="326"/>
      <c r="I4" s="53" t="s">
        <v>341</v>
      </c>
      <c r="J4" s="53"/>
      <c r="K4" s="53"/>
    </row>
    <row r="5" customFormat="false" ht="31.5" hidden="false" customHeight="true" outlineLevel="0" collapsed="false">
      <c r="A5" s="51"/>
      <c r="B5" s="52"/>
      <c r="C5" s="52" t="s">
        <v>342</v>
      </c>
      <c r="D5" s="105" t="s">
        <v>343</v>
      </c>
      <c r="E5" s="320" t="s">
        <v>344</v>
      </c>
      <c r="F5" s="325"/>
      <c r="G5" s="105" t="s">
        <v>345</v>
      </c>
      <c r="H5" s="108" t="s">
        <v>346</v>
      </c>
      <c r="I5" s="105" t="s">
        <v>347</v>
      </c>
      <c r="J5" s="105" t="s">
        <v>358</v>
      </c>
      <c r="K5" s="106" t="s">
        <v>359</v>
      </c>
    </row>
    <row r="6" customFormat="false" ht="15.75" hidden="false" customHeight="false" outlineLevel="0" collapsed="false">
      <c r="A6" s="67" t="n">
        <v>2002</v>
      </c>
      <c r="B6" s="68" t="n">
        <f aca="false">SUM(D6:K6)</f>
        <v>288570</v>
      </c>
      <c r="C6" s="71" t="n">
        <v>11.0640705403294</v>
      </c>
      <c r="D6" s="68" t="n">
        <v>228547</v>
      </c>
      <c r="E6" s="69" t="n">
        <v>29770</v>
      </c>
      <c r="F6" s="342"/>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2"/>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27"/>
      <c r="G8" s="68" t="n">
        <v>15855</v>
      </c>
      <c r="H8" s="68" t="n">
        <v>13192</v>
      </c>
      <c r="I8" s="68" t="n">
        <v>8153</v>
      </c>
      <c r="J8" s="68" t="n">
        <v>5880</v>
      </c>
      <c r="K8" s="69" t="n">
        <v>3992</v>
      </c>
    </row>
    <row r="9" customFormat="false" ht="17.25" hidden="false" customHeight="true" outlineLevel="0" collapsed="false">
      <c r="A9" s="330" t="n">
        <v>2005</v>
      </c>
      <c r="B9" s="61" t="n">
        <f aca="false">SUM(D9:K9)</f>
        <v>499182</v>
      </c>
      <c r="C9" s="65" t="n">
        <f aca="false">(B9-B8)/B8*100</f>
        <v>3.86987498543439</v>
      </c>
      <c r="D9" s="61" t="n">
        <v>403951</v>
      </c>
      <c r="E9" s="62" t="n">
        <v>37850</v>
      </c>
      <c r="F9" s="331"/>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0" t="n">
        <v>2007</v>
      </c>
      <c r="B11" s="61" t="n">
        <f aca="false">SUM(D11:K11)</f>
        <v>863947</v>
      </c>
      <c r="C11" s="65" t="n">
        <f aca="false">(B11-B10)/B10*100</f>
        <v>33.2626360472865</v>
      </c>
      <c r="D11" s="61" t="n">
        <v>639659</v>
      </c>
      <c r="E11" s="225" t="n">
        <v>46390</v>
      </c>
      <c r="F11" s="331"/>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49"/>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49"/>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49"/>
      <c r="G16" s="68" t="n">
        <v>1559</v>
      </c>
      <c r="H16" s="73" t="n">
        <v>27785</v>
      </c>
      <c r="I16" s="73" t="n">
        <v>376</v>
      </c>
      <c r="J16" s="73" t="n">
        <v>741</v>
      </c>
      <c r="K16" s="74" t="n">
        <v>308</v>
      </c>
    </row>
    <row r="17" s="81" customFormat="true" ht="16.5" hidden="false" customHeight="true" outlineLevel="0" collapsed="false">
      <c r="A17" s="75" t="s">
        <v>308</v>
      </c>
      <c r="B17" s="76" t="n">
        <v>89240</v>
      </c>
      <c r="C17" s="79" t="n">
        <v>23.37384</v>
      </c>
      <c r="D17" s="76" t="n">
        <v>55263</v>
      </c>
      <c r="E17" s="77" t="n">
        <v>5102</v>
      </c>
      <c r="F17" s="249"/>
      <c r="G17" s="78" t="n">
        <v>1440</v>
      </c>
      <c r="H17" s="76" t="n">
        <v>26119</v>
      </c>
      <c r="I17" s="76" t="n">
        <v>272</v>
      </c>
      <c r="J17" s="76" t="n">
        <v>727</v>
      </c>
      <c r="K17" s="77" t="n">
        <v>317</v>
      </c>
    </row>
    <row r="18" s="81" customFormat="true" ht="16.5" hidden="false" customHeight="true" outlineLevel="0" collapsed="false">
      <c r="A18" s="67" t="s">
        <v>309</v>
      </c>
      <c r="B18" s="73" t="n">
        <v>83906</v>
      </c>
      <c r="C18" s="71" t="n">
        <v>27.765257</v>
      </c>
      <c r="D18" s="73" t="n">
        <v>53053</v>
      </c>
      <c r="E18" s="74" t="n">
        <v>5103</v>
      </c>
      <c r="F18" s="249"/>
      <c r="G18" s="68" t="n">
        <v>1326</v>
      </c>
      <c r="H18" s="73" t="n">
        <v>23149</v>
      </c>
      <c r="I18" s="73" t="n">
        <v>328</v>
      </c>
      <c r="J18" s="73" t="n">
        <v>675</v>
      </c>
      <c r="K18" s="74" t="n">
        <v>272</v>
      </c>
    </row>
    <row r="19" s="81" customFormat="true" ht="16.5" hidden="false" customHeight="true" outlineLevel="0" collapsed="false">
      <c r="A19" s="75" t="s">
        <v>310</v>
      </c>
      <c r="B19" s="76" t="n">
        <v>91798</v>
      </c>
      <c r="C19" s="79" t="n">
        <v>31.214979</v>
      </c>
      <c r="D19" s="76" t="n">
        <v>52244</v>
      </c>
      <c r="E19" s="77" t="n">
        <v>5125</v>
      </c>
      <c r="F19" s="249"/>
      <c r="G19" s="78" t="n">
        <v>1307</v>
      </c>
      <c r="H19" s="76" t="n">
        <v>31892</v>
      </c>
      <c r="I19" s="76" t="n">
        <v>254</v>
      </c>
      <c r="J19" s="76" t="n">
        <v>709</v>
      </c>
      <c r="K19" s="77" t="n">
        <v>267</v>
      </c>
    </row>
    <row r="20" s="81" customFormat="true" ht="16.5" hidden="false" customHeight="true" outlineLevel="0" collapsed="false">
      <c r="A20" s="67" t="s">
        <v>311</v>
      </c>
      <c r="B20" s="73" t="n">
        <v>101946</v>
      </c>
      <c r="C20" s="71" t="n">
        <v>34.576848</v>
      </c>
      <c r="D20" s="73" t="n">
        <v>57486</v>
      </c>
      <c r="E20" s="74" t="n">
        <v>5526</v>
      </c>
      <c r="F20" s="249"/>
      <c r="G20" s="68" t="n">
        <v>1376</v>
      </c>
      <c r="H20" s="73" t="n">
        <v>36221</v>
      </c>
      <c r="I20" s="73" t="n">
        <v>312</v>
      </c>
      <c r="J20" s="73" t="n">
        <v>728</v>
      </c>
      <c r="K20" s="74" t="n">
        <v>297</v>
      </c>
    </row>
    <row r="21" s="81" customFormat="true" ht="16.5" hidden="false" customHeight="true" outlineLevel="0" collapsed="false">
      <c r="A21" s="75" t="s">
        <v>222</v>
      </c>
      <c r="B21" s="76" t="n">
        <v>107662</v>
      </c>
      <c r="C21" s="79" t="n">
        <v>39.251115</v>
      </c>
      <c r="D21" s="76" t="n">
        <v>59243</v>
      </c>
      <c r="E21" s="77" t="n">
        <v>5595</v>
      </c>
      <c r="F21" s="249"/>
      <c r="G21" s="78" t="n">
        <v>1531</v>
      </c>
      <c r="H21" s="76" t="n">
        <v>40066</v>
      </c>
      <c r="I21" s="76" t="n">
        <v>292</v>
      </c>
      <c r="J21" s="76" t="n">
        <v>681</v>
      </c>
      <c r="K21" s="77" t="n">
        <v>254</v>
      </c>
    </row>
    <row r="22" s="81" customFormat="true" ht="16.5" hidden="false" customHeight="true" outlineLevel="0" collapsed="false">
      <c r="A22" s="303" t="s">
        <v>312</v>
      </c>
      <c r="B22" s="115" t="n">
        <f aca="false">SUM(D22:K22)</f>
        <v>723383</v>
      </c>
      <c r="C22" s="304" t="n">
        <v>33.081477</v>
      </c>
      <c r="D22" s="115" t="n">
        <f aca="false">SUM(D14:D21)</f>
        <v>428701</v>
      </c>
      <c r="E22" s="114" t="n">
        <f aca="false">SUM(E14:E21)</f>
        <v>40618</v>
      </c>
      <c r="F22" s="249"/>
      <c r="G22" s="305" t="n">
        <f aca="false">SUM(G14:G21)</f>
        <v>11068</v>
      </c>
      <c r="H22" s="115" t="n">
        <f aca="false">SUM(H14:H21)</f>
        <v>232938</v>
      </c>
      <c r="I22" s="115" t="n">
        <f aca="false">SUM(I14:I21)</f>
        <v>2431</v>
      </c>
      <c r="J22" s="115" t="n">
        <f aca="false">SUM(J14:J21)</f>
        <v>5428</v>
      </c>
      <c r="K22" s="114" t="n">
        <f aca="false">SUM(K14:K21)</f>
        <v>2199</v>
      </c>
      <c r="L22" s="83"/>
      <c r="M22" s="83"/>
    </row>
    <row r="23" s="90" customFormat="true" ht="15" hidden="false" customHeight="true" outlineLevel="0" collapsed="false">
      <c r="A23" s="332" t="s">
        <v>348</v>
      </c>
      <c r="B23" s="332"/>
      <c r="C23" s="332"/>
      <c r="D23" s="332"/>
      <c r="E23" s="332"/>
      <c r="F23" s="117"/>
      <c r="G23" s="88" t="s">
        <v>349</v>
      </c>
      <c r="H23" s="88"/>
      <c r="I23" s="88"/>
      <c r="J23" s="88"/>
      <c r="K23" s="88"/>
    </row>
    <row r="24" s="90" customFormat="true" ht="45" hidden="false" customHeight="true" outlineLevel="0" collapsed="false">
      <c r="A24" s="307" t="s">
        <v>360</v>
      </c>
      <c r="B24" s="307"/>
      <c r="C24" s="307"/>
      <c r="D24" s="307"/>
      <c r="E24" s="307"/>
      <c r="G24" s="261" t="s">
        <v>361</v>
      </c>
      <c r="H24" s="261"/>
      <c r="I24" s="261"/>
      <c r="J24" s="261"/>
      <c r="K24" s="261"/>
    </row>
    <row r="25" customFormat="false" ht="15.75" hidden="false" customHeight="true" outlineLevel="0" collapsed="false">
      <c r="A25" s="155"/>
      <c r="B25" s="335"/>
      <c r="C25" s="336"/>
      <c r="D25" s="335"/>
      <c r="E25" s="335"/>
      <c r="F25" s="335"/>
      <c r="G25" s="335"/>
      <c r="H25" s="335"/>
      <c r="I25" s="335"/>
      <c r="J25" s="335"/>
      <c r="K25" s="335"/>
    </row>
    <row r="26" customFormat="false" ht="15.75" hidden="false" customHeight="true" outlineLevel="0" collapsed="false">
      <c r="A26" s="155"/>
      <c r="B26" s="335"/>
      <c r="C26" s="336"/>
      <c r="D26" s="335"/>
      <c r="E26" s="335"/>
      <c r="F26" s="335"/>
      <c r="G26" s="335"/>
      <c r="H26" s="335"/>
      <c r="I26" s="335"/>
      <c r="J26" s="335"/>
      <c r="K26" s="335"/>
    </row>
    <row r="27" customFormat="false" ht="15.75" hidden="false" customHeight="true" outlineLevel="0" collapsed="false">
      <c r="A27" s="155"/>
      <c r="B27" s="335"/>
      <c r="C27" s="336"/>
      <c r="D27" s="335"/>
      <c r="E27" s="335"/>
      <c r="F27" s="335"/>
      <c r="G27" s="335"/>
      <c r="H27" s="335"/>
      <c r="I27" s="335"/>
      <c r="J27" s="335"/>
      <c r="K27" s="335"/>
    </row>
    <row r="28" customFormat="false" ht="15.75" hidden="false" customHeight="true" outlineLevel="0" collapsed="false">
      <c r="A28" s="155"/>
      <c r="B28" s="335"/>
      <c r="C28" s="336"/>
      <c r="D28" s="335"/>
      <c r="E28" s="335"/>
      <c r="F28" s="335"/>
      <c r="G28" s="335"/>
      <c r="H28" s="335"/>
      <c r="I28" s="335"/>
      <c r="J28" s="335"/>
      <c r="K28" s="335"/>
    </row>
    <row r="29" customFormat="false" ht="15.75" hidden="false" customHeight="true" outlineLevel="0" collapsed="false">
      <c r="A29" s="155"/>
      <c r="B29" s="335"/>
      <c r="C29" s="336"/>
      <c r="D29" s="335"/>
      <c r="E29" s="335"/>
      <c r="F29" s="335"/>
      <c r="G29" s="335"/>
      <c r="H29" s="335"/>
      <c r="I29" s="335"/>
      <c r="J29" s="335"/>
      <c r="K29" s="335"/>
    </row>
    <row r="30" customFormat="false" ht="15.75" hidden="false" customHeight="true" outlineLevel="0" collapsed="false">
      <c r="A30" s="155"/>
      <c r="B30" s="343"/>
      <c r="C30" s="343"/>
      <c r="D30" s="343"/>
      <c r="E30" s="343"/>
      <c r="F30" s="55"/>
      <c r="G30" s="344"/>
      <c r="H30" s="344"/>
      <c r="I30" s="344"/>
      <c r="J30" s="344"/>
      <c r="K30" s="344"/>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5" t="s">
        <v>343</v>
      </c>
      <c r="E33" s="320" t="s">
        <v>344</v>
      </c>
      <c r="F33" s="325"/>
      <c r="G33" s="105" t="s">
        <v>345</v>
      </c>
      <c r="H33" s="108" t="s">
        <v>346</v>
      </c>
      <c r="I33" s="105" t="s">
        <v>347</v>
      </c>
      <c r="J33" s="105" t="s">
        <v>358</v>
      </c>
      <c r="K33" s="106" t="s">
        <v>359</v>
      </c>
    </row>
    <row r="34" customFormat="false" ht="15.75" hidden="true" customHeight="false" outlineLevel="0" collapsed="false">
      <c r="D34" s="315" t="n">
        <f aca="false">D22/$B22*100</f>
        <v>59.2633501201991</v>
      </c>
      <c r="E34" s="315" t="n">
        <f aca="false">E22/$B22*100</f>
        <v>5.61500615856331</v>
      </c>
      <c r="F34" s="315"/>
      <c r="G34" s="315" t="n">
        <f aca="false">G22/$B22*100</f>
        <v>1.53003319126936</v>
      </c>
      <c r="H34" s="315" t="n">
        <f aca="false">H22/$B22*100</f>
        <v>32.2011990881732</v>
      </c>
      <c r="I34" s="315" t="n">
        <f aca="false">I22/$B22*100</f>
        <v>0.336059874229834</v>
      </c>
      <c r="J34" s="315" t="n">
        <f aca="false">J22/$B22*100</f>
        <v>0.750363223907667</v>
      </c>
      <c r="K34" s="315" t="n">
        <f aca="false">K22/$B22*100</f>
        <v>0.303988343657509</v>
      </c>
    </row>
    <row r="35" customFormat="false" ht="15.75" hidden="true" customHeight="false" outlineLevel="0" collapsed="false">
      <c r="D35" s="315" t="n">
        <f aca="false">I34</f>
        <v>0.336059874229834</v>
      </c>
      <c r="E35" s="315" t="n">
        <f aca="false">J34</f>
        <v>0.750363223907667</v>
      </c>
      <c r="G35" s="315" t="n">
        <f aca="false">K34</f>
        <v>0.303988343657509</v>
      </c>
    </row>
    <row r="36" customFormat="false" ht="15.75" hidden="true" customHeight="false" outlineLevel="0" collapsed="false">
      <c r="D36" s="345" t="n">
        <f aca="false">SUM(D34:D35)</f>
        <v>59.599409994429</v>
      </c>
      <c r="E36" s="345" t="n">
        <f aca="false">SUM(E34:E35)</f>
        <v>6.36536938247097</v>
      </c>
      <c r="F36" s="345"/>
      <c r="G36" s="345" t="n">
        <f aca="false">SUM(G34:G35)</f>
        <v>1.83402153492686</v>
      </c>
      <c r="H36" s="345" t="n">
        <f aca="false">SUM(H34:H35)</f>
        <v>32.2011990881732</v>
      </c>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20" activeCellId="0" sqref="E20"/>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62</v>
      </c>
      <c r="B2" s="94"/>
      <c r="C2" s="94"/>
      <c r="D2" s="94"/>
      <c r="E2" s="104"/>
      <c r="F2" s="94" t="s">
        <v>363</v>
      </c>
      <c r="G2" s="94"/>
      <c r="H2" s="94"/>
      <c r="I2" s="94"/>
      <c r="J2" s="346"/>
    </row>
    <row r="3" customFormat="false" ht="18.75" hidden="false" customHeight="true" outlineLevel="0" collapsed="false">
      <c r="A3" s="347" t="s">
        <v>364</v>
      </c>
      <c r="B3" s="347"/>
      <c r="C3" s="347"/>
      <c r="D3" s="347"/>
      <c r="F3" s="348" t="s">
        <v>365</v>
      </c>
      <c r="G3" s="348"/>
      <c r="H3" s="348"/>
      <c r="I3" s="348"/>
      <c r="J3" s="348"/>
    </row>
    <row r="4" s="355" customFormat="true" ht="18.75" hidden="false" customHeight="true" outlineLevel="0" collapsed="false">
      <c r="A4" s="349" t="s">
        <v>366</v>
      </c>
      <c r="B4" s="350" t="s">
        <v>367</v>
      </c>
      <c r="C4" s="350" t="s">
        <v>368</v>
      </c>
      <c r="D4" s="349" t="s">
        <v>369</v>
      </c>
      <c r="E4" s="351"/>
      <c r="F4" s="352" t="s">
        <v>370</v>
      </c>
      <c r="G4" s="353" t="s">
        <v>371</v>
      </c>
      <c r="H4" s="353"/>
      <c r="I4" s="353"/>
      <c r="J4" s="353"/>
      <c r="K4" s="354"/>
    </row>
    <row r="5" s="355" customFormat="true" ht="22.5" hidden="false" customHeight="true" outlineLevel="0" collapsed="false">
      <c r="A5" s="349"/>
      <c r="B5" s="350" t="s">
        <v>372</v>
      </c>
      <c r="C5" s="350" t="s">
        <v>373</v>
      </c>
      <c r="D5" s="349" t="s">
        <v>374</v>
      </c>
      <c r="E5" s="356"/>
      <c r="F5" s="352"/>
      <c r="G5" s="301" t="s">
        <v>375</v>
      </c>
      <c r="H5" s="301"/>
      <c r="I5" s="357" t="s">
        <v>376</v>
      </c>
      <c r="J5" s="357"/>
      <c r="K5" s="354"/>
    </row>
    <row r="6" s="355" customFormat="true" ht="24.75" hidden="false" customHeight="true" outlineLevel="0" collapsed="false">
      <c r="A6" s="349"/>
      <c r="B6" s="350"/>
      <c r="C6" s="350" t="s">
        <v>377</v>
      </c>
      <c r="D6" s="349" t="s">
        <v>378</v>
      </c>
      <c r="E6" s="356"/>
      <c r="F6" s="352"/>
      <c r="G6" s="358" t="s">
        <v>379</v>
      </c>
      <c r="H6" s="359" t="s">
        <v>380</v>
      </c>
      <c r="I6" s="360" t="s">
        <v>379</v>
      </c>
      <c r="J6" s="361" t="s">
        <v>380</v>
      </c>
      <c r="K6" s="354"/>
    </row>
    <row r="7" customFormat="false" ht="18.75" hidden="false" customHeight="false" outlineLevel="0" collapsed="false">
      <c r="A7" s="362" t="n">
        <v>2000</v>
      </c>
      <c r="B7" s="61" t="n">
        <v>61017</v>
      </c>
      <c r="C7" s="65" t="n">
        <v>27.9</v>
      </c>
      <c r="D7" s="66" t="n">
        <v>45.93</v>
      </c>
      <c r="E7" s="363"/>
      <c r="F7" s="362" t="n">
        <v>2000</v>
      </c>
      <c r="G7" s="65" t="n">
        <v>79.57</v>
      </c>
      <c r="H7" s="65" t="n">
        <v>78.42</v>
      </c>
      <c r="I7" s="65" t="n">
        <v>72.13</v>
      </c>
      <c r="J7" s="66" t="n">
        <v>71.52</v>
      </c>
      <c r="K7" s="364"/>
    </row>
    <row r="8" customFormat="false" ht="18.75" hidden="false" customHeight="false" outlineLevel="0" collapsed="false">
      <c r="A8" s="365" t="n">
        <v>2001</v>
      </c>
      <c r="B8" s="68" t="n">
        <v>59630</v>
      </c>
      <c r="C8" s="71" t="n">
        <v>31.41</v>
      </c>
      <c r="D8" s="72" t="n">
        <v>44.7</v>
      </c>
      <c r="E8" s="363"/>
      <c r="F8" s="365" t="n">
        <v>2001</v>
      </c>
      <c r="G8" s="71" t="n">
        <v>84.86</v>
      </c>
      <c r="H8" s="71" t="n">
        <v>83.8</v>
      </c>
      <c r="I8" s="71" t="n">
        <v>74.86</v>
      </c>
      <c r="J8" s="72" t="n">
        <v>74.09</v>
      </c>
      <c r="K8" s="364"/>
    </row>
    <row r="9" customFormat="false" ht="18.75" hidden="false" customHeight="false" outlineLevel="0" collapsed="false">
      <c r="A9" s="362" t="n">
        <v>2002</v>
      </c>
      <c r="B9" s="61" t="n">
        <v>48356</v>
      </c>
      <c r="C9" s="65" t="n">
        <v>34.13</v>
      </c>
      <c r="D9" s="66" t="n">
        <v>52.77</v>
      </c>
      <c r="E9" s="363"/>
      <c r="F9" s="362" t="n">
        <v>2002</v>
      </c>
      <c r="G9" s="65" t="n">
        <v>85.53</v>
      </c>
      <c r="H9" s="65" t="n">
        <v>84.66</v>
      </c>
      <c r="I9" s="65" t="n">
        <v>79.22</v>
      </c>
      <c r="J9" s="66" t="n">
        <v>78.05</v>
      </c>
      <c r="K9" s="364"/>
    </row>
    <row r="10" customFormat="false" ht="18.75" hidden="false" customHeight="false" outlineLevel="0" collapsed="false">
      <c r="A10" s="365" t="n">
        <v>2003</v>
      </c>
      <c r="B10" s="68" t="n">
        <v>30923</v>
      </c>
      <c r="C10" s="71" t="n">
        <v>33.14</v>
      </c>
      <c r="D10" s="72" t="n">
        <v>53.73</v>
      </c>
      <c r="E10" s="363"/>
      <c r="F10" s="365" t="n">
        <v>2003</v>
      </c>
      <c r="G10" s="71" t="n">
        <v>84.66</v>
      </c>
      <c r="H10" s="71" t="n">
        <v>83.54</v>
      </c>
      <c r="I10" s="71" t="n">
        <v>78.25</v>
      </c>
      <c r="J10" s="72" t="n">
        <v>77.54</v>
      </c>
      <c r="K10" s="364"/>
    </row>
    <row r="11" customFormat="false" ht="18.75" hidden="false" customHeight="false" outlineLevel="0" collapsed="false">
      <c r="A11" s="362" t="n">
        <v>2004</v>
      </c>
      <c r="B11" s="61" t="n">
        <v>26060</v>
      </c>
      <c r="C11" s="65" t="n">
        <v>36.86</v>
      </c>
      <c r="D11" s="66" t="n">
        <v>48.64</v>
      </c>
      <c r="E11" s="363"/>
      <c r="F11" s="362" t="n">
        <v>2004</v>
      </c>
      <c r="G11" s="65" t="n">
        <v>85.72</v>
      </c>
      <c r="H11" s="65" t="n">
        <v>84.07</v>
      </c>
      <c r="I11" s="65" t="n">
        <v>78.26</v>
      </c>
      <c r="J11" s="66" t="n">
        <v>76.39</v>
      </c>
      <c r="K11" s="364"/>
    </row>
    <row r="12" customFormat="false" ht="18.75" hidden="false" customHeight="false" outlineLevel="0" collapsed="false">
      <c r="A12" s="365" t="n">
        <v>2005</v>
      </c>
      <c r="B12" s="68" t="n">
        <v>29547</v>
      </c>
      <c r="C12" s="142" t="s">
        <v>381</v>
      </c>
      <c r="D12" s="72" t="n">
        <v>46.59</v>
      </c>
      <c r="E12" s="363"/>
      <c r="F12" s="365" t="n">
        <v>2005</v>
      </c>
      <c r="G12" s="71" t="n">
        <v>84.87</v>
      </c>
      <c r="H12" s="71" t="n">
        <v>82.15</v>
      </c>
      <c r="I12" s="71" t="n">
        <v>80.15</v>
      </c>
      <c r="J12" s="72" t="n">
        <v>77.35</v>
      </c>
      <c r="K12" s="364"/>
    </row>
    <row r="13" customFormat="false" ht="18.75" hidden="false" customHeight="false" outlineLevel="0" collapsed="false">
      <c r="A13" s="366" t="n">
        <v>2006</v>
      </c>
      <c r="B13" s="78" t="n">
        <v>38334</v>
      </c>
      <c r="C13" s="143" t="s">
        <v>381</v>
      </c>
      <c r="D13" s="80" t="n">
        <v>40.07</v>
      </c>
      <c r="E13" s="363"/>
      <c r="F13" s="366" t="n">
        <v>2006</v>
      </c>
      <c r="G13" s="79" t="n">
        <v>83.25</v>
      </c>
      <c r="H13" s="79" t="n">
        <v>80.99</v>
      </c>
      <c r="I13" s="79" t="n">
        <v>76.9</v>
      </c>
      <c r="J13" s="80" t="n">
        <v>72.06</v>
      </c>
      <c r="K13" s="364"/>
    </row>
    <row r="14" customFormat="false" ht="18.75" hidden="false" customHeight="false" outlineLevel="0" collapsed="false">
      <c r="A14" s="365" t="n">
        <v>2007</v>
      </c>
      <c r="B14" s="68" t="n">
        <v>35355</v>
      </c>
      <c r="C14" s="142" t="s">
        <v>381</v>
      </c>
      <c r="D14" s="141" t="n">
        <v>43.96</v>
      </c>
      <c r="E14" s="363"/>
      <c r="F14" s="365" t="n">
        <v>2007</v>
      </c>
      <c r="G14" s="142" t="n">
        <v>84.96</v>
      </c>
      <c r="H14" s="142" t="n">
        <v>84.66</v>
      </c>
      <c r="I14" s="142" t="n">
        <v>76.7</v>
      </c>
      <c r="J14" s="141" t="n">
        <v>74.29</v>
      </c>
      <c r="K14" s="364"/>
    </row>
    <row r="15" customFormat="false" ht="18.75" hidden="false" customHeight="false" outlineLevel="0" collapsed="false">
      <c r="A15" s="366" t="n">
        <v>2008</v>
      </c>
      <c r="B15" s="78" t="n">
        <v>35718</v>
      </c>
      <c r="C15" s="143" t="s">
        <v>381</v>
      </c>
      <c r="D15" s="144" t="n">
        <v>49.7</v>
      </c>
      <c r="E15" s="363"/>
      <c r="F15" s="366" t="n">
        <v>2008</v>
      </c>
      <c r="G15" s="143" t="n">
        <v>85.93</v>
      </c>
      <c r="H15" s="143" t="n">
        <v>84.96</v>
      </c>
      <c r="I15" s="143" t="n">
        <v>77.99</v>
      </c>
      <c r="J15" s="144" t="n">
        <v>76.42</v>
      </c>
      <c r="K15" s="364"/>
    </row>
    <row r="16" customFormat="false" ht="19.5" hidden="false" customHeight="false" outlineLevel="0" collapsed="false">
      <c r="A16" s="365" t="n">
        <v>2009</v>
      </c>
      <c r="B16" s="68" t="n">
        <v>27315</v>
      </c>
      <c r="C16" s="142" t="s">
        <v>381</v>
      </c>
      <c r="D16" s="141" t="n">
        <v>40.19</v>
      </c>
      <c r="E16" s="363"/>
      <c r="F16" s="367" t="n">
        <v>2009</v>
      </c>
      <c r="G16" s="368" t="n">
        <v>84.85</v>
      </c>
      <c r="H16" s="368" t="n">
        <v>85.33</v>
      </c>
      <c r="I16" s="368" t="n">
        <v>78.69</v>
      </c>
      <c r="J16" s="369" t="n">
        <v>77.68</v>
      </c>
      <c r="K16" s="370"/>
    </row>
    <row r="17" customFormat="false" ht="15" hidden="false" customHeight="true" outlineLevel="0" collapsed="false">
      <c r="A17" s="371" t="s">
        <v>382</v>
      </c>
      <c r="B17" s="371"/>
      <c r="C17" s="371"/>
      <c r="D17" s="371"/>
      <c r="E17" s="372"/>
      <c r="F17" s="373" t="s">
        <v>382</v>
      </c>
      <c r="G17" s="90"/>
      <c r="H17" s="90"/>
      <c r="I17" s="90"/>
      <c r="J17" s="90"/>
      <c r="M17" s="86"/>
    </row>
    <row r="18" customFormat="false" ht="71.25" hidden="false" customHeight="true" outlineLevel="0" collapsed="false">
      <c r="A18" s="374" t="s">
        <v>383</v>
      </c>
      <c r="B18" s="374"/>
      <c r="C18" s="374"/>
      <c r="D18" s="374"/>
      <c r="E18" s="375"/>
      <c r="F18" s="154" t="s">
        <v>384</v>
      </c>
      <c r="G18" s="154"/>
      <c r="H18" s="154"/>
      <c r="I18" s="154"/>
      <c r="J18" s="154"/>
    </row>
    <row r="19" customFormat="false" ht="13.5" hidden="false" customHeight="true" outlineLevel="0" collapsed="false">
      <c r="A19" s="88" t="s">
        <v>385</v>
      </c>
      <c r="B19" s="88"/>
      <c r="C19" s="88"/>
      <c r="D19" s="88"/>
    </row>
    <row r="20" customFormat="false" ht="133.5" hidden="false" customHeight="true" outlineLevel="0" collapsed="false">
      <c r="A20" s="159" t="s">
        <v>386</v>
      </c>
      <c r="B20" s="159"/>
      <c r="C20" s="159"/>
      <c r="D20" s="159"/>
    </row>
    <row r="21" customFormat="false" ht="20.25" hidden="false" customHeight="true" outlineLevel="0" collapsed="false">
      <c r="A21" s="376" t="n">
        <v>23</v>
      </c>
      <c r="B21" s="376"/>
      <c r="C21" s="376"/>
      <c r="D21" s="376"/>
      <c r="E21" s="55"/>
      <c r="F21" s="376" t="n">
        <v>24</v>
      </c>
      <c r="G21" s="376"/>
      <c r="H21" s="376"/>
      <c r="I21" s="376"/>
      <c r="J21" s="376"/>
    </row>
    <row r="27" customFormat="false" ht="16.5" hidden="false" customHeight="false" outlineLevel="0" collapsed="false">
      <c r="E27" s="313"/>
    </row>
    <row r="28" customFormat="false" ht="16.5" hidden="false" customHeight="false" outlineLevel="0" collapsed="false">
      <c r="E28" s="313"/>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4" min="3" style="46" width="8.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9.24"/>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8.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7</v>
      </c>
      <c r="B2" s="234"/>
      <c r="C2" s="234"/>
      <c r="D2" s="234"/>
      <c r="E2" s="234"/>
      <c r="F2" s="234"/>
      <c r="G2" s="234"/>
      <c r="J2" s="377" t="s">
        <v>388</v>
      </c>
      <c r="K2" s="377"/>
      <c r="L2" s="377"/>
      <c r="M2" s="377"/>
      <c r="N2" s="377"/>
      <c r="O2" s="377"/>
      <c r="P2" s="377"/>
      <c r="Q2" s="377"/>
    </row>
    <row r="3" customFormat="false" ht="21" hidden="false" customHeight="true" outlineLevel="0" collapsed="false">
      <c r="A3" s="378" t="s">
        <v>389</v>
      </c>
      <c r="B3" s="378"/>
      <c r="C3" s="378"/>
      <c r="D3" s="378"/>
      <c r="E3" s="378"/>
      <c r="F3" s="378"/>
      <c r="G3" s="378"/>
      <c r="H3" s="378"/>
      <c r="J3" s="46" t="s">
        <v>390</v>
      </c>
      <c r="O3" s="268" t="s">
        <v>266</v>
      </c>
      <c r="P3" s="268"/>
      <c r="Q3" s="268"/>
      <c r="R3" s="138"/>
    </row>
    <row r="4" customFormat="false" ht="21.75" hidden="false" customHeight="true" outlineLevel="0" collapsed="false">
      <c r="A4" s="105" t="s">
        <v>244</v>
      </c>
      <c r="B4" s="108" t="s">
        <v>391</v>
      </c>
      <c r="C4" s="108"/>
      <c r="D4" s="108"/>
      <c r="E4" s="108"/>
      <c r="F4" s="108"/>
      <c r="G4" s="379" t="s">
        <v>392</v>
      </c>
      <c r="H4" s="379"/>
      <c r="I4" s="138"/>
      <c r="J4" s="380" t="s">
        <v>393</v>
      </c>
      <c r="K4" s="380"/>
      <c r="L4" s="380"/>
      <c r="M4" s="381" t="s">
        <v>394</v>
      </c>
      <c r="N4" s="381"/>
      <c r="O4" s="381"/>
      <c r="P4" s="381"/>
      <c r="Q4" s="381"/>
      <c r="R4" s="138"/>
    </row>
    <row r="5" customFormat="false" ht="60" hidden="false" customHeight="true" outlineLevel="0" collapsed="false">
      <c r="A5" s="105"/>
      <c r="B5" s="301" t="s">
        <v>395</v>
      </c>
      <c r="C5" s="357" t="s">
        <v>396</v>
      </c>
      <c r="D5" s="357" t="s">
        <v>397</v>
      </c>
      <c r="E5" s="301" t="s">
        <v>398</v>
      </c>
      <c r="F5" s="301" t="s">
        <v>399</v>
      </c>
      <c r="G5" s="357" t="s">
        <v>395</v>
      </c>
      <c r="H5" s="357" t="s">
        <v>396</v>
      </c>
      <c r="I5" s="356"/>
      <c r="J5" s="382" t="s">
        <v>397</v>
      </c>
      <c r="K5" s="301" t="s">
        <v>398</v>
      </c>
      <c r="L5" s="301" t="s">
        <v>399</v>
      </c>
      <c r="M5" s="301" t="s">
        <v>395</v>
      </c>
      <c r="N5" s="357" t="s">
        <v>396</v>
      </c>
      <c r="O5" s="357" t="s">
        <v>397</v>
      </c>
      <c r="P5" s="301" t="s">
        <v>398</v>
      </c>
      <c r="Q5" s="357" t="s">
        <v>400</v>
      </c>
      <c r="R5" s="138"/>
    </row>
    <row r="6" customFormat="false" ht="18.75" hidden="false" customHeight="true" outlineLevel="0" collapsed="false">
      <c r="A6" s="383" t="n">
        <v>2002</v>
      </c>
      <c r="B6" s="384" t="n">
        <f aca="false">G6+M6</f>
        <v>3682023.048</v>
      </c>
      <c r="C6" s="384" t="n">
        <f aca="false">H6+N6</f>
        <v>3453489.284</v>
      </c>
      <c r="D6" s="384" t="n">
        <f aca="false">J6+O6</f>
        <v>3304066.161</v>
      </c>
      <c r="E6" s="384" t="n">
        <f aca="false">K6+P6</f>
        <v>228533.329</v>
      </c>
      <c r="F6" s="384" t="n">
        <f aca="false">L6+Q6</f>
        <v>3532599.49</v>
      </c>
      <c r="G6" s="384" t="n">
        <v>183621.243</v>
      </c>
      <c r="H6" s="384" t="n">
        <v>112812.914</v>
      </c>
      <c r="I6" s="385"/>
      <c r="J6" s="386" t="n">
        <v>78201.979</v>
      </c>
      <c r="K6" s="384" t="n">
        <v>70808.329</v>
      </c>
      <c r="L6" s="384" t="n">
        <f aca="false">J6+K6</f>
        <v>149010.308</v>
      </c>
      <c r="M6" s="384" t="n">
        <v>3498401.805</v>
      </c>
      <c r="N6" s="384" t="n">
        <v>3340676.37</v>
      </c>
      <c r="O6" s="384" t="n">
        <v>3225864.182</v>
      </c>
      <c r="P6" s="384" t="n">
        <v>157725</v>
      </c>
      <c r="Q6" s="384" t="n">
        <f aca="false">O6+P6</f>
        <v>3383589.182</v>
      </c>
      <c r="R6" s="138"/>
    </row>
    <row r="7" customFormat="false" ht="18.75" hidden="false" customHeight="true" outlineLevel="0" collapsed="false">
      <c r="A7" s="387" t="n">
        <v>2003</v>
      </c>
      <c r="B7" s="388" t="n">
        <f aca="false">G7+M7</f>
        <v>4764079.003982</v>
      </c>
      <c r="C7" s="388" t="n">
        <f aca="false">H7+N7</f>
        <v>4467259.753501</v>
      </c>
      <c r="D7" s="388" t="n">
        <f aca="false">J7+O7</f>
        <v>4214770.512</v>
      </c>
      <c r="E7" s="388" t="n">
        <f aca="false">K7+P7</f>
        <v>296819.250481</v>
      </c>
      <c r="F7" s="388" t="n">
        <f aca="false">L7+Q7</f>
        <v>4511589.762481</v>
      </c>
      <c r="G7" s="388" t="n">
        <v>187816.390982</v>
      </c>
      <c r="H7" s="388" t="n">
        <v>115600.033501</v>
      </c>
      <c r="I7" s="385"/>
      <c r="J7" s="389" t="n">
        <v>83976.791</v>
      </c>
      <c r="K7" s="388" t="n">
        <v>72216.357481</v>
      </c>
      <c r="L7" s="388" t="n">
        <f aca="false">J7+K7</f>
        <v>156193.148481</v>
      </c>
      <c r="M7" s="388" t="n">
        <v>4576262.613</v>
      </c>
      <c r="N7" s="388" t="n">
        <v>4351659.72</v>
      </c>
      <c r="O7" s="388" t="n">
        <v>4130793.721</v>
      </c>
      <c r="P7" s="388" t="n">
        <v>224602.893</v>
      </c>
      <c r="Q7" s="388" t="n">
        <f aca="false">O7+P7</f>
        <v>4355396.614</v>
      </c>
      <c r="R7" s="138"/>
    </row>
    <row r="8" customFormat="false" ht="18.75" hidden="false" customHeight="true" outlineLevel="0" collapsed="false">
      <c r="A8" s="383" t="n">
        <v>2004</v>
      </c>
      <c r="B8" s="384" t="n">
        <f aca="false">G8+M8</f>
        <v>5646628.4219</v>
      </c>
      <c r="C8" s="384" t="n">
        <f aca="false">H8+N8</f>
        <v>5326996.493402</v>
      </c>
      <c r="D8" s="384" t="n">
        <f aca="false">J8+O8</f>
        <v>4958286.019711</v>
      </c>
      <c r="E8" s="384" t="n">
        <f aca="false">K8+P8</f>
        <v>319631.928498</v>
      </c>
      <c r="F8" s="384" t="n">
        <f aca="false">L8+Q8</f>
        <v>5277917.948209</v>
      </c>
      <c r="G8" s="384" t="n">
        <v>195955.1099</v>
      </c>
      <c r="H8" s="384" t="n">
        <v>123936.948402</v>
      </c>
      <c r="I8" s="385"/>
      <c r="J8" s="386" t="n">
        <v>91922.942711</v>
      </c>
      <c r="K8" s="384" t="n">
        <v>72018.161498</v>
      </c>
      <c r="L8" s="384" t="n">
        <f aca="false">J8+K8</f>
        <v>163941.104209</v>
      </c>
      <c r="M8" s="384" t="n">
        <v>5450673.312</v>
      </c>
      <c r="N8" s="384" t="n">
        <v>5203059.545</v>
      </c>
      <c r="O8" s="384" t="n">
        <v>4866363.077</v>
      </c>
      <c r="P8" s="384" t="n">
        <v>247613.767</v>
      </c>
      <c r="Q8" s="384" t="n">
        <f aca="false">O8+P8</f>
        <v>5113976.844</v>
      </c>
      <c r="R8" s="138"/>
    </row>
    <row r="9" customFormat="false" ht="18.75" hidden="false" customHeight="true" outlineLevel="0" collapsed="false">
      <c r="A9" s="387" t="n">
        <v>2005</v>
      </c>
      <c r="B9" s="388" t="n">
        <f aca="false">G9+M9</f>
        <v>6692340.663196</v>
      </c>
      <c r="C9" s="388" t="n">
        <f aca="false">H9+N9</f>
        <v>6350569.63467</v>
      </c>
      <c r="D9" s="388" t="n">
        <f aca="false">J9+O9</f>
        <v>5794492.253041</v>
      </c>
      <c r="E9" s="388" t="n">
        <f aca="false">K9+P9</f>
        <v>341771.028526</v>
      </c>
      <c r="F9" s="388" t="n">
        <f aca="false">L9+Q9</f>
        <v>6136263.871567</v>
      </c>
      <c r="G9" s="388" t="n">
        <v>206935.499196</v>
      </c>
      <c r="H9" s="388" t="n">
        <v>134231.23567</v>
      </c>
      <c r="I9" s="385"/>
      <c r="J9" s="389" t="n">
        <v>100963.608041</v>
      </c>
      <c r="K9" s="388" t="n">
        <v>72704.263526</v>
      </c>
      <c r="L9" s="388" t="n">
        <f aca="false">J9+K9</f>
        <v>173667.871567</v>
      </c>
      <c r="M9" s="388" t="n">
        <v>6485405.164</v>
      </c>
      <c r="N9" s="388" t="n">
        <v>6216338.399</v>
      </c>
      <c r="O9" s="388" t="n">
        <v>5693528.645</v>
      </c>
      <c r="P9" s="388" t="n">
        <v>269066.765</v>
      </c>
      <c r="Q9" s="388" t="n">
        <v>5962596</v>
      </c>
    </row>
    <row r="10" customFormat="false" ht="18.75" hidden="false" customHeight="true" outlineLevel="0" collapsed="false">
      <c r="A10" s="383" t="n">
        <v>2006</v>
      </c>
      <c r="B10" s="384" t="n">
        <f aca="false">G10+M10</f>
        <v>7958299</v>
      </c>
      <c r="C10" s="384" t="n">
        <f aca="false">H10+N10</f>
        <v>7390654</v>
      </c>
      <c r="D10" s="384" t="n">
        <f aca="false">J10+O10</f>
        <v>6542141.510755</v>
      </c>
      <c r="E10" s="384" t="n">
        <f aca="false">K10+P10</f>
        <v>567644.880088</v>
      </c>
      <c r="F10" s="384" t="n">
        <f aca="false">L10+Q10</f>
        <v>7109786.390843</v>
      </c>
      <c r="G10" s="384" t="n">
        <v>201788</v>
      </c>
      <c r="H10" s="384" t="n">
        <v>134649</v>
      </c>
      <c r="I10" s="385"/>
      <c r="J10" s="386" t="n">
        <v>105941.510755</v>
      </c>
      <c r="K10" s="384" t="n">
        <v>67138.880088</v>
      </c>
      <c r="L10" s="384" t="n">
        <f aca="false">J10+K10</f>
        <v>173080.390843</v>
      </c>
      <c r="M10" s="384" t="n">
        <v>7756511</v>
      </c>
      <c r="N10" s="384" t="n">
        <v>7256005</v>
      </c>
      <c r="O10" s="384" t="n">
        <v>6436200</v>
      </c>
      <c r="P10" s="384" t="n">
        <v>500506</v>
      </c>
      <c r="Q10" s="384" t="n">
        <v>6936706</v>
      </c>
    </row>
    <row r="11" customFormat="false" ht="18.75" hidden="false" customHeight="true" outlineLevel="0" collapsed="false">
      <c r="A11" s="387" t="n">
        <v>2007</v>
      </c>
      <c r="B11" s="388" t="n">
        <f aca="false">G11+M11</f>
        <v>8955871</v>
      </c>
      <c r="C11" s="388" t="n">
        <f aca="false">H11+N11</f>
        <v>8456557</v>
      </c>
      <c r="D11" s="388" t="n">
        <f aca="false">J11+O11</f>
        <v>7257159</v>
      </c>
      <c r="E11" s="388" t="n">
        <f aca="false">K11+P11</f>
        <v>499313</v>
      </c>
      <c r="F11" s="388" t="n">
        <f aca="false">L11+Q11</f>
        <v>7756472</v>
      </c>
      <c r="G11" s="388" t="n">
        <v>209384</v>
      </c>
      <c r="H11" s="388" t="n">
        <v>143023</v>
      </c>
      <c r="I11" s="385"/>
      <c r="J11" s="389" t="n">
        <v>114164</v>
      </c>
      <c r="K11" s="390" t="n">
        <v>66360</v>
      </c>
      <c r="L11" s="388" t="n">
        <f aca="false">J11+K11</f>
        <v>180524</v>
      </c>
      <c r="M11" s="388" t="n">
        <v>8746487</v>
      </c>
      <c r="N11" s="388" t="n">
        <v>8313534</v>
      </c>
      <c r="O11" s="388" t="n">
        <v>7142995</v>
      </c>
      <c r="P11" s="388" t="n">
        <v>432953</v>
      </c>
      <c r="Q11" s="388" t="n">
        <v>7575948</v>
      </c>
    </row>
    <row r="12" s="81" customFormat="true" ht="18.75" hidden="false" customHeight="true" outlineLevel="0" collapsed="false">
      <c r="A12" s="383" t="s">
        <v>141</v>
      </c>
      <c r="B12" s="384" t="n">
        <f aca="false">G12+M12</f>
        <v>9411112</v>
      </c>
      <c r="C12" s="384" t="n">
        <f aca="false">H12+N12</f>
        <v>9142276</v>
      </c>
      <c r="D12" s="384" t="n">
        <f aca="false">J12+O12</f>
        <v>8008085</v>
      </c>
      <c r="E12" s="384" t="n">
        <f aca="false">K12+P12</f>
        <v>268836</v>
      </c>
      <c r="F12" s="384" t="n">
        <f aca="false">L12+Q12</f>
        <v>8276921</v>
      </c>
      <c r="G12" s="391" t="n">
        <v>241663</v>
      </c>
      <c r="H12" s="392" t="n">
        <v>186941</v>
      </c>
      <c r="I12" s="385"/>
      <c r="J12" s="393" t="n">
        <v>160152</v>
      </c>
      <c r="K12" s="391" t="n">
        <v>54722</v>
      </c>
      <c r="L12" s="384" t="n">
        <f aca="false">J12+K12</f>
        <v>214874</v>
      </c>
      <c r="M12" s="391" t="n">
        <v>9169449</v>
      </c>
      <c r="N12" s="391" t="n">
        <v>8955335</v>
      </c>
      <c r="O12" s="391" t="n">
        <v>7847933</v>
      </c>
      <c r="P12" s="391" t="n">
        <v>214114</v>
      </c>
      <c r="Q12" s="384" t="n">
        <v>8062047</v>
      </c>
    </row>
    <row r="13" s="81" customFormat="true" ht="18.75" hidden="false" customHeight="true" outlineLevel="0" collapsed="false">
      <c r="A13" s="394" t="s">
        <v>142</v>
      </c>
      <c r="B13" s="388" t="n">
        <f aca="false">G13+M13</f>
        <v>11037667</v>
      </c>
      <c r="C13" s="388" t="n">
        <f aca="false">H13+N13</f>
        <v>10532764</v>
      </c>
      <c r="D13" s="388" t="n">
        <f aca="false">J13+O13</f>
        <v>9137136</v>
      </c>
      <c r="E13" s="388" t="n">
        <f aca="false">K13+P13</f>
        <v>504902</v>
      </c>
      <c r="F13" s="388" t="n">
        <f aca="false">L13+Q13</f>
        <v>9642038</v>
      </c>
      <c r="G13" s="390" t="n">
        <v>255228</v>
      </c>
      <c r="H13" s="388" t="n">
        <v>185617</v>
      </c>
      <c r="I13" s="385"/>
      <c r="J13" s="395" t="n">
        <v>162199</v>
      </c>
      <c r="K13" s="390" t="n">
        <v>69610</v>
      </c>
      <c r="L13" s="388" t="n">
        <f aca="false">J13+K13</f>
        <v>231809</v>
      </c>
      <c r="M13" s="390" t="n">
        <v>10782439</v>
      </c>
      <c r="N13" s="390" t="n">
        <v>10347147</v>
      </c>
      <c r="O13" s="390" t="n">
        <v>8974937</v>
      </c>
      <c r="P13" s="390" t="n">
        <v>435292</v>
      </c>
      <c r="Q13" s="388" t="n">
        <v>9410229</v>
      </c>
    </row>
    <row r="14" s="81" customFormat="true" ht="18.75" hidden="false" customHeight="true" outlineLevel="0" collapsed="false">
      <c r="A14" s="396" t="s">
        <v>222</v>
      </c>
      <c r="B14" s="392" t="n">
        <f aca="false">G14+M14</f>
        <v>12107623.8039478</v>
      </c>
      <c r="C14" s="392" t="n">
        <f aca="false">H14+N14</f>
        <v>11567618.6463028</v>
      </c>
      <c r="D14" s="392" t="n">
        <f aca="false">J14+O14</f>
        <v>10047071.2094752</v>
      </c>
      <c r="E14" s="392" t="n">
        <f aca="false">K14+P14</f>
        <v>540005.15764462</v>
      </c>
      <c r="F14" s="392" t="n">
        <f aca="false">L14+Q14</f>
        <v>10587076.3671198</v>
      </c>
      <c r="G14" s="391" t="n">
        <v>263005.80394778</v>
      </c>
      <c r="H14" s="392" t="n">
        <v>192369.64630282</v>
      </c>
      <c r="I14" s="385"/>
      <c r="J14" s="393" t="n">
        <v>167109.20947517</v>
      </c>
      <c r="K14" s="391" t="n">
        <v>70636.15764462</v>
      </c>
      <c r="L14" s="392" t="n">
        <v>237745.36711979</v>
      </c>
      <c r="M14" s="391" t="n">
        <v>11844618</v>
      </c>
      <c r="N14" s="391" t="n">
        <v>11375249</v>
      </c>
      <c r="O14" s="391" t="n">
        <v>9879962</v>
      </c>
      <c r="P14" s="391" t="n">
        <v>469369</v>
      </c>
      <c r="Q14" s="392" t="n">
        <v>10349331</v>
      </c>
    </row>
    <row r="15" customFormat="false" ht="14.25" hidden="false" customHeight="true" outlineLevel="0" collapsed="false">
      <c r="A15" s="397" t="s">
        <v>348</v>
      </c>
      <c r="B15" s="397"/>
      <c r="C15" s="397"/>
      <c r="D15" s="397"/>
      <c r="E15" s="397"/>
      <c r="F15" s="397"/>
      <c r="G15" s="397"/>
      <c r="H15" s="397"/>
      <c r="J15" s="398" t="s">
        <v>188</v>
      </c>
      <c r="K15" s="398"/>
      <c r="L15" s="398"/>
      <c r="M15" s="398"/>
      <c r="N15" s="398"/>
      <c r="O15" s="398"/>
      <c r="P15" s="398"/>
      <c r="Q15" s="398"/>
    </row>
    <row r="16" customFormat="false" ht="45" hidden="false" customHeight="true" outlineLevel="0" collapsed="false">
      <c r="A16" s="374" t="s">
        <v>401</v>
      </c>
      <c r="B16" s="374"/>
      <c r="C16" s="374"/>
      <c r="D16" s="374"/>
      <c r="E16" s="374"/>
      <c r="F16" s="374"/>
      <c r="G16" s="374"/>
      <c r="H16" s="374"/>
      <c r="J16" s="155" t="s">
        <v>402</v>
      </c>
      <c r="K16" s="155"/>
      <c r="L16" s="155"/>
      <c r="M16" s="155"/>
      <c r="N16" s="155"/>
      <c r="O16" s="155"/>
      <c r="P16" s="155"/>
      <c r="Q16" s="155"/>
    </row>
    <row r="17" customFormat="false" ht="15.75" hidden="false" customHeight="false" outlineLevel="0" collapsed="false">
      <c r="A17" s="399"/>
      <c r="B17" s="400"/>
      <c r="C17" s="400"/>
      <c r="D17" s="400"/>
      <c r="E17" s="400"/>
      <c r="F17" s="400"/>
      <c r="M17" s="335"/>
      <c r="N17" s="335"/>
      <c r="O17" s="335"/>
      <c r="P17" s="335"/>
      <c r="Q17" s="335"/>
    </row>
    <row r="18" customFormat="false" ht="15.75" hidden="false" customHeight="false" outlineLevel="0" collapsed="false">
      <c r="A18" s="399"/>
      <c r="B18" s="400"/>
      <c r="C18" s="400"/>
      <c r="D18" s="400"/>
      <c r="E18" s="400"/>
      <c r="F18" s="400"/>
      <c r="L18" s="335"/>
      <c r="M18" s="335"/>
      <c r="N18" s="335"/>
      <c r="O18" s="335"/>
      <c r="P18" s="335"/>
      <c r="Q18" s="335"/>
    </row>
    <row r="19" customFormat="false" ht="15.75" hidden="false" customHeight="false" outlineLevel="0" collapsed="false">
      <c r="A19" s="399"/>
      <c r="B19" s="400"/>
      <c r="C19" s="400"/>
      <c r="D19" s="400"/>
      <c r="E19" s="400"/>
      <c r="F19" s="400"/>
      <c r="M19" s="335"/>
      <c r="N19" s="335"/>
      <c r="O19" s="335"/>
      <c r="P19" s="335"/>
      <c r="Q19" s="335"/>
    </row>
    <row r="20" customFormat="false" ht="15.75" hidden="false" customHeight="false" outlineLevel="0" collapsed="false">
      <c r="A20" s="399"/>
      <c r="B20" s="400"/>
      <c r="C20" s="400"/>
      <c r="D20" s="400"/>
      <c r="E20" s="400"/>
      <c r="F20" s="400"/>
      <c r="M20" s="335"/>
      <c r="N20" s="335"/>
      <c r="O20" s="335"/>
      <c r="P20" s="335"/>
      <c r="Q20" s="335"/>
    </row>
    <row r="21" customFormat="false" ht="15.75" hidden="false" customHeight="false" outlineLevel="0" collapsed="false">
      <c r="A21" s="399"/>
      <c r="B21" s="400"/>
      <c r="C21" s="400"/>
      <c r="D21" s="400"/>
      <c r="E21" s="400"/>
      <c r="F21" s="400"/>
      <c r="M21" s="335"/>
      <c r="N21" s="335"/>
      <c r="O21" s="335"/>
      <c r="P21" s="335"/>
      <c r="Q21" s="335"/>
    </row>
    <row r="22" customFormat="false" ht="15.75" hidden="false" customHeight="false" outlineLevel="0" collapsed="false">
      <c r="A22" s="399"/>
      <c r="B22" s="400"/>
      <c r="C22" s="400"/>
      <c r="D22" s="400"/>
      <c r="E22" s="400"/>
      <c r="F22" s="400"/>
      <c r="M22" s="335"/>
      <c r="N22" s="335"/>
      <c r="O22" s="335"/>
      <c r="P22" s="335"/>
      <c r="Q22" s="335"/>
    </row>
    <row r="23" customFormat="false" ht="15.75" hidden="false" customHeight="false" outlineLevel="0" collapsed="false">
      <c r="A23" s="399"/>
      <c r="B23" s="400"/>
      <c r="C23" s="400"/>
      <c r="D23" s="400"/>
      <c r="E23" s="400"/>
      <c r="F23" s="400"/>
      <c r="M23" s="335"/>
      <c r="N23" s="335"/>
      <c r="O23" s="335"/>
      <c r="P23" s="335"/>
      <c r="Q23" s="335"/>
    </row>
    <row r="24" customFormat="false" ht="15.75" hidden="false" customHeight="false" outlineLevel="0" collapsed="false">
      <c r="M24" s="335"/>
      <c r="N24" s="335"/>
      <c r="O24" s="335"/>
      <c r="P24" s="335"/>
      <c r="Q24" s="335"/>
    </row>
    <row r="25" customFormat="false" ht="15.75" hidden="false" customHeight="false" outlineLevel="0" collapsed="false">
      <c r="M25" s="335"/>
      <c r="N25" s="335"/>
      <c r="O25" s="335"/>
      <c r="P25" s="335"/>
      <c r="Q25" s="335"/>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403</v>
      </c>
      <c r="B2" s="234"/>
      <c r="C2" s="234"/>
      <c r="D2" s="234"/>
      <c r="E2" s="234"/>
      <c r="F2" s="234"/>
      <c r="G2" s="234"/>
      <c r="H2" s="240"/>
      <c r="I2" s="236" t="s">
        <v>404</v>
      </c>
      <c r="J2" s="236"/>
      <c r="K2" s="236"/>
      <c r="L2" s="236"/>
      <c r="M2" s="236"/>
      <c r="N2" s="236"/>
    </row>
    <row r="3" customFormat="false" ht="21" hidden="false" customHeight="true" outlineLevel="0" collapsed="false">
      <c r="A3" s="401" t="s">
        <v>389</v>
      </c>
      <c r="B3" s="401"/>
      <c r="C3" s="401"/>
      <c r="D3" s="401"/>
      <c r="E3" s="401"/>
      <c r="F3" s="401"/>
      <c r="G3" s="401"/>
      <c r="H3" s="402"/>
      <c r="I3" s="403" t="s">
        <v>405</v>
      </c>
      <c r="J3" s="403"/>
      <c r="K3" s="403"/>
      <c r="L3" s="403"/>
      <c r="M3" s="403"/>
      <c r="N3" s="403"/>
    </row>
    <row r="4" customFormat="false" ht="21.75" hidden="false" customHeight="true" outlineLevel="0" collapsed="false">
      <c r="A4" s="51" t="s">
        <v>244</v>
      </c>
      <c r="B4" s="404" t="s">
        <v>406</v>
      </c>
      <c r="C4" s="404"/>
      <c r="D4" s="404"/>
      <c r="E4" s="404"/>
      <c r="F4" s="404"/>
      <c r="G4" s="405"/>
      <c r="H4" s="406"/>
      <c r="I4" s="407" t="s">
        <v>407</v>
      </c>
      <c r="J4" s="407"/>
      <c r="K4" s="407"/>
      <c r="L4" s="407"/>
      <c r="M4" s="407"/>
      <c r="N4" s="407"/>
    </row>
    <row r="5" customFormat="false" ht="60" hidden="false" customHeight="true" outlineLevel="0" collapsed="false">
      <c r="A5" s="51"/>
      <c r="B5" s="301" t="s">
        <v>408</v>
      </c>
      <c r="C5" s="357" t="s">
        <v>409</v>
      </c>
      <c r="D5" s="357" t="s">
        <v>410</v>
      </c>
      <c r="E5" s="301" t="s">
        <v>411</v>
      </c>
      <c r="F5" s="301" t="s">
        <v>412</v>
      </c>
      <c r="G5" s="357" t="s">
        <v>413</v>
      </c>
      <c r="H5" s="408"/>
      <c r="I5" s="409" t="s">
        <v>408</v>
      </c>
      <c r="J5" s="301" t="s">
        <v>414</v>
      </c>
      <c r="K5" s="301" t="s">
        <v>415</v>
      </c>
      <c r="L5" s="301" t="s">
        <v>416</v>
      </c>
      <c r="M5" s="301" t="s">
        <v>417</v>
      </c>
      <c r="N5" s="357" t="s">
        <v>412</v>
      </c>
    </row>
    <row r="6" customFormat="false" ht="18.75" hidden="false" customHeight="true" outlineLevel="0" collapsed="false">
      <c r="A6" s="273" t="n">
        <v>2002</v>
      </c>
      <c r="B6" s="410" t="n">
        <v>178961.097</v>
      </c>
      <c r="C6" s="410" t="n">
        <v>158251.587</v>
      </c>
      <c r="D6" s="410" t="n">
        <v>16837.836</v>
      </c>
      <c r="E6" s="410" t="n">
        <v>313.62</v>
      </c>
      <c r="F6" s="410" t="n">
        <v>3186.436</v>
      </c>
      <c r="G6" s="411" t="n">
        <v>1344659</v>
      </c>
      <c r="H6" s="412"/>
      <c r="I6" s="413" t="n">
        <v>1193428</v>
      </c>
      <c r="J6" s="414" t="n">
        <v>145800</v>
      </c>
      <c r="K6" s="414" t="n">
        <v>1344794</v>
      </c>
      <c r="L6" s="414" t="n">
        <v>1248556</v>
      </c>
      <c r="M6" s="414" t="n">
        <v>70063</v>
      </c>
      <c r="N6" s="411" t="n">
        <v>-135</v>
      </c>
    </row>
    <row r="7" customFormat="false" ht="18.75" hidden="false" customHeight="true" outlineLevel="0" collapsed="false">
      <c r="A7" s="415" t="n">
        <v>2003</v>
      </c>
      <c r="B7" s="416" t="n">
        <v>192317</v>
      </c>
      <c r="C7" s="416" t="n">
        <v>166343</v>
      </c>
      <c r="D7" s="416" t="n">
        <v>18908.911</v>
      </c>
      <c r="E7" s="416" t="n">
        <v>265</v>
      </c>
      <c r="F7" s="416" t="n">
        <v>6241.428</v>
      </c>
      <c r="G7" s="416" t="n">
        <v>1750129</v>
      </c>
      <c r="H7" s="412"/>
      <c r="I7" s="417" t="n">
        <v>1515144</v>
      </c>
      <c r="J7" s="418" t="n">
        <v>215783</v>
      </c>
      <c r="K7" s="418" t="n">
        <v>1702660</v>
      </c>
      <c r="L7" s="418" t="n">
        <v>1607861</v>
      </c>
      <c r="M7" s="418" t="n">
        <v>77953</v>
      </c>
      <c r="N7" s="416" t="n">
        <v>47469</v>
      </c>
    </row>
    <row r="8" customFormat="false" ht="18.75" hidden="false" customHeight="true" outlineLevel="0" collapsed="false">
      <c r="A8" s="273" t="n">
        <v>2004</v>
      </c>
      <c r="B8" s="410" t="n">
        <v>202826</v>
      </c>
      <c r="C8" s="410" t="n">
        <v>176036</v>
      </c>
      <c r="D8" s="410" t="n">
        <v>19569.735533</v>
      </c>
      <c r="E8" s="410" t="n">
        <v>366</v>
      </c>
      <c r="F8" s="410" t="n">
        <v>6305.802017</v>
      </c>
      <c r="G8" s="419" t="n">
        <v>2018774</v>
      </c>
      <c r="H8" s="412"/>
      <c r="I8" s="420" t="n">
        <v>1771276</v>
      </c>
      <c r="J8" s="421" t="n">
        <v>227355</v>
      </c>
      <c r="K8" s="421" t="n">
        <v>2001688</v>
      </c>
      <c r="L8" s="421" t="n">
        <v>1888030</v>
      </c>
      <c r="M8" s="421" t="n">
        <v>74697</v>
      </c>
      <c r="N8" s="419" t="n">
        <v>17086</v>
      </c>
    </row>
    <row r="9" customFormat="false" ht="18.75" hidden="false" customHeight="true" outlineLevel="0" collapsed="false">
      <c r="A9" s="415" t="n">
        <v>2005</v>
      </c>
      <c r="B9" s="416" t="n">
        <v>228747</v>
      </c>
      <c r="C9" s="416" t="n">
        <v>201497</v>
      </c>
      <c r="D9" s="416" t="n">
        <v>20686.834839</v>
      </c>
      <c r="E9" s="416" t="n">
        <v>-76</v>
      </c>
      <c r="F9" s="416" t="n">
        <v>5295.018028</v>
      </c>
      <c r="G9" s="416" t="n">
        <v>2253739</v>
      </c>
      <c r="H9" s="412"/>
      <c r="I9" s="417" t="n">
        <v>1961764</v>
      </c>
      <c r="J9" s="418" t="n">
        <v>270493</v>
      </c>
      <c r="K9" s="418" t="n">
        <v>2226779</v>
      </c>
      <c r="L9" s="418" t="n">
        <v>2101598</v>
      </c>
      <c r="M9" s="418" t="n">
        <v>78070</v>
      </c>
      <c r="N9" s="416" t="n">
        <v>26960</v>
      </c>
    </row>
    <row r="10" customFormat="false" ht="18.75" hidden="false" customHeight="true" outlineLevel="0" collapsed="false">
      <c r="A10" s="273" t="n">
        <v>2006</v>
      </c>
      <c r="B10" s="410" t="n">
        <v>219302</v>
      </c>
      <c r="C10" s="410" t="n">
        <v>190510</v>
      </c>
      <c r="D10" s="410" t="n">
        <v>22818.205485</v>
      </c>
      <c r="E10" s="410" t="n">
        <v>-1864</v>
      </c>
      <c r="F10" s="410" t="n">
        <v>2964.617942</v>
      </c>
      <c r="G10" s="419" t="n">
        <v>2535543</v>
      </c>
      <c r="H10" s="412"/>
      <c r="I10" s="422" t="n">
        <v>2214854</v>
      </c>
      <c r="J10" s="423" t="n">
        <v>285444</v>
      </c>
      <c r="K10" s="424" t="n">
        <v>2495561</v>
      </c>
      <c r="L10" s="423" t="n">
        <v>2376470</v>
      </c>
      <c r="M10" s="423" t="n">
        <v>82166</v>
      </c>
      <c r="N10" s="424" t="n">
        <v>39982</v>
      </c>
    </row>
    <row r="11" customFormat="false" ht="18.75" hidden="false" customHeight="true" outlineLevel="0" collapsed="false">
      <c r="A11" s="415" t="n">
        <v>2007</v>
      </c>
      <c r="B11" s="416" t="n">
        <v>212257</v>
      </c>
      <c r="C11" s="416" t="n">
        <v>184097</v>
      </c>
      <c r="D11" s="416" t="n">
        <v>21907</v>
      </c>
      <c r="E11" s="416" t="n">
        <v>-454</v>
      </c>
      <c r="F11" s="416" t="n">
        <v>4530</v>
      </c>
      <c r="G11" s="416" t="n">
        <v>3159325</v>
      </c>
      <c r="H11" s="425"/>
      <c r="I11" s="417" t="n">
        <v>2798574</v>
      </c>
      <c r="J11" s="418" t="n">
        <v>327535</v>
      </c>
      <c r="K11" s="418" t="n">
        <v>3102442</v>
      </c>
      <c r="L11" s="418" t="n">
        <v>2977707</v>
      </c>
      <c r="M11" s="418" t="n">
        <v>77710</v>
      </c>
      <c r="N11" s="416" t="n">
        <v>56883</v>
      </c>
    </row>
    <row r="12" customFormat="false" ht="18.75" hidden="false" customHeight="true" outlineLevel="0" collapsed="false">
      <c r="A12" s="273" t="s">
        <v>141</v>
      </c>
      <c r="B12" s="423" t="n">
        <v>207353</v>
      </c>
      <c r="C12" s="423" t="n">
        <v>181074</v>
      </c>
      <c r="D12" s="423" t="n">
        <v>22090</v>
      </c>
      <c r="E12" s="423" t="n">
        <v>-694</v>
      </c>
      <c r="F12" s="423" t="n">
        <v>2219</v>
      </c>
      <c r="G12" s="424" t="n">
        <v>3570255</v>
      </c>
      <c r="H12" s="426"/>
      <c r="I12" s="427" t="n">
        <v>3235497</v>
      </c>
      <c r="J12" s="423" t="n">
        <v>301635</v>
      </c>
      <c r="K12" s="423" t="n">
        <v>3696916</v>
      </c>
      <c r="L12" s="423" t="n">
        <v>3434554</v>
      </c>
      <c r="M12" s="423" t="n">
        <v>76313</v>
      </c>
      <c r="N12" s="424" t="n">
        <v>-126661</v>
      </c>
    </row>
    <row r="13" customFormat="false" ht="18.75" hidden="false" customHeight="true" outlineLevel="0" collapsed="false">
      <c r="A13" s="428" t="s">
        <v>142</v>
      </c>
      <c r="B13" s="418" t="n">
        <v>204446</v>
      </c>
      <c r="C13" s="418" t="n">
        <v>172965</v>
      </c>
      <c r="D13" s="418" t="n">
        <v>21435</v>
      </c>
      <c r="E13" s="418" t="n">
        <v>1632</v>
      </c>
      <c r="F13" s="418" t="n">
        <v>4505</v>
      </c>
      <c r="G13" s="416" t="n">
        <v>3514945</v>
      </c>
      <c r="H13" s="426"/>
      <c r="I13" s="417" t="n">
        <v>3128398</v>
      </c>
      <c r="J13" s="418" t="n">
        <v>383637</v>
      </c>
      <c r="K13" s="418" t="n">
        <v>3510181</v>
      </c>
      <c r="L13" s="418" t="n">
        <v>3360884</v>
      </c>
      <c r="M13" s="418" t="n">
        <v>71645</v>
      </c>
      <c r="N13" s="416" t="n">
        <v>4764</v>
      </c>
    </row>
    <row r="14" customFormat="false" ht="18.75" hidden="false" customHeight="true" outlineLevel="0" collapsed="false">
      <c r="A14" s="429" t="s">
        <v>222</v>
      </c>
      <c r="B14" s="423" t="n">
        <v>153485.44381142</v>
      </c>
      <c r="C14" s="423" t="n">
        <v>132565.33227926</v>
      </c>
      <c r="D14" s="423" t="n">
        <v>14400.29497605</v>
      </c>
      <c r="E14" s="423" t="n">
        <v>1273.06364658</v>
      </c>
      <c r="F14" s="423" t="n">
        <v>7086.13916269</v>
      </c>
      <c r="G14" s="424" t="n">
        <v>2569552</v>
      </c>
      <c r="H14" s="426"/>
      <c r="I14" s="427" t="n">
        <v>2328788</v>
      </c>
      <c r="J14" s="423" t="n">
        <v>237057</v>
      </c>
      <c r="K14" s="423" t="n">
        <v>2584011</v>
      </c>
      <c r="L14" s="423" t="n">
        <v>2517416</v>
      </c>
      <c r="M14" s="423" t="n">
        <v>45410</v>
      </c>
      <c r="N14" s="424" t="n">
        <v>-14459</v>
      </c>
    </row>
    <row r="15" customFormat="false" ht="13.5" hidden="false" customHeight="true" outlineLevel="0" collapsed="false">
      <c r="A15" s="371" t="s">
        <v>418</v>
      </c>
      <c r="B15" s="371"/>
      <c r="C15" s="371"/>
      <c r="D15" s="371"/>
      <c r="E15" s="371"/>
      <c r="F15" s="371"/>
      <c r="G15" s="371"/>
      <c r="H15" s="430"/>
      <c r="I15" s="398" t="s">
        <v>188</v>
      </c>
      <c r="J15" s="398"/>
      <c r="K15" s="398"/>
      <c r="L15" s="398"/>
      <c r="M15" s="398"/>
      <c r="N15" s="398"/>
    </row>
    <row r="16" customFormat="false" ht="39.75" hidden="false" customHeight="true" outlineLevel="0" collapsed="false">
      <c r="A16" s="431" t="s">
        <v>419</v>
      </c>
      <c r="B16" s="431"/>
      <c r="C16" s="431"/>
      <c r="D16" s="431"/>
      <c r="E16" s="431"/>
      <c r="F16" s="431"/>
      <c r="G16" s="431"/>
      <c r="H16" s="55"/>
      <c r="I16" s="155" t="s">
        <v>420</v>
      </c>
      <c r="J16" s="155"/>
      <c r="K16" s="155"/>
      <c r="L16" s="155"/>
      <c r="M16" s="155"/>
      <c r="N16" s="155"/>
    </row>
    <row r="17" customFormat="false" ht="15.75" hidden="false" customHeight="false" outlineLevel="0" collapsed="false">
      <c r="A17" s="399"/>
      <c r="B17" s="400"/>
      <c r="C17" s="400"/>
      <c r="D17" s="400"/>
      <c r="E17" s="400"/>
      <c r="F17" s="400"/>
    </row>
    <row r="18" customFormat="false" ht="15.75" hidden="false" customHeight="false" outlineLevel="0" collapsed="false">
      <c r="A18" s="399"/>
      <c r="B18" s="400"/>
      <c r="C18" s="400"/>
      <c r="D18" s="400"/>
      <c r="E18" s="400"/>
      <c r="F18" s="400"/>
      <c r="G18" s="335"/>
      <c r="H18" s="335"/>
      <c r="I18" s="335"/>
      <c r="J18" s="335"/>
      <c r="K18" s="335"/>
      <c r="L18" s="335"/>
      <c r="M18" s="335"/>
    </row>
    <row r="19" customFormat="false" ht="15.75" hidden="false" customHeight="false" outlineLevel="0" collapsed="false">
      <c r="A19" s="399"/>
      <c r="B19" s="400"/>
      <c r="C19" s="400"/>
      <c r="D19" s="400"/>
      <c r="E19" s="400"/>
      <c r="F19" s="400"/>
    </row>
    <row r="20" customFormat="false" ht="15.75" hidden="false" customHeight="false" outlineLevel="0" collapsed="false">
      <c r="A20" s="399"/>
      <c r="B20" s="400"/>
      <c r="C20" s="400"/>
      <c r="D20" s="400"/>
      <c r="E20" s="400"/>
      <c r="F20" s="400"/>
    </row>
    <row r="21" customFormat="false" ht="15.75" hidden="false" customHeight="false" outlineLevel="0" collapsed="false">
      <c r="A21" s="399"/>
      <c r="B21" s="400"/>
      <c r="C21" s="400"/>
      <c r="D21" s="400"/>
      <c r="E21" s="400"/>
      <c r="F21" s="400"/>
    </row>
    <row r="22" customFormat="false" ht="15.75" hidden="false" customHeight="false" outlineLevel="0" collapsed="false">
      <c r="A22" s="399"/>
      <c r="B22" s="400"/>
      <c r="C22" s="400"/>
      <c r="D22" s="400"/>
      <c r="E22" s="400"/>
      <c r="F22" s="400"/>
    </row>
    <row r="23" customFormat="false" ht="15.75" hidden="false" customHeight="false" outlineLevel="0" collapsed="false">
      <c r="A23" s="399"/>
      <c r="B23" s="400"/>
      <c r="C23" s="400"/>
      <c r="D23" s="400"/>
      <c r="E23" s="400"/>
      <c r="F23" s="400"/>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2" t="s">
        <v>421</v>
      </c>
      <c r="B1" s="432"/>
      <c r="C1" s="432"/>
      <c r="D1" s="432"/>
      <c r="E1" s="432"/>
      <c r="G1" s="433" t="s">
        <v>422</v>
      </c>
      <c r="H1" s="433"/>
      <c r="I1" s="433"/>
      <c r="J1" s="433"/>
      <c r="K1" s="433"/>
      <c r="L1" s="433"/>
    </row>
    <row r="2" customFormat="false" ht="16.5" hidden="false" customHeight="true" outlineLevel="0" collapsed="false">
      <c r="A2" s="266" t="s">
        <v>157</v>
      </c>
      <c r="B2" s="266"/>
      <c r="C2" s="266"/>
      <c r="D2" s="266"/>
      <c r="E2" s="266"/>
      <c r="G2" s="433" t="s">
        <v>423</v>
      </c>
      <c r="H2" s="433"/>
      <c r="I2" s="433"/>
      <c r="J2" s="433"/>
      <c r="K2" s="433"/>
      <c r="L2" s="433"/>
    </row>
    <row r="3" customFormat="false" ht="13.5" hidden="false" customHeight="true" outlineLevel="0" collapsed="false">
      <c r="A3" s="349" t="s">
        <v>424</v>
      </c>
      <c r="B3" s="434" t="n">
        <v>2006</v>
      </c>
      <c r="C3" s="434"/>
      <c r="D3" s="434" t="n">
        <v>2007</v>
      </c>
      <c r="E3" s="434"/>
      <c r="F3" s="363"/>
      <c r="G3" s="435" t="n">
        <v>2008</v>
      </c>
      <c r="H3" s="435"/>
      <c r="I3" s="436" t="s">
        <v>142</v>
      </c>
      <c r="J3" s="436"/>
      <c r="K3" s="436" t="s">
        <v>222</v>
      </c>
      <c r="L3" s="436"/>
    </row>
    <row r="4" customFormat="false" ht="13.5" hidden="false" customHeight="true" outlineLevel="0" collapsed="false">
      <c r="A4" s="349"/>
      <c r="B4" s="437" t="s">
        <v>425</v>
      </c>
      <c r="C4" s="135" t="s">
        <v>426</v>
      </c>
      <c r="D4" s="437" t="s">
        <v>425</v>
      </c>
      <c r="E4" s="135" t="s">
        <v>426</v>
      </c>
      <c r="F4" s="438"/>
      <c r="G4" s="439" t="s">
        <v>425</v>
      </c>
      <c r="H4" s="135" t="s">
        <v>426</v>
      </c>
      <c r="I4" s="437" t="s">
        <v>425</v>
      </c>
      <c r="J4" s="135" t="s">
        <v>426</v>
      </c>
      <c r="K4" s="437" t="s">
        <v>425</v>
      </c>
      <c r="L4" s="135" t="s">
        <v>426</v>
      </c>
    </row>
    <row r="5" customFormat="false" ht="23.25" hidden="false" customHeight="true" outlineLevel="0" collapsed="false">
      <c r="A5" s="440" t="s">
        <v>427</v>
      </c>
      <c r="B5" s="110" t="n">
        <v>30369.270022</v>
      </c>
      <c r="C5" s="66" t="n">
        <v>18.4813758720143</v>
      </c>
      <c r="D5" s="110" t="n">
        <v>34721.354021</v>
      </c>
      <c r="E5" s="441" t="n">
        <v>20.0508736439125</v>
      </c>
      <c r="F5" s="442"/>
      <c r="G5" s="443" t="n">
        <v>34000</v>
      </c>
      <c r="H5" s="66" t="n">
        <f aca="false">G5/G19*100</f>
        <v>20.3054173659096</v>
      </c>
      <c r="I5" s="444" t="n">
        <v>37856</v>
      </c>
      <c r="J5" s="66" t="n">
        <f aca="false">I5/I19*100</f>
        <v>20.7572881495932</v>
      </c>
      <c r="K5" s="444" t="n">
        <v>45563.46113422</v>
      </c>
      <c r="L5" s="66" t="n">
        <f aca="false">K5/K19*100</f>
        <v>24.0676026641681</v>
      </c>
    </row>
    <row r="6" customFormat="false" ht="23.25" hidden="false" customHeight="true" outlineLevel="0" collapsed="false">
      <c r="A6" s="445" t="s">
        <v>428</v>
      </c>
      <c r="B6" s="73" t="n">
        <v>78262.790365</v>
      </c>
      <c r="C6" s="72" t="n">
        <v>47.6272246412385</v>
      </c>
      <c r="D6" s="73" t="n">
        <v>80213.995075</v>
      </c>
      <c r="E6" s="72" t="n">
        <v>46.3219458189761</v>
      </c>
      <c r="F6" s="442"/>
      <c r="G6" s="68" t="n">
        <f aca="false">SUM(G7:G11)</f>
        <v>76920</v>
      </c>
      <c r="H6" s="72" t="n">
        <f aca="false">G6/G19*100</f>
        <v>45.9380206995814</v>
      </c>
      <c r="I6" s="73" t="n">
        <f aca="false">SUM(I7:I11)</f>
        <v>89712</v>
      </c>
      <c r="J6" s="72" t="n">
        <f aca="false">I6/I19*100</f>
        <v>49.1910881888287</v>
      </c>
      <c r="K6" s="73" t="n">
        <f aca="false">SUM(K7:K11)</f>
        <v>90718.35725</v>
      </c>
      <c r="L6" s="72" t="n">
        <f aca="false">K6/K19*100</f>
        <v>47.9193924756356</v>
      </c>
    </row>
    <row r="7" customFormat="false" ht="23.25" hidden="false" customHeight="true" outlineLevel="0" collapsed="false">
      <c r="A7" s="446" t="s">
        <v>429</v>
      </c>
      <c r="B7" s="110" t="n">
        <v>21682.808299</v>
      </c>
      <c r="C7" s="66" t="n">
        <v>13.1951847984609</v>
      </c>
      <c r="D7" s="110" t="n">
        <v>22565.175075</v>
      </c>
      <c r="E7" s="66" t="n">
        <v>13.0309282843042</v>
      </c>
      <c r="F7" s="442"/>
      <c r="G7" s="61" t="n">
        <v>25979</v>
      </c>
      <c r="H7" s="66" t="n">
        <f aca="false">G7/G19*100</f>
        <v>15.5151305220284</v>
      </c>
      <c r="I7" s="110" t="n">
        <v>23891</v>
      </c>
      <c r="J7" s="66" t="n">
        <f aca="false">I7/I19*100</f>
        <v>13.0999675396748</v>
      </c>
      <c r="K7" s="110" t="n">
        <v>24824.657204</v>
      </c>
      <c r="L7" s="66" t="n">
        <f aca="false">K7/K19*100</f>
        <v>13.1129192336823</v>
      </c>
    </row>
    <row r="8" customFormat="false" ht="23.25" hidden="false" customHeight="true" outlineLevel="0" collapsed="false">
      <c r="A8" s="447" t="s">
        <v>430</v>
      </c>
      <c r="B8" s="73" t="n">
        <v>25684.305066</v>
      </c>
      <c r="C8" s="72" t="n">
        <v>15.6303162898667</v>
      </c>
      <c r="D8" s="73" t="n">
        <v>28111.603</v>
      </c>
      <c r="E8" s="72" t="n">
        <v>16.233877265844</v>
      </c>
      <c r="F8" s="442"/>
      <c r="G8" s="68" t="n">
        <v>18788</v>
      </c>
      <c r="H8" s="72" t="n">
        <f aca="false">G8/G19*100</f>
        <v>11.2205347491385</v>
      </c>
      <c r="I8" s="73" t="n">
        <v>29802</v>
      </c>
      <c r="J8" s="72" t="n">
        <f aca="false">I8/I19*100</f>
        <v>16.3411005239374</v>
      </c>
      <c r="K8" s="73" t="n">
        <v>27652.917011</v>
      </c>
      <c r="L8" s="72" t="n">
        <f aca="false">K8/K19*100</f>
        <v>14.6068670500125</v>
      </c>
    </row>
    <row r="9" customFormat="false" ht="23.25" hidden="false" customHeight="true" outlineLevel="0" collapsed="false">
      <c r="A9" s="446" t="s">
        <v>431</v>
      </c>
      <c r="B9" s="110" t="n">
        <v>5505.477</v>
      </c>
      <c r="C9" s="66" t="n">
        <v>3.35038641752077</v>
      </c>
      <c r="D9" s="110" t="n">
        <v>6176.53</v>
      </c>
      <c r="E9" s="66" t="n">
        <v>3.56682007599508</v>
      </c>
      <c r="F9" s="442"/>
      <c r="G9" s="61" t="n">
        <v>7603</v>
      </c>
      <c r="H9" s="66" t="n">
        <f aca="false">G9/G19*100</f>
        <v>4.54064965391208</v>
      </c>
      <c r="I9" s="110" t="n">
        <v>8799</v>
      </c>
      <c r="J9" s="66" t="n">
        <f aca="false">I9/I19*100</f>
        <v>4.82468772264027</v>
      </c>
      <c r="K9" s="110" t="n">
        <v>8844.34867</v>
      </c>
      <c r="L9" s="66" t="n">
        <f aca="false">K9/K19*100</f>
        <v>4.67177567976844</v>
      </c>
    </row>
    <row r="10" customFormat="false" ht="23.25" hidden="false" customHeight="true" outlineLevel="0" collapsed="false">
      <c r="A10" s="447" t="s">
        <v>432</v>
      </c>
      <c r="B10" s="73" t="n">
        <v>4248.186</v>
      </c>
      <c r="C10" s="72" t="n">
        <v>2.58525549620894</v>
      </c>
      <c r="D10" s="73" t="n">
        <v>3840.475</v>
      </c>
      <c r="E10" s="72" t="n">
        <v>2.21779596818233</v>
      </c>
      <c r="F10" s="442"/>
      <c r="G10" s="68" t="n">
        <v>5453</v>
      </c>
      <c r="H10" s="72" t="n">
        <f aca="false">G10/G19*100</f>
        <v>3.25663061459721</v>
      </c>
      <c r="I10" s="73" t="n">
        <v>6365</v>
      </c>
      <c r="J10" s="72" t="n">
        <f aca="false">I10/I19*100</f>
        <v>3.49007129839815</v>
      </c>
      <c r="K10" s="73" t="n">
        <v>7225.316102</v>
      </c>
      <c r="L10" s="72" t="n">
        <f aca="false">K10/K19*100</f>
        <v>3.8165677658616</v>
      </c>
    </row>
    <row r="11" customFormat="false" ht="23.25" hidden="false" customHeight="true" outlineLevel="0" collapsed="false">
      <c r="A11" s="446" t="s">
        <v>433</v>
      </c>
      <c r="B11" s="110" t="n">
        <v>21142.014</v>
      </c>
      <c r="C11" s="66" t="n">
        <v>12.8660816391811</v>
      </c>
      <c r="D11" s="110" t="n">
        <v>19520.212</v>
      </c>
      <c r="E11" s="140" t="n">
        <v>11.2725242246504</v>
      </c>
      <c r="F11" s="442"/>
      <c r="G11" s="61" t="n">
        <v>19097</v>
      </c>
      <c r="H11" s="66" t="n">
        <f aca="false">G11/G19*100</f>
        <v>11.4050751599052</v>
      </c>
      <c r="I11" s="110" t="n">
        <v>20855</v>
      </c>
      <c r="J11" s="66" t="n">
        <f aca="false">I11/I19*100</f>
        <v>11.4352611041781</v>
      </c>
      <c r="K11" s="110" t="n">
        <v>22171.118263</v>
      </c>
      <c r="L11" s="66" t="n">
        <f aca="false">K11/K19*100</f>
        <v>11.7112627463107</v>
      </c>
    </row>
    <row r="12" customFormat="false" ht="23.25" hidden="false" customHeight="true" outlineLevel="0" collapsed="false">
      <c r="A12" s="445" t="s">
        <v>434</v>
      </c>
      <c r="B12" s="73" t="n">
        <v>22256.931404</v>
      </c>
      <c r="C12" s="72" t="n">
        <v>13.5445703744931</v>
      </c>
      <c r="D12" s="73" t="n">
        <v>21391.235</v>
      </c>
      <c r="E12" s="72" t="n">
        <v>12.3530018389498</v>
      </c>
      <c r="F12" s="442"/>
      <c r="G12" s="68" t="n">
        <v>22207</v>
      </c>
      <c r="H12" s="72" t="n">
        <f aca="false">G12/G19*100</f>
        <v>13.2624236307281</v>
      </c>
      <c r="I12" s="73" t="n">
        <v>21399</v>
      </c>
      <c r="J12" s="72" t="n">
        <f aca="false">I12/I19*100</f>
        <v>11.7335484233185</v>
      </c>
      <c r="K12" s="73" t="n">
        <v>22546.13952376</v>
      </c>
      <c r="L12" s="72" t="n">
        <f aca="false">K12/K19*100</f>
        <v>11.9093570628947</v>
      </c>
    </row>
    <row r="13" customFormat="false" ht="23.25" hidden="false" customHeight="true" outlineLevel="0" collapsed="false">
      <c r="A13" s="448" t="s">
        <v>435</v>
      </c>
      <c r="B13" s="110" t="n">
        <v>2922.078786</v>
      </c>
      <c r="C13" s="66" t="n">
        <v>1.77824611301437</v>
      </c>
      <c r="D13" s="110" t="n">
        <v>3045.054</v>
      </c>
      <c r="E13" s="80" t="n">
        <v>1.7584565669865</v>
      </c>
      <c r="F13" s="442"/>
      <c r="G13" s="61" t="n">
        <v>2029</v>
      </c>
      <c r="H13" s="66" t="n">
        <f aca="false">G13/G19*100</f>
        <v>1.21175564221855</v>
      </c>
      <c r="I13" s="110" t="n">
        <v>1479.497705</v>
      </c>
      <c r="J13" s="66" t="n">
        <f aca="false">I13/I19*100</f>
        <v>0.811241551652229</v>
      </c>
      <c r="K13" s="110" t="n">
        <v>1113.999392</v>
      </c>
      <c r="L13" s="66" t="n">
        <f aca="false">K13/K19*100</f>
        <v>0.588438500222813</v>
      </c>
    </row>
    <row r="14" customFormat="false" ht="23.25" hidden="false" customHeight="true" outlineLevel="0" collapsed="false">
      <c r="A14" s="445" t="s">
        <v>436</v>
      </c>
      <c r="B14" s="73" t="n">
        <v>24509.87295</v>
      </c>
      <c r="C14" s="72" t="n">
        <v>14.9156095696776</v>
      </c>
      <c r="D14" s="73" t="n">
        <v>28046.61</v>
      </c>
      <c r="E14" s="72" t="n">
        <v>16.196345134178</v>
      </c>
      <c r="F14" s="442"/>
      <c r="G14" s="68" t="n">
        <v>25248</v>
      </c>
      <c r="H14" s="72" t="n">
        <f aca="false">G14/G19*100</f>
        <v>15.0785640486613</v>
      </c>
      <c r="I14" s="73" t="n">
        <v>25220</v>
      </c>
      <c r="J14" s="72" t="n">
        <f aca="false">I14/I19*100</f>
        <v>13.828687846913</v>
      </c>
      <c r="K14" s="73" t="n">
        <v>26569.25537102</v>
      </c>
      <c r="L14" s="72" t="n">
        <f aca="false">K14/K19*100</f>
        <v>14.034453604585</v>
      </c>
    </row>
    <row r="15" customFormat="false" ht="23.25" hidden="false" customHeight="true" outlineLevel="0" collapsed="false">
      <c r="A15" s="448" t="s">
        <v>437</v>
      </c>
      <c r="B15" s="110" t="n">
        <v>5659.161</v>
      </c>
      <c r="C15" s="66" t="n">
        <v>3.44391160819731</v>
      </c>
      <c r="D15" s="110" t="n">
        <v>5290.389</v>
      </c>
      <c r="E15" s="66" t="n">
        <v>3.05509172545483</v>
      </c>
      <c r="F15" s="442"/>
      <c r="G15" s="61" t="n">
        <v>4345</v>
      </c>
      <c r="H15" s="66" t="n">
        <f aca="false">G15/G19*100</f>
        <v>2.59491289573168</v>
      </c>
      <c r="I15" s="110" t="n">
        <v>3565</v>
      </c>
      <c r="J15" s="66" t="n">
        <f aca="false">I15/I19*100</f>
        <v>1.95476892046966</v>
      </c>
      <c r="K15" s="110" t="n">
        <v>2803.285204</v>
      </c>
      <c r="L15" s="66" t="n">
        <f aca="false">K15/K19*100</f>
        <v>1.48075569249374</v>
      </c>
    </row>
    <row r="16" customFormat="false" ht="23.25" hidden="false" customHeight="true" outlineLevel="0" collapsed="false">
      <c r="A16" s="449" t="s">
        <v>438</v>
      </c>
      <c r="B16" s="73" t="s">
        <v>220</v>
      </c>
      <c r="C16" s="72" t="s">
        <v>439</v>
      </c>
      <c r="D16" s="73" t="s">
        <v>220</v>
      </c>
      <c r="E16" s="74" t="s">
        <v>220</v>
      </c>
      <c r="F16" s="442"/>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50" t="s">
        <v>440</v>
      </c>
      <c r="B17" s="110" t="n">
        <v>9.111</v>
      </c>
      <c r="C17" s="66" t="n">
        <v>0.01</v>
      </c>
      <c r="D17" s="225" t="n">
        <v>13.45</v>
      </c>
      <c r="E17" s="66" t="n">
        <v>0.00776710062480612</v>
      </c>
      <c r="F17" s="442"/>
      <c r="G17" s="62" t="n">
        <v>-36</v>
      </c>
      <c r="H17" s="66" t="n">
        <f aca="false">G17/G21*100</f>
        <v>-0.0148967777442141</v>
      </c>
      <c r="I17" s="110" t="n">
        <v>129</v>
      </c>
      <c r="J17" s="66" t="n">
        <f aca="false">I17/I19*100</f>
        <v>0.0707335738402768</v>
      </c>
      <c r="K17" s="110" t="s">
        <v>220</v>
      </c>
      <c r="L17" s="225" t="s">
        <v>220</v>
      </c>
    </row>
    <row r="18" customFormat="false" ht="23.25" hidden="false" customHeight="true" outlineLevel="0" collapsed="false">
      <c r="A18" s="449" t="s">
        <v>441</v>
      </c>
      <c r="B18" s="73" t="n">
        <v>334.427</v>
      </c>
      <c r="C18" s="72" t="n">
        <v>0.203517275333676</v>
      </c>
      <c r="D18" s="74" t="n">
        <v>444.203</v>
      </c>
      <c r="E18" s="72" t="n">
        <v>0.256518170917528</v>
      </c>
      <c r="F18" s="442"/>
      <c r="G18" s="69" t="n">
        <v>229</v>
      </c>
      <c r="H18" s="72" t="n">
        <f aca="false">G18/G19*100</f>
        <v>0.136762958140979</v>
      </c>
      <c r="I18" s="73" t="n">
        <v>135</v>
      </c>
      <c r="J18" s="72" t="n">
        <f aca="false">I18/I19*100</f>
        <v>0.0740235075072664</v>
      </c>
      <c r="K18" s="73" t="s">
        <v>220</v>
      </c>
      <c r="L18" s="74" t="s">
        <v>220</v>
      </c>
    </row>
    <row r="19" s="451" customFormat="true" ht="23.25" hidden="false" customHeight="true" outlineLevel="0" collapsed="false">
      <c r="A19" s="448" t="s">
        <v>442</v>
      </c>
      <c r="B19" s="76" t="n">
        <v>164323.642527</v>
      </c>
      <c r="C19" s="80" t="n">
        <v>100.004455453969</v>
      </c>
      <c r="D19" s="77" t="n">
        <v>173166.290096</v>
      </c>
      <c r="E19" s="80" t="n">
        <v>100</v>
      </c>
      <c r="F19" s="442"/>
      <c r="G19" s="249" t="n">
        <f aca="false">SUM(G5:G18)-G6</f>
        <v>167443</v>
      </c>
      <c r="H19" s="80" t="n">
        <v>100</v>
      </c>
      <c r="I19" s="76" t="n">
        <f aca="false">SUM(I5:I18)-I6</f>
        <v>182374.497705</v>
      </c>
      <c r="J19" s="80" t="n">
        <f aca="false">SUM(J5:J18)-J6</f>
        <v>100</v>
      </c>
      <c r="K19" s="76" t="n">
        <f aca="false">SUM(K5:K18)-K6</f>
        <v>189314.497875</v>
      </c>
      <c r="L19" s="80" t="n">
        <v>100</v>
      </c>
    </row>
    <row r="20" customFormat="false" ht="23.25" hidden="false" customHeight="true" outlineLevel="0" collapsed="false">
      <c r="A20" s="445" t="s">
        <v>443</v>
      </c>
      <c r="B20" s="73" t="n">
        <v>173080.390843</v>
      </c>
      <c r="C20" s="72"/>
      <c r="D20" s="73" t="n">
        <v>180524</v>
      </c>
      <c r="E20" s="72"/>
      <c r="F20" s="442"/>
      <c r="G20" s="68" t="n">
        <f aca="false">'14'!L12</f>
        <v>214874</v>
      </c>
      <c r="H20" s="72"/>
      <c r="I20" s="73" t="n">
        <f aca="false">'14'!L13</f>
        <v>231809</v>
      </c>
      <c r="J20" s="72"/>
      <c r="K20" s="73" t="n">
        <f aca="false">'14'!L14</f>
        <v>237745.36711979</v>
      </c>
      <c r="L20" s="72"/>
    </row>
    <row r="21" s="451" customFormat="true" ht="23.25" hidden="false" customHeight="true" outlineLevel="0" collapsed="false">
      <c r="A21" s="448" t="s">
        <v>444</v>
      </c>
      <c r="B21" s="76" t="n">
        <v>201788</v>
      </c>
      <c r="C21" s="80"/>
      <c r="D21" s="76" t="n">
        <v>209384</v>
      </c>
      <c r="E21" s="80"/>
      <c r="F21" s="442"/>
      <c r="G21" s="78" t="n">
        <f aca="false">'14'!G12</f>
        <v>241663</v>
      </c>
      <c r="H21" s="80"/>
      <c r="I21" s="76" t="n">
        <f aca="false">'14'!G13</f>
        <v>255228</v>
      </c>
      <c r="J21" s="80"/>
      <c r="K21" s="76" t="n">
        <f aca="false">'14'!G14</f>
        <v>263005.80394778</v>
      </c>
      <c r="L21" s="80"/>
    </row>
    <row r="22" customFormat="false" ht="25.5" hidden="false" customHeight="true" outlineLevel="0" collapsed="false">
      <c r="A22" s="452" t="s">
        <v>445</v>
      </c>
      <c r="B22" s="115"/>
      <c r="C22" s="453" t="n">
        <v>94.940646786531</v>
      </c>
      <c r="D22" s="115"/>
      <c r="E22" s="453" t="n">
        <f aca="false">D19/D20*100</f>
        <v>95.9242483525736</v>
      </c>
      <c r="F22" s="442"/>
      <c r="G22" s="305"/>
      <c r="H22" s="453" t="n">
        <f aca="false">G19/G20*100</f>
        <v>77.926133454955</v>
      </c>
      <c r="I22" s="115"/>
      <c r="J22" s="453" t="n">
        <f aca="false">I19/I20*100</f>
        <v>78.674468077167</v>
      </c>
      <c r="K22" s="115"/>
      <c r="L22" s="453" t="n">
        <f aca="false">K19/K20*100</f>
        <v>79.6291007343215</v>
      </c>
    </row>
    <row r="23" customFormat="false" ht="13.5" hidden="false" customHeight="true" outlineLevel="0" collapsed="false">
      <c r="A23" s="454" t="s">
        <v>313</v>
      </c>
      <c r="B23" s="454"/>
      <c r="C23" s="454"/>
      <c r="D23" s="454"/>
      <c r="E23" s="46"/>
      <c r="F23" s="46"/>
      <c r="G23" s="455" t="s">
        <v>314</v>
      </c>
      <c r="H23" s="455"/>
      <c r="I23" s="455"/>
      <c r="J23" s="455"/>
      <c r="K23" s="455"/>
      <c r="L23" s="455"/>
    </row>
    <row r="24" customFormat="false" ht="24.75" hidden="false" customHeight="true" outlineLevel="0" collapsed="false">
      <c r="A24" s="456" t="s">
        <v>446</v>
      </c>
      <c r="B24" s="456"/>
      <c r="C24" s="456"/>
      <c r="D24" s="456"/>
      <c r="E24" s="46"/>
      <c r="F24" s="46"/>
      <c r="G24" s="457" t="s">
        <v>447</v>
      </c>
      <c r="H24" s="457"/>
      <c r="I24" s="457"/>
      <c r="J24" s="457"/>
      <c r="K24" s="457"/>
      <c r="L24" s="457"/>
    </row>
    <row r="25" customFormat="false" ht="26.25" hidden="false" customHeight="true" outlineLevel="0" collapsed="false">
      <c r="A25" s="456"/>
      <c r="B25" s="456"/>
      <c r="C25" s="456"/>
      <c r="D25" s="456"/>
      <c r="E25" s="458"/>
      <c r="F25" s="46"/>
      <c r="G25" s="457" t="s">
        <v>448</v>
      </c>
      <c r="H25" s="457"/>
      <c r="I25" s="457"/>
      <c r="J25" s="457"/>
      <c r="K25" s="457"/>
      <c r="L25" s="457"/>
    </row>
    <row r="26" customFormat="false" ht="16.5" hidden="false" customHeight="false" outlineLevel="0" collapsed="false">
      <c r="A26" s="311" t="n">
        <v>29</v>
      </c>
      <c r="B26" s="311"/>
      <c r="C26" s="311"/>
      <c r="D26" s="311"/>
      <c r="E26" s="311"/>
      <c r="F26" s="451"/>
      <c r="G26" s="459" t="n">
        <v>30</v>
      </c>
      <c r="H26" s="459"/>
      <c r="I26" s="459"/>
      <c r="J26" s="459"/>
      <c r="K26" s="459"/>
      <c r="L26" s="459"/>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26" activeCellId="0" sqref="D26"/>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2" t="s">
        <v>449</v>
      </c>
      <c r="B1" s="432"/>
      <c r="C1" s="432"/>
      <c r="D1" s="432"/>
      <c r="E1" s="432"/>
      <c r="F1" s="335"/>
      <c r="G1" s="460" t="s">
        <v>450</v>
      </c>
      <c r="H1" s="335"/>
      <c r="I1" s="335"/>
      <c r="J1" s="335"/>
      <c r="K1" s="335"/>
      <c r="L1" s="335"/>
    </row>
    <row r="2" customFormat="false" ht="15.75" hidden="false" customHeight="true" outlineLevel="0" collapsed="false">
      <c r="A2" s="461" t="s">
        <v>451</v>
      </c>
      <c r="B2" s="461"/>
      <c r="C2" s="461"/>
      <c r="D2" s="461"/>
      <c r="E2" s="461"/>
      <c r="F2" s="46"/>
      <c r="G2" s="46"/>
      <c r="H2" s="46"/>
      <c r="I2" s="46"/>
      <c r="J2" s="46"/>
      <c r="K2" s="268" t="s">
        <v>452</v>
      </c>
      <c r="L2" s="268"/>
    </row>
    <row r="3" customFormat="false" ht="16.5" hidden="false" customHeight="true" outlineLevel="0" collapsed="false">
      <c r="A3" s="349" t="s">
        <v>424</v>
      </c>
      <c r="B3" s="434" t="n">
        <v>2006</v>
      </c>
      <c r="C3" s="434"/>
      <c r="D3" s="434" t="n">
        <v>2007</v>
      </c>
      <c r="E3" s="434"/>
      <c r="F3" s="273"/>
      <c r="G3" s="462" t="s">
        <v>141</v>
      </c>
      <c r="H3" s="462"/>
      <c r="I3" s="436" t="s">
        <v>142</v>
      </c>
      <c r="J3" s="436"/>
      <c r="K3" s="436" t="s">
        <v>222</v>
      </c>
      <c r="L3" s="436"/>
    </row>
    <row r="4" customFormat="false" ht="18.75" hidden="false" customHeight="true" outlineLevel="0" collapsed="false">
      <c r="A4" s="349"/>
      <c r="B4" s="437" t="s">
        <v>425</v>
      </c>
      <c r="C4" s="135" t="s">
        <v>426</v>
      </c>
      <c r="D4" s="437" t="s">
        <v>425</v>
      </c>
      <c r="E4" s="135" t="s">
        <v>426</v>
      </c>
      <c r="F4" s="297"/>
      <c r="G4" s="439" t="s">
        <v>425</v>
      </c>
      <c r="H4" s="135" t="s">
        <v>426</v>
      </c>
      <c r="I4" s="437" t="s">
        <v>425</v>
      </c>
      <c r="J4" s="135" t="s">
        <v>426</v>
      </c>
      <c r="K4" s="437" t="s">
        <v>425</v>
      </c>
      <c r="L4" s="135" t="s">
        <v>426</v>
      </c>
    </row>
    <row r="5" customFormat="false" ht="23.25" hidden="false" customHeight="true" outlineLevel="0" collapsed="false">
      <c r="A5" s="440" t="s">
        <v>427</v>
      </c>
      <c r="B5" s="463" t="n">
        <v>315772</v>
      </c>
      <c r="C5" s="464" t="n">
        <v>4.61</v>
      </c>
      <c r="D5" s="465" t="n">
        <v>410953</v>
      </c>
      <c r="E5" s="464" t="n">
        <v>5.49</v>
      </c>
      <c r="F5" s="466"/>
      <c r="G5" s="467" t="n">
        <v>529959</v>
      </c>
      <c r="H5" s="464" t="n">
        <v>6.64</v>
      </c>
      <c r="I5" s="465" t="n">
        <v>688378</v>
      </c>
      <c r="J5" s="464" t="n">
        <v>7.43</v>
      </c>
      <c r="K5" s="465" t="n">
        <v>770052</v>
      </c>
      <c r="L5" s="464" t="n">
        <v>7.55</v>
      </c>
      <c r="M5" s="335"/>
      <c r="N5" s="336"/>
    </row>
    <row r="6" customFormat="false" ht="23.25" hidden="false" customHeight="true" outlineLevel="0" collapsed="false">
      <c r="A6" s="445" t="s">
        <v>428</v>
      </c>
      <c r="B6" s="416" t="n">
        <v>3132905</v>
      </c>
      <c r="C6" s="468" t="n">
        <v>45.75</v>
      </c>
      <c r="D6" s="418" t="n">
        <v>3252401</v>
      </c>
      <c r="E6" s="468" t="n">
        <v>43.48</v>
      </c>
      <c r="F6" s="466"/>
      <c r="G6" s="417" t="n">
        <v>3439311</v>
      </c>
      <c r="H6" s="468" t="n">
        <v>43.09</v>
      </c>
      <c r="I6" s="418" t="n">
        <v>3999857</v>
      </c>
      <c r="J6" s="468" t="n">
        <v>43.18</v>
      </c>
      <c r="K6" s="418" t="n">
        <v>4354736</v>
      </c>
      <c r="L6" s="468" t="n">
        <v>42.7</v>
      </c>
      <c r="M6" s="335"/>
      <c r="N6" s="336"/>
    </row>
    <row r="7" customFormat="false" ht="23.25" hidden="false" customHeight="true" outlineLevel="0" collapsed="false">
      <c r="A7" s="446" t="s">
        <v>453</v>
      </c>
      <c r="B7" s="410" t="n">
        <v>1658531</v>
      </c>
      <c r="C7" s="464" t="n">
        <v>24.22</v>
      </c>
      <c r="D7" s="465" t="n">
        <v>1720351</v>
      </c>
      <c r="E7" s="464" t="n">
        <v>23</v>
      </c>
      <c r="F7" s="466"/>
      <c r="G7" s="467" t="n">
        <v>1944621</v>
      </c>
      <c r="H7" s="464" t="n">
        <v>24.36</v>
      </c>
      <c r="I7" s="465" t="n">
        <v>2032023</v>
      </c>
      <c r="J7" s="464" t="n">
        <v>21.94</v>
      </c>
      <c r="K7" s="465" t="n">
        <v>2300395</v>
      </c>
      <c r="L7" s="464" t="n">
        <v>22.56</v>
      </c>
      <c r="M7" s="335"/>
      <c r="N7" s="336"/>
    </row>
    <row r="8" customFormat="false" ht="23.25" hidden="false" customHeight="true" outlineLevel="0" collapsed="false">
      <c r="A8" s="447" t="s">
        <v>430</v>
      </c>
      <c r="B8" s="416" t="n">
        <v>478513</v>
      </c>
      <c r="C8" s="468" t="n">
        <v>6.99</v>
      </c>
      <c r="D8" s="418" t="n">
        <v>553483</v>
      </c>
      <c r="E8" s="468" t="n">
        <v>7.4</v>
      </c>
      <c r="F8" s="466"/>
      <c r="G8" s="417" t="n">
        <v>367029</v>
      </c>
      <c r="H8" s="468" t="n">
        <v>4.6</v>
      </c>
      <c r="I8" s="418" t="n">
        <v>551980</v>
      </c>
      <c r="J8" s="468" t="n">
        <v>5.96</v>
      </c>
      <c r="K8" s="418" t="n">
        <v>600079</v>
      </c>
      <c r="L8" s="468" t="n">
        <v>5.88</v>
      </c>
      <c r="M8" s="335"/>
      <c r="N8" s="336"/>
    </row>
    <row r="9" customFormat="false" ht="23.25" hidden="false" customHeight="true" outlineLevel="0" collapsed="false">
      <c r="A9" s="446" t="s">
        <v>431</v>
      </c>
      <c r="B9" s="410" t="n">
        <v>225755</v>
      </c>
      <c r="C9" s="464" t="n">
        <v>3.3</v>
      </c>
      <c r="D9" s="465" t="n">
        <v>223763</v>
      </c>
      <c r="E9" s="464" t="n">
        <v>2.99</v>
      </c>
      <c r="F9" s="466"/>
      <c r="G9" s="467" t="n">
        <v>295288</v>
      </c>
      <c r="H9" s="464" t="n">
        <v>3.7</v>
      </c>
      <c r="I9" s="465" t="n">
        <v>376214</v>
      </c>
      <c r="J9" s="464" t="n">
        <v>4.06</v>
      </c>
      <c r="K9" s="465" t="n">
        <v>473203</v>
      </c>
      <c r="L9" s="464" t="n">
        <v>4.64</v>
      </c>
      <c r="M9" s="335"/>
      <c r="N9" s="336"/>
    </row>
    <row r="10" customFormat="false" ht="23.25" hidden="false" customHeight="true" outlineLevel="0" collapsed="false">
      <c r="A10" s="447" t="s">
        <v>454</v>
      </c>
      <c r="B10" s="416" t="n">
        <v>71386</v>
      </c>
      <c r="C10" s="468" t="n">
        <v>1.04</v>
      </c>
      <c r="D10" s="418" t="n">
        <v>43630</v>
      </c>
      <c r="E10" s="468" t="n">
        <v>0.58</v>
      </c>
      <c r="F10" s="466"/>
      <c r="G10" s="417" t="n">
        <v>183715</v>
      </c>
      <c r="H10" s="468" t="n">
        <v>2.3</v>
      </c>
      <c r="I10" s="418" t="n">
        <v>177568</v>
      </c>
      <c r="J10" s="468" t="n">
        <v>1.92</v>
      </c>
      <c r="K10" s="418" t="n">
        <v>141985</v>
      </c>
      <c r="L10" s="468" t="n">
        <v>1.39</v>
      </c>
      <c r="M10" s="335"/>
      <c r="N10" s="336"/>
    </row>
    <row r="11" customFormat="false" ht="23.25" hidden="false" customHeight="true" outlineLevel="0" collapsed="false">
      <c r="A11" s="446" t="s">
        <v>433</v>
      </c>
      <c r="B11" s="410" t="n">
        <v>698720</v>
      </c>
      <c r="C11" s="464" t="n">
        <v>10.2</v>
      </c>
      <c r="D11" s="465" t="n">
        <v>711174</v>
      </c>
      <c r="E11" s="464" t="n">
        <v>9.51</v>
      </c>
      <c r="F11" s="466"/>
      <c r="G11" s="467" t="n">
        <v>648658</v>
      </c>
      <c r="H11" s="464" t="n">
        <v>8.13</v>
      </c>
      <c r="I11" s="465" t="n">
        <v>862072</v>
      </c>
      <c r="J11" s="464" t="n">
        <v>9.31</v>
      </c>
      <c r="K11" s="465" t="n">
        <v>839074</v>
      </c>
      <c r="L11" s="464" t="n">
        <v>8.23</v>
      </c>
      <c r="M11" s="335"/>
      <c r="N11" s="336"/>
    </row>
    <row r="12" customFormat="false" ht="23.25" hidden="false" customHeight="true" outlineLevel="0" collapsed="false">
      <c r="A12" s="445" t="s">
        <v>455</v>
      </c>
      <c r="B12" s="416" t="n">
        <v>261736</v>
      </c>
      <c r="C12" s="468" t="n">
        <v>3.82</v>
      </c>
      <c r="D12" s="418" t="n">
        <v>294946</v>
      </c>
      <c r="E12" s="468" t="n">
        <v>3.94</v>
      </c>
      <c r="F12" s="466"/>
      <c r="G12" s="417" t="n">
        <v>321072</v>
      </c>
      <c r="H12" s="468" t="n">
        <v>4.02</v>
      </c>
      <c r="I12" s="418" t="n">
        <v>386923</v>
      </c>
      <c r="J12" s="468" t="n">
        <v>4.18</v>
      </c>
      <c r="K12" s="418" t="n">
        <v>398498</v>
      </c>
      <c r="L12" s="468" t="n">
        <v>3.91</v>
      </c>
      <c r="M12" s="335"/>
      <c r="N12" s="336"/>
    </row>
    <row r="13" customFormat="false" ht="23.25" hidden="false" customHeight="true" outlineLevel="0" collapsed="false">
      <c r="A13" s="469" t="s">
        <v>456</v>
      </c>
      <c r="B13" s="410" t="n">
        <v>481385</v>
      </c>
      <c r="C13" s="464" t="n">
        <v>7.03</v>
      </c>
      <c r="D13" s="465" t="n">
        <v>542370</v>
      </c>
      <c r="E13" s="464" t="n">
        <v>7.25</v>
      </c>
      <c r="F13" s="466"/>
      <c r="G13" s="467" t="n">
        <v>616912</v>
      </c>
      <c r="H13" s="464" t="n">
        <v>7.73</v>
      </c>
      <c r="I13" s="465" t="n">
        <v>612523</v>
      </c>
      <c r="J13" s="464" t="n">
        <v>6.61</v>
      </c>
      <c r="K13" s="465" t="n">
        <v>619252</v>
      </c>
      <c r="L13" s="464" t="n">
        <v>6.07</v>
      </c>
      <c r="M13" s="335"/>
      <c r="N13" s="336"/>
    </row>
    <row r="14" customFormat="false" ht="23.25" hidden="false" customHeight="true" outlineLevel="0" collapsed="false">
      <c r="A14" s="445" t="s">
        <v>435</v>
      </c>
      <c r="B14" s="416" t="n">
        <v>524702</v>
      </c>
      <c r="C14" s="468" t="n">
        <v>7.66</v>
      </c>
      <c r="D14" s="418" t="n">
        <v>617042</v>
      </c>
      <c r="E14" s="468" t="n">
        <v>8.25</v>
      </c>
      <c r="F14" s="466"/>
      <c r="G14" s="417" t="n">
        <v>631347</v>
      </c>
      <c r="H14" s="468" t="n">
        <v>7.91</v>
      </c>
      <c r="I14" s="418" t="n">
        <v>569810</v>
      </c>
      <c r="J14" s="468" t="n">
        <v>6.15</v>
      </c>
      <c r="K14" s="418" t="n">
        <v>549625</v>
      </c>
      <c r="L14" s="468" t="n">
        <v>5.39</v>
      </c>
      <c r="M14" s="335"/>
      <c r="N14" s="336"/>
    </row>
    <row r="15" customFormat="false" ht="23.25" hidden="false" customHeight="true" outlineLevel="0" collapsed="false">
      <c r="A15" s="469" t="s">
        <v>457</v>
      </c>
      <c r="B15" s="410" t="n">
        <v>2075678</v>
      </c>
      <c r="C15" s="464" t="n">
        <v>30.31</v>
      </c>
      <c r="D15" s="465" t="n">
        <v>2336141</v>
      </c>
      <c r="E15" s="464" t="n">
        <v>31.23</v>
      </c>
      <c r="F15" s="466"/>
      <c r="G15" s="467" t="n">
        <v>2419200</v>
      </c>
      <c r="H15" s="464" t="n">
        <v>30.31</v>
      </c>
      <c r="I15" s="465" t="n">
        <v>2980183</v>
      </c>
      <c r="J15" s="464" t="n">
        <v>32.17</v>
      </c>
      <c r="K15" s="465" t="n">
        <v>3482290</v>
      </c>
      <c r="L15" s="464" t="n">
        <v>34.15</v>
      </c>
      <c r="M15" s="335"/>
      <c r="N15" s="336"/>
    </row>
    <row r="16" customFormat="false" ht="23.25" hidden="false" customHeight="true" outlineLevel="0" collapsed="false">
      <c r="A16" s="445" t="s">
        <v>437</v>
      </c>
      <c r="B16" s="416" t="n">
        <v>55603</v>
      </c>
      <c r="C16" s="468" t="n">
        <v>0.81</v>
      </c>
      <c r="D16" s="418" t="n">
        <v>27217</v>
      </c>
      <c r="E16" s="468" t="n">
        <v>0.36</v>
      </c>
      <c r="F16" s="466"/>
      <c r="G16" s="417" t="n">
        <v>23931</v>
      </c>
      <c r="H16" s="468" t="n">
        <v>0.3</v>
      </c>
      <c r="I16" s="418" t="n">
        <v>24884</v>
      </c>
      <c r="J16" s="468" t="n">
        <v>0.27</v>
      </c>
      <c r="K16" s="418" t="n">
        <v>23914</v>
      </c>
      <c r="L16" s="468" t="n">
        <v>0.23</v>
      </c>
      <c r="M16" s="335"/>
      <c r="N16" s="336"/>
    </row>
    <row r="17" customFormat="false" ht="23.25" hidden="false" customHeight="true" outlineLevel="0" collapsed="false">
      <c r="A17" s="448" t="s">
        <v>442</v>
      </c>
      <c r="B17" s="424" t="n">
        <v>6847781</v>
      </c>
      <c r="C17" s="470" t="n">
        <v>100</v>
      </c>
      <c r="D17" s="423" t="n">
        <v>7481070</v>
      </c>
      <c r="E17" s="470" t="n">
        <v>100</v>
      </c>
      <c r="F17" s="466"/>
      <c r="G17" s="427" t="n">
        <v>7981732</v>
      </c>
      <c r="H17" s="470" t="n">
        <v>100</v>
      </c>
      <c r="I17" s="423" t="n">
        <v>9262558</v>
      </c>
      <c r="J17" s="470" t="n">
        <v>100</v>
      </c>
      <c r="K17" s="423" t="n">
        <v>10198366</v>
      </c>
      <c r="L17" s="470" t="n">
        <v>100</v>
      </c>
      <c r="M17" s="335"/>
      <c r="N17" s="336"/>
    </row>
    <row r="18" customFormat="false" ht="23.25" hidden="false" customHeight="true" outlineLevel="0" collapsed="false">
      <c r="A18" s="445" t="s">
        <v>443</v>
      </c>
      <c r="B18" s="416" t="n">
        <v>6936706</v>
      </c>
      <c r="C18" s="471"/>
      <c r="D18" s="418" t="n">
        <v>7575948</v>
      </c>
      <c r="E18" s="471"/>
      <c r="F18" s="329"/>
      <c r="G18" s="417" t="n">
        <v>8062047</v>
      </c>
      <c r="H18" s="471"/>
      <c r="I18" s="418" t="n">
        <v>9410229</v>
      </c>
      <c r="J18" s="471"/>
      <c r="K18" s="418" t="n">
        <v>10349331</v>
      </c>
      <c r="L18" s="471"/>
      <c r="M18" s="335"/>
      <c r="N18" s="336"/>
    </row>
    <row r="19" customFormat="false" ht="23.25" hidden="false" customHeight="true" outlineLevel="0" collapsed="false">
      <c r="A19" s="448" t="s">
        <v>444</v>
      </c>
      <c r="B19" s="424" t="n">
        <v>7756511</v>
      </c>
      <c r="C19" s="472"/>
      <c r="D19" s="424" t="n">
        <v>8746487</v>
      </c>
      <c r="E19" s="472"/>
      <c r="F19" s="329"/>
      <c r="G19" s="427" t="n">
        <v>9169449</v>
      </c>
      <c r="H19" s="472"/>
      <c r="I19" s="423" t="n">
        <v>10782439</v>
      </c>
      <c r="J19" s="472"/>
      <c r="K19" s="423" t="n">
        <v>11844618</v>
      </c>
      <c r="L19" s="472"/>
      <c r="M19" s="335"/>
      <c r="N19" s="336"/>
    </row>
    <row r="20" customFormat="false" ht="26.25" hidden="false" customHeight="true" outlineLevel="0" collapsed="false">
      <c r="A20" s="452" t="s">
        <v>458</v>
      </c>
      <c r="B20" s="473"/>
      <c r="C20" s="474" t="n">
        <v>98.72</v>
      </c>
      <c r="D20" s="475"/>
      <c r="E20" s="474" t="n">
        <v>98.75</v>
      </c>
      <c r="F20" s="466"/>
      <c r="G20" s="367"/>
      <c r="H20" s="474" t="n">
        <v>99</v>
      </c>
      <c r="I20" s="475"/>
      <c r="J20" s="474" t="n">
        <v>98.43</v>
      </c>
      <c r="K20" s="475"/>
      <c r="L20" s="474" t="n">
        <v>98.54</v>
      </c>
      <c r="M20" s="335"/>
      <c r="N20" s="336"/>
    </row>
    <row r="21" customFormat="false" ht="12.75" hidden="false" customHeight="true" outlineLevel="0" collapsed="false">
      <c r="A21" s="476" t="s">
        <v>348</v>
      </c>
      <c r="B21" s="476"/>
      <c r="C21" s="476"/>
      <c r="D21" s="476"/>
      <c r="E21" s="55"/>
      <c r="F21" s="55"/>
      <c r="G21" s="398" t="s">
        <v>188</v>
      </c>
      <c r="H21" s="398"/>
      <c r="I21" s="398"/>
      <c r="J21" s="398"/>
      <c r="K21" s="398"/>
      <c r="L21" s="398"/>
    </row>
    <row r="22" customFormat="false" ht="24.75" hidden="false" customHeight="true" outlineLevel="0" collapsed="false">
      <c r="A22" s="456" t="s">
        <v>446</v>
      </c>
      <c r="B22" s="456"/>
      <c r="C22" s="456"/>
      <c r="D22" s="456"/>
      <c r="E22" s="46"/>
      <c r="F22" s="46"/>
      <c r="G22" s="457" t="s">
        <v>447</v>
      </c>
      <c r="H22" s="457"/>
      <c r="I22" s="457"/>
      <c r="J22" s="457"/>
      <c r="K22" s="457"/>
      <c r="L22" s="457"/>
    </row>
    <row r="23" customFormat="false" ht="27.75" hidden="false" customHeight="true" outlineLevel="0" collapsed="false">
      <c r="A23" s="456"/>
      <c r="B23" s="456"/>
      <c r="C23" s="456"/>
      <c r="D23" s="456"/>
      <c r="E23" s="458"/>
      <c r="F23" s="46"/>
      <c r="G23" s="155" t="s">
        <v>459</v>
      </c>
      <c r="H23" s="155"/>
      <c r="I23" s="155"/>
      <c r="J23" s="155"/>
      <c r="K23" s="155"/>
      <c r="L23" s="155"/>
    </row>
    <row r="24" customFormat="false" ht="17.25" hidden="false" customHeight="true" outlineLevel="0" collapsed="false">
      <c r="A24" s="477"/>
      <c r="B24" s="55"/>
      <c r="C24" s="55"/>
      <c r="D24" s="55"/>
      <c r="E24" s="156"/>
      <c r="F24" s="156"/>
      <c r="G24" s="478"/>
      <c r="H24" s="478"/>
      <c r="I24" s="478"/>
      <c r="J24" s="478"/>
      <c r="K24" s="478"/>
      <c r="L24" s="478"/>
    </row>
    <row r="25" customFormat="false" ht="15" hidden="false" customHeight="true" outlineLevel="0" collapsed="false">
      <c r="A25" s="477"/>
      <c r="B25" s="55"/>
      <c r="C25" s="55"/>
      <c r="D25" s="55"/>
      <c r="E25" s="156"/>
      <c r="F25" s="156"/>
      <c r="G25" s="478"/>
      <c r="H25" s="478"/>
      <c r="I25" s="478"/>
      <c r="J25" s="478"/>
      <c r="K25" s="478"/>
      <c r="L25" s="478"/>
    </row>
    <row r="26" customFormat="false" ht="16.5" hidden="false" customHeight="false" outlineLevel="0" collapsed="false">
      <c r="A26" s="311" t="n">
        <v>31</v>
      </c>
      <c r="B26" s="311"/>
      <c r="C26" s="311"/>
      <c r="D26" s="311"/>
      <c r="E26" s="311"/>
      <c r="F26" s="451"/>
      <c r="G26" s="459" t="n">
        <v>32</v>
      </c>
      <c r="H26" s="459"/>
      <c r="I26" s="459"/>
      <c r="J26" s="459"/>
      <c r="K26" s="459"/>
      <c r="L26" s="459"/>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N18" activeCellId="0" sqref="N18"/>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79" t="s">
        <v>460</v>
      </c>
      <c r="B2" s="479"/>
      <c r="C2" s="479"/>
      <c r="D2" s="479"/>
      <c r="E2" s="479"/>
      <c r="F2" s="480"/>
      <c r="G2" s="481" t="s">
        <v>461</v>
      </c>
      <c r="H2" s="481"/>
      <c r="I2" s="481"/>
      <c r="J2" s="481"/>
    </row>
    <row r="3" customFormat="false" ht="26.25" hidden="false" customHeight="true" outlineLevel="0" collapsed="false">
      <c r="A3" s="51" t="s">
        <v>462</v>
      </c>
      <c r="B3" s="102" t="s">
        <v>463</v>
      </c>
      <c r="C3" s="102"/>
      <c r="D3" s="102"/>
      <c r="E3" s="102"/>
      <c r="F3" s="383"/>
      <c r="G3" s="482" t="s">
        <v>464</v>
      </c>
      <c r="H3" s="482"/>
      <c r="I3" s="482"/>
      <c r="J3" s="482"/>
    </row>
    <row r="4" customFormat="false" ht="18" hidden="false" customHeight="true" outlineLevel="0" collapsed="false">
      <c r="A4" s="51"/>
      <c r="B4" s="134" t="s">
        <v>465</v>
      </c>
      <c r="C4" s="106" t="s">
        <v>466</v>
      </c>
      <c r="D4" s="106"/>
      <c r="E4" s="106"/>
      <c r="F4" s="383"/>
      <c r="G4" s="246" t="s">
        <v>467</v>
      </c>
      <c r="H4" s="106" t="s">
        <v>466</v>
      </c>
      <c r="I4" s="106"/>
      <c r="J4" s="106"/>
    </row>
    <row r="5" customFormat="false" ht="42" hidden="false" customHeight="true" outlineLevel="0" collapsed="false">
      <c r="A5" s="51"/>
      <c r="B5" s="134"/>
      <c r="C5" s="300" t="s">
        <v>468</v>
      </c>
      <c r="D5" s="409" t="s">
        <v>469</v>
      </c>
      <c r="E5" s="382" t="s">
        <v>470</v>
      </c>
      <c r="F5" s="383"/>
      <c r="G5" s="246"/>
      <c r="H5" s="300" t="s">
        <v>468</v>
      </c>
      <c r="I5" s="409" t="s">
        <v>471</v>
      </c>
      <c r="J5" s="357" t="s">
        <v>472</v>
      </c>
    </row>
    <row r="6" customFormat="false" ht="17.45" hidden="false" customHeight="true" outlineLevel="0" collapsed="false">
      <c r="A6" s="362" t="n">
        <v>2000</v>
      </c>
      <c r="B6" s="61" t="n">
        <f aca="false">SUM(C6:E6)</f>
        <v>199</v>
      </c>
      <c r="C6" s="61" t="n">
        <v>142</v>
      </c>
      <c r="D6" s="61" t="n">
        <v>20</v>
      </c>
      <c r="E6" s="62" t="n">
        <v>37</v>
      </c>
      <c r="F6" s="363"/>
      <c r="G6" s="61" t="n">
        <f aca="false">SUM(H6:J6)</f>
        <v>477</v>
      </c>
      <c r="H6" s="61" t="n">
        <v>209</v>
      </c>
      <c r="I6" s="483" t="s">
        <v>473</v>
      </c>
      <c r="J6" s="225" t="n">
        <v>268</v>
      </c>
    </row>
    <row r="7" customFormat="false" ht="17.45" hidden="false" customHeight="true" outlineLevel="0" collapsed="false">
      <c r="A7" s="365" t="n">
        <v>2001</v>
      </c>
      <c r="B7" s="68" t="n">
        <f aca="false">SUM(C7:E7)</f>
        <v>238</v>
      </c>
      <c r="C7" s="68" t="n">
        <v>164</v>
      </c>
      <c r="D7" s="68" t="n">
        <v>8</v>
      </c>
      <c r="E7" s="69" t="n">
        <v>66</v>
      </c>
      <c r="F7" s="363"/>
      <c r="G7" s="68" t="n">
        <f aca="false">SUM(H7:J7)</f>
        <v>317</v>
      </c>
      <c r="H7" s="68" t="n">
        <v>138</v>
      </c>
      <c r="I7" s="68" t="n">
        <v>117</v>
      </c>
      <c r="J7" s="74" t="n">
        <v>62</v>
      </c>
    </row>
    <row r="8" customFormat="false" ht="17.45" hidden="false" customHeight="true" outlineLevel="0" collapsed="false">
      <c r="A8" s="362" t="n">
        <v>2002</v>
      </c>
      <c r="B8" s="61" t="n">
        <f aca="false">SUM(C8:E8)</f>
        <v>1179</v>
      </c>
      <c r="C8" s="61" t="n">
        <v>99</v>
      </c>
      <c r="D8" s="61" t="n">
        <v>27</v>
      </c>
      <c r="E8" s="62" t="n">
        <v>1053</v>
      </c>
      <c r="F8" s="363"/>
      <c r="G8" s="61" t="n">
        <f aca="false">SUM(H8:J8)</f>
        <v>407</v>
      </c>
      <c r="H8" s="61" t="n">
        <v>251</v>
      </c>
      <c r="I8" s="61" t="n">
        <v>110</v>
      </c>
      <c r="J8" s="225" t="n">
        <v>46</v>
      </c>
    </row>
    <row r="9" customFormat="false" ht="17.45" hidden="false" customHeight="true" outlineLevel="0" collapsed="false">
      <c r="A9" s="365" t="n">
        <v>2003</v>
      </c>
      <c r="B9" s="68" t="n">
        <f aca="false">SUM(C9:E9)</f>
        <v>2267</v>
      </c>
      <c r="C9" s="68" t="n">
        <v>108</v>
      </c>
      <c r="D9" s="68" t="n">
        <v>101</v>
      </c>
      <c r="E9" s="69" t="n">
        <v>2058</v>
      </c>
      <c r="F9" s="363"/>
      <c r="G9" s="68" t="n">
        <f aca="false">SUM(H9:J9)</f>
        <v>368</v>
      </c>
      <c r="H9" s="68" t="n">
        <v>168</v>
      </c>
      <c r="I9" s="68" t="n">
        <v>143</v>
      </c>
      <c r="J9" s="74" t="n">
        <v>57</v>
      </c>
    </row>
    <row r="10" customFormat="false" ht="17.45" hidden="false" customHeight="true" outlineLevel="0" collapsed="false">
      <c r="A10" s="362" t="n">
        <v>2004</v>
      </c>
      <c r="B10" s="61" t="n">
        <f aca="false">SUM(C10:E10)</f>
        <v>2256</v>
      </c>
      <c r="C10" s="61" t="n">
        <v>136</v>
      </c>
      <c r="D10" s="61" t="n">
        <v>137</v>
      </c>
      <c r="E10" s="62" t="n">
        <v>1983</v>
      </c>
      <c r="F10" s="363"/>
      <c r="G10" s="61" t="n">
        <f aca="false">SUM(H10:J10)</f>
        <v>217</v>
      </c>
      <c r="H10" s="61" t="n">
        <v>100</v>
      </c>
      <c r="I10" s="61" t="n">
        <v>59</v>
      </c>
      <c r="J10" s="225" t="n">
        <v>58</v>
      </c>
    </row>
    <row r="11" customFormat="false" ht="17.45" hidden="false" customHeight="true" outlineLevel="0" collapsed="false">
      <c r="A11" s="365" t="n">
        <v>2005</v>
      </c>
      <c r="B11" s="68" t="n">
        <f aca="false">SUM(C11:E11)</f>
        <v>283</v>
      </c>
      <c r="C11" s="68" t="n">
        <v>110</v>
      </c>
      <c r="D11" s="68" t="n">
        <v>34</v>
      </c>
      <c r="E11" s="69" t="n">
        <v>139</v>
      </c>
      <c r="F11" s="363"/>
      <c r="G11" s="68" t="n">
        <f aca="false">SUM(H11:J11)</f>
        <v>222</v>
      </c>
      <c r="H11" s="68" t="n">
        <v>62</v>
      </c>
      <c r="I11" s="68" t="n">
        <v>55</v>
      </c>
      <c r="J11" s="74" t="n">
        <v>105</v>
      </c>
    </row>
    <row r="12" customFormat="false" ht="17.45" hidden="false" customHeight="true" outlineLevel="0" collapsed="false">
      <c r="A12" s="362" t="n">
        <v>2006</v>
      </c>
      <c r="B12" s="61" t="n">
        <f aca="false">SUM(C12:E12)</f>
        <v>451</v>
      </c>
      <c r="C12" s="61" t="n">
        <v>88</v>
      </c>
      <c r="D12" s="61" t="n">
        <v>13</v>
      </c>
      <c r="E12" s="62" t="n">
        <v>350</v>
      </c>
      <c r="F12" s="363"/>
      <c r="G12" s="61" t="n">
        <f aca="false">SUM(H12:J12)</f>
        <v>527</v>
      </c>
      <c r="H12" s="61" t="n">
        <v>102</v>
      </c>
      <c r="I12" s="61" t="n">
        <v>28</v>
      </c>
      <c r="J12" s="225" t="n">
        <v>397</v>
      </c>
    </row>
    <row r="13" customFormat="false" ht="17.45" hidden="false" customHeight="true" outlineLevel="0" collapsed="false">
      <c r="A13" s="428" t="s">
        <v>140</v>
      </c>
      <c r="B13" s="73" t="n">
        <f aca="false">SUM(C13:E13)</f>
        <v>715</v>
      </c>
      <c r="C13" s="68" t="n">
        <v>5</v>
      </c>
      <c r="D13" s="328" t="s">
        <v>381</v>
      </c>
      <c r="E13" s="69" t="n">
        <v>710</v>
      </c>
      <c r="F13" s="363"/>
      <c r="G13" s="68" t="n">
        <f aca="false">SUM(H13:J13)</f>
        <v>631</v>
      </c>
      <c r="H13" s="68" t="n">
        <v>51</v>
      </c>
      <c r="I13" s="328" t="s">
        <v>381</v>
      </c>
      <c r="J13" s="74" t="n">
        <v>580</v>
      </c>
    </row>
    <row r="14" customFormat="false" ht="17.45" hidden="false" customHeight="true" outlineLevel="0" collapsed="false">
      <c r="A14" s="484" t="s">
        <v>141</v>
      </c>
      <c r="B14" s="61" t="n">
        <f aca="false">SUM(C14:E14)</f>
        <v>1114</v>
      </c>
      <c r="C14" s="78" t="n">
        <v>41</v>
      </c>
      <c r="D14" s="485" t="s">
        <v>381</v>
      </c>
      <c r="E14" s="249" t="n">
        <v>1073</v>
      </c>
      <c r="F14" s="363"/>
      <c r="G14" s="61" t="n">
        <f aca="false">SUM(H14:J14)</f>
        <v>751</v>
      </c>
      <c r="H14" s="78" t="n">
        <v>116</v>
      </c>
      <c r="I14" s="485" t="s">
        <v>381</v>
      </c>
      <c r="J14" s="77" t="n">
        <v>635</v>
      </c>
    </row>
    <row r="15" customFormat="false" ht="17.45" hidden="false" customHeight="true" outlineLevel="0" collapsed="false">
      <c r="A15" s="428" t="s">
        <v>142</v>
      </c>
      <c r="B15" s="73" t="n">
        <v>1763</v>
      </c>
      <c r="C15" s="68" t="n">
        <v>31</v>
      </c>
      <c r="D15" s="328" t="s">
        <v>381</v>
      </c>
      <c r="E15" s="69" t="n">
        <v>1732</v>
      </c>
      <c r="F15" s="363"/>
      <c r="G15" s="68" t="n">
        <v>788</v>
      </c>
      <c r="H15" s="68" t="n">
        <v>113</v>
      </c>
      <c r="I15" s="328" t="s">
        <v>381</v>
      </c>
      <c r="J15" s="74" t="n">
        <v>675</v>
      </c>
    </row>
    <row r="16" s="81" customFormat="true" ht="17.45" hidden="false" customHeight="true" outlineLevel="0" collapsed="false">
      <c r="A16" s="484" t="s">
        <v>222</v>
      </c>
      <c r="B16" s="76" t="n">
        <v>905</v>
      </c>
      <c r="C16" s="78" t="n">
        <v>11</v>
      </c>
      <c r="D16" s="485" t="n">
        <v>0</v>
      </c>
      <c r="E16" s="249" t="n">
        <v>894</v>
      </c>
      <c r="F16" s="363"/>
      <c r="G16" s="78" t="n">
        <v>486</v>
      </c>
      <c r="H16" s="78" t="n">
        <v>68</v>
      </c>
      <c r="I16" s="485" t="n">
        <v>0</v>
      </c>
      <c r="J16" s="77" t="n">
        <v>418</v>
      </c>
    </row>
    <row r="17" customFormat="false" ht="15.75" hidden="false" customHeight="true" outlineLevel="0" collapsed="false">
      <c r="A17" s="486" t="s">
        <v>474</v>
      </c>
      <c r="B17" s="486"/>
      <c r="C17" s="486"/>
      <c r="D17" s="486"/>
      <c r="E17" s="486"/>
      <c r="F17" s="487"/>
      <c r="G17" s="488" t="s">
        <v>475</v>
      </c>
      <c r="H17" s="488"/>
      <c r="I17" s="488"/>
      <c r="J17" s="488"/>
    </row>
    <row r="18" customFormat="false" ht="199.5" hidden="false" customHeight="true" outlineLevel="0" collapsed="false">
      <c r="A18" s="154" t="s">
        <v>476</v>
      </c>
      <c r="B18" s="154"/>
      <c r="C18" s="154"/>
      <c r="D18" s="154"/>
      <c r="E18" s="154"/>
      <c r="F18" s="90"/>
      <c r="G18" s="489" t="s">
        <v>477</v>
      </c>
      <c r="H18" s="489"/>
      <c r="I18" s="489"/>
      <c r="J18" s="489"/>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0"/>
      <c r="B20" s="491"/>
      <c r="C20" s="491"/>
      <c r="D20" s="491"/>
      <c r="E20" s="491"/>
      <c r="F20" s="55"/>
      <c r="G20" s="492"/>
      <c r="H20" s="491"/>
      <c r="I20" s="491"/>
      <c r="J20" s="491"/>
    </row>
    <row r="21" customFormat="false" ht="15.75" hidden="false" customHeight="false" outlineLevel="0" collapsed="false">
      <c r="A21" s="492"/>
      <c r="B21" s="491"/>
      <c r="C21" s="491"/>
      <c r="D21" s="491"/>
      <c r="E21" s="491"/>
      <c r="F21" s="55"/>
      <c r="G21" s="492"/>
      <c r="H21" s="491"/>
      <c r="I21" s="491"/>
      <c r="J21" s="491"/>
    </row>
    <row r="22" customFormat="false" ht="15.75" hidden="false" customHeight="false" outlineLevel="0" collapsed="false">
      <c r="A22" s="492"/>
      <c r="B22" s="491"/>
      <c r="C22" s="491"/>
      <c r="D22" s="491"/>
      <c r="E22" s="491"/>
      <c r="F22" s="55"/>
      <c r="G22" s="492"/>
      <c r="H22" s="491"/>
      <c r="I22" s="491"/>
      <c r="J22" s="491"/>
    </row>
    <row r="23" customFormat="false" ht="15.75" hidden="false" customHeight="true" outlineLevel="0" collapsed="false">
      <c r="A23" s="493"/>
      <c r="G23" s="493"/>
    </row>
    <row r="24" customFormat="false" ht="16.5" hidden="false" customHeight="false" outlineLevel="0" collapsed="false">
      <c r="A24" s="494"/>
      <c r="G24" s="493"/>
    </row>
    <row r="25" customFormat="false" ht="15.75" hidden="false" customHeight="false" outlineLevel="0" collapsed="false">
      <c r="G25" s="493"/>
    </row>
    <row r="26" customFormat="false" ht="15.75" hidden="false" customHeight="false" outlineLevel="0" collapsed="false">
      <c r="G26" s="493"/>
    </row>
    <row r="27" customFormat="false" ht="15.75" hidden="false" customHeight="false" outlineLevel="0" collapsed="false">
      <c r="G27" s="493"/>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495" t="s">
        <v>108</v>
      </c>
      <c r="L1" s="495"/>
      <c r="M1" s="495"/>
      <c r="N1" s="495"/>
      <c r="O1" s="495"/>
      <c r="P1" s="495"/>
    </row>
    <row r="2" s="138" customFormat="true" ht="21" hidden="false" customHeight="true" outlineLevel="0" collapsed="false">
      <c r="A2" s="496" t="s">
        <v>478</v>
      </c>
      <c r="B2" s="496"/>
      <c r="C2" s="496"/>
      <c r="D2" s="496"/>
      <c r="E2" s="496"/>
      <c r="F2" s="496"/>
      <c r="G2" s="496"/>
      <c r="H2" s="496"/>
      <c r="I2" s="496"/>
      <c r="K2" s="497" t="s">
        <v>479</v>
      </c>
      <c r="L2" s="497"/>
      <c r="M2" s="497"/>
      <c r="N2" s="497"/>
      <c r="O2" s="497"/>
      <c r="P2" s="497"/>
    </row>
    <row r="3" customFormat="false" ht="21" hidden="false" customHeight="true" outlineLevel="0" collapsed="false">
      <c r="A3" s="498" t="s">
        <v>480</v>
      </c>
      <c r="B3" s="498"/>
      <c r="C3" s="498"/>
      <c r="D3" s="498"/>
      <c r="E3" s="498"/>
      <c r="F3" s="498"/>
      <c r="G3" s="498"/>
      <c r="H3" s="498"/>
      <c r="I3" s="498"/>
      <c r="K3" s="268" t="s">
        <v>481</v>
      </c>
      <c r="L3" s="268"/>
      <c r="M3" s="268"/>
      <c r="N3" s="268"/>
      <c r="O3" s="268"/>
      <c r="P3" s="268"/>
    </row>
    <row r="4" customFormat="false" ht="33" hidden="false" customHeight="true" outlineLevel="0" collapsed="false">
      <c r="A4" s="51" t="s">
        <v>482</v>
      </c>
      <c r="B4" s="52" t="s">
        <v>483</v>
      </c>
      <c r="C4" s="52"/>
      <c r="D4" s="52"/>
      <c r="E4" s="52" t="s">
        <v>484</v>
      </c>
      <c r="F4" s="52"/>
      <c r="G4" s="52"/>
      <c r="H4" s="324" t="s">
        <v>485</v>
      </c>
      <c r="I4" s="324"/>
      <c r="J4" s="383"/>
      <c r="K4" s="499" t="s">
        <v>486</v>
      </c>
      <c r="L4" s="52" t="s">
        <v>487</v>
      </c>
      <c r="M4" s="52"/>
      <c r="N4" s="53" t="s">
        <v>488</v>
      </c>
      <c r="O4" s="53"/>
      <c r="P4" s="53"/>
    </row>
    <row r="5" customFormat="false" ht="36.75" hidden="false" customHeight="true" outlineLevel="0" collapsed="false">
      <c r="A5" s="51"/>
      <c r="B5" s="105" t="s">
        <v>290</v>
      </c>
      <c r="C5" s="105" t="s">
        <v>489</v>
      </c>
      <c r="D5" s="105" t="s">
        <v>490</v>
      </c>
      <c r="E5" s="105" t="s">
        <v>290</v>
      </c>
      <c r="F5" s="105" t="s">
        <v>489</v>
      </c>
      <c r="G5" s="105" t="s">
        <v>490</v>
      </c>
      <c r="H5" s="105" t="s">
        <v>491</v>
      </c>
      <c r="I5" s="320" t="s">
        <v>489</v>
      </c>
      <c r="J5" s="299"/>
      <c r="K5" s="105" t="s">
        <v>492</v>
      </c>
      <c r="L5" s="105" t="s">
        <v>489</v>
      </c>
      <c r="M5" s="105" t="s">
        <v>490</v>
      </c>
      <c r="N5" s="105" t="s">
        <v>493</v>
      </c>
      <c r="O5" s="105" t="s">
        <v>489</v>
      </c>
      <c r="P5" s="106" t="s">
        <v>490</v>
      </c>
    </row>
    <row r="6" customFormat="false" ht="18.75" hidden="false" customHeight="false" outlineLevel="0" collapsed="false">
      <c r="A6" s="500" t="n">
        <v>2000</v>
      </c>
      <c r="B6" s="501" t="n">
        <v>392</v>
      </c>
      <c r="C6" s="501" t="n">
        <v>263</v>
      </c>
      <c r="D6" s="501" t="n">
        <v>129</v>
      </c>
      <c r="E6" s="501" t="n">
        <v>10241</v>
      </c>
      <c r="F6" s="501" t="n">
        <v>4334</v>
      </c>
      <c r="G6" s="501" t="n">
        <v>5907</v>
      </c>
      <c r="H6" s="501" t="n">
        <v>80199702</v>
      </c>
      <c r="I6" s="502" t="n">
        <v>73512720</v>
      </c>
      <c r="J6" s="276"/>
      <c r="K6" s="501" t="n">
        <v>6686982</v>
      </c>
      <c r="L6" s="503" t="n">
        <v>83.6941082711903</v>
      </c>
      <c r="M6" s="503" t="n">
        <v>1.06766903607763</v>
      </c>
      <c r="N6" s="501" t="n">
        <v>6632599</v>
      </c>
      <c r="O6" s="501" t="n">
        <v>4407093</v>
      </c>
      <c r="P6" s="504" t="n">
        <v>2225506</v>
      </c>
    </row>
    <row r="7" customFormat="false" ht="18.75" hidden="false" customHeight="false" outlineLevel="0" collapsed="false">
      <c r="A7" s="505" t="n">
        <v>2001</v>
      </c>
      <c r="B7" s="506" t="n">
        <v>398</v>
      </c>
      <c r="C7" s="506" t="n">
        <v>278</v>
      </c>
      <c r="D7" s="506" t="n">
        <v>120</v>
      </c>
      <c r="E7" s="506" t="n">
        <v>25093</v>
      </c>
      <c r="F7" s="506" t="n">
        <v>6325</v>
      </c>
      <c r="G7" s="506" t="n">
        <v>18768</v>
      </c>
      <c r="H7" s="506" t="n">
        <v>81100278</v>
      </c>
      <c r="I7" s="507" t="n">
        <v>74320153</v>
      </c>
      <c r="J7" s="276"/>
      <c r="K7" s="506" t="n">
        <v>6780125</v>
      </c>
      <c r="L7" s="508" t="n">
        <v>81.8242554690683</v>
      </c>
      <c r="M7" s="508" t="n">
        <v>0.930198658233753</v>
      </c>
      <c r="N7" s="506" t="n">
        <v>11146358</v>
      </c>
      <c r="O7" s="506" t="n">
        <v>8314217</v>
      </c>
      <c r="P7" s="509" t="n">
        <v>2832141</v>
      </c>
    </row>
    <row r="8" customFormat="false" ht="18.75" hidden="false" customHeight="false" outlineLevel="0" collapsed="false">
      <c r="A8" s="500" t="n">
        <v>2002</v>
      </c>
      <c r="B8" s="501" t="n">
        <v>412</v>
      </c>
      <c r="C8" s="501" t="n">
        <v>284</v>
      </c>
      <c r="D8" s="501" t="n">
        <v>128</v>
      </c>
      <c r="E8" s="501" t="n">
        <v>48227</v>
      </c>
      <c r="F8" s="501" t="n">
        <v>7716</v>
      </c>
      <c r="G8" s="501" t="n">
        <v>40511</v>
      </c>
      <c r="H8" s="501" t="n">
        <v>91032354</v>
      </c>
      <c r="I8" s="502" t="n">
        <v>80863211</v>
      </c>
      <c r="J8" s="276"/>
      <c r="K8" s="501" t="n">
        <v>10169143</v>
      </c>
      <c r="L8" s="503" t="n">
        <v>79.7208117673735</v>
      </c>
      <c r="M8" s="503" t="n">
        <v>1.14351643507664</v>
      </c>
      <c r="N8" s="501" t="n">
        <v>10528447</v>
      </c>
      <c r="O8" s="501" t="n">
        <v>4846312</v>
      </c>
      <c r="P8" s="504" t="n">
        <v>5682135</v>
      </c>
    </row>
    <row r="9" customFormat="false" ht="18.75" hidden="false" customHeight="false" outlineLevel="0" collapsed="false">
      <c r="A9" s="505" t="n">
        <v>2003</v>
      </c>
      <c r="B9" s="506" t="n">
        <v>414</v>
      </c>
      <c r="C9" s="506" t="n">
        <v>281</v>
      </c>
      <c r="D9" s="506" t="n">
        <v>133</v>
      </c>
      <c r="E9" s="506" t="n">
        <v>58608</v>
      </c>
      <c r="F9" s="506" t="n">
        <v>9182</v>
      </c>
      <c r="G9" s="506" t="n">
        <v>49426</v>
      </c>
      <c r="H9" s="506" t="n">
        <v>153219168</v>
      </c>
      <c r="I9" s="507" t="n">
        <v>48597354</v>
      </c>
      <c r="J9" s="276"/>
      <c r="K9" s="506" t="n">
        <v>104621814</v>
      </c>
      <c r="L9" s="508" t="n">
        <v>44.3937132886936</v>
      </c>
      <c r="M9" s="508" t="n">
        <v>9.23688953005866</v>
      </c>
      <c r="N9" s="506" t="n">
        <v>16635860</v>
      </c>
      <c r="O9" s="506" t="n">
        <v>7047358</v>
      </c>
      <c r="P9" s="509" t="n">
        <v>9588502</v>
      </c>
    </row>
    <row r="10" customFormat="false" ht="18.75" hidden="false" customHeight="false" outlineLevel="0" collapsed="false">
      <c r="A10" s="500" t="n">
        <v>2004</v>
      </c>
      <c r="B10" s="501" t="n">
        <v>439</v>
      </c>
      <c r="C10" s="501" t="n">
        <v>303</v>
      </c>
      <c r="D10" s="501" t="n">
        <v>136</v>
      </c>
      <c r="E10" s="501" t="n">
        <v>59407</v>
      </c>
      <c r="F10" s="501" t="n">
        <v>12530</v>
      </c>
      <c r="G10" s="501" t="n">
        <v>46877</v>
      </c>
      <c r="H10" s="501" t="n">
        <v>211151976</v>
      </c>
      <c r="I10" s="502" t="n">
        <v>57427992</v>
      </c>
      <c r="J10" s="276"/>
      <c r="K10" s="501" t="n">
        <v>153723984</v>
      </c>
      <c r="L10" s="503" t="n">
        <v>49.7349845844736</v>
      </c>
      <c r="M10" s="503" t="n">
        <v>11.7481970821328</v>
      </c>
      <c r="N10" s="501" t="n">
        <v>18469665</v>
      </c>
      <c r="O10" s="501" t="n">
        <v>9552745</v>
      </c>
      <c r="P10" s="504" t="n">
        <v>8916920</v>
      </c>
    </row>
    <row r="11" customFormat="false" ht="18.75" hidden="false" customHeight="false" outlineLevel="0" collapsed="false">
      <c r="A11" s="505" t="n">
        <v>2005</v>
      </c>
      <c r="B11" s="506" t="n">
        <v>477</v>
      </c>
      <c r="C11" s="506" t="n">
        <v>338</v>
      </c>
      <c r="D11" s="506" t="n">
        <v>139</v>
      </c>
      <c r="E11" s="506" t="n">
        <v>76555</v>
      </c>
      <c r="F11" s="506" t="n">
        <v>18570</v>
      </c>
      <c r="G11" s="506" t="n">
        <v>57985</v>
      </c>
      <c r="H11" s="506" t="n">
        <v>260923588</v>
      </c>
      <c r="I11" s="507" t="n">
        <v>66316660</v>
      </c>
      <c r="J11" s="276"/>
      <c r="K11" s="506" t="n">
        <v>194606928</v>
      </c>
      <c r="L11" s="508" t="n">
        <v>55.9626630254497</v>
      </c>
      <c r="M11" s="508" t="n">
        <v>13.3498149888527</v>
      </c>
      <c r="N11" s="506" t="n">
        <v>22109599</v>
      </c>
      <c r="O11" s="506" t="n">
        <v>11523712</v>
      </c>
      <c r="P11" s="509" t="n">
        <v>10585887</v>
      </c>
    </row>
    <row r="12" customFormat="false" ht="18.75" hidden="false" customHeight="false" outlineLevel="0" collapsed="false">
      <c r="A12" s="387" t="n">
        <v>2006</v>
      </c>
      <c r="B12" s="510" t="n">
        <v>514</v>
      </c>
      <c r="C12" s="501" t="n">
        <v>378</v>
      </c>
      <c r="D12" s="501" t="n">
        <v>136</v>
      </c>
      <c r="E12" s="501" t="n">
        <v>74968</v>
      </c>
      <c r="F12" s="501" t="n">
        <v>17922</v>
      </c>
      <c r="G12" s="501" t="n">
        <v>57046</v>
      </c>
      <c r="H12" s="501" t="n">
        <v>237760256</v>
      </c>
      <c r="I12" s="502" t="n">
        <v>64713964</v>
      </c>
      <c r="J12" s="276"/>
      <c r="K12" s="501" t="n">
        <v>173046292</v>
      </c>
      <c r="L12" s="503" t="n">
        <v>56.7139764674665</v>
      </c>
      <c r="M12" s="503" t="n">
        <v>11.0664565668245</v>
      </c>
      <c r="N12" s="501" t="n">
        <v>18985040</v>
      </c>
      <c r="O12" s="501" t="n">
        <v>10969417</v>
      </c>
      <c r="P12" s="502" t="n">
        <v>8015623</v>
      </c>
      <c r="Q12" s="138"/>
    </row>
    <row r="13" s="81" customFormat="true" ht="18.75" hidden="false" customHeight="false" outlineLevel="0" collapsed="false">
      <c r="A13" s="299" t="n">
        <v>2007</v>
      </c>
      <c r="B13" s="511" t="n">
        <v>486</v>
      </c>
      <c r="C13" s="512" t="n">
        <v>353</v>
      </c>
      <c r="D13" s="512" t="n">
        <v>133</v>
      </c>
      <c r="E13" s="506" t="n">
        <v>81497</v>
      </c>
      <c r="F13" s="512" t="n">
        <v>18945</v>
      </c>
      <c r="G13" s="512" t="n">
        <v>62552</v>
      </c>
      <c r="H13" s="506" t="n">
        <v>243259318.591685</v>
      </c>
      <c r="I13" s="513" t="n">
        <v>52908625.3866245</v>
      </c>
      <c r="J13" s="276"/>
      <c r="K13" s="512" t="n">
        <v>190350693.20506</v>
      </c>
      <c r="L13" s="508" t="n">
        <v>46.9952598862245</v>
      </c>
      <c r="M13" s="508" t="n">
        <v>10.1515117993928</v>
      </c>
      <c r="N13" s="506" t="n">
        <v>19759373.416</v>
      </c>
      <c r="O13" s="512" t="n">
        <v>9866653.051</v>
      </c>
      <c r="P13" s="513" t="n">
        <v>9892720.365</v>
      </c>
      <c r="Q13" s="83"/>
    </row>
    <row r="14" s="81" customFormat="true" ht="18.75" hidden="false" customHeight="false" outlineLevel="0" collapsed="false">
      <c r="A14" s="500" t="n">
        <v>2008</v>
      </c>
      <c r="B14" s="501" t="n">
        <v>455</v>
      </c>
      <c r="C14" s="510" t="n">
        <v>314</v>
      </c>
      <c r="D14" s="510" t="n">
        <v>141</v>
      </c>
      <c r="E14" s="501" t="n">
        <v>89147</v>
      </c>
      <c r="F14" s="510" t="n">
        <v>25688</v>
      </c>
      <c r="G14" s="510" t="n">
        <v>63459</v>
      </c>
      <c r="H14" s="501" t="n">
        <v>266921804.501</v>
      </c>
      <c r="I14" s="504" t="n">
        <v>31185901.501</v>
      </c>
      <c r="J14" s="276"/>
      <c r="K14" s="501" t="n">
        <v>235735903</v>
      </c>
      <c r="L14" s="503" t="n">
        <v>28.9452786791827</v>
      </c>
      <c r="M14" s="503" t="n">
        <v>10.2473665014386</v>
      </c>
      <c r="N14" s="501" t="n">
        <v>18111165.953</v>
      </c>
      <c r="O14" s="510" t="n">
        <v>6786890.855</v>
      </c>
      <c r="P14" s="504" t="n">
        <v>11324275.098</v>
      </c>
      <c r="Q14" s="83"/>
    </row>
    <row r="15" s="81" customFormat="true" ht="19.5" hidden="false" customHeight="false" outlineLevel="0" collapsed="false">
      <c r="A15" s="514" t="n">
        <v>2009</v>
      </c>
      <c r="B15" s="515" t="n">
        <v>397</v>
      </c>
      <c r="C15" s="516" t="n">
        <v>267</v>
      </c>
      <c r="D15" s="516" t="n">
        <v>130</v>
      </c>
      <c r="E15" s="517" t="n">
        <v>93357</v>
      </c>
      <c r="F15" s="516" t="n">
        <v>34677</v>
      </c>
      <c r="G15" s="516" t="n">
        <v>58680</v>
      </c>
      <c r="H15" s="517" t="n">
        <v>327608715.732</v>
      </c>
      <c r="I15" s="518" t="n">
        <v>26810497.095</v>
      </c>
      <c r="J15" s="276"/>
      <c r="K15" s="519" t="n">
        <v>300798218.637</v>
      </c>
      <c r="L15" s="520" t="n">
        <f aca="false">I15/1000/'8'!B13*100</f>
        <v>26.3212560410442</v>
      </c>
      <c r="M15" s="520" t="n">
        <f aca="false">K15/1000/'10'!B13*100</f>
        <v>14.9907487712547</v>
      </c>
      <c r="N15" s="515" t="n">
        <v>16760110.074</v>
      </c>
      <c r="O15" s="516" t="n">
        <v>5217643.202</v>
      </c>
      <c r="P15" s="518" t="n">
        <v>11542466.872</v>
      </c>
      <c r="Q15" s="83"/>
    </row>
    <row r="16" customFormat="false" ht="15.75" hidden="false" customHeight="true" outlineLevel="0" collapsed="false">
      <c r="A16" s="521" t="s">
        <v>348</v>
      </c>
      <c r="B16" s="521"/>
      <c r="C16" s="521"/>
      <c r="D16" s="521"/>
      <c r="E16" s="521"/>
      <c r="F16" s="521"/>
      <c r="G16" s="521"/>
      <c r="H16" s="521"/>
      <c r="I16" s="521"/>
      <c r="J16" s="90"/>
      <c r="K16" s="316" t="s">
        <v>188</v>
      </c>
      <c r="L16" s="316"/>
      <c r="M16" s="316"/>
      <c r="N16" s="316"/>
      <c r="O16" s="316"/>
      <c r="P16" s="316"/>
    </row>
    <row r="17" customFormat="false" ht="64.5" hidden="false" customHeight="true" outlineLevel="0" collapsed="false">
      <c r="A17" s="307" t="s">
        <v>494</v>
      </c>
      <c r="B17" s="307"/>
      <c r="C17" s="307"/>
      <c r="D17" s="307"/>
      <c r="E17" s="307"/>
      <c r="F17" s="307"/>
      <c r="G17" s="307"/>
      <c r="H17" s="307"/>
      <c r="I17" s="307"/>
      <c r="J17" s="309"/>
      <c r="K17" s="93" t="s">
        <v>495</v>
      </c>
      <c r="L17" s="93"/>
      <c r="M17" s="93"/>
      <c r="N17" s="93"/>
      <c r="O17" s="93"/>
      <c r="P17" s="93"/>
    </row>
    <row r="18" customFormat="false" ht="15.75" hidden="false" customHeight="false" outlineLevel="0" collapsed="false">
      <c r="K18" s="90"/>
      <c r="L18" s="90"/>
      <c r="M18" s="90"/>
      <c r="N18" s="90"/>
      <c r="O18" s="90"/>
      <c r="P18" s="90"/>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2" t="s">
        <v>496</v>
      </c>
      <c r="B2" s="432"/>
      <c r="C2" s="432"/>
      <c r="D2" s="432"/>
      <c r="E2" s="432"/>
      <c r="F2" s="432"/>
      <c r="G2" s="432"/>
      <c r="H2" s="432"/>
      <c r="J2" s="377" t="s">
        <v>497</v>
      </c>
      <c r="K2" s="377"/>
      <c r="L2" s="377"/>
      <c r="M2" s="377"/>
      <c r="N2" s="377"/>
      <c r="O2" s="377"/>
      <c r="P2" s="377"/>
    </row>
    <row r="3" customFormat="false" ht="21" hidden="false" customHeight="true" outlineLevel="0" collapsed="false">
      <c r="A3" s="266" t="s">
        <v>498</v>
      </c>
      <c r="B3" s="266"/>
      <c r="C3" s="266"/>
      <c r="D3" s="266"/>
      <c r="E3" s="266"/>
      <c r="F3" s="266"/>
      <c r="G3" s="266"/>
      <c r="H3" s="266"/>
      <c r="J3" s="268" t="s">
        <v>481</v>
      </c>
      <c r="K3" s="268"/>
      <c r="L3" s="268"/>
      <c r="M3" s="268"/>
      <c r="N3" s="268"/>
      <c r="O3" s="268"/>
      <c r="P3" s="268"/>
    </row>
    <row r="4" customFormat="false" ht="33" hidden="false" customHeight="true" outlineLevel="0" collapsed="false">
      <c r="A4" s="51" t="s">
        <v>482</v>
      </c>
      <c r="B4" s="52" t="s">
        <v>499</v>
      </c>
      <c r="C4" s="52"/>
      <c r="D4" s="52"/>
      <c r="E4" s="52" t="s">
        <v>484</v>
      </c>
      <c r="F4" s="52"/>
      <c r="G4" s="52"/>
      <c r="H4" s="324" t="s">
        <v>500</v>
      </c>
      <c r="I4" s="383"/>
      <c r="J4" s="499" t="s">
        <v>501</v>
      </c>
      <c r="K4" s="499"/>
      <c r="L4" s="52" t="s">
        <v>487</v>
      </c>
      <c r="M4" s="52"/>
      <c r="N4" s="53" t="s">
        <v>502</v>
      </c>
      <c r="O4" s="53"/>
      <c r="P4" s="53"/>
    </row>
    <row r="5" customFormat="false" ht="38.25" hidden="false" customHeight="true" outlineLevel="0" collapsed="false">
      <c r="A5" s="51"/>
      <c r="B5" s="300" t="s">
        <v>503</v>
      </c>
      <c r="C5" s="300" t="s">
        <v>504</v>
      </c>
      <c r="D5" s="300" t="s">
        <v>505</v>
      </c>
      <c r="E5" s="300" t="s">
        <v>503</v>
      </c>
      <c r="F5" s="300" t="s">
        <v>504</v>
      </c>
      <c r="G5" s="300" t="s">
        <v>505</v>
      </c>
      <c r="H5" s="302" t="s">
        <v>506</v>
      </c>
      <c r="I5" s="356"/>
      <c r="J5" s="300" t="s">
        <v>504</v>
      </c>
      <c r="K5" s="300" t="s">
        <v>507</v>
      </c>
      <c r="L5" s="300" t="s">
        <v>504</v>
      </c>
      <c r="M5" s="300" t="s">
        <v>505</v>
      </c>
      <c r="N5" s="300" t="s">
        <v>508</v>
      </c>
      <c r="O5" s="300" t="s">
        <v>504</v>
      </c>
      <c r="P5" s="357" t="s">
        <v>505</v>
      </c>
      <c r="Q5" s="355"/>
      <c r="R5" s="355"/>
    </row>
    <row r="6" customFormat="false" ht="18.75" hidden="false" customHeight="true" outlineLevel="0" collapsed="false">
      <c r="A6" s="500" t="n">
        <v>2000</v>
      </c>
      <c r="B6" s="501" t="n">
        <v>382</v>
      </c>
      <c r="C6" s="501" t="n">
        <v>121</v>
      </c>
      <c r="D6" s="501" t="n">
        <v>261</v>
      </c>
      <c r="E6" s="501" t="n">
        <v>16900</v>
      </c>
      <c r="F6" s="501" t="n">
        <v>168</v>
      </c>
      <c r="G6" s="501" t="n">
        <v>16732</v>
      </c>
      <c r="H6" s="502" t="n">
        <v>16739505</v>
      </c>
      <c r="I6" s="356"/>
      <c r="J6" s="501" t="n">
        <v>10716293</v>
      </c>
      <c r="K6" s="501" t="n">
        <v>6023212</v>
      </c>
      <c r="L6" s="503" t="n">
        <v>12.2004815847897</v>
      </c>
      <c r="M6" s="503" t="n">
        <v>0.961688987667567</v>
      </c>
      <c r="N6" s="501" t="n">
        <v>4072411</v>
      </c>
      <c r="O6" s="501" t="n">
        <v>987421</v>
      </c>
      <c r="P6" s="504" t="n">
        <v>3084990</v>
      </c>
    </row>
    <row r="7" customFormat="false" ht="18.75" hidden="false" customHeight="true" outlineLevel="0" collapsed="false">
      <c r="A7" s="505" t="n">
        <v>2001</v>
      </c>
      <c r="B7" s="506" t="n">
        <v>394</v>
      </c>
      <c r="C7" s="506" t="n">
        <v>123</v>
      </c>
      <c r="D7" s="506" t="n">
        <v>271</v>
      </c>
      <c r="E7" s="506" t="n">
        <v>22702</v>
      </c>
      <c r="F7" s="506" t="n">
        <v>148</v>
      </c>
      <c r="G7" s="506" t="n">
        <v>22554</v>
      </c>
      <c r="H7" s="507" t="n">
        <v>17301922</v>
      </c>
      <c r="I7" s="356"/>
      <c r="J7" s="506" t="n">
        <v>11037782</v>
      </c>
      <c r="K7" s="506" t="n">
        <v>6264140</v>
      </c>
      <c r="L7" s="508" t="n">
        <v>12.1522663466514</v>
      </c>
      <c r="M7" s="508" t="n">
        <v>0.859408141146126</v>
      </c>
      <c r="N7" s="506" t="n">
        <v>4266158</v>
      </c>
      <c r="O7" s="506" t="n">
        <v>1026918</v>
      </c>
      <c r="P7" s="509" t="n">
        <v>3239240</v>
      </c>
    </row>
    <row r="8" customFormat="false" ht="18.75" hidden="false" customHeight="true" outlineLevel="0" collapsed="false">
      <c r="A8" s="500" t="n">
        <v>2002</v>
      </c>
      <c r="B8" s="501" t="n">
        <v>380</v>
      </c>
      <c r="C8" s="501" t="n">
        <v>147</v>
      </c>
      <c r="D8" s="501" t="n">
        <v>233</v>
      </c>
      <c r="E8" s="501" t="n">
        <v>24656</v>
      </c>
      <c r="F8" s="501" t="n">
        <v>482</v>
      </c>
      <c r="G8" s="501" t="n">
        <v>24174</v>
      </c>
      <c r="H8" s="502" t="n">
        <v>20267146</v>
      </c>
      <c r="I8" s="356"/>
      <c r="J8" s="501" t="n">
        <v>13109574</v>
      </c>
      <c r="K8" s="501" t="n">
        <v>7157572</v>
      </c>
      <c r="L8" s="503" t="n">
        <v>12.9243678092928</v>
      </c>
      <c r="M8" s="503" t="n">
        <v>0.804866370474324</v>
      </c>
      <c r="N8" s="501" t="n">
        <v>4735435</v>
      </c>
      <c r="O8" s="501" t="n">
        <v>1139879</v>
      </c>
      <c r="P8" s="504" t="n">
        <v>3595556</v>
      </c>
    </row>
    <row r="9" customFormat="false" ht="18.75" hidden="false" customHeight="true" outlineLevel="0" collapsed="false">
      <c r="A9" s="505" t="n">
        <v>2003</v>
      </c>
      <c r="B9" s="506" t="n">
        <v>494</v>
      </c>
      <c r="C9" s="506" t="n">
        <v>187</v>
      </c>
      <c r="D9" s="506" t="n">
        <v>307</v>
      </c>
      <c r="E9" s="506" t="n">
        <v>39521</v>
      </c>
      <c r="F9" s="506" t="n">
        <v>9725</v>
      </c>
      <c r="G9" s="506" t="n">
        <v>29796</v>
      </c>
      <c r="H9" s="507" t="n">
        <v>27267698</v>
      </c>
      <c r="I9" s="356"/>
      <c r="J9" s="506" t="n">
        <v>12890039</v>
      </c>
      <c r="K9" s="506" t="n">
        <v>14377659</v>
      </c>
      <c r="L9" s="508" t="n">
        <v>11.7750586924152</v>
      </c>
      <c r="M9" s="508" t="n">
        <v>1.2693800920318</v>
      </c>
      <c r="N9" s="506" t="n">
        <v>8345598</v>
      </c>
      <c r="O9" s="506" t="n">
        <v>1123082</v>
      </c>
      <c r="P9" s="509" t="n">
        <v>7222516</v>
      </c>
    </row>
    <row r="10" customFormat="false" ht="18.75" hidden="false" customHeight="true" outlineLevel="0" collapsed="false">
      <c r="A10" s="500" t="n">
        <v>2004</v>
      </c>
      <c r="B10" s="510" t="n">
        <v>418</v>
      </c>
      <c r="C10" s="501" t="n">
        <v>155</v>
      </c>
      <c r="D10" s="501" t="n">
        <v>263</v>
      </c>
      <c r="E10" s="501" t="n">
        <v>51337</v>
      </c>
      <c r="F10" s="501" t="n">
        <v>25785</v>
      </c>
      <c r="G10" s="501" t="n">
        <v>25552</v>
      </c>
      <c r="H10" s="502" t="n">
        <v>109388770</v>
      </c>
      <c r="I10" s="356"/>
      <c r="J10" s="501" t="n">
        <v>23033198</v>
      </c>
      <c r="K10" s="501" t="n">
        <v>86355572</v>
      </c>
      <c r="L10" s="503" t="n">
        <v>19.9476894031247</v>
      </c>
      <c r="M10" s="503" t="n">
        <v>6.59963561051288</v>
      </c>
      <c r="N10" s="501" t="n">
        <v>12652506</v>
      </c>
      <c r="O10" s="501" t="n">
        <v>1692470</v>
      </c>
      <c r="P10" s="504" t="n">
        <v>10960036</v>
      </c>
    </row>
    <row r="11" customFormat="false" ht="18.75" hidden="false" customHeight="true" outlineLevel="0" collapsed="false">
      <c r="A11" s="505" t="n">
        <v>2005</v>
      </c>
      <c r="B11" s="511" t="n">
        <v>450</v>
      </c>
      <c r="C11" s="522" t="s">
        <v>509</v>
      </c>
      <c r="D11" s="522" t="s">
        <v>221</v>
      </c>
      <c r="E11" s="506" t="n">
        <v>42757</v>
      </c>
      <c r="F11" s="522" t="s">
        <v>509</v>
      </c>
      <c r="G11" s="522" t="s">
        <v>221</v>
      </c>
      <c r="H11" s="507" t="n">
        <v>112220020</v>
      </c>
      <c r="I11" s="356"/>
      <c r="J11" s="506" t="n">
        <v>15016683</v>
      </c>
      <c r="K11" s="506" t="n">
        <v>97203337</v>
      </c>
      <c r="L11" s="508" t="n">
        <v>12.6721335255575</v>
      </c>
      <c r="M11" s="508" t="n">
        <v>6.66803889555822</v>
      </c>
      <c r="N11" s="506" t="n">
        <v>16275860</v>
      </c>
      <c r="O11" s="506" t="n">
        <v>2239510</v>
      </c>
      <c r="P11" s="509" t="n">
        <v>14036350</v>
      </c>
    </row>
    <row r="12" customFormat="false" ht="18.75" hidden="false" customHeight="true" outlineLevel="0" collapsed="false">
      <c r="A12" s="500" t="n">
        <v>2006</v>
      </c>
      <c r="B12" s="510" t="n">
        <v>504</v>
      </c>
      <c r="C12" s="523" t="s">
        <v>509</v>
      </c>
      <c r="D12" s="523" t="s">
        <v>221</v>
      </c>
      <c r="E12" s="501" t="n">
        <v>66423</v>
      </c>
      <c r="F12" s="523" t="s">
        <v>509</v>
      </c>
      <c r="G12" s="523" t="s">
        <v>221</v>
      </c>
      <c r="H12" s="502" t="n">
        <v>132105541</v>
      </c>
      <c r="I12" s="356"/>
      <c r="J12" s="501" t="n">
        <v>15911230</v>
      </c>
      <c r="K12" s="501" t="n">
        <v>116194311</v>
      </c>
      <c r="L12" s="503" t="n">
        <v>13.9442721170418</v>
      </c>
      <c r="M12" s="503" t="n">
        <v>7.43072435203405</v>
      </c>
      <c r="N12" s="501" t="n">
        <v>16128612</v>
      </c>
      <c r="O12" s="501" t="n">
        <v>2888166</v>
      </c>
      <c r="P12" s="504" t="n">
        <v>13240446</v>
      </c>
    </row>
    <row r="13" s="81" customFormat="true" ht="18.75" hidden="false" customHeight="true" outlineLevel="0" collapsed="false">
      <c r="A13" s="524" t="n">
        <v>2007</v>
      </c>
      <c r="B13" s="525" t="n">
        <v>510</v>
      </c>
      <c r="C13" s="522" t="s">
        <v>509</v>
      </c>
      <c r="D13" s="522" t="s">
        <v>221</v>
      </c>
      <c r="E13" s="512" t="n">
        <v>75130</v>
      </c>
      <c r="F13" s="522" t="s">
        <v>509</v>
      </c>
      <c r="G13" s="522" t="s">
        <v>221</v>
      </c>
      <c r="H13" s="507" t="n">
        <v>172505221.87508</v>
      </c>
      <c r="I13" s="356"/>
      <c r="J13" s="512" t="n">
        <v>13122175.62519</v>
      </c>
      <c r="K13" s="512" t="n">
        <v>159383046.24989</v>
      </c>
      <c r="L13" s="508" t="n">
        <v>11.6555674858713</v>
      </c>
      <c r="M13" s="508" t="n">
        <v>8.49998940054248</v>
      </c>
      <c r="N13" s="506" t="n">
        <v>16815384.351</v>
      </c>
      <c r="O13" s="512" t="n">
        <v>2832643.815</v>
      </c>
      <c r="P13" s="526" t="n">
        <v>13982740.536</v>
      </c>
    </row>
    <row r="14" s="81" customFormat="true" ht="18.75" hidden="false" customHeight="true" outlineLevel="0" collapsed="false">
      <c r="A14" s="500" t="n">
        <v>2008</v>
      </c>
      <c r="B14" s="510" t="n">
        <v>556</v>
      </c>
      <c r="C14" s="523" t="s">
        <v>509</v>
      </c>
      <c r="D14" s="523" t="s">
        <v>221</v>
      </c>
      <c r="E14" s="510" t="n">
        <v>68843</v>
      </c>
      <c r="F14" s="523" t="s">
        <v>509</v>
      </c>
      <c r="G14" s="523" t="s">
        <v>221</v>
      </c>
      <c r="H14" s="502" t="n">
        <v>209590439.203581</v>
      </c>
      <c r="I14" s="356"/>
      <c r="J14" s="501" t="n">
        <v>12959564.406381</v>
      </c>
      <c r="K14" s="510" t="n">
        <v>196630874.7972</v>
      </c>
      <c r="L14" s="503" t="n">
        <v>12.0284546942305</v>
      </c>
      <c r="M14" s="503" t="n">
        <v>10.2473665014386</v>
      </c>
      <c r="N14" s="501" t="n">
        <v>18761873.30285</v>
      </c>
      <c r="O14" s="510" t="n">
        <v>3086766.527</v>
      </c>
      <c r="P14" s="504" t="n">
        <v>15675106.77585</v>
      </c>
    </row>
    <row r="15" s="81" customFormat="true" ht="18.75" hidden="false" customHeight="true" outlineLevel="0" collapsed="false">
      <c r="A15" s="524" t="n">
        <v>2009</v>
      </c>
      <c r="B15" s="525" t="n">
        <v>562</v>
      </c>
      <c r="C15" s="522" t="s">
        <v>509</v>
      </c>
      <c r="D15" s="522" t="s">
        <v>221</v>
      </c>
      <c r="E15" s="525" t="n">
        <v>92171</v>
      </c>
      <c r="F15" s="522" t="s">
        <v>509</v>
      </c>
      <c r="G15" s="522" t="s">
        <v>221</v>
      </c>
      <c r="H15" s="507" t="n">
        <v>308186500.8</v>
      </c>
      <c r="I15" s="356"/>
      <c r="J15" s="512" t="n">
        <v>20382228.928</v>
      </c>
      <c r="K15" s="525" t="n">
        <v>287804271.872</v>
      </c>
      <c r="L15" s="508" t="n">
        <f aca="false">J15/1000/'8'!B13*100</f>
        <v>20.010291655544</v>
      </c>
      <c r="M15" s="508" t="n">
        <f aca="false">K15/1000/'10'!B13*100</f>
        <v>14.3431751506933</v>
      </c>
      <c r="N15" s="506" t="n">
        <v>19931580</v>
      </c>
      <c r="O15" s="525" t="n">
        <v>3224331</v>
      </c>
      <c r="P15" s="526" t="n">
        <v>16707249</v>
      </c>
    </row>
    <row r="16" customFormat="false" ht="89.25" hidden="false" customHeight="true" outlineLevel="0" collapsed="false">
      <c r="A16" s="116" t="s">
        <v>510</v>
      </c>
      <c r="B16" s="116"/>
      <c r="C16" s="116"/>
      <c r="D16" s="116"/>
      <c r="E16" s="116"/>
      <c r="F16" s="116"/>
      <c r="G16" s="116"/>
      <c r="H16" s="116"/>
      <c r="I16" s="487"/>
      <c r="J16" s="527" t="s">
        <v>511</v>
      </c>
      <c r="K16" s="527"/>
      <c r="L16" s="527"/>
      <c r="M16" s="527"/>
      <c r="N16" s="527"/>
      <c r="O16" s="527"/>
      <c r="P16" s="527"/>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G2"/>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2" min="2" style="46" width="8.11"/>
    <col collapsed="false" customWidth="true" hidden="false" outlineLevel="0" max="7" min="3" style="46" width="8.62"/>
    <col collapsed="false" customWidth="true" hidden="false" outlineLevel="0" max="8" min="8" style="46" width="10.74"/>
    <col collapsed="false" customWidth="true" hidden="false" outlineLevel="0" max="10" min="9" style="46" width="11.12"/>
    <col collapsed="false" customWidth="true" hidden="false" outlineLevel="0" max="12" min="11" style="46" width="9.12"/>
    <col collapsed="false" customWidth="true" hidden="false" outlineLevel="0" max="14" min="13" style="46" width="8.62"/>
    <col collapsed="false" customWidth="false" hidden="false" outlineLevel="0" max="257" min="15" style="46" width="8.99"/>
  </cols>
  <sheetData>
    <row r="1" customFormat="false" ht="23.25" hidden="false" customHeight="true" outlineLevel="0" collapsed="false"/>
    <row r="2" customFormat="false" ht="33" hidden="false" customHeight="true" outlineLevel="0" collapsed="false">
      <c r="A2" s="479" t="s">
        <v>512</v>
      </c>
      <c r="B2" s="479"/>
      <c r="C2" s="479"/>
      <c r="D2" s="479"/>
      <c r="E2" s="479"/>
      <c r="F2" s="479"/>
      <c r="G2" s="479"/>
      <c r="H2" s="480"/>
      <c r="I2" s="481" t="s">
        <v>513</v>
      </c>
      <c r="J2" s="481"/>
      <c r="K2" s="481"/>
      <c r="L2" s="481"/>
      <c r="M2" s="481"/>
      <c r="N2" s="481"/>
    </row>
    <row r="3" customFormat="false" ht="51.75" hidden="false" customHeight="true" outlineLevel="0" collapsed="false">
      <c r="A3" s="103" t="s">
        <v>514</v>
      </c>
      <c r="B3" s="528" t="s">
        <v>515</v>
      </c>
      <c r="C3" s="528"/>
      <c r="D3" s="528"/>
      <c r="E3" s="528"/>
      <c r="F3" s="529" t="s">
        <v>516</v>
      </c>
      <c r="G3" s="529"/>
      <c r="H3" s="273"/>
      <c r="I3" s="530" t="s">
        <v>517</v>
      </c>
      <c r="J3" s="530"/>
      <c r="K3" s="102" t="s">
        <v>518</v>
      </c>
      <c r="L3" s="102"/>
      <c r="M3" s="102"/>
      <c r="N3" s="102"/>
    </row>
    <row r="4" customFormat="false" ht="66.75" hidden="false" customHeight="false" outlineLevel="0" collapsed="false">
      <c r="A4" s="103"/>
      <c r="B4" s="274" t="s">
        <v>519</v>
      </c>
      <c r="C4" s="105" t="s">
        <v>520</v>
      </c>
      <c r="D4" s="105" t="s">
        <v>521</v>
      </c>
      <c r="E4" s="105" t="s">
        <v>522</v>
      </c>
      <c r="F4" s="132" t="s">
        <v>523</v>
      </c>
      <c r="G4" s="106" t="s">
        <v>520</v>
      </c>
      <c r="H4" s="383"/>
      <c r="I4" s="246" t="s">
        <v>524</v>
      </c>
      <c r="J4" s="105" t="s">
        <v>525</v>
      </c>
      <c r="K4" s="274" t="s">
        <v>526</v>
      </c>
      <c r="L4" s="105" t="s">
        <v>527</v>
      </c>
      <c r="M4" s="320" t="s">
        <v>524</v>
      </c>
      <c r="N4" s="106" t="s">
        <v>522</v>
      </c>
      <c r="O4" s="138"/>
    </row>
    <row r="5" customFormat="false" ht="18.75" hidden="false" customHeight="false" outlineLevel="0" collapsed="false">
      <c r="A5" s="365" t="n">
        <v>2000</v>
      </c>
      <c r="B5" s="68" t="n">
        <v>93</v>
      </c>
      <c r="C5" s="68" t="n">
        <v>43</v>
      </c>
      <c r="D5" s="68" t="n">
        <v>50</v>
      </c>
      <c r="E5" s="523" t="s">
        <v>509</v>
      </c>
      <c r="F5" s="74" t="n">
        <v>36877</v>
      </c>
      <c r="G5" s="74" t="n">
        <v>17465</v>
      </c>
      <c r="H5" s="276"/>
      <c r="I5" s="68" t="n">
        <v>19412</v>
      </c>
      <c r="J5" s="523" t="s">
        <v>509</v>
      </c>
      <c r="K5" s="68" t="n">
        <v>840222</v>
      </c>
      <c r="L5" s="68" t="n">
        <v>587886</v>
      </c>
      <c r="M5" s="74" t="n">
        <v>252336</v>
      </c>
      <c r="N5" s="531" t="s">
        <v>509</v>
      </c>
      <c r="O5" s="138"/>
    </row>
    <row r="6" customFormat="false" ht="18.75" hidden="false" customHeight="false" outlineLevel="0" collapsed="false">
      <c r="A6" s="362" t="n">
        <v>2001</v>
      </c>
      <c r="B6" s="61" t="n">
        <v>94</v>
      </c>
      <c r="C6" s="61" t="n">
        <v>45</v>
      </c>
      <c r="D6" s="61" t="n">
        <v>49</v>
      </c>
      <c r="E6" s="522" t="s">
        <v>509</v>
      </c>
      <c r="F6" s="225" t="n">
        <v>38491</v>
      </c>
      <c r="G6" s="225" t="n">
        <v>18367</v>
      </c>
      <c r="H6" s="276"/>
      <c r="I6" s="61" t="n">
        <v>20124</v>
      </c>
      <c r="J6" s="522" t="s">
        <v>509</v>
      </c>
      <c r="K6" s="61" t="n">
        <v>859480</v>
      </c>
      <c r="L6" s="61" t="n">
        <v>593744</v>
      </c>
      <c r="M6" s="225" t="n">
        <v>265736</v>
      </c>
      <c r="N6" s="532" t="s">
        <v>509</v>
      </c>
      <c r="O6" s="138"/>
    </row>
    <row r="7" customFormat="false" ht="18.75" hidden="false" customHeight="false" outlineLevel="0" collapsed="false">
      <c r="A7" s="365" t="n">
        <v>2002</v>
      </c>
      <c r="B7" s="68" t="n">
        <v>95</v>
      </c>
      <c r="C7" s="68" t="n">
        <v>45</v>
      </c>
      <c r="D7" s="68" t="n">
        <v>50</v>
      </c>
      <c r="E7" s="523" t="s">
        <v>509</v>
      </c>
      <c r="F7" s="74" t="n">
        <v>37893</v>
      </c>
      <c r="G7" s="74" t="n">
        <v>17874</v>
      </c>
      <c r="H7" s="276"/>
      <c r="I7" s="68" t="n">
        <v>20019</v>
      </c>
      <c r="J7" s="523" t="s">
        <v>509</v>
      </c>
      <c r="K7" s="68" t="n">
        <v>848389</v>
      </c>
      <c r="L7" s="68" t="n">
        <v>585642</v>
      </c>
      <c r="M7" s="74" t="n">
        <v>262747</v>
      </c>
      <c r="N7" s="531" t="s">
        <v>509</v>
      </c>
      <c r="O7" s="138"/>
    </row>
    <row r="8" customFormat="false" ht="18.75" hidden="false" customHeight="false" outlineLevel="0" collapsed="false">
      <c r="A8" s="362" t="n">
        <v>2003</v>
      </c>
      <c r="B8" s="61" t="n">
        <v>90</v>
      </c>
      <c r="C8" s="61" t="n">
        <v>38</v>
      </c>
      <c r="D8" s="61" t="n">
        <v>52</v>
      </c>
      <c r="E8" s="522" t="s">
        <v>509</v>
      </c>
      <c r="F8" s="225" t="n">
        <v>33360</v>
      </c>
      <c r="G8" s="225" t="n">
        <v>11790</v>
      </c>
      <c r="H8" s="276"/>
      <c r="I8" s="61" t="n">
        <v>21570</v>
      </c>
      <c r="J8" s="522" t="s">
        <v>509</v>
      </c>
      <c r="K8" s="61" t="n">
        <v>872752</v>
      </c>
      <c r="L8" s="61" t="n">
        <v>371055</v>
      </c>
      <c r="M8" s="225" t="n">
        <v>501697</v>
      </c>
      <c r="N8" s="532" t="s">
        <v>509</v>
      </c>
      <c r="O8" s="138"/>
    </row>
    <row r="9" customFormat="false" ht="18.75" hidden="false" customHeight="false" outlineLevel="0" collapsed="false">
      <c r="A9" s="365" t="n">
        <v>2004</v>
      </c>
      <c r="B9" s="68" t="n">
        <v>85</v>
      </c>
      <c r="C9" s="68" t="n">
        <v>37</v>
      </c>
      <c r="D9" s="68" t="n">
        <v>48</v>
      </c>
      <c r="E9" s="523" t="s">
        <v>509</v>
      </c>
      <c r="F9" s="74" t="n">
        <v>11006</v>
      </c>
      <c r="G9" s="74" t="n">
        <v>4111</v>
      </c>
      <c r="H9" s="276"/>
      <c r="I9" s="68" t="n">
        <v>6895</v>
      </c>
      <c r="J9" s="523" t="s">
        <v>509</v>
      </c>
      <c r="K9" s="68" t="n">
        <v>363989</v>
      </c>
      <c r="L9" s="68" t="n">
        <v>256588</v>
      </c>
      <c r="M9" s="74" t="n">
        <v>107401</v>
      </c>
      <c r="N9" s="531" t="s">
        <v>509</v>
      </c>
      <c r="O9" s="138"/>
    </row>
    <row r="10" customFormat="false" ht="18.75" hidden="false" customHeight="false" outlineLevel="0" collapsed="false">
      <c r="A10" s="362" t="n">
        <v>2005</v>
      </c>
      <c r="B10" s="61" t="n">
        <v>71</v>
      </c>
      <c r="C10" s="61" t="n">
        <v>35</v>
      </c>
      <c r="D10" s="61" t="n">
        <v>36</v>
      </c>
      <c r="E10" s="522" t="s">
        <v>509</v>
      </c>
      <c r="F10" s="225" t="n">
        <v>12743</v>
      </c>
      <c r="G10" s="225" t="n">
        <v>7438</v>
      </c>
      <c r="H10" s="276"/>
      <c r="I10" s="61" t="n">
        <v>5305</v>
      </c>
      <c r="J10" s="522" t="s">
        <v>509</v>
      </c>
      <c r="K10" s="61" t="n">
        <v>534708</v>
      </c>
      <c r="L10" s="61" t="n">
        <v>413386</v>
      </c>
      <c r="M10" s="225" t="n">
        <v>121322</v>
      </c>
      <c r="N10" s="532" t="s">
        <v>509</v>
      </c>
      <c r="O10" s="138"/>
    </row>
    <row r="11" customFormat="false" ht="18.75" hidden="false" customHeight="false" outlineLevel="0" collapsed="false">
      <c r="A11" s="365" t="n">
        <v>2006</v>
      </c>
      <c r="B11" s="68" t="n">
        <v>75</v>
      </c>
      <c r="C11" s="73" t="n">
        <v>35</v>
      </c>
      <c r="D11" s="73" t="n">
        <v>40</v>
      </c>
      <c r="E11" s="523" t="s">
        <v>509</v>
      </c>
      <c r="F11" s="74" t="n">
        <v>14357</v>
      </c>
      <c r="G11" s="74" t="n">
        <v>8155</v>
      </c>
      <c r="H11" s="276"/>
      <c r="I11" s="68" t="n">
        <v>6202</v>
      </c>
      <c r="J11" s="523" t="s">
        <v>509</v>
      </c>
      <c r="K11" s="68" t="n">
        <v>512581</v>
      </c>
      <c r="L11" s="73" t="n">
        <v>384404</v>
      </c>
      <c r="M11" s="74" t="n">
        <v>128177</v>
      </c>
      <c r="N11" s="531" t="s">
        <v>509</v>
      </c>
      <c r="O11" s="138"/>
    </row>
    <row r="12" customFormat="false" ht="18.75" hidden="false" customHeight="false" outlineLevel="0" collapsed="false">
      <c r="A12" s="366" t="n">
        <v>2007</v>
      </c>
      <c r="B12" s="61" t="n">
        <v>82</v>
      </c>
      <c r="C12" s="76" t="n">
        <v>33</v>
      </c>
      <c r="D12" s="76" t="n">
        <v>49</v>
      </c>
      <c r="E12" s="522" t="s">
        <v>509</v>
      </c>
      <c r="F12" s="225" t="n">
        <v>14994</v>
      </c>
      <c r="G12" s="77" t="n">
        <v>7986</v>
      </c>
      <c r="H12" s="276"/>
      <c r="I12" s="78" t="n">
        <v>7008</v>
      </c>
      <c r="J12" s="522" t="s">
        <v>509</v>
      </c>
      <c r="K12" s="61" t="n">
        <v>559491.588</v>
      </c>
      <c r="L12" s="76" t="n">
        <v>422588.632</v>
      </c>
      <c r="M12" s="77" t="n">
        <v>136902.956</v>
      </c>
      <c r="N12" s="532" t="s">
        <v>509</v>
      </c>
      <c r="O12" s="138"/>
    </row>
    <row r="13" customFormat="false" ht="18.75" hidden="false" customHeight="false" outlineLevel="0" collapsed="false">
      <c r="A13" s="365" t="n">
        <v>2008</v>
      </c>
      <c r="B13" s="73" t="n">
        <v>83</v>
      </c>
      <c r="C13" s="73" t="n">
        <v>39</v>
      </c>
      <c r="D13" s="73" t="n">
        <v>44</v>
      </c>
      <c r="E13" s="523" t="s">
        <v>509</v>
      </c>
      <c r="F13" s="74" t="n">
        <v>20779</v>
      </c>
      <c r="G13" s="74" t="n">
        <v>15533</v>
      </c>
      <c r="H13" s="276"/>
      <c r="I13" s="68" t="n">
        <v>5246</v>
      </c>
      <c r="J13" s="523" t="s">
        <v>509</v>
      </c>
      <c r="K13" s="73" t="n">
        <v>584370.50983</v>
      </c>
      <c r="L13" s="73" t="n">
        <v>424850.13983</v>
      </c>
      <c r="M13" s="74" t="n">
        <v>159520.37</v>
      </c>
      <c r="N13" s="531" t="s">
        <v>509</v>
      </c>
      <c r="O13" s="138"/>
    </row>
    <row r="14" customFormat="false" ht="19.5" hidden="false" customHeight="false" outlineLevel="0" collapsed="false">
      <c r="A14" s="366" t="n">
        <v>2009</v>
      </c>
      <c r="B14" s="61" t="n">
        <v>82</v>
      </c>
      <c r="C14" s="76" t="n">
        <v>4</v>
      </c>
      <c r="D14" s="76" t="n">
        <v>3</v>
      </c>
      <c r="E14" s="76" t="n">
        <v>75</v>
      </c>
      <c r="F14" s="533" t="n">
        <v>20117</v>
      </c>
      <c r="G14" s="534" t="n">
        <v>1042</v>
      </c>
      <c r="H14" s="276"/>
      <c r="I14" s="78" t="n">
        <v>3317</v>
      </c>
      <c r="J14" s="76" t="n">
        <v>15758</v>
      </c>
      <c r="K14" s="61" t="n">
        <v>717998</v>
      </c>
      <c r="L14" s="76" t="n">
        <v>26647</v>
      </c>
      <c r="M14" s="77" t="n">
        <v>130292</v>
      </c>
      <c r="N14" s="534" t="n">
        <v>561059</v>
      </c>
      <c r="O14" s="138"/>
    </row>
    <row r="15" customFormat="false" ht="106.5" hidden="false" customHeight="true" outlineLevel="0" collapsed="false">
      <c r="A15" s="116" t="s">
        <v>528</v>
      </c>
      <c r="B15" s="116"/>
      <c r="C15" s="116"/>
      <c r="D15" s="116"/>
      <c r="E15" s="116"/>
      <c r="F15" s="116"/>
      <c r="G15" s="116"/>
      <c r="I15" s="118" t="s">
        <v>529</v>
      </c>
      <c r="J15" s="118"/>
      <c r="K15" s="118"/>
      <c r="L15" s="118"/>
      <c r="M15" s="118"/>
      <c r="N15" s="118"/>
    </row>
    <row r="16" customFormat="false" ht="15.75" hidden="false" customHeight="false" outlineLevel="0" collapsed="false">
      <c r="I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32"/>
      <c r="G21" s="32"/>
      <c r="H21" s="55"/>
      <c r="I21" s="32" t="n">
        <v>40</v>
      </c>
      <c r="J21" s="32"/>
      <c r="K21" s="32"/>
      <c r="L21" s="32"/>
      <c r="M21" s="32"/>
      <c r="N21" s="32"/>
    </row>
  </sheetData>
  <mergeCells count="11">
    <mergeCell ref="A2:G2"/>
    <mergeCell ref="I2:N2"/>
    <mergeCell ref="A3:A4"/>
    <mergeCell ref="B3:E3"/>
    <mergeCell ref="F3:G3"/>
    <mergeCell ref="I3:J3"/>
    <mergeCell ref="K3:N3"/>
    <mergeCell ref="A15:G15"/>
    <mergeCell ref="I15:N15"/>
    <mergeCell ref="A21:G21"/>
    <mergeCell ref="I21:N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5" t="s">
        <v>112</v>
      </c>
      <c r="I1" s="535"/>
      <c r="J1" s="535"/>
      <c r="K1" s="535"/>
      <c r="L1" s="535"/>
      <c r="M1" s="535"/>
    </row>
    <row r="2" customFormat="false" ht="30" hidden="false" customHeight="true" outlineLevel="0" collapsed="false">
      <c r="A2" s="536" t="s">
        <v>530</v>
      </c>
      <c r="B2" s="536"/>
      <c r="C2" s="536"/>
      <c r="D2" s="536"/>
      <c r="E2" s="536"/>
      <c r="F2" s="536"/>
      <c r="H2" s="537" t="s">
        <v>531</v>
      </c>
      <c r="I2" s="537"/>
      <c r="J2" s="537"/>
      <c r="K2" s="537"/>
      <c r="L2" s="537"/>
      <c r="M2" s="537"/>
    </row>
    <row r="3" customFormat="false" ht="16.5" hidden="false" customHeight="true" outlineLevel="0" collapsed="false">
      <c r="A3" s="103" t="s">
        <v>532</v>
      </c>
      <c r="B3" s="528" t="s">
        <v>533</v>
      </c>
      <c r="C3" s="52" t="s">
        <v>534</v>
      </c>
      <c r="D3" s="528" t="s">
        <v>535</v>
      </c>
      <c r="E3" s="53" t="s">
        <v>536</v>
      </c>
      <c r="F3" s="53"/>
      <c r="G3" s="383"/>
      <c r="H3" s="51" t="s">
        <v>537</v>
      </c>
      <c r="I3" s="51"/>
      <c r="J3" s="528" t="s">
        <v>538</v>
      </c>
      <c r="K3" s="528"/>
      <c r="L3" s="102" t="s">
        <v>539</v>
      </c>
      <c r="M3" s="102"/>
    </row>
    <row r="4" customFormat="false" ht="24" hidden="false" customHeight="true" outlineLevel="0" collapsed="false">
      <c r="A4" s="103"/>
      <c r="B4" s="528"/>
      <c r="C4" s="52"/>
      <c r="D4" s="528"/>
      <c r="E4" s="53"/>
      <c r="F4" s="53"/>
      <c r="G4" s="383"/>
      <c r="H4" s="51"/>
      <c r="I4" s="51"/>
      <c r="J4" s="528"/>
      <c r="K4" s="528"/>
      <c r="L4" s="102"/>
      <c r="M4" s="102"/>
    </row>
    <row r="5" customFormat="false" ht="66.75" hidden="false" customHeight="false" outlineLevel="0" collapsed="false">
      <c r="A5" s="103"/>
      <c r="B5" s="528"/>
      <c r="C5" s="52"/>
      <c r="D5" s="528"/>
      <c r="E5" s="274" t="s">
        <v>540</v>
      </c>
      <c r="F5" s="320" t="s">
        <v>541</v>
      </c>
      <c r="G5" s="383"/>
      <c r="H5" s="274" t="s">
        <v>540</v>
      </c>
      <c r="I5" s="105" t="s">
        <v>541</v>
      </c>
      <c r="J5" s="274" t="s">
        <v>540</v>
      </c>
      <c r="K5" s="105" t="s">
        <v>541</v>
      </c>
      <c r="L5" s="274" t="s">
        <v>540</v>
      </c>
      <c r="M5" s="106" t="s">
        <v>541</v>
      </c>
    </row>
    <row r="6" customFormat="false" ht="18.75" hidden="false" customHeight="true" outlineLevel="0" collapsed="false">
      <c r="A6" s="365" t="n">
        <v>2000</v>
      </c>
      <c r="B6" s="538" t="n">
        <f aca="false">D6/C6/1000*1000</f>
        <v>0.0161753195930081</v>
      </c>
      <c r="C6" s="68" t="n">
        <v>19165</v>
      </c>
      <c r="D6" s="68" t="n">
        <v>310</v>
      </c>
      <c r="E6" s="68" t="n">
        <v>109</v>
      </c>
      <c r="F6" s="72" t="n">
        <f aca="false">E6/D6*100</f>
        <v>35.1612903225807</v>
      </c>
      <c r="G6" s="539"/>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62" t="n">
        <v>2001</v>
      </c>
      <c r="B7" s="540" t="n">
        <f aca="false">D7/C7/1000*1000</f>
        <v>0.0250430031366994</v>
      </c>
      <c r="C7" s="61" t="n">
        <v>19766</v>
      </c>
      <c r="D7" s="61" t="n">
        <v>495</v>
      </c>
      <c r="E7" s="61" t="n">
        <v>148</v>
      </c>
      <c r="F7" s="66" t="n">
        <f aca="false">E7/D7*100</f>
        <v>29.8989898989899</v>
      </c>
      <c r="G7" s="539"/>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65" t="n">
        <v>2002</v>
      </c>
      <c r="B8" s="538" t="n">
        <f aca="false">D8/C8/1000*1000</f>
        <v>0.0314268692284778</v>
      </c>
      <c r="C8" s="68" t="n">
        <v>20142</v>
      </c>
      <c r="D8" s="68" t="n">
        <v>633</v>
      </c>
      <c r="E8" s="68" t="n">
        <v>114</v>
      </c>
      <c r="F8" s="72" t="n">
        <f aca="false">E8/D8*100</f>
        <v>18.0094786729858</v>
      </c>
      <c r="G8" s="539"/>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62" t="n">
        <v>2003</v>
      </c>
      <c r="B9" s="540" t="n">
        <f aca="false">D9/C9/1000*1000</f>
        <v>0.0245946980979533</v>
      </c>
      <c r="C9" s="61" t="n">
        <v>23501</v>
      </c>
      <c r="D9" s="61" t="n">
        <v>578</v>
      </c>
      <c r="E9" s="61" t="n">
        <v>189</v>
      </c>
      <c r="F9" s="66" t="n">
        <f aca="false">E9/D9*100</f>
        <v>32.6989619377163</v>
      </c>
      <c r="G9" s="539"/>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65" t="s">
        <v>137</v>
      </c>
      <c r="B10" s="538" t="n">
        <f aca="false">D10/C10/1000*1000</f>
        <v>0.0183297360119542</v>
      </c>
      <c r="C10" s="69" t="n">
        <v>30115</v>
      </c>
      <c r="D10" s="73" t="n">
        <v>552</v>
      </c>
      <c r="E10" s="69" t="n">
        <v>136</v>
      </c>
      <c r="F10" s="72" t="n">
        <f aca="false">E10/D10*100</f>
        <v>24.6376811594203</v>
      </c>
      <c r="G10" s="539"/>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62" t="n">
        <v>2005</v>
      </c>
      <c r="B11" s="540" t="n">
        <f aca="false">D11/C11/1000*1000</f>
        <v>0.0238070910391335</v>
      </c>
      <c r="C11" s="61" t="n">
        <v>19574</v>
      </c>
      <c r="D11" s="61" t="n">
        <v>466</v>
      </c>
      <c r="E11" s="61" t="n">
        <v>93</v>
      </c>
      <c r="F11" s="66" t="n">
        <f aca="false">E11/D11*100</f>
        <v>19.9570815450644</v>
      </c>
      <c r="G11" s="539"/>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65" t="s">
        <v>139</v>
      </c>
      <c r="B12" s="538" t="n">
        <f aca="false">D12/C12/1000*1000</f>
        <v>0.0278916729941787</v>
      </c>
      <c r="C12" s="69" t="n">
        <v>19755</v>
      </c>
      <c r="D12" s="73" t="n">
        <v>551</v>
      </c>
      <c r="E12" s="69" t="n">
        <v>130</v>
      </c>
      <c r="F12" s="72" t="n">
        <f aca="false">E12/D12*100</f>
        <v>23.5934664246824</v>
      </c>
      <c r="G12" s="539"/>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84" t="s">
        <v>140</v>
      </c>
      <c r="B13" s="540" t="n">
        <f aca="false">D13/C13/1000*1000</f>
        <v>0.0139850896208957</v>
      </c>
      <c r="C13" s="249" t="n">
        <v>37826</v>
      </c>
      <c r="D13" s="76" t="n">
        <v>529</v>
      </c>
      <c r="E13" s="249" t="n">
        <v>143</v>
      </c>
      <c r="F13" s="66" t="n">
        <f aca="false">E13/D13*100</f>
        <v>27.0321361058601</v>
      </c>
      <c r="G13" s="539"/>
      <c r="H13" s="78" t="n">
        <v>104</v>
      </c>
      <c r="I13" s="65" t="n">
        <f aca="false">H13/D13*100</f>
        <v>19.6597353497164</v>
      </c>
      <c r="J13" s="249" t="n">
        <v>129</v>
      </c>
      <c r="K13" s="79" t="n">
        <v>24.39</v>
      </c>
      <c r="L13" s="78" t="n">
        <v>153</v>
      </c>
      <c r="M13" s="80" t="n">
        <v>28.92</v>
      </c>
    </row>
    <row r="14" customFormat="false" ht="18.75" hidden="false" customHeight="true" outlineLevel="0" collapsed="false">
      <c r="A14" s="428" t="s">
        <v>141</v>
      </c>
      <c r="B14" s="538" t="n">
        <v>0.0148</v>
      </c>
      <c r="C14" s="69" t="n">
        <v>38556</v>
      </c>
      <c r="D14" s="73" t="n">
        <v>572</v>
      </c>
      <c r="E14" s="73" t="n">
        <v>138</v>
      </c>
      <c r="F14" s="72" t="n">
        <v>24.13</v>
      </c>
      <c r="G14" s="539"/>
      <c r="H14" s="69" t="n">
        <v>151</v>
      </c>
      <c r="I14" s="71" t="n">
        <v>26.4</v>
      </c>
      <c r="J14" s="73" t="n">
        <v>146</v>
      </c>
      <c r="K14" s="71" t="n">
        <v>25.52</v>
      </c>
      <c r="L14" s="73" t="n">
        <v>137</v>
      </c>
      <c r="M14" s="541" t="n">
        <v>23.95</v>
      </c>
    </row>
    <row r="15" customFormat="false" ht="18.75" hidden="false" customHeight="true" outlineLevel="0" collapsed="false">
      <c r="A15" s="542" t="s">
        <v>142</v>
      </c>
      <c r="B15" s="543" t="n">
        <v>0.013</v>
      </c>
      <c r="C15" s="251" t="n">
        <v>39864</v>
      </c>
      <c r="D15" s="251" t="n">
        <v>519</v>
      </c>
      <c r="E15" s="251" t="n">
        <v>135</v>
      </c>
      <c r="F15" s="256" t="n">
        <v>26.01</v>
      </c>
      <c r="G15" s="539"/>
      <c r="H15" s="544" t="n">
        <v>134</v>
      </c>
      <c r="I15" s="252" t="n">
        <v>25.82</v>
      </c>
      <c r="J15" s="251" t="n">
        <v>93</v>
      </c>
      <c r="K15" s="252" t="n">
        <v>17.92</v>
      </c>
      <c r="L15" s="251" t="n">
        <v>141</v>
      </c>
      <c r="M15" s="256" t="n">
        <v>27.17</v>
      </c>
    </row>
    <row r="16" customFormat="false" ht="18" hidden="false" customHeight="true" outlineLevel="0" collapsed="false">
      <c r="A16" s="257" t="s">
        <v>223</v>
      </c>
      <c r="B16" s="257"/>
      <c r="C16" s="257"/>
      <c r="D16" s="257"/>
      <c r="E16" s="257"/>
      <c r="F16" s="257"/>
      <c r="G16" s="260"/>
      <c r="H16" s="152" t="s">
        <v>542</v>
      </c>
      <c r="I16" s="152"/>
      <c r="J16" s="152"/>
      <c r="K16" s="152"/>
      <c r="L16" s="152"/>
      <c r="M16" s="152"/>
    </row>
    <row r="17" customFormat="false" ht="34.5" hidden="false" customHeight="true" outlineLevel="0" collapsed="false">
      <c r="A17" s="545" t="s">
        <v>543</v>
      </c>
      <c r="B17" s="309"/>
      <c r="C17" s="309"/>
      <c r="D17" s="309"/>
      <c r="E17" s="309"/>
      <c r="F17" s="309"/>
      <c r="G17" s="309"/>
      <c r="H17" s="93" t="s">
        <v>544</v>
      </c>
      <c r="I17" s="93"/>
      <c r="J17" s="93"/>
      <c r="K17" s="93"/>
      <c r="L17" s="93"/>
      <c r="M17" s="93"/>
    </row>
    <row r="18" customFormat="false" ht="15.75" hidden="false" customHeight="false" outlineLevel="0" collapsed="false">
      <c r="G18" s="546"/>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7" t="s">
        <v>545</v>
      </c>
      <c r="B2" s="547"/>
      <c r="C2" s="547"/>
      <c r="D2" s="547"/>
      <c r="E2" s="547"/>
      <c r="F2" s="547"/>
      <c r="G2" s="548"/>
      <c r="H2" s="481" t="s">
        <v>546</v>
      </c>
      <c r="I2" s="481"/>
      <c r="J2" s="481"/>
      <c r="K2" s="481"/>
      <c r="L2" s="481"/>
      <c r="M2" s="481"/>
    </row>
    <row r="3" customFormat="false" ht="16.5" hidden="false" customHeight="true" outlineLevel="0" collapsed="false">
      <c r="A3" s="219" t="s">
        <v>547</v>
      </c>
      <c r="B3" s="549" t="s">
        <v>548</v>
      </c>
      <c r="C3" s="176" t="s">
        <v>549</v>
      </c>
      <c r="D3" s="549" t="s">
        <v>550</v>
      </c>
      <c r="E3" s="177" t="s">
        <v>551</v>
      </c>
      <c r="F3" s="177"/>
      <c r="G3" s="550"/>
      <c r="H3" s="175" t="s">
        <v>552</v>
      </c>
      <c r="I3" s="175"/>
      <c r="J3" s="549" t="s">
        <v>553</v>
      </c>
      <c r="K3" s="549"/>
      <c r="L3" s="551" t="s">
        <v>554</v>
      </c>
      <c r="M3" s="551"/>
    </row>
    <row r="4" customFormat="false" ht="24" hidden="false" customHeight="true" outlineLevel="0" collapsed="false">
      <c r="A4" s="219"/>
      <c r="B4" s="549"/>
      <c r="C4" s="176"/>
      <c r="D4" s="549"/>
      <c r="E4" s="177"/>
      <c r="F4" s="177"/>
      <c r="G4" s="550"/>
      <c r="H4" s="175"/>
      <c r="I4" s="175"/>
      <c r="J4" s="549"/>
      <c r="K4" s="549"/>
      <c r="L4" s="551"/>
      <c r="M4" s="551"/>
    </row>
    <row r="5" customFormat="false" ht="71.25" hidden="false" customHeight="true" outlineLevel="0" collapsed="false">
      <c r="A5" s="219"/>
      <c r="B5" s="549"/>
      <c r="C5" s="176"/>
      <c r="D5" s="549"/>
      <c r="E5" s="222" t="s">
        <v>555</v>
      </c>
      <c r="F5" s="552" t="s">
        <v>556</v>
      </c>
      <c r="G5" s="550"/>
      <c r="H5" s="222" t="s">
        <v>555</v>
      </c>
      <c r="I5" s="553" t="s">
        <v>556</v>
      </c>
      <c r="J5" s="222" t="s">
        <v>555</v>
      </c>
      <c r="K5" s="553" t="s">
        <v>556</v>
      </c>
      <c r="L5" s="222" t="s">
        <v>555</v>
      </c>
      <c r="M5" s="554" t="s">
        <v>556</v>
      </c>
    </row>
    <row r="6" customFormat="false" ht="18.75" hidden="false" customHeight="true" outlineLevel="0" collapsed="false">
      <c r="A6" s="555" t="n">
        <v>2000</v>
      </c>
      <c r="B6" s="556" t="n">
        <v>0.00318572793883402</v>
      </c>
      <c r="C6" s="189" t="n">
        <v>163228</v>
      </c>
      <c r="D6" s="189" t="n">
        <v>520</v>
      </c>
      <c r="E6" s="189" t="n">
        <v>92</v>
      </c>
      <c r="F6" s="557" t="n">
        <v>17.6923076923077</v>
      </c>
      <c r="G6" s="558"/>
      <c r="H6" s="189" t="n">
        <v>376</v>
      </c>
      <c r="I6" s="559" t="n">
        <v>72.3076923076923</v>
      </c>
      <c r="J6" s="189" t="n">
        <v>33</v>
      </c>
      <c r="K6" s="559" t="n">
        <v>6.34615384615385</v>
      </c>
      <c r="L6" s="189" t="n">
        <v>19</v>
      </c>
      <c r="M6" s="557" t="n">
        <v>3.65384615384615</v>
      </c>
    </row>
    <row r="7" customFormat="false" ht="18.75" hidden="false" customHeight="true" outlineLevel="0" collapsed="false">
      <c r="A7" s="330" t="n">
        <v>2001</v>
      </c>
      <c r="B7" s="560" t="n">
        <v>0.00363093056691004</v>
      </c>
      <c r="C7" s="195" t="n">
        <v>177365</v>
      </c>
      <c r="D7" s="195" t="n">
        <v>644</v>
      </c>
      <c r="E7" s="195" t="n">
        <v>73</v>
      </c>
      <c r="F7" s="561" t="n">
        <v>11.3354037267081</v>
      </c>
      <c r="G7" s="558"/>
      <c r="H7" s="195" t="n">
        <v>471</v>
      </c>
      <c r="I7" s="562" t="n">
        <v>73.1366459627329</v>
      </c>
      <c r="J7" s="195" t="n">
        <v>43</v>
      </c>
      <c r="K7" s="562" t="n">
        <v>6.67701863354037</v>
      </c>
      <c r="L7" s="195" t="n">
        <v>57</v>
      </c>
      <c r="M7" s="561" t="n">
        <v>8.85093167701863</v>
      </c>
    </row>
    <row r="8" customFormat="false" ht="18.75" hidden="false" customHeight="true" outlineLevel="0" collapsed="false">
      <c r="A8" s="555" t="n">
        <v>2002</v>
      </c>
      <c r="B8" s="556" t="n">
        <v>0.00582149013053243</v>
      </c>
      <c r="C8" s="189" t="n">
        <v>210599</v>
      </c>
      <c r="D8" s="189" t="n">
        <v>1226</v>
      </c>
      <c r="E8" s="189" t="n">
        <v>295</v>
      </c>
      <c r="F8" s="557" t="n">
        <v>24.0619902120718</v>
      </c>
      <c r="G8" s="558"/>
      <c r="H8" s="189" t="n">
        <v>290</v>
      </c>
      <c r="I8" s="559" t="n">
        <v>23.6541598694943</v>
      </c>
      <c r="J8" s="189" t="n">
        <v>77</v>
      </c>
      <c r="K8" s="559" t="n">
        <v>6.28058727569331</v>
      </c>
      <c r="L8" s="189" t="n">
        <v>564</v>
      </c>
      <c r="M8" s="557" t="n">
        <v>46.0032626427406</v>
      </c>
    </row>
    <row r="9" customFormat="false" ht="18.75" hidden="false" customHeight="true" outlineLevel="0" collapsed="false">
      <c r="A9" s="330" t="n">
        <v>2003</v>
      </c>
      <c r="B9" s="560" t="n">
        <v>0.00535097913378315</v>
      </c>
      <c r="C9" s="195" t="n">
        <v>230612</v>
      </c>
      <c r="D9" s="195" t="n">
        <v>1234</v>
      </c>
      <c r="E9" s="195" t="n">
        <v>505</v>
      </c>
      <c r="F9" s="561" t="n">
        <v>40.9238249594814</v>
      </c>
      <c r="G9" s="558"/>
      <c r="H9" s="195" t="n">
        <v>378</v>
      </c>
      <c r="I9" s="562" t="n">
        <v>30.6320907617504</v>
      </c>
      <c r="J9" s="195" t="n">
        <v>116</v>
      </c>
      <c r="K9" s="562" t="n">
        <v>9.40032414910859</v>
      </c>
      <c r="L9" s="195" t="n">
        <v>235</v>
      </c>
      <c r="M9" s="561" t="n">
        <v>19.0437601296596</v>
      </c>
    </row>
    <row r="10" customFormat="false" ht="18.75" hidden="false" customHeight="true" outlineLevel="0" collapsed="false">
      <c r="A10" s="555" t="n">
        <v>2004</v>
      </c>
      <c r="B10" s="556" t="n">
        <v>0.00501327042170451</v>
      </c>
      <c r="C10" s="189" t="n">
        <v>254325</v>
      </c>
      <c r="D10" s="189" t="n">
        <v>1275</v>
      </c>
      <c r="E10" s="189" t="n">
        <v>322</v>
      </c>
      <c r="F10" s="557" t="n">
        <v>25.2549019607843</v>
      </c>
      <c r="G10" s="558"/>
      <c r="H10" s="189" t="n">
        <v>344</v>
      </c>
      <c r="I10" s="559" t="n">
        <v>26.9803921568627</v>
      </c>
      <c r="J10" s="189" t="n">
        <v>229</v>
      </c>
      <c r="K10" s="559" t="n">
        <v>17.9607843137255</v>
      </c>
      <c r="L10" s="189" t="n">
        <v>380</v>
      </c>
      <c r="M10" s="557" t="n">
        <v>29.8039215686275</v>
      </c>
    </row>
    <row r="11" customFormat="false" ht="18.75" hidden="false" customHeight="true" outlineLevel="0" collapsed="false">
      <c r="A11" s="330" t="n">
        <v>2005</v>
      </c>
      <c r="B11" s="560" t="n">
        <v>0.00941532694110014</v>
      </c>
      <c r="C11" s="195" t="n">
        <v>138710</v>
      </c>
      <c r="D11" s="195" t="n">
        <v>1306</v>
      </c>
      <c r="E11" s="195" t="n">
        <v>470</v>
      </c>
      <c r="F11" s="561" t="n">
        <v>35.9877488514548</v>
      </c>
      <c r="G11" s="558"/>
      <c r="H11" s="195" t="n">
        <v>353</v>
      </c>
      <c r="I11" s="562" t="n">
        <v>27.0290964777948</v>
      </c>
      <c r="J11" s="195" t="n">
        <v>233</v>
      </c>
      <c r="K11" s="562" t="n">
        <v>17.8407350689127</v>
      </c>
      <c r="L11" s="195" t="n">
        <v>214</v>
      </c>
      <c r="M11" s="561" t="n">
        <v>16.3859111791731</v>
      </c>
    </row>
    <row r="12" customFormat="false" ht="18.75" hidden="false" customHeight="true" outlineLevel="0" collapsed="false">
      <c r="A12" s="555" t="s">
        <v>139</v>
      </c>
      <c r="B12" s="556" t="n">
        <v>0.0113</v>
      </c>
      <c r="C12" s="192" t="n">
        <v>145822</v>
      </c>
      <c r="D12" s="192" t="n">
        <v>1644</v>
      </c>
      <c r="E12" s="192" t="n">
        <v>662</v>
      </c>
      <c r="F12" s="557" t="n">
        <v>40.27</v>
      </c>
      <c r="G12" s="558"/>
      <c r="H12" s="189" t="n">
        <v>526</v>
      </c>
      <c r="I12" s="559" t="n">
        <v>31.9951338199513</v>
      </c>
      <c r="J12" s="192" t="n">
        <v>161</v>
      </c>
      <c r="K12" s="559" t="n">
        <v>9.79318734793187</v>
      </c>
      <c r="L12" s="192" t="n">
        <v>295</v>
      </c>
      <c r="M12" s="557" t="n">
        <v>17.9440389294404</v>
      </c>
    </row>
    <row r="13" customFormat="false" ht="18.75" hidden="false" customHeight="true" outlineLevel="0" collapsed="false">
      <c r="A13" s="330" t="s">
        <v>140</v>
      </c>
      <c r="B13" s="560" t="n">
        <v>0.0159</v>
      </c>
      <c r="C13" s="195" t="n">
        <v>155127</v>
      </c>
      <c r="D13" s="195" t="n">
        <v>2474</v>
      </c>
      <c r="E13" s="195" t="n">
        <v>891</v>
      </c>
      <c r="F13" s="561" t="n">
        <v>36.01</v>
      </c>
      <c r="G13" s="558"/>
      <c r="H13" s="195" t="n">
        <v>826</v>
      </c>
      <c r="I13" s="562" t="n">
        <v>33.39</v>
      </c>
      <c r="J13" s="195" t="n">
        <v>365</v>
      </c>
      <c r="K13" s="562" t="n">
        <v>14.75</v>
      </c>
      <c r="L13" s="195" t="n">
        <v>392</v>
      </c>
      <c r="M13" s="561" t="n">
        <v>15.84</v>
      </c>
    </row>
    <row r="14" customFormat="false" ht="18.75" hidden="false" customHeight="true" outlineLevel="0" collapsed="false">
      <c r="A14" s="555" t="s">
        <v>141</v>
      </c>
      <c r="B14" s="556" t="n">
        <v>0.0196</v>
      </c>
      <c r="C14" s="189" t="n">
        <v>162379</v>
      </c>
      <c r="D14" s="189" t="n">
        <v>3180</v>
      </c>
      <c r="E14" s="189" t="n">
        <v>764</v>
      </c>
      <c r="F14" s="557" t="n">
        <v>24.03</v>
      </c>
      <c r="G14" s="558"/>
      <c r="H14" s="189" t="n">
        <v>1143</v>
      </c>
      <c r="I14" s="559" t="n">
        <v>35.94</v>
      </c>
      <c r="J14" s="189" t="n">
        <v>792</v>
      </c>
      <c r="K14" s="559" t="n">
        <v>24.91</v>
      </c>
      <c r="L14" s="189" t="n">
        <v>481</v>
      </c>
      <c r="M14" s="557" t="n">
        <v>15.12</v>
      </c>
    </row>
    <row r="15" customFormat="false" ht="18.75" hidden="false" customHeight="true" outlineLevel="0" collapsed="false">
      <c r="A15" s="484" t="s">
        <v>142</v>
      </c>
      <c r="B15" s="563" t="n">
        <v>0.0224</v>
      </c>
      <c r="C15" s="200" t="n">
        <v>168130</v>
      </c>
      <c r="D15" s="200" t="n">
        <v>3759</v>
      </c>
      <c r="E15" s="200" t="n">
        <v>872</v>
      </c>
      <c r="F15" s="564" t="n">
        <v>23.2</v>
      </c>
      <c r="G15" s="558"/>
      <c r="H15" s="227" t="n">
        <v>1517</v>
      </c>
      <c r="I15" s="565" t="n">
        <v>40.36</v>
      </c>
      <c r="J15" s="566" t="n">
        <v>745</v>
      </c>
      <c r="K15" s="565" t="n">
        <v>19.82</v>
      </c>
      <c r="L15" s="566" t="n">
        <v>402</v>
      </c>
      <c r="M15" s="564" t="n">
        <v>10.7</v>
      </c>
    </row>
    <row r="16" customFormat="false" ht="16.5" hidden="false" customHeight="true" outlineLevel="0" collapsed="false">
      <c r="A16" s="567" t="s">
        <v>223</v>
      </c>
      <c r="B16" s="567"/>
      <c r="C16" s="567"/>
      <c r="D16" s="567"/>
      <c r="E16" s="567"/>
      <c r="F16" s="567"/>
      <c r="G16" s="260"/>
      <c r="H16" s="153" t="s">
        <v>542</v>
      </c>
      <c r="I16" s="153"/>
      <c r="J16" s="153"/>
      <c r="K16" s="153"/>
      <c r="L16" s="153"/>
      <c r="M16" s="153"/>
    </row>
    <row r="17" customFormat="false" ht="38.25" hidden="false" customHeight="true" outlineLevel="0" collapsed="false">
      <c r="A17" s="568" t="s">
        <v>557</v>
      </c>
      <c r="B17" s="569"/>
      <c r="C17" s="569"/>
      <c r="D17" s="569"/>
      <c r="E17" s="569"/>
      <c r="F17" s="569"/>
      <c r="G17" s="569"/>
      <c r="H17" s="215" t="s">
        <v>558</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70" t="s">
        <v>559</v>
      </c>
      <c r="H1" s="570"/>
      <c r="I1" s="570"/>
      <c r="J1" s="570"/>
    </row>
    <row r="2" customFormat="false" ht="21" hidden="false" customHeight="true" outlineLevel="0" collapsed="false">
      <c r="A2" s="496" t="s">
        <v>560</v>
      </c>
      <c r="B2" s="496"/>
      <c r="C2" s="496"/>
      <c r="D2" s="496"/>
      <c r="E2" s="496"/>
      <c r="F2" s="138"/>
      <c r="G2" s="571" t="s">
        <v>561</v>
      </c>
      <c r="H2" s="571"/>
      <c r="I2" s="571"/>
      <c r="J2" s="571"/>
    </row>
    <row r="3" customFormat="false" ht="18" hidden="false" customHeight="true" outlineLevel="0" collapsed="false">
      <c r="A3" s="572"/>
      <c r="B3" s="572"/>
      <c r="C3" s="572"/>
      <c r="D3" s="572"/>
      <c r="E3" s="573" t="s">
        <v>498</v>
      </c>
      <c r="G3" s="96"/>
      <c r="H3" s="96"/>
      <c r="I3" s="96"/>
      <c r="J3" s="101" t="s">
        <v>481</v>
      </c>
    </row>
    <row r="4" customFormat="false" ht="29.25" hidden="false" customHeight="true" outlineLevel="0" collapsed="false">
      <c r="A4" s="51" t="s">
        <v>562</v>
      </c>
      <c r="B4" s="102" t="s">
        <v>563</v>
      </c>
      <c r="C4" s="102"/>
      <c r="D4" s="102"/>
      <c r="E4" s="102"/>
      <c r="F4" s="383" t="s">
        <v>564</v>
      </c>
      <c r="G4" s="574" t="s">
        <v>565</v>
      </c>
      <c r="H4" s="574"/>
      <c r="I4" s="574"/>
      <c r="J4" s="574"/>
    </row>
    <row r="5" customFormat="false" ht="42" hidden="false" customHeight="false" outlineLevel="0" collapsed="false">
      <c r="A5" s="51"/>
      <c r="B5" s="105" t="s">
        <v>566</v>
      </c>
      <c r="C5" s="105" t="s">
        <v>567</v>
      </c>
      <c r="D5" s="105" t="s">
        <v>568</v>
      </c>
      <c r="E5" s="320" t="s">
        <v>569</v>
      </c>
      <c r="F5" s="383"/>
      <c r="G5" s="575" t="s">
        <v>570</v>
      </c>
      <c r="H5" s="105" t="s">
        <v>567</v>
      </c>
      <c r="I5" s="576" t="s">
        <v>568</v>
      </c>
      <c r="J5" s="320" t="s">
        <v>569</v>
      </c>
    </row>
    <row r="6" customFormat="false" ht="18.75" hidden="false" customHeight="true" outlineLevel="0" collapsed="false">
      <c r="A6" s="362" t="n">
        <v>2000</v>
      </c>
      <c r="B6" s="61" t="n">
        <v>5378848</v>
      </c>
      <c r="C6" s="61" t="n">
        <v>12585481</v>
      </c>
      <c r="D6" s="61" t="n">
        <v>8686121</v>
      </c>
      <c r="E6" s="62" t="n">
        <v>5514982</v>
      </c>
      <c r="F6" s="363"/>
      <c r="G6" s="61" t="n">
        <v>5357374</v>
      </c>
      <c r="H6" s="61" t="n">
        <v>5485250</v>
      </c>
      <c r="I6" s="61" t="n">
        <v>4304417</v>
      </c>
      <c r="J6" s="225" t="n">
        <v>6829035</v>
      </c>
    </row>
    <row r="7" customFormat="false" ht="18.75" hidden="false" customHeight="true" outlineLevel="0" collapsed="false">
      <c r="A7" s="365" t="n">
        <v>2001</v>
      </c>
      <c r="B7" s="68" t="n">
        <v>5616155</v>
      </c>
      <c r="C7" s="68" t="n">
        <v>12114830</v>
      </c>
      <c r="D7" s="68" t="n">
        <v>8749349</v>
      </c>
      <c r="E7" s="69" t="n">
        <v>5753037</v>
      </c>
      <c r="F7" s="363"/>
      <c r="G7" s="68" t="n">
        <v>4464067</v>
      </c>
      <c r="H7" s="68" t="n">
        <v>4369912</v>
      </c>
      <c r="I7" s="68" t="n">
        <v>4146898</v>
      </c>
      <c r="J7" s="74" t="n">
        <v>7360970</v>
      </c>
    </row>
    <row r="8" customFormat="false" ht="18.75" hidden="false" customHeight="true" outlineLevel="0" collapsed="false">
      <c r="A8" s="362" t="n">
        <v>2002</v>
      </c>
      <c r="B8" s="61" t="n">
        <v>5772053</v>
      </c>
      <c r="C8" s="61" t="n">
        <v>11861075</v>
      </c>
      <c r="D8" s="61" t="n">
        <v>8389432</v>
      </c>
      <c r="E8" s="62" t="n">
        <v>5946161</v>
      </c>
      <c r="F8" s="363"/>
      <c r="G8" s="61" t="n">
        <v>5382119</v>
      </c>
      <c r="H8" s="61" t="n">
        <v>5257365</v>
      </c>
      <c r="I8" s="61" t="n">
        <v>4143919</v>
      </c>
      <c r="J8" s="225" t="n">
        <v>7779692</v>
      </c>
    </row>
    <row r="9" customFormat="false" ht="18.75" hidden="false" customHeight="true" outlineLevel="0" collapsed="false">
      <c r="A9" s="365" t="n">
        <v>2003</v>
      </c>
      <c r="B9" s="68" t="n">
        <v>6138427</v>
      </c>
      <c r="C9" s="68" t="n">
        <v>11022198</v>
      </c>
      <c r="D9" s="68" t="n">
        <v>8355492</v>
      </c>
      <c r="E9" s="69" t="n">
        <v>6327891</v>
      </c>
      <c r="F9" s="363"/>
      <c r="G9" s="68" t="n">
        <v>5172770</v>
      </c>
      <c r="H9" s="68" t="n">
        <v>5134323</v>
      </c>
      <c r="I9" s="68" t="n">
        <v>4245799</v>
      </c>
      <c r="J9" s="74" t="n">
        <v>8175493</v>
      </c>
    </row>
    <row r="10" customFormat="false" ht="18.75" hidden="false" customHeight="true" outlineLevel="0" collapsed="false">
      <c r="A10" s="362" t="s">
        <v>137</v>
      </c>
      <c r="B10" s="110" t="n">
        <v>6315473</v>
      </c>
      <c r="C10" s="110" t="n">
        <v>11337662</v>
      </c>
      <c r="D10" s="110" t="n">
        <v>8606398</v>
      </c>
      <c r="E10" s="225" t="n">
        <v>6531480</v>
      </c>
      <c r="F10" s="333"/>
      <c r="G10" s="61" t="n">
        <v>5542058</v>
      </c>
      <c r="H10" s="110" t="n">
        <v>5742702</v>
      </c>
      <c r="I10" s="110" t="n">
        <v>4528483</v>
      </c>
      <c r="J10" s="225" t="n">
        <v>8535972</v>
      </c>
    </row>
    <row r="11" customFormat="false" ht="18.75" hidden="false" customHeight="true" outlineLevel="0" collapsed="false">
      <c r="A11" s="577"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2"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28"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2" t="s">
        <v>141</v>
      </c>
      <c r="B14" s="110" t="n">
        <v>6882734</v>
      </c>
      <c r="C14" s="76" t="n">
        <v>11231651</v>
      </c>
      <c r="D14" s="110" t="n">
        <v>7486954</v>
      </c>
      <c r="E14" s="225" t="n">
        <v>7326516</v>
      </c>
      <c r="F14" s="83"/>
      <c r="G14" s="61" t="n">
        <v>6295020</v>
      </c>
      <c r="H14" s="110" t="n">
        <v>6472705</v>
      </c>
      <c r="I14" s="578" t="n">
        <v>2152214</v>
      </c>
      <c r="J14" s="77" t="n">
        <v>9906000</v>
      </c>
      <c r="K14" s="83"/>
    </row>
    <row r="15" s="81" customFormat="true" ht="18.75" hidden="false" customHeight="true" outlineLevel="0" collapsed="false">
      <c r="A15" s="428"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79" t="s">
        <v>222</v>
      </c>
      <c r="B16" s="251" t="n">
        <v>4654029</v>
      </c>
      <c r="C16" s="251" t="n">
        <v>6435751</v>
      </c>
      <c r="D16" s="251" t="n">
        <v>5291178</v>
      </c>
      <c r="E16" s="534" t="n">
        <v>6749180</v>
      </c>
      <c r="F16" s="83"/>
      <c r="G16" s="544" t="n">
        <v>4365408</v>
      </c>
      <c r="H16" s="251" t="n">
        <v>3843572</v>
      </c>
      <c r="I16" s="534" t="n">
        <v>1687417</v>
      </c>
      <c r="J16" s="534" t="n">
        <v>9858425</v>
      </c>
      <c r="K16" s="83"/>
    </row>
    <row r="17" customFormat="false" ht="15.75" hidden="false" customHeight="true" outlineLevel="0" collapsed="false">
      <c r="A17" s="87" t="s">
        <v>571</v>
      </c>
      <c r="B17" s="87"/>
      <c r="C17" s="87"/>
      <c r="D17" s="87"/>
      <c r="E17" s="87"/>
      <c r="F17" s="580"/>
      <c r="G17" s="487" t="s">
        <v>314</v>
      </c>
      <c r="H17" s="581"/>
      <c r="I17" s="582"/>
      <c r="J17" s="582"/>
    </row>
    <row r="18" customFormat="false" ht="15" hidden="false" customHeight="true" outlineLevel="0" collapsed="false">
      <c r="A18" s="521" t="s">
        <v>572</v>
      </c>
      <c r="B18" s="521"/>
      <c r="C18" s="521"/>
      <c r="D18" s="521"/>
      <c r="E18" s="521"/>
      <c r="F18" s="90"/>
      <c r="G18" s="90" t="s">
        <v>573</v>
      </c>
      <c r="H18" s="90"/>
      <c r="I18" s="90"/>
      <c r="J18" s="90"/>
    </row>
    <row r="19" customFormat="false" ht="148.5" hidden="false" customHeight="true" outlineLevel="0" collapsed="false">
      <c r="A19" s="93" t="s">
        <v>574</v>
      </c>
      <c r="B19" s="93"/>
      <c r="C19" s="93"/>
      <c r="D19" s="93"/>
      <c r="E19" s="93"/>
      <c r="F19" s="309"/>
      <c r="G19" s="583" t="s">
        <v>575</v>
      </c>
      <c r="H19" s="583"/>
      <c r="I19" s="583"/>
      <c r="J19" s="583"/>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76</v>
      </c>
    </row>
    <row r="2" customFormat="false" ht="21.75" hidden="false" customHeight="false" outlineLevel="0" collapsed="false">
      <c r="F2" s="584" t="s">
        <v>577</v>
      </c>
      <c r="G2" s="584"/>
      <c r="H2" s="584"/>
      <c r="I2" s="584"/>
      <c r="J2" s="584"/>
    </row>
    <row r="3" customFormat="false" ht="21" hidden="false" customHeight="true" outlineLevel="0" collapsed="false">
      <c r="A3" s="94" t="s">
        <v>578</v>
      </c>
      <c r="B3" s="94"/>
      <c r="C3" s="94"/>
      <c r="D3" s="94"/>
      <c r="F3" s="585" t="s">
        <v>579</v>
      </c>
      <c r="G3" s="585"/>
      <c r="H3" s="585"/>
      <c r="I3" s="585"/>
      <c r="J3" s="585"/>
    </row>
    <row r="4" customFormat="false" ht="21" hidden="false" customHeight="true" outlineLevel="0" collapsed="false">
      <c r="A4" s="586" t="s">
        <v>580</v>
      </c>
      <c r="B4" s="586"/>
      <c r="C4" s="586"/>
      <c r="D4" s="586"/>
      <c r="E4" s="587"/>
      <c r="F4" s="588" t="s">
        <v>581</v>
      </c>
      <c r="G4" s="588"/>
      <c r="H4" s="588"/>
      <c r="I4" s="588"/>
      <c r="J4" s="588"/>
    </row>
    <row r="5" customFormat="false" ht="15.75" hidden="false" customHeight="true" outlineLevel="0" collapsed="false">
      <c r="A5" s="589" t="s">
        <v>582</v>
      </c>
      <c r="B5" s="589"/>
      <c r="C5" s="589"/>
      <c r="D5" s="589"/>
      <c r="E5" s="480"/>
      <c r="F5" s="589" t="s">
        <v>452</v>
      </c>
      <c r="G5" s="589"/>
      <c r="H5" s="589"/>
      <c r="I5" s="589"/>
      <c r="J5" s="589"/>
    </row>
    <row r="6" s="355" customFormat="true" ht="13.9" hidden="false" customHeight="true" outlineLevel="0" collapsed="false">
      <c r="A6" s="103" t="s">
        <v>583</v>
      </c>
      <c r="B6" s="528" t="s">
        <v>584</v>
      </c>
      <c r="C6" s="528" t="s">
        <v>585</v>
      </c>
      <c r="D6" s="102" t="s">
        <v>586</v>
      </c>
      <c r="E6" s="299"/>
      <c r="F6" s="103" t="s">
        <v>583</v>
      </c>
      <c r="G6" s="528" t="s">
        <v>587</v>
      </c>
      <c r="H6" s="52" t="s">
        <v>588</v>
      </c>
      <c r="I6" s="53" t="s">
        <v>589</v>
      </c>
      <c r="J6" s="53" t="s">
        <v>590</v>
      </c>
      <c r="K6" s="406"/>
    </row>
    <row r="7" s="355" customFormat="true" ht="42.75" hidden="false" customHeight="true" outlineLevel="0" collapsed="false">
      <c r="A7" s="103"/>
      <c r="B7" s="528"/>
      <c r="C7" s="528"/>
      <c r="D7" s="102"/>
      <c r="E7" s="299"/>
      <c r="F7" s="103"/>
      <c r="G7" s="528"/>
      <c r="H7" s="52"/>
      <c r="I7" s="53"/>
      <c r="J7" s="53"/>
      <c r="K7" s="406"/>
    </row>
    <row r="8" customFormat="false" ht="18.75" hidden="false" customHeight="false" outlineLevel="0" collapsed="false">
      <c r="A8" s="590" t="n">
        <v>2000</v>
      </c>
      <c r="B8" s="68" t="n">
        <v>1224927</v>
      </c>
      <c r="C8" s="68" t="n">
        <v>355395</v>
      </c>
      <c r="D8" s="69" t="n">
        <v>541</v>
      </c>
      <c r="E8" s="276"/>
      <c r="F8" s="590" t="n">
        <v>2000</v>
      </c>
      <c r="G8" s="68" t="n">
        <v>5469</v>
      </c>
      <c r="H8" s="68" t="n">
        <v>1481</v>
      </c>
      <c r="I8" s="74" t="n">
        <v>3988</v>
      </c>
      <c r="J8" s="591" t="s">
        <v>381</v>
      </c>
    </row>
    <row r="9" customFormat="false" ht="18.75" hidden="false" customHeight="false" outlineLevel="0" collapsed="false">
      <c r="A9" s="592" t="n">
        <v>2001</v>
      </c>
      <c r="B9" s="61" t="n">
        <v>886474</v>
      </c>
      <c r="C9" s="61" t="n">
        <v>469163</v>
      </c>
      <c r="D9" s="62" t="n">
        <v>700</v>
      </c>
      <c r="E9" s="276"/>
      <c r="F9" s="592" t="n">
        <v>2001</v>
      </c>
      <c r="G9" s="61" t="n">
        <v>6694</v>
      </c>
      <c r="H9" s="61" t="n">
        <v>1732</v>
      </c>
      <c r="I9" s="225" t="n">
        <v>4962</v>
      </c>
      <c r="J9" s="593" t="s">
        <v>381</v>
      </c>
    </row>
    <row r="10" customFormat="false" ht="18.75" hidden="false" customHeight="false" outlineLevel="0" collapsed="false">
      <c r="A10" s="590" t="n">
        <v>2002</v>
      </c>
      <c r="B10" s="68" t="n">
        <v>711248</v>
      </c>
      <c r="C10" s="68" t="n">
        <v>408264</v>
      </c>
      <c r="D10" s="69" t="n">
        <v>647</v>
      </c>
      <c r="E10" s="276"/>
      <c r="F10" s="590" t="n">
        <v>2002</v>
      </c>
      <c r="G10" s="68" t="n">
        <v>7953</v>
      </c>
      <c r="H10" s="68" t="n">
        <v>1985</v>
      </c>
      <c r="I10" s="74" t="n">
        <v>5968</v>
      </c>
      <c r="J10" s="594" t="s">
        <v>381</v>
      </c>
    </row>
    <row r="11" customFormat="false" ht="18.75" hidden="false" customHeight="false" outlineLevel="0" collapsed="false">
      <c r="A11" s="592" t="n">
        <v>2003</v>
      </c>
      <c r="B11" s="61" t="n">
        <v>500118</v>
      </c>
      <c r="C11" s="61" t="n">
        <v>416625</v>
      </c>
      <c r="D11" s="62" t="n">
        <v>680</v>
      </c>
      <c r="E11" s="276"/>
      <c r="F11" s="592" t="n">
        <v>2003</v>
      </c>
      <c r="G11" s="61" t="n">
        <v>9542</v>
      </c>
      <c r="H11" s="61" t="n">
        <v>2219</v>
      </c>
      <c r="I11" s="225" t="n">
        <v>7323</v>
      </c>
      <c r="J11" s="593" t="s">
        <v>381</v>
      </c>
    </row>
    <row r="12" customFormat="false" ht="18.75" hidden="false" customHeight="false" outlineLevel="0" collapsed="false">
      <c r="A12" s="590" t="s">
        <v>137</v>
      </c>
      <c r="B12" s="68" t="n">
        <v>534245</v>
      </c>
      <c r="C12" s="68" t="n">
        <v>326828</v>
      </c>
      <c r="D12" s="69" t="n">
        <v>558</v>
      </c>
      <c r="E12" s="276"/>
      <c r="F12" s="590" t="n">
        <v>2004</v>
      </c>
      <c r="G12" s="68" t="n">
        <v>11032</v>
      </c>
      <c r="H12" s="68" t="n">
        <v>2469</v>
      </c>
      <c r="I12" s="74" t="n">
        <v>8563</v>
      </c>
      <c r="J12" s="594" t="s">
        <v>381</v>
      </c>
    </row>
    <row r="13" customFormat="false" ht="18.75" hidden="false" customHeight="false" outlineLevel="0" collapsed="false">
      <c r="A13" s="595" t="s">
        <v>138</v>
      </c>
      <c r="B13" s="61" t="n">
        <v>491489</v>
      </c>
      <c r="C13" s="61" t="n">
        <v>526627</v>
      </c>
      <c r="D13" s="62" t="n">
        <v>1709</v>
      </c>
      <c r="E13" s="276"/>
      <c r="F13" s="592" t="s">
        <v>138</v>
      </c>
      <c r="G13" s="61" t="n">
        <v>12898</v>
      </c>
      <c r="H13" s="61" t="n">
        <v>2753</v>
      </c>
      <c r="I13" s="225" t="n">
        <v>10145</v>
      </c>
      <c r="J13" s="593" t="s">
        <v>381</v>
      </c>
    </row>
    <row r="14" customFormat="false" ht="18.75" hidden="false" customHeight="true" outlineLevel="0" collapsed="false">
      <c r="A14" s="596" t="s">
        <v>139</v>
      </c>
      <c r="B14" s="68" t="n">
        <v>486824</v>
      </c>
      <c r="C14" s="68" t="n">
        <v>609950</v>
      </c>
      <c r="D14" s="69" t="n">
        <v>2628</v>
      </c>
      <c r="E14" s="83"/>
      <c r="F14" s="590" t="s">
        <v>139</v>
      </c>
      <c r="G14" s="68" t="n">
        <v>12900</v>
      </c>
      <c r="H14" s="68" t="n">
        <v>1535</v>
      </c>
      <c r="I14" s="74" t="n">
        <v>11365</v>
      </c>
      <c r="J14" s="594" t="s">
        <v>381</v>
      </c>
    </row>
    <row r="15" customFormat="false" ht="18.75" hidden="false" customHeight="true" outlineLevel="0" collapsed="false">
      <c r="A15" s="597" t="s">
        <v>140</v>
      </c>
      <c r="B15" s="78" t="n">
        <v>489540</v>
      </c>
      <c r="C15" s="78" t="n">
        <v>553820</v>
      </c>
      <c r="D15" s="249" t="n">
        <v>2700</v>
      </c>
      <c r="E15" s="598"/>
      <c r="F15" s="597" t="s">
        <v>140</v>
      </c>
      <c r="G15" s="61" t="n">
        <v>14693</v>
      </c>
      <c r="H15" s="78" t="n">
        <v>1777</v>
      </c>
      <c r="I15" s="77" t="n">
        <v>12916</v>
      </c>
      <c r="J15" s="593" t="s">
        <v>381</v>
      </c>
    </row>
    <row r="16" customFormat="false" ht="18.75" hidden="false" customHeight="true" outlineLevel="0" collapsed="false">
      <c r="A16" s="596" t="s">
        <v>141</v>
      </c>
      <c r="B16" s="68" t="n">
        <v>481003</v>
      </c>
      <c r="C16" s="68" t="n">
        <v>636232</v>
      </c>
      <c r="D16" s="69" t="n">
        <v>3543</v>
      </c>
      <c r="E16" s="598"/>
      <c r="F16" s="596" t="s">
        <v>141</v>
      </c>
      <c r="G16" s="73" t="n">
        <v>16644</v>
      </c>
      <c r="H16" s="68" t="n">
        <v>1998</v>
      </c>
      <c r="I16" s="74" t="n">
        <v>14646</v>
      </c>
      <c r="J16" s="594" t="s">
        <v>381</v>
      </c>
    </row>
    <row r="17" customFormat="false" ht="18.75" hidden="false" customHeight="true" outlineLevel="0" collapsed="false">
      <c r="A17" s="597" t="s">
        <v>142</v>
      </c>
      <c r="B17" s="78" t="n">
        <v>445383</v>
      </c>
      <c r="C17" s="78" t="n">
        <v>534660</v>
      </c>
      <c r="D17" s="249" t="n">
        <v>3800</v>
      </c>
      <c r="E17" s="598"/>
      <c r="F17" s="599" t="s">
        <v>142</v>
      </c>
      <c r="G17" s="110" t="n">
        <v>12051</v>
      </c>
      <c r="H17" s="76" t="n">
        <v>1569</v>
      </c>
      <c r="I17" s="249" t="n">
        <v>6142</v>
      </c>
      <c r="J17" s="77" t="n">
        <v>4340</v>
      </c>
    </row>
    <row r="18" customFormat="false" ht="18.75" hidden="false" customHeight="true" outlineLevel="0" collapsed="false">
      <c r="A18" s="600" t="s">
        <v>222</v>
      </c>
      <c r="B18" s="115" t="n">
        <v>282873</v>
      </c>
      <c r="C18" s="115" t="n">
        <v>276279</v>
      </c>
      <c r="D18" s="114" t="n">
        <v>2502</v>
      </c>
      <c r="E18" s="598"/>
      <c r="F18" s="600" t="s">
        <v>222</v>
      </c>
      <c r="G18" s="115" t="n">
        <v>13656</v>
      </c>
      <c r="H18" s="115" t="n">
        <v>1480</v>
      </c>
      <c r="I18" s="115" t="n">
        <v>1</v>
      </c>
      <c r="J18" s="114" t="n">
        <v>12175</v>
      </c>
    </row>
    <row r="19" customFormat="false" ht="18.75" hidden="false" customHeight="true" outlineLevel="0" collapsed="false">
      <c r="A19" s="601" t="s">
        <v>591</v>
      </c>
      <c r="B19" s="601"/>
      <c r="C19" s="601"/>
      <c r="D19" s="601"/>
      <c r="E19" s="598"/>
      <c r="F19" s="602" t="s">
        <v>592</v>
      </c>
      <c r="G19" s="602"/>
      <c r="H19" s="602"/>
      <c r="I19" s="602"/>
      <c r="J19" s="602"/>
    </row>
    <row r="20" customFormat="false" ht="18.75" hidden="false" customHeight="true" outlineLevel="0" collapsed="false">
      <c r="A20" s="601"/>
      <c r="B20" s="601"/>
      <c r="C20" s="601"/>
      <c r="D20" s="601"/>
      <c r="E20" s="598"/>
      <c r="F20" s="602"/>
      <c r="G20" s="602"/>
      <c r="H20" s="602"/>
      <c r="I20" s="602"/>
      <c r="J20" s="602"/>
    </row>
    <row r="21" customFormat="false" ht="54" hidden="false" customHeight="true" outlineLevel="0" collapsed="false">
      <c r="A21" s="93" t="s">
        <v>593</v>
      </c>
      <c r="B21" s="93"/>
      <c r="C21" s="93"/>
      <c r="D21" s="93"/>
      <c r="E21" s="603"/>
      <c r="F21" s="602"/>
      <c r="G21" s="602"/>
      <c r="H21" s="602"/>
      <c r="I21" s="602"/>
      <c r="J21" s="602"/>
    </row>
    <row r="22" customFormat="false" ht="15.75" hidden="false" customHeight="false" outlineLevel="0" collapsed="false">
      <c r="F22" s="604"/>
      <c r="G22" s="605"/>
      <c r="H22" s="605"/>
      <c r="I22" s="606"/>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J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J28"/>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07" width="9.24"/>
    <col collapsed="false" customWidth="true" hidden="false" outlineLevel="0" max="8" min="8" style="607"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94</v>
      </c>
      <c r="I1" s="608" t="s">
        <v>595</v>
      </c>
      <c r="J1" s="608"/>
      <c r="K1" s="608"/>
    </row>
    <row r="2" customFormat="false" ht="21" hidden="false" customHeight="true" outlineLevel="0" collapsed="false">
      <c r="A2" s="496" t="s">
        <v>596</v>
      </c>
      <c r="B2" s="496"/>
      <c r="C2" s="496"/>
      <c r="D2" s="496"/>
      <c r="E2" s="496"/>
      <c r="F2" s="609"/>
      <c r="G2" s="573" t="s">
        <v>498</v>
      </c>
      <c r="H2" s="610"/>
      <c r="I2" s="496" t="s">
        <v>597</v>
      </c>
      <c r="J2" s="496"/>
      <c r="K2" s="496"/>
    </row>
    <row r="3" customFormat="false" ht="21" hidden="false" customHeight="true" outlineLevel="0" collapsed="false">
      <c r="A3" s="497" t="s">
        <v>598</v>
      </c>
      <c r="B3" s="497"/>
      <c r="C3" s="497"/>
      <c r="D3" s="497"/>
      <c r="E3" s="497"/>
      <c r="F3" s="497"/>
      <c r="G3" s="497"/>
      <c r="H3" s="610"/>
      <c r="I3" s="611" t="s">
        <v>599</v>
      </c>
      <c r="J3" s="611"/>
      <c r="K3" s="611"/>
    </row>
    <row r="4" customFormat="false" ht="18" hidden="false" customHeight="true" outlineLevel="0" collapsed="false">
      <c r="A4" s="612"/>
      <c r="B4" s="612"/>
      <c r="C4" s="612"/>
      <c r="D4" s="613" t="s">
        <v>600</v>
      </c>
      <c r="E4" s="613"/>
      <c r="F4" s="613"/>
      <c r="G4" s="613"/>
      <c r="H4" s="614"/>
      <c r="J4" s="295"/>
      <c r="K4" s="615" t="s">
        <v>600</v>
      </c>
    </row>
    <row r="5" customFormat="false" ht="29.25" hidden="false" customHeight="true" outlineLevel="0" collapsed="false">
      <c r="A5" s="616" t="s">
        <v>601</v>
      </c>
      <c r="B5" s="528" t="s">
        <v>602</v>
      </c>
      <c r="C5" s="528" t="s">
        <v>603</v>
      </c>
      <c r="D5" s="528"/>
      <c r="E5" s="528" t="s">
        <v>604</v>
      </c>
      <c r="F5" s="52" t="s">
        <v>605</v>
      </c>
      <c r="G5" s="617" t="s">
        <v>606</v>
      </c>
      <c r="H5" s="618"/>
      <c r="I5" s="616" t="s">
        <v>607</v>
      </c>
      <c r="J5" s="617" t="s">
        <v>608</v>
      </c>
      <c r="K5" s="617" t="s">
        <v>609</v>
      </c>
    </row>
    <row r="6" customFormat="false" ht="44.25" hidden="false" customHeight="true" outlineLevel="0" collapsed="false">
      <c r="A6" s="616" t="s">
        <v>610</v>
      </c>
      <c r="B6" s="528"/>
      <c r="C6" s="131" t="s">
        <v>611</v>
      </c>
      <c r="D6" s="274" t="s">
        <v>612</v>
      </c>
      <c r="E6" s="528"/>
      <c r="F6" s="52"/>
      <c r="G6" s="617"/>
      <c r="H6" s="619"/>
      <c r="I6" s="616"/>
      <c r="J6" s="617" t="s">
        <v>613</v>
      </c>
      <c r="K6" s="617" t="s">
        <v>614</v>
      </c>
    </row>
    <row r="7" customFormat="false" ht="18.75" hidden="false" customHeight="true" outlineLevel="0" collapsed="false">
      <c r="A7" s="620" t="n">
        <v>2002</v>
      </c>
      <c r="B7" s="61" t="n">
        <v>661231</v>
      </c>
      <c r="C7" s="61" t="n">
        <v>0</v>
      </c>
      <c r="D7" s="62" t="n">
        <v>0</v>
      </c>
      <c r="E7" s="444" t="n">
        <v>455498</v>
      </c>
      <c r="F7" s="509" t="n">
        <v>7600000</v>
      </c>
      <c r="G7" s="621" t="n">
        <f aca="false">E7/7600000*100</f>
        <v>5.99339473684211</v>
      </c>
      <c r="H7" s="138"/>
      <c r="I7" s="362" t="n">
        <v>2002</v>
      </c>
      <c r="J7" s="61" t="n">
        <v>347897</v>
      </c>
      <c r="K7" s="225" t="n">
        <v>351491</v>
      </c>
    </row>
    <row r="8" customFormat="false" ht="18.75" hidden="false" customHeight="true" outlineLevel="0" collapsed="false">
      <c r="A8" s="365" t="n">
        <v>2003</v>
      </c>
      <c r="B8" s="68" t="n">
        <v>1242788</v>
      </c>
      <c r="C8" s="68" t="n">
        <v>2</v>
      </c>
      <c r="D8" s="69" t="n">
        <v>2849</v>
      </c>
      <c r="E8" s="73" t="n">
        <v>859213</v>
      </c>
      <c r="F8" s="504" t="n">
        <v>7600000</v>
      </c>
      <c r="G8" s="622" t="n">
        <f aca="false">E8/7600000*100</f>
        <v>11.3054342105263</v>
      </c>
      <c r="H8" s="138"/>
      <c r="I8" s="365" t="n">
        <v>2003</v>
      </c>
      <c r="J8" s="68" t="n">
        <v>476061</v>
      </c>
      <c r="K8" s="74" t="n">
        <v>488670</v>
      </c>
    </row>
    <row r="9" customFormat="false" ht="18.75" hidden="false" customHeight="true" outlineLevel="0" collapsed="false">
      <c r="A9" s="362" t="s">
        <v>137</v>
      </c>
      <c r="B9" s="110" t="n">
        <v>1702959</v>
      </c>
      <c r="C9" s="110" t="n">
        <v>1</v>
      </c>
      <c r="D9" s="225" t="n">
        <v>283</v>
      </c>
      <c r="E9" s="110" t="n">
        <v>1173082</v>
      </c>
      <c r="F9" s="509" t="n">
        <v>7600000</v>
      </c>
      <c r="G9" s="621" t="n">
        <f aca="false">E9/7600000*100</f>
        <v>15.4352894736842</v>
      </c>
      <c r="H9" s="138"/>
      <c r="I9" s="362" t="s">
        <v>137</v>
      </c>
      <c r="J9" s="61" t="n">
        <v>841798</v>
      </c>
      <c r="K9" s="225" t="n">
        <v>932994</v>
      </c>
    </row>
    <row r="10" customFormat="false" ht="18.75" hidden="false" customHeight="true" outlineLevel="0" collapsed="false">
      <c r="A10" s="428" t="s">
        <v>138</v>
      </c>
      <c r="B10" s="73" t="n">
        <v>2101527</v>
      </c>
      <c r="C10" s="68" t="n">
        <v>0</v>
      </c>
      <c r="D10" s="69" t="n">
        <v>0</v>
      </c>
      <c r="E10" s="74" t="n">
        <v>1447545</v>
      </c>
      <c r="F10" s="504" t="n">
        <v>7600000</v>
      </c>
      <c r="G10" s="622" t="n">
        <f aca="false">E10/7600000*100</f>
        <v>19.0466447368421</v>
      </c>
      <c r="H10" s="138"/>
      <c r="I10" s="428" t="s">
        <v>138</v>
      </c>
      <c r="J10" s="73" t="n">
        <v>1077362</v>
      </c>
      <c r="K10" s="74" t="n">
        <v>1161405</v>
      </c>
    </row>
    <row r="11" s="81" customFormat="true" ht="18.75" hidden="false" customHeight="true" outlineLevel="0" collapsed="false">
      <c r="A11" s="484" t="s">
        <v>139</v>
      </c>
      <c r="B11" s="110" t="n">
        <v>2425076</v>
      </c>
      <c r="C11" s="110" t="n">
        <v>0</v>
      </c>
      <c r="D11" s="225" t="n">
        <v>0</v>
      </c>
      <c r="E11" s="110" t="n">
        <v>1672043</v>
      </c>
      <c r="F11" s="509" t="n">
        <v>7600000</v>
      </c>
      <c r="G11" s="621" t="n">
        <f aca="false">E11/7600000*100</f>
        <v>22.0005657894737</v>
      </c>
      <c r="H11" s="138"/>
      <c r="I11" s="484" t="s">
        <v>139</v>
      </c>
      <c r="J11" s="76" t="n">
        <v>1342886</v>
      </c>
      <c r="K11" s="77" t="n">
        <v>1447224</v>
      </c>
    </row>
    <row r="12" s="81" customFormat="true" ht="18.75" hidden="false" customHeight="true" outlineLevel="0" collapsed="false">
      <c r="A12" s="428" t="s">
        <v>140</v>
      </c>
      <c r="B12" s="73" t="n">
        <v>2722298</v>
      </c>
      <c r="C12" s="73" t="n">
        <v>0</v>
      </c>
      <c r="D12" s="73" t="n">
        <v>0</v>
      </c>
      <c r="E12" s="73" t="n">
        <v>1872195</v>
      </c>
      <c r="F12" s="504" t="n">
        <v>7600000</v>
      </c>
      <c r="G12" s="622" t="n">
        <v>24.6341447368421</v>
      </c>
      <c r="H12" s="138"/>
      <c r="I12" s="428" t="s">
        <v>140</v>
      </c>
      <c r="J12" s="73" t="n">
        <v>1543644</v>
      </c>
      <c r="K12" s="74" t="n">
        <v>1691626</v>
      </c>
    </row>
    <row r="13" s="81" customFormat="true" ht="18.75" hidden="false" customHeight="true" outlineLevel="0" collapsed="false">
      <c r="A13" s="484" t="s">
        <v>141</v>
      </c>
      <c r="B13" s="76" t="n">
        <v>2947698</v>
      </c>
      <c r="C13" s="76" t="n">
        <v>0</v>
      </c>
      <c r="D13" s="76" t="n">
        <v>0</v>
      </c>
      <c r="E13" s="76" t="n">
        <v>2029369</v>
      </c>
      <c r="F13" s="526" t="n">
        <v>7800000</v>
      </c>
      <c r="G13" s="623" t="n">
        <v>26.0175512820513</v>
      </c>
      <c r="H13" s="83"/>
      <c r="I13" s="484" t="s">
        <v>141</v>
      </c>
      <c r="J13" s="76" t="n">
        <v>1726190</v>
      </c>
      <c r="K13" s="77" t="n">
        <v>1765223</v>
      </c>
    </row>
    <row r="14" s="81" customFormat="true" ht="18.75" hidden="false" customHeight="true" outlineLevel="0" collapsed="false">
      <c r="A14" s="428" t="s">
        <v>142</v>
      </c>
      <c r="B14" s="73" t="n">
        <v>2951981</v>
      </c>
      <c r="C14" s="73" t="n">
        <v>0</v>
      </c>
      <c r="D14" s="73" t="n">
        <v>0</v>
      </c>
      <c r="E14" s="73" t="n">
        <v>2168528</v>
      </c>
      <c r="F14" s="504" t="n">
        <v>7900000</v>
      </c>
      <c r="G14" s="622" t="n">
        <v>27.4497215189873</v>
      </c>
      <c r="H14" s="83"/>
      <c r="I14" s="428" t="s">
        <v>142</v>
      </c>
      <c r="J14" s="73" t="n">
        <v>1703332</v>
      </c>
      <c r="K14" s="74" t="n">
        <v>1737206</v>
      </c>
    </row>
    <row r="15" s="81" customFormat="true" ht="18.75" hidden="false" customHeight="true" outlineLevel="0" collapsed="false">
      <c r="A15" s="484" t="s">
        <v>222</v>
      </c>
      <c r="B15" s="76" t="n">
        <v>2043969</v>
      </c>
      <c r="C15" s="76" t="n">
        <v>3</v>
      </c>
      <c r="D15" s="76" t="n">
        <v>2887</v>
      </c>
      <c r="E15" s="76" t="n">
        <v>2256858</v>
      </c>
      <c r="F15" s="526" t="n">
        <v>8077482</v>
      </c>
      <c r="G15" s="623" t="n">
        <v>27.9401179724077</v>
      </c>
      <c r="H15" s="83"/>
      <c r="I15" s="484" t="s">
        <v>222</v>
      </c>
      <c r="J15" s="76" t="n">
        <v>1292939</v>
      </c>
      <c r="K15" s="77" t="n">
        <v>1363464</v>
      </c>
    </row>
    <row r="16" s="81" customFormat="true" ht="18.75" hidden="false" customHeight="true" outlineLevel="0" collapsed="false">
      <c r="A16" s="624" t="s">
        <v>615</v>
      </c>
      <c r="B16" s="115" t="n">
        <f aca="false">SUM(B7:B15)</f>
        <v>18799527</v>
      </c>
      <c r="C16" s="115" t="n">
        <f aca="false">SUM(C7:C15)</f>
        <v>6</v>
      </c>
      <c r="D16" s="115" t="n">
        <f aca="false">SUM(D7:D15)</f>
        <v>6019</v>
      </c>
      <c r="E16" s="115"/>
      <c r="F16" s="625"/>
      <c r="G16" s="626"/>
      <c r="H16" s="83"/>
      <c r="I16" s="624" t="s">
        <v>615</v>
      </c>
      <c r="J16" s="115" t="n">
        <f aca="false">SUM(J7:J15)</f>
        <v>10352109</v>
      </c>
      <c r="K16" s="114" t="n">
        <f aca="false">SUM(K7:K15)</f>
        <v>10939303</v>
      </c>
    </row>
    <row r="17" customFormat="false" ht="12.75" hidden="false" customHeight="true" outlineLevel="0" collapsed="false">
      <c r="A17" s="627" t="s">
        <v>616</v>
      </c>
      <c r="B17" s="627"/>
      <c r="C17" s="627"/>
      <c r="D17" s="627"/>
      <c r="E17" s="628"/>
      <c r="F17" s="628"/>
      <c r="G17" s="629"/>
      <c r="H17" s="629"/>
      <c r="I17" s="630" t="s">
        <v>616</v>
      </c>
      <c r="J17" s="630"/>
      <c r="K17" s="630"/>
    </row>
    <row r="18" customFormat="false" ht="46.5" hidden="false" customHeight="true" outlineLevel="0" collapsed="false">
      <c r="A18" s="631" t="s">
        <v>617</v>
      </c>
      <c r="B18" s="631"/>
      <c r="C18" s="631"/>
      <c r="D18" s="631"/>
      <c r="E18" s="631"/>
      <c r="F18" s="631"/>
      <c r="G18" s="631"/>
      <c r="H18" s="629"/>
      <c r="I18" s="343" t="s">
        <v>618</v>
      </c>
      <c r="J18" s="343"/>
      <c r="K18" s="343"/>
    </row>
    <row r="19" customFormat="false" ht="11.25" hidden="false" customHeight="true" outlineLevel="0" collapsed="false">
      <c r="A19" s="632" t="s">
        <v>619</v>
      </c>
      <c r="B19" s="633"/>
      <c r="C19" s="633"/>
      <c r="D19" s="633"/>
      <c r="E19" s="633"/>
      <c r="F19" s="633"/>
      <c r="G19" s="633"/>
      <c r="H19" s="629"/>
      <c r="I19" s="634"/>
      <c r="J19" s="635"/>
      <c r="K19" s="635"/>
    </row>
    <row r="20" customFormat="false" ht="11.25" hidden="false" customHeight="true" outlineLevel="0" collapsed="false">
      <c r="A20" s="636" t="s">
        <v>620</v>
      </c>
      <c r="B20" s="636"/>
      <c r="C20" s="636"/>
      <c r="D20" s="636"/>
      <c r="E20" s="636"/>
      <c r="F20" s="636"/>
      <c r="G20" s="636"/>
      <c r="H20" s="637"/>
      <c r="I20" s="93"/>
      <c r="J20" s="638"/>
      <c r="K20" s="638"/>
    </row>
    <row r="21" customFormat="false" ht="12.75" hidden="false" customHeight="true" outlineLevel="0" collapsed="false">
      <c r="A21" s="639" t="s">
        <v>621</v>
      </c>
      <c r="B21" s="639"/>
      <c r="C21" s="639"/>
      <c r="D21" s="639"/>
      <c r="E21" s="639"/>
      <c r="F21" s="639"/>
      <c r="G21" s="639"/>
      <c r="H21" s="640"/>
    </row>
    <row r="22" customFormat="false" ht="84" hidden="false" customHeight="true" outlineLevel="0" collapsed="false">
      <c r="A22" s="408" t="s">
        <v>622</v>
      </c>
      <c r="B22" s="408"/>
      <c r="C22" s="408"/>
      <c r="D22" s="408"/>
      <c r="E22" s="408"/>
      <c r="F22" s="408"/>
      <c r="G22" s="408"/>
      <c r="H22" s="355"/>
    </row>
    <row r="23" customFormat="false" ht="13.5" hidden="false" customHeight="true" outlineLevel="0" collapsed="false">
      <c r="A23" s="641" t="s">
        <v>623</v>
      </c>
      <c r="B23" s="641"/>
      <c r="C23" s="641"/>
      <c r="D23" s="641"/>
      <c r="E23" s="641"/>
      <c r="F23" s="641"/>
      <c r="G23" s="641"/>
      <c r="H23" s="641"/>
    </row>
    <row r="24" customFormat="false" ht="13.5" hidden="false" customHeight="true" outlineLevel="0" collapsed="false">
      <c r="A24" s="408" t="s">
        <v>624</v>
      </c>
      <c r="B24" s="408"/>
      <c r="C24" s="408"/>
      <c r="D24" s="408"/>
      <c r="E24" s="408"/>
      <c r="F24" s="408"/>
      <c r="G24" s="408"/>
      <c r="H24" s="354"/>
    </row>
    <row r="25" customFormat="false" ht="15.75" hidden="false" customHeight="false" outlineLevel="0" collapsed="false">
      <c r="A25" s="642" t="n">
        <v>49</v>
      </c>
      <c r="B25" s="642"/>
      <c r="C25" s="642"/>
      <c r="D25" s="642"/>
      <c r="E25" s="642"/>
      <c r="F25" s="642"/>
      <c r="G25" s="642"/>
      <c r="I25" s="32" t="n">
        <v>50</v>
      </c>
      <c r="J25" s="32"/>
      <c r="K25" s="32"/>
    </row>
    <row r="26" customFormat="false" ht="15.75" hidden="false" customHeight="false" outlineLevel="0" collapsed="false">
      <c r="A26" s="643"/>
      <c r="B26" s="643"/>
      <c r="C26" s="643"/>
      <c r="D26" s="643"/>
      <c r="E26" s="643"/>
      <c r="F26" s="643"/>
      <c r="G26" s="644"/>
    </row>
    <row r="27" customFormat="false" ht="15.75" hidden="false" customHeight="false" outlineLevel="0" collapsed="false">
      <c r="A27" s="643"/>
      <c r="B27" s="643"/>
      <c r="C27" s="643"/>
      <c r="D27" s="643"/>
      <c r="E27" s="643"/>
      <c r="F27" s="643"/>
      <c r="G27" s="644"/>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20:G20"/>
    <mergeCell ref="A21:G21"/>
    <mergeCell ref="A22:G22"/>
    <mergeCell ref="A23:H23"/>
    <mergeCell ref="A24:G24"/>
    <mergeCell ref="A25:G25"/>
    <mergeCell ref="I25:K25"/>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45"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25</v>
      </c>
      <c r="B1" s="646"/>
      <c r="C1" s="646"/>
      <c r="D1" s="646"/>
      <c r="E1" s="646"/>
      <c r="F1" s="646"/>
      <c r="G1" s="647" t="s">
        <v>94</v>
      </c>
      <c r="H1" s="647"/>
      <c r="I1" s="647"/>
      <c r="J1" s="647"/>
      <c r="K1" s="647"/>
      <c r="L1" s="647"/>
    </row>
    <row r="2" customFormat="false" ht="21.75" hidden="false" customHeight="true" outlineLevel="0" collapsed="false">
      <c r="A2" s="648" t="s">
        <v>626</v>
      </c>
      <c r="B2" s="648"/>
      <c r="C2" s="648"/>
      <c r="D2" s="648"/>
      <c r="E2" s="648"/>
      <c r="F2" s="649"/>
      <c r="G2" s="650" t="s">
        <v>627</v>
      </c>
      <c r="H2" s="650"/>
      <c r="I2" s="650"/>
      <c r="J2" s="650"/>
      <c r="K2" s="650"/>
      <c r="L2" s="650"/>
    </row>
    <row r="3" customFormat="false" ht="17.25" hidden="false" customHeight="true" outlineLevel="0" collapsed="false">
      <c r="A3" s="651" t="s">
        <v>628</v>
      </c>
      <c r="B3" s="651"/>
      <c r="C3" s="651"/>
      <c r="D3" s="651"/>
      <c r="E3" s="651"/>
      <c r="F3" s="329"/>
      <c r="G3" s="652" t="s">
        <v>629</v>
      </c>
      <c r="H3" s="652"/>
      <c r="I3" s="652"/>
      <c r="J3" s="652"/>
      <c r="K3" s="652"/>
      <c r="L3" s="652"/>
    </row>
    <row r="4" customFormat="false" ht="16.5" hidden="false" customHeight="true" outlineLevel="0" collapsed="false">
      <c r="A4" s="653" t="s">
        <v>630</v>
      </c>
      <c r="B4" s="654" t="s">
        <v>631</v>
      </c>
      <c r="C4" s="655" t="s">
        <v>391</v>
      </c>
      <c r="D4" s="655"/>
      <c r="E4" s="655"/>
      <c r="F4" s="299"/>
      <c r="G4" s="653" t="s">
        <v>632</v>
      </c>
      <c r="H4" s="653"/>
      <c r="I4" s="653"/>
      <c r="J4" s="655" t="s">
        <v>633</v>
      </c>
      <c r="K4" s="655"/>
      <c r="L4" s="655"/>
    </row>
    <row r="5" customFormat="false" ht="24" hidden="false" customHeight="false" outlineLevel="0" collapsed="false">
      <c r="A5" s="653"/>
      <c r="B5" s="654"/>
      <c r="C5" s="656" t="s">
        <v>634</v>
      </c>
      <c r="D5" s="656" t="s">
        <v>635</v>
      </c>
      <c r="E5" s="657" t="s">
        <v>636</v>
      </c>
      <c r="F5" s="658"/>
      <c r="G5" s="656" t="s">
        <v>637</v>
      </c>
      <c r="H5" s="659" t="s">
        <v>638</v>
      </c>
      <c r="I5" s="659" t="s">
        <v>636</v>
      </c>
      <c r="J5" s="656" t="s">
        <v>639</v>
      </c>
      <c r="K5" s="656" t="s">
        <v>640</v>
      </c>
      <c r="L5" s="657" t="s">
        <v>641</v>
      </c>
    </row>
    <row r="6" customFormat="false" ht="17.1" hidden="false" customHeight="true" outlineLevel="0" collapsed="false">
      <c r="A6" s="660" t="s">
        <v>642</v>
      </c>
      <c r="B6" s="661" t="s">
        <v>643</v>
      </c>
      <c r="C6" s="366" t="n">
        <v>1</v>
      </c>
      <c r="D6" s="78" t="n">
        <v>1139746</v>
      </c>
      <c r="E6" s="80" t="n">
        <f aca="false">D6/D26*100</f>
        <v>28.0304813340564</v>
      </c>
      <c r="F6" s="442"/>
      <c r="G6" s="366" t="n">
        <v>1</v>
      </c>
      <c r="H6" s="78" t="n">
        <v>647401</v>
      </c>
      <c r="I6" s="79" t="n">
        <f aca="false">H6/H26*100</f>
        <v>37.324311095404</v>
      </c>
      <c r="J6" s="366" t="n">
        <v>1</v>
      </c>
      <c r="K6" s="78" t="n">
        <v>492345</v>
      </c>
      <c r="L6" s="80" t="n">
        <f aca="false">K6/K26*100</f>
        <v>21.1164942360628</v>
      </c>
    </row>
    <row r="7" customFormat="false" ht="17.1" hidden="false" customHeight="true" outlineLevel="0" collapsed="false">
      <c r="A7" s="662" t="s">
        <v>644</v>
      </c>
      <c r="B7" s="663" t="s">
        <v>645</v>
      </c>
      <c r="C7" s="365" t="n">
        <v>2</v>
      </c>
      <c r="D7" s="68" t="n">
        <v>505956</v>
      </c>
      <c r="E7" s="72" t="n">
        <f aca="false">D7/D26*100</f>
        <v>12.443290183825</v>
      </c>
      <c r="F7" s="442"/>
      <c r="G7" s="365" t="n">
        <v>3</v>
      </c>
      <c r="H7" s="68" t="n">
        <v>106856</v>
      </c>
      <c r="I7" s="71" t="n">
        <f aca="false">H7/H26*100</f>
        <v>6.16051965692127</v>
      </c>
      <c r="J7" s="365" t="n">
        <v>2</v>
      </c>
      <c r="K7" s="68" t="n">
        <v>399100</v>
      </c>
      <c r="L7" s="72" t="n">
        <f aca="false">K7/K26*100</f>
        <v>17.1172508091128</v>
      </c>
    </row>
    <row r="8" customFormat="false" ht="17.1" hidden="false" customHeight="true" outlineLevel="0" collapsed="false">
      <c r="A8" s="664" t="s">
        <v>646</v>
      </c>
      <c r="B8" s="661" t="s">
        <v>647</v>
      </c>
      <c r="C8" s="366" t="n">
        <v>3</v>
      </c>
      <c r="D8" s="78" t="n">
        <v>309241</v>
      </c>
      <c r="E8" s="80" t="n">
        <f aca="false">D8/D26*100</f>
        <v>7.60535599881459</v>
      </c>
      <c r="F8" s="442"/>
      <c r="G8" s="366" t="n">
        <v>4</v>
      </c>
      <c r="H8" s="78" t="n">
        <v>91560</v>
      </c>
      <c r="I8" s="79" t="n">
        <f aca="false">H8/H26*100</f>
        <v>5.27866642760081</v>
      </c>
      <c r="J8" s="366" t="n">
        <v>3</v>
      </c>
      <c r="K8" s="78" t="n">
        <v>217681</v>
      </c>
      <c r="L8" s="80" t="n">
        <f aca="false">K8/K26*100</f>
        <v>9.33625726228638</v>
      </c>
    </row>
    <row r="9" customFormat="false" ht="17.1" hidden="false" customHeight="true" outlineLevel="0" collapsed="false">
      <c r="A9" s="662" t="s">
        <v>646</v>
      </c>
      <c r="B9" s="663" t="s">
        <v>648</v>
      </c>
      <c r="C9" s="365" t="n">
        <v>4</v>
      </c>
      <c r="D9" s="68" t="n">
        <v>283070</v>
      </c>
      <c r="E9" s="72" t="n">
        <f aca="false">D9/D26*100</f>
        <v>6.96171633963299</v>
      </c>
      <c r="F9" s="442"/>
      <c r="G9" s="365" t="n">
        <v>5</v>
      </c>
      <c r="H9" s="68" t="n">
        <v>88993</v>
      </c>
      <c r="I9" s="71" t="n">
        <f aca="false">H9/H26*100</f>
        <v>5.13067236120007</v>
      </c>
      <c r="J9" s="365" t="n">
        <v>4</v>
      </c>
      <c r="K9" s="68" t="n">
        <v>194077</v>
      </c>
      <c r="L9" s="72" t="n">
        <f aca="false">K9/K26*100</f>
        <v>8.32389046675067</v>
      </c>
    </row>
    <row r="10" customFormat="false" ht="17.1" hidden="false" customHeight="true" outlineLevel="0" collapsed="false">
      <c r="A10" s="664" t="s">
        <v>646</v>
      </c>
      <c r="B10" s="661" t="s">
        <v>649</v>
      </c>
      <c r="C10" s="366" t="n">
        <v>5</v>
      </c>
      <c r="D10" s="78" t="n">
        <v>238366</v>
      </c>
      <c r="E10" s="80" t="n">
        <f aca="false">D10/D26*100</f>
        <v>5.86228309963245</v>
      </c>
      <c r="F10" s="442"/>
      <c r="G10" s="366" t="n">
        <v>2</v>
      </c>
      <c r="H10" s="78" t="n">
        <v>126591</v>
      </c>
      <c r="I10" s="79" t="n">
        <f aca="false">H10/H26*100</f>
        <v>7.29829250476642</v>
      </c>
      <c r="J10" s="366" t="n">
        <v>6</v>
      </c>
      <c r="K10" s="78" t="n">
        <v>111775</v>
      </c>
      <c r="L10" s="80" t="n">
        <f aca="false">K10/K26*100</f>
        <v>4.79398824652616</v>
      </c>
    </row>
    <row r="11" customFormat="false" ht="17.1" hidden="false" customHeight="true" outlineLevel="0" collapsed="false">
      <c r="A11" s="662" t="s">
        <v>646</v>
      </c>
      <c r="B11" s="663" t="s">
        <v>650</v>
      </c>
      <c r="C11" s="365" t="n">
        <v>6</v>
      </c>
      <c r="D11" s="68" t="n">
        <v>169360</v>
      </c>
      <c r="E11" s="72" t="n">
        <f aca="false">D11/D26*100</f>
        <v>4.1651756783843</v>
      </c>
      <c r="F11" s="442"/>
      <c r="G11" s="365" t="n">
        <v>8</v>
      </c>
      <c r="H11" s="68" t="n">
        <v>54070</v>
      </c>
      <c r="I11" s="71" t="n">
        <f aca="false">H11/H26*100</f>
        <v>3.11727275819545</v>
      </c>
      <c r="J11" s="365" t="n">
        <v>5</v>
      </c>
      <c r="K11" s="68" t="n">
        <v>115290</v>
      </c>
      <c r="L11" s="72" t="n">
        <f aca="false">K11/K26*100</f>
        <v>4.94474529136212</v>
      </c>
    </row>
    <row r="12" customFormat="false" ht="17.1" hidden="false" customHeight="true" outlineLevel="0" collapsed="false">
      <c r="A12" s="664" t="s">
        <v>644</v>
      </c>
      <c r="B12" s="661" t="s">
        <v>651</v>
      </c>
      <c r="C12" s="366" t="n">
        <v>7</v>
      </c>
      <c r="D12" s="78" t="n">
        <v>163047</v>
      </c>
      <c r="E12" s="80" t="n">
        <f aca="false">D12/D26*100</f>
        <v>4.00991614804868</v>
      </c>
      <c r="F12" s="442"/>
      <c r="G12" s="366" t="n">
        <v>9</v>
      </c>
      <c r="H12" s="78" t="n">
        <v>53872</v>
      </c>
      <c r="I12" s="79" t="n">
        <f aca="false">H12/H26*100</f>
        <v>3.10585755556696</v>
      </c>
      <c r="J12" s="366" t="n">
        <v>7</v>
      </c>
      <c r="K12" s="78" t="n">
        <v>109175</v>
      </c>
      <c r="L12" s="80" t="n">
        <f aca="false">K12/K26*100</f>
        <v>4.6824752119391</v>
      </c>
    </row>
    <row r="13" customFormat="false" ht="17.1" hidden="false" customHeight="true" outlineLevel="0" collapsed="false">
      <c r="A13" s="662" t="s">
        <v>646</v>
      </c>
      <c r="B13" s="663" t="s">
        <v>652</v>
      </c>
      <c r="C13" s="365" t="n">
        <v>8</v>
      </c>
      <c r="D13" s="68" t="n">
        <v>108144</v>
      </c>
      <c r="E13" s="72" t="n">
        <f aca="false">D13/D26*100</f>
        <v>2.65965256591398</v>
      </c>
      <c r="F13" s="442"/>
      <c r="G13" s="365" t="n">
        <v>6</v>
      </c>
      <c r="H13" s="68" t="n">
        <v>74385</v>
      </c>
      <c r="I13" s="71" t="n">
        <f aca="false">H13/H26*100</f>
        <v>4.2884840783867</v>
      </c>
      <c r="J13" s="365" t="n">
        <v>14</v>
      </c>
      <c r="K13" s="68" t="n">
        <v>33758</v>
      </c>
      <c r="L13" s="72" t="n">
        <f aca="false">K13/K26*100</f>
        <v>1.44786808522684</v>
      </c>
    </row>
    <row r="14" customFormat="false" ht="17.1" hidden="false" customHeight="true" outlineLevel="0" collapsed="false">
      <c r="A14" s="664" t="s">
        <v>653</v>
      </c>
      <c r="B14" s="661" t="s">
        <v>654</v>
      </c>
      <c r="C14" s="366" t="n">
        <v>9</v>
      </c>
      <c r="D14" s="78" t="n">
        <v>98840</v>
      </c>
      <c r="E14" s="80" t="n">
        <f aca="false">D14/D26*100</f>
        <v>2.43083351471129</v>
      </c>
      <c r="F14" s="442"/>
      <c r="G14" s="366" t="n">
        <v>7</v>
      </c>
      <c r="H14" s="78" t="n">
        <v>55183</v>
      </c>
      <c r="I14" s="79" t="n">
        <f aca="false">H14/H26*100</f>
        <v>3.18144003357684</v>
      </c>
      <c r="J14" s="366" t="n">
        <v>11</v>
      </c>
      <c r="K14" s="78" t="n">
        <v>43656</v>
      </c>
      <c r="L14" s="80" t="n">
        <f aca="false">K14/K26*100</f>
        <v>1.87238962997402</v>
      </c>
    </row>
    <row r="15" customFormat="false" ht="17.1" hidden="false" customHeight="true" outlineLevel="0" collapsed="false">
      <c r="A15" s="662" t="s">
        <v>644</v>
      </c>
      <c r="B15" s="663" t="s">
        <v>655</v>
      </c>
      <c r="C15" s="365" t="n">
        <v>10</v>
      </c>
      <c r="D15" s="68" t="n">
        <v>91963</v>
      </c>
      <c r="E15" s="72" t="n">
        <f aca="false">D15/D26*100</f>
        <v>2.26170318204567</v>
      </c>
      <c r="F15" s="442"/>
      <c r="G15" s="365" t="n">
        <v>12</v>
      </c>
      <c r="H15" s="68" t="n">
        <v>34527</v>
      </c>
      <c r="I15" s="71" t="n">
        <f aca="false">H15/H26*100</f>
        <v>1.99056919774763</v>
      </c>
      <c r="J15" s="365" t="n">
        <v>8</v>
      </c>
      <c r="K15" s="68" t="n">
        <v>57436</v>
      </c>
      <c r="L15" s="72" t="n">
        <f aca="false">K15/K26*100</f>
        <v>2.46340871328541</v>
      </c>
    </row>
    <row r="16" customFormat="false" ht="17.1" hidden="false" customHeight="true" outlineLevel="0" collapsed="false">
      <c r="A16" s="664" t="s">
        <v>646</v>
      </c>
      <c r="B16" s="661" t="s">
        <v>656</v>
      </c>
      <c r="C16" s="366" t="n">
        <v>11</v>
      </c>
      <c r="D16" s="78" t="n">
        <v>82775</v>
      </c>
      <c r="E16" s="80" t="n">
        <f aca="false">D16/D26*100</f>
        <v>2.03573699089667</v>
      </c>
      <c r="F16" s="442"/>
      <c r="G16" s="366" t="n">
        <v>10</v>
      </c>
      <c r="H16" s="78" t="n">
        <v>43589</v>
      </c>
      <c r="I16" s="79" t="n">
        <f aca="false">H16/H26*100</f>
        <v>2.5130165018861</v>
      </c>
      <c r="J16" s="366" t="n">
        <v>12</v>
      </c>
      <c r="K16" s="78" t="n">
        <v>39186</v>
      </c>
      <c r="L16" s="80" t="n">
        <f aca="false">K16/K26*100</f>
        <v>1.68067298974166</v>
      </c>
    </row>
    <row r="17" customFormat="false" ht="17.1" hidden="false" customHeight="true" outlineLevel="0" collapsed="false">
      <c r="A17" s="662" t="s">
        <v>644</v>
      </c>
      <c r="B17" s="663" t="s">
        <v>657</v>
      </c>
      <c r="C17" s="365" t="n">
        <v>12</v>
      </c>
      <c r="D17" s="68" t="n">
        <v>65085</v>
      </c>
      <c r="E17" s="72" t="n">
        <f aca="false">D17/D26*100</f>
        <v>1.60067583270927</v>
      </c>
      <c r="F17" s="442"/>
      <c r="G17" s="365" t="n">
        <v>26</v>
      </c>
      <c r="H17" s="68" t="n">
        <v>7970</v>
      </c>
      <c r="I17" s="71" t="n">
        <f aca="false">H17/H26*100</f>
        <v>0.459490732066169</v>
      </c>
      <c r="J17" s="365" t="n">
        <v>9</v>
      </c>
      <c r="K17" s="68" t="n">
        <v>57114</v>
      </c>
      <c r="L17" s="72" t="n">
        <f aca="false">K17/K26*100</f>
        <v>2.44959825284809</v>
      </c>
    </row>
    <row r="18" s="672" customFormat="true" ht="17.1" hidden="false" customHeight="true" outlineLevel="0" collapsed="false">
      <c r="A18" s="665" t="s">
        <v>658</v>
      </c>
      <c r="B18" s="666" t="s">
        <v>659</v>
      </c>
      <c r="C18" s="667" t="n">
        <v>13</v>
      </c>
      <c r="D18" s="668" t="n">
        <v>63647</v>
      </c>
      <c r="E18" s="669" t="n">
        <f aca="false">D18/D26*100</f>
        <v>1.565310205492</v>
      </c>
      <c r="F18" s="670"/>
      <c r="G18" s="667" t="n">
        <v>19</v>
      </c>
      <c r="H18" s="668" t="n">
        <v>11443</v>
      </c>
      <c r="I18" s="671" t="n">
        <f aca="false">H18/H26*100</f>
        <v>0.659717998373045</v>
      </c>
      <c r="J18" s="667" t="n">
        <v>10</v>
      </c>
      <c r="K18" s="668" t="n">
        <v>52204</v>
      </c>
      <c r="L18" s="80" t="n">
        <f aca="false">K18/K26*100</f>
        <v>2.2390101759933</v>
      </c>
    </row>
    <row r="19" customFormat="false" ht="17.1" hidden="false" customHeight="true" outlineLevel="0" collapsed="false">
      <c r="A19" s="662" t="s">
        <v>660</v>
      </c>
      <c r="B19" s="663" t="s">
        <v>661</v>
      </c>
      <c r="C19" s="365" t="n">
        <v>14</v>
      </c>
      <c r="D19" s="68" t="n">
        <v>60317</v>
      </c>
      <c r="E19" s="72" t="n">
        <v>1.48341344705424</v>
      </c>
      <c r="F19" s="442"/>
      <c r="G19" s="365" t="n">
        <v>13</v>
      </c>
      <c r="H19" s="68" t="n">
        <v>27849</v>
      </c>
      <c r="I19" s="71" t="n">
        <f aca="false">H19/H26*100</f>
        <v>1.60556554545932</v>
      </c>
      <c r="J19" s="365" t="n">
        <v>15</v>
      </c>
      <c r="K19" s="68" t="n">
        <v>32468</v>
      </c>
      <c r="L19" s="72" t="n">
        <f aca="false">K19/K26*100</f>
        <v>1.39254046422019</v>
      </c>
    </row>
    <row r="20" customFormat="false" ht="17.1" hidden="false" customHeight="true" outlineLevel="0" collapsed="false">
      <c r="A20" s="664" t="s">
        <v>662</v>
      </c>
      <c r="B20" s="661" t="s">
        <v>663</v>
      </c>
      <c r="C20" s="366" t="n">
        <v>15</v>
      </c>
      <c r="D20" s="78" t="n">
        <v>48760</v>
      </c>
      <c r="E20" s="80" t="n">
        <v>1.19918496739501</v>
      </c>
      <c r="F20" s="442"/>
      <c r="G20" s="366" t="n">
        <v>14</v>
      </c>
      <c r="H20" s="78" t="n">
        <v>23979</v>
      </c>
      <c r="I20" s="79" t="n">
        <f aca="false">H20/H26*100</f>
        <v>1.38245022135692</v>
      </c>
      <c r="J20" s="366" t="n">
        <v>20</v>
      </c>
      <c r="K20" s="78" t="n">
        <v>24781</v>
      </c>
      <c r="L20" s="80" t="n">
        <f aca="false">K20/K26*100</f>
        <v>1.06284788850069</v>
      </c>
    </row>
    <row r="21" customFormat="false" ht="17.1" hidden="false" customHeight="true" outlineLevel="0" collapsed="false">
      <c r="A21" s="662" t="s">
        <v>646</v>
      </c>
      <c r="B21" s="663" t="s">
        <v>664</v>
      </c>
      <c r="C21" s="365" t="n">
        <v>16</v>
      </c>
      <c r="D21" s="68" t="n">
        <v>48470</v>
      </c>
      <c r="E21" s="72" t="n">
        <f aca="false">D21/D26*100</f>
        <v>1.19205281726079</v>
      </c>
      <c r="F21" s="442"/>
      <c r="G21" s="365" t="n">
        <v>15</v>
      </c>
      <c r="H21" s="68" t="n">
        <v>22091</v>
      </c>
      <c r="I21" s="71" t="n">
        <f aca="false">H21/H26*100</f>
        <v>1.27360222861653</v>
      </c>
      <c r="J21" s="365" t="n">
        <v>17</v>
      </c>
      <c r="K21" s="68" t="n">
        <v>26379</v>
      </c>
      <c r="L21" s="72" t="n">
        <f aca="false">K21/K26*100</f>
        <v>1.13138551514304</v>
      </c>
    </row>
    <row r="22" customFormat="false" ht="17.1" hidden="false" customHeight="true" outlineLevel="0" collapsed="false">
      <c r="A22" s="664" t="s">
        <v>662</v>
      </c>
      <c r="B22" s="661" t="s">
        <v>665</v>
      </c>
      <c r="C22" s="366" t="n">
        <v>17</v>
      </c>
      <c r="D22" s="78" t="n">
        <v>44598</v>
      </c>
      <c r="E22" s="80" t="n">
        <v>1.09682631615838</v>
      </c>
      <c r="F22" s="442"/>
      <c r="G22" s="366" t="n">
        <v>22</v>
      </c>
      <c r="H22" s="78" t="n">
        <v>9153</v>
      </c>
      <c r="I22" s="79" t="n">
        <f aca="false">H22/H26*100</f>
        <v>0.527693685144497</v>
      </c>
      <c r="J22" s="366" t="n">
        <v>13</v>
      </c>
      <c r="K22" s="78" t="n">
        <v>35445</v>
      </c>
      <c r="L22" s="80" t="n">
        <f aca="false">K22/K26*100</f>
        <v>1.52022288882236</v>
      </c>
    </row>
    <row r="23" customFormat="false" ht="16.5" hidden="false" customHeight="true" outlineLevel="0" collapsed="false">
      <c r="A23" s="662" t="s">
        <v>646</v>
      </c>
      <c r="B23" s="663" t="s">
        <v>666</v>
      </c>
      <c r="C23" s="365" t="n">
        <v>18</v>
      </c>
      <c r="D23" s="68" t="n">
        <v>40470</v>
      </c>
      <c r="E23" s="72" t="n">
        <f aca="false">D23/D26*100</f>
        <v>0.995303848040934</v>
      </c>
      <c r="F23" s="442"/>
      <c r="G23" s="365" t="n">
        <v>16</v>
      </c>
      <c r="H23" s="68" t="n">
        <v>15054</v>
      </c>
      <c r="I23" s="71" t="n">
        <f aca="false">H23/H26*100</f>
        <v>0.867901314996751</v>
      </c>
      <c r="J23" s="365" t="n">
        <v>18</v>
      </c>
      <c r="K23" s="68" t="n">
        <v>25416</v>
      </c>
      <c r="L23" s="72" t="n">
        <f aca="false">K23/K26*100</f>
        <v>1.09008280271714</v>
      </c>
    </row>
    <row r="24" customFormat="false" ht="16.5" hidden="false" customHeight="true" outlineLevel="0" collapsed="false">
      <c r="A24" s="664" t="s">
        <v>662</v>
      </c>
      <c r="B24" s="661" t="s">
        <v>667</v>
      </c>
      <c r="C24" s="366" t="n">
        <v>19</v>
      </c>
      <c r="D24" s="78" t="n">
        <v>39576</v>
      </c>
      <c r="E24" s="80" t="n">
        <v>0.973317150730615</v>
      </c>
      <c r="F24" s="442"/>
      <c r="G24" s="366" t="n">
        <v>11</v>
      </c>
      <c r="H24" s="78" t="n">
        <v>38940</v>
      </c>
      <c r="I24" s="79" t="n">
        <f aca="false">H24/H26*100</f>
        <v>2.24498985027059</v>
      </c>
      <c r="J24" s="366" t="n">
        <v>53</v>
      </c>
      <c r="K24" s="78" t="n">
        <v>636</v>
      </c>
      <c r="L24" s="80" t="n">
        <f aca="false">K24/K26*100</f>
        <v>0.027277803845141</v>
      </c>
    </row>
    <row r="25" customFormat="false" ht="17.1" hidden="false" customHeight="true" outlineLevel="0" collapsed="false">
      <c r="A25" s="662" t="s">
        <v>668</v>
      </c>
      <c r="B25" s="663" t="s">
        <v>669</v>
      </c>
      <c r="C25" s="365" t="n">
        <v>20</v>
      </c>
      <c r="D25" s="68" t="n">
        <v>36987</v>
      </c>
      <c r="E25" s="72" t="n">
        <f aca="false">D25/D26*100</f>
        <v>0.90964426556684</v>
      </c>
      <c r="F25" s="442"/>
      <c r="G25" s="365" t="n">
        <v>23</v>
      </c>
      <c r="H25" s="68" t="n">
        <v>8215</v>
      </c>
      <c r="I25" s="71" t="n">
        <f aca="false">H25/H26*100</f>
        <v>0.473615604005468</v>
      </c>
      <c r="J25" s="365" t="n">
        <v>16</v>
      </c>
      <c r="K25" s="68" t="n">
        <v>28773</v>
      </c>
      <c r="L25" s="72" t="n">
        <f aca="false">K25/K26*100</f>
        <v>1.23406328622051</v>
      </c>
    </row>
    <row r="26" customFormat="false" ht="25.5" hidden="false" customHeight="true" outlineLevel="0" collapsed="false">
      <c r="A26" s="673" t="s">
        <v>670</v>
      </c>
      <c r="B26" s="674"/>
      <c r="C26" s="675"/>
      <c r="D26" s="544" t="n">
        <v>4066095</v>
      </c>
      <c r="E26" s="256" t="n">
        <f aca="false">D26/D26*100</f>
        <v>100</v>
      </c>
      <c r="F26" s="442"/>
      <c r="G26" s="675"/>
      <c r="H26" s="544" t="n">
        <v>1734529</v>
      </c>
      <c r="I26" s="252" t="n">
        <f aca="false">H26/H26*100</f>
        <v>100</v>
      </c>
      <c r="J26" s="675"/>
      <c r="K26" s="544" t="n">
        <v>2331566</v>
      </c>
      <c r="L26" s="256" t="n">
        <f aca="false">K26/K26*100</f>
        <v>100</v>
      </c>
    </row>
    <row r="27" customFormat="false" ht="17.25" hidden="false" customHeight="true" outlineLevel="0" collapsed="false">
      <c r="A27" s="676" t="s">
        <v>671</v>
      </c>
      <c r="B27" s="676"/>
      <c r="C27" s="676"/>
      <c r="D27" s="676"/>
      <c r="E27" s="676"/>
      <c r="F27" s="677"/>
      <c r="G27" s="677" t="s">
        <v>672</v>
      </c>
      <c r="H27" s="677"/>
      <c r="I27" s="677"/>
      <c r="J27" s="677"/>
      <c r="K27" s="677"/>
      <c r="L27" s="677"/>
    </row>
    <row r="28" customFormat="false" ht="13.5" hidden="false" customHeight="true" outlineLevel="0" collapsed="false">
      <c r="A28" s="678" t="s">
        <v>673</v>
      </c>
      <c r="B28" s="679"/>
      <c r="C28" s="680"/>
      <c r="D28" s="680"/>
      <c r="E28" s="680"/>
      <c r="F28" s="680"/>
      <c r="G28" s="681" t="s">
        <v>674</v>
      </c>
      <c r="H28" s="681"/>
      <c r="I28" s="681"/>
      <c r="J28" s="681"/>
      <c r="K28" s="681"/>
      <c r="L28" s="681"/>
    </row>
    <row r="29" customFormat="false" ht="13.5" hidden="false" customHeight="true" outlineLevel="0" collapsed="false">
      <c r="A29" s="680"/>
      <c r="B29" s="679"/>
      <c r="C29" s="680"/>
      <c r="D29" s="680"/>
      <c r="E29" s="680"/>
      <c r="F29" s="680"/>
      <c r="G29" s="680"/>
      <c r="H29" s="680"/>
      <c r="I29" s="680"/>
      <c r="J29" s="680"/>
      <c r="K29" s="680"/>
      <c r="L29" s="680"/>
    </row>
    <row r="30" customFormat="false" ht="13.5" hidden="false" customHeight="true" outlineLevel="0" collapsed="false">
      <c r="A30" s="680"/>
      <c r="B30" s="679"/>
      <c r="C30" s="680"/>
      <c r="D30" s="680"/>
      <c r="E30" s="680"/>
      <c r="F30" s="680"/>
      <c r="G30" s="680"/>
      <c r="H30" s="680"/>
      <c r="I30" s="680"/>
      <c r="J30" s="680"/>
      <c r="K30" s="680"/>
      <c r="L30" s="680"/>
    </row>
    <row r="31" customFormat="false" ht="14.25" hidden="false" customHeight="true" outlineLevel="0" collapsed="false">
      <c r="A31" s="680"/>
      <c r="B31" s="679"/>
      <c r="C31" s="680"/>
      <c r="D31" s="680"/>
      <c r="E31" s="680"/>
      <c r="F31" s="680"/>
      <c r="G31" s="680"/>
      <c r="H31" s="680"/>
      <c r="I31" s="680"/>
      <c r="J31" s="680"/>
      <c r="K31" s="680"/>
      <c r="L31" s="680"/>
    </row>
    <row r="32" customFormat="false" ht="15.75" hidden="false" customHeight="false" outlineLevel="0" collapsed="false">
      <c r="A32" s="682" t="n">
        <v>51</v>
      </c>
      <c r="B32" s="682"/>
      <c r="C32" s="682"/>
      <c r="D32" s="682"/>
      <c r="E32" s="682"/>
      <c r="F32" s="683"/>
      <c r="G32" s="682" t="n">
        <v>52</v>
      </c>
      <c r="H32" s="682"/>
      <c r="I32" s="682"/>
      <c r="J32" s="682"/>
      <c r="K32" s="682"/>
      <c r="L32" s="682"/>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T9" activeCellId="0" sqref="T9"/>
    </sheetView>
  </sheetViews>
  <sheetFormatPr defaultColWidth="7.3671875" defaultRowHeight="15" zeroHeight="false" outlineLevelRow="0" outlineLevelCol="0"/>
  <cols>
    <col collapsed="false" customWidth="true" hidden="false" outlineLevel="0" max="1" min="1" style="684" width="7.74"/>
    <col collapsed="false" customWidth="true" hidden="false" outlineLevel="0" max="2" min="2" style="117" width="18.62"/>
    <col collapsed="false" customWidth="true" hidden="false" outlineLevel="0" max="5" min="3" style="685" width="10.62"/>
    <col collapsed="false" customWidth="true" hidden="false" outlineLevel="0" max="6" min="6" style="686" width="10.62"/>
    <col collapsed="false" customWidth="true" hidden="false" outlineLevel="0" max="7" min="7" style="684" width="7.74"/>
    <col collapsed="false" customWidth="true" hidden="false" outlineLevel="0" max="8" min="8" style="117" width="18.62"/>
    <col collapsed="false" customWidth="true" hidden="false" outlineLevel="0" max="11" min="9" style="687"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88" t="s">
        <v>675</v>
      </c>
      <c r="B2" s="688"/>
      <c r="C2" s="688"/>
      <c r="D2" s="688"/>
      <c r="E2" s="688"/>
      <c r="G2" s="648" t="s">
        <v>676</v>
      </c>
      <c r="H2" s="648"/>
      <c r="I2" s="648"/>
      <c r="J2" s="648"/>
      <c r="K2" s="648"/>
    </row>
    <row r="3" customFormat="false" ht="15.75" hidden="false" customHeight="false" outlineLevel="0" collapsed="false">
      <c r="A3" s="689" t="s">
        <v>677</v>
      </c>
      <c r="B3" s="689"/>
      <c r="C3" s="689"/>
      <c r="D3" s="689"/>
      <c r="E3" s="689"/>
      <c r="F3" s="690"/>
      <c r="G3" s="689" t="s">
        <v>678</v>
      </c>
      <c r="H3" s="689"/>
      <c r="I3" s="689"/>
      <c r="J3" s="689"/>
      <c r="K3" s="689"/>
    </row>
    <row r="4" customFormat="false" ht="30.75" hidden="false" customHeight="false" outlineLevel="0" collapsed="false">
      <c r="A4" s="691" t="s">
        <v>679</v>
      </c>
      <c r="B4" s="692" t="s">
        <v>680</v>
      </c>
      <c r="C4" s="693" t="s">
        <v>526</v>
      </c>
      <c r="D4" s="693" t="s">
        <v>681</v>
      </c>
      <c r="E4" s="694" t="s">
        <v>682</v>
      </c>
      <c r="F4" s="695"/>
      <c r="G4" s="691" t="s">
        <v>679</v>
      </c>
      <c r="H4" s="692" t="s">
        <v>680</v>
      </c>
      <c r="I4" s="696" t="s">
        <v>526</v>
      </c>
      <c r="J4" s="696" t="s">
        <v>681</v>
      </c>
      <c r="K4" s="697" t="s">
        <v>682</v>
      </c>
    </row>
    <row r="5" customFormat="false" ht="15.75" hidden="false" customHeight="false" outlineLevel="0" collapsed="false">
      <c r="A5" s="698" t="n">
        <v>1</v>
      </c>
      <c r="B5" s="699" t="s">
        <v>683</v>
      </c>
      <c r="C5" s="700" t="n">
        <v>6554.6</v>
      </c>
      <c r="D5" s="701" t="n">
        <v>2046.1</v>
      </c>
      <c r="E5" s="700" t="n">
        <v>4508.5</v>
      </c>
      <c r="F5" s="702"/>
      <c r="G5" s="703" t="n">
        <v>1</v>
      </c>
      <c r="H5" s="704" t="s">
        <v>684</v>
      </c>
      <c r="I5" s="705" t="n">
        <f aca="false">J5+K5</f>
        <v>16.8</v>
      </c>
      <c r="J5" s="706" t="n">
        <v>13.8</v>
      </c>
      <c r="K5" s="705" t="n">
        <v>3</v>
      </c>
    </row>
    <row r="6" customFormat="false" ht="15.75" hidden="false" customHeight="false" outlineLevel="0" collapsed="false">
      <c r="A6" s="707" t="n">
        <v>2</v>
      </c>
      <c r="B6" s="708" t="s">
        <v>685</v>
      </c>
      <c r="C6" s="709" t="n">
        <f aca="false">D6+E6</f>
        <v>6257.7</v>
      </c>
      <c r="D6" s="709" t="n">
        <v>3405.6</v>
      </c>
      <c r="E6" s="710" t="n">
        <v>2852.1</v>
      </c>
      <c r="F6" s="711"/>
      <c r="G6" s="707" t="n">
        <v>2</v>
      </c>
      <c r="H6" s="708" t="s">
        <v>683</v>
      </c>
      <c r="I6" s="712" t="n">
        <f aca="false">SUM(J6:K6)</f>
        <v>13.5</v>
      </c>
      <c r="J6" s="713" t="n">
        <v>4.2</v>
      </c>
      <c r="K6" s="712" t="n">
        <v>9.3</v>
      </c>
    </row>
    <row r="7" customFormat="false" ht="15.75" hidden="false" customHeight="false" outlineLevel="0" collapsed="false">
      <c r="A7" s="690" t="n">
        <v>3</v>
      </c>
      <c r="B7" s="714" t="s">
        <v>686</v>
      </c>
      <c r="C7" s="715" t="n">
        <f aca="false">D7+E7</f>
        <v>5528.9</v>
      </c>
      <c r="D7" s="715" t="n">
        <v>3816</v>
      </c>
      <c r="E7" s="716" t="n">
        <v>1712.9</v>
      </c>
      <c r="F7" s="702"/>
      <c r="G7" s="690" t="n">
        <v>3</v>
      </c>
      <c r="H7" s="714" t="s">
        <v>687</v>
      </c>
      <c r="I7" s="717" t="n">
        <f aca="false">SUM(J7:K7)</f>
        <v>13</v>
      </c>
      <c r="J7" s="718" t="n">
        <v>10</v>
      </c>
      <c r="K7" s="717" t="n">
        <v>3</v>
      </c>
    </row>
    <row r="8" customFormat="false" ht="15.75" hidden="false" customHeight="false" outlineLevel="0" collapsed="false">
      <c r="A8" s="707" t="n">
        <v>4</v>
      </c>
      <c r="B8" s="708" t="s">
        <v>688</v>
      </c>
      <c r="C8" s="709" t="n">
        <f aca="false">D8+E8</f>
        <v>5227</v>
      </c>
      <c r="D8" s="709" t="n">
        <v>3229.4</v>
      </c>
      <c r="E8" s="710" t="n">
        <v>1997.6</v>
      </c>
      <c r="F8" s="702"/>
      <c r="G8" s="707" t="n">
        <v>4</v>
      </c>
      <c r="H8" s="708" t="s">
        <v>689</v>
      </c>
      <c r="I8" s="712" t="n">
        <f aca="false">SUM(J8:K8)</f>
        <v>12.9</v>
      </c>
      <c r="J8" s="713" t="n">
        <v>10</v>
      </c>
      <c r="K8" s="712" t="n">
        <v>2.9</v>
      </c>
    </row>
    <row r="9" customFormat="false" ht="15.75" hidden="false" customHeight="false" outlineLevel="0" collapsed="false">
      <c r="A9" s="690" t="n">
        <v>5</v>
      </c>
      <c r="B9" s="714" t="s">
        <v>687</v>
      </c>
      <c r="C9" s="715" t="n">
        <f aca="false">D9+E9</f>
        <v>4578.8</v>
      </c>
      <c r="D9" s="715" t="n">
        <v>3527.6</v>
      </c>
      <c r="E9" s="716" t="n">
        <v>1051.2</v>
      </c>
      <c r="F9" s="702"/>
      <c r="G9" s="690" t="n">
        <v>5</v>
      </c>
      <c r="H9" s="714" t="s">
        <v>690</v>
      </c>
      <c r="I9" s="717" t="n">
        <f aca="false">SUM(J9:K9)</f>
        <v>11</v>
      </c>
      <c r="J9" s="718" t="n">
        <v>9.6</v>
      </c>
      <c r="K9" s="717" t="n">
        <v>1.4</v>
      </c>
    </row>
    <row r="10" customFormat="false" ht="15.75" hidden="false" customHeight="false" outlineLevel="0" collapsed="false">
      <c r="A10" s="707" t="n">
        <v>6</v>
      </c>
      <c r="B10" s="708" t="s">
        <v>691</v>
      </c>
      <c r="C10" s="709" t="n">
        <f aca="false">D10+E10</f>
        <v>4515.7</v>
      </c>
      <c r="D10" s="709" t="n">
        <v>3437.1</v>
      </c>
      <c r="E10" s="710" t="n">
        <v>1078.6</v>
      </c>
      <c r="F10" s="702"/>
      <c r="G10" s="707" t="n">
        <v>6</v>
      </c>
      <c r="H10" s="708" t="s">
        <v>692</v>
      </c>
      <c r="I10" s="712" t="n">
        <f aca="false">SUM(J10:K10)</f>
        <v>10.4</v>
      </c>
      <c r="J10" s="713" t="n">
        <v>6.5</v>
      </c>
      <c r="K10" s="712" t="n">
        <v>3.9</v>
      </c>
    </row>
    <row r="11" customFormat="false" ht="15.75" hidden="false" customHeight="false" outlineLevel="0" collapsed="false">
      <c r="A11" s="690" t="n">
        <v>7</v>
      </c>
      <c r="B11" s="714" t="s">
        <v>693</v>
      </c>
      <c r="C11" s="715" t="n">
        <f aca="false">D11+E11</f>
        <v>4269.2</v>
      </c>
      <c r="D11" s="715" t="n">
        <v>2979.8</v>
      </c>
      <c r="E11" s="716" t="n">
        <v>1289.4</v>
      </c>
      <c r="F11" s="702"/>
      <c r="G11" s="690" t="n">
        <v>7</v>
      </c>
      <c r="H11" s="714" t="s">
        <v>693</v>
      </c>
      <c r="I11" s="717" t="n">
        <f aca="false">SUM(J11:K11)</f>
        <v>10.3</v>
      </c>
      <c r="J11" s="718" t="n">
        <v>7.2</v>
      </c>
      <c r="K11" s="717" t="n">
        <v>3.1</v>
      </c>
    </row>
    <row r="12" customFormat="false" ht="15.75" hidden="false" customHeight="false" outlineLevel="0" collapsed="false">
      <c r="A12" s="707" t="n">
        <v>8</v>
      </c>
      <c r="B12" s="708" t="s">
        <v>694</v>
      </c>
      <c r="C12" s="709" t="n">
        <f aca="false">D12+E12</f>
        <v>4253</v>
      </c>
      <c r="D12" s="709" t="n">
        <v>3379.4</v>
      </c>
      <c r="E12" s="710" t="n">
        <v>873.6</v>
      </c>
      <c r="F12" s="702"/>
      <c r="G12" s="707" t="n">
        <v>8</v>
      </c>
      <c r="H12" s="708" t="s">
        <v>695</v>
      </c>
      <c r="I12" s="712" t="n">
        <f aca="false">SUM(J12:K12)</f>
        <v>10.2</v>
      </c>
      <c r="J12" s="713" t="n">
        <v>2.6</v>
      </c>
      <c r="K12" s="712" t="n">
        <v>7.6</v>
      </c>
    </row>
    <row r="13" customFormat="false" ht="15.75" hidden="false" customHeight="false" outlineLevel="0" collapsed="false">
      <c r="A13" s="690" t="n">
        <v>9</v>
      </c>
      <c r="B13" s="714" t="s">
        <v>696</v>
      </c>
      <c r="C13" s="715" t="n">
        <f aca="false">D13+E13</f>
        <v>3979.1</v>
      </c>
      <c r="D13" s="715" t="n">
        <v>3138.7</v>
      </c>
      <c r="E13" s="716" t="n">
        <v>840.4</v>
      </c>
      <c r="F13" s="702"/>
      <c r="G13" s="690" t="n">
        <v>9</v>
      </c>
      <c r="H13" s="714" t="s">
        <v>696</v>
      </c>
      <c r="I13" s="717" t="n">
        <f aca="false">SUM(J13:K13)</f>
        <v>9.9</v>
      </c>
      <c r="J13" s="718" t="n">
        <v>7.8</v>
      </c>
      <c r="K13" s="717" t="n">
        <v>2.1</v>
      </c>
    </row>
    <row r="14" customFormat="false" ht="15.75" hidden="false" customHeight="false" outlineLevel="0" collapsed="false">
      <c r="A14" s="707" t="n">
        <v>10</v>
      </c>
      <c r="B14" s="708" t="s">
        <v>697</v>
      </c>
      <c r="C14" s="709" t="n">
        <f aca="false">D14+E14</f>
        <v>3709.9</v>
      </c>
      <c r="D14" s="709" t="n">
        <v>1602.6</v>
      </c>
      <c r="E14" s="710" t="n">
        <v>2107.3</v>
      </c>
      <c r="F14" s="702"/>
      <c r="G14" s="707" t="n">
        <v>10</v>
      </c>
      <c r="H14" s="708" t="s">
        <v>686</v>
      </c>
      <c r="I14" s="712" t="n">
        <f aca="false">SUM(J14:K14)</f>
        <v>9.9</v>
      </c>
      <c r="J14" s="713" t="n">
        <v>6.8</v>
      </c>
      <c r="K14" s="712" t="n">
        <v>3.1</v>
      </c>
    </row>
    <row r="15" customFormat="false" ht="15.75" hidden="false" customHeight="false" outlineLevel="0" collapsed="false">
      <c r="A15" s="690" t="n">
        <v>11</v>
      </c>
      <c r="B15" s="714" t="s">
        <v>698</v>
      </c>
      <c r="C15" s="715" t="n">
        <f aca="false">D15+E15</f>
        <v>3540</v>
      </c>
      <c r="D15" s="715" t="n">
        <v>2690.5</v>
      </c>
      <c r="E15" s="716" t="n">
        <v>849.5</v>
      </c>
      <c r="F15" s="702"/>
      <c r="G15" s="690" t="n">
        <v>11</v>
      </c>
      <c r="H15" s="714" t="s">
        <v>685</v>
      </c>
      <c r="I15" s="717" t="n">
        <f aca="false">SUM(J15:K15)</f>
        <v>9.9</v>
      </c>
      <c r="J15" s="718" t="n">
        <v>5.4</v>
      </c>
      <c r="K15" s="717" t="n">
        <v>4.5</v>
      </c>
    </row>
    <row r="16" customFormat="false" ht="15.75" hidden="false" customHeight="false" outlineLevel="0" collapsed="false">
      <c r="A16" s="707" t="n">
        <v>12</v>
      </c>
      <c r="B16" s="708" t="s">
        <v>699</v>
      </c>
      <c r="C16" s="709" t="n">
        <f aca="false">D16+E16</f>
        <v>3494.1</v>
      </c>
      <c r="D16" s="709" t="n">
        <v>2323.3</v>
      </c>
      <c r="E16" s="710" t="n">
        <v>1170.8</v>
      </c>
      <c r="F16" s="702"/>
      <c r="G16" s="707" t="n">
        <v>12</v>
      </c>
      <c r="H16" s="708" t="s">
        <v>694</v>
      </c>
      <c r="I16" s="712" t="n">
        <f aca="false">SUM(J16:K16)</f>
        <v>9.4</v>
      </c>
      <c r="J16" s="713" t="n">
        <v>7.5</v>
      </c>
      <c r="K16" s="712" t="n">
        <v>1.9</v>
      </c>
    </row>
    <row r="17" customFormat="false" ht="15.75" hidden="false" customHeight="false" outlineLevel="0" collapsed="false">
      <c r="A17" s="690" t="n">
        <v>13</v>
      </c>
      <c r="B17" s="714" t="s">
        <v>700</v>
      </c>
      <c r="C17" s="715" t="n">
        <f aca="false">D17+E17</f>
        <v>3425.3</v>
      </c>
      <c r="D17" s="715" t="n">
        <v>2074.5</v>
      </c>
      <c r="E17" s="716" t="n">
        <v>1350.8</v>
      </c>
      <c r="F17" s="702"/>
      <c r="G17" s="690" t="n">
        <v>13</v>
      </c>
      <c r="H17" s="714" t="s">
        <v>701</v>
      </c>
      <c r="I17" s="717" t="n">
        <f aca="false">SUM(J17:K17)</f>
        <v>8.9</v>
      </c>
      <c r="J17" s="718" t="n">
        <v>6.3</v>
      </c>
      <c r="K17" s="717" t="n">
        <v>2.6</v>
      </c>
    </row>
    <row r="18" customFormat="false" ht="15.75" hidden="false" customHeight="false" outlineLevel="0" collapsed="false">
      <c r="A18" s="707" t="n">
        <v>14</v>
      </c>
      <c r="B18" s="708" t="s">
        <v>690</v>
      </c>
      <c r="C18" s="709" t="n">
        <f aca="false">D18+E18</f>
        <v>3304.1</v>
      </c>
      <c r="D18" s="709" t="n">
        <v>2886.6</v>
      </c>
      <c r="E18" s="710" t="n">
        <v>417.5</v>
      </c>
      <c r="F18" s="702"/>
      <c r="G18" s="719" t="n">
        <v>14</v>
      </c>
      <c r="H18" s="708" t="s">
        <v>691</v>
      </c>
      <c r="I18" s="712" t="n">
        <f aca="false">SUM(J18:K18)</f>
        <v>8.9</v>
      </c>
      <c r="J18" s="713" t="n">
        <v>6.8</v>
      </c>
      <c r="K18" s="720" t="n">
        <v>2.1</v>
      </c>
    </row>
    <row r="19" customFormat="false" ht="15.75" hidden="false" customHeight="false" outlineLevel="0" collapsed="false">
      <c r="A19" s="690" t="n">
        <v>15</v>
      </c>
      <c r="B19" s="714" t="s">
        <v>702</v>
      </c>
      <c r="C19" s="715" t="n">
        <f aca="false">D19+E19</f>
        <v>2944</v>
      </c>
      <c r="D19" s="715" t="n">
        <v>1300.3</v>
      </c>
      <c r="E19" s="716" t="n">
        <v>1643.7</v>
      </c>
      <c r="F19" s="702"/>
      <c r="G19" s="690" t="n">
        <v>15</v>
      </c>
      <c r="H19" s="714" t="s">
        <v>698</v>
      </c>
      <c r="I19" s="717" t="n">
        <f aca="false">SUM(J19:K19)</f>
        <v>8.2</v>
      </c>
      <c r="J19" s="718" t="n">
        <v>6.2</v>
      </c>
      <c r="K19" s="717" t="n">
        <v>2</v>
      </c>
    </row>
    <row r="20" customFormat="false" ht="15.75" hidden="false" customHeight="false" outlineLevel="0" collapsed="false">
      <c r="A20" s="707" t="n">
        <v>16</v>
      </c>
      <c r="B20" s="708" t="s">
        <v>703</v>
      </c>
      <c r="C20" s="709" t="n">
        <f aca="false">D20+E20</f>
        <v>2878.4</v>
      </c>
      <c r="D20" s="709" t="n">
        <v>1359.7</v>
      </c>
      <c r="E20" s="710" t="n">
        <v>1518.7</v>
      </c>
      <c r="F20" s="702"/>
      <c r="G20" s="707" t="n">
        <v>16</v>
      </c>
      <c r="H20" s="708" t="s">
        <v>697</v>
      </c>
      <c r="I20" s="712" t="n">
        <f aca="false">SUM(J20:K20)</f>
        <v>8</v>
      </c>
      <c r="J20" s="713" t="n">
        <v>3.5</v>
      </c>
      <c r="K20" s="712" t="n">
        <v>4.5</v>
      </c>
    </row>
    <row r="21" customFormat="false" ht="15.75" hidden="false" customHeight="false" outlineLevel="0" collapsed="false">
      <c r="A21" s="690" t="n">
        <v>17</v>
      </c>
      <c r="B21" s="714" t="s">
        <v>704</v>
      </c>
      <c r="C21" s="715" t="n">
        <f aca="false">D21+E21</f>
        <v>2832.7</v>
      </c>
      <c r="D21" s="715" t="n">
        <v>1524.8</v>
      </c>
      <c r="E21" s="716" t="n">
        <v>1307.9</v>
      </c>
      <c r="F21" s="702"/>
      <c r="G21" s="690" t="n">
        <v>17</v>
      </c>
      <c r="H21" s="714" t="s">
        <v>699</v>
      </c>
      <c r="I21" s="717" t="n">
        <f aca="false">SUM(J21:K21)</f>
        <v>8</v>
      </c>
      <c r="J21" s="718" t="n">
        <v>5.3</v>
      </c>
      <c r="K21" s="717" t="n">
        <v>2.7</v>
      </c>
    </row>
    <row r="22" customFormat="false" ht="15.75" hidden="false" customHeight="false" outlineLevel="0" collapsed="false">
      <c r="A22" s="721" t="n">
        <v>18</v>
      </c>
      <c r="B22" s="722" t="s">
        <v>684</v>
      </c>
      <c r="C22" s="723" t="n">
        <f aca="false">D22+E22</f>
        <v>2752.1</v>
      </c>
      <c r="D22" s="723" t="n">
        <v>2257.3</v>
      </c>
      <c r="E22" s="724" t="n">
        <v>494.8</v>
      </c>
      <c r="F22" s="702"/>
      <c r="G22" s="707" t="n">
        <v>18</v>
      </c>
      <c r="H22" s="708" t="s">
        <v>705</v>
      </c>
      <c r="I22" s="712" t="n">
        <f aca="false">SUM(J22:K22)</f>
        <v>7.7</v>
      </c>
      <c r="J22" s="713" t="n">
        <v>5.3</v>
      </c>
      <c r="K22" s="712" t="n">
        <v>2.4</v>
      </c>
    </row>
    <row r="23" customFormat="false" ht="15.75" hidden="false" customHeight="false" outlineLevel="0" collapsed="false">
      <c r="A23" s="690" t="n">
        <v>19</v>
      </c>
      <c r="B23" s="714" t="s">
        <v>706</v>
      </c>
      <c r="C23" s="715" t="n">
        <f aca="false">D23+E23</f>
        <v>2742.8</v>
      </c>
      <c r="D23" s="715" t="n">
        <v>1235.6</v>
      </c>
      <c r="E23" s="716" t="n">
        <v>1507.2</v>
      </c>
      <c r="F23" s="702"/>
      <c r="G23" s="690" t="n">
        <v>19</v>
      </c>
      <c r="H23" s="714" t="s">
        <v>707</v>
      </c>
      <c r="I23" s="717" t="n">
        <f aca="false">SUM(J23:K23)</f>
        <v>7.4</v>
      </c>
      <c r="J23" s="718" t="n">
        <v>3.3</v>
      </c>
      <c r="K23" s="717" t="n">
        <v>4.1</v>
      </c>
    </row>
    <row r="24" customFormat="false" ht="15.75" hidden="false" customHeight="false" outlineLevel="0" collapsed="false">
      <c r="A24" s="707" t="n">
        <v>20</v>
      </c>
      <c r="B24" s="708" t="s">
        <v>708</v>
      </c>
      <c r="C24" s="710" t="n">
        <f aca="false">D24+E24</f>
        <v>2729.1</v>
      </c>
      <c r="D24" s="709" t="n">
        <v>1878.3</v>
      </c>
      <c r="E24" s="710" t="n">
        <v>850.8</v>
      </c>
      <c r="F24" s="702"/>
      <c r="G24" s="707" t="n">
        <v>20</v>
      </c>
      <c r="H24" s="708" t="s">
        <v>709</v>
      </c>
      <c r="I24" s="712" t="n">
        <f aca="false">SUM(J24:K24)</f>
        <v>7.2</v>
      </c>
      <c r="J24" s="713" t="n">
        <v>5.2</v>
      </c>
      <c r="K24" s="712" t="n">
        <v>2</v>
      </c>
    </row>
    <row r="25" customFormat="false" ht="16.5" hidden="false" customHeight="false" outlineLevel="0" collapsed="false">
      <c r="A25" s="703"/>
      <c r="B25" s="725" t="s">
        <v>710</v>
      </c>
      <c r="C25" s="715" t="n">
        <f aca="false">D25+E25</f>
        <v>595.1</v>
      </c>
      <c r="D25" s="726" t="n">
        <v>341.2</v>
      </c>
      <c r="E25" s="726" t="n">
        <v>253.9</v>
      </c>
      <c r="F25" s="727"/>
      <c r="G25" s="728"/>
      <c r="H25" s="725" t="s">
        <v>711</v>
      </c>
      <c r="I25" s="717" t="n">
        <v>7</v>
      </c>
      <c r="J25" s="729" t="n">
        <v>4</v>
      </c>
      <c r="K25" s="730" t="n">
        <v>3</v>
      </c>
    </row>
    <row r="26" customFormat="false" ht="16.5" hidden="false" customHeight="true" outlineLevel="0" collapsed="false">
      <c r="A26" s="731" t="s">
        <v>671</v>
      </c>
      <c r="B26" s="731"/>
      <c r="C26" s="731"/>
      <c r="D26" s="731"/>
      <c r="E26" s="731"/>
      <c r="F26" s="732"/>
      <c r="G26" s="731" t="s">
        <v>671</v>
      </c>
      <c r="H26" s="731"/>
      <c r="I26" s="731"/>
      <c r="J26" s="731"/>
      <c r="K26" s="731"/>
      <c r="L26" s="677"/>
    </row>
    <row r="27" customFormat="false" ht="13.5" hidden="false" customHeight="true" outlineLevel="0" collapsed="false">
      <c r="A27" s="431" t="s">
        <v>712</v>
      </c>
      <c r="B27" s="431"/>
      <c r="C27" s="431"/>
      <c r="D27" s="431"/>
      <c r="E27" s="431"/>
      <c r="F27" s="732"/>
      <c r="G27" s="676" t="s">
        <v>713</v>
      </c>
      <c r="H27" s="676"/>
      <c r="I27" s="676"/>
      <c r="J27" s="676"/>
      <c r="K27" s="676"/>
      <c r="L27" s="733"/>
    </row>
    <row r="28" customFormat="false" ht="13.5" hidden="false" customHeight="true" outlineLevel="0" collapsed="false">
      <c r="A28" s="734" t="s">
        <v>714</v>
      </c>
      <c r="B28" s="734"/>
      <c r="C28" s="734"/>
      <c r="D28" s="734"/>
      <c r="E28" s="734"/>
      <c r="F28" s="732"/>
      <c r="G28" s="677" t="s">
        <v>714</v>
      </c>
      <c r="H28" s="677"/>
      <c r="I28" s="677"/>
      <c r="J28" s="677"/>
      <c r="K28" s="677"/>
    </row>
    <row r="29" customFormat="false" ht="24" hidden="false" customHeight="true" outlineLevel="0" collapsed="false">
      <c r="A29" s="734" t="s">
        <v>715</v>
      </c>
      <c r="B29" s="734"/>
      <c r="C29" s="734"/>
      <c r="D29" s="734"/>
      <c r="E29" s="734"/>
      <c r="F29" s="732"/>
      <c r="G29" s="735" t="s">
        <v>716</v>
      </c>
      <c r="H29" s="735"/>
      <c r="I29" s="735"/>
      <c r="J29" s="735"/>
      <c r="K29" s="735"/>
    </row>
    <row r="30" customFormat="false" ht="17.25" hidden="false" customHeight="true" outlineLevel="0" collapsed="false">
      <c r="A30" s="734"/>
      <c r="B30" s="734"/>
      <c r="C30" s="734"/>
      <c r="D30" s="734"/>
      <c r="E30" s="734"/>
      <c r="F30" s="732"/>
      <c r="G30" s="735"/>
      <c r="H30" s="735"/>
      <c r="I30" s="735"/>
      <c r="J30" s="735"/>
      <c r="K30" s="735"/>
    </row>
    <row r="32" customFormat="false" ht="15" hidden="false" customHeight="false" outlineLevel="0" collapsed="false">
      <c r="A32" s="736" t="n">
        <v>53</v>
      </c>
      <c r="B32" s="736"/>
      <c r="C32" s="736"/>
      <c r="D32" s="736"/>
      <c r="E32" s="736"/>
      <c r="F32" s="732"/>
      <c r="G32" s="736" t="n">
        <v>54</v>
      </c>
      <c r="H32" s="736"/>
      <c r="I32" s="736"/>
      <c r="J32" s="736"/>
      <c r="K32" s="736"/>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L24" activeCellId="0" sqref="L24"/>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37667</v>
      </c>
      <c r="D14" s="72" t="n">
        <f aca="false">C14/B14*100</f>
        <v>23.526102644554</v>
      </c>
      <c r="E14" s="109"/>
      <c r="F14" s="68" t="n">
        <f aca="false">'14'!G13</f>
        <v>255228</v>
      </c>
      <c r="G14" s="72" t="n">
        <f aca="false">F14/B14*100</f>
        <v>0.544002652531936</v>
      </c>
      <c r="H14" s="115" t="n">
        <f aca="false">'14'!M13</f>
        <v>10782439</v>
      </c>
      <c r="I14" s="72" t="n">
        <f aca="false">H14/B14*100</f>
        <v>22.982099992022</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9" activeCellId="0" sqref="T9"/>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40.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54" t="s">
        <v>195</v>
      </c>
      <c r="B19" s="154"/>
      <c r="C19" s="154"/>
      <c r="D19" s="154"/>
      <c r="E19" s="154"/>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1" t="s">
        <v>197</v>
      </c>
      <c r="B20" s="161"/>
      <c r="C20" s="161"/>
      <c r="D20" s="161"/>
      <c r="E20" s="161"/>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2"/>
      <c r="B21" s="163"/>
      <c r="C21" s="163"/>
      <c r="D21" s="163"/>
      <c r="E21" s="163"/>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2"/>
      <c r="B22" s="163"/>
      <c r="C22" s="163"/>
      <c r="D22" s="163"/>
      <c r="E22" s="163"/>
      <c r="F22" s="155"/>
      <c r="G22" s="164"/>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2"/>
      <c r="B23" s="163"/>
      <c r="C23" s="163"/>
      <c r="D23" s="163"/>
      <c r="E23" s="163"/>
      <c r="F23" s="155"/>
      <c r="G23" s="164"/>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6" customFormat="false" ht="18.75" hidden="false" customHeight="false" outlineLevel="0" collapsed="false">
      <c r="G26" s="164"/>
    </row>
    <row r="27" customFormat="false" ht="18.75" hidden="false" customHeight="false" outlineLevel="0" collapsed="false">
      <c r="A27" s="138"/>
      <c r="B27" s="138"/>
      <c r="C27" s="138"/>
      <c r="D27" s="138"/>
      <c r="E27" s="138"/>
      <c r="F27" s="138"/>
      <c r="G27" s="164"/>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8.75" hidden="false" customHeight="false" outlineLevel="0" collapsed="false">
      <c r="A28" s="138"/>
      <c r="B28" s="138"/>
      <c r="C28" s="138"/>
      <c r="D28" s="138"/>
      <c r="E28" s="138"/>
      <c r="F28" s="138"/>
      <c r="G28" s="164"/>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8.75" hidden="false" customHeight="false" outlineLevel="0" collapsed="false">
      <c r="A29" s="138"/>
      <c r="B29" s="138"/>
      <c r="C29" s="138"/>
      <c r="D29" s="138"/>
      <c r="E29" s="138"/>
      <c r="F29" s="138"/>
      <c r="G29" s="164"/>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v>57</v>
      </c>
      <c r="C17" s="208" t="n">
        <v>3</v>
      </c>
      <c r="D17" s="209" t="n">
        <v>17</v>
      </c>
      <c r="E17" s="209" t="n">
        <v>163</v>
      </c>
      <c r="F17" s="209" t="n">
        <v>14</v>
      </c>
      <c r="G17" s="209" t="n">
        <v>9</v>
      </c>
      <c r="H17" s="191"/>
      <c r="I17" s="208" t="n">
        <v>6</v>
      </c>
      <c r="J17" s="209" t="n">
        <v>9</v>
      </c>
      <c r="K17" s="209" t="n">
        <v>23</v>
      </c>
      <c r="L17" s="209" t="n">
        <v>129</v>
      </c>
      <c r="M17" s="209" t="n">
        <v>12</v>
      </c>
      <c r="N17" s="209" t="n">
        <v>7</v>
      </c>
      <c r="O17" s="209" t="n">
        <v>8</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v>196</v>
      </c>
      <c r="C15" s="224"/>
      <c r="D15" s="229" t="n">
        <v>53</v>
      </c>
      <c r="E15" s="209" t="n">
        <v>143</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10-29T07:38:10Z</cp:lastPrinted>
  <dcterms:modified xsi:type="dcterms:W3CDTF">2010-10-29T08:26:17Z</dcterms:modified>
  <cp:revision>0</cp:revision>
  <dc:subject/>
  <dc:title/>
</cp:coreProperties>
</file>