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4"/>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719">
  <si>
    <t xml:space="preserve">中華民國</t>
  </si>
  <si>
    <t xml:space="preserve">保險市場重要指標</t>
  </si>
  <si>
    <r>
      <rPr>
        <sz val="16"/>
        <rFont val="Noto Sans"/>
        <family val="2"/>
      </rPr>
      <t xml:space="preserve">中華民國</t>
    </r>
    <r>
      <rPr>
        <sz val="16"/>
        <rFont val="Times New Roman"/>
        <family val="1"/>
      </rPr>
      <t xml:space="preserve">99</t>
    </r>
    <r>
      <rPr>
        <sz val="16"/>
        <rFont val="Noto Sans"/>
        <family val="2"/>
      </rPr>
      <t xml:space="preserve">年</t>
    </r>
    <r>
      <rPr>
        <sz val="16"/>
        <rFont val="Times New Roman"/>
        <family val="1"/>
      </rPr>
      <t xml:space="preserve">10</t>
    </r>
    <r>
      <rPr>
        <sz val="16"/>
        <rFont val="Noto Sans"/>
        <family val="2"/>
      </rPr>
      <t xml:space="preserve">月</t>
    </r>
  </si>
  <si>
    <t xml:space="preserve">October 2010</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9</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出版</t>
    </r>
  </si>
  <si>
    <t xml:space="preserve">Published : December 31, 2010</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9</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9</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9</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9-----</t>
  </si>
  <si>
    <t xml:space="preserve">   Table 11: Statistics of Life Insurance Benefit Payment---------------</t>
  </si>
  <si>
    <t xml:space="preserve">   Table 30: Global Ranking of Top 20 Insurance Density in 2009---- </t>
  </si>
  <si>
    <t xml:space="preserve">   Table 12: Statistics of the Registration of Life 
                   Insurance Salesperson-----------------------------------------</t>
  </si>
  <si>
    <t xml:space="preserve">   Table 31: Global Ranking of Top 20 Insurance 
                  Penetration in 2009---------------------------------------------</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37</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37,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37</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37,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and Annuity Insurance</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        </t>
    </r>
  </si>
  <si>
    <t xml:space="preserve">         3.Ratio of having insurance coverage of life and annuity insurance: the ratio 
            of number of in-force policies of life and annuity insurance to the number 
            of population.</t>
  </si>
  <si>
    <r>
      <rPr>
        <sz val="10"/>
        <color rgb="FF000000"/>
        <rFont val="Noto Sans"/>
        <family val="2"/>
      </rPr>
      <t xml:space="preserve">           保額對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t xml:space="preserve">         4.Ratio of prevalence of life and annuity insurance: the ratio of sum assured 
            of in-force policies of life and annuity insurance to national income.</t>
  </si>
  <si>
    <t xml:space="preserve">           金庫銀行等三家銀行當月份第一個營業日牌告之二年期定期儲蓄
           存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10/10</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69</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3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r>
      <rPr>
        <sz val="10"/>
        <color rgb="FF000000"/>
        <rFont val="Times New Roman"/>
        <family val="1"/>
      </rPr>
      <t xml:space="preserve">1-10</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10</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資料尚未經會計師查核簽證。</t>
    </r>
  </si>
  <si>
    <t xml:space="preserve">Note:1.Total capital include owners' equities and reserves.
         2. 2010/10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1.2010</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10/10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10</t>
    </r>
    <r>
      <rPr>
        <sz val="9"/>
        <color rgb="FF000000"/>
        <rFont val="Noto Sans"/>
        <family val="2"/>
      </rPr>
      <t xml:space="preserve">年</t>
    </r>
    <r>
      <rPr>
        <sz val="9"/>
        <color rgb="FF000000"/>
        <rFont val="Times New Roman"/>
        <family val="1"/>
      </rPr>
      <t xml:space="preserve">10</t>
    </r>
    <r>
      <rPr>
        <sz val="9"/>
        <color rgb="FF000000"/>
        <rFont val="Noto Sans"/>
        <family val="2"/>
      </rPr>
      <t xml:space="preserve">月資料尚未經會計師查核簽證。</t>
    </r>
  </si>
  <si>
    <t xml:space="preserve">Note: 1.Capital investment rate is the ratio of total amount of working capital to
             total amount of capital. </t>
  </si>
  <si>
    <t xml:space="preserve">          2.2010/10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10/10 data has not been audited by a certified accountant.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商品發展組。</t>
  </si>
  <si>
    <t xml:space="preserve">Source: Production Rugulation Division,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99</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止保險業送審保險商品
          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5,776</t>
    </r>
    <r>
      <rPr>
        <sz val="10"/>
        <color rgb="FF000000"/>
        <rFont val="Noto Sans"/>
        <family val="2"/>
      </rPr>
      <t xml:space="preserve">件。其中財產保險核准制計</t>
    </r>
    <r>
      <rPr>
        <sz val="10"/>
        <color rgb="FF000000"/>
        <rFont val="Times New Roman"/>
        <family val="1"/>
      </rPr>
      <t xml:space="preserve">11</t>
    </r>
    <r>
      <rPr>
        <sz val="10"/>
        <color rgb="FF000000"/>
        <rFont val="Noto Sans"/>
        <family val="2"/>
      </rPr>
      <t xml:space="preserve">件
         ，備查件數計</t>
    </r>
    <r>
      <rPr>
        <sz val="10"/>
        <color rgb="FF000000"/>
        <rFont val="Times New Roman"/>
        <family val="1"/>
      </rPr>
      <t xml:space="preserve">3,089</t>
    </r>
    <r>
      <rPr>
        <sz val="10"/>
        <color rgb="FF000000"/>
        <rFont val="Noto Sans"/>
        <family val="2"/>
      </rPr>
      <t xml:space="preserve">件，總計</t>
    </r>
    <r>
      <rPr>
        <sz val="10"/>
        <color rgb="FF000000"/>
        <rFont val="Times New Roman"/>
        <family val="1"/>
      </rPr>
      <t xml:space="preserve">3,100</t>
    </r>
    <r>
      <rPr>
        <sz val="10"/>
        <color rgb="FF000000"/>
        <rFont val="Noto Sans"/>
        <family val="2"/>
      </rPr>
      <t xml:space="preserve">件；人身保險核准制計</t>
    </r>
    <r>
      <rPr>
        <sz val="10"/>
        <color rgb="FF000000"/>
        <rFont val="Times New Roman"/>
        <family val="1"/>
      </rPr>
      <t xml:space="preserve">115</t>
    </r>
    <r>
      <rPr>
        <sz val="10"/>
        <color rgb="FF000000"/>
        <rFont val="Noto Sans"/>
        <family val="2"/>
      </rPr>
      <t xml:space="preserve">件，備查
          制計</t>
    </r>
    <r>
      <rPr>
        <sz val="10"/>
        <color rgb="FF000000"/>
        <rFont val="Times New Roman"/>
        <family val="1"/>
      </rPr>
      <t xml:space="preserve">2,561</t>
    </r>
    <r>
      <rPr>
        <sz val="10"/>
        <color rgb="FF000000"/>
        <rFont val="Noto Sans"/>
        <family val="2"/>
      </rPr>
      <t xml:space="preserve">件，總計</t>
    </r>
    <r>
      <rPr>
        <sz val="10"/>
        <color rgb="FF000000"/>
        <rFont val="Times New Roman"/>
        <family val="1"/>
      </rPr>
      <t xml:space="preserve">2,676</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5,776 from January to October 
             2010 (including new products and existing products with partial amendment). 
             Particularly, Non-life insurance products submitted for review totaled 3,100, including 
             11 submitted for prior approval and 3,089 submitted under use-and-file policy.Life
             insurance products submitted for review totaled 2,676 including 115 submitted for 
             prior approval and 2,561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t>
    </r>
  </si>
  <si>
    <r>
      <rPr>
        <sz val="10"/>
        <color rgb="FF000000"/>
        <rFont val="Noto Sans"/>
        <family val="2"/>
      </rPr>
      <t xml:space="preserve">海事保險
</t>
    </r>
    <r>
      <rPr>
        <sz val="10"/>
        <color rgb="FF000000"/>
        <rFont val="標楷體"/>
        <family val="4"/>
        <charset val="136"/>
      </rPr>
      <t xml:space="preserve">Marine Insurance</t>
    </r>
  </si>
  <si>
    <r>
      <rPr>
        <sz val="10"/>
        <color rgb="FF000000"/>
        <rFont val="Noto Sans"/>
        <family val="2"/>
      </rPr>
      <t xml:space="preserve">一般及海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海事保險
</t>
    </r>
    <r>
      <rPr>
        <sz val="10"/>
        <color rgb="FF000000"/>
        <rFont val="Times New Roman"/>
        <family val="1"/>
      </rPr>
      <t xml:space="preserve">Marine Insurance</t>
    </r>
  </si>
  <si>
    <r>
      <rPr>
        <sz val="10"/>
        <color rgb="FF000000"/>
        <rFont val="Noto Sans"/>
        <family val="2"/>
      </rPr>
      <t xml:space="preserve">一般及海
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 </t>
    </r>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起因業務型態不同故變更為</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t>
    </r>
    <r>
      <rPr>
        <sz val="11"/>
        <color rgb="FF000000"/>
        <rFont val="Noto Sans"/>
        <family val="2"/>
      </rPr>
      <t xml:space="preserve">一般及
           海事</t>
    </r>
    <r>
      <rPr>
        <sz val="11"/>
        <color rgb="FF000000"/>
        <rFont val="Times New Roman"/>
        <family val="1"/>
      </rPr>
      <t xml:space="preserve">"</t>
    </r>
    <r>
      <rPr>
        <sz val="11"/>
        <color rgb="FF000000"/>
        <rFont val="Noto Sans"/>
        <family val="2"/>
      </rPr>
      <t xml:space="preserve">三項。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1.From 2004 forth, statistics data are based on information compiled 
            and submitted by insurance auxiliaries to TII.
          2.From 2009 forth, statistics data are divided into General Insurance ,
            Marine Insurance and General &amp; Marine Insurance.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Insurance Business and Market Discipline Division, 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t>
    </r>
    <r>
      <rPr>
        <vertAlign val="superscript"/>
        <sz val="10"/>
        <color rgb="FF000000"/>
        <rFont val="Times New Roman"/>
        <family val="1"/>
      </rPr>
      <t xml:space="preserve">4
</t>
    </r>
    <r>
      <rPr>
        <sz val="10"/>
        <color rgb="FF000000"/>
        <rFont val="Times New Roman"/>
        <family val="1"/>
      </rPr>
      <t xml:space="preserve">Claims</t>
    </r>
  </si>
  <si>
    <r>
      <rPr>
        <sz val="10"/>
        <color rgb="FF000000"/>
        <rFont val="Noto Sans"/>
        <family val="2"/>
      </rPr>
      <t xml:space="preserve">有效保單件數</t>
    </r>
    <r>
      <rPr>
        <vertAlign val="superscript"/>
        <sz val="10"/>
        <color rgb="FF000000"/>
        <rFont val="Times New Roman"/>
        <family val="1"/>
      </rPr>
      <t xml:space="preserve">5
</t>
    </r>
    <r>
      <rPr>
        <sz val="10"/>
        <color rgb="FF000000"/>
        <rFont val="Times New Roman"/>
        <family val="1"/>
      </rPr>
      <t xml:space="preserve">Cases 
In-Force </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
        </t>
    </r>
    <r>
      <rPr>
        <sz val="11"/>
        <color rgb="FF000000"/>
        <rFont val="Times New Roman"/>
        <family val="1"/>
      </rPr>
      <t xml:space="preserve">4.</t>
    </r>
    <r>
      <rPr>
        <sz val="11"/>
        <color rgb="FF000000"/>
        <rFont val="Noto Sans"/>
        <family val="2"/>
      </rPr>
      <t xml:space="preserve">本表理賠資料</t>
    </r>
    <r>
      <rPr>
        <sz val="11"/>
        <color rgb="FF000000"/>
        <rFont val="Times New Roman"/>
        <family val="1"/>
      </rPr>
      <t xml:space="preserve">,</t>
    </r>
    <r>
      <rPr>
        <sz val="11"/>
        <color rgb="FF000000"/>
        <rFont val="Noto Sans"/>
        <family val="2"/>
      </rPr>
      <t xml:space="preserve">年度數字係已發生賠款數字，各月數字係
           已付賠款數字。
        </t>
    </r>
    <r>
      <rPr>
        <sz val="11"/>
        <color rgb="FF000000"/>
        <rFont val="Times New Roman"/>
        <family val="1"/>
      </rPr>
      <t xml:space="preserve">5.</t>
    </r>
    <r>
      <rPr>
        <sz val="11"/>
        <color rgb="FF000000"/>
        <rFont val="Noto Sans"/>
        <family val="2"/>
      </rPr>
      <t xml:space="preserve">本表之有效保單件數統計於</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之前係以統計截止月
           份為計算基礎，自</t>
    </r>
    <r>
      <rPr>
        <sz val="11"/>
        <color rgb="FF000000"/>
        <rFont val="Times New Roman"/>
        <family val="1"/>
      </rPr>
      <t xml:space="preserve">2010</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調整為統計截止日期，即以
           統計當月最後一天為準。</t>
    </r>
  </si>
  <si>
    <t xml:space="preserve">   2.The table is based on business statistics, which is different from 
       other tables based on financial accounting.
   3. Premium income indicates the final written (valid) premium. 
   4. The annual claim data of this Table are incurred claims, whereas 
       the monthly claim data are paid claims.
   5.In regarding of the statistics of in-force policy numbers in this 
      Table, the method of computation was based on the month 
      of statistical compilation prior to December 2009. Since 
      January 2010, the method of computation has been adjusted to 
      be based on the last day of the month of statistical compilation.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t>
    </r>
    <r>
      <rPr>
        <vertAlign val="superscript"/>
        <sz val="11"/>
        <color rgb="FF000000"/>
        <rFont val="Times New Roman"/>
        <family val="1"/>
      </rPr>
      <t xml:space="preserve">1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8.5"/>
        <color rgb="FF000000"/>
        <rFont val="Noto Sans"/>
        <family val="2"/>
      </rPr>
      <t xml:space="preserve">註：</t>
    </r>
    <r>
      <rPr>
        <sz val="8.5"/>
        <color rgb="FF000000"/>
        <rFont val="Times New Roman"/>
        <family val="1"/>
      </rPr>
      <t xml:space="preserve">1.</t>
    </r>
    <r>
      <rPr>
        <sz val="8.5"/>
        <color rgb="FF000000"/>
        <rFont val="Noto Sans"/>
        <family val="2"/>
      </rPr>
      <t xml:space="preserve">表列賠款金額不含下列各期地震保險基金先行支付之理賠費用與跨簽單公司之理賠費用
          </t>
    </r>
    <r>
      <rPr>
        <sz val="8.5"/>
        <color rgb="FF000000"/>
        <rFont val="Times New Roman"/>
        <family val="1"/>
      </rPr>
      <t xml:space="preserve">a.</t>
    </r>
    <r>
      <rPr>
        <sz val="8.5"/>
        <color rgb="FF000000"/>
        <rFont val="Noto Sans"/>
        <family val="2"/>
      </rPr>
      <t xml:space="preserve">截至</t>
    </r>
    <r>
      <rPr>
        <sz val="8.5"/>
        <color rgb="FF000000"/>
        <rFont val="Times New Roman"/>
        <family val="1"/>
      </rPr>
      <t xml:space="preserve">2010/10 </t>
    </r>
    <r>
      <rPr>
        <sz val="8.5"/>
        <color rgb="FF000000"/>
        <rFont val="Noto Sans"/>
        <family val="2"/>
      </rPr>
      <t xml:space="preserve">之地震保險基金先行支付之理賠費用為</t>
    </r>
    <r>
      <rPr>
        <sz val="8.5"/>
        <color rgb="FF000000"/>
        <rFont val="Times New Roman"/>
        <family val="1"/>
      </rPr>
      <t xml:space="preserve">NT$24,000</t>
    </r>
    <r>
      <rPr>
        <sz val="8.5"/>
        <color rgb="FF000000"/>
        <rFont val="Noto Sans"/>
        <family val="2"/>
      </rPr>
      <t xml:space="preserve">，無跨簽單公司之理賠
             費用，合計本保險本期已付賠款為</t>
    </r>
    <r>
      <rPr>
        <sz val="8.5"/>
        <color rgb="FF000000"/>
        <rFont val="Times New Roman"/>
        <family val="1"/>
      </rPr>
      <t xml:space="preserve">NT$2,911</t>
    </r>
    <r>
      <rPr>
        <sz val="8.5"/>
        <color rgb="FF000000"/>
        <rFont val="Noto Sans"/>
        <family val="2"/>
      </rPr>
      <t xml:space="preserve">千元。
          </t>
    </r>
    <r>
      <rPr>
        <sz val="8.5"/>
        <color rgb="FF000000"/>
        <rFont val="Times New Roman"/>
        <family val="1"/>
      </rPr>
      <t xml:space="preserve">b.</t>
    </r>
    <r>
      <rPr>
        <sz val="8.5"/>
        <color rgb="FF000000"/>
        <rFont val="Noto Sans"/>
        <family val="2"/>
      </rPr>
      <t xml:space="preserve">加計上列費用，總計整體本保險已付賠款金額為</t>
    </r>
    <r>
      <rPr>
        <sz val="8.5"/>
        <color rgb="FF000000"/>
        <rFont val="Times New Roman"/>
        <family val="1"/>
      </rPr>
      <t xml:space="preserve">NT$6,043</t>
    </r>
    <r>
      <rPr>
        <sz val="8.5"/>
        <color rgb="FF000000"/>
        <rFont val="Noto Sans"/>
        <family val="2"/>
      </rPr>
      <t xml:space="preserve">千元，</t>
    </r>
  </si>
  <si>
    <r>
      <rPr>
        <sz val="10"/>
        <color rgb="FF000000"/>
        <rFont val="Times New Roman"/>
        <family val="1"/>
      </rPr>
      <t xml:space="preserve">Source:Taiwan Residential Earthquake Insurance Fund</t>
    </r>
    <r>
      <rPr>
        <sz val="10"/>
        <color rgb="FF000000"/>
        <rFont val="Noto Sans"/>
        <family val="2"/>
      </rPr>
      <t xml:space="preserve">。 </t>
    </r>
  </si>
  <si>
    <r>
      <rPr>
        <sz val="9"/>
        <color rgb="FF000000"/>
        <rFont val="標楷體"/>
        <family val="4"/>
        <charset val="136"/>
      </rPr>
      <t xml:space="preserve">    </t>
    </r>
    <r>
      <rPr>
        <sz val="9"/>
        <color rgb="FF000000"/>
        <rFont val="Times New Roman"/>
        <family val="1"/>
      </rPr>
      <t xml:space="preserve">2.</t>
    </r>
    <r>
      <rPr>
        <sz val="9"/>
        <color rgb="FF000000"/>
        <rFont val="Noto Sans"/>
        <family val="2"/>
      </rPr>
      <t xml:space="preserve">投保率</t>
    </r>
    <r>
      <rPr>
        <sz val="9"/>
        <color rgb="FF000000"/>
        <rFont val="標楷體"/>
        <family val="4"/>
        <charset val="136"/>
      </rPr>
      <t xml:space="preserve">=</t>
    </r>
    <r>
      <rPr>
        <sz val="9"/>
        <color rgb="FF000000"/>
        <rFont val="Noto Sans"/>
        <family val="2"/>
      </rPr>
      <t xml:space="preserve">有效件數</t>
    </r>
    <r>
      <rPr>
        <sz val="9"/>
        <color rgb="FF000000"/>
        <rFont val="標楷體"/>
        <family val="4"/>
        <charset val="136"/>
      </rPr>
      <t xml:space="preserve">/</t>
    </r>
    <r>
      <rPr>
        <sz val="9"/>
        <color rgb="FF000000"/>
        <rFont val="Noto Sans"/>
        <family val="2"/>
      </rPr>
      <t xml:space="preserve">住宅總戶數</t>
    </r>
  </si>
  <si>
    <r>
      <rPr>
        <sz val="9"/>
        <color rgb="FF000000"/>
        <rFont val="標楷體"/>
        <family val="4"/>
        <charset val="136"/>
      </rPr>
      <t xml:space="preserve">    3</t>
    </r>
    <r>
      <rPr>
        <sz val="9"/>
        <color rgb="FF000000"/>
        <rFont val="Times New Roman"/>
        <family val="1"/>
      </rPr>
      <t xml:space="preserve">.</t>
    </r>
    <r>
      <rPr>
        <sz val="9"/>
        <color rgb="FF000000"/>
        <rFont val="Noto Sans"/>
        <family val="2"/>
      </rPr>
      <t xml:space="preserve">住宅總戶數乃依財稅資料中心每年提供之數字修正而得</t>
    </r>
  </si>
  <si>
    <r>
      <rPr>
        <sz val="9"/>
        <color rgb="FF000000"/>
        <rFont val="Times New Roman"/>
        <family val="1"/>
      </rPr>
      <t xml:space="preserve">Source</t>
    </r>
    <r>
      <rPr>
        <sz val="9"/>
        <color rgb="FF000000"/>
        <rFont val="Noto Sans"/>
        <family val="2"/>
      </rPr>
      <t xml:space="preserve">：</t>
    </r>
    <r>
      <rPr>
        <sz val="9"/>
        <color rgb="FF000000"/>
        <rFont val="Times New Roman"/>
        <family val="1"/>
      </rPr>
      <t xml:space="preserve">Taiwan Residential Earthquake Insurance Fund</t>
    </r>
  </si>
  <si>
    <r>
      <rPr>
        <sz val="9"/>
        <color rgb="FF000000"/>
        <rFont val="Times New Roman"/>
        <family val="1"/>
      </rPr>
      <t xml:space="preserve">Note</t>
    </r>
    <r>
      <rPr>
        <sz val="9"/>
        <color rgb="FF000000"/>
        <rFont val="Noto Sans"/>
        <family val="2"/>
      </rPr>
      <t xml:space="preserve">：</t>
    </r>
    <r>
      <rPr>
        <sz val="9"/>
        <color rgb="FF000000"/>
        <rFont val="Times New Roman"/>
        <family val="1"/>
      </rPr>
      <t xml:space="preserve">1.The Claims Amounts shown in the table do not contain the following Adjustment Expenses 
               paid by TREIF and another  insurance companies. 
             a.Until 2010/10</t>
    </r>
    <r>
      <rPr>
        <sz val="9"/>
        <color rgb="FF000000"/>
        <rFont val="Noto Sans"/>
        <family val="2"/>
      </rPr>
      <t xml:space="preserve">：</t>
    </r>
    <r>
      <rPr>
        <sz val="9"/>
        <color rgb="FF000000"/>
        <rFont val="Times New Roman"/>
        <family val="1"/>
      </rPr>
      <t xml:space="preserve">Adjustment Expenses paid by TREIF:NT$24,000; No Adjustment 
                Expenses paid by another insurance companies</t>
    </r>
    <r>
      <rPr>
        <sz val="9"/>
        <color rgb="FF000000"/>
        <rFont val="Noto Sans"/>
        <family val="2"/>
      </rPr>
      <t xml:space="preserve">，</t>
    </r>
    <r>
      <rPr>
        <sz val="9"/>
        <color rgb="FF000000"/>
        <rFont val="Times New Roman"/>
        <family val="1"/>
      </rPr>
      <t xml:space="preserve">The Total Paid Losses Amount of
                Taiwan Residential Earthquake Insurance is NT$2,911,000</t>
    </r>
    <r>
      <rPr>
        <sz val="9"/>
        <color rgb="FF000000"/>
        <rFont val="Noto Sans"/>
        <family val="2"/>
      </rPr>
      <t xml:space="preserve">。
             </t>
    </r>
    <r>
      <rPr>
        <sz val="9"/>
        <color rgb="FF000000"/>
        <rFont val="Times New Roman"/>
        <family val="1"/>
      </rPr>
      <t xml:space="preserve">b.The Grand Total Paid Losses Amount is NT$6,043,000 taking the above expenses 
                into accont.</t>
    </r>
  </si>
  <si>
    <r>
      <rPr>
        <sz val="9"/>
        <color rgb="FF000000"/>
        <rFont val="Times New Roman"/>
        <family val="1"/>
      </rPr>
      <t xml:space="preserve">           2.Take-up-rate =</t>
    </r>
    <r>
      <rPr>
        <sz val="9"/>
        <color rgb="FFFF0000"/>
        <rFont val="Times New Roman"/>
        <family val="1"/>
      </rPr>
      <t xml:space="preserve"> </t>
    </r>
    <r>
      <rPr>
        <sz val="9"/>
        <color rgb="FF000000"/>
        <rFont val="Times New Roman"/>
        <family val="1"/>
      </rPr>
      <t xml:space="preserve">Policy Count / Household Count</t>
    </r>
  </si>
  <si>
    <t xml:space="preserve">           3.The Household Count will be altered by Financial Data Center,Ministry of Finance yearly</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9</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印度  </t>
    </r>
    <r>
      <rPr>
        <sz val="10"/>
        <color rgb="FF000000"/>
        <rFont val="Times New Roman"/>
        <family val="1"/>
      </rPr>
      <t xml:space="preserve">Ind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大洋洲  </t>
    </r>
    <r>
      <rPr>
        <sz val="10"/>
        <color rgb="FF000000"/>
        <rFont val="標楷體"/>
        <family val="4"/>
        <charset val="136"/>
      </rPr>
      <t xml:space="preserve">Oceania</t>
    </r>
  </si>
  <si>
    <r>
      <rPr>
        <sz val="10"/>
        <color rgb="FF000000"/>
        <rFont val="Noto Sans"/>
        <family val="2"/>
      </rPr>
      <t xml:space="preserve">澳洲  </t>
    </r>
    <r>
      <rPr>
        <sz val="10"/>
        <color rgb="FF000000"/>
        <rFont val="Times New Roman"/>
        <family val="1"/>
      </rPr>
      <t xml:space="preserve">Australia</t>
    </r>
  </si>
  <si>
    <r>
      <rPr>
        <sz val="10"/>
        <color rgb="FF000000"/>
        <rFont val="Noto Sans"/>
        <family val="2"/>
      </rPr>
      <t xml:space="preserve">歐洲  </t>
    </r>
    <r>
      <rPr>
        <sz val="10"/>
        <color rgb="FF000000"/>
        <rFont val="標楷體"/>
        <family val="4"/>
        <charset val="136"/>
      </rPr>
      <t xml:space="preserve">Europe</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俄羅斯  </t>
    </r>
    <r>
      <rPr>
        <sz val="10"/>
        <color rgb="FF000000"/>
        <rFont val="Times New Roman"/>
        <family val="1"/>
      </rPr>
      <t xml:space="preserve">Russia</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10"</t>
    </r>
    <r>
      <rPr>
        <sz val="10"/>
        <color rgb="FF000000"/>
        <rFont val="Noto Sans"/>
        <family val="2"/>
      </rPr>
      <t xml:space="preserve">。</t>
    </r>
  </si>
  <si>
    <t xml:space="preserve">Source: Quoted and translated from “Swiss Re, Sigma No. 2/2010”.</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9</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9</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荷蘭  </t>
    </r>
    <r>
      <rPr>
        <sz val="11"/>
        <color rgb="FF000000"/>
        <rFont val="Times New Roman"/>
        <family val="1"/>
      </rPr>
      <t xml:space="preserve">Netherlands</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義大利  </t>
    </r>
    <r>
      <rPr>
        <sz val="11"/>
        <color rgb="FF000000"/>
        <rFont val="標楷體"/>
        <family val="4"/>
        <charset val="136"/>
      </rPr>
      <t xml:space="preserve">Italy</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2/2010”.</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9">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RED]\(0.00\)"/>
    <numFmt numFmtId="173" formatCode="[$-409]#,##0_);\(#,##0\)"/>
    <numFmt numFmtId="174" formatCode="[$-409]#,##0.00_);\(#,##0.00\)"/>
    <numFmt numFmtId="175" formatCode="0.00_ "/>
    <numFmt numFmtId="176" formatCode="#,##0_);\(#,##0\)"/>
    <numFmt numFmtId="177" formatCode="#,##0"/>
    <numFmt numFmtId="178" formatCode="#,##0.0000_ "/>
    <numFmt numFmtId="179" formatCode="#,##0.0_);[RED]\(#,##0.0\)"/>
    <numFmt numFmtId="180" formatCode="0.0_ "/>
    <numFmt numFmtId="181" formatCode="0_ "/>
    <numFmt numFmtId="182" formatCode="0_);[RED]\(0\)"/>
  </numFmts>
  <fonts count="88">
    <font>
      <sz val="12"/>
      <name val="標楷體"/>
      <family val="4"/>
      <charset val="136"/>
    </font>
    <font>
      <sz val="10"/>
      <name val="Arial"/>
      <family val="0"/>
    </font>
    <font>
      <sz val="10"/>
      <name val="Arial"/>
      <family val="0"/>
    </font>
    <font>
      <sz val="10"/>
      <name val="Arial"/>
      <family val="0"/>
    </font>
    <font>
      <sz val="7.5"/>
      <name val="Century Schoolbook"/>
      <family val="1"/>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7.5"/>
      <name val="Times New Roman"/>
      <family val="1"/>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3.5"/>
      <name val="標楷體"/>
      <family val="4"/>
      <charset val="136"/>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sz val="11"/>
      <color rgb="FFFF0000"/>
      <name val="Times New Roman"/>
      <family val="1"/>
    </font>
    <font>
      <sz val="12"/>
      <color rgb="FFFF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8.5"/>
      <color rgb="FF000000"/>
      <name val="Noto Sans"/>
      <family val="2"/>
    </font>
    <font>
      <sz val="8.5"/>
      <color rgb="FF000000"/>
      <name val="Times New Roman"/>
      <family val="1"/>
    </font>
    <font>
      <sz val="9"/>
      <color rgb="FFFF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4">
    <fill>
      <patternFill patternType="none"/>
    </fill>
    <fill>
      <patternFill patternType="gray125"/>
    </fill>
    <fill>
      <patternFill patternType="solid">
        <fgColor rgb="FFDDDDDD"/>
        <bgColor rgb="FFCC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cellStyleXfs>
  <cellXfs count="7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0" fontId="36" fillId="0" borderId="10"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false" indent="0" shrinkToFit="false"/>
      <protection locked="true" hidden="false"/>
    </xf>
    <xf numFmtId="169" fontId="36" fillId="2" borderId="9" xfId="0" applyFont="true" applyBorder="true" applyAlignment="false" applyProtection="false">
      <alignment horizontal="general" vertical="center" textRotation="0" wrapText="false" indent="0" shrinkToFit="false"/>
      <protection locked="true" hidden="false"/>
    </xf>
    <xf numFmtId="169" fontId="36"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36" fillId="2" borderId="11"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false" applyProtection="false">
      <alignment horizontal="general" vertical="center" textRotation="0" wrapText="false" indent="0" shrinkToFit="false"/>
      <protection locked="true" hidden="false"/>
    </xf>
    <xf numFmtId="169" fontId="36" fillId="2" borderId="11" xfId="0" applyFont="true" applyBorder="true" applyAlignment="false" applyProtection="false">
      <alignment horizontal="general" vertical="center" textRotation="0" wrapText="false" indent="0" shrinkToFit="false"/>
      <protection locked="true" hidden="false"/>
    </xf>
    <xf numFmtId="169" fontId="36" fillId="2" borderId="12" xfId="0" applyFont="true" applyBorder="true" applyAlignment="fals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false" applyProtection="true">
      <alignment horizontal="right" vertical="center" textRotation="0" wrapText="false" indent="0" shrinkToFit="false"/>
      <protection locked="true" hidden="false"/>
    </xf>
    <xf numFmtId="166" fontId="10" fillId="0" borderId="0" xfId="21" applyFont="true" applyBorder="true" applyAlignment="fals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1"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0" fillId="0" borderId="0" xfId="20" applyFont="true" applyBorder="true" applyAlignment="false" applyProtection="true">
      <alignment horizontal="right" vertical="center" textRotation="0" wrapText="false" indent="0" shrinkToFit="false"/>
      <protection locked="true" hidden="false"/>
    </xf>
    <xf numFmtId="169" fontId="29" fillId="0" borderId="0" xfId="0" applyFont="true" applyBorder="false" applyAlignment="fals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2" borderId="0" xfId="0" applyFont="true" applyBorder="true" applyAlignment="true" applyProtection="false">
      <alignment horizontal="center" vertical="center" textRotation="0" wrapText="false" indent="0" shrinkToFit="false"/>
      <protection locked="true" hidden="false"/>
    </xf>
    <xf numFmtId="169" fontId="36" fillId="2" borderId="16" xfId="0" applyFont="true" applyBorder="true" applyAlignment="false" applyProtection="false">
      <alignment horizontal="general" vertical="center" textRotation="0" wrapText="false" indent="0" shrinkToFit="false"/>
      <protection locked="true" hidden="false"/>
    </xf>
    <xf numFmtId="169" fontId="36" fillId="2"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5" fontId="41" fillId="0" borderId="0" xfId="20" applyFont="true" applyBorder="true" applyAlignment="fals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2"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36" fillId="2" borderId="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true" applyProtection="false">
      <alignment horizontal="right" vertical="center" textRotation="0" wrapText="false" indent="0" shrinkToFit="false"/>
      <protection locked="true" hidden="false"/>
    </xf>
    <xf numFmtId="170" fontId="36" fillId="2" borderId="11"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center" vertical="bottom" textRotation="0" wrapText="true" indent="0" shrinkToFit="false"/>
      <protection locked="true" hidden="false"/>
    </xf>
    <xf numFmtId="172" fontId="36" fillId="2" borderId="11"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2" fontId="36" fillId="0" borderId="0" xfId="0" applyFont="true" applyBorder="true" applyAlignment="false" applyProtection="false">
      <alignment horizontal="general" vertical="center" textRotation="0" wrapText="false" indent="0" shrinkToFit="false"/>
      <protection locked="true" hidden="false"/>
    </xf>
    <xf numFmtId="172" fontId="36" fillId="0" borderId="17"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9" fontId="12" fillId="2" borderId="17" xfId="0" applyFont="true" applyBorder="true" applyAlignment="false" applyProtection="false">
      <alignment horizontal="general" vertical="center" textRotation="0" wrapText="false" indent="0" shrinkToFit="false"/>
      <protection locked="true" hidden="false"/>
    </xf>
    <xf numFmtId="169" fontId="12" fillId="2" borderId="1" xfId="0" applyFont="true" applyBorder="true" applyAlignment="false" applyProtection="false">
      <alignment horizontal="general" vertical="center" textRotation="0" wrapText="false" indent="0" shrinkToFit="false"/>
      <protection locked="true" hidden="false"/>
    </xf>
    <xf numFmtId="169" fontId="12" fillId="2"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3"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9" fontId="12" fillId="2"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9" fontId="36" fillId="0" borderId="17" xfId="0" applyFont="true" applyBorder="true" applyAlignment="false" applyProtection="false">
      <alignment horizontal="general" vertical="center" textRotation="0" wrapText="false" indent="0" shrinkToFit="false"/>
      <protection locked="true" hidden="false"/>
    </xf>
    <xf numFmtId="170" fontId="36" fillId="0" borderId="17" xfId="0" applyFont="true" applyBorder="true" applyAlignment="fals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9" fontId="36" fillId="0" borderId="13" xfId="0" applyFont="true" applyBorder="true" applyAlignment="true" applyProtection="false">
      <alignment horizontal="right" vertical="center" textRotation="0" wrapText="false" indent="0" shrinkToFit="false"/>
      <protection locked="true" hidden="false"/>
    </xf>
    <xf numFmtId="170" fontId="36" fillId="0"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9" fillId="2"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68" fontId="29" fillId="2" borderId="12" xfId="0" applyFont="true" applyBorder="true" applyAlignment="true" applyProtection="false">
      <alignment horizontal="left" vertical="center" textRotation="0" wrapText="false" indent="3"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3" fontId="29"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9" fontId="36"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29" fillId="0" borderId="1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9" fontId="36" fillId="2"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8" fontId="36" fillId="3" borderId="9" xfId="0" applyFont="true" applyBorder="true" applyAlignment="true" applyProtection="false">
      <alignment horizontal="center" vertical="center" textRotation="0" wrapText="false" indent="0" shrinkToFit="false"/>
      <protection locked="true" hidden="false"/>
    </xf>
    <xf numFmtId="169" fontId="36" fillId="3" borderId="11" xfId="0" applyFont="true" applyBorder="true" applyAlignment="false" applyProtection="false">
      <alignment horizontal="general" vertical="center" textRotation="0" wrapText="false" indent="0" shrinkToFit="false"/>
      <protection locked="true" hidden="false"/>
    </xf>
    <xf numFmtId="170" fontId="36" fillId="3" borderId="11" xfId="0" applyFont="true" applyBorder="true" applyAlignment="false" applyProtection="false">
      <alignment horizontal="general" vertical="center" textRotation="0" wrapText="false" indent="0" shrinkToFit="false"/>
      <protection locked="true" hidden="false"/>
    </xf>
    <xf numFmtId="169" fontId="36" fillId="3" borderId="12" xfId="0" applyFont="true" applyBorder="true" applyAlignment="false" applyProtection="false">
      <alignment horizontal="general" vertical="center" textRotation="0" wrapText="false" indent="0" shrinkToFit="false"/>
      <protection locked="true" hidden="false"/>
    </xf>
    <xf numFmtId="169" fontId="36" fillId="3" borderId="9" xfId="0" applyFont="true" applyBorder="true" applyAlignment="false" applyProtection="false">
      <alignment horizontal="general" vertical="center" textRotation="0" wrapText="fals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8" fontId="14" fillId="2" borderId="13" xfId="0" applyFont="true" applyBorder="true" applyAlignment="true" applyProtection="false">
      <alignment horizontal="center" vertical="center" textRotation="0" wrapText="false" indent="0" shrinkToFit="false"/>
      <protection locked="true" hidden="false"/>
    </xf>
    <xf numFmtId="170" fontId="36" fillId="2" borderId="17" xfId="0" applyFont="true" applyBorder="true" applyAlignment="false" applyProtection="false">
      <alignment horizontal="general" vertical="center" textRotation="0" wrapText="false" indent="0" shrinkToFit="false"/>
      <protection locked="true" hidden="false"/>
    </xf>
    <xf numFmtId="169" fontId="36" fillId="2"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64"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5" fontId="29" fillId="0" borderId="15" xfId="0" applyFont="true" applyBorder="true" applyAlignment="false" applyProtection="false">
      <alignment horizontal="general" vertical="center" textRotation="0" wrapText="false" indent="0" shrinkToFit="false"/>
      <protection locked="true" hidden="false"/>
    </xf>
    <xf numFmtId="175" fontId="29" fillId="0" borderId="0" xfId="0" applyFont="true" applyBorder="true" applyAlignment="false" applyProtection="false">
      <alignment horizontal="general" vertical="center" textRotation="0" wrapText="false" indent="0" shrinkToFit="false"/>
      <protection locked="true" hidden="false"/>
    </xf>
    <xf numFmtId="175" fontId="40" fillId="0" borderId="18" xfId="0" applyFont="true" applyBorder="true" applyAlignment="false" applyProtection="false">
      <alignment horizontal="general" vertical="center" textRotation="0" wrapText="false" indent="0" shrinkToFit="false"/>
      <protection locked="true" hidden="false"/>
    </xf>
    <xf numFmtId="175" fontId="2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5" fontId="29"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lef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70" fontId="36" fillId="2" borderId="17" xfId="0" applyFont="true" applyBorder="true" applyAlignment="true" applyProtection="false">
      <alignment horizontal="right" vertical="center" textRotation="0" wrapText="false" indent="0" shrinkToFit="false"/>
      <protection locked="true" hidden="false"/>
    </xf>
    <xf numFmtId="170" fontId="36" fillId="2"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7" fontId="14" fillId="2" borderId="12" xfId="0" applyFont="true" applyBorder="true" applyAlignment="false" applyProtection="false">
      <alignment horizontal="general" vertical="center" textRotation="0" wrapText="false" indent="0" shrinkToFit="false"/>
      <protection locked="true" hidden="false"/>
    </xf>
    <xf numFmtId="177" fontId="14" fillId="2" borderId="0" xfId="0" applyFont="true" applyBorder="true" applyAlignment="false" applyProtection="false">
      <alignment horizontal="general" vertical="center" textRotation="0" wrapText="false" indent="0" shrinkToFit="false"/>
      <protection locked="true" hidden="false"/>
    </xf>
    <xf numFmtId="177" fontId="14" fillId="2" borderId="11" xfId="0" applyFont="true" applyBorder="true" applyAlignment="false" applyProtection="false">
      <alignment horizontal="general" vertical="center" textRotation="0" wrapText="false" indent="0" shrinkToFit="false"/>
      <protection locked="true" hidden="false"/>
    </xf>
    <xf numFmtId="177" fontId="14" fillId="0" borderId="11" xfId="0" applyFont="true" applyBorder="true" applyAlignment="false" applyProtection="false">
      <alignment horizontal="general" vertical="center" textRotation="0" wrapText="fals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77" fontId="14" fillId="2" borderId="9" xfId="0" applyFont="true" applyBorder="true" applyAlignment="false" applyProtection="false">
      <alignment horizontal="general" vertical="center" textRotation="0" wrapText="false" indent="0" shrinkToFit="false"/>
      <protection locked="true" hidden="false"/>
    </xf>
    <xf numFmtId="168" fontId="57" fillId="0" borderId="9"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22"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23"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77" fontId="36" fillId="2" borderId="12" xfId="0" applyFont="true" applyBorder="true" applyAlignment="false" applyProtection="false">
      <alignment horizontal="general" vertical="center" textRotation="0" wrapText="false" indent="0" shrinkToFit="false"/>
      <protection locked="true" hidden="false"/>
    </xf>
    <xf numFmtId="177" fontId="36" fillId="2" borderId="9" xfId="0" applyFont="true" applyBorder="true" applyAlignment="false" applyProtection="false">
      <alignment horizontal="general" vertical="center" textRotation="0" wrapText="false" indent="0" shrinkToFit="false"/>
      <protection locked="true" hidden="false"/>
    </xf>
    <xf numFmtId="177" fontId="36" fillId="2" borderId="11" xfId="0" applyFont="true" applyBorder="true" applyAlignment="fals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center" textRotation="0" wrapText="fals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0" fontId="36" fillId="0" borderId="22"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69" fontId="36" fillId="0" borderId="23" xfId="0" applyFont="true" applyBorder="true" applyAlignment="false" applyProtection="false">
      <alignment horizontal="general" vertical="center" textRotation="0" wrapText="false" indent="0" shrinkToFit="false"/>
      <protection locked="true" hidden="false"/>
    </xf>
    <xf numFmtId="169" fontId="36" fillId="0" borderId="1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0" fontId="36" fillId="2"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69"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true" indent="0" shrinkToFit="false"/>
      <protection locked="true" hidden="false"/>
    </xf>
    <xf numFmtId="177" fontId="36" fillId="0" borderId="2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true" applyProtection="false">
      <alignment horizontal="right" vertical="center" textRotation="0" wrapText="tru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64" fontId="36" fillId="2" borderId="12"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75" fontId="36" fillId="2" borderId="16" xfId="0" applyFont="true" applyBorder="true" applyAlignment="true" applyProtection="false">
      <alignment horizontal="righ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true" applyProtection="false">
      <alignment horizontal="right"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4" fillId="2" borderId="9" xfId="0" applyFont="true" applyBorder="true" applyAlignment="false" applyProtection="false">
      <alignment horizontal="general" vertical="center" textRotation="0" wrapText="false" indent="0" shrinkToFit="false"/>
      <protection locked="true" hidden="false"/>
    </xf>
    <xf numFmtId="169" fontId="14" fillId="2" borderId="0" xfId="0" applyFont="true" applyBorder="true" applyAlignment="false" applyProtection="false">
      <alignment horizontal="general" vertical="center" textRotation="0" wrapText="false" indent="0" shrinkToFit="false"/>
      <protection locked="true" hidden="false"/>
    </xf>
    <xf numFmtId="170" fontId="14" fillId="2" borderId="11" xfId="0" applyFont="true" applyBorder="true" applyAlignment="false" applyProtection="false">
      <alignment horizontal="general" vertical="center" textRotation="0" wrapText="false" indent="0" shrinkToFit="false"/>
      <protection locked="true" hidden="false"/>
    </xf>
    <xf numFmtId="169" fontId="14" fillId="2"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9" fontId="14" fillId="2" borderId="11" xfId="0" applyFont="true" applyBorder="true" applyAlignment="false" applyProtection="false">
      <alignment horizontal="general" vertical="center" textRotation="0" wrapText="fals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69" fontId="14" fillId="0" borderId="16"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70" fontId="14"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70" fontId="36" fillId="2"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0" fontId="36" fillId="2" borderId="12" xfId="0" applyFont="true" applyBorder="true" applyAlignment="true" applyProtection="false">
      <alignment horizontal="center" vertical="center" textRotation="0" wrapText="false" indent="0" shrinkToFit="fals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78" fontId="36" fillId="2"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8" fontId="36" fillId="0" borderId="11" xfId="0" applyFont="true" applyBorder="true" applyAlignment="false" applyProtection="false">
      <alignment horizontal="general" vertical="center" textRotation="0" wrapText="false" indent="0" shrinkToFit="false"/>
      <protection locked="true" hidden="false"/>
    </xf>
    <xf numFmtId="170" fontId="36" fillId="2"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78" fontId="36"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8" fontId="29"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8"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1"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1"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8" fontId="29" fillId="2" borderId="9"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2"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73" fillId="0" borderId="0" xfId="0" applyFont="true" applyBorder="true" applyAlignment="false" applyProtection="false">
      <alignment horizontal="general" vertical="center" textRotation="0" wrapText="false" indent="0" shrinkToFit="false"/>
      <protection locked="true" hidden="false"/>
    </xf>
    <xf numFmtId="169" fontId="73" fillId="0" borderId="0" xfId="0" applyFont="true" applyBorder="true" applyAlignment="false" applyProtection="false">
      <alignment horizontal="general" vertical="center" textRotation="0" wrapText="false" indent="0" shrinkToFit="false"/>
      <protection locked="true" hidden="false"/>
    </xf>
    <xf numFmtId="177" fontId="74" fillId="0" borderId="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72" fontId="6"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2" fontId="37" fillId="0" borderId="2"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false" applyProtection="false">
      <alignment horizontal="general" vertical="center" textRotation="0" wrapText="false" indent="0" shrinkToFit="false"/>
      <protection locked="true" hidden="false"/>
    </xf>
    <xf numFmtId="172" fontId="36" fillId="2"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2" fontId="6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left" vertical="center" textRotation="0" wrapText="tru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9" fontId="84" fillId="0" borderId="9" xfId="0" applyFont="true" applyBorder="true" applyAlignment="false" applyProtection="false">
      <alignment horizontal="general" vertical="center" textRotation="0" wrapText="false" indent="0" shrinkToFit="false"/>
      <protection locked="true" hidden="false"/>
    </xf>
    <xf numFmtId="170" fontId="84" fillId="0" borderId="12" xfId="0" applyFont="true" applyBorder="true" applyAlignment="false" applyProtection="false">
      <alignment horizontal="general" vertical="center" textRotation="0" wrapText="false" indent="0" shrinkToFit="false"/>
      <protection locked="true" hidden="false"/>
    </xf>
    <xf numFmtId="170" fontId="84" fillId="0" borderId="0" xfId="0" applyFont="true" applyBorder="true" applyAlignment="false" applyProtection="false">
      <alignment horizontal="general" vertical="center" textRotation="0" wrapText="false" indent="0" shrinkToFit="false"/>
      <protection locked="true" hidden="false"/>
    </xf>
    <xf numFmtId="170" fontId="84" fillId="0" borderId="11"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9" fontId="36" fillId="0" borderId="0" xfId="0" applyFont="true" applyBorder="false" applyAlignment="false" applyProtection="false">
      <alignment horizontal="general" vertical="center" textRotation="0" wrapText="false" indent="0" shrinkToFit="false"/>
      <protection locked="true" hidden="false"/>
    </xf>
    <xf numFmtId="180" fontId="36" fillId="0" borderId="0" xfId="0" applyFont="true" applyBorder="false" applyAlignment="false" applyProtection="false">
      <alignment horizontal="general" vertical="center" textRotation="0" wrapText="false" indent="0" shrinkToFit="false"/>
      <protection locked="true" hidden="false"/>
    </xf>
    <xf numFmtId="175" fontId="36"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79" fontId="37" fillId="0" borderId="18" xfId="0" applyFont="true" applyBorder="true" applyAlignment="true" applyProtection="false">
      <alignment horizontal="center" vertical="bottom" textRotation="0" wrapText="true" indent="0" shrinkToFit="false"/>
      <protection locked="true" hidden="false"/>
    </xf>
    <xf numFmtId="179" fontId="37" fillId="0" borderId="15" xfId="0" applyFont="true" applyBorder="true" applyAlignment="true" applyProtection="false">
      <alignment horizontal="center" vertical="bottom" textRotation="0" wrapText="tru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0" fontId="37" fillId="0" borderId="18" xfId="0" applyFont="true" applyBorder="true" applyAlignment="true" applyProtection="false">
      <alignment horizontal="center" vertical="bottom" textRotation="0" wrapText="true" indent="0" shrinkToFit="false"/>
      <protection locked="true" hidden="false"/>
    </xf>
    <xf numFmtId="180" fontId="37" fillId="0" borderId="15"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9" fontId="36" fillId="0" borderId="24" xfId="0" applyFont="true" applyBorder="true" applyAlignment="false" applyProtection="false">
      <alignment horizontal="general" vertical="center" textRotation="0" wrapText="false" indent="0" shrinkToFit="false"/>
      <protection locked="true" hidden="false"/>
    </xf>
    <xf numFmtId="179" fontId="36" fillId="0" borderId="10" xfId="0" applyFont="true" applyBorder="true" applyAlignment="false" applyProtection="false">
      <alignment horizontal="general" vertical="center" textRotation="0" wrapText="false" indent="0" shrinkToFit="false"/>
      <protection locked="true" hidden="false"/>
    </xf>
    <xf numFmtId="181" fontId="36" fillId="0" borderId="0"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75" fontId="84" fillId="0" borderId="0" xfId="0" applyFont="true" applyBorder="true" applyAlignment="false" applyProtection="false">
      <alignment horizontal="general" vertical="center" textRotation="0" wrapText="false" indent="0" shrinkToFit="false"/>
      <protection locked="true" hidden="false"/>
    </xf>
    <xf numFmtId="175" fontId="84" fillId="0" borderId="1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79" fontId="36" fillId="2" borderId="11" xfId="0" applyFont="true" applyBorder="true" applyAlignment="false" applyProtection="false">
      <alignment horizontal="general" vertical="center" textRotation="0" wrapText="false" indent="0" shrinkToFit="false"/>
      <protection locked="true" hidden="false"/>
    </xf>
    <xf numFmtId="179" fontId="36" fillId="2" borderId="0" xfId="0" applyFont="true" applyBorder="true" applyAlignment="false" applyProtection="false">
      <alignment horizontal="general" vertical="center" textRotation="0" wrapText="false" indent="0" shrinkToFit="false"/>
      <protection locked="true" hidden="false"/>
    </xf>
    <xf numFmtId="181" fontId="36" fillId="0" borderId="0" xfId="0" applyFont="true" applyBorder="false" applyAlignment="true" applyProtection="false">
      <alignment horizontal="general" vertical="center" textRotation="0" wrapText="false" indent="0" shrinkToFit="true"/>
      <protection locked="true" hidden="false"/>
    </xf>
    <xf numFmtId="175" fontId="36" fillId="2" borderId="0" xfId="0" applyFont="true" applyBorder="true" applyAlignment="false" applyProtection="false">
      <alignment horizontal="general" vertical="center" textRotation="0" wrapText="false" indent="0" shrinkToFit="false"/>
      <protection locked="true" hidden="false"/>
    </xf>
    <xf numFmtId="175" fontId="36"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9" fontId="36" fillId="0" borderId="11" xfId="0" applyFont="true" applyBorder="true" applyAlignment="false" applyProtection="false">
      <alignment horizontal="general" vertical="center" textRotation="0" wrapText="false" indent="0" shrinkToFit="false"/>
      <protection locked="true" hidden="false"/>
    </xf>
    <xf numFmtId="179" fontId="36" fillId="0" borderId="0"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false" applyProtection="false">
      <alignment horizontal="general" vertical="center" textRotation="0" wrapText="false" indent="0" shrinkToFit="false"/>
      <protection locked="true" hidden="false"/>
    </xf>
    <xf numFmtId="175" fontId="36" fillId="0" borderId="11"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75" fontId="36" fillId="2" borderId="0" xfId="0" applyFont="true" applyBorder="false" applyAlignment="fals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center" vertical="bottom" textRotation="0" wrapText="false" indent="0" shrinkToFit="false"/>
      <protection locked="true" hidden="false"/>
    </xf>
    <xf numFmtId="164" fontId="86" fillId="2" borderId="11" xfId="0" applyFont="true" applyBorder="true" applyAlignment="true" applyProtection="false">
      <alignment horizontal="left" vertical="center" textRotation="0" wrapText="true" indent="0" shrinkToFit="false"/>
      <protection locked="true" hidden="false"/>
    </xf>
    <xf numFmtId="179" fontId="84" fillId="2" borderId="11" xfId="0" applyFont="true" applyBorder="true" applyAlignment="false" applyProtection="false">
      <alignment horizontal="general" vertical="center" textRotation="0" wrapText="false" indent="0" shrinkToFit="false"/>
      <protection locked="true" hidden="false"/>
    </xf>
    <xf numFmtId="179" fontId="84" fillId="2" borderId="0"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79" fontId="36" fillId="0" borderId="16" xfId="0" applyFont="true" applyBorder="true" applyAlignment="false" applyProtection="false">
      <alignment horizontal="general" vertical="center" textRotation="0" wrapText="false" indent="0" shrinkToFit="false"/>
      <protection locked="true" hidden="false"/>
    </xf>
    <xf numFmtId="180" fontId="36" fillId="0" borderId="0"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5" fontId="36" fillId="0" borderId="17" xfId="0" applyFont="true" applyBorder="true" applyAlignment="false" applyProtection="false">
      <alignment horizontal="general" vertical="center" textRotation="0" wrapText="false" indent="0" shrinkToFit="false"/>
      <protection locked="true" hidden="false"/>
    </xf>
    <xf numFmtId="175" fontId="36" fillId="0" borderId="16"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82" fontId="2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3" activeCellId="0" sqref="B1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40" customFormat="true" ht="21" hidden="false" customHeight="true" outlineLevel="0" collapsed="false">
      <c r="A2" s="239" t="s">
        <v>241</v>
      </c>
      <c r="B2" s="239"/>
      <c r="C2" s="239"/>
      <c r="D2" s="239"/>
      <c r="E2" s="239"/>
      <c r="F2" s="239"/>
      <c r="H2" s="241" t="s">
        <v>242</v>
      </c>
      <c r="I2" s="241"/>
      <c r="J2" s="241"/>
      <c r="K2" s="241"/>
      <c r="L2" s="241"/>
    </row>
    <row r="3" customFormat="false" ht="18" hidden="false" customHeight="true" outlineLevel="0" collapsed="false">
      <c r="A3" s="242"/>
      <c r="B3" s="243"/>
      <c r="C3" s="243"/>
      <c r="D3" s="243"/>
      <c r="E3" s="243"/>
      <c r="F3" s="244" t="s">
        <v>243</v>
      </c>
      <c r="G3" s="143"/>
      <c r="H3" s="241"/>
      <c r="I3" s="245"/>
      <c r="J3" s="245"/>
      <c r="K3" s="245"/>
      <c r="L3" s="245" t="s">
        <v>230</v>
      </c>
    </row>
    <row r="4" customFormat="false" ht="28.5" hidden="false" customHeight="true" outlineLevel="0" collapsed="false">
      <c r="A4" s="51" t="s">
        <v>244</v>
      </c>
      <c r="B4" s="246" t="s">
        <v>245</v>
      </c>
      <c r="C4" s="246"/>
      <c r="D4" s="246"/>
      <c r="E4" s="246"/>
      <c r="F4" s="247" t="s">
        <v>246</v>
      </c>
      <c r="G4" s="54"/>
      <c r="H4" s="248" t="s">
        <v>247</v>
      </c>
      <c r="I4" s="248"/>
      <c r="J4" s="249" t="s">
        <v>248</v>
      </c>
      <c r="K4" s="249"/>
      <c r="L4" s="249"/>
    </row>
    <row r="5" s="252" customFormat="true" ht="18.75" hidden="false" customHeight="true" outlineLevel="0" collapsed="false">
      <c r="A5" s="51"/>
      <c r="B5" s="139" t="s">
        <v>249</v>
      </c>
      <c r="C5" s="139" t="s">
        <v>250</v>
      </c>
      <c r="D5" s="139" t="s">
        <v>251</v>
      </c>
      <c r="E5" s="139" t="s">
        <v>252</v>
      </c>
      <c r="F5" s="109" t="s">
        <v>251</v>
      </c>
      <c r="G5" s="250"/>
      <c r="H5" s="251" t="s">
        <v>252</v>
      </c>
      <c r="I5" s="140" t="s">
        <v>253</v>
      </c>
      <c r="J5" s="139" t="s">
        <v>251</v>
      </c>
      <c r="K5" s="139" t="s">
        <v>252</v>
      </c>
      <c r="L5" s="140" t="s">
        <v>253</v>
      </c>
    </row>
    <row r="6" s="252" customFormat="true" ht="36.75" hidden="false" customHeight="true" outlineLevel="0" collapsed="false">
      <c r="A6" s="51"/>
      <c r="B6" s="139" t="s">
        <v>254</v>
      </c>
      <c r="C6" s="139"/>
      <c r="D6" s="139"/>
      <c r="E6" s="139"/>
      <c r="F6" s="109"/>
      <c r="G6" s="250"/>
      <c r="H6" s="251"/>
      <c r="I6" s="140"/>
      <c r="J6" s="139"/>
      <c r="K6" s="139"/>
      <c r="L6" s="140"/>
    </row>
    <row r="7" customFormat="false" ht="18.75" hidden="false" customHeight="true" outlineLevel="0" collapsed="false">
      <c r="A7" s="60" t="s">
        <v>255</v>
      </c>
      <c r="B7" s="113" t="n">
        <v>299924</v>
      </c>
      <c r="C7" s="65" t="n">
        <v>14.9548113113535</v>
      </c>
      <c r="D7" s="61" t="n">
        <v>261522</v>
      </c>
      <c r="E7" s="61" t="n">
        <v>38402</v>
      </c>
      <c r="F7" s="62" t="n">
        <v>26233</v>
      </c>
      <c r="G7" s="253"/>
      <c r="H7" s="61" t="n">
        <v>13209</v>
      </c>
      <c r="I7" s="65" t="n">
        <v>1.9859943977591</v>
      </c>
      <c r="J7" s="61" t="n">
        <v>235289</v>
      </c>
      <c r="K7" s="61" t="n">
        <v>25193</v>
      </c>
      <c r="L7" s="66" t="n">
        <v>9.33945937363553</v>
      </c>
    </row>
    <row r="8" customFormat="false" ht="18.75" hidden="false" customHeight="true" outlineLevel="0" collapsed="false">
      <c r="A8" s="67" t="s">
        <v>256</v>
      </c>
      <c r="B8" s="73" t="n">
        <f aca="false">D8+E8</f>
        <v>306245</v>
      </c>
      <c r="C8" s="71" t="n">
        <f aca="false">(B8-B7)/B7*100</f>
        <v>2.10753390859018</v>
      </c>
      <c r="D8" s="68" t="n">
        <f aca="false">F8+J8</f>
        <v>266617</v>
      </c>
      <c r="E8" s="68" t="n">
        <f aca="false">H8+K8</f>
        <v>39628</v>
      </c>
      <c r="F8" s="69" t="n">
        <v>32199</v>
      </c>
      <c r="G8" s="253"/>
      <c r="H8" s="68" t="n">
        <v>13554</v>
      </c>
      <c r="I8" s="71" t="n">
        <f aca="false">F8/H8</f>
        <v>2.37560867640549</v>
      </c>
      <c r="J8" s="68" t="n">
        <v>234418</v>
      </c>
      <c r="K8" s="68" t="n">
        <v>26074</v>
      </c>
      <c r="L8" s="72" t="n">
        <f aca="false">J8/K8</f>
        <v>8.99048860934264</v>
      </c>
    </row>
    <row r="9" customFormat="false" ht="18.75" hidden="false" customHeight="true" outlineLevel="0" collapsed="false">
      <c r="A9" s="60" t="s">
        <v>257</v>
      </c>
      <c r="B9" s="113" t="n">
        <f aca="false">D9+E9</f>
        <v>322134</v>
      </c>
      <c r="C9" s="65" t="n">
        <f aca="false">(B9-B8)/B8*100</f>
        <v>5.18832960538131</v>
      </c>
      <c r="D9" s="61" t="n">
        <f aca="false">F9+J9</f>
        <v>281908</v>
      </c>
      <c r="E9" s="61" t="n">
        <f aca="false">H9+K9</f>
        <v>40226</v>
      </c>
      <c r="F9" s="62" t="n">
        <v>37209</v>
      </c>
      <c r="G9" s="253"/>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1" t="n">
        <f aca="false">(B10-B9)/B9*100</f>
        <v>5.61971105192249</v>
      </c>
      <c r="D10" s="68" t="n">
        <f aca="false">F10+J10</f>
        <v>303564</v>
      </c>
      <c r="E10" s="68" t="n">
        <f aca="false">H10+K10</f>
        <v>36673</v>
      </c>
      <c r="F10" s="69" t="n">
        <v>53991</v>
      </c>
      <c r="G10" s="253"/>
      <c r="H10" s="68" t="n">
        <v>13464</v>
      </c>
      <c r="I10" s="71" t="n">
        <f aca="false">F10/H10</f>
        <v>4.01002673796791</v>
      </c>
      <c r="J10" s="68" t="n">
        <v>249573</v>
      </c>
      <c r="K10" s="68" t="n">
        <v>23209</v>
      </c>
      <c r="L10" s="72" t="n">
        <f aca="false">J10/K10</f>
        <v>10.7532853634366</v>
      </c>
    </row>
    <row r="11" customFormat="false" ht="18.75" hidden="false" customHeight="true" outlineLevel="0" collapsed="false">
      <c r="A11" s="60" t="s">
        <v>259</v>
      </c>
      <c r="B11" s="113" t="n">
        <f aca="false">D11+E11</f>
        <v>338333</v>
      </c>
      <c r="C11" s="65" t="n">
        <f aca="false">(B11-B10)/B10*100</f>
        <v>-0.559609918968249</v>
      </c>
      <c r="D11" s="61" t="n">
        <f aca="false">F11+J11</f>
        <v>299986</v>
      </c>
      <c r="E11" s="61" t="n">
        <f aca="false">H11+K11</f>
        <v>38347</v>
      </c>
      <c r="F11" s="62" t="n">
        <v>60179</v>
      </c>
      <c r="G11" s="253"/>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3" t="n">
        <f aca="false">D12+E12</f>
        <v>326881</v>
      </c>
      <c r="C12" s="71" t="n">
        <f aca="false">(B12-B11)/B11*100</f>
        <v>-3.38483092101569</v>
      </c>
      <c r="D12" s="68" t="n">
        <f aca="false">F12+J12</f>
        <v>287990</v>
      </c>
      <c r="E12" s="68" t="n">
        <f aca="false">H12+K12</f>
        <v>38891</v>
      </c>
      <c r="F12" s="69" t="n">
        <v>57874</v>
      </c>
      <c r="G12" s="253"/>
      <c r="H12" s="68" t="n">
        <v>14517</v>
      </c>
      <c r="I12" s="71" t="n">
        <f aca="false">F12/H12</f>
        <v>3.98663635737411</v>
      </c>
      <c r="J12" s="68" t="n">
        <v>230116</v>
      </c>
      <c r="K12" s="68" t="n">
        <v>24374</v>
      </c>
      <c r="L12" s="72" t="n">
        <f aca="false">J12/K12</f>
        <v>9.4410437351276</v>
      </c>
    </row>
    <row r="13" s="81" customFormat="true" ht="18.75" hidden="false" customHeight="true" outlineLevel="0" collapsed="false">
      <c r="A13" s="75" t="s">
        <v>138</v>
      </c>
      <c r="B13" s="76" t="n">
        <f aca="false">D13+E13</f>
        <v>309414</v>
      </c>
      <c r="C13" s="79" t="n">
        <f aca="false">(B13-B12)/B12*100</f>
        <v>-5.34353480318526</v>
      </c>
      <c r="D13" s="78" t="n">
        <f aca="false">F13+J13</f>
        <v>270275</v>
      </c>
      <c r="E13" s="78" t="n">
        <f aca="false">H13+K13</f>
        <v>39139</v>
      </c>
      <c r="F13" s="254" t="n">
        <v>67538</v>
      </c>
      <c r="G13" s="253"/>
      <c r="H13" s="78" t="n">
        <v>14300</v>
      </c>
      <c r="I13" s="79" t="n">
        <f aca="false">F13/H13</f>
        <v>4.72293706293706</v>
      </c>
      <c r="J13" s="78" t="n">
        <v>202737</v>
      </c>
      <c r="K13" s="78" t="n">
        <v>24839</v>
      </c>
      <c r="L13" s="80" t="n">
        <f aca="false">J13/K13</f>
        <v>8.16204356052981</v>
      </c>
    </row>
    <row r="14" s="81" customFormat="true" ht="18.75" hidden="false" customHeight="true" outlineLevel="0" collapsed="false">
      <c r="A14" s="67" t="s">
        <v>139</v>
      </c>
      <c r="B14" s="73" t="n">
        <f aca="false">D14+E14</f>
        <v>303266</v>
      </c>
      <c r="C14" s="71" t="n">
        <f aca="false">(B14-B13)/B13*100</f>
        <v>-1.98698184309695</v>
      </c>
      <c r="D14" s="73" t="n">
        <f aca="false">F14+J14</f>
        <v>262330</v>
      </c>
      <c r="E14" s="73" t="n">
        <f aca="false">H14+K14</f>
        <v>40936</v>
      </c>
      <c r="F14" s="74" t="n">
        <v>73143</v>
      </c>
      <c r="G14" s="253"/>
      <c r="H14" s="68" t="n">
        <v>14921</v>
      </c>
      <c r="I14" s="71" t="n">
        <f aca="false">F14/H14</f>
        <v>4.90201729106628</v>
      </c>
      <c r="J14" s="73" t="n">
        <v>189187</v>
      </c>
      <c r="K14" s="73" t="n">
        <v>26015</v>
      </c>
      <c r="L14" s="72" t="n">
        <f aca="false">J14/K14</f>
        <v>7.27222756102249</v>
      </c>
    </row>
    <row r="15" s="81" customFormat="true" ht="18.75" hidden="false" customHeight="true" outlineLevel="0" collapsed="false">
      <c r="A15" s="75" t="s">
        <v>140</v>
      </c>
      <c r="B15" s="76" t="n">
        <f aca="false">D15+E15</f>
        <v>298126</v>
      </c>
      <c r="C15" s="79" t="n">
        <f aca="false">(B15-B14)/B14*100</f>
        <v>-1.69488172099741</v>
      </c>
      <c r="D15" s="76" t="n">
        <f aca="false">F15+J15</f>
        <v>256083</v>
      </c>
      <c r="E15" s="76" t="n">
        <f aca="false">H15+K15</f>
        <v>42043</v>
      </c>
      <c r="F15" s="77" t="n">
        <v>80730</v>
      </c>
      <c r="G15" s="253"/>
      <c r="H15" s="78" t="n">
        <v>15012</v>
      </c>
      <c r="I15" s="79" t="n">
        <f aca="false">F15/H15</f>
        <v>5.37769784172662</v>
      </c>
      <c r="J15" s="76" t="n">
        <v>175353</v>
      </c>
      <c r="K15" s="76" t="n">
        <v>27031</v>
      </c>
      <c r="L15" s="80" t="n">
        <f aca="false">J15/K15</f>
        <v>6.4871073952129</v>
      </c>
    </row>
    <row r="16" s="81" customFormat="true" ht="18.75" hidden="false" customHeight="true" outlineLevel="0" collapsed="false">
      <c r="A16" s="67" t="s">
        <v>141</v>
      </c>
      <c r="B16" s="73" t="n">
        <f aca="false">D16+E16</f>
        <v>307986</v>
      </c>
      <c r="C16" s="71" t="n">
        <v>3.144978968624</v>
      </c>
      <c r="D16" s="73" t="n">
        <f aca="false">F16+J16</f>
        <v>267370</v>
      </c>
      <c r="E16" s="73" t="n">
        <v>40616</v>
      </c>
      <c r="F16" s="74" t="n">
        <v>92243</v>
      </c>
      <c r="G16" s="253"/>
      <c r="H16" s="68" t="n">
        <v>14215</v>
      </c>
      <c r="I16" s="71" t="n">
        <f aca="false">F16/H16</f>
        <v>6.48913119943721</v>
      </c>
      <c r="J16" s="73" t="n">
        <v>175127</v>
      </c>
      <c r="K16" s="73" t="n">
        <v>26575</v>
      </c>
      <c r="L16" s="72" t="n">
        <v>6.61501458278096</v>
      </c>
    </row>
    <row r="17" s="81" customFormat="true" ht="18.75" hidden="false" customHeight="true" outlineLevel="0" collapsed="false">
      <c r="A17" s="255" t="s">
        <v>142</v>
      </c>
      <c r="B17" s="256" t="n">
        <f aca="false">D17+E17</f>
        <v>315574</v>
      </c>
      <c r="C17" s="257" t="n">
        <f aca="false">(B17-B15)/B15*100</f>
        <v>5.85255898512709</v>
      </c>
      <c r="D17" s="256" t="n">
        <f aca="false">F17+J17</f>
        <v>275968</v>
      </c>
      <c r="E17" s="256" t="n">
        <f aca="false">H17+K17</f>
        <v>39606</v>
      </c>
      <c r="F17" s="258" t="n">
        <v>107236</v>
      </c>
      <c r="G17" s="259"/>
      <c r="H17" s="260" t="n">
        <v>13581</v>
      </c>
      <c r="I17" s="257" t="n">
        <f aca="false">F17/H17</f>
        <v>7.89603122008689</v>
      </c>
      <c r="J17" s="256" t="n">
        <v>168732</v>
      </c>
      <c r="K17" s="256" t="n">
        <v>26025</v>
      </c>
      <c r="L17" s="261" t="n">
        <f aca="false">J17/K17</f>
        <v>6.48345821325648</v>
      </c>
    </row>
    <row r="18" customFormat="false" ht="31.5" hidden="false" customHeight="true" outlineLevel="0" collapsed="false">
      <c r="A18" s="262" t="s">
        <v>260</v>
      </c>
      <c r="B18" s="262"/>
      <c r="C18" s="262"/>
      <c r="D18" s="262"/>
      <c r="E18" s="262"/>
      <c r="F18" s="262"/>
      <c r="G18" s="263"/>
      <c r="H18" s="264" t="s">
        <v>261</v>
      </c>
      <c r="I18" s="264"/>
      <c r="J18" s="264"/>
      <c r="K18" s="264"/>
      <c r="L18" s="264"/>
    </row>
    <row r="19" customFormat="false" ht="41.25" hidden="false" customHeight="true" outlineLevel="0" collapsed="false">
      <c r="A19" s="237" t="s">
        <v>262</v>
      </c>
      <c r="B19" s="237"/>
      <c r="C19" s="237"/>
      <c r="D19" s="237"/>
      <c r="E19" s="237"/>
      <c r="F19" s="237"/>
      <c r="G19" s="265"/>
      <c r="H19" s="266" t="s">
        <v>263</v>
      </c>
      <c r="I19" s="266"/>
      <c r="J19" s="266"/>
      <c r="K19" s="266"/>
      <c r="L19" s="266"/>
    </row>
    <row r="21" customFormat="false" ht="15.75" hidden="false" customHeight="false" outlineLevel="0" collapsed="false">
      <c r="H21" s="267"/>
    </row>
    <row r="22" customFormat="false" ht="15.75" hidden="false" customHeight="false" outlineLevel="0" collapsed="false">
      <c r="H22" s="267"/>
    </row>
    <row r="23" customFormat="false" ht="15.75" hidden="false" customHeight="false" outlineLevel="0" collapsed="false">
      <c r="H23" s="267"/>
    </row>
    <row r="24" customFormat="false" ht="15.75" hidden="false" customHeight="false" outlineLevel="0" collapsed="false">
      <c r="H24" s="267"/>
    </row>
    <row r="25" customFormat="false" ht="15.75" hidden="false" customHeight="false" outlineLevel="0" collapsed="false">
      <c r="H25" s="267"/>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32" t="n">
        <v>11</v>
      </c>
      <c r="B28" s="32"/>
      <c r="C28" s="32"/>
      <c r="D28" s="32"/>
      <c r="E28" s="32"/>
      <c r="F28" s="32"/>
      <c r="G28" s="135"/>
      <c r="H28" s="32" t="n">
        <v>12</v>
      </c>
      <c r="I28" s="32"/>
      <c r="J28" s="32"/>
      <c r="K28" s="32"/>
      <c r="L28" s="32"/>
    </row>
    <row r="29" customFormat="false" ht="15.75" hidden="false" customHeight="false" outlineLevel="0" collapsed="false">
      <c r="A29" s="143"/>
      <c r="B29" s="143"/>
      <c r="C29" s="143"/>
      <c r="D29" s="143"/>
      <c r="E29" s="143"/>
      <c r="F29" s="143"/>
      <c r="G29" s="143"/>
      <c r="H29" s="143"/>
      <c r="I29" s="143"/>
      <c r="J29" s="143"/>
      <c r="K29" s="143"/>
      <c r="L29" s="143"/>
    </row>
    <row r="30" customFormat="false" ht="15.75" hidden="false" customHeight="false" outlineLevel="0" collapsed="false">
      <c r="A30" s="143"/>
      <c r="B30" s="143"/>
      <c r="C30" s="143"/>
      <c r="D30" s="143"/>
      <c r="E30" s="143"/>
      <c r="F30" s="143"/>
      <c r="G30" s="143"/>
      <c r="H30" s="143"/>
      <c r="I30" s="143"/>
      <c r="J30" s="143"/>
      <c r="K30" s="143"/>
      <c r="L30" s="143"/>
    </row>
    <row r="31" customFormat="false" ht="15.75" hidden="false" customHeight="false" outlineLevel="0" collapsed="false">
      <c r="A31" s="143"/>
      <c r="B31" s="143"/>
      <c r="C31" s="143"/>
      <c r="D31" s="143"/>
      <c r="E31" s="143"/>
      <c r="F31" s="143"/>
      <c r="G31" s="143"/>
      <c r="H31" s="143"/>
      <c r="I31" s="143"/>
      <c r="J31" s="143"/>
      <c r="K31" s="143"/>
      <c r="L31" s="143"/>
    </row>
    <row r="32" customFormat="false" ht="15.75" hidden="false" customHeight="false" outlineLevel="0" collapsed="false">
      <c r="A32" s="143"/>
      <c r="B32" s="143"/>
      <c r="C32" s="143"/>
      <c r="D32" s="143"/>
      <c r="E32" s="143"/>
      <c r="F32" s="143"/>
      <c r="G32" s="143"/>
      <c r="H32" s="268"/>
      <c r="I32" s="143"/>
      <c r="J32" s="143"/>
      <c r="K32" s="143"/>
      <c r="L32" s="143"/>
    </row>
    <row r="33" customFormat="false" ht="15.75" hidden="false" customHeight="false" outlineLevel="0" collapsed="false">
      <c r="A33" s="143"/>
      <c r="B33" s="143"/>
      <c r="C33" s="143"/>
      <c r="D33" s="143"/>
      <c r="E33" s="143"/>
      <c r="F33" s="143"/>
      <c r="G33" s="143"/>
      <c r="H33" s="269"/>
      <c r="I33" s="143"/>
      <c r="J33" s="143"/>
      <c r="K33" s="143"/>
      <c r="L33" s="143"/>
    </row>
    <row r="34" customFormat="false" ht="15.75" hidden="false" customHeight="false" outlineLevel="0" collapsed="false">
      <c r="A34" s="143"/>
      <c r="B34" s="143"/>
      <c r="C34" s="143"/>
      <c r="D34" s="143"/>
      <c r="E34" s="143"/>
      <c r="F34" s="143"/>
      <c r="G34" s="143"/>
      <c r="H34" s="269"/>
      <c r="I34" s="143"/>
      <c r="J34" s="143"/>
      <c r="K34" s="143"/>
      <c r="L34" s="143"/>
    </row>
    <row r="35" customFormat="false" ht="15.75" hidden="false" customHeight="false" outlineLevel="0" collapsed="false">
      <c r="A35" s="143"/>
      <c r="B35" s="143"/>
      <c r="C35" s="143"/>
      <c r="D35" s="143"/>
      <c r="E35" s="143"/>
      <c r="F35" s="143"/>
      <c r="G35" s="143"/>
      <c r="H35" s="143"/>
      <c r="I35" s="143"/>
      <c r="J35" s="143"/>
      <c r="K35" s="143"/>
      <c r="L35" s="143"/>
    </row>
    <row r="36" customFormat="false" ht="15.75" hidden="false" customHeight="false" outlineLevel="0" collapsed="false">
      <c r="A36" s="143"/>
      <c r="B36" s="143"/>
      <c r="C36" s="143"/>
      <c r="D36" s="143"/>
      <c r="E36" s="143"/>
      <c r="F36" s="143"/>
      <c r="G36" s="143"/>
      <c r="H36" s="143"/>
      <c r="I36" s="143"/>
      <c r="J36" s="143"/>
      <c r="K36" s="143"/>
      <c r="L36" s="143"/>
    </row>
    <row r="37" customFormat="false" ht="15.75" hidden="false" customHeight="false" outlineLevel="0" collapsed="false">
      <c r="A37" s="143"/>
      <c r="B37" s="143"/>
      <c r="C37" s="143"/>
      <c r="D37" s="143"/>
      <c r="E37" s="143"/>
      <c r="F37" s="143"/>
      <c r="G37" s="143"/>
      <c r="H37" s="143"/>
      <c r="I37" s="143"/>
      <c r="J37" s="143"/>
      <c r="K37" s="143"/>
      <c r="L37" s="143"/>
    </row>
    <row r="38" customFormat="false" ht="15.75" hidden="false" customHeight="false" outlineLevel="0" collapsed="false">
      <c r="A38" s="143"/>
      <c r="B38" s="143"/>
      <c r="C38" s="143"/>
      <c r="D38" s="143"/>
      <c r="E38" s="143"/>
      <c r="F38" s="143"/>
      <c r="G38" s="143"/>
      <c r="H38" s="143"/>
      <c r="I38" s="143"/>
      <c r="J38" s="143"/>
      <c r="K38" s="143"/>
      <c r="L38" s="143"/>
    </row>
    <row r="39" customFormat="false" ht="15.75" hidden="false" customHeight="false" outlineLevel="0" collapsed="false">
      <c r="A39" s="143"/>
      <c r="B39" s="143"/>
      <c r="C39" s="143"/>
      <c r="D39" s="143"/>
      <c r="E39" s="143"/>
      <c r="F39" s="143"/>
      <c r="G39" s="143"/>
      <c r="H39" s="143"/>
      <c r="I39" s="143"/>
      <c r="J39" s="143"/>
      <c r="K39" s="143"/>
      <c r="L39" s="143"/>
    </row>
    <row r="40" customFormat="false" ht="15.75" hidden="false" customHeight="false" outlineLevel="0" collapsed="false">
      <c r="A40" s="143"/>
      <c r="B40" s="143"/>
      <c r="C40" s="143"/>
      <c r="D40" s="143"/>
      <c r="E40" s="143"/>
      <c r="F40" s="143"/>
      <c r="G40" s="143"/>
      <c r="H40" s="143"/>
      <c r="I40" s="143"/>
      <c r="J40" s="143"/>
      <c r="K40" s="143"/>
      <c r="L40" s="143"/>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43" customFormat="true" ht="21" hidden="false" customHeight="true" outlineLevel="0" collapsed="false">
      <c r="A2" s="270" t="s">
        <v>264</v>
      </c>
      <c r="B2" s="270"/>
      <c r="C2" s="270"/>
      <c r="D2" s="98"/>
      <c r="E2" s="222" t="s">
        <v>265</v>
      </c>
      <c r="F2" s="222"/>
      <c r="G2" s="222"/>
    </row>
    <row r="3" customFormat="false" ht="21" hidden="false" customHeight="true" outlineLevel="0" collapsed="false">
      <c r="A3" s="271" t="s">
        <v>157</v>
      </c>
      <c r="B3" s="271"/>
      <c r="C3" s="271"/>
      <c r="D3" s="272"/>
      <c r="E3" s="273" t="s">
        <v>266</v>
      </c>
      <c r="F3" s="273"/>
      <c r="G3" s="273"/>
    </row>
    <row r="4" customFormat="false" ht="21" hidden="false" customHeight="true" outlineLevel="0" collapsed="false">
      <c r="A4" s="106" t="s">
        <v>174</v>
      </c>
      <c r="B4" s="274" t="s">
        <v>267</v>
      </c>
      <c r="C4" s="274"/>
      <c r="D4" s="98"/>
      <c r="E4" s="275" t="s">
        <v>268</v>
      </c>
      <c r="F4" s="275"/>
      <c r="G4" s="275"/>
    </row>
    <row r="5" customFormat="false" ht="51.75" hidden="false" customHeight="true" outlineLevel="0" collapsed="false">
      <c r="A5" s="106"/>
      <c r="B5" s="276" t="s">
        <v>269</v>
      </c>
      <c r="C5" s="277" t="s">
        <v>270</v>
      </c>
      <c r="D5" s="278"/>
      <c r="E5" s="279" t="s">
        <v>271</v>
      </c>
      <c r="F5" s="276" t="s">
        <v>272</v>
      </c>
      <c r="G5" s="280" t="s">
        <v>273</v>
      </c>
    </row>
    <row r="6" customFormat="false" ht="20.1" hidden="false" customHeight="true" outlineLevel="0" collapsed="false">
      <c r="A6" s="67" t="n">
        <v>2000</v>
      </c>
      <c r="B6" s="68" t="n">
        <v>714151</v>
      </c>
      <c r="C6" s="72" t="n">
        <v>11.0169583743341</v>
      </c>
      <c r="D6" s="281"/>
      <c r="E6" s="68" t="n">
        <v>87835</v>
      </c>
      <c r="F6" s="68" t="n">
        <v>626316</v>
      </c>
      <c r="G6" s="282" t="s">
        <v>274</v>
      </c>
      <c r="H6" s="143"/>
      <c r="I6" s="283"/>
    </row>
    <row r="7" customFormat="false" ht="20.1" hidden="false" customHeight="true" outlineLevel="0" collapsed="false">
      <c r="A7" s="60" t="n">
        <v>2001</v>
      </c>
      <c r="B7" s="61" t="n">
        <v>819719</v>
      </c>
      <c r="C7" s="66" t="n">
        <v>14.7823079432781</v>
      </c>
      <c r="D7" s="281"/>
      <c r="E7" s="61" t="n">
        <v>90829</v>
      </c>
      <c r="F7" s="61" t="n">
        <v>728890</v>
      </c>
      <c r="G7" s="284" t="s">
        <v>275</v>
      </c>
      <c r="H7" s="143"/>
      <c r="I7" s="283"/>
    </row>
    <row r="8" customFormat="false" ht="20.1" hidden="false" customHeight="true" outlineLevel="0" collapsed="false">
      <c r="A8" s="67" t="n">
        <v>2002</v>
      </c>
      <c r="B8" s="68" t="n">
        <v>990720</v>
      </c>
      <c r="C8" s="72" t="n">
        <v>20.8609291720699</v>
      </c>
      <c r="D8" s="281"/>
      <c r="E8" s="68" t="n">
        <v>101433</v>
      </c>
      <c r="F8" s="68" t="n">
        <v>889287</v>
      </c>
      <c r="G8" s="282" t="s">
        <v>276</v>
      </c>
      <c r="H8" s="143"/>
      <c r="I8" s="283"/>
    </row>
    <row r="9" customFormat="false" ht="20.1" hidden="false" customHeight="true" outlineLevel="0" collapsed="false">
      <c r="A9" s="60" t="s">
        <v>259</v>
      </c>
      <c r="B9" s="61" t="n">
        <v>1242121</v>
      </c>
      <c r="C9" s="66" t="n">
        <v>25.3755854328165</v>
      </c>
      <c r="D9" s="281"/>
      <c r="E9" s="78" t="n">
        <v>109469</v>
      </c>
      <c r="F9" s="78" t="n">
        <v>1132652</v>
      </c>
      <c r="G9" s="285" t="s">
        <v>277</v>
      </c>
      <c r="H9" s="143"/>
      <c r="I9" s="283"/>
    </row>
    <row r="10" customFormat="false" ht="20.1" hidden="false" customHeight="true" outlineLevel="0" collapsed="false">
      <c r="A10" s="67" t="s">
        <v>137</v>
      </c>
      <c r="B10" s="68" t="n">
        <f aca="false">E10+F10</f>
        <v>1423958</v>
      </c>
      <c r="C10" s="72" t="n">
        <f aca="false">(B10-B9)/B9*100</f>
        <v>14.6392340198741</v>
      </c>
      <c r="D10" s="281"/>
      <c r="E10" s="68" t="n">
        <f aca="false">'8'!B8</f>
        <v>115468</v>
      </c>
      <c r="F10" s="68" t="n">
        <f aca="false">'10'!B8</f>
        <v>1308490</v>
      </c>
      <c r="G10" s="286" t="s">
        <v>278</v>
      </c>
      <c r="H10" s="143"/>
      <c r="I10" s="283"/>
    </row>
    <row r="11" customFormat="false" ht="20.1" hidden="false" customHeight="true" outlineLevel="0" collapsed="false">
      <c r="A11" s="60" t="s">
        <v>138</v>
      </c>
      <c r="B11" s="78" t="n">
        <f aca="false">E11+F11</f>
        <v>1576251.61592532</v>
      </c>
      <c r="C11" s="80" t="n">
        <f aca="false">(B11-B10)/B10*100</f>
        <v>10.6950918443747</v>
      </c>
      <c r="D11" s="281"/>
      <c r="E11" s="61" t="n">
        <f aca="false">'8'!B9</f>
        <v>118501.615925321</v>
      </c>
      <c r="F11" s="61" t="n">
        <f aca="false">'10'!B9</f>
        <v>1457750</v>
      </c>
      <c r="G11" s="287" t="s">
        <v>279</v>
      </c>
      <c r="H11" s="143"/>
      <c r="I11" s="283"/>
    </row>
    <row r="12" customFormat="false" ht="20.1" hidden="false" customHeight="true" outlineLevel="0" collapsed="false">
      <c r="A12" s="67" t="s">
        <v>139</v>
      </c>
      <c r="B12" s="68" t="n">
        <f aca="false">E12+F12</f>
        <v>1677806.84838311</v>
      </c>
      <c r="C12" s="72" t="n">
        <f aca="false">(B12-B11)/B11*100</f>
        <v>6.44283129874365</v>
      </c>
      <c r="D12" s="281"/>
      <c r="E12" s="68" t="n">
        <f aca="false">'8'!B10</f>
        <v>114105.84838311</v>
      </c>
      <c r="F12" s="68" t="n">
        <f aca="false">'10'!B10</f>
        <v>1563701</v>
      </c>
      <c r="G12" s="286" t="s">
        <v>280</v>
      </c>
      <c r="H12" s="143"/>
      <c r="I12" s="283"/>
    </row>
    <row r="13" s="81" customFormat="true" ht="20.1" hidden="false" customHeight="true" outlineLevel="0" collapsed="false">
      <c r="A13" s="117" t="s">
        <v>140</v>
      </c>
      <c r="B13" s="76" t="n">
        <f aca="false">E13+F13</f>
        <v>1987679.89775334</v>
      </c>
      <c r="C13" s="80" t="n">
        <f aca="false">(B13-B12)/B12*100</f>
        <v>18.4689345897504</v>
      </c>
      <c r="D13" s="281"/>
      <c r="E13" s="61" t="n">
        <f aca="false">'8'!B11</f>
        <v>112582.89775334</v>
      </c>
      <c r="F13" s="61" t="n">
        <f aca="false">'10'!B11</f>
        <v>1875097</v>
      </c>
      <c r="G13" s="287" t="s">
        <v>281</v>
      </c>
      <c r="H13" s="83"/>
      <c r="I13" s="288"/>
    </row>
    <row r="14" customFormat="false" ht="20.1" hidden="false" customHeight="true" outlineLevel="0" collapsed="false">
      <c r="A14" s="67" t="s">
        <v>141</v>
      </c>
      <c r="B14" s="68" t="n">
        <f aca="false">E14+F14</f>
        <v>2026583.89220785</v>
      </c>
      <c r="C14" s="72" t="n">
        <f aca="false">(B14-B13)/B13*100</f>
        <v>1.95725652296846</v>
      </c>
      <c r="D14" s="281"/>
      <c r="E14" s="68" t="n">
        <f aca="false">'8'!B12</f>
        <v>107740.89220785</v>
      </c>
      <c r="F14" s="68" t="n">
        <f aca="false">'10'!B12</f>
        <v>1918843</v>
      </c>
      <c r="G14" s="286" t="s">
        <v>282</v>
      </c>
      <c r="H14" s="143"/>
      <c r="I14" s="283"/>
    </row>
    <row r="15" customFormat="false" ht="20.1" hidden="false" customHeight="true" outlineLevel="0" collapsed="false">
      <c r="A15" s="75" t="s">
        <v>142</v>
      </c>
      <c r="B15" s="76" t="n">
        <f aca="false">E15+F15</f>
        <v>2108417.55150397</v>
      </c>
      <c r="C15" s="80" t="n">
        <f aca="false">(B15-B14)/B14*100</f>
        <v>4.0380099541286</v>
      </c>
      <c r="D15" s="281"/>
      <c r="E15" s="61" t="n">
        <f aca="false">'8'!B13</f>
        <v>101858.55150397</v>
      </c>
      <c r="F15" s="61" t="n">
        <f aca="false">'10'!B13</f>
        <v>2006559</v>
      </c>
      <c r="G15" s="289" t="s">
        <v>283</v>
      </c>
      <c r="H15" s="143"/>
      <c r="I15" s="283"/>
    </row>
    <row r="16" customFormat="false" ht="33.75" hidden="false" customHeight="true" outlineLevel="0" collapsed="false">
      <c r="A16" s="290" t="s">
        <v>284</v>
      </c>
      <c r="B16" s="290"/>
      <c r="C16" s="290"/>
      <c r="D16" s="291"/>
      <c r="E16" s="292" t="s">
        <v>285</v>
      </c>
      <c r="F16" s="292"/>
      <c r="G16" s="292"/>
    </row>
    <row r="17" customFormat="false" ht="15.75" hidden="false" customHeight="false" outlineLevel="0" collapsed="false">
      <c r="A17" s="46" t="s">
        <v>286</v>
      </c>
      <c r="B17" s="293"/>
      <c r="C17" s="283"/>
    </row>
    <row r="18" customFormat="false" ht="15.75" hidden="false" customHeight="false" outlineLevel="0" collapsed="false">
      <c r="H18" s="143"/>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29" activeCellId="0" sqref="D29:D32"/>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95" customFormat="true" ht="20.25" hidden="false" customHeight="true" outlineLevel="0" collapsed="false">
      <c r="A2" s="294" t="s">
        <v>287</v>
      </c>
      <c r="B2" s="294"/>
      <c r="C2" s="294"/>
      <c r="D2" s="294"/>
      <c r="E2" s="294"/>
      <c r="F2" s="294"/>
      <c r="G2" s="46"/>
      <c r="H2" s="46"/>
      <c r="I2" s="241" t="s">
        <v>288</v>
      </c>
      <c r="J2" s="241"/>
      <c r="K2" s="241"/>
      <c r="L2" s="241"/>
      <c r="M2" s="241"/>
      <c r="N2" s="241"/>
      <c r="O2" s="241"/>
    </row>
    <row r="3" customFormat="false" ht="15.75" hidden="false" customHeight="true" outlineLevel="0" collapsed="false">
      <c r="A3" s="296"/>
      <c r="B3" s="297"/>
      <c r="C3" s="297"/>
      <c r="D3" s="297"/>
      <c r="E3" s="298"/>
      <c r="G3" s="102" t="s">
        <v>157</v>
      </c>
      <c r="I3" s="299" t="s">
        <v>289</v>
      </c>
      <c r="J3" s="299"/>
      <c r="K3" s="299"/>
      <c r="L3" s="299"/>
      <c r="M3" s="300"/>
      <c r="N3" s="273"/>
      <c r="O3" s="273" t="s">
        <v>266</v>
      </c>
    </row>
    <row r="4" customFormat="false" ht="16.5" hidden="false" customHeight="true" outlineLevel="0" collapsed="false">
      <c r="A4" s="51" t="s">
        <v>159</v>
      </c>
      <c r="B4" s="52" t="s">
        <v>290</v>
      </c>
      <c r="C4" s="301" t="s">
        <v>291</v>
      </c>
      <c r="D4" s="52" t="s">
        <v>292</v>
      </c>
      <c r="E4" s="52" t="s">
        <v>293</v>
      </c>
      <c r="F4" s="53" t="s">
        <v>294</v>
      </c>
      <c r="G4" s="53" t="s">
        <v>295</v>
      </c>
      <c r="H4" s="302"/>
      <c r="I4" s="303" t="s">
        <v>296</v>
      </c>
      <c r="J4" s="303"/>
      <c r="K4" s="303"/>
      <c r="L4" s="303"/>
      <c r="M4" s="303"/>
      <c r="N4" s="303"/>
      <c r="O4" s="303"/>
    </row>
    <row r="5" customFormat="false" ht="35.25" hidden="false" customHeight="true" outlineLevel="0" collapsed="false">
      <c r="A5" s="51"/>
      <c r="B5" s="52"/>
      <c r="C5" s="301" t="s">
        <v>297</v>
      </c>
      <c r="D5" s="52"/>
      <c r="E5" s="52"/>
      <c r="F5" s="53"/>
      <c r="G5" s="53"/>
      <c r="H5" s="304"/>
      <c r="I5" s="305" t="s">
        <v>298</v>
      </c>
      <c r="J5" s="305" t="s">
        <v>299</v>
      </c>
      <c r="K5" s="305" t="s">
        <v>300</v>
      </c>
      <c r="L5" s="305" t="s">
        <v>301</v>
      </c>
      <c r="M5" s="306" t="s">
        <v>302</v>
      </c>
      <c r="N5" s="306" t="s">
        <v>303</v>
      </c>
      <c r="O5" s="307" t="s">
        <v>304</v>
      </c>
    </row>
    <row r="6" customFormat="false" ht="15.75" hidden="false" customHeight="false" outlineLevel="0" collapsed="false">
      <c r="A6" s="67" t="n">
        <v>2002</v>
      </c>
      <c r="B6" s="68" t="n">
        <f aca="false">SUM(D6:I6)</f>
        <v>101433</v>
      </c>
      <c r="C6" s="71" t="n">
        <v>11.6746853978355</v>
      </c>
      <c r="D6" s="68" t="n">
        <v>23627</v>
      </c>
      <c r="E6" s="68" t="n">
        <v>7369</v>
      </c>
      <c r="F6" s="69" t="n">
        <v>48659</v>
      </c>
      <c r="G6" s="74" t="n">
        <v>3908</v>
      </c>
      <c r="H6" s="254"/>
      <c r="I6" s="68" t="n">
        <f aca="false">SUM(J6:O6)</f>
        <v>17870</v>
      </c>
      <c r="J6" s="68" t="n">
        <v>6267</v>
      </c>
      <c r="K6" s="68" t="n">
        <v>5476</v>
      </c>
      <c r="L6" s="68" t="n">
        <v>2675</v>
      </c>
      <c r="M6" s="72" t="s">
        <v>220</v>
      </c>
      <c r="N6" s="71" t="s">
        <v>220</v>
      </c>
      <c r="O6" s="69" t="n">
        <v>3452</v>
      </c>
    </row>
    <row r="7" customFormat="false" ht="15.75" hidden="false" customHeight="false" outlineLevel="0" collapsed="false">
      <c r="A7" s="75" t="n">
        <v>2003</v>
      </c>
      <c r="B7" s="78" t="n">
        <f aca="false">SUM(D7:I7)</f>
        <v>109469</v>
      </c>
      <c r="C7" s="79" t="n">
        <v>7.92247099070322</v>
      </c>
      <c r="D7" s="78" t="n">
        <v>24178</v>
      </c>
      <c r="E7" s="78" t="n">
        <v>7738</v>
      </c>
      <c r="F7" s="254" t="n">
        <v>50387</v>
      </c>
      <c r="G7" s="77" t="n">
        <v>3840</v>
      </c>
      <c r="H7" s="254"/>
      <c r="I7" s="78" t="n">
        <f aca="false">SUM(J7:O7)</f>
        <v>23326</v>
      </c>
      <c r="J7" s="78" t="n">
        <v>6865</v>
      </c>
      <c r="K7" s="78" t="n">
        <v>5799</v>
      </c>
      <c r="L7" s="78" t="n">
        <v>2686</v>
      </c>
      <c r="M7" s="66" t="s">
        <v>220</v>
      </c>
      <c r="N7" s="65" t="s">
        <v>220</v>
      </c>
      <c r="O7" s="254" t="n">
        <v>7976</v>
      </c>
    </row>
    <row r="8" customFormat="false" ht="16.5" hidden="false" customHeight="true" outlineLevel="0" collapsed="false">
      <c r="A8" s="67" t="n">
        <v>2004</v>
      </c>
      <c r="B8" s="68" t="n">
        <f aca="false">SUM(D8:I8)</f>
        <v>115468</v>
      </c>
      <c r="C8" s="71" t="n">
        <v>5.48009025386182</v>
      </c>
      <c r="D8" s="68" t="n">
        <v>22101</v>
      </c>
      <c r="E8" s="68" t="n">
        <v>8357</v>
      </c>
      <c r="F8" s="69" t="n">
        <v>55048</v>
      </c>
      <c r="G8" s="74" t="n">
        <v>3193</v>
      </c>
      <c r="H8" s="254"/>
      <c r="I8" s="68" t="n">
        <f aca="false">SUM(J8:O8)</f>
        <v>26769</v>
      </c>
      <c r="J8" s="73" t="n">
        <v>7057</v>
      </c>
      <c r="K8" s="73" t="n">
        <v>6158</v>
      </c>
      <c r="L8" s="73" t="n">
        <v>3053</v>
      </c>
      <c r="M8" s="74" t="n">
        <v>7189</v>
      </c>
      <c r="N8" s="71" t="s">
        <v>220</v>
      </c>
      <c r="O8" s="69" t="n">
        <v>3312</v>
      </c>
    </row>
    <row r="9" customFormat="false" ht="16.5" hidden="false" customHeight="true" outlineLevel="0" collapsed="false">
      <c r="A9" s="75" t="s">
        <v>138</v>
      </c>
      <c r="B9" s="78" t="n">
        <f aca="false">SUM(D9:I9)</f>
        <v>118501.615925321</v>
      </c>
      <c r="C9" s="79" t="n">
        <v>2.62723518664999</v>
      </c>
      <c r="D9" s="76" t="n">
        <v>22035.66512266</v>
      </c>
      <c r="E9" s="76" t="n">
        <v>8665.085063611</v>
      </c>
      <c r="F9" s="77" t="n">
        <v>58861.85102</v>
      </c>
      <c r="G9" s="77" t="n">
        <v>1971.00131153</v>
      </c>
      <c r="H9" s="254"/>
      <c r="I9" s="78" t="n">
        <f aca="false">SUM(J9:O9)</f>
        <v>26968.01340752</v>
      </c>
      <c r="J9" s="78" t="n">
        <v>5711.088317</v>
      </c>
      <c r="K9" s="78" t="n">
        <v>6216.62829952</v>
      </c>
      <c r="L9" s="78" t="n">
        <v>3193.296791</v>
      </c>
      <c r="M9" s="254" t="n">
        <v>8431</v>
      </c>
      <c r="N9" s="65" t="s">
        <v>220</v>
      </c>
      <c r="O9" s="254" t="n">
        <v>3416</v>
      </c>
    </row>
    <row r="10" customFormat="false" ht="16.5" hidden="false" customHeight="true" outlineLevel="0" collapsed="false">
      <c r="A10" s="67" t="s">
        <v>139</v>
      </c>
      <c r="B10" s="68" t="n">
        <f aca="false">SUM(D10:I10)</f>
        <v>114105.84838311</v>
      </c>
      <c r="C10" s="71" t="n">
        <f aca="false">(B10-B9)/B9*100</f>
        <v>-3.70945789041492</v>
      </c>
      <c r="D10" s="73" t="n">
        <v>21917.64652976</v>
      </c>
      <c r="E10" s="73" t="n">
        <v>8910.25344658</v>
      </c>
      <c r="F10" s="74" t="n">
        <v>57334.45863093</v>
      </c>
      <c r="G10" s="74" t="n">
        <v>1528.84254484</v>
      </c>
      <c r="H10" s="254"/>
      <c r="I10" s="68" t="n">
        <f aca="false">SUM(J10:O10)</f>
        <v>24414.647231</v>
      </c>
      <c r="J10" s="68" t="n">
        <v>5317.94824046</v>
      </c>
      <c r="K10" s="68" t="n">
        <v>5777.56167768</v>
      </c>
      <c r="L10" s="68" t="n">
        <v>1557.13731286</v>
      </c>
      <c r="M10" s="69" t="n">
        <v>9271</v>
      </c>
      <c r="N10" s="71" t="s">
        <v>220</v>
      </c>
      <c r="O10" s="69" t="n">
        <v>2491</v>
      </c>
    </row>
    <row r="11" customFormat="false" ht="16.5" hidden="false" customHeight="true" outlineLevel="0" collapsed="false">
      <c r="A11" s="75" t="s">
        <v>140</v>
      </c>
      <c r="B11" s="76" t="n">
        <f aca="false">SUM(D11:I11)</f>
        <v>112582.89775334</v>
      </c>
      <c r="C11" s="79" t="n">
        <f aca="false">(B11-B10)/B10*100</f>
        <v>-1.33468235971281</v>
      </c>
      <c r="D11" s="76" t="n">
        <v>21881.4274301</v>
      </c>
      <c r="E11" s="76" t="n">
        <v>9219.2164816</v>
      </c>
      <c r="F11" s="77" t="n">
        <v>55550.13422275</v>
      </c>
      <c r="G11" s="77" t="n">
        <v>1365.03487137</v>
      </c>
      <c r="H11" s="254"/>
      <c r="I11" s="78" t="n">
        <f aca="false">SUM(J11:O11)</f>
        <v>24567.08474752</v>
      </c>
      <c r="J11" s="78" t="n">
        <v>5315.28517544</v>
      </c>
      <c r="K11" s="78" t="n">
        <v>6157.03133694</v>
      </c>
      <c r="L11" s="78" t="n">
        <v>966.81233799</v>
      </c>
      <c r="M11" s="254" t="n">
        <v>9863.73654273</v>
      </c>
      <c r="N11" s="65" t="s">
        <v>220</v>
      </c>
      <c r="O11" s="254" t="n">
        <v>2264.21935442</v>
      </c>
    </row>
    <row r="12" customFormat="false" ht="16.5" hidden="false" customHeight="true" outlineLevel="0" collapsed="false">
      <c r="A12" s="67" t="s">
        <v>141</v>
      </c>
      <c r="B12" s="73" t="n">
        <f aca="false">SUM(D12:I12)</f>
        <v>107740.89220785</v>
      </c>
      <c r="C12" s="71" t="n">
        <v>-4.3096187928473</v>
      </c>
      <c r="D12" s="73" t="n">
        <v>21547.67682096</v>
      </c>
      <c r="E12" s="73" t="n">
        <v>8937.14457198</v>
      </c>
      <c r="F12" s="73" t="n">
        <v>52547.210825</v>
      </c>
      <c r="G12" s="74" t="n">
        <v>1076.63792158</v>
      </c>
      <c r="H12" s="254"/>
      <c r="I12" s="68" t="n">
        <f aca="false">SUM(J12:O12)</f>
        <v>23632.22206833</v>
      </c>
      <c r="J12" s="68" t="n">
        <v>4430.59226442</v>
      </c>
      <c r="K12" s="68" t="n">
        <v>5946.06659189</v>
      </c>
      <c r="L12" s="68" t="n">
        <v>921.68391005</v>
      </c>
      <c r="M12" s="68" t="n">
        <v>10128.78623578</v>
      </c>
      <c r="N12" s="68" t="n">
        <v>33.395756</v>
      </c>
      <c r="O12" s="69" t="n">
        <v>2171.69731019</v>
      </c>
    </row>
    <row r="13" s="81" customFormat="true" ht="16.5" hidden="false" customHeight="true" outlineLevel="0" collapsed="false">
      <c r="A13" s="75" t="s">
        <v>142</v>
      </c>
      <c r="B13" s="76" t="n">
        <f aca="false">SUM(D13:I13)</f>
        <v>101858.55150397</v>
      </c>
      <c r="C13" s="79" t="n">
        <v>-5.45977811836721</v>
      </c>
      <c r="D13" s="76" t="n">
        <v>18705.05246249</v>
      </c>
      <c r="E13" s="76" t="n">
        <v>7637.27197724</v>
      </c>
      <c r="F13" s="76" t="n">
        <v>50275.73635544</v>
      </c>
      <c r="G13" s="77" t="n">
        <v>1153.20622811</v>
      </c>
      <c r="H13" s="254"/>
      <c r="I13" s="78" t="n">
        <f aca="false">SUM(J13:O13)</f>
        <v>24087.28448069</v>
      </c>
      <c r="J13" s="76" t="n">
        <v>4807.73468496</v>
      </c>
      <c r="K13" s="76" t="n">
        <v>6023.37021868</v>
      </c>
      <c r="L13" s="76" t="n">
        <v>969.53299663</v>
      </c>
      <c r="M13" s="76" t="n">
        <v>10177.892016</v>
      </c>
      <c r="N13" s="76" t="n">
        <v>138.535146</v>
      </c>
      <c r="O13" s="77" t="n">
        <v>1970.21941842</v>
      </c>
    </row>
    <row r="14" customFormat="false" ht="16.5" hidden="false" customHeight="true" outlineLevel="0" collapsed="false">
      <c r="A14" s="67" t="s">
        <v>305</v>
      </c>
      <c r="B14" s="73" t="n">
        <f aca="false">SUM(D14:I14)</f>
        <v>10266.66932975</v>
      </c>
      <c r="C14" s="71" t="n">
        <v>4.61</v>
      </c>
      <c r="D14" s="73" t="n">
        <v>1704.09500282</v>
      </c>
      <c r="E14" s="73" t="n">
        <v>694.47087609</v>
      </c>
      <c r="F14" s="73" t="n">
        <v>4956.082425</v>
      </c>
      <c r="G14" s="74" t="n">
        <v>122.19348568</v>
      </c>
      <c r="H14" s="254"/>
      <c r="I14" s="68" t="n">
        <f aca="false">SUM(J14:O14)</f>
        <v>2789.82754016</v>
      </c>
      <c r="J14" s="73" t="n">
        <v>544.257299</v>
      </c>
      <c r="K14" s="73" t="n">
        <v>833.42909116</v>
      </c>
      <c r="L14" s="73" t="n">
        <v>150.92616</v>
      </c>
      <c r="M14" s="73" t="n">
        <v>955.562153</v>
      </c>
      <c r="N14" s="73" t="n">
        <v>12.154558</v>
      </c>
      <c r="O14" s="74" t="n">
        <v>293.498279</v>
      </c>
    </row>
    <row r="15" s="81" customFormat="true" ht="16.5" hidden="false" customHeight="true" outlineLevel="0" collapsed="false">
      <c r="A15" s="75" t="s">
        <v>306</v>
      </c>
      <c r="B15" s="76" t="n">
        <f aca="false">SUM(D15:I15)</f>
        <v>7519.34922233</v>
      </c>
      <c r="C15" s="79" t="n">
        <v>-12.4200956518751</v>
      </c>
      <c r="D15" s="76" t="n">
        <v>1380.59947544</v>
      </c>
      <c r="E15" s="76" t="n">
        <v>676.26423874</v>
      </c>
      <c r="F15" s="76" t="n">
        <v>3655.330573</v>
      </c>
      <c r="G15" s="77" t="n">
        <v>78.837899</v>
      </c>
      <c r="H15" s="254"/>
      <c r="I15" s="78" t="n">
        <f aca="false">SUM(J15:O15)</f>
        <v>1728.31703615</v>
      </c>
      <c r="J15" s="76" t="n">
        <v>321.32192825</v>
      </c>
      <c r="K15" s="76" t="n">
        <v>479.1804129</v>
      </c>
      <c r="L15" s="76" t="n">
        <v>74</v>
      </c>
      <c r="M15" s="76" t="n">
        <v>651.757584</v>
      </c>
      <c r="N15" s="76" t="n">
        <v>11.867717</v>
      </c>
      <c r="O15" s="77" t="n">
        <v>190.189394</v>
      </c>
    </row>
    <row r="16" s="81" customFormat="true" ht="16.5" hidden="false" customHeight="true" outlineLevel="0" collapsed="false">
      <c r="A16" s="67" t="s">
        <v>307</v>
      </c>
      <c r="B16" s="73" t="n">
        <f aca="false">SUM(D16:I16)</f>
        <v>9309.82923132</v>
      </c>
      <c r="C16" s="71" t="n">
        <v>-5.94231934410992</v>
      </c>
      <c r="D16" s="73" t="n">
        <v>1482.15212381</v>
      </c>
      <c r="E16" s="73" t="n">
        <v>754.46201822</v>
      </c>
      <c r="F16" s="73" t="n">
        <v>4771.59318113</v>
      </c>
      <c r="G16" s="74" t="n">
        <v>63.197418</v>
      </c>
      <c r="H16" s="254"/>
      <c r="I16" s="68" t="n">
        <f aca="false">SUM(J16:O16)</f>
        <v>2238.42449016</v>
      </c>
      <c r="J16" s="73" t="n">
        <v>387.839783</v>
      </c>
      <c r="K16" s="73" t="n">
        <v>523.76047548</v>
      </c>
      <c r="L16" s="73" t="n">
        <v>136.84553716</v>
      </c>
      <c r="M16" s="73" t="n">
        <v>968.168255</v>
      </c>
      <c r="N16" s="73" t="n">
        <v>19.192973</v>
      </c>
      <c r="O16" s="74" t="n">
        <v>202.61746652</v>
      </c>
    </row>
    <row r="17" s="81" customFormat="true" ht="16.5" hidden="false" customHeight="true" outlineLevel="0" collapsed="false">
      <c r="A17" s="75" t="s">
        <v>308</v>
      </c>
      <c r="B17" s="76" t="n">
        <f aca="false">SUM(D17:I17)</f>
        <v>8653.61775358</v>
      </c>
      <c r="C17" s="79" t="n">
        <v>1.7190884188042</v>
      </c>
      <c r="D17" s="76" t="n">
        <v>1544.96764035</v>
      </c>
      <c r="E17" s="76" t="n">
        <v>721.39455792</v>
      </c>
      <c r="F17" s="76" t="n">
        <v>4268.60787868</v>
      </c>
      <c r="G17" s="77" t="n">
        <v>63.98314919</v>
      </c>
      <c r="H17" s="254"/>
      <c r="I17" s="78" t="n">
        <f aca="false">SUM(J17:O17)</f>
        <v>2054.66452744</v>
      </c>
      <c r="J17" s="76" t="n">
        <v>312.90245</v>
      </c>
      <c r="K17" s="76" t="n">
        <v>569.861781790001</v>
      </c>
      <c r="L17" s="76" t="n">
        <v>55.0801914099999</v>
      </c>
      <c r="M17" s="76" t="n">
        <v>970.6511089</v>
      </c>
      <c r="N17" s="76" t="n">
        <v>17.509202</v>
      </c>
      <c r="O17" s="77" t="n">
        <v>128.65979334</v>
      </c>
    </row>
    <row r="18" s="81" customFormat="true" ht="16.5" hidden="false" customHeight="true" outlineLevel="0" collapsed="false">
      <c r="A18" s="67" t="s">
        <v>309</v>
      </c>
      <c r="B18" s="73" t="n">
        <f aca="false">SUM(D18:I18)</f>
        <v>8794.88586276</v>
      </c>
      <c r="C18" s="71" t="n">
        <v>22.1338555639165</v>
      </c>
      <c r="D18" s="73" t="n">
        <v>1671.24298631</v>
      </c>
      <c r="E18" s="73" t="n">
        <v>742.064735449999</v>
      </c>
      <c r="F18" s="73" t="n">
        <v>4054.7286572</v>
      </c>
      <c r="G18" s="74" t="n">
        <v>55.5790034</v>
      </c>
      <c r="H18" s="254"/>
      <c r="I18" s="68" t="n">
        <f aca="false">SUM(J18:O18)</f>
        <v>2271.2704804</v>
      </c>
      <c r="J18" s="73" t="n">
        <v>283.673982</v>
      </c>
      <c r="K18" s="73" t="n">
        <v>479.78820741</v>
      </c>
      <c r="L18" s="73" t="n">
        <v>62.54125936</v>
      </c>
      <c r="M18" s="73" t="n">
        <v>1033.41665934</v>
      </c>
      <c r="N18" s="73" t="n">
        <v>260.11707709</v>
      </c>
      <c r="O18" s="74" t="n">
        <v>151.7332952</v>
      </c>
    </row>
    <row r="19" s="81" customFormat="true" ht="16.5" hidden="false" customHeight="true" outlineLevel="0" collapsed="false">
      <c r="A19" s="75" t="s">
        <v>310</v>
      </c>
      <c r="B19" s="76" t="n">
        <f aca="false">SUM(D19:I19)</f>
        <v>9456.0910758</v>
      </c>
      <c r="C19" s="79" t="n">
        <v>10.4361642628608</v>
      </c>
      <c r="D19" s="76" t="n">
        <v>1954.68167159</v>
      </c>
      <c r="E19" s="76" t="n">
        <v>727.573376490001</v>
      </c>
      <c r="F19" s="76" t="n">
        <v>4513.45454908</v>
      </c>
      <c r="G19" s="77" t="n">
        <v>65.611489</v>
      </c>
      <c r="H19" s="254"/>
      <c r="I19" s="78" t="n">
        <f aca="false">SUM(J19:O19)</f>
        <v>2194.76998964</v>
      </c>
      <c r="J19" s="76" t="n">
        <v>295.542375</v>
      </c>
      <c r="K19" s="76" t="n">
        <v>553.583293729999</v>
      </c>
      <c r="L19" s="76" t="n">
        <v>141.75008883</v>
      </c>
      <c r="M19" s="76" t="n">
        <v>955.289908440001</v>
      </c>
      <c r="N19" s="76" t="n">
        <v>58.84999271</v>
      </c>
      <c r="O19" s="77" t="n">
        <v>189.75433093</v>
      </c>
    </row>
    <row r="20" s="81" customFormat="true" ht="16.5" hidden="false" customHeight="true" outlineLevel="0" collapsed="false">
      <c r="A20" s="67" t="s">
        <v>311</v>
      </c>
      <c r="B20" s="73" t="n">
        <f aca="false">SUM(D20:I20)</f>
        <v>8924.2838598</v>
      </c>
      <c r="C20" s="71" t="n">
        <v>1.45662494482094</v>
      </c>
      <c r="D20" s="73" t="n">
        <v>1366.89083672</v>
      </c>
      <c r="E20" s="73" t="n">
        <v>661.042766979999</v>
      </c>
      <c r="F20" s="73" t="n">
        <v>4583.246678</v>
      </c>
      <c r="G20" s="74" t="n">
        <v>104.24731726</v>
      </c>
      <c r="H20" s="254"/>
      <c r="I20" s="68" t="n">
        <f aca="false">SUM(J20:O20)</f>
        <v>2208.85626084</v>
      </c>
      <c r="J20" s="73" t="n">
        <v>269.875544</v>
      </c>
      <c r="K20" s="73" t="n">
        <v>543.972145600001</v>
      </c>
      <c r="L20" s="73" t="n">
        <v>111.018716</v>
      </c>
      <c r="M20" s="73" t="n">
        <v>1012.40793206</v>
      </c>
      <c r="N20" s="73" t="n">
        <v>61.69948547</v>
      </c>
      <c r="O20" s="74" t="n">
        <v>209.88243771</v>
      </c>
    </row>
    <row r="21" s="81" customFormat="true" ht="16.5" hidden="false" customHeight="true" outlineLevel="0" collapsed="false">
      <c r="A21" s="75" t="s">
        <v>312</v>
      </c>
      <c r="B21" s="76" t="n">
        <f aca="false">SUM(D21:I21)</f>
        <v>8168.25790728</v>
      </c>
      <c r="C21" s="79" t="n">
        <v>4.98027824403808</v>
      </c>
      <c r="D21" s="76" t="n">
        <v>1121.20634879</v>
      </c>
      <c r="E21" s="76" t="n">
        <v>713.835576640001</v>
      </c>
      <c r="F21" s="76" t="n">
        <v>4099.98561436</v>
      </c>
      <c r="G21" s="77" t="n">
        <v>157.25920279</v>
      </c>
      <c r="H21" s="254"/>
      <c r="I21" s="78" t="n">
        <f aca="false">SUM(J21:O21)</f>
        <v>2075.9711647</v>
      </c>
      <c r="J21" s="76" t="n">
        <v>337.29241</v>
      </c>
      <c r="K21" s="76" t="n">
        <v>545.27650704</v>
      </c>
      <c r="L21" s="76" t="n">
        <v>87.0436456800001</v>
      </c>
      <c r="M21" s="76" t="n">
        <v>912.9246448</v>
      </c>
      <c r="N21" s="76" t="n">
        <v>58.07976126</v>
      </c>
      <c r="O21" s="77" t="n">
        <v>135.35419592</v>
      </c>
    </row>
    <row r="22" s="81" customFormat="true" ht="16.5" hidden="false" customHeight="true" outlineLevel="0" collapsed="false">
      <c r="A22" s="67" t="s">
        <v>313</v>
      </c>
      <c r="B22" s="73" t="n">
        <f aca="false">SUM(D22:I22)</f>
        <v>8277.52802626</v>
      </c>
      <c r="C22" s="71" t="n">
        <v>3.61360678994227</v>
      </c>
      <c r="D22" s="73" t="n">
        <v>1268.95387838</v>
      </c>
      <c r="E22" s="73" t="n">
        <v>873.574213139999</v>
      </c>
      <c r="F22" s="73" t="n">
        <v>4064.121802</v>
      </c>
      <c r="G22" s="74" t="n">
        <v>66.5923240000001</v>
      </c>
      <c r="H22" s="254"/>
      <c r="I22" s="68" t="n">
        <f aca="false">SUM(J22:O22)</f>
        <v>2004.28580874</v>
      </c>
      <c r="J22" s="73" t="n">
        <v>325.089695</v>
      </c>
      <c r="K22" s="73" t="n">
        <v>497.528287319999</v>
      </c>
      <c r="L22" s="73" t="n">
        <v>90.56468262</v>
      </c>
      <c r="M22" s="73" t="n">
        <v>885.760365699999</v>
      </c>
      <c r="N22" s="73" t="n">
        <v>62.4152032899999</v>
      </c>
      <c r="O22" s="74" t="n">
        <v>142.92757481</v>
      </c>
    </row>
    <row r="23" s="81" customFormat="true" ht="16.5" hidden="false" customHeight="true" outlineLevel="0" collapsed="false">
      <c r="A23" s="67" t="s">
        <v>222</v>
      </c>
      <c r="B23" s="73" t="n">
        <f aca="false">SUM(D23:I23)</f>
        <v>8211.44297071001</v>
      </c>
      <c r="C23" s="71" t="n">
        <v>3.88078133381455</v>
      </c>
      <c r="D23" s="73" t="n">
        <v>1122.91569886</v>
      </c>
      <c r="E23" s="73" t="n">
        <v>656.70565864</v>
      </c>
      <c r="F23" s="73" t="n">
        <v>4175.12543170001</v>
      </c>
      <c r="G23" s="74" t="n">
        <v>162.40459911</v>
      </c>
      <c r="H23" s="254"/>
      <c r="I23" s="68" t="n">
        <v>2094.2915824</v>
      </c>
      <c r="J23" s="73" t="n">
        <v>400.216556</v>
      </c>
      <c r="K23" s="73" t="n">
        <v>482.711976500001</v>
      </c>
      <c r="L23" s="73" t="n">
        <v>89.9674318099999</v>
      </c>
      <c r="M23" s="73" t="n">
        <v>1111.18913127</v>
      </c>
      <c r="N23" s="73" t="n">
        <v>70.6763131300002</v>
      </c>
      <c r="O23" s="74" t="n">
        <v>-60.4698263100001</v>
      </c>
    </row>
    <row r="24" s="81" customFormat="true" ht="16.5" hidden="false" customHeight="true" outlineLevel="0" collapsed="false">
      <c r="A24" s="308" t="s">
        <v>314</v>
      </c>
      <c r="B24" s="256" t="n">
        <f aca="false">SUM(B14:B23)</f>
        <v>87581.95523959</v>
      </c>
      <c r="C24" s="257" t="n">
        <v>2.99026045468834</v>
      </c>
      <c r="D24" s="256" t="n">
        <f aca="false">SUM(D14:D23)</f>
        <v>14617.70566307</v>
      </c>
      <c r="E24" s="256" t="n">
        <f aca="false">SUM(E14:E23)</f>
        <v>7221.38801831</v>
      </c>
      <c r="F24" s="256" t="n">
        <f aca="false">SUM(F14:F23)</f>
        <v>43142.27679015</v>
      </c>
      <c r="G24" s="309" t="n">
        <f aca="false">SUM(G14:G23)</f>
        <v>939.90588743</v>
      </c>
      <c r="H24" s="254"/>
      <c r="I24" s="310" t="n">
        <f aca="false">SUM(I14:I23)</f>
        <v>21660.67888063</v>
      </c>
      <c r="J24" s="256" t="n">
        <f aca="false">SUM(J14:J23)</f>
        <v>3478.01202225</v>
      </c>
      <c r="K24" s="256" t="n">
        <f aca="false">SUM(K14:K23)</f>
        <v>5509.09217893</v>
      </c>
      <c r="L24" s="256" t="n">
        <f aca="false">SUM(L14:L23)</f>
        <v>999.73771287</v>
      </c>
      <c r="M24" s="256" t="n">
        <f aca="false">SUM(M14:M23)</f>
        <v>9457.12774251</v>
      </c>
      <c r="N24" s="256" t="n">
        <f aca="false">SUM(N14:N23)</f>
        <v>632.56228295</v>
      </c>
      <c r="O24" s="309" t="n">
        <f aca="false">SUM(O14:O23)</f>
        <v>1584.14694112</v>
      </c>
    </row>
    <row r="25" customFormat="false" ht="15" hidden="false" customHeight="true" outlineLevel="0" collapsed="false">
      <c r="A25" s="311" t="s">
        <v>315</v>
      </c>
      <c r="B25" s="265"/>
      <c r="C25" s="265"/>
      <c r="D25" s="265"/>
      <c r="E25" s="265"/>
      <c r="F25" s="265"/>
      <c r="I25" s="265" t="s">
        <v>316</v>
      </c>
    </row>
    <row r="26" customFormat="false" ht="94.5" hidden="false" customHeight="true" outlineLevel="0" collapsed="false">
      <c r="A26" s="312" t="s">
        <v>317</v>
      </c>
      <c r="B26" s="312"/>
      <c r="C26" s="312"/>
      <c r="D26" s="312"/>
      <c r="E26" s="312"/>
      <c r="F26" s="312"/>
      <c r="I26" s="243" t="s">
        <v>318</v>
      </c>
      <c r="J26" s="243"/>
      <c r="K26" s="243"/>
      <c r="L26" s="243"/>
      <c r="M26" s="243"/>
      <c r="N26" s="243"/>
      <c r="O26" s="243"/>
    </row>
    <row r="27" customFormat="false" ht="16.5" hidden="false" customHeight="true" outlineLevel="0" collapsed="false">
      <c r="A27" s="313"/>
      <c r="B27" s="314"/>
      <c r="C27" s="314"/>
      <c r="D27" s="314"/>
      <c r="E27" s="314"/>
      <c r="F27" s="314"/>
      <c r="I27" s="315"/>
      <c r="J27" s="315"/>
      <c r="K27" s="315"/>
      <c r="L27" s="315"/>
      <c r="M27" s="315"/>
      <c r="N27" s="315"/>
      <c r="O27" s="315"/>
    </row>
    <row r="28" customFormat="false" ht="15.75" hidden="false" customHeight="false" outlineLevel="0" collapsed="false">
      <c r="A28" s="316" t="n">
        <v>15</v>
      </c>
      <c r="B28" s="316"/>
      <c r="C28" s="316"/>
      <c r="D28" s="316"/>
      <c r="E28" s="316"/>
      <c r="F28" s="316"/>
      <c r="G28" s="316"/>
      <c r="H28" s="81"/>
      <c r="I28" s="317" t="n">
        <v>16</v>
      </c>
      <c r="J28" s="317"/>
      <c r="K28" s="317"/>
      <c r="L28" s="317"/>
      <c r="M28" s="317"/>
      <c r="N28" s="317"/>
      <c r="O28" s="317"/>
    </row>
    <row r="29" customFormat="false" ht="34.5" hidden="true" customHeight="false" outlineLevel="0" collapsed="false">
      <c r="D29" s="318" t="s">
        <v>319</v>
      </c>
      <c r="E29" s="319" t="s">
        <v>320</v>
      </c>
      <c r="F29" s="318" t="s">
        <v>321</v>
      </c>
      <c r="G29" s="319" t="s">
        <v>322</v>
      </c>
      <c r="H29" s="305" t="s">
        <v>323</v>
      </c>
      <c r="I29" s="305" t="s">
        <v>324</v>
      </c>
      <c r="J29" s="305" t="s">
        <v>301</v>
      </c>
      <c r="K29" s="318" t="s">
        <v>325</v>
      </c>
      <c r="L29" s="318" t="s">
        <v>326</v>
      </c>
      <c r="M29" s="307" t="s">
        <v>327</v>
      </c>
      <c r="N29" s="318"/>
      <c r="O29" s="307"/>
    </row>
    <row r="30" customFormat="false" ht="15.75" hidden="true" customHeight="false" outlineLevel="0" collapsed="false">
      <c r="D30" s="320" t="n">
        <f aca="false">D24/B24*100</f>
        <v>16.6903166560756</v>
      </c>
      <c r="E30" s="320" t="n">
        <f aca="false">E24/B24*100</f>
        <v>8.24529207935025</v>
      </c>
      <c r="F30" s="320" t="n">
        <f aca="false">F24/$B24*100</f>
        <v>49.2593213660618</v>
      </c>
      <c r="G30" s="320" t="n">
        <f aca="false">G24/$B24*100</f>
        <v>1.07317298964014</v>
      </c>
      <c r="H30" s="320" t="n">
        <f aca="false">J24/$B24*100</f>
        <v>3.97115137785577</v>
      </c>
      <c r="I30" s="320" t="n">
        <f aca="false">K24/$B24*100</f>
        <v>6.29021373621915</v>
      </c>
      <c r="J30" s="320" t="n">
        <f aca="false">L24/$B24*100</f>
        <v>1.14148823251903</v>
      </c>
      <c r="K30" s="320" t="n">
        <f aca="false">M24/$B24*100</f>
        <v>10.7980322163841</v>
      </c>
      <c r="L30" s="320" t="n">
        <f aca="false">N24/$B24*100</f>
        <v>0.722251839684963</v>
      </c>
      <c r="M30" s="320" t="n">
        <f aca="false">O24/$B24*100</f>
        <v>1.80875950620923</v>
      </c>
      <c r="N30" s="320"/>
      <c r="O30" s="320"/>
    </row>
    <row r="31" customFormat="false" ht="15.75" hidden="true" customHeight="false" outlineLevel="0" collapsed="false">
      <c r="F31" s="46" t="n">
        <v>34.28</v>
      </c>
    </row>
    <row r="32" customFormat="false" ht="15.75" hidden="true" customHeight="false" outlineLevel="0" collapsed="false">
      <c r="F32" s="46" t="n">
        <v>14.98</v>
      </c>
    </row>
  </sheetData>
  <mergeCells count="15">
    <mergeCell ref="A2:F2"/>
    <mergeCell ref="I2:O2"/>
    <mergeCell ref="I3:L3"/>
    <mergeCell ref="A4:A5"/>
    <mergeCell ref="B4:B5"/>
    <mergeCell ref="C4:C5"/>
    <mergeCell ref="D4:D5"/>
    <mergeCell ref="E4:E5"/>
    <mergeCell ref="F4:F5"/>
    <mergeCell ref="G4:G5"/>
    <mergeCell ref="I4:O4"/>
    <mergeCell ref="A26:F26"/>
    <mergeCell ref="I26:O26"/>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E30" activeCellId="0" sqref="E30:E33"/>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70" t="s">
        <v>328</v>
      </c>
      <c r="B2" s="270"/>
      <c r="C2" s="270"/>
      <c r="D2" s="270"/>
      <c r="E2" s="270"/>
      <c r="F2" s="270"/>
      <c r="I2" s="46" t="s">
        <v>329</v>
      </c>
    </row>
    <row r="3" customFormat="false" ht="14.25" hidden="false" customHeight="true" outlineLevel="0" collapsed="false">
      <c r="G3" s="271" t="s">
        <v>157</v>
      </c>
      <c r="H3" s="321"/>
      <c r="I3" s="322"/>
      <c r="J3" s="323"/>
      <c r="K3" s="323"/>
      <c r="L3" s="323"/>
      <c r="M3" s="323"/>
      <c r="N3" s="323"/>
      <c r="O3" s="324" t="s">
        <v>266</v>
      </c>
    </row>
    <row r="4" customFormat="false" ht="16.5" hidden="false" customHeight="true" outlineLevel="0" collapsed="false">
      <c r="A4" s="51" t="s">
        <v>330</v>
      </c>
      <c r="B4" s="51" t="s">
        <v>290</v>
      </c>
      <c r="C4" s="301" t="s">
        <v>291</v>
      </c>
      <c r="D4" s="52" t="s">
        <v>292</v>
      </c>
      <c r="E4" s="52" t="s">
        <v>293</v>
      </c>
      <c r="F4" s="53" t="s">
        <v>331</v>
      </c>
      <c r="G4" s="53" t="s">
        <v>332</v>
      </c>
      <c r="H4" s="302"/>
      <c r="I4" s="325" t="s">
        <v>296</v>
      </c>
      <c r="J4" s="325"/>
      <c r="K4" s="325"/>
      <c r="L4" s="325"/>
      <c r="M4" s="325"/>
      <c r="N4" s="325"/>
      <c r="O4" s="325"/>
    </row>
    <row r="5" customFormat="false" ht="35.25" hidden="false" customHeight="true" outlineLevel="0" collapsed="false">
      <c r="A5" s="51"/>
      <c r="B5" s="51"/>
      <c r="C5" s="301" t="s">
        <v>297</v>
      </c>
      <c r="D5" s="52"/>
      <c r="E5" s="52"/>
      <c r="F5" s="53"/>
      <c r="G5" s="53"/>
      <c r="H5" s="304"/>
      <c r="I5" s="305" t="s">
        <v>298</v>
      </c>
      <c r="J5" s="305" t="s">
        <v>299</v>
      </c>
      <c r="K5" s="305" t="s">
        <v>300</v>
      </c>
      <c r="L5" s="305" t="s">
        <v>301</v>
      </c>
      <c r="M5" s="306" t="s">
        <v>302</v>
      </c>
      <c r="N5" s="306" t="s">
        <v>303</v>
      </c>
      <c r="O5" s="307" t="s">
        <v>304</v>
      </c>
    </row>
    <row r="6" customFormat="false" ht="15.75" hidden="false" customHeight="false" outlineLevel="0" collapsed="false">
      <c r="A6" s="67" t="n">
        <v>2002</v>
      </c>
      <c r="B6" s="68" t="n">
        <f aca="false">SUM(D6:I6)</f>
        <v>47287</v>
      </c>
      <c r="C6" s="71" t="n">
        <v>-30.0612317340117</v>
      </c>
      <c r="D6" s="68" t="n">
        <v>2877</v>
      </c>
      <c r="E6" s="68" t="n">
        <v>2695</v>
      </c>
      <c r="F6" s="69" t="n">
        <v>29770</v>
      </c>
      <c r="G6" s="74" t="n">
        <v>4192</v>
      </c>
      <c r="H6" s="254"/>
      <c r="I6" s="68" t="n">
        <f aca="false">SUM(J6:O6)</f>
        <v>7753</v>
      </c>
      <c r="J6" s="68" t="n">
        <v>-300</v>
      </c>
      <c r="K6" s="68" t="n">
        <v>2625</v>
      </c>
      <c r="L6" s="68" t="n">
        <v>3444</v>
      </c>
      <c r="M6" s="146" t="s">
        <v>333</v>
      </c>
      <c r="N6" s="146" t="s">
        <v>333</v>
      </c>
      <c r="O6" s="74" t="n">
        <v>1984</v>
      </c>
    </row>
    <row r="7" customFormat="false" ht="15.75" hidden="false" customHeight="false" outlineLevel="0" collapsed="false">
      <c r="A7" s="60" t="n">
        <v>2003</v>
      </c>
      <c r="B7" s="61" t="n">
        <f aca="false">SUM(D7:I7)</f>
        <v>49603</v>
      </c>
      <c r="C7" s="65" t="n">
        <f aca="false">(B7-B6)/B6*100</f>
        <v>4.89775202486942</v>
      </c>
      <c r="D7" s="61" t="n">
        <v>2606</v>
      </c>
      <c r="E7" s="61" t="n">
        <v>3322</v>
      </c>
      <c r="F7" s="62" t="n">
        <v>31671</v>
      </c>
      <c r="G7" s="230" t="n">
        <v>3612</v>
      </c>
      <c r="H7" s="254"/>
      <c r="I7" s="61" t="n">
        <f aca="false">SUM(J7:O7)</f>
        <v>8392</v>
      </c>
      <c r="J7" s="61" t="n">
        <v>1745</v>
      </c>
      <c r="K7" s="61" t="n">
        <v>2129</v>
      </c>
      <c r="L7" s="61" t="n">
        <v>2299</v>
      </c>
      <c r="M7" s="326" t="s">
        <v>333</v>
      </c>
      <c r="N7" s="326" t="s">
        <v>333</v>
      </c>
      <c r="O7" s="230" t="n">
        <v>2219</v>
      </c>
    </row>
    <row r="8" customFormat="false" ht="15.75" hidden="false" customHeight="true" outlineLevel="0" collapsed="false">
      <c r="A8" s="67" t="n">
        <v>2004</v>
      </c>
      <c r="B8" s="68" t="n">
        <f aca="false">SUM(D8:I8)</f>
        <v>52229</v>
      </c>
      <c r="C8" s="71" t="n">
        <f aca="false">(B8-B7)/B7*100</f>
        <v>5.29403463500192</v>
      </c>
      <c r="D8" s="68" t="n">
        <v>4741</v>
      </c>
      <c r="E8" s="68" t="n">
        <v>5029</v>
      </c>
      <c r="F8" s="69" t="n">
        <v>33735</v>
      </c>
      <c r="G8" s="74" t="n">
        <v>-1567</v>
      </c>
      <c r="H8" s="254"/>
      <c r="I8" s="68" t="n">
        <f aca="false">SUM(J8:O8)</f>
        <v>10291</v>
      </c>
      <c r="J8" s="68" t="n">
        <v>2554</v>
      </c>
      <c r="K8" s="68" t="n">
        <v>2246</v>
      </c>
      <c r="L8" s="68" t="n">
        <v>2120</v>
      </c>
      <c r="M8" s="68" t="n">
        <v>2631</v>
      </c>
      <c r="N8" s="146" t="s">
        <v>333</v>
      </c>
      <c r="O8" s="74" t="n">
        <v>740</v>
      </c>
    </row>
    <row r="9" customFormat="false" ht="15.75" hidden="false" customHeight="true" outlineLevel="0" collapsed="false">
      <c r="A9" s="60" t="n">
        <v>2005</v>
      </c>
      <c r="B9" s="61" t="n">
        <f aca="false">SUM(D9:I9)</f>
        <v>65874.303383236</v>
      </c>
      <c r="C9" s="79" t="n">
        <f aca="false">(B9-B8)/B8*100</f>
        <v>26.1259135408222</v>
      </c>
      <c r="D9" s="113" t="n">
        <v>13470.073242937</v>
      </c>
      <c r="E9" s="113" t="n">
        <v>4242.818294612</v>
      </c>
      <c r="F9" s="230" t="n">
        <v>35609.191465</v>
      </c>
      <c r="G9" s="230" t="n">
        <v>-335.23008098</v>
      </c>
      <c r="H9" s="254"/>
      <c r="I9" s="61" t="n">
        <f aca="false">SUM(J9:O9)</f>
        <v>12887.450461667</v>
      </c>
      <c r="J9" s="61" t="n">
        <v>2061.505015315</v>
      </c>
      <c r="K9" s="61" t="n">
        <v>2631.009736562</v>
      </c>
      <c r="L9" s="61" t="n">
        <v>3790.93570979</v>
      </c>
      <c r="M9" s="61" t="n">
        <v>3741</v>
      </c>
      <c r="N9" s="326" t="s">
        <v>333</v>
      </c>
      <c r="O9" s="230" t="n">
        <v>663</v>
      </c>
    </row>
    <row r="10" customFormat="false" ht="15.75" hidden="false" customHeight="true" outlineLevel="0" collapsed="false">
      <c r="A10" s="67" t="s">
        <v>139</v>
      </c>
      <c r="B10" s="68" t="n">
        <f aca="false">SUM(D10:I10)</f>
        <v>55152.597745079</v>
      </c>
      <c r="C10" s="71" t="n">
        <f aca="false">(B10-B9)/B9*100</f>
        <v>-16.2760061017746</v>
      </c>
      <c r="D10" s="73" t="n">
        <v>4767.25933864</v>
      </c>
      <c r="E10" s="73" t="n">
        <v>5528.598274275</v>
      </c>
      <c r="F10" s="74" t="n">
        <v>34214.529467</v>
      </c>
      <c r="G10" s="74" t="n">
        <v>-904.83897407</v>
      </c>
      <c r="H10" s="254"/>
      <c r="I10" s="68" t="n">
        <f aca="false">SUM(J10:O10)</f>
        <v>11547.049639234</v>
      </c>
      <c r="J10" s="68" t="n">
        <v>2130.89737572</v>
      </c>
      <c r="K10" s="68" t="n">
        <v>2190.306467162</v>
      </c>
      <c r="L10" s="68" t="n">
        <v>1949.845796352</v>
      </c>
      <c r="M10" s="68" t="n">
        <v>4538</v>
      </c>
      <c r="N10" s="147" t="s">
        <v>333</v>
      </c>
      <c r="O10" s="69" t="n">
        <v>738</v>
      </c>
    </row>
    <row r="11" customFormat="false" ht="15.75" hidden="false" customHeight="true" outlineLevel="0" collapsed="false">
      <c r="A11" s="60" t="s">
        <v>140</v>
      </c>
      <c r="B11" s="113" t="n">
        <f aca="false">SUM(D11:I11)</f>
        <v>51273.726776451</v>
      </c>
      <c r="C11" s="79" t="n">
        <f aca="false">(B11-B10)/B10*100</f>
        <v>-7.03297963689135</v>
      </c>
      <c r="D11" s="76" t="n">
        <v>3736.080452106</v>
      </c>
      <c r="E11" s="76" t="n">
        <v>7413.332909304</v>
      </c>
      <c r="F11" s="77" t="n">
        <v>31001.422582</v>
      </c>
      <c r="G11" s="77" t="n">
        <v>1228.94639339</v>
      </c>
      <c r="H11" s="254"/>
      <c r="I11" s="61" t="n">
        <f aca="false">SUM(J11:O11)</f>
        <v>7893.944439651</v>
      </c>
      <c r="J11" s="76" t="n">
        <v>1132.27411427</v>
      </c>
      <c r="K11" s="76" t="n">
        <v>1715.482973661</v>
      </c>
      <c r="L11" s="76" t="n">
        <v>528.25055806</v>
      </c>
      <c r="M11" s="77" t="n">
        <v>4185.93679366</v>
      </c>
      <c r="N11" s="326" t="s">
        <v>333</v>
      </c>
      <c r="O11" s="77" t="n">
        <v>332</v>
      </c>
    </row>
    <row r="12" customFormat="false" ht="15.75" hidden="false" customHeight="true" outlineLevel="0" collapsed="false">
      <c r="A12" s="67" t="s">
        <v>141</v>
      </c>
      <c r="B12" s="73" t="n">
        <f aca="false">SUM(D12:I12)</f>
        <v>50091.951729082</v>
      </c>
      <c r="C12" s="71" t="n">
        <v>-2.30370456949212</v>
      </c>
      <c r="D12" s="73" t="n">
        <v>5525.484871663</v>
      </c>
      <c r="E12" s="73" t="n">
        <v>5157.662218948</v>
      </c>
      <c r="F12" s="74" t="n">
        <v>29745.133725</v>
      </c>
      <c r="G12" s="74" t="n">
        <v>14.71439865</v>
      </c>
      <c r="H12" s="254"/>
      <c r="I12" s="68" t="n">
        <v>9648.956514821</v>
      </c>
      <c r="J12" s="73" t="n">
        <v>1380.7945437</v>
      </c>
      <c r="K12" s="73" t="n">
        <v>2173.226716987</v>
      </c>
      <c r="L12" s="73" t="n">
        <v>1114.393353</v>
      </c>
      <c r="M12" s="73" t="n">
        <v>4472.357452</v>
      </c>
      <c r="N12" s="73" t="n">
        <v>-0.240714000000002</v>
      </c>
      <c r="O12" s="74" t="n">
        <v>508.425163134</v>
      </c>
    </row>
    <row r="13" customFormat="false" ht="15.75" hidden="false" customHeight="true" outlineLevel="0" collapsed="false">
      <c r="A13" s="75" t="s">
        <v>142</v>
      </c>
      <c r="B13" s="113" t="n">
        <v>54774.29390989</v>
      </c>
      <c r="C13" s="79" t="n">
        <v>9.34614875019546</v>
      </c>
      <c r="D13" s="76" t="n">
        <v>5372.53371952</v>
      </c>
      <c r="E13" s="76" t="n">
        <v>5906.95354781</v>
      </c>
      <c r="F13" s="77" t="n">
        <v>29682.25919616</v>
      </c>
      <c r="G13" s="77" t="n">
        <v>-84.37027776</v>
      </c>
      <c r="H13" s="254"/>
      <c r="I13" s="78" t="n">
        <v>13896.91772416</v>
      </c>
      <c r="J13" s="76" t="n">
        <v>3978.442658</v>
      </c>
      <c r="K13" s="76" t="n">
        <v>2930.13722243</v>
      </c>
      <c r="L13" s="76" t="n">
        <v>838.8770994</v>
      </c>
      <c r="M13" s="76" t="n">
        <v>4723.87147638</v>
      </c>
      <c r="N13" s="76" t="n">
        <v>46.574335</v>
      </c>
      <c r="O13" s="77" t="n">
        <v>1379.01493295</v>
      </c>
    </row>
    <row r="14" customFormat="false" ht="15.75" hidden="false" customHeight="true" outlineLevel="0" collapsed="false">
      <c r="A14" s="67" t="s">
        <v>305</v>
      </c>
      <c r="B14" s="73" t="n">
        <f aca="false">SUM(D14:I14)</f>
        <v>4931.74267079</v>
      </c>
      <c r="C14" s="71" t="n">
        <v>51.11</v>
      </c>
      <c r="D14" s="73" t="n">
        <v>1418.32112022</v>
      </c>
      <c r="E14" s="73" t="n">
        <v>273.64652637</v>
      </c>
      <c r="F14" s="73" t="n">
        <v>2730.75324</v>
      </c>
      <c r="G14" s="74" t="n">
        <v>-8.943874</v>
      </c>
      <c r="H14" s="254"/>
      <c r="I14" s="68" t="n">
        <v>517.9656582</v>
      </c>
      <c r="J14" s="73" t="n">
        <v>57.691485</v>
      </c>
      <c r="K14" s="73" t="n">
        <v>71.6919642</v>
      </c>
      <c r="L14" s="73" t="n">
        <v>-23.682715</v>
      </c>
      <c r="M14" s="73" t="n">
        <v>372.307362</v>
      </c>
      <c r="N14" s="73" t="n">
        <v>3.690853</v>
      </c>
      <c r="O14" s="74" t="n">
        <v>36.266709</v>
      </c>
    </row>
    <row r="15" customFormat="false" ht="15.75" hidden="false" customHeight="true" outlineLevel="0" collapsed="false">
      <c r="A15" s="75" t="s">
        <v>306</v>
      </c>
      <c r="B15" s="76" t="n">
        <f aca="false">SUM(D15:I15)</f>
        <v>2932.30115054</v>
      </c>
      <c r="C15" s="79" t="n">
        <v>-20.1660454522189</v>
      </c>
      <c r="D15" s="76" t="n">
        <v>97.0642775199999</v>
      </c>
      <c r="E15" s="76" t="n">
        <v>213.25147593</v>
      </c>
      <c r="F15" s="76" t="n">
        <v>2070.89193</v>
      </c>
      <c r="G15" s="77" t="n">
        <v>7.67187663</v>
      </c>
      <c r="H15" s="254"/>
      <c r="I15" s="78" t="n">
        <v>543.42159046</v>
      </c>
      <c r="J15" s="76" t="n">
        <v>34.14401</v>
      </c>
      <c r="K15" s="76" t="n">
        <v>5.83851245999998</v>
      </c>
      <c r="L15" s="76" t="n">
        <v>54.014678</v>
      </c>
      <c r="M15" s="76" t="n">
        <v>297.977152</v>
      </c>
      <c r="N15" s="76" t="n">
        <v>3.22709</v>
      </c>
      <c r="O15" s="77" t="n">
        <v>148.220148</v>
      </c>
    </row>
    <row r="16" customFormat="false" ht="15.75" hidden="false" customHeight="true" outlineLevel="0" collapsed="false">
      <c r="A16" s="67" t="s">
        <v>307</v>
      </c>
      <c r="B16" s="73" t="n">
        <f aca="false">SUM(D16:I16)</f>
        <v>6836.36052923</v>
      </c>
      <c r="C16" s="71" t="n">
        <v>81.8563202277263</v>
      </c>
      <c r="D16" s="73" t="n">
        <v>2635.96569545</v>
      </c>
      <c r="E16" s="73" t="n">
        <v>349.7111286</v>
      </c>
      <c r="F16" s="73" t="n">
        <v>2813.45051062</v>
      </c>
      <c r="G16" s="74" t="n">
        <v>104.444285</v>
      </c>
      <c r="H16" s="254"/>
      <c r="I16" s="68" t="n">
        <v>932.78890956</v>
      </c>
      <c r="J16" s="73" t="n">
        <v>52.098732</v>
      </c>
      <c r="K16" s="73" t="n">
        <v>149.79992407</v>
      </c>
      <c r="L16" s="73" t="n">
        <v>-7.56164451</v>
      </c>
      <c r="M16" s="73" t="n">
        <v>427.391908</v>
      </c>
      <c r="N16" s="73" t="n">
        <v>8.536921</v>
      </c>
      <c r="O16" s="74" t="n">
        <v>302.523069</v>
      </c>
    </row>
    <row r="17" s="81" customFormat="true" ht="15.75" hidden="false" customHeight="true" outlineLevel="0" collapsed="false">
      <c r="A17" s="75" t="s">
        <v>308</v>
      </c>
      <c r="B17" s="76" t="n">
        <v>4401.97907972</v>
      </c>
      <c r="C17" s="79" t="n">
        <v>14.4238331553957</v>
      </c>
      <c r="D17" s="76" t="n">
        <v>329.881476449999</v>
      </c>
      <c r="E17" s="76" t="n">
        <v>276.89008919</v>
      </c>
      <c r="F17" s="76" t="n">
        <v>2582.03087125</v>
      </c>
      <c r="G17" s="77" t="n">
        <v>34.62330649</v>
      </c>
      <c r="H17" s="254"/>
      <c r="I17" s="78" t="n">
        <v>1178.55333634</v>
      </c>
      <c r="J17" s="76" t="n">
        <v>206.143019</v>
      </c>
      <c r="K17" s="76" t="n">
        <v>332.30459037</v>
      </c>
      <c r="L17" s="76" t="n">
        <v>51.49022403</v>
      </c>
      <c r="M17" s="76" t="n">
        <v>410.54154394</v>
      </c>
      <c r="N17" s="76" t="n">
        <v>9.18893</v>
      </c>
      <c r="O17" s="77" t="n">
        <v>168.885029</v>
      </c>
    </row>
    <row r="18" s="81" customFormat="true" ht="15.75" hidden="false" customHeight="true" outlineLevel="0" collapsed="false">
      <c r="A18" s="67" t="s">
        <v>309</v>
      </c>
      <c r="B18" s="73" t="n">
        <v>4817.10440889</v>
      </c>
      <c r="C18" s="71" t="n">
        <v>17.2293449697831</v>
      </c>
      <c r="D18" s="73" t="n">
        <v>1133.16547801</v>
      </c>
      <c r="E18" s="73" t="n">
        <v>291.09466485</v>
      </c>
      <c r="F18" s="73" t="n">
        <v>2671.41613856</v>
      </c>
      <c r="G18" s="74" t="n">
        <v>-31.262312</v>
      </c>
      <c r="H18" s="254"/>
      <c r="I18" s="68" t="n">
        <v>752.690439470001</v>
      </c>
      <c r="J18" s="73" t="n">
        <v>61.626298</v>
      </c>
      <c r="K18" s="73" t="n">
        <v>211.06269939</v>
      </c>
      <c r="L18" s="73" t="n">
        <v>-21.67021192</v>
      </c>
      <c r="M18" s="73" t="n">
        <v>429.16286244</v>
      </c>
      <c r="N18" s="73" t="n">
        <v>18.19319156</v>
      </c>
      <c r="O18" s="74" t="n">
        <v>54.3156</v>
      </c>
    </row>
    <row r="19" s="81" customFormat="true" ht="15.75" hidden="false" customHeight="true" outlineLevel="0" collapsed="false">
      <c r="A19" s="75" t="s">
        <v>310</v>
      </c>
      <c r="B19" s="76" t="n">
        <v>4535.075576</v>
      </c>
      <c r="C19" s="79" t="n">
        <v>4.35828579382583</v>
      </c>
      <c r="D19" s="76" t="n">
        <v>676.673960870001</v>
      </c>
      <c r="E19" s="76" t="n">
        <v>317.37111029</v>
      </c>
      <c r="F19" s="76" t="n">
        <v>2671.96271598</v>
      </c>
      <c r="G19" s="77" t="n">
        <v>21.282414</v>
      </c>
      <c r="H19" s="254"/>
      <c r="I19" s="78" t="n">
        <v>847.78537486</v>
      </c>
      <c r="J19" s="76" t="n">
        <v>205.810929</v>
      </c>
      <c r="K19" s="76" t="n">
        <v>170.19896521</v>
      </c>
      <c r="L19" s="76" t="n">
        <v>-32.28687835</v>
      </c>
      <c r="M19" s="76" t="n">
        <v>275.778653</v>
      </c>
      <c r="N19" s="76" t="n">
        <v>27.525134</v>
      </c>
      <c r="O19" s="77" t="n">
        <v>200.758572</v>
      </c>
    </row>
    <row r="20" s="81" customFormat="true" ht="15.75" hidden="false" customHeight="true" outlineLevel="0" collapsed="false">
      <c r="A20" s="67" t="s">
        <v>311</v>
      </c>
      <c r="B20" s="73" t="n">
        <v>5430.57069779</v>
      </c>
      <c r="C20" s="71" t="n">
        <v>28.5285260131105</v>
      </c>
      <c r="D20" s="73" t="n">
        <v>686.92181363</v>
      </c>
      <c r="E20" s="73" t="n">
        <v>499.46388068</v>
      </c>
      <c r="F20" s="73" t="n">
        <v>2931.818901</v>
      </c>
      <c r="G20" s="74" t="n">
        <v>-6.26712655999999</v>
      </c>
      <c r="H20" s="254"/>
      <c r="I20" s="68" t="n">
        <v>1318.63322904</v>
      </c>
      <c r="J20" s="73" t="n">
        <v>614.662577</v>
      </c>
      <c r="K20" s="73" t="n">
        <v>297.9996681</v>
      </c>
      <c r="L20" s="73" t="n">
        <v>-16.810379</v>
      </c>
      <c r="M20" s="73" t="n">
        <v>337.955399</v>
      </c>
      <c r="N20" s="73" t="n">
        <v>21.84749394</v>
      </c>
      <c r="O20" s="74" t="n">
        <v>62.97847</v>
      </c>
    </row>
    <row r="21" s="81" customFormat="true" ht="15.75" hidden="false" customHeight="true" outlineLevel="0" collapsed="false">
      <c r="A21" s="75" t="s">
        <v>312</v>
      </c>
      <c r="B21" s="76" t="n">
        <v>5152.12293589</v>
      </c>
      <c r="C21" s="79" t="n">
        <v>-21.408788279617</v>
      </c>
      <c r="D21" s="76" t="n">
        <v>1325.83401759</v>
      </c>
      <c r="E21" s="76" t="n">
        <v>286.10897104</v>
      </c>
      <c r="F21" s="76" t="n">
        <v>2807.68584544</v>
      </c>
      <c r="G21" s="77" t="n">
        <v>-2.56912629999999</v>
      </c>
      <c r="H21" s="254"/>
      <c r="I21" s="78" t="n">
        <v>735.06322812</v>
      </c>
      <c r="J21" s="76" t="n">
        <v>150.15007</v>
      </c>
      <c r="K21" s="76" t="n">
        <v>158.68100667</v>
      </c>
      <c r="L21" s="76" t="n">
        <v>-44.05325313</v>
      </c>
      <c r="M21" s="76" t="n">
        <v>419.19843867</v>
      </c>
      <c r="N21" s="76" t="n">
        <v>27.984344</v>
      </c>
      <c r="O21" s="77" t="n">
        <v>23.10262191</v>
      </c>
    </row>
    <row r="22" s="81" customFormat="true" ht="15.75" hidden="false" customHeight="true" outlineLevel="0" collapsed="false">
      <c r="A22" s="67" t="s">
        <v>313</v>
      </c>
      <c r="B22" s="73" t="n">
        <v>5951.10122246</v>
      </c>
      <c r="C22" s="71" t="n">
        <v>-2.25655621704462</v>
      </c>
      <c r="D22" s="73" t="n">
        <v>1888.41120259</v>
      </c>
      <c r="E22" s="73" t="n">
        <v>324.91739245</v>
      </c>
      <c r="F22" s="73" t="n">
        <v>2628.320667</v>
      </c>
      <c r="G22" s="74" t="n">
        <v>-6.13398246000001</v>
      </c>
      <c r="H22" s="254"/>
      <c r="I22" s="68" t="n">
        <v>1115.58594288</v>
      </c>
      <c r="J22" s="73" t="n">
        <v>292.310158</v>
      </c>
      <c r="K22" s="73" t="n">
        <v>364.5745448</v>
      </c>
      <c r="L22" s="73" t="n">
        <v>-9.60526692000001</v>
      </c>
      <c r="M22" s="73" t="n">
        <v>437.690279</v>
      </c>
      <c r="N22" s="73" t="n">
        <v>25.548401</v>
      </c>
      <c r="O22" s="74" t="n">
        <v>5.06782699999997</v>
      </c>
    </row>
    <row r="23" s="81" customFormat="true" ht="15.75" hidden="false" customHeight="true" outlineLevel="0" collapsed="false">
      <c r="A23" s="67" t="s">
        <v>222</v>
      </c>
      <c r="B23" s="73" t="n">
        <v>7273.83767432</v>
      </c>
      <c r="C23" s="71" t="n">
        <v>37.0516312233963</v>
      </c>
      <c r="D23" s="73" t="n">
        <v>3120.80576693</v>
      </c>
      <c r="E23" s="73" t="n">
        <v>239.47236466</v>
      </c>
      <c r="F23" s="73" t="n">
        <v>2846.88778761</v>
      </c>
      <c r="G23" s="74" t="n">
        <v>-5.89910214</v>
      </c>
      <c r="H23" s="254"/>
      <c r="I23" s="68" t="n">
        <v>1072.57085726</v>
      </c>
      <c r="J23" s="73" t="n">
        <v>252.681061</v>
      </c>
      <c r="K23" s="73" t="n">
        <v>320.5683381</v>
      </c>
      <c r="L23" s="73" t="n">
        <v>-52.73982604</v>
      </c>
      <c r="M23" s="73" t="n">
        <v>435.108642</v>
      </c>
      <c r="N23" s="73" t="n">
        <v>21.328573</v>
      </c>
      <c r="O23" s="74" t="n">
        <v>95.6240692000002</v>
      </c>
    </row>
    <row r="24" s="81" customFormat="true" ht="15.75" hidden="false" customHeight="true" outlineLevel="0" collapsed="false">
      <c r="A24" s="308" t="s">
        <v>314</v>
      </c>
      <c r="B24" s="256" t="n">
        <f aca="false">SUM(D24:I24)</f>
        <v>52262.19594563</v>
      </c>
      <c r="C24" s="257" t="n">
        <v>15.6899922191375</v>
      </c>
      <c r="D24" s="256" t="n">
        <f aca="false">SUM(D14:D23)</f>
        <v>13313.04480926</v>
      </c>
      <c r="E24" s="256" t="n">
        <f aca="false">SUM(E14:E23)</f>
        <v>3071.92760406</v>
      </c>
      <c r="F24" s="256" t="n">
        <f aca="false">SUM(F14:F23)</f>
        <v>26755.21860746</v>
      </c>
      <c r="G24" s="309" t="n">
        <f aca="false">SUM(G14:G23)</f>
        <v>106.94635866</v>
      </c>
      <c r="H24" s="254"/>
      <c r="I24" s="310" t="n">
        <f aca="false">SUM(I14:I23)</f>
        <v>9015.05856619</v>
      </c>
      <c r="J24" s="256" t="n">
        <f aca="false">SUM(J14:J23)</f>
        <v>1927.318339</v>
      </c>
      <c r="K24" s="256" t="n">
        <f aca="false">SUM(K14:K23)</f>
        <v>2082.72021337</v>
      </c>
      <c r="L24" s="256" t="n">
        <f aca="false">SUM(L14:L23)</f>
        <v>-102.90527284</v>
      </c>
      <c r="M24" s="256" t="n">
        <f aca="false">SUM(M14:M23)</f>
        <v>3843.11224005</v>
      </c>
      <c r="N24" s="256" t="n">
        <f aca="false">SUM(N14:N23)</f>
        <v>167.0709315</v>
      </c>
      <c r="O24" s="309" t="n">
        <f aca="false">SUM(O14:O23)</f>
        <v>1097.74211511</v>
      </c>
      <c r="P24" s="83"/>
    </row>
    <row r="25" customFormat="false" ht="13.5" hidden="false" customHeight="true" outlineLevel="0" collapsed="false">
      <c r="A25" s="95" t="s">
        <v>315</v>
      </c>
      <c r="B25" s="93"/>
      <c r="C25" s="93"/>
      <c r="D25" s="93"/>
      <c r="E25" s="93"/>
      <c r="F25" s="93"/>
      <c r="G25" s="93"/>
      <c r="H25" s="93"/>
      <c r="I25" s="93" t="s">
        <v>316</v>
      </c>
      <c r="J25" s="93"/>
      <c r="K25" s="93"/>
      <c r="L25" s="93"/>
      <c r="M25" s="93"/>
      <c r="N25" s="93"/>
      <c r="O25" s="93"/>
    </row>
    <row r="26" customFormat="false" ht="93.75" hidden="false" customHeight="true" outlineLevel="0" collapsed="false">
      <c r="A26" s="312" t="s">
        <v>334</v>
      </c>
      <c r="B26" s="312"/>
      <c r="C26" s="312"/>
      <c r="D26" s="312"/>
      <c r="E26" s="312"/>
      <c r="F26" s="312"/>
      <c r="I26" s="243" t="s">
        <v>335</v>
      </c>
      <c r="J26" s="243"/>
      <c r="K26" s="243"/>
      <c r="L26" s="243"/>
      <c r="M26" s="243"/>
      <c r="N26" s="243"/>
      <c r="O26" s="243"/>
    </row>
    <row r="27" customFormat="false" ht="16.5" hidden="false" customHeight="true" outlineLevel="0" collapsed="false">
      <c r="A27" s="313"/>
      <c r="B27" s="314"/>
      <c r="C27" s="314"/>
      <c r="D27" s="314"/>
      <c r="E27" s="314"/>
      <c r="F27" s="314"/>
      <c r="I27" s="315"/>
      <c r="J27" s="315"/>
      <c r="K27" s="315"/>
      <c r="L27" s="315"/>
      <c r="M27" s="315"/>
      <c r="N27" s="315"/>
      <c r="O27" s="315"/>
    </row>
    <row r="28" customFormat="false" ht="16.5" hidden="false" customHeight="true" outlineLevel="0" collapsed="false">
      <c r="A28" s="313"/>
      <c r="B28" s="314"/>
      <c r="C28" s="314"/>
      <c r="D28" s="314"/>
      <c r="E28" s="314"/>
      <c r="F28" s="314"/>
      <c r="I28" s="315"/>
      <c r="J28" s="315"/>
      <c r="K28" s="315"/>
      <c r="L28" s="315"/>
      <c r="M28" s="315"/>
      <c r="N28" s="315"/>
      <c r="O28" s="315"/>
    </row>
    <row r="29" customFormat="false" ht="15.75" hidden="false" customHeight="false" outlineLevel="0" collapsed="false">
      <c r="A29" s="316" t="n">
        <v>17</v>
      </c>
      <c r="B29" s="316"/>
      <c r="C29" s="316"/>
      <c r="D29" s="316"/>
      <c r="E29" s="316"/>
      <c r="F29" s="316"/>
      <c r="G29" s="316"/>
      <c r="H29" s="81"/>
      <c r="I29" s="317" t="n">
        <v>18</v>
      </c>
      <c r="J29" s="317"/>
      <c r="K29" s="317"/>
      <c r="L29" s="317"/>
      <c r="M29" s="317"/>
      <c r="N29" s="317"/>
      <c r="O29" s="317"/>
    </row>
    <row r="30" customFormat="false" ht="34.5" hidden="true" customHeight="false" outlineLevel="0" collapsed="false">
      <c r="D30" s="318" t="s">
        <v>319</v>
      </c>
      <c r="E30" s="319" t="s">
        <v>320</v>
      </c>
      <c r="F30" s="318" t="s">
        <v>321</v>
      </c>
      <c r="G30" s="319" t="s">
        <v>322</v>
      </c>
      <c r="H30" s="305" t="s">
        <v>323</v>
      </c>
      <c r="I30" s="305" t="s">
        <v>324</v>
      </c>
      <c r="J30" s="305" t="s">
        <v>301</v>
      </c>
      <c r="K30" s="318" t="s">
        <v>325</v>
      </c>
      <c r="L30" s="318" t="s">
        <v>326</v>
      </c>
      <c r="M30" s="307" t="s">
        <v>327</v>
      </c>
      <c r="N30" s="318"/>
      <c r="O30" s="307"/>
    </row>
    <row r="31" customFormat="false" ht="15.75" hidden="true" customHeight="false" outlineLevel="0" collapsed="false">
      <c r="D31" s="320" t="n">
        <f aca="false">D24/'8'!D24*100</f>
        <v>91.0747905048733</v>
      </c>
      <c r="E31" s="320" t="n">
        <f aca="false">E24/'8'!E24*100</f>
        <v>42.5392957180954</v>
      </c>
      <c r="F31" s="320" t="n">
        <f aca="false">F24/'8'!F24*100</f>
        <v>62.0162416035692</v>
      </c>
      <c r="G31" s="320" t="n">
        <f aca="false">G24/'8'!G24*100</f>
        <v>11.3784114016378</v>
      </c>
      <c r="H31" s="320" t="n">
        <f aca="false">J24/'8'!J24*100</f>
        <v>55.414366789715</v>
      </c>
      <c r="I31" s="320" t="n">
        <f aca="false">K24/'8'!K24*100</f>
        <v>37.8051436738624</v>
      </c>
      <c r="J31" s="320" t="n">
        <f aca="false">L24/'8'!L24*100</f>
        <v>-10.2932270649853</v>
      </c>
      <c r="K31" s="320" t="n">
        <f aca="false">M24/'8'!M24*100</f>
        <v>40.6372034373092</v>
      </c>
      <c r="L31" s="320" t="n">
        <f aca="false">N24/'8'!N24*100</f>
        <v>26.4117757259969</v>
      </c>
      <c r="M31" s="320" t="n">
        <f aca="false">O24/'8'!O24*100</f>
        <v>69.2954729523949</v>
      </c>
      <c r="N31" s="320"/>
      <c r="O31" s="320"/>
    </row>
    <row r="32" customFormat="false" ht="15.75" hidden="true" customHeight="false" outlineLevel="0" collapsed="false"/>
    <row r="33" customFormat="false" ht="16.5" hidden="true" customHeight="false" outlineLevel="0" collapsed="false">
      <c r="D33" s="318" t="s">
        <v>336</v>
      </c>
      <c r="E33" s="320" t="n">
        <f aca="false">B24/'8'!B24*100</f>
        <v>59.6723329624933</v>
      </c>
    </row>
  </sheetData>
  <mergeCells count="13">
    <mergeCell ref="A2:F2"/>
    <mergeCell ref="A4:A5"/>
    <mergeCell ref="B4:B5"/>
    <mergeCell ref="C4:C5"/>
    <mergeCell ref="D4:D5"/>
    <mergeCell ref="E4:E5"/>
    <mergeCell ref="F4:F5"/>
    <mergeCell ref="G4:G5"/>
    <mergeCell ref="I4:O4"/>
    <mergeCell ref="A26:F26"/>
    <mergeCell ref="I26:O26"/>
    <mergeCell ref="A29:G29"/>
    <mergeCell ref="I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2" activeCellId="0" sqref="D32:D36"/>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70" t="s">
        <v>337</v>
      </c>
      <c r="B2" s="270"/>
      <c r="C2" s="270"/>
      <c r="D2" s="270"/>
      <c r="E2" s="270"/>
      <c r="F2" s="143"/>
      <c r="G2" s="327" t="s">
        <v>338</v>
      </c>
      <c r="H2" s="327"/>
      <c r="I2" s="327"/>
      <c r="J2" s="327"/>
      <c r="K2" s="327"/>
    </row>
    <row r="3" customFormat="false" ht="21" hidden="false" customHeight="true" outlineLevel="0" collapsed="false">
      <c r="A3" s="328" t="s">
        <v>157</v>
      </c>
      <c r="B3" s="328"/>
      <c r="C3" s="328"/>
      <c r="D3" s="328"/>
      <c r="E3" s="328"/>
      <c r="G3" s="273" t="s">
        <v>339</v>
      </c>
      <c r="H3" s="273"/>
      <c r="I3" s="273"/>
      <c r="J3" s="273"/>
      <c r="K3" s="273"/>
    </row>
    <row r="4" customFormat="false" ht="16.5" hidden="false" customHeight="true" outlineLevel="0" collapsed="false">
      <c r="A4" s="51" t="s">
        <v>330</v>
      </c>
      <c r="B4" s="52" t="s">
        <v>290</v>
      </c>
      <c r="C4" s="52" t="s">
        <v>340</v>
      </c>
      <c r="D4" s="329" t="s">
        <v>341</v>
      </c>
      <c r="E4" s="329"/>
      <c r="F4" s="330"/>
      <c r="G4" s="331" t="s">
        <v>342</v>
      </c>
      <c r="H4" s="331"/>
      <c r="I4" s="53" t="s">
        <v>343</v>
      </c>
      <c r="J4" s="53"/>
      <c r="K4" s="53"/>
    </row>
    <row r="5" customFormat="false" ht="29.25" hidden="false" customHeight="true" outlineLevel="0" collapsed="false">
      <c r="A5" s="51"/>
      <c r="B5" s="52"/>
      <c r="C5" s="52" t="s">
        <v>344</v>
      </c>
      <c r="D5" s="108" t="s">
        <v>345</v>
      </c>
      <c r="E5" s="325" t="s">
        <v>346</v>
      </c>
      <c r="F5" s="330"/>
      <c r="G5" s="108" t="s">
        <v>347</v>
      </c>
      <c r="H5" s="111" t="s">
        <v>348</v>
      </c>
      <c r="I5" s="108" t="s">
        <v>349</v>
      </c>
      <c r="J5" s="111" t="s">
        <v>346</v>
      </c>
      <c r="K5" s="109" t="s">
        <v>347</v>
      </c>
    </row>
    <row r="6" customFormat="false" ht="15.75" hidden="false" customHeight="false" outlineLevel="0" collapsed="false">
      <c r="A6" s="67" t="n">
        <v>2002</v>
      </c>
      <c r="B6" s="68" t="n">
        <f aca="false">SUM(D6:K6)</f>
        <v>889287</v>
      </c>
      <c r="C6" s="71" t="n">
        <v>22.0056524304079</v>
      </c>
      <c r="D6" s="68" t="n">
        <v>692725</v>
      </c>
      <c r="E6" s="74" t="n">
        <v>107705</v>
      </c>
      <c r="F6" s="332"/>
      <c r="G6" s="333" t="n">
        <v>51944</v>
      </c>
      <c r="H6" s="73" t="n">
        <v>16724</v>
      </c>
      <c r="I6" s="68" t="n">
        <v>6861</v>
      </c>
      <c r="J6" s="68" t="n">
        <v>5642</v>
      </c>
      <c r="K6" s="69" t="n">
        <v>7686</v>
      </c>
    </row>
    <row r="7" customFormat="false" ht="15.75" hidden="false" customHeight="false" outlineLevel="0" collapsed="false">
      <c r="A7" s="60" t="n">
        <v>2003</v>
      </c>
      <c r="B7" s="61" t="n">
        <f aca="false">SUM(D7:K7)</f>
        <v>1132652</v>
      </c>
      <c r="C7" s="65" t="n">
        <f aca="false">(B7-B6)/B6*100</f>
        <v>27.3663058157828</v>
      </c>
      <c r="D7" s="61" t="n">
        <v>864722</v>
      </c>
      <c r="E7" s="230" t="n">
        <v>120321</v>
      </c>
      <c r="F7" s="334"/>
      <c r="G7" s="61" t="n">
        <v>52044</v>
      </c>
      <c r="H7" s="113" t="n">
        <v>73617</v>
      </c>
      <c r="I7" s="61" t="n">
        <v>6837</v>
      </c>
      <c r="J7" s="61" t="n">
        <v>5601</v>
      </c>
      <c r="K7" s="62" t="n">
        <v>9510</v>
      </c>
    </row>
    <row r="8" customFormat="false" ht="15.75" hidden="false" customHeight="false" outlineLevel="0" collapsed="false">
      <c r="A8" s="67" t="n">
        <v>2004</v>
      </c>
      <c r="B8" s="68" t="n">
        <f aca="false">SUM(D8:K8)</f>
        <v>1308490</v>
      </c>
      <c r="C8" s="71" t="n">
        <f aca="false">(B8-B7)/B7*100</f>
        <v>15.5244505814672</v>
      </c>
      <c r="D8" s="68" t="n">
        <v>948114</v>
      </c>
      <c r="E8" s="74" t="n">
        <v>134241</v>
      </c>
      <c r="F8" s="332"/>
      <c r="G8" s="333" t="n">
        <v>48706</v>
      </c>
      <c r="H8" s="73" t="n">
        <v>155004</v>
      </c>
      <c r="I8" s="68" t="n">
        <v>6896</v>
      </c>
      <c r="J8" s="68" t="n">
        <v>6341</v>
      </c>
      <c r="K8" s="69" t="n">
        <v>9188</v>
      </c>
    </row>
    <row r="9" customFormat="false" ht="16.5" hidden="false" customHeight="true" outlineLevel="0" collapsed="false">
      <c r="A9" s="335" t="n">
        <v>2005</v>
      </c>
      <c r="B9" s="61" t="n">
        <f aca="false">SUM(D9:K9)</f>
        <v>1457750</v>
      </c>
      <c r="C9" s="65" t="n">
        <f aca="false">(B9-B8)/B8*100</f>
        <v>11.4070417045602</v>
      </c>
      <c r="D9" s="61" t="n">
        <v>1120305</v>
      </c>
      <c r="E9" s="230" t="n">
        <v>143869</v>
      </c>
      <c r="F9" s="334"/>
      <c r="G9" s="61" t="n">
        <v>49059</v>
      </c>
      <c r="H9" s="113" t="n">
        <v>121040</v>
      </c>
      <c r="I9" s="61" t="n">
        <v>6803</v>
      </c>
      <c r="J9" s="61" t="n">
        <v>7230</v>
      </c>
      <c r="K9" s="62" t="n">
        <v>9444</v>
      </c>
    </row>
    <row r="10" s="143" customFormat="true" ht="16.5" hidden="false" customHeight="true" outlineLevel="0" collapsed="false">
      <c r="A10" s="67" t="n">
        <v>2006</v>
      </c>
      <c r="B10" s="73" t="n">
        <f aca="false">SUM(D10:K10)</f>
        <v>1563701</v>
      </c>
      <c r="C10" s="71" t="n">
        <f aca="false">(B10-B9)/B9*100</f>
        <v>7.26811867604185</v>
      </c>
      <c r="D10" s="73" t="n">
        <v>1238954</v>
      </c>
      <c r="E10" s="74" t="n">
        <v>155594</v>
      </c>
      <c r="F10" s="332"/>
      <c r="G10" s="333" t="n">
        <v>49537</v>
      </c>
      <c r="H10" s="73" t="n">
        <v>97113</v>
      </c>
      <c r="I10" s="68" t="n">
        <v>6059</v>
      </c>
      <c r="J10" s="68" t="n">
        <v>7778</v>
      </c>
      <c r="K10" s="69" t="n">
        <v>8666</v>
      </c>
    </row>
    <row r="11" customFormat="false" ht="16.5" hidden="false" customHeight="true" outlineLevel="0" collapsed="false">
      <c r="A11" s="335" t="n">
        <v>2007</v>
      </c>
      <c r="B11" s="61" t="n">
        <f aca="false">SUM(D11:K11)</f>
        <v>1875097</v>
      </c>
      <c r="C11" s="65" t="n">
        <f aca="false">(B11-B10)/B10*100</f>
        <v>19.9140372743894</v>
      </c>
      <c r="D11" s="61" t="n">
        <v>1461458</v>
      </c>
      <c r="E11" s="230" t="n">
        <v>171412</v>
      </c>
      <c r="F11" s="336"/>
      <c r="G11" s="61" t="n">
        <v>50100</v>
      </c>
      <c r="H11" s="61" t="n">
        <v>169438</v>
      </c>
      <c r="I11" s="61" t="n">
        <v>5105</v>
      </c>
      <c r="J11" s="61" t="n">
        <v>9322</v>
      </c>
      <c r="K11" s="62" t="n">
        <v>8262</v>
      </c>
    </row>
    <row r="12" customFormat="false" ht="16.5" hidden="false" customHeight="true" outlineLevel="0" collapsed="false">
      <c r="A12" s="67" t="s">
        <v>141</v>
      </c>
      <c r="B12" s="68" t="n">
        <f aca="false">SUM(D12:K12)</f>
        <v>1918843</v>
      </c>
      <c r="C12" s="71" t="n">
        <v>2.332944</v>
      </c>
      <c r="D12" s="73" t="n">
        <v>1330840</v>
      </c>
      <c r="E12" s="74" t="n">
        <v>188180</v>
      </c>
      <c r="F12" s="254"/>
      <c r="G12" s="68" t="n">
        <v>50609</v>
      </c>
      <c r="H12" s="73" t="n">
        <v>327997</v>
      </c>
      <c r="I12" s="73" t="n">
        <v>4573</v>
      </c>
      <c r="J12" s="73" t="n">
        <v>9151</v>
      </c>
      <c r="K12" s="74" t="n">
        <v>7493</v>
      </c>
    </row>
    <row r="13" customFormat="false" ht="16.5" hidden="false" customHeight="true" outlineLevel="0" collapsed="false">
      <c r="A13" s="75" t="s">
        <v>142</v>
      </c>
      <c r="B13" s="113" t="n">
        <v>2006559</v>
      </c>
      <c r="C13" s="79" t="n">
        <v>4.571296</v>
      </c>
      <c r="D13" s="76" t="n">
        <v>1301359</v>
      </c>
      <c r="E13" s="77" t="n">
        <v>210842</v>
      </c>
      <c r="F13" s="254"/>
      <c r="G13" s="78" t="n">
        <v>50026</v>
      </c>
      <c r="H13" s="76" t="n">
        <v>424536</v>
      </c>
      <c r="I13" s="76" t="n">
        <v>4215</v>
      </c>
      <c r="J13" s="76" t="n">
        <v>8714</v>
      </c>
      <c r="K13" s="77" t="n">
        <v>6867</v>
      </c>
    </row>
    <row r="14" customFormat="false" ht="17.25" hidden="false" customHeight="true" outlineLevel="0" collapsed="false">
      <c r="A14" s="67" t="s">
        <v>305</v>
      </c>
      <c r="B14" s="73" t="n">
        <v>216490</v>
      </c>
      <c r="C14" s="71" t="n">
        <v>26.946058</v>
      </c>
      <c r="D14" s="73" t="n">
        <v>136490</v>
      </c>
      <c r="E14" s="74" t="n">
        <v>18073</v>
      </c>
      <c r="F14" s="254"/>
      <c r="G14" s="68" t="n">
        <v>4102</v>
      </c>
      <c r="H14" s="73" t="n">
        <v>56140</v>
      </c>
      <c r="I14" s="73" t="n">
        <v>393</v>
      </c>
      <c r="J14" s="73" t="n">
        <v>662</v>
      </c>
      <c r="K14" s="74" t="n">
        <v>630</v>
      </c>
    </row>
    <row r="15" customFormat="false" ht="17.25" hidden="false" customHeight="true" outlineLevel="0" collapsed="false">
      <c r="A15" s="75" t="s">
        <v>306</v>
      </c>
      <c r="B15" s="76" t="n">
        <v>144902</v>
      </c>
      <c r="C15" s="79" t="n">
        <v>-4.931799</v>
      </c>
      <c r="D15" s="76" t="n">
        <v>94174</v>
      </c>
      <c r="E15" s="77" t="n">
        <v>13861</v>
      </c>
      <c r="F15" s="254"/>
      <c r="G15" s="78" t="n">
        <v>3248</v>
      </c>
      <c r="H15" s="76" t="n">
        <v>32355</v>
      </c>
      <c r="I15" s="76" t="n">
        <v>298</v>
      </c>
      <c r="J15" s="76" t="n">
        <v>481</v>
      </c>
      <c r="K15" s="77" t="n">
        <v>485</v>
      </c>
    </row>
    <row r="16" customFormat="false" ht="17.25" hidden="false" customHeight="true" outlineLevel="0" collapsed="false">
      <c r="A16" s="67" t="s">
        <v>307</v>
      </c>
      <c r="B16" s="73" t="n">
        <v>216524</v>
      </c>
      <c r="C16" s="71" t="n">
        <v>31.323766</v>
      </c>
      <c r="D16" s="73" t="n">
        <v>136901</v>
      </c>
      <c r="E16" s="74" t="n">
        <v>19550</v>
      </c>
      <c r="F16" s="254"/>
      <c r="G16" s="68" t="n">
        <v>4563</v>
      </c>
      <c r="H16" s="73" t="n">
        <v>53628</v>
      </c>
      <c r="I16" s="73" t="n">
        <v>381</v>
      </c>
      <c r="J16" s="73" t="n">
        <v>853</v>
      </c>
      <c r="K16" s="74" t="n">
        <v>648</v>
      </c>
    </row>
    <row r="17" s="81" customFormat="true" ht="16.5" hidden="false" customHeight="true" outlineLevel="0" collapsed="false">
      <c r="A17" s="75" t="s">
        <v>308</v>
      </c>
      <c r="B17" s="76" t="n">
        <v>188138</v>
      </c>
      <c r="C17" s="79" t="n">
        <v>30.897731</v>
      </c>
      <c r="D17" s="76" t="n">
        <v>114879</v>
      </c>
      <c r="E17" s="77" t="n">
        <v>17364</v>
      </c>
      <c r="F17" s="254"/>
      <c r="G17" s="78" t="n">
        <v>4003</v>
      </c>
      <c r="H17" s="76" t="n">
        <v>49956</v>
      </c>
      <c r="I17" s="76" t="n">
        <v>359</v>
      </c>
      <c r="J17" s="76" t="n">
        <v>941</v>
      </c>
      <c r="K17" s="77" t="n">
        <v>636</v>
      </c>
    </row>
    <row r="18" s="81" customFormat="true" ht="16.5" hidden="false" customHeight="true" outlineLevel="0" collapsed="false">
      <c r="A18" s="67" t="s">
        <v>309</v>
      </c>
      <c r="B18" s="73" t="n">
        <v>184417</v>
      </c>
      <c r="C18" s="71" t="n">
        <v>43.448195</v>
      </c>
      <c r="D18" s="73" t="n">
        <v>115199</v>
      </c>
      <c r="E18" s="74" t="n">
        <v>16654</v>
      </c>
      <c r="F18" s="254"/>
      <c r="G18" s="68" t="n">
        <v>3823</v>
      </c>
      <c r="H18" s="73" t="n">
        <v>47110</v>
      </c>
      <c r="I18" s="73" t="n">
        <v>388</v>
      </c>
      <c r="J18" s="73" t="n">
        <v>656</v>
      </c>
      <c r="K18" s="74" t="n">
        <v>587</v>
      </c>
    </row>
    <row r="19" s="81" customFormat="true" ht="16.5" hidden="false" customHeight="true" outlineLevel="0" collapsed="false">
      <c r="A19" s="75" t="s">
        <v>310</v>
      </c>
      <c r="B19" s="76" t="n">
        <v>193762</v>
      </c>
      <c r="C19" s="79" t="n">
        <v>16.599068</v>
      </c>
      <c r="D19" s="76" t="n">
        <v>116765</v>
      </c>
      <c r="E19" s="77" t="n">
        <v>19695</v>
      </c>
      <c r="F19" s="254"/>
      <c r="G19" s="78" t="n">
        <v>4194</v>
      </c>
      <c r="H19" s="76" t="n">
        <v>51553</v>
      </c>
      <c r="I19" s="76" t="n">
        <v>379</v>
      </c>
      <c r="J19" s="76" t="n">
        <v>589</v>
      </c>
      <c r="K19" s="77" t="n">
        <v>587</v>
      </c>
    </row>
    <row r="20" s="81" customFormat="true" ht="16.5" hidden="false" customHeight="true" outlineLevel="0" collapsed="false">
      <c r="A20" s="67" t="s">
        <v>311</v>
      </c>
      <c r="B20" s="73" t="n">
        <f aca="false">SUM(D20:K20)</f>
        <v>189486</v>
      </c>
      <c r="C20" s="71" t="n">
        <v>16.262118</v>
      </c>
      <c r="D20" s="73" t="n">
        <v>113161</v>
      </c>
      <c r="E20" s="74" t="n">
        <v>19101</v>
      </c>
      <c r="F20" s="254"/>
      <c r="G20" s="68" t="n">
        <v>4035</v>
      </c>
      <c r="H20" s="73" t="n">
        <v>51657</v>
      </c>
      <c r="I20" s="73" t="n">
        <v>358</v>
      </c>
      <c r="J20" s="73" t="n">
        <v>625</v>
      </c>
      <c r="K20" s="74" t="n">
        <v>549</v>
      </c>
    </row>
    <row r="21" s="81" customFormat="true" ht="16.5" hidden="false" customHeight="true" outlineLevel="0" collapsed="false">
      <c r="A21" s="75" t="s">
        <v>312</v>
      </c>
      <c r="B21" s="76" t="n">
        <f aca="false">SUM(D21:K21)</f>
        <v>214923</v>
      </c>
      <c r="C21" s="79" t="n">
        <v>32.264774</v>
      </c>
      <c r="D21" s="76" t="n">
        <v>126382</v>
      </c>
      <c r="E21" s="77" t="n">
        <v>20525</v>
      </c>
      <c r="F21" s="254"/>
      <c r="G21" s="78" t="n">
        <v>4128</v>
      </c>
      <c r="H21" s="76" t="n">
        <v>62285</v>
      </c>
      <c r="I21" s="76" t="n">
        <v>416</v>
      </c>
      <c r="J21" s="76" t="n">
        <v>576</v>
      </c>
      <c r="K21" s="77" t="n">
        <v>611</v>
      </c>
    </row>
    <row r="22" s="81" customFormat="true" ht="16.5" hidden="false" customHeight="true" outlineLevel="0" collapsed="false">
      <c r="A22" s="67" t="s">
        <v>313</v>
      </c>
      <c r="B22" s="73" t="n">
        <f aca="false">SUM(D22:K22)</f>
        <v>196796</v>
      </c>
      <c r="C22" s="71" t="n">
        <v>17.605297</v>
      </c>
      <c r="D22" s="73" t="n">
        <v>123027</v>
      </c>
      <c r="E22" s="74" t="n">
        <v>18965</v>
      </c>
      <c r="F22" s="254"/>
      <c r="G22" s="68" t="n">
        <v>4034</v>
      </c>
      <c r="H22" s="73" t="n">
        <v>49229</v>
      </c>
      <c r="I22" s="73" t="n">
        <v>369</v>
      </c>
      <c r="J22" s="73" t="n">
        <v>620</v>
      </c>
      <c r="K22" s="74" t="n">
        <v>552</v>
      </c>
    </row>
    <row r="23" s="342" customFormat="true" ht="16.5" hidden="false" customHeight="true" outlineLevel="0" collapsed="false">
      <c r="A23" s="337" t="s">
        <v>222</v>
      </c>
      <c r="B23" s="338" t="n">
        <v>180229</v>
      </c>
      <c r="C23" s="339" t="n">
        <v>6.649427</v>
      </c>
      <c r="D23" s="338" t="n">
        <v>124776</v>
      </c>
      <c r="E23" s="340" t="n">
        <v>15764</v>
      </c>
      <c r="F23" s="254"/>
      <c r="G23" s="341" t="n">
        <v>3583</v>
      </c>
      <c r="H23" s="338" t="n">
        <v>34232</v>
      </c>
      <c r="I23" s="338" t="n">
        <v>387</v>
      </c>
      <c r="J23" s="338" t="n">
        <v>953</v>
      </c>
      <c r="K23" s="340" t="n">
        <v>534</v>
      </c>
    </row>
    <row r="24" s="81" customFormat="true" ht="16.5" hidden="false" customHeight="true" outlineLevel="0" collapsed="false">
      <c r="A24" s="343" t="s">
        <v>314</v>
      </c>
      <c r="B24" s="120" t="n">
        <f aca="false">SUM(B14:B23)</f>
        <v>1925667</v>
      </c>
      <c r="C24" s="344" t="n">
        <v>21.26</v>
      </c>
      <c r="D24" s="120" t="n">
        <f aca="false">SUM(D14:D23)</f>
        <v>1201754</v>
      </c>
      <c r="E24" s="119" t="n">
        <f aca="false">SUM(E14:E23)</f>
        <v>179552</v>
      </c>
      <c r="F24" s="254"/>
      <c r="G24" s="345" t="n">
        <f aca="false">SUM(G14:G23)</f>
        <v>39713</v>
      </c>
      <c r="H24" s="120" t="n">
        <f aca="false">SUM(H14:H23)</f>
        <v>488145</v>
      </c>
      <c r="I24" s="120" t="n">
        <f aca="false">SUM(I14:I23)</f>
        <v>3728</v>
      </c>
      <c r="J24" s="120" t="n">
        <f aca="false">SUM(J14:J23)</f>
        <v>6956</v>
      </c>
      <c r="K24" s="119" t="n">
        <f aca="false">SUM(K14:K23)</f>
        <v>5819</v>
      </c>
    </row>
    <row r="25" customFormat="false" ht="16.5" hidden="false" customHeight="true" outlineLevel="0" collapsed="false">
      <c r="A25" s="346" t="s">
        <v>350</v>
      </c>
      <c r="B25" s="346"/>
      <c r="C25" s="346"/>
      <c r="D25" s="346"/>
      <c r="E25" s="346"/>
      <c r="F25" s="347"/>
      <c r="G25" s="88" t="s">
        <v>351</v>
      </c>
      <c r="H25" s="88"/>
      <c r="I25" s="88"/>
      <c r="J25" s="88"/>
      <c r="K25" s="88"/>
    </row>
    <row r="26" customFormat="false" ht="49.5" hidden="false" customHeight="true" outlineLevel="0" collapsed="false">
      <c r="A26" s="312" t="s">
        <v>352</v>
      </c>
      <c r="B26" s="312"/>
      <c r="C26" s="312"/>
      <c r="D26" s="312"/>
      <c r="E26" s="312"/>
      <c r="F26" s="348"/>
      <c r="G26" s="266" t="s">
        <v>353</v>
      </c>
      <c r="H26" s="266"/>
      <c r="I26" s="266"/>
      <c r="J26" s="266"/>
      <c r="K26" s="266"/>
    </row>
    <row r="27" customFormat="false" ht="15.75" hidden="false" customHeight="true" outlineLevel="0" collapsed="false">
      <c r="A27" s="349"/>
      <c r="B27" s="349"/>
      <c r="C27" s="350"/>
      <c r="D27" s="349"/>
      <c r="E27" s="349"/>
      <c r="F27" s="349"/>
      <c r="G27" s="349"/>
      <c r="H27" s="349"/>
      <c r="I27" s="349"/>
      <c r="J27" s="349"/>
      <c r="K27" s="349"/>
    </row>
    <row r="28" customFormat="false" ht="15.75" hidden="false" customHeight="true" outlineLevel="0" collapsed="false">
      <c r="A28" s="349"/>
      <c r="B28" s="349"/>
      <c r="C28" s="350"/>
      <c r="D28" s="349"/>
      <c r="E28" s="349"/>
      <c r="F28" s="349"/>
      <c r="G28" s="349"/>
      <c r="H28" s="349"/>
      <c r="I28" s="349"/>
      <c r="J28" s="349"/>
      <c r="K28" s="349"/>
    </row>
    <row r="29" customFormat="false" ht="15.75" hidden="false" customHeight="true" outlineLevel="0" collapsed="false">
      <c r="A29" s="351"/>
      <c r="B29" s="349"/>
      <c r="C29" s="350"/>
      <c r="D29" s="349"/>
      <c r="E29" s="349"/>
      <c r="F29" s="349"/>
      <c r="G29" s="349"/>
      <c r="H29" s="349"/>
      <c r="I29" s="349"/>
      <c r="J29" s="349"/>
      <c r="K29" s="349"/>
    </row>
    <row r="30" customFormat="false" ht="15.75" hidden="false" customHeight="false" outlineLevel="0" collapsed="false">
      <c r="A30" s="32" t="n">
        <v>19</v>
      </c>
      <c r="B30" s="32"/>
      <c r="C30" s="32"/>
      <c r="D30" s="32"/>
      <c r="E30" s="32"/>
      <c r="F30" s="55"/>
      <c r="G30" s="32" t="n">
        <v>20</v>
      </c>
      <c r="H30" s="32"/>
      <c r="I30" s="32"/>
      <c r="J30" s="32"/>
      <c r="K30" s="32"/>
    </row>
    <row r="32" customFormat="false" ht="27" hidden="true" customHeight="false" outlineLevel="0" collapsed="false">
      <c r="D32" s="108" t="s">
        <v>345</v>
      </c>
      <c r="E32" s="325" t="s">
        <v>346</v>
      </c>
      <c r="F32" s="330"/>
      <c r="G32" s="108" t="s">
        <v>347</v>
      </c>
      <c r="H32" s="111" t="s">
        <v>348</v>
      </c>
      <c r="I32" s="108" t="s">
        <v>349</v>
      </c>
      <c r="J32" s="111" t="s">
        <v>346</v>
      </c>
      <c r="K32" s="109" t="s">
        <v>347</v>
      </c>
    </row>
    <row r="33" customFormat="false" ht="15.75" hidden="true" customHeight="false" outlineLevel="0" collapsed="false">
      <c r="D33" s="320" t="n">
        <f aca="false">D24/$B24*100</f>
        <v>62.4071555466236</v>
      </c>
      <c r="E33" s="320" t="n">
        <f aca="false">E24/$B24*100</f>
        <v>9.32414586737998</v>
      </c>
      <c r="F33" s="320"/>
      <c r="G33" s="320" t="n">
        <f aca="false">G24/$B24*100</f>
        <v>2.06229841400408</v>
      </c>
      <c r="H33" s="320" t="n">
        <f aca="false">H24/$B24*100</f>
        <v>25.3493984162371</v>
      </c>
      <c r="I33" s="320" t="n">
        <f aca="false">I24/$B24*100</f>
        <v>0.193595258162496</v>
      </c>
      <c r="J33" s="320" t="n">
        <f aca="false">J24/$B24*100</f>
        <v>0.361225487065001</v>
      </c>
      <c r="K33" s="320" t="n">
        <f aca="false">K24/$B24*100</f>
        <v>0.302181010527781</v>
      </c>
    </row>
    <row r="34" customFormat="false" ht="15.75" hidden="true" customHeight="false" outlineLevel="0" collapsed="false">
      <c r="D34" s="320" t="n">
        <f aca="false">I33</f>
        <v>0.193595258162496</v>
      </c>
      <c r="E34" s="352" t="n">
        <f aca="false">J33</f>
        <v>0.361225487065001</v>
      </c>
      <c r="G34" s="320" t="n">
        <f aca="false">K33</f>
        <v>0.302181010527781</v>
      </c>
      <c r="H34" s="320"/>
      <c r="I34" s="320"/>
      <c r="J34" s="353"/>
      <c r="K34" s="353"/>
    </row>
    <row r="35" customFormat="false" ht="15.75" hidden="true" customHeight="false" outlineLevel="0" collapsed="false">
      <c r="D35" s="320" t="n">
        <f aca="false">SUM(D33:D34)</f>
        <v>62.6007508047861</v>
      </c>
      <c r="E35" s="320" t="n">
        <f aca="false">SUM(E33:E34)</f>
        <v>9.68537135444498</v>
      </c>
      <c r="F35" s="320"/>
      <c r="G35" s="320" t="n">
        <f aca="false">SUM(G33:G34)</f>
        <v>2.36447942453186</v>
      </c>
      <c r="H35" s="320" t="n">
        <f aca="false">SUM(H33:H34)</f>
        <v>25.3493984162371</v>
      </c>
      <c r="I35" s="320"/>
      <c r="J35" s="353"/>
      <c r="K35" s="353"/>
    </row>
    <row r="36" customFormat="false" ht="16.5" hidden="true" customHeight="false" outlineLevel="0" collapsed="false">
      <c r="D36" s="354" t="s">
        <v>354</v>
      </c>
      <c r="E36" s="355" t="n">
        <f aca="false">(D24+E24+G24+H24)/B24*100</f>
        <v>99.1429982442447</v>
      </c>
      <c r="F36" s="355"/>
      <c r="G36" s="355"/>
      <c r="H36" s="354" t="s">
        <v>355</v>
      </c>
      <c r="I36" s="320" t="n">
        <f aca="false">(I24+J24+K24)/B24*100</f>
        <v>0.857001755755279</v>
      </c>
    </row>
  </sheetData>
  <mergeCells count="17">
    <mergeCell ref="A2:E2"/>
    <mergeCell ref="G2:K2"/>
    <mergeCell ref="A3:E3"/>
    <mergeCell ref="G3:K3"/>
    <mergeCell ref="A4:A5"/>
    <mergeCell ref="B4:B5"/>
    <mergeCell ref="C4:C5"/>
    <mergeCell ref="D4:E4"/>
    <mergeCell ref="G4:H4"/>
    <mergeCell ref="I4:K4"/>
    <mergeCell ref="A25:E25"/>
    <mergeCell ref="G25:K25"/>
    <mergeCell ref="A26:E26"/>
    <mergeCell ref="G26:K26"/>
    <mergeCell ref="A30:E30"/>
    <mergeCell ref="G30:K30"/>
    <mergeCell ref="E36:G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D33" activeCellId="0" sqref="D33:E36"/>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43" customFormat="true" ht="21" hidden="false" customHeight="true" outlineLevel="0" collapsed="false">
      <c r="A2" s="270" t="s">
        <v>356</v>
      </c>
      <c r="B2" s="270"/>
      <c r="C2" s="270"/>
      <c r="D2" s="270"/>
      <c r="E2" s="270"/>
      <c r="G2" s="99" t="s">
        <v>357</v>
      </c>
      <c r="H2" s="99"/>
      <c r="I2" s="99"/>
      <c r="J2" s="99"/>
      <c r="K2" s="99"/>
    </row>
    <row r="3" customFormat="false" ht="21" hidden="false" customHeight="true" outlineLevel="0" collapsed="false">
      <c r="A3" s="271" t="s">
        <v>157</v>
      </c>
      <c r="B3" s="271"/>
      <c r="C3" s="271"/>
      <c r="D3" s="271"/>
      <c r="E3" s="271"/>
      <c r="G3" s="273" t="s">
        <v>266</v>
      </c>
      <c r="H3" s="273"/>
      <c r="I3" s="273"/>
      <c r="J3" s="273"/>
      <c r="K3" s="273"/>
    </row>
    <row r="4" customFormat="false" ht="16.5" hidden="false" customHeight="true" outlineLevel="0" collapsed="false">
      <c r="A4" s="51" t="s">
        <v>330</v>
      </c>
      <c r="B4" s="52" t="s">
        <v>290</v>
      </c>
      <c r="C4" s="52" t="s">
        <v>358</v>
      </c>
      <c r="D4" s="329" t="s">
        <v>359</v>
      </c>
      <c r="E4" s="329"/>
      <c r="F4" s="330"/>
      <c r="G4" s="331" t="s">
        <v>342</v>
      </c>
      <c r="H4" s="331"/>
      <c r="I4" s="53" t="s">
        <v>343</v>
      </c>
      <c r="J4" s="53"/>
      <c r="K4" s="53"/>
    </row>
    <row r="5" customFormat="false" ht="31.5" hidden="false" customHeight="true" outlineLevel="0" collapsed="false">
      <c r="A5" s="51"/>
      <c r="B5" s="52"/>
      <c r="C5" s="52" t="s">
        <v>344</v>
      </c>
      <c r="D5" s="108" t="s">
        <v>345</v>
      </c>
      <c r="E5" s="325" t="s">
        <v>346</v>
      </c>
      <c r="F5" s="330"/>
      <c r="G5" s="108" t="s">
        <v>347</v>
      </c>
      <c r="H5" s="111" t="s">
        <v>348</v>
      </c>
      <c r="I5" s="108" t="s">
        <v>349</v>
      </c>
      <c r="J5" s="108" t="s">
        <v>360</v>
      </c>
      <c r="K5" s="109" t="s">
        <v>361</v>
      </c>
    </row>
    <row r="6" customFormat="false" ht="15.75" hidden="false" customHeight="false" outlineLevel="0" collapsed="false">
      <c r="A6" s="67" t="n">
        <v>2002</v>
      </c>
      <c r="B6" s="68" t="n">
        <f aca="false">SUM(D6:K6)</f>
        <v>288570</v>
      </c>
      <c r="C6" s="71" t="n">
        <v>11.0640705403294</v>
      </c>
      <c r="D6" s="68" t="n">
        <v>228547</v>
      </c>
      <c r="E6" s="69" t="n">
        <v>29770</v>
      </c>
      <c r="F6" s="356"/>
      <c r="G6" s="68" t="n">
        <v>16540</v>
      </c>
      <c r="H6" s="68" t="n">
        <v>1759</v>
      </c>
      <c r="I6" s="68" t="n">
        <v>3565</v>
      </c>
      <c r="J6" s="68" t="n">
        <v>4724</v>
      </c>
      <c r="K6" s="69" t="n">
        <v>3665</v>
      </c>
    </row>
    <row r="7" customFormat="false" ht="15.75" hidden="false" customHeight="false" outlineLevel="0" collapsed="false">
      <c r="A7" s="60" t="n">
        <v>2003</v>
      </c>
      <c r="B7" s="61" t="n">
        <f aca="false">SUM(D7:K7)</f>
        <v>390253</v>
      </c>
      <c r="C7" s="65" t="n">
        <v>35.236857608206</v>
      </c>
      <c r="D7" s="61" t="n">
        <v>325394</v>
      </c>
      <c r="E7" s="62" t="n">
        <v>30268</v>
      </c>
      <c r="F7" s="356"/>
      <c r="G7" s="61" t="n">
        <v>15369</v>
      </c>
      <c r="H7" s="61" t="n">
        <v>5793</v>
      </c>
      <c r="I7" s="61" t="n">
        <v>4841</v>
      </c>
      <c r="J7" s="61" t="n">
        <v>4901</v>
      </c>
      <c r="K7" s="62" t="n">
        <v>3687</v>
      </c>
    </row>
    <row r="8" customFormat="false" ht="17.25" hidden="false" customHeight="true" outlineLevel="0" collapsed="false">
      <c r="A8" s="67" t="n">
        <v>2004</v>
      </c>
      <c r="B8" s="68" t="n">
        <f aca="false">SUM(D8:K8)</f>
        <v>480584</v>
      </c>
      <c r="C8" s="71" t="n">
        <v>23.1467791407113</v>
      </c>
      <c r="D8" s="68" t="n">
        <v>398180</v>
      </c>
      <c r="E8" s="69" t="n">
        <v>35332</v>
      </c>
      <c r="F8" s="332"/>
      <c r="G8" s="68" t="n">
        <v>15855</v>
      </c>
      <c r="H8" s="68" t="n">
        <v>13192</v>
      </c>
      <c r="I8" s="68" t="n">
        <v>8153</v>
      </c>
      <c r="J8" s="68" t="n">
        <v>5880</v>
      </c>
      <c r="K8" s="69" t="n">
        <v>3992</v>
      </c>
    </row>
    <row r="9" customFormat="false" ht="17.25" hidden="false" customHeight="true" outlineLevel="0" collapsed="false">
      <c r="A9" s="335" t="n">
        <v>2005</v>
      </c>
      <c r="B9" s="61" t="n">
        <f aca="false">SUM(D9:K9)</f>
        <v>499182</v>
      </c>
      <c r="C9" s="65" t="n">
        <f aca="false">(B9-B8)/B8*100</f>
        <v>3.86987498543439</v>
      </c>
      <c r="D9" s="61" t="n">
        <v>403951</v>
      </c>
      <c r="E9" s="62" t="n">
        <v>37850</v>
      </c>
      <c r="F9" s="336"/>
      <c r="G9" s="61" t="n">
        <v>15662</v>
      </c>
      <c r="H9" s="61" t="n">
        <v>25688</v>
      </c>
      <c r="I9" s="61" t="n">
        <v>5668</v>
      </c>
      <c r="J9" s="61" t="n">
        <v>6607</v>
      </c>
      <c r="K9" s="62" t="n">
        <v>3756</v>
      </c>
    </row>
    <row r="10" s="143" customFormat="true" ht="17.25" hidden="false" customHeight="true" outlineLevel="0" collapsed="false">
      <c r="A10" s="67" t="n">
        <v>2006</v>
      </c>
      <c r="B10" s="73" t="n">
        <f aca="false">SUM(D10:K10)</f>
        <v>648304</v>
      </c>
      <c r="C10" s="71" t="n">
        <f aca="false">(B10-B9)/B9*100</f>
        <v>29.8732726740948</v>
      </c>
      <c r="D10" s="73" t="n">
        <v>505552</v>
      </c>
      <c r="E10" s="74" t="n">
        <v>41756</v>
      </c>
      <c r="F10" s="254"/>
      <c r="G10" s="68" t="n">
        <v>15450</v>
      </c>
      <c r="H10" s="68" t="n">
        <v>69180</v>
      </c>
      <c r="I10" s="68" t="n">
        <v>5577</v>
      </c>
      <c r="J10" s="68" t="n">
        <v>7172</v>
      </c>
      <c r="K10" s="69" t="n">
        <v>3617</v>
      </c>
    </row>
    <row r="11" customFormat="false" ht="16.5" hidden="false" customHeight="true" outlineLevel="0" collapsed="false">
      <c r="A11" s="335" t="n">
        <v>2007</v>
      </c>
      <c r="B11" s="61" t="n">
        <f aca="false">SUM(D11:K11)</f>
        <v>863947</v>
      </c>
      <c r="C11" s="65" t="n">
        <f aca="false">(B11-B10)/B10*100</f>
        <v>33.2626360472865</v>
      </c>
      <c r="D11" s="61" t="n">
        <v>639659</v>
      </c>
      <c r="E11" s="230" t="n">
        <v>46390</v>
      </c>
      <c r="F11" s="336"/>
      <c r="G11" s="61" t="n">
        <v>15191</v>
      </c>
      <c r="H11" s="61" t="n">
        <v>145230</v>
      </c>
      <c r="I11" s="61" t="n">
        <v>6510</v>
      </c>
      <c r="J11" s="61" t="n">
        <v>7465</v>
      </c>
      <c r="K11" s="62" t="n">
        <v>3502</v>
      </c>
    </row>
    <row r="12" customFormat="false" ht="16.5" hidden="false" customHeight="true" outlineLevel="0" collapsed="false">
      <c r="A12" s="67" t="s">
        <v>141</v>
      </c>
      <c r="B12" s="73" t="n">
        <f aca="false">SUM(D12:K12)</f>
        <v>1108565</v>
      </c>
      <c r="C12" s="71" t="n">
        <v>28.314798</v>
      </c>
      <c r="D12" s="73" t="n">
        <v>873637</v>
      </c>
      <c r="E12" s="74" t="n">
        <v>52619</v>
      </c>
      <c r="F12" s="254"/>
      <c r="G12" s="68" t="n">
        <v>16065</v>
      </c>
      <c r="H12" s="73" t="n">
        <v>148601</v>
      </c>
      <c r="I12" s="73" t="n">
        <v>6111</v>
      </c>
      <c r="J12" s="73" t="n">
        <v>8049</v>
      </c>
      <c r="K12" s="74" t="n">
        <v>3483</v>
      </c>
    </row>
    <row r="13" customFormat="false" ht="16.5" hidden="false" customHeight="true" outlineLevel="0" collapsed="false">
      <c r="A13" s="75" t="s">
        <v>142</v>
      </c>
      <c r="B13" s="61" t="n">
        <v>902347</v>
      </c>
      <c r="C13" s="79" t="n">
        <v>-18.602247</v>
      </c>
      <c r="D13" s="76" t="n">
        <v>597103</v>
      </c>
      <c r="E13" s="77" t="n">
        <v>57681</v>
      </c>
      <c r="F13" s="254"/>
      <c r="G13" s="78" t="n">
        <v>17128</v>
      </c>
      <c r="H13" s="76" t="n">
        <v>214833</v>
      </c>
      <c r="I13" s="76" t="n">
        <v>3836</v>
      </c>
      <c r="J13" s="76" t="n">
        <v>8374</v>
      </c>
      <c r="K13" s="77" t="n">
        <v>3392</v>
      </c>
    </row>
    <row r="14" customFormat="false" ht="16.5" hidden="false" customHeight="true" outlineLevel="0" collapsed="false">
      <c r="A14" s="67" t="s">
        <v>305</v>
      </c>
      <c r="B14" s="73" t="n">
        <v>91520</v>
      </c>
      <c r="C14" s="71" t="n">
        <v>69.585116</v>
      </c>
      <c r="D14" s="73" t="n">
        <v>50109</v>
      </c>
      <c r="E14" s="74" t="n">
        <v>4864</v>
      </c>
      <c r="F14" s="254"/>
      <c r="G14" s="68" t="n">
        <v>1364</v>
      </c>
      <c r="H14" s="73" t="n">
        <v>33915</v>
      </c>
      <c r="I14" s="73" t="n">
        <v>324</v>
      </c>
      <c r="J14" s="73" t="n">
        <v>675</v>
      </c>
      <c r="K14" s="74" t="n">
        <v>269</v>
      </c>
    </row>
    <row r="15" s="81" customFormat="true" ht="16.5" hidden="false" customHeight="true" outlineLevel="0" collapsed="false">
      <c r="A15" s="75" t="s">
        <v>306</v>
      </c>
      <c r="B15" s="76" t="n">
        <v>62097</v>
      </c>
      <c r="C15" s="79" t="n">
        <v>15.568004</v>
      </c>
      <c r="D15" s="76" t="n">
        <v>42209</v>
      </c>
      <c r="E15" s="77" t="n">
        <v>3952</v>
      </c>
      <c r="F15" s="254"/>
      <c r="G15" s="78" t="n">
        <v>1165</v>
      </c>
      <c r="H15" s="76" t="n">
        <v>13791</v>
      </c>
      <c r="I15" s="76" t="n">
        <v>273</v>
      </c>
      <c r="J15" s="76" t="n">
        <v>492</v>
      </c>
      <c r="K15" s="77" t="n">
        <v>215</v>
      </c>
    </row>
    <row r="16" s="81" customFormat="true" ht="16.5" hidden="false" customHeight="true" outlineLevel="0" collapsed="false">
      <c r="A16" s="67" t="s">
        <v>307</v>
      </c>
      <c r="B16" s="73" t="n">
        <v>95214</v>
      </c>
      <c r="C16" s="71" t="n">
        <v>27.23701</v>
      </c>
      <c r="D16" s="73" t="n">
        <v>59094</v>
      </c>
      <c r="E16" s="74" t="n">
        <v>5351</v>
      </c>
      <c r="F16" s="254"/>
      <c r="G16" s="68" t="n">
        <v>1559</v>
      </c>
      <c r="H16" s="73" t="n">
        <v>27785</v>
      </c>
      <c r="I16" s="73" t="n">
        <v>376</v>
      </c>
      <c r="J16" s="73" t="n">
        <v>741</v>
      </c>
      <c r="K16" s="74" t="n">
        <v>308</v>
      </c>
    </row>
    <row r="17" s="81" customFormat="true" ht="16.5" hidden="false" customHeight="true" outlineLevel="0" collapsed="false">
      <c r="A17" s="75" t="s">
        <v>308</v>
      </c>
      <c r="B17" s="76" t="n">
        <v>89240</v>
      </c>
      <c r="C17" s="79" t="n">
        <v>23.37384</v>
      </c>
      <c r="D17" s="76" t="n">
        <v>55263</v>
      </c>
      <c r="E17" s="77" t="n">
        <v>5102</v>
      </c>
      <c r="F17" s="254"/>
      <c r="G17" s="78" t="n">
        <v>1440</v>
      </c>
      <c r="H17" s="76" t="n">
        <v>26119</v>
      </c>
      <c r="I17" s="76" t="n">
        <v>272</v>
      </c>
      <c r="J17" s="76" t="n">
        <v>727</v>
      </c>
      <c r="K17" s="77" t="n">
        <v>317</v>
      </c>
    </row>
    <row r="18" s="81" customFormat="true" ht="16.5" hidden="false" customHeight="true" outlineLevel="0" collapsed="false">
      <c r="A18" s="67" t="s">
        <v>309</v>
      </c>
      <c r="B18" s="73" t="n">
        <v>83906</v>
      </c>
      <c r="C18" s="71" t="n">
        <v>27.765257</v>
      </c>
      <c r="D18" s="73" t="n">
        <v>53053</v>
      </c>
      <c r="E18" s="74" t="n">
        <v>5103</v>
      </c>
      <c r="F18" s="254"/>
      <c r="G18" s="68" t="n">
        <v>1326</v>
      </c>
      <c r="H18" s="73" t="n">
        <v>23149</v>
      </c>
      <c r="I18" s="73" t="n">
        <v>328</v>
      </c>
      <c r="J18" s="73" t="n">
        <v>675</v>
      </c>
      <c r="K18" s="74" t="n">
        <v>272</v>
      </c>
    </row>
    <row r="19" s="81" customFormat="true" ht="16.5" hidden="false" customHeight="true" outlineLevel="0" collapsed="false">
      <c r="A19" s="75" t="s">
        <v>310</v>
      </c>
      <c r="B19" s="76" t="n">
        <v>91798</v>
      </c>
      <c r="C19" s="79" t="n">
        <v>31.214979</v>
      </c>
      <c r="D19" s="76" t="n">
        <v>52244</v>
      </c>
      <c r="E19" s="77" t="n">
        <v>5125</v>
      </c>
      <c r="F19" s="254"/>
      <c r="G19" s="78" t="n">
        <v>1307</v>
      </c>
      <c r="H19" s="76" t="n">
        <v>31892</v>
      </c>
      <c r="I19" s="76" t="n">
        <v>254</v>
      </c>
      <c r="J19" s="76" t="n">
        <v>709</v>
      </c>
      <c r="K19" s="77" t="n">
        <v>267</v>
      </c>
    </row>
    <row r="20" s="81" customFormat="true" ht="16.5" hidden="false" customHeight="true" outlineLevel="0" collapsed="false">
      <c r="A20" s="67" t="s">
        <v>311</v>
      </c>
      <c r="B20" s="73" t="n">
        <v>101946</v>
      </c>
      <c r="C20" s="71" t="n">
        <v>34.576848</v>
      </c>
      <c r="D20" s="73" t="n">
        <v>57486</v>
      </c>
      <c r="E20" s="74" t="n">
        <v>5526</v>
      </c>
      <c r="F20" s="254"/>
      <c r="G20" s="68" t="n">
        <v>1376</v>
      </c>
      <c r="H20" s="73" t="n">
        <v>36221</v>
      </c>
      <c r="I20" s="73" t="n">
        <v>312</v>
      </c>
      <c r="J20" s="73" t="n">
        <v>728</v>
      </c>
      <c r="K20" s="74" t="n">
        <v>297</v>
      </c>
    </row>
    <row r="21" s="81" customFormat="true" ht="16.5" hidden="false" customHeight="true" outlineLevel="0" collapsed="false">
      <c r="A21" s="75" t="s">
        <v>312</v>
      </c>
      <c r="B21" s="76" t="n">
        <v>107662</v>
      </c>
      <c r="C21" s="79" t="n">
        <v>39.251115</v>
      </c>
      <c r="D21" s="76" t="n">
        <v>59243</v>
      </c>
      <c r="E21" s="77" t="n">
        <v>5595</v>
      </c>
      <c r="F21" s="254"/>
      <c r="G21" s="78" t="n">
        <v>1531</v>
      </c>
      <c r="H21" s="76" t="n">
        <v>40066</v>
      </c>
      <c r="I21" s="76" t="n">
        <v>292</v>
      </c>
      <c r="J21" s="76" t="n">
        <v>681</v>
      </c>
      <c r="K21" s="77" t="n">
        <v>254</v>
      </c>
    </row>
    <row r="22" s="81" customFormat="true" ht="16.5" hidden="false" customHeight="true" outlineLevel="0" collapsed="false">
      <c r="A22" s="67" t="s">
        <v>313</v>
      </c>
      <c r="B22" s="73" t="n">
        <v>116875</v>
      </c>
      <c r="C22" s="71" t="n">
        <v>58.687594</v>
      </c>
      <c r="D22" s="73" t="n">
        <v>74773</v>
      </c>
      <c r="E22" s="74" t="n">
        <v>5207</v>
      </c>
      <c r="F22" s="254"/>
      <c r="G22" s="68" t="n">
        <v>1389</v>
      </c>
      <c r="H22" s="73" t="n">
        <v>34231</v>
      </c>
      <c r="I22" s="73" t="n">
        <v>323</v>
      </c>
      <c r="J22" s="73" t="n">
        <v>677</v>
      </c>
      <c r="K22" s="74" t="n">
        <v>275</v>
      </c>
    </row>
    <row r="23" s="81" customFormat="true" ht="16.5" hidden="false" customHeight="true" outlineLevel="0" collapsed="false">
      <c r="A23" s="67" t="s">
        <v>222</v>
      </c>
      <c r="B23" s="73" t="n">
        <v>115605</v>
      </c>
      <c r="C23" s="71" t="n">
        <v>26.695964</v>
      </c>
      <c r="D23" s="73" t="n">
        <v>70341</v>
      </c>
      <c r="E23" s="74" t="n">
        <v>5281</v>
      </c>
      <c r="F23" s="254"/>
      <c r="G23" s="68" t="n">
        <v>1401</v>
      </c>
      <c r="H23" s="73" t="n">
        <v>37315</v>
      </c>
      <c r="I23" s="73" t="n">
        <v>274</v>
      </c>
      <c r="J23" s="73" t="n">
        <v>780</v>
      </c>
      <c r="K23" s="74" t="n">
        <v>213</v>
      </c>
    </row>
    <row r="24" s="81" customFormat="true" ht="16.5" hidden="false" customHeight="true" outlineLevel="0" collapsed="false">
      <c r="A24" s="308" t="s">
        <v>314</v>
      </c>
      <c r="B24" s="256" t="n">
        <f aca="false">SUM(D24:K24)</f>
        <v>955863</v>
      </c>
      <c r="C24" s="257" t="n">
        <v>34.92</v>
      </c>
      <c r="D24" s="256" t="n">
        <f aca="false">SUM(D14:D23)</f>
        <v>573815</v>
      </c>
      <c r="E24" s="309" t="n">
        <f aca="false">SUM(E14:E23)</f>
        <v>51106</v>
      </c>
      <c r="F24" s="254"/>
      <c r="G24" s="310" t="n">
        <f aca="false">SUM(G14:G23)</f>
        <v>13858</v>
      </c>
      <c r="H24" s="256" t="n">
        <f aca="false">SUM(H14:H23)</f>
        <v>304484</v>
      </c>
      <c r="I24" s="256" t="n">
        <f aca="false">SUM(I14:I23)</f>
        <v>3028</v>
      </c>
      <c r="J24" s="256" t="n">
        <f aca="false">SUM(J14:J23)</f>
        <v>6885</v>
      </c>
      <c r="K24" s="309" t="n">
        <f aca="false">SUM(K14:K23)</f>
        <v>2687</v>
      </c>
      <c r="L24" s="83"/>
      <c r="M24" s="83"/>
    </row>
    <row r="25" s="93" customFormat="true" ht="15" hidden="false" customHeight="true" outlineLevel="0" collapsed="false">
      <c r="A25" s="346" t="s">
        <v>350</v>
      </c>
      <c r="B25" s="346"/>
      <c r="C25" s="346"/>
      <c r="D25" s="346"/>
      <c r="E25" s="346"/>
      <c r="F25" s="122"/>
      <c r="G25" s="88" t="s">
        <v>351</v>
      </c>
      <c r="H25" s="88"/>
      <c r="I25" s="88"/>
      <c r="J25" s="88"/>
      <c r="K25" s="88"/>
    </row>
    <row r="26" s="93" customFormat="true" ht="45" hidden="false" customHeight="true" outlineLevel="0" collapsed="false">
      <c r="A26" s="312" t="s">
        <v>362</v>
      </c>
      <c r="B26" s="312"/>
      <c r="C26" s="312"/>
      <c r="D26" s="312"/>
      <c r="E26" s="312"/>
      <c r="G26" s="266" t="s">
        <v>363</v>
      </c>
      <c r="H26" s="266"/>
      <c r="I26" s="266"/>
      <c r="J26" s="266"/>
      <c r="K26" s="266"/>
    </row>
    <row r="27" customFormat="false" ht="15.75" hidden="false" customHeight="true" outlineLevel="0" collapsed="false">
      <c r="A27" s="160"/>
      <c r="B27" s="349"/>
      <c r="C27" s="350"/>
      <c r="D27" s="349"/>
      <c r="E27" s="349"/>
      <c r="F27" s="349"/>
      <c r="G27" s="349"/>
      <c r="H27" s="349"/>
      <c r="I27" s="349"/>
      <c r="J27" s="349"/>
      <c r="K27" s="349"/>
    </row>
    <row r="28" customFormat="false" ht="15.75" hidden="false" customHeight="true" outlineLevel="0" collapsed="false">
      <c r="A28" s="160"/>
      <c r="B28" s="349"/>
      <c r="C28" s="350"/>
      <c r="D28" s="349"/>
      <c r="E28" s="349"/>
      <c r="F28" s="349"/>
      <c r="G28" s="349"/>
      <c r="H28" s="349"/>
      <c r="I28" s="349"/>
      <c r="J28" s="349"/>
      <c r="K28" s="349"/>
    </row>
    <row r="29" customFormat="false" ht="15.75" hidden="false" customHeight="true" outlineLevel="0" collapsed="false">
      <c r="A29" s="160"/>
      <c r="B29" s="349"/>
      <c r="C29" s="350"/>
      <c r="D29" s="349"/>
      <c r="E29" s="349"/>
      <c r="F29" s="349"/>
      <c r="G29" s="349"/>
      <c r="H29" s="349"/>
      <c r="I29" s="349"/>
      <c r="J29" s="349"/>
      <c r="K29" s="349"/>
    </row>
    <row r="30" customFormat="false" ht="15.75" hidden="false" customHeight="true" outlineLevel="0" collapsed="false">
      <c r="A30" s="160"/>
      <c r="B30" s="357"/>
      <c r="C30" s="357"/>
      <c r="D30" s="357"/>
      <c r="E30" s="357"/>
      <c r="F30" s="55"/>
      <c r="G30" s="358"/>
      <c r="H30" s="358"/>
      <c r="I30" s="358"/>
      <c r="J30" s="358"/>
      <c r="K30" s="358"/>
    </row>
    <row r="31" customFormat="false" ht="15.75" hidden="false" customHeight="false" outlineLevel="0" collapsed="false">
      <c r="A31" s="32" t="n">
        <v>21</v>
      </c>
      <c r="B31" s="32"/>
      <c r="C31" s="32"/>
      <c r="D31" s="32"/>
      <c r="E31" s="32"/>
      <c r="F31" s="55"/>
      <c r="G31" s="32" t="n">
        <v>22</v>
      </c>
      <c r="H31" s="32"/>
      <c r="I31" s="32"/>
      <c r="J31" s="32"/>
      <c r="K31" s="32"/>
    </row>
    <row r="33" customFormat="false" ht="27" hidden="true" customHeight="false" outlineLevel="0" collapsed="false">
      <c r="D33" s="108" t="s">
        <v>345</v>
      </c>
      <c r="E33" s="325" t="s">
        <v>346</v>
      </c>
      <c r="F33" s="330"/>
      <c r="G33" s="108" t="s">
        <v>347</v>
      </c>
      <c r="H33" s="111" t="s">
        <v>348</v>
      </c>
      <c r="I33" s="108" t="s">
        <v>349</v>
      </c>
      <c r="J33" s="108" t="s">
        <v>360</v>
      </c>
      <c r="K33" s="109" t="s">
        <v>361</v>
      </c>
    </row>
    <row r="34" customFormat="false" ht="15.75" hidden="true" customHeight="false" outlineLevel="0" collapsed="false">
      <c r="D34" s="320" t="n">
        <f aca="false">D24/$B24*100</f>
        <v>60.0310923218076</v>
      </c>
      <c r="E34" s="320" t="n">
        <f aca="false">E24/$B24*100</f>
        <v>5.34658209387747</v>
      </c>
      <c r="F34" s="320"/>
      <c r="G34" s="320" t="n">
        <f aca="false">G24/$B24*100</f>
        <v>1.44978935265828</v>
      </c>
      <c r="H34" s="320" t="n">
        <f aca="false">H24/$B24*100</f>
        <v>31.8543556974169</v>
      </c>
      <c r="I34" s="320" t="n">
        <f aca="false">I24/$B24*100</f>
        <v>0.316781798228407</v>
      </c>
      <c r="J34" s="320" t="n">
        <f aca="false">J24/$B24*100</f>
        <v>0.720291506209572</v>
      </c>
      <c r="K34" s="320" t="n">
        <f aca="false">K24/$B24*100</f>
        <v>0.28110722980176</v>
      </c>
    </row>
    <row r="35" customFormat="false" ht="15.75" hidden="true" customHeight="false" outlineLevel="0" collapsed="false">
      <c r="D35" s="320" t="n">
        <f aca="false">I34</f>
        <v>0.316781798228407</v>
      </c>
      <c r="E35" s="320" t="n">
        <f aca="false">J34</f>
        <v>0.720291506209572</v>
      </c>
      <c r="G35" s="320" t="n">
        <f aca="false">K34</f>
        <v>0.28110722980176</v>
      </c>
    </row>
    <row r="36" customFormat="false" ht="15.75" hidden="true" customHeight="false" outlineLevel="0" collapsed="false">
      <c r="D36" s="359" t="n">
        <f aca="false">SUM(D34:D35)</f>
        <v>60.347874120036</v>
      </c>
      <c r="E36" s="359" t="n">
        <f aca="false">SUM(E34:E35)</f>
        <v>6.06687360008704</v>
      </c>
      <c r="F36" s="359"/>
      <c r="G36" s="359" t="n">
        <f aca="false">SUM(G34:G35)</f>
        <v>1.73089658246004</v>
      </c>
      <c r="H36" s="359" t="n">
        <f aca="false">SUM(H34:H35)</f>
        <v>31.8543556974169</v>
      </c>
    </row>
  </sheetData>
  <mergeCells count="16">
    <mergeCell ref="A2:E2"/>
    <mergeCell ref="G2:K2"/>
    <mergeCell ref="A3:E3"/>
    <mergeCell ref="G3:K3"/>
    <mergeCell ref="A4:A5"/>
    <mergeCell ref="B4:B5"/>
    <mergeCell ref="C4:C5"/>
    <mergeCell ref="D4:E4"/>
    <mergeCell ref="G4:H4"/>
    <mergeCell ref="I4:K4"/>
    <mergeCell ref="A25:E25"/>
    <mergeCell ref="G25:K25"/>
    <mergeCell ref="A26:E26"/>
    <mergeCell ref="G26:K26"/>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7" t="s">
        <v>364</v>
      </c>
      <c r="B2" s="97"/>
      <c r="C2" s="97"/>
      <c r="D2" s="97"/>
      <c r="E2" s="107"/>
      <c r="F2" s="97" t="s">
        <v>365</v>
      </c>
      <c r="G2" s="97"/>
      <c r="H2" s="97"/>
      <c r="I2" s="97"/>
      <c r="J2" s="360"/>
    </row>
    <row r="3" customFormat="false" ht="18.75" hidden="false" customHeight="true" outlineLevel="0" collapsed="false">
      <c r="A3" s="361" t="s">
        <v>366</v>
      </c>
      <c r="B3" s="361"/>
      <c r="C3" s="361"/>
      <c r="D3" s="361"/>
      <c r="F3" s="362" t="s">
        <v>367</v>
      </c>
      <c r="G3" s="362"/>
      <c r="H3" s="362"/>
      <c r="I3" s="362"/>
      <c r="J3" s="362"/>
    </row>
    <row r="4" s="369" customFormat="true" ht="18.75" hidden="false" customHeight="true" outlineLevel="0" collapsed="false">
      <c r="A4" s="363" t="s">
        <v>368</v>
      </c>
      <c r="B4" s="364" t="s">
        <v>369</v>
      </c>
      <c r="C4" s="364" t="s">
        <v>370</v>
      </c>
      <c r="D4" s="363" t="s">
        <v>371</v>
      </c>
      <c r="E4" s="365"/>
      <c r="F4" s="366" t="s">
        <v>372</v>
      </c>
      <c r="G4" s="367" t="s">
        <v>373</v>
      </c>
      <c r="H4" s="367"/>
      <c r="I4" s="367"/>
      <c r="J4" s="367"/>
      <c r="K4" s="368"/>
    </row>
    <row r="5" s="369" customFormat="true" ht="22.5" hidden="false" customHeight="true" outlineLevel="0" collapsed="false">
      <c r="A5" s="363"/>
      <c r="B5" s="364" t="s">
        <v>374</v>
      </c>
      <c r="C5" s="364" t="s">
        <v>375</v>
      </c>
      <c r="D5" s="363" t="s">
        <v>376</v>
      </c>
      <c r="E5" s="370"/>
      <c r="F5" s="366"/>
      <c r="G5" s="306" t="s">
        <v>377</v>
      </c>
      <c r="H5" s="306"/>
      <c r="I5" s="371" t="s">
        <v>378</v>
      </c>
      <c r="J5" s="371"/>
      <c r="K5" s="368"/>
    </row>
    <row r="6" s="369" customFormat="true" ht="24.75" hidden="false" customHeight="true" outlineLevel="0" collapsed="false">
      <c r="A6" s="363"/>
      <c r="B6" s="364"/>
      <c r="C6" s="364" t="s">
        <v>379</v>
      </c>
      <c r="D6" s="363" t="s">
        <v>380</v>
      </c>
      <c r="E6" s="370"/>
      <c r="F6" s="366"/>
      <c r="G6" s="372" t="s">
        <v>381</v>
      </c>
      <c r="H6" s="373" t="s">
        <v>382</v>
      </c>
      <c r="I6" s="374" t="s">
        <v>381</v>
      </c>
      <c r="J6" s="375" t="s">
        <v>382</v>
      </c>
      <c r="K6" s="368"/>
    </row>
    <row r="7" customFormat="false" ht="18.75" hidden="false" customHeight="false" outlineLevel="0" collapsed="false">
      <c r="A7" s="376" t="n">
        <v>2000</v>
      </c>
      <c r="B7" s="61" t="n">
        <v>61017</v>
      </c>
      <c r="C7" s="65" t="n">
        <v>27.9</v>
      </c>
      <c r="D7" s="66" t="n">
        <v>45.93</v>
      </c>
      <c r="E7" s="377"/>
      <c r="F7" s="376" t="n">
        <v>2000</v>
      </c>
      <c r="G7" s="65" t="n">
        <v>79.57</v>
      </c>
      <c r="H7" s="65" t="n">
        <v>78.42</v>
      </c>
      <c r="I7" s="65" t="n">
        <v>72.13</v>
      </c>
      <c r="J7" s="66" t="n">
        <v>71.52</v>
      </c>
      <c r="K7" s="378"/>
    </row>
    <row r="8" customFormat="false" ht="18.75" hidden="false" customHeight="false" outlineLevel="0" collapsed="false">
      <c r="A8" s="379" t="n">
        <v>2001</v>
      </c>
      <c r="B8" s="68" t="n">
        <v>59630</v>
      </c>
      <c r="C8" s="71" t="n">
        <v>31.41</v>
      </c>
      <c r="D8" s="72" t="n">
        <v>44.7</v>
      </c>
      <c r="E8" s="377"/>
      <c r="F8" s="379" t="n">
        <v>2001</v>
      </c>
      <c r="G8" s="71" t="n">
        <v>84.86</v>
      </c>
      <c r="H8" s="71" t="n">
        <v>83.8</v>
      </c>
      <c r="I8" s="71" t="n">
        <v>74.86</v>
      </c>
      <c r="J8" s="72" t="n">
        <v>74.09</v>
      </c>
      <c r="K8" s="378"/>
    </row>
    <row r="9" customFormat="false" ht="18.75" hidden="false" customHeight="false" outlineLevel="0" collapsed="false">
      <c r="A9" s="376" t="n">
        <v>2002</v>
      </c>
      <c r="B9" s="61" t="n">
        <v>48356</v>
      </c>
      <c r="C9" s="65" t="n">
        <v>34.13</v>
      </c>
      <c r="D9" s="66" t="n">
        <v>52.77</v>
      </c>
      <c r="E9" s="377"/>
      <c r="F9" s="376" t="n">
        <v>2002</v>
      </c>
      <c r="G9" s="65" t="n">
        <v>85.53</v>
      </c>
      <c r="H9" s="65" t="n">
        <v>84.66</v>
      </c>
      <c r="I9" s="65" t="n">
        <v>79.22</v>
      </c>
      <c r="J9" s="66" t="n">
        <v>78.05</v>
      </c>
      <c r="K9" s="378"/>
    </row>
    <row r="10" customFormat="false" ht="18.75" hidden="false" customHeight="false" outlineLevel="0" collapsed="false">
      <c r="A10" s="379" t="n">
        <v>2003</v>
      </c>
      <c r="B10" s="68" t="n">
        <v>30923</v>
      </c>
      <c r="C10" s="71" t="n">
        <v>33.14</v>
      </c>
      <c r="D10" s="72" t="n">
        <v>53.73</v>
      </c>
      <c r="E10" s="377"/>
      <c r="F10" s="379" t="n">
        <v>2003</v>
      </c>
      <c r="G10" s="71" t="n">
        <v>84.66</v>
      </c>
      <c r="H10" s="71" t="n">
        <v>83.54</v>
      </c>
      <c r="I10" s="71" t="n">
        <v>78.25</v>
      </c>
      <c r="J10" s="72" t="n">
        <v>77.54</v>
      </c>
      <c r="K10" s="378"/>
    </row>
    <row r="11" customFormat="false" ht="18.75" hidden="false" customHeight="false" outlineLevel="0" collapsed="false">
      <c r="A11" s="376" t="n">
        <v>2004</v>
      </c>
      <c r="B11" s="61" t="n">
        <v>26060</v>
      </c>
      <c r="C11" s="65" t="n">
        <v>36.86</v>
      </c>
      <c r="D11" s="66" t="n">
        <v>48.64</v>
      </c>
      <c r="E11" s="377"/>
      <c r="F11" s="376" t="n">
        <v>2004</v>
      </c>
      <c r="G11" s="65" t="n">
        <v>85.72</v>
      </c>
      <c r="H11" s="65" t="n">
        <v>84.07</v>
      </c>
      <c r="I11" s="65" t="n">
        <v>78.26</v>
      </c>
      <c r="J11" s="66" t="n">
        <v>76.39</v>
      </c>
      <c r="K11" s="378"/>
    </row>
    <row r="12" customFormat="false" ht="18.75" hidden="false" customHeight="false" outlineLevel="0" collapsed="false">
      <c r="A12" s="379" t="n">
        <v>2005</v>
      </c>
      <c r="B12" s="68" t="n">
        <v>29547</v>
      </c>
      <c r="C12" s="147" t="s">
        <v>383</v>
      </c>
      <c r="D12" s="72" t="n">
        <v>46.59</v>
      </c>
      <c r="E12" s="377"/>
      <c r="F12" s="379" t="n">
        <v>2005</v>
      </c>
      <c r="G12" s="71" t="n">
        <v>84.87</v>
      </c>
      <c r="H12" s="71" t="n">
        <v>82.15</v>
      </c>
      <c r="I12" s="71" t="n">
        <v>80.15</v>
      </c>
      <c r="J12" s="72" t="n">
        <v>77.35</v>
      </c>
      <c r="K12" s="378"/>
    </row>
    <row r="13" customFormat="false" ht="18.75" hidden="false" customHeight="false" outlineLevel="0" collapsed="false">
      <c r="A13" s="380" t="n">
        <v>2006</v>
      </c>
      <c r="B13" s="78" t="n">
        <v>38334</v>
      </c>
      <c r="C13" s="148" t="s">
        <v>383</v>
      </c>
      <c r="D13" s="80" t="n">
        <v>40.07</v>
      </c>
      <c r="E13" s="377"/>
      <c r="F13" s="380" t="n">
        <v>2006</v>
      </c>
      <c r="G13" s="79" t="n">
        <v>83.25</v>
      </c>
      <c r="H13" s="79" t="n">
        <v>80.99</v>
      </c>
      <c r="I13" s="79" t="n">
        <v>76.9</v>
      </c>
      <c r="J13" s="80" t="n">
        <v>72.06</v>
      </c>
      <c r="K13" s="378"/>
    </row>
    <row r="14" customFormat="false" ht="18.75" hidden="false" customHeight="false" outlineLevel="0" collapsed="false">
      <c r="A14" s="379" t="n">
        <v>2007</v>
      </c>
      <c r="B14" s="68" t="n">
        <v>35355</v>
      </c>
      <c r="C14" s="147" t="s">
        <v>383</v>
      </c>
      <c r="D14" s="146" t="n">
        <v>43.96</v>
      </c>
      <c r="E14" s="377"/>
      <c r="F14" s="379" t="n">
        <v>2007</v>
      </c>
      <c r="G14" s="147" t="n">
        <v>84.96</v>
      </c>
      <c r="H14" s="147" t="n">
        <v>84.66</v>
      </c>
      <c r="I14" s="147" t="n">
        <v>76.7</v>
      </c>
      <c r="J14" s="146" t="n">
        <v>74.29</v>
      </c>
      <c r="K14" s="378"/>
    </row>
    <row r="15" customFormat="false" ht="18.75" hidden="false" customHeight="false" outlineLevel="0" collapsed="false">
      <c r="A15" s="380" t="n">
        <v>2008</v>
      </c>
      <c r="B15" s="78" t="n">
        <v>35718</v>
      </c>
      <c r="C15" s="148" t="s">
        <v>383</v>
      </c>
      <c r="D15" s="149" t="n">
        <v>49.7</v>
      </c>
      <c r="E15" s="377"/>
      <c r="F15" s="380" t="n">
        <v>2008</v>
      </c>
      <c r="G15" s="148" t="n">
        <v>85.93</v>
      </c>
      <c r="H15" s="148" t="n">
        <v>84.96</v>
      </c>
      <c r="I15" s="148" t="n">
        <v>77.99</v>
      </c>
      <c r="J15" s="149" t="n">
        <v>76.42</v>
      </c>
      <c r="K15" s="378"/>
    </row>
    <row r="16" customFormat="false" ht="19.5" hidden="false" customHeight="false" outlineLevel="0" collapsed="false">
      <c r="A16" s="379" t="n">
        <v>2009</v>
      </c>
      <c r="B16" s="68" t="n">
        <v>27315</v>
      </c>
      <c r="C16" s="147" t="s">
        <v>383</v>
      </c>
      <c r="D16" s="146" t="n">
        <v>40.19</v>
      </c>
      <c r="E16" s="377"/>
      <c r="F16" s="381" t="n">
        <v>2009</v>
      </c>
      <c r="G16" s="382" t="n">
        <v>84.85</v>
      </c>
      <c r="H16" s="382" t="n">
        <v>85.33</v>
      </c>
      <c r="I16" s="382" t="n">
        <v>78.69</v>
      </c>
      <c r="J16" s="383" t="n">
        <v>77.68</v>
      </c>
      <c r="K16" s="384"/>
    </row>
    <row r="17" customFormat="false" ht="15" hidden="false" customHeight="true" outlineLevel="0" collapsed="false">
      <c r="A17" s="385" t="s">
        <v>384</v>
      </c>
      <c r="B17" s="385"/>
      <c r="C17" s="385"/>
      <c r="D17" s="385"/>
      <c r="E17" s="386"/>
      <c r="F17" s="387" t="s">
        <v>384</v>
      </c>
      <c r="G17" s="93"/>
      <c r="H17" s="93"/>
      <c r="I17" s="93"/>
      <c r="J17" s="93"/>
      <c r="M17" s="86"/>
    </row>
    <row r="18" customFormat="false" ht="71.25" hidden="false" customHeight="true" outlineLevel="0" collapsed="false">
      <c r="A18" s="388" t="s">
        <v>385</v>
      </c>
      <c r="B18" s="388"/>
      <c r="C18" s="388"/>
      <c r="D18" s="388"/>
      <c r="E18" s="389"/>
      <c r="F18" s="159" t="s">
        <v>386</v>
      </c>
      <c r="G18" s="159"/>
      <c r="H18" s="159"/>
      <c r="I18" s="159"/>
      <c r="J18" s="159"/>
    </row>
    <row r="19" customFormat="false" ht="13.5" hidden="false" customHeight="true" outlineLevel="0" collapsed="false">
      <c r="A19" s="88" t="s">
        <v>387</v>
      </c>
      <c r="B19" s="88"/>
      <c r="C19" s="88"/>
      <c r="D19" s="88"/>
    </row>
    <row r="20" customFormat="false" ht="133.5" hidden="false" customHeight="true" outlineLevel="0" collapsed="false">
      <c r="A20" s="164" t="s">
        <v>388</v>
      </c>
      <c r="B20" s="164"/>
      <c r="C20" s="164"/>
      <c r="D20" s="164"/>
    </row>
    <row r="21" customFormat="false" ht="20.25" hidden="false" customHeight="true" outlineLevel="0" collapsed="false">
      <c r="A21" s="390" t="n">
        <v>23</v>
      </c>
      <c r="B21" s="390"/>
      <c r="C21" s="390"/>
      <c r="D21" s="390"/>
      <c r="E21" s="55"/>
      <c r="F21" s="390" t="n">
        <v>24</v>
      </c>
      <c r="G21" s="390"/>
      <c r="H21" s="390"/>
      <c r="I21" s="390"/>
      <c r="J21" s="390"/>
    </row>
    <row r="27" customFormat="false" ht="16.5" hidden="false" customHeight="false" outlineLevel="0" collapsed="false">
      <c r="E27" s="318"/>
    </row>
    <row r="28" customFormat="false" ht="16.5" hidden="false" customHeight="false" outlineLevel="0" collapsed="false">
      <c r="E28" s="318"/>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4" min="3" style="46" width="8.62"/>
    <col collapsed="false" customWidth="true" hidden="false" outlineLevel="0" max="5" min="5" style="46" width="6.62"/>
    <col collapsed="false" customWidth="true" hidden="false" outlineLevel="0" max="6" min="6" style="46" width="8.62"/>
    <col collapsed="false" customWidth="true" hidden="false" outlineLevel="0" max="8" min="7" style="46" width="6.62"/>
    <col collapsed="false" customWidth="true" hidden="false" outlineLevel="0" max="9" min="9" style="46" width="9.24"/>
    <col collapsed="false" customWidth="true" hidden="false" outlineLevel="0" max="10" min="10" style="46" width="6.5"/>
    <col collapsed="false" customWidth="true" hidden="false" outlineLevel="0" max="11" min="11" style="46" width="5.87"/>
    <col collapsed="false" customWidth="true" hidden="false" outlineLevel="0" max="12" min="12" style="46" width="6.75"/>
    <col collapsed="false" customWidth="true" hidden="false" outlineLevel="0" max="14" min="13" style="46" width="8.5"/>
    <col collapsed="false" customWidth="true" hidden="false" outlineLevel="0" max="15" min="15" style="46" width="8.62"/>
    <col collapsed="false" customWidth="true" hidden="false" outlineLevel="0" max="16" min="16" style="46" width="6.5"/>
    <col collapsed="false" customWidth="true" hidden="false" outlineLevel="0" max="17" min="17" style="46" width="8.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39" t="s">
        <v>389</v>
      </c>
      <c r="B2" s="239"/>
      <c r="C2" s="239"/>
      <c r="D2" s="239"/>
      <c r="E2" s="239"/>
      <c r="F2" s="239"/>
      <c r="G2" s="239"/>
      <c r="J2" s="391" t="s">
        <v>390</v>
      </c>
      <c r="K2" s="391"/>
      <c r="L2" s="391"/>
      <c r="M2" s="391"/>
      <c r="N2" s="391"/>
      <c r="O2" s="391"/>
      <c r="P2" s="391"/>
      <c r="Q2" s="391"/>
    </row>
    <row r="3" customFormat="false" ht="21" hidden="false" customHeight="true" outlineLevel="0" collapsed="false">
      <c r="A3" s="392" t="s">
        <v>391</v>
      </c>
      <c r="B3" s="392"/>
      <c r="C3" s="392"/>
      <c r="D3" s="392"/>
      <c r="E3" s="392"/>
      <c r="F3" s="392"/>
      <c r="G3" s="392"/>
      <c r="H3" s="392"/>
      <c r="J3" s="46" t="s">
        <v>392</v>
      </c>
      <c r="O3" s="273" t="s">
        <v>266</v>
      </c>
      <c r="P3" s="273"/>
      <c r="Q3" s="273"/>
      <c r="R3" s="143"/>
    </row>
    <row r="4" customFormat="false" ht="21.75" hidden="false" customHeight="true" outlineLevel="0" collapsed="false">
      <c r="A4" s="108" t="s">
        <v>244</v>
      </c>
      <c r="B4" s="111" t="s">
        <v>393</v>
      </c>
      <c r="C4" s="111"/>
      <c r="D4" s="111"/>
      <c r="E4" s="111"/>
      <c r="F4" s="111"/>
      <c r="G4" s="393" t="s">
        <v>394</v>
      </c>
      <c r="H4" s="393"/>
      <c r="I4" s="143"/>
      <c r="J4" s="394" t="s">
        <v>395</v>
      </c>
      <c r="K4" s="394"/>
      <c r="L4" s="394"/>
      <c r="M4" s="395" t="s">
        <v>396</v>
      </c>
      <c r="N4" s="395"/>
      <c r="O4" s="395"/>
      <c r="P4" s="395"/>
      <c r="Q4" s="395"/>
      <c r="R4" s="143"/>
    </row>
    <row r="5" customFormat="false" ht="60" hidden="false" customHeight="true" outlineLevel="0" collapsed="false">
      <c r="A5" s="108"/>
      <c r="B5" s="306" t="s">
        <v>397</v>
      </c>
      <c r="C5" s="371" t="s">
        <v>398</v>
      </c>
      <c r="D5" s="371" t="s">
        <v>399</v>
      </c>
      <c r="E5" s="306" t="s">
        <v>400</v>
      </c>
      <c r="F5" s="306" t="s">
        <v>401</v>
      </c>
      <c r="G5" s="371" t="s">
        <v>397</v>
      </c>
      <c r="H5" s="371" t="s">
        <v>398</v>
      </c>
      <c r="I5" s="370"/>
      <c r="J5" s="396" t="s">
        <v>399</v>
      </c>
      <c r="K5" s="306" t="s">
        <v>400</v>
      </c>
      <c r="L5" s="306" t="s">
        <v>401</v>
      </c>
      <c r="M5" s="306" t="s">
        <v>397</v>
      </c>
      <c r="N5" s="371" t="s">
        <v>398</v>
      </c>
      <c r="O5" s="371" t="s">
        <v>399</v>
      </c>
      <c r="P5" s="306" t="s">
        <v>400</v>
      </c>
      <c r="Q5" s="371" t="s">
        <v>402</v>
      </c>
      <c r="R5" s="143"/>
    </row>
    <row r="6" customFormat="false" ht="18.75" hidden="false" customHeight="true" outlineLevel="0" collapsed="false">
      <c r="A6" s="397" t="n">
        <v>2002</v>
      </c>
      <c r="B6" s="398" t="n">
        <f aca="false">G6+M6</f>
        <v>3682023.048</v>
      </c>
      <c r="C6" s="398" t="n">
        <f aca="false">H6+N6</f>
        <v>3453489.284</v>
      </c>
      <c r="D6" s="398" t="n">
        <f aca="false">J6+O6</f>
        <v>3304066.161</v>
      </c>
      <c r="E6" s="398" t="n">
        <f aca="false">K6+P6</f>
        <v>228533.329</v>
      </c>
      <c r="F6" s="398" t="n">
        <f aca="false">L6+Q6</f>
        <v>3532599.49</v>
      </c>
      <c r="G6" s="398" t="n">
        <v>183621.243</v>
      </c>
      <c r="H6" s="398" t="n">
        <v>112812.914</v>
      </c>
      <c r="I6" s="399"/>
      <c r="J6" s="400" t="n">
        <v>78201.979</v>
      </c>
      <c r="K6" s="398" t="n">
        <v>70808.329</v>
      </c>
      <c r="L6" s="398" t="n">
        <f aca="false">J6+K6</f>
        <v>149010.308</v>
      </c>
      <c r="M6" s="398" t="n">
        <v>3498401.805</v>
      </c>
      <c r="N6" s="398" t="n">
        <v>3340676.37</v>
      </c>
      <c r="O6" s="398" t="n">
        <v>3225864.182</v>
      </c>
      <c r="P6" s="398" t="n">
        <v>157725</v>
      </c>
      <c r="Q6" s="398" t="n">
        <f aca="false">O6+P6</f>
        <v>3383589.182</v>
      </c>
      <c r="R6" s="143"/>
    </row>
    <row r="7" customFormat="false" ht="18.75" hidden="false" customHeight="true" outlineLevel="0" collapsed="false">
      <c r="A7" s="401" t="n">
        <v>2003</v>
      </c>
      <c r="B7" s="402" t="n">
        <f aca="false">G7+M7</f>
        <v>4764079.003982</v>
      </c>
      <c r="C7" s="402" t="n">
        <f aca="false">H7+N7</f>
        <v>4467259.753501</v>
      </c>
      <c r="D7" s="402" t="n">
        <f aca="false">J7+O7</f>
        <v>4214770.512</v>
      </c>
      <c r="E7" s="402" t="n">
        <f aca="false">K7+P7</f>
        <v>296819.250481</v>
      </c>
      <c r="F7" s="402" t="n">
        <f aca="false">L7+Q7</f>
        <v>4511589.762481</v>
      </c>
      <c r="G7" s="402" t="n">
        <v>187816.390982</v>
      </c>
      <c r="H7" s="402" t="n">
        <v>115600.033501</v>
      </c>
      <c r="I7" s="399"/>
      <c r="J7" s="403" t="n">
        <v>83976.791</v>
      </c>
      <c r="K7" s="402" t="n">
        <v>72216.357481</v>
      </c>
      <c r="L7" s="402" t="n">
        <f aca="false">J7+K7</f>
        <v>156193.148481</v>
      </c>
      <c r="M7" s="402" t="n">
        <v>4576262.613</v>
      </c>
      <c r="N7" s="402" t="n">
        <v>4351659.72</v>
      </c>
      <c r="O7" s="402" t="n">
        <v>4130793.721</v>
      </c>
      <c r="P7" s="402" t="n">
        <v>224602.893</v>
      </c>
      <c r="Q7" s="402" t="n">
        <f aca="false">O7+P7</f>
        <v>4355396.614</v>
      </c>
      <c r="R7" s="143"/>
    </row>
    <row r="8" customFormat="false" ht="18.75" hidden="false" customHeight="true" outlineLevel="0" collapsed="false">
      <c r="A8" s="397" t="n">
        <v>2004</v>
      </c>
      <c r="B8" s="398" t="n">
        <f aca="false">G8+M8</f>
        <v>5646628.4219</v>
      </c>
      <c r="C8" s="398" t="n">
        <f aca="false">H8+N8</f>
        <v>5326996.493402</v>
      </c>
      <c r="D8" s="398" t="n">
        <f aca="false">J8+O8</f>
        <v>4958286.019711</v>
      </c>
      <c r="E8" s="398" t="n">
        <f aca="false">K8+P8</f>
        <v>319631.928498</v>
      </c>
      <c r="F8" s="398" t="n">
        <f aca="false">L8+Q8</f>
        <v>5277917.948209</v>
      </c>
      <c r="G8" s="398" t="n">
        <v>195955.1099</v>
      </c>
      <c r="H8" s="398" t="n">
        <v>123936.948402</v>
      </c>
      <c r="I8" s="399"/>
      <c r="J8" s="400" t="n">
        <v>91922.942711</v>
      </c>
      <c r="K8" s="398" t="n">
        <v>72018.161498</v>
      </c>
      <c r="L8" s="398" t="n">
        <f aca="false">J8+K8</f>
        <v>163941.104209</v>
      </c>
      <c r="M8" s="398" t="n">
        <v>5450673.312</v>
      </c>
      <c r="N8" s="398" t="n">
        <v>5203059.545</v>
      </c>
      <c r="O8" s="398" t="n">
        <v>4866363.077</v>
      </c>
      <c r="P8" s="398" t="n">
        <v>247613.767</v>
      </c>
      <c r="Q8" s="398" t="n">
        <f aca="false">O8+P8</f>
        <v>5113976.844</v>
      </c>
      <c r="R8" s="143"/>
    </row>
    <row r="9" customFormat="false" ht="18.75" hidden="false" customHeight="true" outlineLevel="0" collapsed="false">
      <c r="A9" s="401" t="n">
        <v>2005</v>
      </c>
      <c r="B9" s="402" t="n">
        <f aca="false">G9+M9</f>
        <v>6692340.663196</v>
      </c>
      <c r="C9" s="402" t="n">
        <f aca="false">H9+N9</f>
        <v>6350569.63467</v>
      </c>
      <c r="D9" s="402" t="n">
        <f aca="false">J9+O9</f>
        <v>5794492.253041</v>
      </c>
      <c r="E9" s="402" t="n">
        <f aca="false">K9+P9</f>
        <v>341771.028526</v>
      </c>
      <c r="F9" s="402" t="n">
        <f aca="false">L9+Q9</f>
        <v>6136263.871567</v>
      </c>
      <c r="G9" s="402" t="n">
        <v>206935.499196</v>
      </c>
      <c r="H9" s="402" t="n">
        <v>134231.23567</v>
      </c>
      <c r="I9" s="399"/>
      <c r="J9" s="403" t="n">
        <v>100963.608041</v>
      </c>
      <c r="K9" s="402" t="n">
        <v>72704.263526</v>
      </c>
      <c r="L9" s="402" t="n">
        <f aca="false">J9+K9</f>
        <v>173667.871567</v>
      </c>
      <c r="M9" s="402" t="n">
        <v>6485405.164</v>
      </c>
      <c r="N9" s="402" t="n">
        <v>6216338.399</v>
      </c>
      <c r="O9" s="402" t="n">
        <v>5693528.645</v>
      </c>
      <c r="P9" s="402" t="n">
        <v>269066.765</v>
      </c>
      <c r="Q9" s="402" t="n">
        <v>5962596</v>
      </c>
    </row>
    <row r="10" customFormat="false" ht="18.75" hidden="false" customHeight="true" outlineLevel="0" collapsed="false">
      <c r="A10" s="397" t="n">
        <v>2006</v>
      </c>
      <c r="B10" s="398" t="n">
        <f aca="false">G10+M10</f>
        <v>7958299</v>
      </c>
      <c r="C10" s="398" t="n">
        <f aca="false">H10+N10</f>
        <v>7390654</v>
      </c>
      <c r="D10" s="398" t="n">
        <f aca="false">J10+O10</f>
        <v>6542141.510755</v>
      </c>
      <c r="E10" s="398" t="n">
        <f aca="false">K10+P10</f>
        <v>567644.880088</v>
      </c>
      <c r="F10" s="398" t="n">
        <f aca="false">L10+Q10</f>
        <v>7109786.390843</v>
      </c>
      <c r="G10" s="398" t="n">
        <v>201788</v>
      </c>
      <c r="H10" s="398" t="n">
        <v>134649</v>
      </c>
      <c r="I10" s="399"/>
      <c r="J10" s="400" t="n">
        <v>105941.510755</v>
      </c>
      <c r="K10" s="398" t="n">
        <v>67138.880088</v>
      </c>
      <c r="L10" s="398" t="n">
        <f aca="false">J10+K10</f>
        <v>173080.390843</v>
      </c>
      <c r="M10" s="398" t="n">
        <v>7756511</v>
      </c>
      <c r="N10" s="398" t="n">
        <v>7256005</v>
      </c>
      <c r="O10" s="398" t="n">
        <v>6436200</v>
      </c>
      <c r="P10" s="398" t="n">
        <v>500506</v>
      </c>
      <c r="Q10" s="398" t="n">
        <v>6936706</v>
      </c>
    </row>
    <row r="11" customFormat="false" ht="18.75" hidden="false" customHeight="true" outlineLevel="0" collapsed="false">
      <c r="A11" s="401" t="n">
        <v>2007</v>
      </c>
      <c r="B11" s="402" t="n">
        <f aca="false">G11+M11</f>
        <v>8955871</v>
      </c>
      <c r="C11" s="402" t="n">
        <f aca="false">H11+N11</f>
        <v>8456557</v>
      </c>
      <c r="D11" s="402" t="n">
        <f aca="false">J11+O11</f>
        <v>7257159</v>
      </c>
      <c r="E11" s="402" t="n">
        <f aca="false">K11+P11</f>
        <v>499313</v>
      </c>
      <c r="F11" s="402" t="n">
        <f aca="false">L11+Q11</f>
        <v>7756472</v>
      </c>
      <c r="G11" s="402" t="n">
        <v>209384</v>
      </c>
      <c r="H11" s="402" t="n">
        <v>143023</v>
      </c>
      <c r="I11" s="399"/>
      <c r="J11" s="403" t="n">
        <v>114164</v>
      </c>
      <c r="K11" s="404" t="n">
        <v>66360</v>
      </c>
      <c r="L11" s="402" t="n">
        <f aca="false">J11+K11</f>
        <v>180524</v>
      </c>
      <c r="M11" s="402" t="n">
        <v>8746487</v>
      </c>
      <c r="N11" s="402" t="n">
        <v>8313534</v>
      </c>
      <c r="O11" s="402" t="n">
        <v>7142995</v>
      </c>
      <c r="P11" s="402" t="n">
        <v>432953</v>
      </c>
      <c r="Q11" s="402" t="n">
        <v>7575948</v>
      </c>
    </row>
    <row r="12" s="81" customFormat="true" ht="18.75" hidden="false" customHeight="true" outlineLevel="0" collapsed="false">
      <c r="A12" s="397" t="s">
        <v>141</v>
      </c>
      <c r="B12" s="398" t="n">
        <f aca="false">G12+M12</f>
        <v>9411112</v>
      </c>
      <c r="C12" s="398" t="n">
        <f aca="false">H12+N12</f>
        <v>9142276</v>
      </c>
      <c r="D12" s="398" t="n">
        <f aca="false">J12+O12</f>
        <v>8008085</v>
      </c>
      <c r="E12" s="398" t="n">
        <f aca="false">K12+P12</f>
        <v>268836</v>
      </c>
      <c r="F12" s="398" t="n">
        <f aca="false">L12+Q12</f>
        <v>8276921</v>
      </c>
      <c r="G12" s="405" t="n">
        <v>241663</v>
      </c>
      <c r="H12" s="406" t="n">
        <v>186941</v>
      </c>
      <c r="I12" s="399"/>
      <c r="J12" s="407" t="n">
        <v>160152</v>
      </c>
      <c r="K12" s="405" t="n">
        <v>54722</v>
      </c>
      <c r="L12" s="398" t="n">
        <f aca="false">J12+K12</f>
        <v>214874</v>
      </c>
      <c r="M12" s="405" t="n">
        <v>9169449</v>
      </c>
      <c r="N12" s="405" t="n">
        <v>8955335</v>
      </c>
      <c r="O12" s="405" t="n">
        <v>7847933</v>
      </c>
      <c r="P12" s="405" t="n">
        <v>214114</v>
      </c>
      <c r="Q12" s="398" t="n">
        <v>8062047</v>
      </c>
    </row>
    <row r="13" s="81" customFormat="true" ht="18.75" hidden="false" customHeight="true" outlineLevel="0" collapsed="false">
      <c r="A13" s="408" t="s">
        <v>142</v>
      </c>
      <c r="B13" s="402" t="n">
        <f aca="false">G13+M13</f>
        <v>11037667</v>
      </c>
      <c r="C13" s="402" t="n">
        <f aca="false">H13+N13</f>
        <v>10532764</v>
      </c>
      <c r="D13" s="402" t="n">
        <f aca="false">J13+O13</f>
        <v>9137136</v>
      </c>
      <c r="E13" s="402" t="n">
        <f aca="false">K13+P13</f>
        <v>504902</v>
      </c>
      <c r="F13" s="402" t="n">
        <f aca="false">L13+Q13</f>
        <v>9642038</v>
      </c>
      <c r="G13" s="404" t="n">
        <v>255228</v>
      </c>
      <c r="H13" s="402" t="n">
        <v>185617</v>
      </c>
      <c r="I13" s="399"/>
      <c r="J13" s="409" t="n">
        <v>162199</v>
      </c>
      <c r="K13" s="404" t="n">
        <v>69610</v>
      </c>
      <c r="L13" s="402" t="n">
        <f aca="false">J13+K13</f>
        <v>231809</v>
      </c>
      <c r="M13" s="404" t="n">
        <v>10782439</v>
      </c>
      <c r="N13" s="404" t="n">
        <v>10347147</v>
      </c>
      <c r="O13" s="404" t="n">
        <v>8974937</v>
      </c>
      <c r="P13" s="404" t="n">
        <v>435292</v>
      </c>
      <c r="Q13" s="402" t="n">
        <v>9410229</v>
      </c>
    </row>
    <row r="14" s="81" customFormat="true" ht="18.75" hidden="false" customHeight="true" outlineLevel="0" collapsed="false">
      <c r="A14" s="410" t="s">
        <v>222</v>
      </c>
      <c r="B14" s="406" t="n">
        <f aca="false">G14+M14</f>
        <v>12314785.873944</v>
      </c>
      <c r="C14" s="406" t="n">
        <f aca="false">H14+N14</f>
        <v>11738314.9824308</v>
      </c>
      <c r="D14" s="406" t="n">
        <f aca="false">J14+O14</f>
        <v>10225961.8609346</v>
      </c>
      <c r="E14" s="406" t="n">
        <f aca="false">K14+P14</f>
        <v>576470.89151227</v>
      </c>
      <c r="F14" s="406" t="n">
        <f aca="false">L14+Q14</f>
        <v>10802432.7524469</v>
      </c>
      <c r="G14" s="405" t="n">
        <v>268925.87394402</v>
      </c>
      <c r="H14" s="406" t="n">
        <v>196129.98243075</v>
      </c>
      <c r="I14" s="399"/>
      <c r="J14" s="407" t="n">
        <v>170957.86093464</v>
      </c>
      <c r="K14" s="405" t="n">
        <v>72795.89151227</v>
      </c>
      <c r="L14" s="406" t="n">
        <v>243753.75244691</v>
      </c>
      <c r="M14" s="405" t="n">
        <v>12045860</v>
      </c>
      <c r="N14" s="405" t="n">
        <v>11542185</v>
      </c>
      <c r="O14" s="405" t="n">
        <v>10055004</v>
      </c>
      <c r="P14" s="405" t="n">
        <v>503675</v>
      </c>
      <c r="Q14" s="406" t="n">
        <v>10558679</v>
      </c>
    </row>
    <row r="15" customFormat="false" ht="14.25" hidden="false" customHeight="true" outlineLevel="0" collapsed="false">
      <c r="A15" s="411" t="s">
        <v>350</v>
      </c>
      <c r="B15" s="411"/>
      <c r="C15" s="411"/>
      <c r="D15" s="411"/>
      <c r="E15" s="411"/>
      <c r="F15" s="411"/>
      <c r="G15" s="411"/>
      <c r="H15" s="411"/>
      <c r="J15" s="412" t="s">
        <v>188</v>
      </c>
      <c r="K15" s="412"/>
      <c r="L15" s="412"/>
      <c r="M15" s="412"/>
      <c r="N15" s="412"/>
      <c r="O15" s="412"/>
      <c r="P15" s="412"/>
      <c r="Q15" s="412"/>
    </row>
    <row r="16" customFormat="false" ht="45" hidden="false" customHeight="true" outlineLevel="0" collapsed="false">
      <c r="A16" s="388" t="s">
        <v>403</v>
      </c>
      <c r="B16" s="388"/>
      <c r="C16" s="388"/>
      <c r="D16" s="388"/>
      <c r="E16" s="388"/>
      <c r="F16" s="388"/>
      <c r="G16" s="388"/>
      <c r="H16" s="388"/>
      <c r="J16" s="160" t="s">
        <v>404</v>
      </c>
      <c r="K16" s="160"/>
      <c r="L16" s="160"/>
      <c r="M16" s="160"/>
      <c r="N16" s="160"/>
      <c r="O16" s="160"/>
      <c r="P16" s="160"/>
      <c r="Q16" s="160"/>
    </row>
    <row r="17" customFormat="false" ht="15.75" hidden="false" customHeight="false" outlineLevel="0" collapsed="false">
      <c r="A17" s="413"/>
      <c r="B17" s="414"/>
      <c r="C17" s="414"/>
      <c r="D17" s="414"/>
      <c r="E17" s="414"/>
      <c r="F17" s="414"/>
      <c r="L17" s="349"/>
      <c r="M17" s="349"/>
      <c r="N17" s="349"/>
      <c r="O17" s="349"/>
      <c r="P17" s="349"/>
      <c r="Q17" s="349"/>
    </row>
    <row r="18" customFormat="false" ht="15.75" hidden="false" customHeight="false" outlineLevel="0" collapsed="false">
      <c r="A18" s="413"/>
      <c r="B18" s="414"/>
      <c r="C18" s="414"/>
      <c r="D18" s="414"/>
      <c r="E18" s="414"/>
      <c r="F18" s="414"/>
      <c r="M18" s="349"/>
      <c r="N18" s="349"/>
      <c r="O18" s="349"/>
      <c r="P18" s="349"/>
      <c r="Q18" s="349"/>
    </row>
    <row r="19" customFormat="false" ht="15.75" hidden="false" customHeight="false" outlineLevel="0" collapsed="false">
      <c r="A19" s="413"/>
      <c r="B19" s="414"/>
      <c r="C19" s="414"/>
      <c r="D19" s="414"/>
      <c r="E19" s="414"/>
      <c r="F19" s="414"/>
      <c r="M19" s="349"/>
      <c r="N19" s="349"/>
      <c r="O19" s="349"/>
      <c r="P19" s="349"/>
      <c r="Q19" s="349"/>
    </row>
    <row r="20" customFormat="false" ht="15.75" hidden="false" customHeight="false" outlineLevel="0" collapsed="false">
      <c r="A20" s="413"/>
      <c r="B20" s="414"/>
      <c r="C20" s="414"/>
      <c r="D20" s="414"/>
      <c r="E20" s="414"/>
      <c r="F20" s="414"/>
      <c r="M20" s="349"/>
      <c r="N20" s="349"/>
      <c r="O20" s="349"/>
      <c r="P20" s="349"/>
      <c r="Q20" s="349"/>
    </row>
    <row r="21" customFormat="false" ht="15.75" hidden="false" customHeight="false" outlineLevel="0" collapsed="false">
      <c r="A21" s="413"/>
      <c r="B21" s="414"/>
      <c r="C21" s="414"/>
      <c r="D21" s="414"/>
      <c r="E21" s="414"/>
      <c r="F21" s="414"/>
      <c r="M21" s="349"/>
      <c r="N21" s="349"/>
      <c r="O21" s="349"/>
      <c r="P21" s="349"/>
      <c r="Q21" s="349"/>
    </row>
    <row r="22" customFormat="false" ht="15.75" hidden="false" customHeight="false" outlineLevel="0" collapsed="false">
      <c r="A22" s="413"/>
      <c r="B22" s="414"/>
      <c r="C22" s="414"/>
      <c r="D22" s="414"/>
      <c r="E22" s="414"/>
      <c r="F22" s="414"/>
      <c r="M22" s="349"/>
      <c r="N22" s="349"/>
      <c r="O22" s="349"/>
      <c r="P22" s="349"/>
      <c r="Q22" s="349"/>
    </row>
    <row r="23" customFormat="false" ht="15.75" hidden="false" customHeight="false" outlineLevel="0" collapsed="false">
      <c r="A23" s="413"/>
      <c r="B23" s="414"/>
      <c r="C23" s="414"/>
      <c r="D23" s="414"/>
      <c r="E23" s="414"/>
      <c r="F23" s="414"/>
      <c r="M23" s="349"/>
      <c r="N23" s="349"/>
      <c r="O23" s="349"/>
      <c r="P23" s="349"/>
      <c r="Q23" s="349"/>
    </row>
    <row r="24" customFormat="false" ht="15.75" hidden="false" customHeight="false" outlineLevel="0" collapsed="false">
      <c r="M24" s="349"/>
      <c r="N24" s="349"/>
      <c r="O24" s="349"/>
      <c r="P24" s="349"/>
      <c r="Q24" s="349"/>
    </row>
    <row r="25" customFormat="false" ht="15.75" hidden="false" customHeight="false" outlineLevel="0" collapsed="false">
      <c r="M25" s="349"/>
      <c r="N25" s="349"/>
      <c r="O25" s="349"/>
      <c r="P25" s="349"/>
      <c r="Q25" s="349"/>
    </row>
    <row r="27" customFormat="false" ht="16.5" hidden="false" customHeight="false" outlineLevel="0" collapsed="false">
      <c r="A27" s="32" t="n">
        <v>25</v>
      </c>
      <c r="B27" s="32"/>
      <c r="C27" s="32"/>
      <c r="D27" s="32"/>
      <c r="E27" s="32"/>
      <c r="F27" s="32"/>
      <c r="G27" s="32"/>
      <c r="H27" s="32"/>
      <c r="J27" s="32" t="n">
        <v>26</v>
      </c>
      <c r="K27" s="32"/>
      <c r="L27" s="32"/>
      <c r="M27" s="32"/>
      <c r="N27" s="32"/>
      <c r="O27" s="32"/>
      <c r="P27" s="32"/>
      <c r="Q27" s="32"/>
    </row>
  </sheetData>
  <mergeCells count="15">
    <mergeCell ref="A2:G2"/>
    <mergeCell ref="J2:Q2"/>
    <mergeCell ref="A3:H3"/>
    <mergeCell ref="O3:Q3"/>
    <mergeCell ref="A4:A5"/>
    <mergeCell ref="B4:F4"/>
    <mergeCell ref="G4:H4"/>
    <mergeCell ref="J4:L4"/>
    <mergeCell ref="M4:Q4"/>
    <mergeCell ref="A15:H15"/>
    <mergeCell ref="J15:Q15"/>
    <mergeCell ref="A16:H16"/>
    <mergeCell ref="J16:Q16"/>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39" t="s">
        <v>405</v>
      </c>
      <c r="B2" s="239"/>
      <c r="C2" s="239"/>
      <c r="D2" s="239"/>
      <c r="E2" s="239"/>
      <c r="F2" s="239"/>
      <c r="G2" s="239"/>
      <c r="H2" s="245"/>
      <c r="I2" s="241" t="s">
        <v>406</v>
      </c>
      <c r="J2" s="241"/>
      <c r="K2" s="241"/>
      <c r="L2" s="241"/>
      <c r="M2" s="241"/>
      <c r="N2" s="241"/>
    </row>
    <row r="3" customFormat="false" ht="21" hidden="false" customHeight="true" outlineLevel="0" collapsed="false">
      <c r="A3" s="415" t="s">
        <v>391</v>
      </c>
      <c r="B3" s="415"/>
      <c r="C3" s="415"/>
      <c r="D3" s="415"/>
      <c r="E3" s="415"/>
      <c r="F3" s="415"/>
      <c r="G3" s="415"/>
      <c r="H3" s="416"/>
      <c r="I3" s="417" t="s">
        <v>407</v>
      </c>
      <c r="J3" s="417"/>
      <c r="K3" s="417"/>
      <c r="L3" s="417"/>
      <c r="M3" s="417"/>
      <c r="N3" s="417"/>
    </row>
    <row r="4" customFormat="false" ht="21.75" hidden="false" customHeight="true" outlineLevel="0" collapsed="false">
      <c r="A4" s="51" t="s">
        <v>244</v>
      </c>
      <c r="B4" s="418" t="s">
        <v>408</v>
      </c>
      <c r="C4" s="418"/>
      <c r="D4" s="418"/>
      <c r="E4" s="418"/>
      <c r="F4" s="418"/>
      <c r="G4" s="419"/>
      <c r="H4" s="420"/>
      <c r="I4" s="421" t="s">
        <v>409</v>
      </c>
      <c r="J4" s="421"/>
      <c r="K4" s="421"/>
      <c r="L4" s="421"/>
      <c r="M4" s="421"/>
      <c r="N4" s="421"/>
    </row>
    <row r="5" customFormat="false" ht="60" hidden="false" customHeight="true" outlineLevel="0" collapsed="false">
      <c r="A5" s="51"/>
      <c r="B5" s="306" t="s">
        <v>410</v>
      </c>
      <c r="C5" s="371" t="s">
        <v>411</v>
      </c>
      <c r="D5" s="371" t="s">
        <v>412</v>
      </c>
      <c r="E5" s="306" t="s">
        <v>413</v>
      </c>
      <c r="F5" s="306" t="s">
        <v>414</v>
      </c>
      <c r="G5" s="371" t="s">
        <v>415</v>
      </c>
      <c r="H5" s="422"/>
      <c r="I5" s="423" t="s">
        <v>410</v>
      </c>
      <c r="J5" s="306" t="s">
        <v>416</v>
      </c>
      <c r="K5" s="306" t="s">
        <v>417</v>
      </c>
      <c r="L5" s="306" t="s">
        <v>418</v>
      </c>
      <c r="M5" s="306" t="s">
        <v>419</v>
      </c>
      <c r="N5" s="371" t="s">
        <v>414</v>
      </c>
    </row>
    <row r="6" customFormat="false" ht="18.75" hidden="false" customHeight="true" outlineLevel="0" collapsed="false">
      <c r="A6" s="278" t="n">
        <v>2002</v>
      </c>
      <c r="B6" s="424" t="n">
        <v>178961.097</v>
      </c>
      <c r="C6" s="424" t="n">
        <v>158251.587</v>
      </c>
      <c r="D6" s="424" t="n">
        <v>16837.836</v>
      </c>
      <c r="E6" s="424" t="n">
        <v>313.62</v>
      </c>
      <c r="F6" s="424" t="n">
        <v>3186.436</v>
      </c>
      <c r="G6" s="425" t="n">
        <v>1344659</v>
      </c>
      <c r="H6" s="426"/>
      <c r="I6" s="427" t="n">
        <v>1193428</v>
      </c>
      <c r="J6" s="428" t="n">
        <v>145800</v>
      </c>
      <c r="K6" s="428" t="n">
        <v>1344794</v>
      </c>
      <c r="L6" s="428" t="n">
        <v>1248556</v>
      </c>
      <c r="M6" s="428" t="n">
        <v>70063</v>
      </c>
      <c r="N6" s="425" t="n">
        <v>-135</v>
      </c>
    </row>
    <row r="7" customFormat="false" ht="18.75" hidden="false" customHeight="true" outlineLevel="0" collapsed="false">
      <c r="A7" s="429" t="n">
        <v>2003</v>
      </c>
      <c r="B7" s="430" t="n">
        <v>192317</v>
      </c>
      <c r="C7" s="430" t="n">
        <v>166343</v>
      </c>
      <c r="D7" s="430" t="n">
        <v>18908.911</v>
      </c>
      <c r="E7" s="430" t="n">
        <v>265</v>
      </c>
      <c r="F7" s="430" t="n">
        <v>6241.428</v>
      </c>
      <c r="G7" s="430" t="n">
        <v>1750129</v>
      </c>
      <c r="H7" s="426"/>
      <c r="I7" s="431" t="n">
        <v>1515144</v>
      </c>
      <c r="J7" s="432" t="n">
        <v>215783</v>
      </c>
      <c r="K7" s="432" t="n">
        <v>1702660</v>
      </c>
      <c r="L7" s="432" t="n">
        <v>1607861</v>
      </c>
      <c r="M7" s="432" t="n">
        <v>77953</v>
      </c>
      <c r="N7" s="430" t="n">
        <v>47469</v>
      </c>
    </row>
    <row r="8" customFormat="false" ht="18.75" hidden="false" customHeight="true" outlineLevel="0" collapsed="false">
      <c r="A8" s="278" t="n">
        <v>2004</v>
      </c>
      <c r="B8" s="424" t="n">
        <v>202826</v>
      </c>
      <c r="C8" s="424" t="n">
        <v>176036</v>
      </c>
      <c r="D8" s="424" t="n">
        <v>19569.735533</v>
      </c>
      <c r="E8" s="424" t="n">
        <v>366</v>
      </c>
      <c r="F8" s="424" t="n">
        <v>6305.802017</v>
      </c>
      <c r="G8" s="433" t="n">
        <v>2018774</v>
      </c>
      <c r="H8" s="426"/>
      <c r="I8" s="434" t="n">
        <v>1771276</v>
      </c>
      <c r="J8" s="435" t="n">
        <v>227355</v>
      </c>
      <c r="K8" s="435" t="n">
        <v>2001688</v>
      </c>
      <c r="L8" s="435" t="n">
        <v>1888030</v>
      </c>
      <c r="M8" s="435" t="n">
        <v>74697</v>
      </c>
      <c r="N8" s="433" t="n">
        <v>17086</v>
      </c>
    </row>
    <row r="9" customFormat="false" ht="18.75" hidden="false" customHeight="true" outlineLevel="0" collapsed="false">
      <c r="A9" s="429" t="n">
        <v>2005</v>
      </c>
      <c r="B9" s="430" t="n">
        <v>228747</v>
      </c>
      <c r="C9" s="430" t="n">
        <v>201497</v>
      </c>
      <c r="D9" s="430" t="n">
        <v>20686.834839</v>
      </c>
      <c r="E9" s="430" t="n">
        <v>-76</v>
      </c>
      <c r="F9" s="430" t="n">
        <v>5295.018028</v>
      </c>
      <c r="G9" s="430" t="n">
        <v>2253739</v>
      </c>
      <c r="H9" s="426"/>
      <c r="I9" s="431" t="n">
        <v>1961764</v>
      </c>
      <c r="J9" s="432" t="n">
        <v>270493</v>
      </c>
      <c r="K9" s="432" t="n">
        <v>2226779</v>
      </c>
      <c r="L9" s="432" t="n">
        <v>2101598</v>
      </c>
      <c r="M9" s="432" t="n">
        <v>78070</v>
      </c>
      <c r="N9" s="430" t="n">
        <v>26960</v>
      </c>
    </row>
    <row r="10" customFormat="false" ht="18.75" hidden="false" customHeight="true" outlineLevel="0" collapsed="false">
      <c r="A10" s="278" t="n">
        <v>2006</v>
      </c>
      <c r="B10" s="424" t="n">
        <v>219302</v>
      </c>
      <c r="C10" s="424" t="n">
        <v>190510</v>
      </c>
      <c r="D10" s="424" t="n">
        <v>22818.205485</v>
      </c>
      <c r="E10" s="424" t="n">
        <v>-1864</v>
      </c>
      <c r="F10" s="424" t="n">
        <v>2964.617942</v>
      </c>
      <c r="G10" s="433" t="n">
        <v>2535543</v>
      </c>
      <c r="H10" s="426"/>
      <c r="I10" s="436" t="n">
        <v>2214854</v>
      </c>
      <c r="J10" s="437" t="n">
        <v>285444</v>
      </c>
      <c r="K10" s="438" t="n">
        <v>2495561</v>
      </c>
      <c r="L10" s="437" t="n">
        <v>2376470</v>
      </c>
      <c r="M10" s="437" t="n">
        <v>82166</v>
      </c>
      <c r="N10" s="438" t="n">
        <v>39982</v>
      </c>
    </row>
    <row r="11" customFormat="false" ht="18.75" hidden="false" customHeight="true" outlineLevel="0" collapsed="false">
      <c r="A11" s="429" t="n">
        <v>2007</v>
      </c>
      <c r="B11" s="430" t="n">
        <v>212257</v>
      </c>
      <c r="C11" s="430" t="n">
        <v>184097</v>
      </c>
      <c r="D11" s="430" t="n">
        <v>21907</v>
      </c>
      <c r="E11" s="430" t="n">
        <v>-454</v>
      </c>
      <c r="F11" s="430" t="n">
        <v>4530</v>
      </c>
      <c r="G11" s="430" t="n">
        <v>3159325</v>
      </c>
      <c r="H11" s="439"/>
      <c r="I11" s="431" t="n">
        <v>2798574</v>
      </c>
      <c r="J11" s="432" t="n">
        <v>327535</v>
      </c>
      <c r="K11" s="432" t="n">
        <v>3102442</v>
      </c>
      <c r="L11" s="432" t="n">
        <v>2977707</v>
      </c>
      <c r="M11" s="432" t="n">
        <v>77710</v>
      </c>
      <c r="N11" s="430" t="n">
        <v>56883</v>
      </c>
    </row>
    <row r="12" customFormat="false" ht="18.75" hidden="false" customHeight="true" outlineLevel="0" collapsed="false">
      <c r="A12" s="278" t="s">
        <v>141</v>
      </c>
      <c r="B12" s="437" t="n">
        <v>207353</v>
      </c>
      <c r="C12" s="437" t="n">
        <v>181074</v>
      </c>
      <c r="D12" s="437" t="n">
        <v>22090</v>
      </c>
      <c r="E12" s="437" t="n">
        <v>-694</v>
      </c>
      <c r="F12" s="437" t="n">
        <v>2219</v>
      </c>
      <c r="G12" s="438" t="n">
        <v>3570255</v>
      </c>
      <c r="H12" s="440"/>
      <c r="I12" s="441" t="n">
        <v>3235497</v>
      </c>
      <c r="J12" s="437" t="n">
        <v>301635</v>
      </c>
      <c r="K12" s="437" t="n">
        <v>3696916</v>
      </c>
      <c r="L12" s="437" t="n">
        <v>3434554</v>
      </c>
      <c r="M12" s="437" t="n">
        <v>76313</v>
      </c>
      <c r="N12" s="438" t="n">
        <v>-126661</v>
      </c>
    </row>
    <row r="13" customFormat="false" ht="18.75" hidden="false" customHeight="true" outlineLevel="0" collapsed="false">
      <c r="A13" s="442" t="s">
        <v>142</v>
      </c>
      <c r="B13" s="432" t="n">
        <v>204446</v>
      </c>
      <c r="C13" s="432" t="n">
        <v>172965</v>
      </c>
      <c r="D13" s="432" t="n">
        <v>21435</v>
      </c>
      <c r="E13" s="432" t="n">
        <v>1632</v>
      </c>
      <c r="F13" s="432" t="n">
        <v>4505</v>
      </c>
      <c r="G13" s="430" t="n">
        <v>3514945</v>
      </c>
      <c r="H13" s="440"/>
      <c r="I13" s="431" t="n">
        <v>3128398</v>
      </c>
      <c r="J13" s="432" t="n">
        <v>383637</v>
      </c>
      <c r="K13" s="432" t="n">
        <v>3510181</v>
      </c>
      <c r="L13" s="432" t="n">
        <v>3360884</v>
      </c>
      <c r="M13" s="432" t="n">
        <v>71645</v>
      </c>
      <c r="N13" s="430" t="n">
        <v>4764</v>
      </c>
    </row>
    <row r="14" customFormat="false" ht="18.75" hidden="false" customHeight="true" outlineLevel="0" collapsed="false">
      <c r="A14" s="443" t="s">
        <v>222</v>
      </c>
      <c r="B14" s="437" t="n">
        <v>181751.94694364</v>
      </c>
      <c r="C14" s="437" t="n">
        <v>156913.23289501</v>
      </c>
      <c r="D14" s="437" t="n">
        <v>18256.38509659</v>
      </c>
      <c r="E14" s="437" t="n">
        <v>1305.31920909</v>
      </c>
      <c r="F14" s="437" t="n">
        <v>7232.04903513</v>
      </c>
      <c r="G14" s="438" t="n">
        <v>3332108</v>
      </c>
      <c r="H14" s="440"/>
      <c r="I14" s="441" t="n">
        <v>2963335</v>
      </c>
      <c r="J14" s="437" t="n">
        <v>374215</v>
      </c>
      <c r="K14" s="437" t="n">
        <v>3342461</v>
      </c>
      <c r="L14" s="437" t="n">
        <v>3200455</v>
      </c>
      <c r="M14" s="437" t="n">
        <v>57808</v>
      </c>
      <c r="N14" s="438" t="n">
        <v>-10354</v>
      </c>
    </row>
    <row r="15" customFormat="false" ht="13.5" hidden="false" customHeight="true" outlineLevel="0" collapsed="false">
      <c r="A15" s="385" t="s">
        <v>420</v>
      </c>
      <c r="B15" s="385"/>
      <c r="C15" s="385"/>
      <c r="D15" s="385"/>
      <c r="E15" s="385"/>
      <c r="F15" s="385"/>
      <c r="G15" s="385"/>
      <c r="H15" s="444"/>
      <c r="I15" s="412" t="s">
        <v>188</v>
      </c>
      <c r="J15" s="412"/>
      <c r="K15" s="412"/>
      <c r="L15" s="412"/>
      <c r="M15" s="412"/>
      <c r="N15" s="412"/>
    </row>
    <row r="16" customFormat="false" ht="39.75" hidden="false" customHeight="true" outlineLevel="0" collapsed="false">
      <c r="A16" s="445" t="s">
        <v>421</v>
      </c>
      <c r="B16" s="445"/>
      <c r="C16" s="445"/>
      <c r="D16" s="445"/>
      <c r="E16" s="445"/>
      <c r="F16" s="445"/>
      <c r="G16" s="445"/>
      <c r="H16" s="55"/>
      <c r="I16" s="160" t="s">
        <v>422</v>
      </c>
      <c r="J16" s="160"/>
      <c r="K16" s="160"/>
      <c r="L16" s="160"/>
      <c r="M16" s="160"/>
      <c r="N16" s="160"/>
    </row>
    <row r="17" customFormat="false" ht="15.75" hidden="false" customHeight="false" outlineLevel="0" collapsed="false">
      <c r="A17" s="413"/>
      <c r="B17" s="414"/>
      <c r="C17" s="414"/>
      <c r="D17" s="414"/>
      <c r="E17" s="414"/>
      <c r="F17" s="414"/>
      <c r="G17" s="349"/>
      <c r="H17" s="349"/>
      <c r="I17" s="349"/>
      <c r="J17" s="349"/>
      <c r="K17" s="349"/>
      <c r="L17" s="349"/>
      <c r="M17" s="349"/>
    </row>
    <row r="18" customFormat="false" ht="15.75" hidden="false" customHeight="false" outlineLevel="0" collapsed="false">
      <c r="A18" s="413"/>
      <c r="B18" s="414"/>
      <c r="C18" s="414"/>
      <c r="D18" s="414"/>
      <c r="E18" s="414"/>
      <c r="F18" s="414"/>
    </row>
    <row r="19" customFormat="false" ht="15.75" hidden="false" customHeight="false" outlineLevel="0" collapsed="false">
      <c r="A19" s="413"/>
      <c r="B19" s="414"/>
      <c r="C19" s="414"/>
      <c r="D19" s="414"/>
      <c r="E19" s="414"/>
      <c r="F19" s="414"/>
    </row>
    <row r="20" customFormat="false" ht="15.75" hidden="false" customHeight="false" outlineLevel="0" collapsed="false">
      <c r="A20" s="413"/>
      <c r="B20" s="414"/>
      <c r="C20" s="414"/>
      <c r="D20" s="414"/>
      <c r="E20" s="414"/>
      <c r="F20" s="414"/>
    </row>
    <row r="21" customFormat="false" ht="15.75" hidden="false" customHeight="false" outlineLevel="0" collapsed="false">
      <c r="A21" s="413"/>
      <c r="B21" s="414"/>
      <c r="C21" s="414"/>
      <c r="D21" s="414"/>
      <c r="E21" s="414"/>
      <c r="F21" s="414"/>
    </row>
    <row r="22" customFormat="false" ht="15.75" hidden="false" customHeight="false" outlineLevel="0" collapsed="false">
      <c r="A22" s="413"/>
      <c r="B22" s="414"/>
      <c r="C22" s="414"/>
      <c r="D22" s="414"/>
      <c r="E22" s="414"/>
      <c r="F22" s="414"/>
    </row>
    <row r="23" customFormat="false" ht="15.75" hidden="false" customHeight="false" outlineLevel="0" collapsed="false">
      <c r="A23" s="413"/>
      <c r="B23" s="414"/>
      <c r="C23" s="414"/>
      <c r="D23" s="414"/>
      <c r="E23" s="414"/>
      <c r="F23" s="414"/>
    </row>
    <row r="27" customFormat="false" ht="15.75" hidden="false" customHeight="false" outlineLevel="0" collapsed="false">
      <c r="A27" s="32" t="n">
        <v>27</v>
      </c>
      <c r="B27" s="32"/>
      <c r="C27" s="32"/>
      <c r="D27" s="32"/>
      <c r="E27" s="32"/>
      <c r="F27" s="32"/>
      <c r="G27" s="32"/>
      <c r="H27" s="55"/>
      <c r="I27" s="32" t="n">
        <v>28</v>
      </c>
      <c r="J27" s="32"/>
      <c r="K27" s="32"/>
      <c r="L27" s="32"/>
      <c r="M27" s="32"/>
      <c r="N27" s="32"/>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2" activeCellId="0" sqref="L22"/>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46" t="s">
        <v>423</v>
      </c>
      <c r="B1" s="446"/>
      <c r="C1" s="446"/>
      <c r="D1" s="446"/>
      <c r="E1" s="446"/>
      <c r="G1" s="447" t="s">
        <v>424</v>
      </c>
      <c r="H1" s="447"/>
      <c r="I1" s="447"/>
      <c r="J1" s="447"/>
      <c r="K1" s="447"/>
      <c r="L1" s="447"/>
    </row>
    <row r="2" customFormat="false" ht="16.5" hidden="false" customHeight="true" outlineLevel="0" collapsed="false">
      <c r="A2" s="271" t="s">
        <v>157</v>
      </c>
      <c r="B2" s="271"/>
      <c r="C2" s="271"/>
      <c r="D2" s="271"/>
      <c r="E2" s="271"/>
      <c r="G2" s="447" t="s">
        <v>425</v>
      </c>
      <c r="H2" s="447"/>
      <c r="I2" s="447"/>
      <c r="J2" s="447"/>
      <c r="K2" s="447"/>
      <c r="L2" s="447"/>
    </row>
    <row r="3" customFormat="false" ht="13.5" hidden="false" customHeight="true" outlineLevel="0" collapsed="false">
      <c r="A3" s="363" t="s">
        <v>426</v>
      </c>
      <c r="B3" s="448" t="n">
        <v>2006</v>
      </c>
      <c r="C3" s="448"/>
      <c r="D3" s="448" t="n">
        <v>2007</v>
      </c>
      <c r="E3" s="448"/>
      <c r="F3" s="377"/>
      <c r="G3" s="449" t="n">
        <v>2008</v>
      </c>
      <c r="H3" s="449"/>
      <c r="I3" s="450" t="s">
        <v>142</v>
      </c>
      <c r="J3" s="450"/>
      <c r="K3" s="450" t="s">
        <v>222</v>
      </c>
      <c r="L3" s="450"/>
    </row>
    <row r="4" customFormat="false" ht="13.5" hidden="false" customHeight="true" outlineLevel="0" collapsed="false">
      <c r="A4" s="363"/>
      <c r="B4" s="451" t="s">
        <v>427</v>
      </c>
      <c r="C4" s="140" t="s">
        <v>428</v>
      </c>
      <c r="D4" s="451" t="s">
        <v>427</v>
      </c>
      <c r="E4" s="140" t="s">
        <v>428</v>
      </c>
      <c r="F4" s="452"/>
      <c r="G4" s="453" t="s">
        <v>427</v>
      </c>
      <c r="H4" s="140" t="s">
        <v>428</v>
      </c>
      <c r="I4" s="451" t="s">
        <v>427</v>
      </c>
      <c r="J4" s="140" t="s">
        <v>428</v>
      </c>
      <c r="K4" s="451" t="s">
        <v>427</v>
      </c>
      <c r="L4" s="140" t="s">
        <v>428</v>
      </c>
    </row>
    <row r="5" customFormat="false" ht="23.25" hidden="false" customHeight="true" outlineLevel="0" collapsed="false">
      <c r="A5" s="454" t="s">
        <v>429</v>
      </c>
      <c r="B5" s="113" t="n">
        <v>30369.270022</v>
      </c>
      <c r="C5" s="66" t="n">
        <v>18.4813758720143</v>
      </c>
      <c r="D5" s="113" t="n">
        <v>34721.354021</v>
      </c>
      <c r="E5" s="455" t="n">
        <v>20.0508736439125</v>
      </c>
      <c r="F5" s="456"/>
      <c r="G5" s="457" t="n">
        <v>34000</v>
      </c>
      <c r="H5" s="66" t="n">
        <f aca="false">G5/G19*100</f>
        <v>20.3054173659096</v>
      </c>
      <c r="I5" s="458" t="n">
        <v>37856</v>
      </c>
      <c r="J5" s="66" t="n">
        <f aca="false">I5/I19*100</f>
        <v>20.7572881495932</v>
      </c>
      <c r="K5" s="458" t="n">
        <v>46742.0895305659</v>
      </c>
      <c r="L5" s="66" t="n">
        <f aca="false">K5/K19*100</f>
        <v>24.070777623679</v>
      </c>
    </row>
    <row r="6" customFormat="false" ht="23.25" hidden="false" customHeight="true" outlineLevel="0" collapsed="false">
      <c r="A6" s="459" t="s">
        <v>430</v>
      </c>
      <c r="B6" s="73" t="n">
        <v>78262.790365</v>
      </c>
      <c r="C6" s="72" t="n">
        <v>47.6272246412385</v>
      </c>
      <c r="D6" s="73" t="n">
        <v>80213.995075</v>
      </c>
      <c r="E6" s="72" t="n">
        <v>46.3219458189761</v>
      </c>
      <c r="F6" s="456"/>
      <c r="G6" s="68" t="n">
        <f aca="false">SUM(G7:G11)</f>
        <v>76920</v>
      </c>
      <c r="H6" s="72" t="n">
        <f aca="false">G6/G19*100</f>
        <v>45.9380206995814</v>
      </c>
      <c r="I6" s="73" t="n">
        <f aca="false">SUM(I7:I11)</f>
        <v>89712</v>
      </c>
      <c r="J6" s="72" t="n">
        <f aca="false">I6/I19*100</f>
        <v>49.1910881888287</v>
      </c>
      <c r="K6" s="73" t="n">
        <f aca="false">SUM(K7:K11)</f>
        <v>95112.104073</v>
      </c>
      <c r="L6" s="72" t="n">
        <f aca="false">K6/K19*100</f>
        <v>48.9798879223036</v>
      </c>
    </row>
    <row r="7" customFormat="false" ht="23.25" hidden="false" customHeight="true" outlineLevel="0" collapsed="false">
      <c r="A7" s="460" t="s">
        <v>431</v>
      </c>
      <c r="B7" s="113" t="n">
        <v>21682.808299</v>
      </c>
      <c r="C7" s="66" t="n">
        <v>13.1951847984609</v>
      </c>
      <c r="D7" s="113" t="n">
        <v>22565.175075</v>
      </c>
      <c r="E7" s="66" t="n">
        <v>13.0309282843042</v>
      </c>
      <c r="F7" s="456"/>
      <c r="G7" s="61" t="n">
        <v>25979</v>
      </c>
      <c r="H7" s="66" t="n">
        <f aca="false">G7/G19*100</f>
        <v>15.5151305220284</v>
      </c>
      <c r="I7" s="113" t="n">
        <v>23891</v>
      </c>
      <c r="J7" s="66" t="n">
        <f aca="false">I7/I19*100</f>
        <v>13.0999675396748</v>
      </c>
      <c r="K7" s="113" t="n">
        <v>25279.508553</v>
      </c>
      <c r="L7" s="66" t="n">
        <f aca="false">K7/K19*100</f>
        <v>13.0181905628597</v>
      </c>
    </row>
    <row r="8" customFormat="false" ht="23.25" hidden="false" customHeight="true" outlineLevel="0" collapsed="false">
      <c r="A8" s="461" t="s">
        <v>432</v>
      </c>
      <c r="B8" s="73" t="n">
        <v>25684.305066</v>
      </c>
      <c r="C8" s="72" t="n">
        <v>15.6303162898667</v>
      </c>
      <c r="D8" s="73" t="n">
        <v>28111.603</v>
      </c>
      <c r="E8" s="72" t="n">
        <v>16.233877265844</v>
      </c>
      <c r="F8" s="456"/>
      <c r="G8" s="68" t="n">
        <v>18788</v>
      </c>
      <c r="H8" s="72" t="n">
        <f aca="false">G8/G19*100</f>
        <v>11.2205347491385</v>
      </c>
      <c r="I8" s="73" t="n">
        <v>29802</v>
      </c>
      <c r="J8" s="72" t="n">
        <f aca="false">I8/I19*100</f>
        <v>16.3411005239374</v>
      </c>
      <c r="K8" s="73" t="n">
        <v>28227.16528</v>
      </c>
      <c r="L8" s="72" t="n">
        <f aca="false">K8/K19*100</f>
        <v>14.5361455858195</v>
      </c>
    </row>
    <row r="9" customFormat="false" ht="23.25" hidden="false" customHeight="true" outlineLevel="0" collapsed="false">
      <c r="A9" s="460" t="s">
        <v>433</v>
      </c>
      <c r="B9" s="113" t="n">
        <v>5505.477</v>
      </c>
      <c r="C9" s="66" t="n">
        <v>3.35038641752077</v>
      </c>
      <c r="D9" s="113" t="n">
        <v>6176.53</v>
      </c>
      <c r="E9" s="66" t="n">
        <v>3.56682007599508</v>
      </c>
      <c r="F9" s="456"/>
      <c r="G9" s="61" t="n">
        <v>7603</v>
      </c>
      <c r="H9" s="66" t="n">
        <f aca="false">G9/G19*100</f>
        <v>4.54064965391208</v>
      </c>
      <c r="I9" s="113" t="n">
        <v>8799</v>
      </c>
      <c r="J9" s="66" t="n">
        <f aca="false">I9/I19*100</f>
        <v>4.82468772264027</v>
      </c>
      <c r="K9" s="113" t="n">
        <v>8577.477096</v>
      </c>
      <c r="L9" s="66" t="n">
        <f aca="false">K9/K19*100</f>
        <v>4.41714407343732</v>
      </c>
    </row>
    <row r="10" customFormat="false" ht="23.25" hidden="false" customHeight="true" outlineLevel="0" collapsed="false">
      <c r="A10" s="461" t="s">
        <v>434</v>
      </c>
      <c r="B10" s="73" t="n">
        <v>4248.186</v>
      </c>
      <c r="C10" s="72" t="n">
        <v>2.58525549620894</v>
      </c>
      <c r="D10" s="73" t="n">
        <v>3840.475</v>
      </c>
      <c r="E10" s="72" t="n">
        <v>2.21779596818233</v>
      </c>
      <c r="F10" s="456"/>
      <c r="G10" s="68" t="n">
        <v>5453</v>
      </c>
      <c r="H10" s="72" t="n">
        <f aca="false">G10/G19*100</f>
        <v>3.25663061459721</v>
      </c>
      <c r="I10" s="73" t="n">
        <v>6365</v>
      </c>
      <c r="J10" s="72" t="n">
        <f aca="false">I10/I19*100</f>
        <v>3.49007129839815</v>
      </c>
      <c r="K10" s="73" t="n">
        <v>8488.728652</v>
      </c>
      <c r="L10" s="72" t="n">
        <f aca="false">K10/K19*100</f>
        <v>4.37144128005718</v>
      </c>
    </row>
    <row r="11" customFormat="false" ht="23.25" hidden="false" customHeight="true" outlineLevel="0" collapsed="false">
      <c r="A11" s="460" t="s">
        <v>435</v>
      </c>
      <c r="B11" s="113" t="n">
        <v>21142.014</v>
      </c>
      <c r="C11" s="66" t="n">
        <v>12.8660816391811</v>
      </c>
      <c r="D11" s="113" t="n">
        <v>19520.212</v>
      </c>
      <c r="E11" s="145" t="n">
        <v>11.2725242246504</v>
      </c>
      <c r="F11" s="456"/>
      <c r="G11" s="61" t="n">
        <v>19097</v>
      </c>
      <c r="H11" s="66" t="n">
        <f aca="false">G11/G19*100</f>
        <v>11.4050751599052</v>
      </c>
      <c r="I11" s="113" t="n">
        <v>20855</v>
      </c>
      <c r="J11" s="66" t="n">
        <f aca="false">I11/I19*100</f>
        <v>11.4352611041781</v>
      </c>
      <c r="K11" s="113" t="n">
        <v>24539.224492</v>
      </c>
      <c r="L11" s="66" t="n">
        <f aca="false">K11/K19*100</f>
        <v>12.63696642013</v>
      </c>
    </row>
    <row r="12" customFormat="false" ht="23.25" hidden="false" customHeight="true" outlineLevel="0" collapsed="false">
      <c r="A12" s="459" t="s">
        <v>436</v>
      </c>
      <c r="B12" s="73" t="n">
        <v>22256.931404</v>
      </c>
      <c r="C12" s="72" t="n">
        <v>13.5445703744931</v>
      </c>
      <c r="D12" s="73" t="n">
        <v>21391.235</v>
      </c>
      <c r="E12" s="72" t="n">
        <v>12.3530018389498</v>
      </c>
      <c r="F12" s="456"/>
      <c r="G12" s="68" t="n">
        <v>22207</v>
      </c>
      <c r="H12" s="72" t="n">
        <f aca="false">G12/G19*100</f>
        <v>13.2624236307281</v>
      </c>
      <c r="I12" s="73" t="n">
        <v>21399</v>
      </c>
      <c r="J12" s="72" t="n">
        <f aca="false">I12/I19*100</f>
        <v>11.7335484233185</v>
      </c>
      <c r="K12" s="73" t="n">
        <v>22456.60172463</v>
      </c>
      <c r="L12" s="72" t="n">
        <f aca="false">K12/K19*100</f>
        <v>11.5644780052808</v>
      </c>
    </row>
    <row r="13" customFormat="false" ht="23.25" hidden="false" customHeight="true" outlineLevel="0" collapsed="false">
      <c r="A13" s="462" t="s">
        <v>437</v>
      </c>
      <c r="B13" s="113" t="n">
        <v>2922.078786</v>
      </c>
      <c r="C13" s="66" t="n">
        <v>1.77824611301437</v>
      </c>
      <c r="D13" s="113" t="n">
        <v>3045.054</v>
      </c>
      <c r="E13" s="80" t="n">
        <v>1.7584565669865</v>
      </c>
      <c r="F13" s="456"/>
      <c r="G13" s="61" t="n">
        <v>2029</v>
      </c>
      <c r="H13" s="66" t="n">
        <f aca="false">G13/G19*100</f>
        <v>1.21175564221855</v>
      </c>
      <c r="I13" s="113" t="n">
        <v>1479.497705</v>
      </c>
      <c r="J13" s="66" t="n">
        <f aca="false">I13/I19*100</f>
        <v>0.811241551652229</v>
      </c>
      <c r="K13" s="113" t="n">
        <v>1170.876942</v>
      </c>
      <c r="L13" s="66" t="n">
        <f aca="false">K13/K19*100</f>
        <v>0.602966593462731</v>
      </c>
    </row>
    <row r="14" customFormat="false" ht="23.25" hidden="false" customHeight="true" outlineLevel="0" collapsed="false">
      <c r="A14" s="459" t="s">
        <v>438</v>
      </c>
      <c r="B14" s="73" t="n">
        <v>24509.87295</v>
      </c>
      <c r="C14" s="72" t="n">
        <v>14.9156095696776</v>
      </c>
      <c r="D14" s="73" t="n">
        <v>28046.61</v>
      </c>
      <c r="E14" s="72" t="n">
        <v>16.196345134178</v>
      </c>
      <c r="F14" s="456"/>
      <c r="G14" s="68" t="n">
        <v>25248</v>
      </c>
      <c r="H14" s="72" t="n">
        <f aca="false">G14/G19*100</f>
        <v>15.0785640486613</v>
      </c>
      <c r="I14" s="73" t="n">
        <v>25220</v>
      </c>
      <c r="J14" s="72" t="n">
        <f aca="false">I14/I19*100</f>
        <v>13.828687846913</v>
      </c>
      <c r="K14" s="73" t="n">
        <v>25942.45391597</v>
      </c>
      <c r="L14" s="72" t="n">
        <f aca="false">K14/K19*100</f>
        <v>13.3595875900136</v>
      </c>
    </row>
    <row r="15" customFormat="false" ht="23.25" hidden="false" customHeight="true" outlineLevel="0" collapsed="false">
      <c r="A15" s="462" t="s">
        <v>439</v>
      </c>
      <c r="B15" s="113" t="n">
        <v>5659.161</v>
      </c>
      <c r="C15" s="66" t="n">
        <v>3.44391160819731</v>
      </c>
      <c r="D15" s="113" t="n">
        <v>5290.389</v>
      </c>
      <c r="E15" s="66" t="n">
        <v>3.05509172545483</v>
      </c>
      <c r="F15" s="456"/>
      <c r="G15" s="61" t="n">
        <v>4345</v>
      </c>
      <c r="H15" s="66" t="n">
        <f aca="false">G15/G19*100</f>
        <v>2.59491289573168</v>
      </c>
      <c r="I15" s="113" t="n">
        <v>3565</v>
      </c>
      <c r="J15" s="66" t="n">
        <f aca="false">I15/I19*100</f>
        <v>1.95476892046966</v>
      </c>
      <c r="K15" s="113" t="n">
        <v>2761.912426</v>
      </c>
      <c r="L15" s="66" t="n">
        <f aca="false">K15/K19*100</f>
        <v>1.42230226526026</v>
      </c>
    </row>
    <row r="16" customFormat="false" ht="23.25" hidden="false" customHeight="true" outlineLevel="0" collapsed="false">
      <c r="A16" s="463" t="s">
        <v>440</v>
      </c>
      <c r="B16" s="73" t="s">
        <v>220</v>
      </c>
      <c r="C16" s="72" t="s">
        <v>441</v>
      </c>
      <c r="D16" s="73" t="s">
        <v>220</v>
      </c>
      <c r="E16" s="74" t="s">
        <v>220</v>
      </c>
      <c r="F16" s="456"/>
      <c r="G16" s="68" t="n">
        <v>2501</v>
      </c>
      <c r="H16" s="72" t="n">
        <f aca="false">G16/G19*100</f>
        <v>1.49364261271</v>
      </c>
      <c r="I16" s="73" t="n">
        <v>2879</v>
      </c>
      <c r="J16" s="72" t="n">
        <f aca="false">I16/I19*100</f>
        <v>1.57861983787718</v>
      </c>
      <c r="K16" s="73" t="s">
        <v>220</v>
      </c>
      <c r="L16" s="74" t="s">
        <v>220</v>
      </c>
    </row>
    <row r="17" customFormat="false" ht="23.25" hidden="false" customHeight="true" outlineLevel="0" collapsed="false">
      <c r="A17" s="464" t="s">
        <v>442</v>
      </c>
      <c r="B17" s="113" t="n">
        <v>9.111</v>
      </c>
      <c r="C17" s="66" t="n">
        <v>0.01</v>
      </c>
      <c r="D17" s="230" t="n">
        <v>13.45</v>
      </c>
      <c r="E17" s="66" t="n">
        <v>0.00776710062480612</v>
      </c>
      <c r="F17" s="456"/>
      <c r="G17" s="62" t="n">
        <v>-36</v>
      </c>
      <c r="H17" s="66" t="n">
        <f aca="false">G17/G21*100</f>
        <v>-0.0148967777442141</v>
      </c>
      <c r="I17" s="113" t="n">
        <v>129</v>
      </c>
      <c r="J17" s="66" t="n">
        <f aca="false">I17/I19*100</f>
        <v>0.0707335738402768</v>
      </c>
      <c r="K17" s="113" t="s">
        <v>220</v>
      </c>
      <c r="L17" s="230" t="s">
        <v>220</v>
      </c>
    </row>
    <row r="18" customFormat="false" ht="23.25" hidden="false" customHeight="true" outlineLevel="0" collapsed="false">
      <c r="A18" s="463" t="s">
        <v>443</v>
      </c>
      <c r="B18" s="73" t="n">
        <v>334.427</v>
      </c>
      <c r="C18" s="72" t="n">
        <v>0.203517275333676</v>
      </c>
      <c r="D18" s="74" t="n">
        <v>444.203</v>
      </c>
      <c r="E18" s="72" t="n">
        <v>0.256518170917528</v>
      </c>
      <c r="F18" s="456"/>
      <c r="G18" s="69" t="n">
        <v>229</v>
      </c>
      <c r="H18" s="72" t="n">
        <f aca="false">G18/G19*100</f>
        <v>0.136762958140979</v>
      </c>
      <c r="I18" s="73" t="n">
        <v>135</v>
      </c>
      <c r="J18" s="72" t="n">
        <f aca="false">I18/I19*100</f>
        <v>0.0740235075072664</v>
      </c>
      <c r="K18" s="73" t="s">
        <v>220</v>
      </c>
      <c r="L18" s="74" t="s">
        <v>220</v>
      </c>
    </row>
    <row r="19" s="465" customFormat="true" ht="23.25" hidden="false" customHeight="true" outlineLevel="0" collapsed="false">
      <c r="A19" s="462" t="s">
        <v>444</v>
      </c>
      <c r="B19" s="76" t="n">
        <v>164323.642527</v>
      </c>
      <c r="C19" s="80" t="n">
        <v>100.004455453969</v>
      </c>
      <c r="D19" s="77" t="n">
        <v>173166.290096</v>
      </c>
      <c r="E19" s="80" t="n">
        <v>100</v>
      </c>
      <c r="F19" s="456"/>
      <c r="G19" s="254" t="n">
        <f aca="false">SUM(G5:G18)-G6</f>
        <v>167443</v>
      </c>
      <c r="H19" s="80" t="n">
        <v>100</v>
      </c>
      <c r="I19" s="76" t="n">
        <f aca="false">SUM(I5:I18)-I6</f>
        <v>182374.497705</v>
      </c>
      <c r="J19" s="80" t="n">
        <f aca="false">SUM(J5:J18)-J6</f>
        <v>100</v>
      </c>
      <c r="K19" s="76" t="n">
        <f aca="false">SUM(K5:K18)-K6</f>
        <v>194186.038612166</v>
      </c>
      <c r="L19" s="80" t="n">
        <v>100</v>
      </c>
    </row>
    <row r="20" customFormat="false" ht="23.25" hidden="false" customHeight="true" outlineLevel="0" collapsed="false">
      <c r="A20" s="459" t="s">
        <v>445</v>
      </c>
      <c r="B20" s="73" t="n">
        <v>173080.390843</v>
      </c>
      <c r="C20" s="72"/>
      <c r="D20" s="73" t="n">
        <v>180524</v>
      </c>
      <c r="E20" s="72"/>
      <c r="F20" s="456"/>
      <c r="G20" s="68" t="n">
        <f aca="false">'14'!L12</f>
        <v>214874</v>
      </c>
      <c r="H20" s="72"/>
      <c r="I20" s="73" t="n">
        <f aca="false">'14'!L13</f>
        <v>231809</v>
      </c>
      <c r="J20" s="72"/>
      <c r="K20" s="73" t="n">
        <f aca="false">'14'!L14</f>
        <v>243753.75244691</v>
      </c>
      <c r="L20" s="72"/>
    </row>
    <row r="21" s="465" customFormat="true" ht="23.25" hidden="false" customHeight="true" outlineLevel="0" collapsed="false">
      <c r="A21" s="462" t="s">
        <v>446</v>
      </c>
      <c r="B21" s="76" t="n">
        <v>201788</v>
      </c>
      <c r="C21" s="80"/>
      <c r="D21" s="76" t="n">
        <v>209384</v>
      </c>
      <c r="E21" s="80"/>
      <c r="F21" s="456"/>
      <c r="G21" s="78" t="n">
        <f aca="false">'14'!G12</f>
        <v>241663</v>
      </c>
      <c r="H21" s="80"/>
      <c r="I21" s="76" t="n">
        <f aca="false">'14'!G13</f>
        <v>255228</v>
      </c>
      <c r="J21" s="80"/>
      <c r="K21" s="76" t="n">
        <f aca="false">'14'!G14</f>
        <v>268925.87394402</v>
      </c>
      <c r="L21" s="80"/>
    </row>
    <row r="22" customFormat="false" ht="25.5" hidden="false" customHeight="true" outlineLevel="0" collapsed="false">
      <c r="A22" s="466" t="s">
        <v>447</v>
      </c>
      <c r="B22" s="120"/>
      <c r="C22" s="467" t="n">
        <v>94.940646786531</v>
      </c>
      <c r="D22" s="120"/>
      <c r="E22" s="467" t="n">
        <f aca="false">D19/D20*100</f>
        <v>95.9242483525736</v>
      </c>
      <c r="F22" s="456"/>
      <c r="G22" s="345"/>
      <c r="H22" s="467" t="n">
        <f aca="false">G19/G20*100</f>
        <v>77.926133454955</v>
      </c>
      <c r="I22" s="120"/>
      <c r="J22" s="467" t="n">
        <f aca="false">I19/I20*100</f>
        <v>78.674468077167</v>
      </c>
      <c r="K22" s="120"/>
      <c r="L22" s="467" t="n">
        <f aca="false">K19/K20*100</f>
        <v>79.664840710282</v>
      </c>
    </row>
    <row r="23" customFormat="false" ht="13.5" hidden="false" customHeight="true" outlineLevel="0" collapsed="false">
      <c r="A23" s="468" t="s">
        <v>315</v>
      </c>
      <c r="B23" s="468"/>
      <c r="C23" s="468"/>
      <c r="D23" s="468"/>
      <c r="E23" s="46"/>
      <c r="F23" s="46"/>
      <c r="G23" s="469" t="s">
        <v>316</v>
      </c>
      <c r="H23" s="469"/>
      <c r="I23" s="469"/>
      <c r="J23" s="469"/>
      <c r="K23" s="469"/>
      <c r="L23" s="469"/>
    </row>
    <row r="24" customFormat="false" ht="24.75" hidden="false" customHeight="true" outlineLevel="0" collapsed="false">
      <c r="A24" s="470" t="s">
        <v>448</v>
      </c>
      <c r="B24" s="470"/>
      <c r="C24" s="470"/>
      <c r="D24" s="470"/>
      <c r="E24" s="46"/>
      <c r="F24" s="46"/>
      <c r="G24" s="471" t="s">
        <v>449</v>
      </c>
      <c r="H24" s="471"/>
      <c r="I24" s="471"/>
      <c r="J24" s="471"/>
      <c r="K24" s="471"/>
      <c r="L24" s="471"/>
    </row>
    <row r="25" customFormat="false" ht="26.25" hidden="false" customHeight="true" outlineLevel="0" collapsed="false">
      <c r="A25" s="470"/>
      <c r="B25" s="470"/>
      <c r="C25" s="470"/>
      <c r="D25" s="470"/>
      <c r="E25" s="472"/>
      <c r="F25" s="46"/>
      <c r="G25" s="471" t="s">
        <v>450</v>
      </c>
      <c r="H25" s="471"/>
      <c r="I25" s="471"/>
      <c r="J25" s="471"/>
      <c r="K25" s="471"/>
      <c r="L25" s="471"/>
    </row>
    <row r="26" customFormat="false" ht="16.5" hidden="false" customHeight="false" outlineLevel="0" collapsed="false">
      <c r="A26" s="316" t="n">
        <v>29</v>
      </c>
      <c r="B26" s="316"/>
      <c r="C26" s="316"/>
      <c r="D26" s="316"/>
      <c r="E26" s="316"/>
      <c r="F26" s="465"/>
      <c r="G26" s="473" t="n">
        <v>30</v>
      </c>
      <c r="H26" s="473"/>
      <c r="I26" s="473"/>
      <c r="J26" s="473"/>
      <c r="K26" s="473"/>
      <c r="L26" s="473"/>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P5"/>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46" t="s">
        <v>451</v>
      </c>
      <c r="B1" s="446"/>
      <c r="C1" s="446"/>
      <c r="D1" s="446"/>
      <c r="E1" s="446"/>
      <c r="F1" s="349"/>
      <c r="G1" s="474" t="s">
        <v>452</v>
      </c>
      <c r="H1" s="349"/>
      <c r="I1" s="349"/>
      <c r="J1" s="349"/>
      <c r="K1" s="349"/>
      <c r="L1" s="349"/>
    </row>
    <row r="2" customFormat="false" ht="15.75" hidden="false" customHeight="true" outlineLevel="0" collapsed="false">
      <c r="A2" s="475" t="s">
        <v>453</v>
      </c>
      <c r="B2" s="475"/>
      <c r="C2" s="475"/>
      <c r="D2" s="475"/>
      <c r="E2" s="475"/>
      <c r="F2" s="46"/>
      <c r="G2" s="46"/>
      <c r="H2" s="46"/>
      <c r="I2" s="46"/>
      <c r="J2" s="46"/>
      <c r="K2" s="273" t="s">
        <v>454</v>
      </c>
      <c r="L2" s="273"/>
    </row>
    <row r="3" customFormat="false" ht="16.5" hidden="false" customHeight="true" outlineLevel="0" collapsed="false">
      <c r="A3" s="363" t="s">
        <v>426</v>
      </c>
      <c r="B3" s="448" t="n">
        <v>2006</v>
      </c>
      <c r="C3" s="448"/>
      <c r="D3" s="448" t="n">
        <v>2007</v>
      </c>
      <c r="E3" s="448"/>
      <c r="F3" s="278"/>
      <c r="G3" s="476" t="s">
        <v>141</v>
      </c>
      <c r="H3" s="476"/>
      <c r="I3" s="450" t="s">
        <v>142</v>
      </c>
      <c r="J3" s="450"/>
      <c r="K3" s="450" t="s">
        <v>222</v>
      </c>
      <c r="L3" s="450"/>
    </row>
    <row r="4" customFormat="false" ht="18.75" hidden="false" customHeight="true" outlineLevel="0" collapsed="false">
      <c r="A4" s="363"/>
      <c r="B4" s="451" t="s">
        <v>427</v>
      </c>
      <c r="C4" s="140" t="s">
        <v>428</v>
      </c>
      <c r="D4" s="451" t="s">
        <v>427</v>
      </c>
      <c r="E4" s="140" t="s">
        <v>428</v>
      </c>
      <c r="F4" s="302"/>
      <c r="G4" s="453" t="s">
        <v>427</v>
      </c>
      <c r="H4" s="140" t="s">
        <v>428</v>
      </c>
      <c r="I4" s="451" t="s">
        <v>427</v>
      </c>
      <c r="J4" s="140" t="s">
        <v>428</v>
      </c>
      <c r="K4" s="451" t="s">
        <v>427</v>
      </c>
      <c r="L4" s="140" t="s">
        <v>428</v>
      </c>
    </row>
    <row r="5" customFormat="false" ht="23.25" hidden="false" customHeight="true" outlineLevel="0" collapsed="false">
      <c r="A5" s="454" t="s">
        <v>429</v>
      </c>
      <c r="B5" s="477" t="n">
        <v>315772</v>
      </c>
      <c r="C5" s="478" t="n">
        <v>4.61</v>
      </c>
      <c r="D5" s="479" t="n">
        <v>410953</v>
      </c>
      <c r="E5" s="478" t="n">
        <v>5.49</v>
      </c>
      <c r="F5" s="480"/>
      <c r="G5" s="481" t="n">
        <v>529959</v>
      </c>
      <c r="H5" s="478" t="n">
        <v>6.64</v>
      </c>
      <c r="I5" s="479" t="n">
        <v>688378</v>
      </c>
      <c r="J5" s="478" t="n">
        <v>7.43</v>
      </c>
      <c r="K5" s="479" t="n">
        <v>712617</v>
      </c>
      <c r="L5" s="478" t="n">
        <v>6.86</v>
      </c>
    </row>
    <row r="6" customFormat="false" ht="23.25" hidden="false" customHeight="true" outlineLevel="0" collapsed="false">
      <c r="A6" s="459" t="s">
        <v>430</v>
      </c>
      <c r="B6" s="430" t="n">
        <v>3132905</v>
      </c>
      <c r="C6" s="482" t="n">
        <v>45.75</v>
      </c>
      <c r="D6" s="432" t="n">
        <v>3252401</v>
      </c>
      <c r="E6" s="482" t="n">
        <v>43.48</v>
      </c>
      <c r="F6" s="480"/>
      <c r="G6" s="431" t="n">
        <v>3439311</v>
      </c>
      <c r="H6" s="482" t="n">
        <v>43.09</v>
      </c>
      <c r="I6" s="432" t="n">
        <v>3999857</v>
      </c>
      <c r="J6" s="482" t="n">
        <v>43.18</v>
      </c>
      <c r="K6" s="432" t="n">
        <v>4503840</v>
      </c>
      <c r="L6" s="482" t="n">
        <v>43.37</v>
      </c>
    </row>
    <row r="7" customFormat="false" ht="23.25" hidden="false" customHeight="true" outlineLevel="0" collapsed="false">
      <c r="A7" s="460" t="s">
        <v>455</v>
      </c>
      <c r="B7" s="424" t="n">
        <v>1658531</v>
      </c>
      <c r="C7" s="478" t="n">
        <v>24.22</v>
      </c>
      <c r="D7" s="479" t="n">
        <v>1720351</v>
      </c>
      <c r="E7" s="478" t="n">
        <v>23</v>
      </c>
      <c r="F7" s="480"/>
      <c r="G7" s="481" t="n">
        <v>1944621</v>
      </c>
      <c r="H7" s="478" t="n">
        <v>24.36</v>
      </c>
      <c r="I7" s="479" t="n">
        <v>2032023</v>
      </c>
      <c r="J7" s="478" t="n">
        <v>21.94</v>
      </c>
      <c r="K7" s="479" t="n">
        <v>2269110</v>
      </c>
      <c r="L7" s="478" t="n">
        <v>21.85</v>
      </c>
    </row>
    <row r="8" customFormat="false" ht="23.25" hidden="false" customHeight="true" outlineLevel="0" collapsed="false">
      <c r="A8" s="461" t="s">
        <v>432</v>
      </c>
      <c r="B8" s="430" t="n">
        <v>478513</v>
      </c>
      <c r="C8" s="482" t="n">
        <v>6.99</v>
      </c>
      <c r="D8" s="432" t="n">
        <v>553483</v>
      </c>
      <c r="E8" s="482" t="n">
        <v>7.4</v>
      </c>
      <c r="F8" s="480"/>
      <c r="G8" s="431" t="n">
        <v>367029</v>
      </c>
      <c r="H8" s="482" t="n">
        <v>4.6</v>
      </c>
      <c r="I8" s="432" t="n">
        <v>551980</v>
      </c>
      <c r="J8" s="482" t="n">
        <v>5.96</v>
      </c>
      <c r="K8" s="432" t="n">
        <v>664946</v>
      </c>
      <c r="L8" s="482" t="n">
        <v>6.4</v>
      </c>
    </row>
    <row r="9" customFormat="false" ht="23.25" hidden="false" customHeight="true" outlineLevel="0" collapsed="false">
      <c r="A9" s="460" t="s">
        <v>433</v>
      </c>
      <c r="B9" s="424" t="n">
        <v>225755</v>
      </c>
      <c r="C9" s="478" t="n">
        <v>3.3</v>
      </c>
      <c r="D9" s="479" t="n">
        <v>223763</v>
      </c>
      <c r="E9" s="478" t="n">
        <v>2.99</v>
      </c>
      <c r="F9" s="480"/>
      <c r="G9" s="481" t="n">
        <v>295288</v>
      </c>
      <c r="H9" s="478" t="n">
        <v>3.7</v>
      </c>
      <c r="I9" s="479" t="n">
        <v>376214</v>
      </c>
      <c r="J9" s="478" t="n">
        <v>4.06</v>
      </c>
      <c r="K9" s="479" t="n">
        <v>496060</v>
      </c>
      <c r="L9" s="478" t="n">
        <v>4.78</v>
      </c>
    </row>
    <row r="10" customFormat="false" ht="23.25" hidden="false" customHeight="true" outlineLevel="0" collapsed="false">
      <c r="A10" s="461" t="s">
        <v>456</v>
      </c>
      <c r="B10" s="430" t="n">
        <v>71386</v>
      </c>
      <c r="C10" s="482" t="n">
        <v>1.04</v>
      </c>
      <c r="D10" s="432" t="n">
        <v>43630</v>
      </c>
      <c r="E10" s="482" t="n">
        <v>0.58</v>
      </c>
      <c r="F10" s="480"/>
      <c r="G10" s="431" t="n">
        <v>183715</v>
      </c>
      <c r="H10" s="482" t="n">
        <v>2.3</v>
      </c>
      <c r="I10" s="432" t="n">
        <v>177568</v>
      </c>
      <c r="J10" s="482" t="n">
        <v>1.92</v>
      </c>
      <c r="K10" s="432" t="n">
        <v>162572</v>
      </c>
      <c r="L10" s="482" t="n">
        <v>1.57</v>
      </c>
    </row>
    <row r="11" customFormat="false" ht="23.25" hidden="false" customHeight="true" outlineLevel="0" collapsed="false">
      <c r="A11" s="460" t="s">
        <v>435</v>
      </c>
      <c r="B11" s="424" t="n">
        <v>698720</v>
      </c>
      <c r="C11" s="478" t="n">
        <v>10.2</v>
      </c>
      <c r="D11" s="479" t="n">
        <v>711174</v>
      </c>
      <c r="E11" s="478" t="n">
        <v>9.51</v>
      </c>
      <c r="F11" s="480"/>
      <c r="G11" s="481" t="n">
        <v>648658</v>
      </c>
      <c r="H11" s="478" t="n">
        <v>8.13</v>
      </c>
      <c r="I11" s="479" t="n">
        <v>862072</v>
      </c>
      <c r="J11" s="478" t="n">
        <v>9.31</v>
      </c>
      <c r="K11" s="479" t="n">
        <v>911152</v>
      </c>
      <c r="L11" s="478" t="n">
        <v>8.77</v>
      </c>
    </row>
    <row r="12" customFormat="false" ht="23.25" hidden="false" customHeight="true" outlineLevel="0" collapsed="false">
      <c r="A12" s="459" t="s">
        <v>457</v>
      </c>
      <c r="B12" s="430" t="n">
        <v>261736</v>
      </c>
      <c r="C12" s="482" t="n">
        <v>3.82</v>
      </c>
      <c r="D12" s="432" t="n">
        <v>294946</v>
      </c>
      <c r="E12" s="482" t="n">
        <v>3.94</v>
      </c>
      <c r="F12" s="480"/>
      <c r="G12" s="431" t="n">
        <v>321072</v>
      </c>
      <c r="H12" s="482" t="n">
        <v>4.02</v>
      </c>
      <c r="I12" s="432" t="n">
        <v>386923</v>
      </c>
      <c r="J12" s="482" t="n">
        <v>4.18</v>
      </c>
      <c r="K12" s="432" t="n">
        <v>413278</v>
      </c>
      <c r="L12" s="482" t="n">
        <v>3.98</v>
      </c>
    </row>
    <row r="13" customFormat="false" ht="23.25" hidden="false" customHeight="true" outlineLevel="0" collapsed="false">
      <c r="A13" s="483" t="s">
        <v>458</v>
      </c>
      <c r="B13" s="424" t="n">
        <v>481385</v>
      </c>
      <c r="C13" s="478" t="n">
        <v>7.03</v>
      </c>
      <c r="D13" s="479" t="n">
        <v>542370</v>
      </c>
      <c r="E13" s="478" t="n">
        <v>7.25</v>
      </c>
      <c r="F13" s="480"/>
      <c r="G13" s="481" t="n">
        <v>616912</v>
      </c>
      <c r="H13" s="478" t="n">
        <v>7.73</v>
      </c>
      <c r="I13" s="479" t="n">
        <v>612523</v>
      </c>
      <c r="J13" s="478" t="n">
        <v>6.61</v>
      </c>
      <c r="K13" s="479" t="n">
        <v>621111</v>
      </c>
      <c r="L13" s="478" t="n">
        <v>5.98</v>
      </c>
    </row>
    <row r="14" customFormat="false" ht="23.25" hidden="false" customHeight="true" outlineLevel="0" collapsed="false">
      <c r="A14" s="459" t="s">
        <v>437</v>
      </c>
      <c r="B14" s="430" t="n">
        <v>524702</v>
      </c>
      <c r="C14" s="482" t="n">
        <v>7.66</v>
      </c>
      <c r="D14" s="432" t="n">
        <v>617042</v>
      </c>
      <c r="E14" s="482" t="n">
        <v>8.25</v>
      </c>
      <c r="F14" s="480"/>
      <c r="G14" s="431" t="n">
        <v>631347</v>
      </c>
      <c r="H14" s="482" t="n">
        <v>7.91</v>
      </c>
      <c r="I14" s="432" t="n">
        <v>569810</v>
      </c>
      <c r="J14" s="482" t="n">
        <v>6.15</v>
      </c>
      <c r="K14" s="432" t="n">
        <v>546961</v>
      </c>
      <c r="L14" s="482" t="n">
        <v>5.27</v>
      </c>
    </row>
    <row r="15" customFormat="false" ht="23.25" hidden="false" customHeight="true" outlineLevel="0" collapsed="false">
      <c r="A15" s="483" t="s">
        <v>459</v>
      </c>
      <c r="B15" s="424" t="n">
        <v>2075678</v>
      </c>
      <c r="C15" s="478" t="n">
        <v>30.31</v>
      </c>
      <c r="D15" s="479" t="n">
        <v>2336141</v>
      </c>
      <c r="E15" s="478" t="n">
        <v>31.23</v>
      </c>
      <c r="F15" s="480"/>
      <c r="G15" s="481" t="n">
        <v>2419200</v>
      </c>
      <c r="H15" s="478" t="n">
        <v>30.31</v>
      </c>
      <c r="I15" s="479" t="n">
        <v>2980183</v>
      </c>
      <c r="J15" s="478" t="n">
        <v>32.17</v>
      </c>
      <c r="K15" s="479" t="n">
        <v>3561540</v>
      </c>
      <c r="L15" s="478" t="n">
        <v>34.3</v>
      </c>
    </row>
    <row r="16" customFormat="false" ht="23.25" hidden="false" customHeight="true" outlineLevel="0" collapsed="false">
      <c r="A16" s="459" t="s">
        <v>439</v>
      </c>
      <c r="B16" s="430" t="n">
        <v>55603</v>
      </c>
      <c r="C16" s="482" t="n">
        <v>0.81</v>
      </c>
      <c r="D16" s="432" t="n">
        <v>27217</v>
      </c>
      <c r="E16" s="482" t="n">
        <v>0.36</v>
      </c>
      <c r="F16" s="480"/>
      <c r="G16" s="431" t="n">
        <v>23931</v>
      </c>
      <c r="H16" s="482" t="n">
        <v>0.3</v>
      </c>
      <c r="I16" s="432" t="n">
        <v>24884</v>
      </c>
      <c r="J16" s="482" t="n">
        <v>0.27</v>
      </c>
      <c r="K16" s="432" t="n">
        <v>24830</v>
      </c>
      <c r="L16" s="482" t="n">
        <v>0.24</v>
      </c>
    </row>
    <row r="17" customFormat="false" ht="23.25" hidden="false" customHeight="true" outlineLevel="0" collapsed="false">
      <c r="A17" s="462" t="s">
        <v>444</v>
      </c>
      <c r="B17" s="438" t="n">
        <v>6847781</v>
      </c>
      <c r="C17" s="484" t="n">
        <v>100</v>
      </c>
      <c r="D17" s="437" t="n">
        <v>7481070</v>
      </c>
      <c r="E17" s="484" t="n">
        <v>100</v>
      </c>
      <c r="F17" s="480"/>
      <c r="G17" s="441" t="n">
        <v>7981732</v>
      </c>
      <c r="H17" s="484" t="n">
        <v>100</v>
      </c>
      <c r="I17" s="437" t="n">
        <v>9262558</v>
      </c>
      <c r="J17" s="484" t="n">
        <v>100</v>
      </c>
      <c r="K17" s="437" t="n">
        <v>10384178</v>
      </c>
      <c r="L17" s="484" t="n">
        <v>100</v>
      </c>
    </row>
    <row r="18" customFormat="false" ht="23.25" hidden="false" customHeight="true" outlineLevel="0" collapsed="false">
      <c r="A18" s="459" t="s">
        <v>445</v>
      </c>
      <c r="B18" s="430" t="n">
        <v>6936706</v>
      </c>
      <c r="C18" s="485"/>
      <c r="D18" s="432" t="n">
        <v>7575948</v>
      </c>
      <c r="E18" s="485"/>
      <c r="F18" s="334"/>
      <c r="G18" s="431" t="n">
        <v>8062047</v>
      </c>
      <c r="H18" s="485"/>
      <c r="I18" s="432" t="n">
        <v>9410229</v>
      </c>
      <c r="J18" s="485"/>
      <c r="K18" s="432" t="n">
        <v>10558679</v>
      </c>
      <c r="L18" s="485"/>
    </row>
    <row r="19" customFormat="false" ht="23.25" hidden="false" customHeight="true" outlineLevel="0" collapsed="false">
      <c r="A19" s="462" t="s">
        <v>446</v>
      </c>
      <c r="B19" s="438" t="n">
        <v>7756511</v>
      </c>
      <c r="C19" s="486"/>
      <c r="D19" s="438" t="n">
        <v>8746487</v>
      </c>
      <c r="E19" s="486"/>
      <c r="F19" s="334"/>
      <c r="G19" s="441" t="n">
        <v>9169449</v>
      </c>
      <c r="H19" s="486"/>
      <c r="I19" s="437" t="n">
        <v>10782439</v>
      </c>
      <c r="J19" s="486"/>
      <c r="K19" s="437" t="n">
        <v>12045860</v>
      </c>
      <c r="L19" s="486"/>
    </row>
    <row r="20" customFormat="false" ht="26.25" hidden="false" customHeight="true" outlineLevel="0" collapsed="false">
      <c r="A20" s="466" t="s">
        <v>460</v>
      </c>
      <c r="B20" s="487"/>
      <c r="C20" s="488" t="n">
        <v>98.72</v>
      </c>
      <c r="D20" s="489"/>
      <c r="E20" s="488" t="n">
        <v>98.75</v>
      </c>
      <c r="F20" s="480"/>
      <c r="G20" s="381"/>
      <c r="H20" s="488" t="n">
        <v>99</v>
      </c>
      <c r="I20" s="489"/>
      <c r="J20" s="488" t="n">
        <v>98.43</v>
      </c>
      <c r="K20" s="489"/>
      <c r="L20" s="488" t="n">
        <v>98.35</v>
      </c>
    </row>
    <row r="21" customFormat="false" ht="12.75" hidden="false" customHeight="true" outlineLevel="0" collapsed="false">
      <c r="A21" s="490" t="s">
        <v>350</v>
      </c>
      <c r="B21" s="490"/>
      <c r="C21" s="490"/>
      <c r="D21" s="490"/>
      <c r="E21" s="55"/>
      <c r="F21" s="55"/>
      <c r="G21" s="412" t="s">
        <v>188</v>
      </c>
      <c r="H21" s="412"/>
      <c r="I21" s="412"/>
      <c r="J21" s="412"/>
      <c r="K21" s="412"/>
      <c r="L21" s="412"/>
    </row>
    <row r="22" customFormat="false" ht="24.75" hidden="false" customHeight="true" outlineLevel="0" collapsed="false">
      <c r="A22" s="470" t="s">
        <v>448</v>
      </c>
      <c r="B22" s="470"/>
      <c r="C22" s="470"/>
      <c r="D22" s="470"/>
      <c r="E22" s="46"/>
      <c r="F22" s="46"/>
      <c r="G22" s="471" t="s">
        <v>449</v>
      </c>
      <c r="H22" s="471"/>
      <c r="I22" s="471"/>
      <c r="J22" s="471"/>
      <c r="K22" s="471"/>
      <c r="L22" s="471"/>
    </row>
    <row r="23" customFormat="false" ht="27.75" hidden="false" customHeight="true" outlineLevel="0" collapsed="false">
      <c r="A23" s="470"/>
      <c r="B23" s="470"/>
      <c r="C23" s="470"/>
      <c r="D23" s="470"/>
      <c r="E23" s="472"/>
      <c r="F23" s="46"/>
      <c r="G23" s="160" t="s">
        <v>461</v>
      </c>
      <c r="H23" s="160"/>
      <c r="I23" s="160"/>
      <c r="J23" s="160"/>
      <c r="K23" s="160"/>
      <c r="L23" s="160"/>
    </row>
    <row r="24" customFormat="false" ht="17.25" hidden="false" customHeight="true" outlineLevel="0" collapsed="false">
      <c r="A24" s="491"/>
      <c r="B24" s="55"/>
      <c r="C24" s="55"/>
      <c r="D24" s="55"/>
      <c r="E24" s="161"/>
      <c r="F24" s="161"/>
      <c r="G24" s="492"/>
      <c r="H24" s="492"/>
      <c r="I24" s="492"/>
      <c r="J24" s="492"/>
      <c r="K24" s="492"/>
      <c r="L24" s="492"/>
    </row>
    <row r="25" customFormat="false" ht="15" hidden="false" customHeight="true" outlineLevel="0" collapsed="false">
      <c r="A25" s="491"/>
      <c r="B25" s="55"/>
      <c r="C25" s="55"/>
      <c r="D25" s="55"/>
      <c r="E25" s="161"/>
      <c r="F25" s="161"/>
      <c r="G25" s="492"/>
      <c r="H25" s="492"/>
      <c r="I25" s="492"/>
      <c r="J25" s="492"/>
      <c r="K25" s="492"/>
      <c r="L25" s="492"/>
    </row>
    <row r="26" customFormat="false" ht="16.5" hidden="false" customHeight="false" outlineLevel="0" collapsed="false">
      <c r="A26" s="316" t="n">
        <v>31</v>
      </c>
      <c r="B26" s="316"/>
      <c r="C26" s="316"/>
      <c r="D26" s="316"/>
      <c r="E26" s="316"/>
      <c r="F26" s="465"/>
      <c r="G26" s="473" t="n">
        <v>32</v>
      </c>
      <c r="H26" s="473"/>
      <c r="I26" s="473"/>
      <c r="J26" s="473"/>
      <c r="K26" s="473"/>
      <c r="L26" s="473"/>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D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J18"/>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93" t="s">
        <v>462</v>
      </c>
      <c r="B2" s="493"/>
      <c r="C2" s="493"/>
      <c r="D2" s="493"/>
      <c r="E2" s="493"/>
      <c r="F2" s="494"/>
      <c r="G2" s="495" t="s">
        <v>463</v>
      </c>
      <c r="H2" s="495"/>
      <c r="I2" s="495"/>
      <c r="J2" s="495"/>
    </row>
    <row r="3" customFormat="false" ht="26.25" hidden="false" customHeight="true" outlineLevel="0" collapsed="false">
      <c r="A3" s="51" t="s">
        <v>464</v>
      </c>
      <c r="B3" s="105" t="s">
        <v>465</v>
      </c>
      <c r="C3" s="105"/>
      <c r="D3" s="105"/>
      <c r="E3" s="105"/>
      <c r="F3" s="397"/>
      <c r="G3" s="496" t="s">
        <v>466</v>
      </c>
      <c r="H3" s="496"/>
      <c r="I3" s="496"/>
      <c r="J3" s="496"/>
    </row>
    <row r="4" customFormat="false" ht="18" hidden="false" customHeight="true" outlineLevel="0" collapsed="false">
      <c r="A4" s="51"/>
      <c r="B4" s="139" t="s">
        <v>467</v>
      </c>
      <c r="C4" s="109" t="s">
        <v>468</v>
      </c>
      <c r="D4" s="109"/>
      <c r="E4" s="109"/>
      <c r="F4" s="397"/>
      <c r="G4" s="251" t="s">
        <v>469</v>
      </c>
      <c r="H4" s="109" t="s">
        <v>468</v>
      </c>
      <c r="I4" s="109"/>
      <c r="J4" s="109"/>
    </row>
    <row r="5" customFormat="false" ht="42" hidden="false" customHeight="true" outlineLevel="0" collapsed="false">
      <c r="A5" s="51"/>
      <c r="B5" s="139"/>
      <c r="C5" s="305" t="s">
        <v>470</v>
      </c>
      <c r="D5" s="423" t="s">
        <v>471</v>
      </c>
      <c r="E5" s="396" t="s">
        <v>472</v>
      </c>
      <c r="F5" s="397"/>
      <c r="G5" s="251"/>
      <c r="H5" s="305" t="s">
        <v>470</v>
      </c>
      <c r="I5" s="423" t="s">
        <v>473</v>
      </c>
      <c r="J5" s="371" t="s">
        <v>474</v>
      </c>
    </row>
    <row r="6" customFormat="false" ht="17.45" hidden="false" customHeight="true" outlineLevel="0" collapsed="false">
      <c r="A6" s="376" t="n">
        <v>2000</v>
      </c>
      <c r="B6" s="61" t="n">
        <f aca="false">SUM(C6:E6)</f>
        <v>199</v>
      </c>
      <c r="C6" s="61" t="n">
        <v>142</v>
      </c>
      <c r="D6" s="61" t="n">
        <v>20</v>
      </c>
      <c r="E6" s="62" t="n">
        <v>37</v>
      </c>
      <c r="F6" s="377"/>
      <c r="G6" s="61" t="n">
        <f aca="false">SUM(H6:J6)</f>
        <v>477</v>
      </c>
      <c r="H6" s="61" t="n">
        <v>209</v>
      </c>
      <c r="I6" s="497" t="s">
        <v>475</v>
      </c>
      <c r="J6" s="230" t="n">
        <v>268</v>
      </c>
    </row>
    <row r="7" customFormat="false" ht="17.45" hidden="false" customHeight="true" outlineLevel="0" collapsed="false">
      <c r="A7" s="379" t="n">
        <v>2001</v>
      </c>
      <c r="B7" s="68" t="n">
        <f aca="false">SUM(C7:E7)</f>
        <v>238</v>
      </c>
      <c r="C7" s="68" t="n">
        <v>164</v>
      </c>
      <c r="D7" s="68" t="n">
        <v>8</v>
      </c>
      <c r="E7" s="69" t="n">
        <v>66</v>
      </c>
      <c r="F7" s="377"/>
      <c r="G7" s="68" t="n">
        <f aca="false">SUM(H7:J7)</f>
        <v>317</v>
      </c>
      <c r="H7" s="68" t="n">
        <v>138</v>
      </c>
      <c r="I7" s="68" t="n">
        <v>117</v>
      </c>
      <c r="J7" s="74" t="n">
        <v>62</v>
      </c>
    </row>
    <row r="8" customFormat="false" ht="17.45" hidden="false" customHeight="true" outlineLevel="0" collapsed="false">
      <c r="A8" s="376" t="n">
        <v>2002</v>
      </c>
      <c r="B8" s="61" t="n">
        <f aca="false">SUM(C8:E8)</f>
        <v>1179</v>
      </c>
      <c r="C8" s="61" t="n">
        <v>99</v>
      </c>
      <c r="D8" s="61" t="n">
        <v>27</v>
      </c>
      <c r="E8" s="62" t="n">
        <v>1053</v>
      </c>
      <c r="F8" s="377"/>
      <c r="G8" s="61" t="n">
        <f aca="false">SUM(H8:J8)</f>
        <v>407</v>
      </c>
      <c r="H8" s="61" t="n">
        <v>251</v>
      </c>
      <c r="I8" s="61" t="n">
        <v>110</v>
      </c>
      <c r="J8" s="230" t="n">
        <v>46</v>
      </c>
    </row>
    <row r="9" customFormat="false" ht="17.45" hidden="false" customHeight="true" outlineLevel="0" collapsed="false">
      <c r="A9" s="379" t="n">
        <v>2003</v>
      </c>
      <c r="B9" s="68" t="n">
        <f aca="false">SUM(C9:E9)</f>
        <v>2267</v>
      </c>
      <c r="C9" s="68" t="n">
        <v>108</v>
      </c>
      <c r="D9" s="68" t="n">
        <v>101</v>
      </c>
      <c r="E9" s="69" t="n">
        <v>2058</v>
      </c>
      <c r="F9" s="377"/>
      <c r="G9" s="68" t="n">
        <f aca="false">SUM(H9:J9)</f>
        <v>368</v>
      </c>
      <c r="H9" s="68" t="n">
        <v>168</v>
      </c>
      <c r="I9" s="68" t="n">
        <v>143</v>
      </c>
      <c r="J9" s="74" t="n">
        <v>57</v>
      </c>
    </row>
    <row r="10" customFormat="false" ht="17.45" hidden="false" customHeight="true" outlineLevel="0" collapsed="false">
      <c r="A10" s="376" t="n">
        <v>2004</v>
      </c>
      <c r="B10" s="61" t="n">
        <f aca="false">SUM(C10:E10)</f>
        <v>2256</v>
      </c>
      <c r="C10" s="61" t="n">
        <v>136</v>
      </c>
      <c r="D10" s="61" t="n">
        <v>137</v>
      </c>
      <c r="E10" s="62" t="n">
        <v>1983</v>
      </c>
      <c r="F10" s="377"/>
      <c r="G10" s="61" t="n">
        <f aca="false">SUM(H10:J10)</f>
        <v>217</v>
      </c>
      <c r="H10" s="61" t="n">
        <v>100</v>
      </c>
      <c r="I10" s="61" t="n">
        <v>59</v>
      </c>
      <c r="J10" s="230" t="n">
        <v>58</v>
      </c>
    </row>
    <row r="11" customFormat="false" ht="17.45" hidden="false" customHeight="true" outlineLevel="0" collapsed="false">
      <c r="A11" s="379" t="n">
        <v>2005</v>
      </c>
      <c r="B11" s="68" t="n">
        <f aca="false">SUM(C11:E11)</f>
        <v>283</v>
      </c>
      <c r="C11" s="68" t="n">
        <v>110</v>
      </c>
      <c r="D11" s="68" t="n">
        <v>34</v>
      </c>
      <c r="E11" s="69" t="n">
        <v>139</v>
      </c>
      <c r="F11" s="377"/>
      <c r="G11" s="68" t="n">
        <f aca="false">SUM(H11:J11)</f>
        <v>222</v>
      </c>
      <c r="H11" s="68" t="n">
        <v>62</v>
      </c>
      <c r="I11" s="68" t="n">
        <v>55</v>
      </c>
      <c r="J11" s="74" t="n">
        <v>105</v>
      </c>
    </row>
    <row r="12" customFormat="false" ht="17.45" hidden="false" customHeight="true" outlineLevel="0" collapsed="false">
      <c r="A12" s="376" t="n">
        <v>2006</v>
      </c>
      <c r="B12" s="61" t="n">
        <f aca="false">SUM(C12:E12)</f>
        <v>451</v>
      </c>
      <c r="C12" s="61" t="n">
        <v>88</v>
      </c>
      <c r="D12" s="61" t="n">
        <v>13</v>
      </c>
      <c r="E12" s="62" t="n">
        <v>350</v>
      </c>
      <c r="F12" s="377"/>
      <c r="G12" s="61" t="n">
        <f aca="false">SUM(H12:J12)</f>
        <v>527</v>
      </c>
      <c r="H12" s="61" t="n">
        <v>102</v>
      </c>
      <c r="I12" s="61" t="n">
        <v>28</v>
      </c>
      <c r="J12" s="230" t="n">
        <v>397</v>
      </c>
    </row>
    <row r="13" customFormat="false" ht="17.45" hidden="false" customHeight="true" outlineLevel="0" collapsed="false">
      <c r="A13" s="442" t="s">
        <v>140</v>
      </c>
      <c r="B13" s="73" t="n">
        <f aca="false">SUM(C13:E13)</f>
        <v>715</v>
      </c>
      <c r="C13" s="68" t="n">
        <v>5</v>
      </c>
      <c r="D13" s="333" t="s">
        <v>383</v>
      </c>
      <c r="E13" s="69" t="n">
        <v>710</v>
      </c>
      <c r="F13" s="377"/>
      <c r="G13" s="68" t="n">
        <f aca="false">SUM(H13:J13)</f>
        <v>631</v>
      </c>
      <c r="H13" s="68" t="n">
        <v>51</v>
      </c>
      <c r="I13" s="333" t="s">
        <v>383</v>
      </c>
      <c r="J13" s="74" t="n">
        <v>580</v>
      </c>
    </row>
    <row r="14" customFormat="false" ht="17.45" hidden="false" customHeight="true" outlineLevel="0" collapsed="false">
      <c r="A14" s="498" t="s">
        <v>141</v>
      </c>
      <c r="B14" s="61" t="n">
        <f aca="false">SUM(C14:E14)</f>
        <v>1114</v>
      </c>
      <c r="C14" s="78" t="n">
        <v>41</v>
      </c>
      <c r="D14" s="499" t="s">
        <v>383</v>
      </c>
      <c r="E14" s="254" t="n">
        <v>1073</v>
      </c>
      <c r="F14" s="377"/>
      <c r="G14" s="61" t="n">
        <f aca="false">SUM(H14:J14)</f>
        <v>751</v>
      </c>
      <c r="H14" s="78" t="n">
        <v>116</v>
      </c>
      <c r="I14" s="499" t="s">
        <v>383</v>
      </c>
      <c r="J14" s="77" t="n">
        <v>635</v>
      </c>
    </row>
    <row r="15" customFormat="false" ht="17.45" hidden="false" customHeight="true" outlineLevel="0" collapsed="false">
      <c r="A15" s="442" t="s">
        <v>142</v>
      </c>
      <c r="B15" s="73" t="n">
        <v>1763</v>
      </c>
      <c r="C15" s="68" t="n">
        <v>31</v>
      </c>
      <c r="D15" s="333" t="s">
        <v>383</v>
      </c>
      <c r="E15" s="69" t="n">
        <v>1732</v>
      </c>
      <c r="F15" s="377"/>
      <c r="G15" s="68" t="n">
        <v>788</v>
      </c>
      <c r="H15" s="68" t="n">
        <v>113</v>
      </c>
      <c r="I15" s="333" t="s">
        <v>383</v>
      </c>
      <c r="J15" s="74" t="n">
        <v>675</v>
      </c>
    </row>
    <row r="16" s="81" customFormat="true" ht="17.45" hidden="false" customHeight="true" outlineLevel="0" collapsed="false">
      <c r="A16" s="498" t="s">
        <v>222</v>
      </c>
      <c r="B16" s="76" t="n">
        <v>1025</v>
      </c>
      <c r="C16" s="78" t="n">
        <v>11</v>
      </c>
      <c r="D16" s="499" t="n">
        <v>0</v>
      </c>
      <c r="E16" s="254" t="n">
        <v>1014</v>
      </c>
      <c r="F16" s="377"/>
      <c r="G16" s="78" t="n">
        <v>575</v>
      </c>
      <c r="H16" s="78" t="n">
        <v>80</v>
      </c>
      <c r="I16" s="499" t="n">
        <v>0</v>
      </c>
      <c r="J16" s="77" t="n">
        <v>495</v>
      </c>
    </row>
    <row r="17" customFormat="false" ht="15.75" hidden="false" customHeight="true" outlineLevel="0" collapsed="false">
      <c r="A17" s="500" t="s">
        <v>476</v>
      </c>
      <c r="B17" s="500"/>
      <c r="C17" s="500"/>
      <c r="D17" s="500"/>
      <c r="E17" s="500"/>
      <c r="F17" s="501"/>
      <c r="G17" s="502" t="s">
        <v>477</v>
      </c>
      <c r="H17" s="502"/>
      <c r="I17" s="502"/>
      <c r="J17" s="502"/>
    </row>
    <row r="18" customFormat="false" ht="199.5" hidden="false" customHeight="true" outlineLevel="0" collapsed="false">
      <c r="A18" s="159" t="s">
        <v>478</v>
      </c>
      <c r="B18" s="159"/>
      <c r="C18" s="159"/>
      <c r="D18" s="159"/>
      <c r="E18" s="159"/>
      <c r="F18" s="93"/>
      <c r="G18" s="503" t="s">
        <v>479</v>
      </c>
      <c r="H18" s="503"/>
      <c r="I18" s="503"/>
      <c r="J18" s="503"/>
    </row>
    <row r="19" customFormat="false" ht="15.75" hidden="false" customHeight="true" outlineLevel="0" collapsed="false">
      <c r="A19" s="32" t="n">
        <v>33</v>
      </c>
      <c r="B19" s="32"/>
      <c r="C19" s="32"/>
      <c r="D19" s="32"/>
      <c r="E19" s="32"/>
      <c r="F19" s="55"/>
      <c r="G19" s="32" t="n">
        <v>34</v>
      </c>
      <c r="H19" s="32"/>
      <c r="I19" s="32"/>
      <c r="J19" s="32"/>
    </row>
    <row r="20" customFormat="false" ht="15.75" hidden="false" customHeight="false" outlineLevel="0" collapsed="false">
      <c r="A20" s="504"/>
      <c r="B20" s="505"/>
      <c r="C20" s="505"/>
      <c r="D20" s="505"/>
      <c r="E20" s="505"/>
      <c r="F20" s="55"/>
      <c r="G20" s="506"/>
      <c r="H20" s="505"/>
      <c r="I20" s="505"/>
      <c r="J20" s="505"/>
    </row>
    <row r="21" customFormat="false" ht="15.75" hidden="false" customHeight="false" outlineLevel="0" collapsed="false">
      <c r="A21" s="506"/>
      <c r="B21" s="505"/>
      <c r="C21" s="505"/>
      <c r="D21" s="505"/>
      <c r="E21" s="505"/>
      <c r="F21" s="55"/>
      <c r="G21" s="506"/>
      <c r="H21" s="505"/>
      <c r="I21" s="505"/>
      <c r="J21" s="505"/>
    </row>
    <row r="22" customFormat="false" ht="15.75" hidden="false" customHeight="false" outlineLevel="0" collapsed="false">
      <c r="A22" s="506"/>
      <c r="B22" s="505"/>
      <c r="C22" s="505"/>
      <c r="D22" s="505"/>
      <c r="E22" s="505"/>
      <c r="F22" s="55"/>
      <c r="G22" s="506"/>
      <c r="H22" s="505"/>
      <c r="I22" s="505"/>
      <c r="J22" s="505"/>
    </row>
    <row r="23" customFormat="false" ht="15.75" hidden="false" customHeight="true" outlineLevel="0" collapsed="false">
      <c r="A23" s="507"/>
      <c r="G23" s="507"/>
    </row>
    <row r="24" customFormat="false" ht="16.5" hidden="false" customHeight="false" outlineLevel="0" collapsed="false">
      <c r="A24" s="508"/>
      <c r="G24" s="507"/>
    </row>
    <row r="25" customFormat="false" ht="15.75" hidden="false" customHeight="false" outlineLevel="0" collapsed="false">
      <c r="G25" s="507"/>
    </row>
    <row r="26" customFormat="false" ht="15.75" hidden="false" customHeight="false" outlineLevel="0" collapsed="false">
      <c r="G26" s="507"/>
    </row>
    <row r="27" customFormat="false" ht="15.75" hidden="false" customHeight="false" outlineLevel="0" collapsed="false">
      <c r="G27" s="507"/>
    </row>
  </sheetData>
  <mergeCells count="16">
    <mergeCell ref="A2:E2"/>
    <mergeCell ref="G2:J2"/>
    <mergeCell ref="A3:A5"/>
    <mergeCell ref="B3:E3"/>
    <mergeCell ref="G3:J3"/>
    <mergeCell ref="B4:B5"/>
    <mergeCell ref="C4:E4"/>
    <mergeCell ref="F4:F5"/>
    <mergeCell ref="G4:G5"/>
    <mergeCell ref="H4:J4"/>
    <mergeCell ref="A17:E17"/>
    <mergeCell ref="G17:J17"/>
    <mergeCell ref="A18:E18"/>
    <mergeCell ref="G18:J18"/>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74" t="s">
        <v>56</v>
      </c>
      <c r="K1" s="509" t="s">
        <v>108</v>
      </c>
      <c r="L1" s="509"/>
      <c r="M1" s="509"/>
      <c r="N1" s="509"/>
      <c r="O1" s="509"/>
      <c r="P1" s="509"/>
    </row>
    <row r="2" s="143" customFormat="true" ht="21" hidden="false" customHeight="true" outlineLevel="0" collapsed="false">
      <c r="A2" s="510" t="s">
        <v>480</v>
      </c>
      <c r="B2" s="510"/>
      <c r="C2" s="510"/>
      <c r="D2" s="510"/>
      <c r="E2" s="510"/>
      <c r="F2" s="510"/>
      <c r="G2" s="510"/>
      <c r="H2" s="510"/>
      <c r="I2" s="510"/>
      <c r="K2" s="511" t="s">
        <v>481</v>
      </c>
      <c r="L2" s="511"/>
      <c r="M2" s="511"/>
      <c r="N2" s="511"/>
      <c r="O2" s="511"/>
      <c r="P2" s="511"/>
    </row>
    <row r="3" customFormat="false" ht="21" hidden="false" customHeight="true" outlineLevel="0" collapsed="false">
      <c r="A3" s="512" t="s">
        <v>482</v>
      </c>
      <c r="B3" s="512"/>
      <c r="C3" s="512"/>
      <c r="D3" s="512"/>
      <c r="E3" s="512"/>
      <c r="F3" s="512"/>
      <c r="G3" s="512"/>
      <c r="H3" s="512"/>
      <c r="I3" s="512"/>
      <c r="K3" s="273" t="s">
        <v>483</v>
      </c>
      <c r="L3" s="273"/>
      <c r="M3" s="273"/>
      <c r="N3" s="273"/>
      <c r="O3" s="273"/>
      <c r="P3" s="273"/>
    </row>
    <row r="4" customFormat="false" ht="33" hidden="false" customHeight="true" outlineLevel="0" collapsed="false">
      <c r="A4" s="51" t="s">
        <v>484</v>
      </c>
      <c r="B4" s="52" t="s">
        <v>485</v>
      </c>
      <c r="C4" s="52"/>
      <c r="D4" s="52"/>
      <c r="E4" s="52" t="s">
        <v>486</v>
      </c>
      <c r="F4" s="52"/>
      <c r="G4" s="52"/>
      <c r="H4" s="329" t="s">
        <v>487</v>
      </c>
      <c r="I4" s="329"/>
      <c r="J4" s="397"/>
      <c r="K4" s="513" t="s">
        <v>488</v>
      </c>
      <c r="L4" s="52" t="s">
        <v>489</v>
      </c>
      <c r="M4" s="52"/>
      <c r="N4" s="53" t="s">
        <v>490</v>
      </c>
      <c r="O4" s="53"/>
      <c r="P4" s="53"/>
    </row>
    <row r="5" customFormat="false" ht="36.75" hidden="false" customHeight="true" outlineLevel="0" collapsed="false">
      <c r="A5" s="51"/>
      <c r="B5" s="108" t="s">
        <v>290</v>
      </c>
      <c r="C5" s="108" t="s">
        <v>491</v>
      </c>
      <c r="D5" s="108" t="s">
        <v>492</v>
      </c>
      <c r="E5" s="108" t="s">
        <v>290</v>
      </c>
      <c r="F5" s="108" t="s">
        <v>491</v>
      </c>
      <c r="G5" s="108" t="s">
        <v>492</v>
      </c>
      <c r="H5" s="108" t="s">
        <v>493</v>
      </c>
      <c r="I5" s="325" t="s">
        <v>491</v>
      </c>
      <c r="J5" s="304"/>
      <c r="K5" s="108" t="s">
        <v>494</v>
      </c>
      <c r="L5" s="108" t="s">
        <v>491</v>
      </c>
      <c r="M5" s="108" t="s">
        <v>492</v>
      </c>
      <c r="N5" s="108" t="s">
        <v>495</v>
      </c>
      <c r="O5" s="108" t="s">
        <v>491</v>
      </c>
      <c r="P5" s="109" t="s">
        <v>492</v>
      </c>
    </row>
    <row r="6" customFormat="false" ht="18.75" hidden="false" customHeight="false" outlineLevel="0" collapsed="false">
      <c r="A6" s="514" t="n">
        <v>2000</v>
      </c>
      <c r="B6" s="515" t="n">
        <v>392</v>
      </c>
      <c r="C6" s="515" t="n">
        <v>263</v>
      </c>
      <c r="D6" s="515" t="n">
        <v>129</v>
      </c>
      <c r="E6" s="515" t="n">
        <v>10241</v>
      </c>
      <c r="F6" s="515" t="n">
        <v>4334</v>
      </c>
      <c r="G6" s="515" t="n">
        <v>5907</v>
      </c>
      <c r="H6" s="515" t="n">
        <v>80199702</v>
      </c>
      <c r="I6" s="516" t="n">
        <v>73512720</v>
      </c>
      <c r="J6" s="281"/>
      <c r="K6" s="515" t="n">
        <v>6686982</v>
      </c>
      <c r="L6" s="517" t="n">
        <v>83.6941082711903</v>
      </c>
      <c r="M6" s="517" t="n">
        <v>1.06766903607763</v>
      </c>
      <c r="N6" s="515" t="n">
        <v>6632599</v>
      </c>
      <c r="O6" s="515" t="n">
        <v>4407093</v>
      </c>
      <c r="P6" s="518" t="n">
        <v>2225506</v>
      </c>
    </row>
    <row r="7" customFormat="false" ht="18.75" hidden="false" customHeight="false" outlineLevel="0" collapsed="false">
      <c r="A7" s="519" t="n">
        <v>2001</v>
      </c>
      <c r="B7" s="520" t="n">
        <v>398</v>
      </c>
      <c r="C7" s="520" t="n">
        <v>278</v>
      </c>
      <c r="D7" s="520" t="n">
        <v>120</v>
      </c>
      <c r="E7" s="520" t="n">
        <v>25093</v>
      </c>
      <c r="F7" s="520" t="n">
        <v>6325</v>
      </c>
      <c r="G7" s="520" t="n">
        <v>18768</v>
      </c>
      <c r="H7" s="520" t="n">
        <v>81100278</v>
      </c>
      <c r="I7" s="521" t="n">
        <v>74320153</v>
      </c>
      <c r="J7" s="281"/>
      <c r="K7" s="520" t="n">
        <v>6780125</v>
      </c>
      <c r="L7" s="522" t="n">
        <v>81.8242554690683</v>
      </c>
      <c r="M7" s="522" t="n">
        <v>0.930198658233753</v>
      </c>
      <c r="N7" s="520" t="n">
        <v>11146358</v>
      </c>
      <c r="O7" s="520" t="n">
        <v>8314217</v>
      </c>
      <c r="P7" s="523" t="n">
        <v>2832141</v>
      </c>
    </row>
    <row r="8" customFormat="false" ht="18.75" hidden="false" customHeight="false" outlineLevel="0" collapsed="false">
      <c r="A8" s="514" t="n">
        <v>2002</v>
      </c>
      <c r="B8" s="515" t="n">
        <v>412</v>
      </c>
      <c r="C8" s="515" t="n">
        <v>284</v>
      </c>
      <c r="D8" s="515" t="n">
        <v>128</v>
      </c>
      <c r="E8" s="515" t="n">
        <v>48227</v>
      </c>
      <c r="F8" s="515" t="n">
        <v>7716</v>
      </c>
      <c r="G8" s="515" t="n">
        <v>40511</v>
      </c>
      <c r="H8" s="515" t="n">
        <v>91032354</v>
      </c>
      <c r="I8" s="516" t="n">
        <v>80863211</v>
      </c>
      <c r="J8" s="281"/>
      <c r="K8" s="515" t="n">
        <v>10169143</v>
      </c>
      <c r="L8" s="517" t="n">
        <v>79.7208117673735</v>
      </c>
      <c r="M8" s="517" t="n">
        <v>1.14351643507664</v>
      </c>
      <c r="N8" s="515" t="n">
        <v>10528447</v>
      </c>
      <c r="O8" s="515" t="n">
        <v>4846312</v>
      </c>
      <c r="P8" s="518" t="n">
        <v>5682135</v>
      </c>
    </row>
    <row r="9" customFormat="false" ht="18.75" hidden="false" customHeight="false" outlineLevel="0" collapsed="false">
      <c r="A9" s="519" t="n">
        <v>2003</v>
      </c>
      <c r="B9" s="520" t="n">
        <v>414</v>
      </c>
      <c r="C9" s="520" t="n">
        <v>281</v>
      </c>
      <c r="D9" s="520" t="n">
        <v>133</v>
      </c>
      <c r="E9" s="520" t="n">
        <v>58608</v>
      </c>
      <c r="F9" s="520" t="n">
        <v>9182</v>
      </c>
      <c r="G9" s="520" t="n">
        <v>49426</v>
      </c>
      <c r="H9" s="520" t="n">
        <v>153219168</v>
      </c>
      <c r="I9" s="521" t="n">
        <v>48597354</v>
      </c>
      <c r="J9" s="281"/>
      <c r="K9" s="520" t="n">
        <v>104621814</v>
      </c>
      <c r="L9" s="522" t="n">
        <v>44.3937132886936</v>
      </c>
      <c r="M9" s="522" t="n">
        <v>9.23688953005866</v>
      </c>
      <c r="N9" s="520" t="n">
        <v>16635860</v>
      </c>
      <c r="O9" s="520" t="n">
        <v>7047358</v>
      </c>
      <c r="P9" s="523" t="n">
        <v>9588502</v>
      </c>
    </row>
    <row r="10" customFormat="false" ht="18.75" hidden="false" customHeight="false" outlineLevel="0" collapsed="false">
      <c r="A10" s="514" t="n">
        <v>2004</v>
      </c>
      <c r="B10" s="515" t="n">
        <v>439</v>
      </c>
      <c r="C10" s="515" t="n">
        <v>303</v>
      </c>
      <c r="D10" s="515" t="n">
        <v>136</v>
      </c>
      <c r="E10" s="515" t="n">
        <v>59407</v>
      </c>
      <c r="F10" s="515" t="n">
        <v>12530</v>
      </c>
      <c r="G10" s="515" t="n">
        <v>46877</v>
      </c>
      <c r="H10" s="515" t="n">
        <v>211151976</v>
      </c>
      <c r="I10" s="516" t="n">
        <v>57427992</v>
      </c>
      <c r="J10" s="281"/>
      <c r="K10" s="515" t="n">
        <v>153723984</v>
      </c>
      <c r="L10" s="517" t="n">
        <v>49.7349845844736</v>
      </c>
      <c r="M10" s="517" t="n">
        <v>11.7481970821328</v>
      </c>
      <c r="N10" s="515" t="n">
        <v>18469665</v>
      </c>
      <c r="O10" s="515" t="n">
        <v>9552745</v>
      </c>
      <c r="P10" s="518" t="n">
        <v>8916920</v>
      </c>
    </row>
    <row r="11" customFormat="false" ht="18.75" hidden="false" customHeight="false" outlineLevel="0" collapsed="false">
      <c r="A11" s="519" t="n">
        <v>2005</v>
      </c>
      <c r="B11" s="520" t="n">
        <v>477</v>
      </c>
      <c r="C11" s="520" t="n">
        <v>338</v>
      </c>
      <c r="D11" s="520" t="n">
        <v>139</v>
      </c>
      <c r="E11" s="520" t="n">
        <v>76555</v>
      </c>
      <c r="F11" s="520" t="n">
        <v>18570</v>
      </c>
      <c r="G11" s="520" t="n">
        <v>57985</v>
      </c>
      <c r="H11" s="520" t="n">
        <v>260923588</v>
      </c>
      <c r="I11" s="521" t="n">
        <v>66316660</v>
      </c>
      <c r="J11" s="281"/>
      <c r="K11" s="520" t="n">
        <v>194606928</v>
      </c>
      <c r="L11" s="522" t="n">
        <v>55.9626630254497</v>
      </c>
      <c r="M11" s="522" t="n">
        <v>13.3498149888527</v>
      </c>
      <c r="N11" s="520" t="n">
        <v>22109599</v>
      </c>
      <c r="O11" s="520" t="n">
        <v>11523712</v>
      </c>
      <c r="P11" s="523" t="n">
        <v>10585887</v>
      </c>
    </row>
    <row r="12" customFormat="false" ht="18.75" hidden="false" customHeight="false" outlineLevel="0" collapsed="false">
      <c r="A12" s="401" t="n">
        <v>2006</v>
      </c>
      <c r="B12" s="524" t="n">
        <v>514</v>
      </c>
      <c r="C12" s="515" t="n">
        <v>378</v>
      </c>
      <c r="D12" s="515" t="n">
        <v>136</v>
      </c>
      <c r="E12" s="515" t="n">
        <v>74968</v>
      </c>
      <c r="F12" s="515" t="n">
        <v>17922</v>
      </c>
      <c r="G12" s="515" t="n">
        <v>57046</v>
      </c>
      <c r="H12" s="515" t="n">
        <v>237760256</v>
      </c>
      <c r="I12" s="516" t="n">
        <v>64713964</v>
      </c>
      <c r="J12" s="281"/>
      <c r="K12" s="515" t="n">
        <v>173046292</v>
      </c>
      <c r="L12" s="517" t="n">
        <v>56.7139764674665</v>
      </c>
      <c r="M12" s="517" t="n">
        <v>11.0664565668245</v>
      </c>
      <c r="N12" s="515" t="n">
        <v>18985040</v>
      </c>
      <c r="O12" s="515" t="n">
        <v>10969417</v>
      </c>
      <c r="P12" s="516" t="n">
        <v>8015623</v>
      </c>
      <c r="Q12" s="143"/>
    </row>
    <row r="13" s="81" customFormat="true" ht="18.75" hidden="false" customHeight="false" outlineLevel="0" collapsed="false">
      <c r="A13" s="304" t="n">
        <v>2007</v>
      </c>
      <c r="B13" s="525" t="n">
        <v>486</v>
      </c>
      <c r="C13" s="526" t="n">
        <v>353</v>
      </c>
      <c r="D13" s="526" t="n">
        <v>133</v>
      </c>
      <c r="E13" s="520" t="n">
        <v>81497</v>
      </c>
      <c r="F13" s="526" t="n">
        <v>18945</v>
      </c>
      <c r="G13" s="526" t="n">
        <v>62552</v>
      </c>
      <c r="H13" s="520" t="n">
        <v>243259318.591685</v>
      </c>
      <c r="I13" s="527" t="n">
        <v>52908625.3866245</v>
      </c>
      <c r="J13" s="281"/>
      <c r="K13" s="526" t="n">
        <v>190350693.20506</v>
      </c>
      <c r="L13" s="522" t="n">
        <v>46.9952598862245</v>
      </c>
      <c r="M13" s="522" t="n">
        <v>10.1515117993928</v>
      </c>
      <c r="N13" s="520" t="n">
        <v>19759373.416</v>
      </c>
      <c r="O13" s="526" t="n">
        <v>9866653.051</v>
      </c>
      <c r="P13" s="527" t="n">
        <v>9892720.365</v>
      </c>
      <c r="Q13" s="83"/>
    </row>
    <row r="14" s="81" customFormat="true" ht="18.75" hidden="false" customHeight="false" outlineLevel="0" collapsed="false">
      <c r="A14" s="514" t="n">
        <v>2008</v>
      </c>
      <c r="B14" s="515" t="n">
        <v>455</v>
      </c>
      <c r="C14" s="524" t="n">
        <v>314</v>
      </c>
      <c r="D14" s="524" t="n">
        <v>141</v>
      </c>
      <c r="E14" s="515" t="n">
        <v>89147</v>
      </c>
      <c r="F14" s="524" t="n">
        <v>25688</v>
      </c>
      <c r="G14" s="524" t="n">
        <v>63459</v>
      </c>
      <c r="H14" s="515" t="n">
        <v>266921804.501</v>
      </c>
      <c r="I14" s="518" t="n">
        <v>31185901.501</v>
      </c>
      <c r="J14" s="281"/>
      <c r="K14" s="515" t="n">
        <v>235735903</v>
      </c>
      <c r="L14" s="517" t="n">
        <v>28.9452786791827</v>
      </c>
      <c r="M14" s="517" t="n">
        <v>10.2473665014386</v>
      </c>
      <c r="N14" s="515" t="n">
        <v>18111165.953</v>
      </c>
      <c r="O14" s="524" t="n">
        <v>6786890.855</v>
      </c>
      <c r="P14" s="518" t="n">
        <v>11324275.098</v>
      </c>
      <c r="Q14" s="83"/>
    </row>
    <row r="15" s="81" customFormat="true" ht="19.5" hidden="false" customHeight="false" outlineLevel="0" collapsed="false">
      <c r="A15" s="528" t="n">
        <v>2009</v>
      </c>
      <c r="B15" s="529" t="n">
        <v>397</v>
      </c>
      <c r="C15" s="530" t="n">
        <v>267</v>
      </c>
      <c r="D15" s="530" t="n">
        <v>130</v>
      </c>
      <c r="E15" s="531" t="n">
        <v>93357</v>
      </c>
      <c r="F15" s="530" t="n">
        <v>34677</v>
      </c>
      <c r="G15" s="530" t="n">
        <v>58680</v>
      </c>
      <c r="H15" s="531" t="n">
        <v>327608715.732</v>
      </c>
      <c r="I15" s="532" t="n">
        <v>26810497.095</v>
      </c>
      <c r="J15" s="281"/>
      <c r="K15" s="533" t="n">
        <v>300798218.637</v>
      </c>
      <c r="L15" s="534" t="n">
        <f aca="false">I15/1000/'8'!B13*100</f>
        <v>26.3213021382452</v>
      </c>
      <c r="M15" s="534" t="n">
        <f aca="false">K15/1000/'10'!B13*100</f>
        <v>14.9907487712547</v>
      </c>
      <c r="N15" s="529" t="n">
        <v>16760110.074</v>
      </c>
      <c r="O15" s="530" t="n">
        <v>5217643.202</v>
      </c>
      <c r="P15" s="532" t="n">
        <v>11542466.872</v>
      </c>
      <c r="Q15" s="83"/>
    </row>
    <row r="16" customFormat="false" ht="15.75" hidden="false" customHeight="true" outlineLevel="0" collapsed="false">
      <c r="A16" s="535" t="s">
        <v>350</v>
      </c>
      <c r="B16" s="535"/>
      <c r="C16" s="535"/>
      <c r="D16" s="535"/>
      <c r="E16" s="535"/>
      <c r="F16" s="535"/>
      <c r="G16" s="535"/>
      <c r="H16" s="535"/>
      <c r="I16" s="535"/>
      <c r="J16" s="93"/>
      <c r="K16" s="321" t="s">
        <v>188</v>
      </c>
      <c r="L16" s="321"/>
      <c r="M16" s="321"/>
      <c r="N16" s="321"/>
      <c r="O16" s="321"/>
      <c r="P16" s="321"/>
    </row>
    <row r="17" customFormat="false" ht="64.5" hidden="false" customHeight="true" outlineLevel="0" collapsed="false">
      <c r="A17" s="312" t="s">
        <v>496</v>
      </c>
      <c r="B17" s="312"/>
      <c r="C17" s="312"/>
      <c r="D17" s="312"/>
      <c r="E17" s="312"/>
      <c r="F17" s="312"/>
      <c r="G17" s="312"/>
      <c r="H17" s="312"/>
      <c r="I17" s="312"/>
      <c r="J17" s="314"/>
      <c r="K17" s="96" t="s">
        <v>497</v>
      </c>
      <c r="L17" s="96"/>
      <c r="M17" s="96"/>
      <c r="N17" s="96"/>
      <c r="O17" s="96"/>
      <c r="P17" s="96"/>
    </row>
    <row r="18" customFormat="false" ht="15.75" hidden="false" customHeight="false" outlineLevel="0" collapsed="false">
      <c r="K18" s="93"/>
      <c r="L18" s="93"/>
      <c r="M18" s="93"/>
      <c r="N18" s="93"/>
      <c r="O18" s="93"/>
      <c r="P18" s="93"/>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46" t="s">
        <v>498</v>
      </c>
      <c r="B2" s="446"/>
      <c r="C2" s="446"/>
      <c r="D2" s="446"/>
      <c r="E2" s="446"/>
      <c r="F2" s="446"/>
      <c r="G2" s="446"/>
      <c r="H2" s="446"/>
      <c r="J2" s="391" t="s">
        <v>499</v>
      </c>
      <c r="K2" s="391"/>
      <c r="L2" s="391"/>
      <c r="M2" s="391"/>
      <c r="N2" s="391"/>
      <c r="O2" s="391"/>
      <c r="P2" s="391"/>
    </row>
    <row r="3" customFormat="false" ht="21" hidden="false" customHeight="true" outlineLevel="0" collapsed="false">
      <c r="A3" s="271" t="s">
        <v>500</v>
      </c>
      <c r="B3" s="271"/>
      <c r="C3" s="271"/>
      <c r="D3" s="271"/>
      <c r="E3" s="271"/>
      <c r="F3" s="271"/>
      <c r="G3" s="271"/>
      <c r="H3" s="271"/>
      <c r="J3" s="273" t="s">
        <v>483</v>
      </c>
      <c r="K3" s="273"/>
      <c r="L3" s="273"/>
      <c r="M3" s="273"/>
      <c r="N3" s="273"/>
      <c r="O3" s="273"/>
      <c r="P3" s="273"/>
    </row>
    <row r="4" customFormat="false" ht="33" hidden="false" customHeight="true" outlineLevel="0" collapsed="false">
      <c r="A4" s="51" t="s">
        <v>484</v>
      </c>
      <c r="B4" s="52" t="s">
        <v>501</v>
      </c>
      <c r="C4" s="52"/>
      <c r="D4" s="52"/>
      <c r="E4" s="52" t="s">
        <v>486</v>
      </c>
      <c r="F4" s="52"/>
      <c r="G4" s="52"/>
      <c r="H4" s="329" t="s">
        <v>502</v>
      </c>
      <c r="I4" s="397"/>
      <c r="J4" s="513" t="s">
        <v>503</v>
      </c>
      <c r="K4" s="513"/>
      <c r="L4" s="52" t="s">
        <v>489</v>
      </c>
      <c r="M4" s="52"/>
      <c r="N4" s="53" t="s">
        <v>504</v>
      </c>
      <c r="O4" s="53"/>
      <c r="P4" s="53"/>
    </row>
    <row r="5" customFormat="false" ht="38.25" hidden="false" customHeight="true" outlineLevel="0" collapsed="false">
      <c r="A5" s="51"/>
      <c r="B5" s="305" t="s">
        <v>505</v>
      </c>
      <c r="C5" s="305" t="s">
        <v>506</v>
      </c>
      <c r="D5" s="305" t="s">
        <v>507</v>
      </c>
      <c r="E5" s="305" t="s">
        <v>505</v>
      </c>
      <c r="F5" s="305" t="s">
        <v>506</v>
      </c>
      <c r="G5" s="305" t="s">
        <v>507</v>
      </c>
      <c r="H5" s="307" t="s">
        <v>508</v>
      </c>
      <c r="I5" s="370"/>
      <c r="J5" s="305" t="s">
        <v>506</v>
      </c>
      <c r="K5" s="305" t="s">
        <v>509</v>
      </c>
      <c r="L5" s="305" t="s">
        <v>506</v>
      </c>
      <c r="M5" s="305" t="s">
        <v>507</v>
      </c>
      <c r="N5" s="305" t="s">
        <v>510</v>
      </c>
      <c r="O5" s="305" t="s">
        <v>506</v>
      </c>
      <c r="P5" s="371" t="s">
        <v>507</v>
      </c>
      <c r="Q5" s="369"/>
      <c r="R5" s="369"/>
    </row>
    <row r="6" customFormat="false" ht="18.75" hidden="false" customHeight="true" outlineLevel="0" collapsed="false">
      <c r="A6" s="514" t="n">
        <v>2000</v>
      </c>
      <c r="B6" s="515" t="n">
        <v>382</v>
      </c>
      <c r="C6" s="515" t="n">
        <v>121</v>
      </c>
      <c r="D6" s="515" t="n">
        <v>261</v>
      </c>
      <c r="E6" s="515" t="n">
        <v>16900</v>
      </c>
      <c r="F6" s="515" t="n">
        <v>168</v>
      </c>
      <c r="G6" s="515" t="n">
        <v>16732</v>
      </c>
      <c r="H6" s="516" t="n">
        <v>16739505</v>
      </c>
      <c r="I6" s="370"/>
      <c r="J6" s="515" t="n">
        <v>10716293</v>
      </c>
      <c r="K6" s="515" t="n">
        <v>6023212</v>
      </c>
      <c r="L6" s="517" t="n">
        <v>12.2004815847897</v>
      </c>
      <c r="M6" s="517" t="n">
        <v>0.961688987667567</v>
      </c>
      <c r="N6" s="515" t="n">
        <v>4072411</v>
      </c>
      <c r="O6" s="515" t="n">
        <v>987421</v>
      </c>
      <c r="P6" s="518" t="n">
        <v>3084990</v>
      </c>
    </row>
    <row r="7" customFormat="false" ht="18.75" hidden="false" customHeight="true" outlineLevel="0" collapsed="false">
      <c r="A7" s="519" t="n">
        <v>2001</v>
      </c>
      <c r="B7" s="520" t="n">
        <v>394</v>
      </c>
      <c r="C7" s="520" t="n">
        <v>123</v>
      </c>
      <c r="D7" s="520" t="n">
        <v>271</v>
      </c>
      <c r="E7" s="520" t="n">
        <v>22702</v>
      </c>
      <c r="F7" s="520" t="n">
        <v>148</v>
      </c>
      <c r="G7" s="520" t="n">
        <v>22554</v>
      </c>
      <c r="H7" s="521" t="n">
        <v>17301922</v>
      </c>
      <c r="I7" s="370"/>
      <c r="J7" s="520" t="n">
        <v>11037782</v>
      </c>
      <c r="K7" s="520" t="n">
        <v>6264140</v>
      </c>
      <c r="L7" s="522" t="n">
        <v>12.1522663466514</v>
      </c>
      <c r="M7" s="522" t="n">
        <v>0.859408141146126</v>
      </c>
      <c r="N7" s="520" t="n">
        <v>4266158</v>
      </c>
      <c r="O7" s="520" t="n">
        <v>1026918</v>
      </c>
      <c r="P7" s="523" t="n">
        <v>3239240</v>
      </c>
    </row>
    <row r="8" customFormat="false" ht="18.75" hidden="false" customHeight="true" outlineLevel="0" collapsed="false">
      <c r="A8" s="514" t="n">
        <v>2002</v>
      </c>
      <c r="B8" s="515" t="n">
        <v>380</v>
      </c>
      <c r="C8" s="515" t="n">
        <v>147</v>
      </c>
      <c r="D8" s="515" t="n">
        <v>233</v>
      </c>
      <c r="E8" s="515" t="n">
        <v>24656</v>
      </c>
      <c r="F8" s="515" t="n">
        <v>482</v>
      </c>
      <c r="G8" s="515" t="n">
        <v>24174</v>
      </c>
      <c r="H8" s="516" t="n">
        <v>20267146</v>
      </c>
      <c r="I8" s="370"/>
      <c r="J8" s="515" t="n">
        <v>13109574</v>
      </c>
      <c r="K8" s="515" t="n">
        <v>7157572</v>
      </c>
      <c r="L8" s="517" t="n">
        <v>12.9243678092928</v>
      </c>
      <c r="M8" s="517" t="n">
        <v>0.804866370474324</v>
      </c>
      <c r="N8" s="515" t="n">
        <v>4735435</v>
      </c>
      <c r="O8" s="515" t="n">
        <v>1139879</v>
      </c>
      <c r="P8" s="518" t="n">
        <v>3595556</v>
      </c>
    </row>
    <row r="9" customFormat="false" ht="18.75" hidden="false" customHeight="true" outlineLevel="0" collapsed="false">
      <c r="A9" s="519" t="n">
        <v>2003</v>
      </c>
      <c r="B9" s="520" t="n">
        <v>494</v>
      </c>
      <c r="C9" s="520" t="n">
        <v>187</v>
      </c>
      <c r="D9" s="520" t="n">
        <v>307</v>
      </c>
      <c r="E9" s="520" t="n">
        <v>39521</v>
      </c>
      <c r="F9" s="520" t="n">
        <v>9725</v>
      </c>
      <c r="G9" s="520" t="n">
        <v>29796</v>
      </c>
      <c r="H9" s="521" t="n">
        <v>27267698</v>
      </c>
      <c r="I9" s="370"/>
      <c r="J9" s="520" t="n">
        <v>12890039</v>
      </c>
      <c r="K9" s="520" t="n">
        <v>14377659</v>
      </c>
      <c r="L9" s="522" t="n">
        <v>11.7750586924152</v>
      </c>
      <c r="M9" s="522" t="n">
        <v>1.2693800920318</v>
      </c>
      <c r="N9" s="520" t="n">
        <v>8345598</v>
      </c>
      <c r="O9" s="520" t="n">
        <v>1123082</v>
      </c>
      <c r="P9" s="523" t="n">
        <v>7222516</v>
      </c>
    </row>
    <row r="10" customFormat="false" ht="18.75" hidden="false" customHeight="true" outlineLevel="0" collapsed="false">
      <c r="A10" s="514" t="n">
        <v>2004</v>
      </c>
      <c r="B10" s="524" t="n">
        <v>418</v>
      </c>
      <c r="C10" s="515" t="n">
        <v>155</v>
      </c>
      <c r="D10" s="515" t="n">
        <v>263</v>
      </c>
      <c r="E10" s="515" t="n">
        <v>51337</v>
      </c>
      <c r="F10" s="515" t="n">
        <v>25785</v>
      </c>
      <c r="G10" s="515" t="n">
        <v>25552</v>
      </c>
      <c r="H10" s="516" t="n">
        <v>109388770</v>
      </c>
      <c r="I10" s="370"/>
      <c r="J10" s="515" t="n">
        <v>23033198</v>
      </c>
      <c r="K10" s="515" t="n">
        <v>86355572</v>
      </c>
      <c r="L10" s="517" t="n">
        <v>19.9476894031247</v>
      </c>
      <c r="M10" s="517" t="n">
        <v>6.59963561051288</v>
      </c>
      <c r="N10" s="515" t="n">
        <v>12652506</v>
      </c>
      <c r="O10" s="515" t="n">
        <v>1692470</v>
      </c>
      <c r="P10" s="518" t="n">
        <v>10960036</v>
      </c>
    </row>
    <row r="11" customFormat="false" ht="18.75" hidden="false" customHeight="true" outlineLevel="0" collapsed="false">
      <c r="A11" s="519" t="n">
        <v>2005</v>
      </c>
      <c r="B11" s="525" t="n">
        <v>450</v>
      </c>
      <c r="C11" s="536" t="s">
        <v>511</v>
      </c>
      <c r="D11" s="536" t="s">
        <v>221</v>
      </c>
      <c r="E11" s="520" t="n">
        <v>42757</v>
      </c>
      <c r="F11" s="536" t="s">
        <v>511</v>
      </c>
      <c r="G11" s="536" t="s">
        <v>221</v>
      </c>
      <c r="H11" s="521" t="n">
        <v>112220020</v>
      </c>
      <c r="I11" s="370"/>
      <c r="J11" s="520" t="n">
        <v>15016683</v>
      </c>
      <c r="K11" s="520" t="n">
        <v>97203337</v>
      </c>
      <c r="L11" s="522" t="n">
        <v>12.6721335255575</v>
      </c>
      <c r="M11" s="522" t="n">
        <v>6.66803889555822</v>
      </c>
      <c r="N11" s="520" t="n">
        <v>16275860</v>
      </c>
      <c r="O11" s="520" t="n">
        <v>2239510</v>
      </c>
      <c r="P11" s="523" t="n">
        <v>14036350</v>
      </c>
    </row>
    <row r="12" customFormat="false" ht="18.75" hidden="false" customHeight="true" outlineLevel="0" collapsed="false">
      <c r="A12" s="514" t="n">
        <v>2006</v>
      </c>
      <c r="B12" s="524" t="n">
        <v>504</v>
      </c>
      <c r="C12" s="537" t="s">
        <v>511</v>
      </c>
      <c r="D12" s="537" t="s">
        <v>221</v>
      </c>
      <c r="E12" s="515" t="n">
        <v>66423</v>
      </c>
      <c r="F12" s="537" t="s">
        <v>511</v>
      </c>
      <c r="G12" s="537" t="s">
        <v>221</v>
      </c>
      <c r="H12" s="516" t="n">
        <v>132105541</v>
      </c>
      <c r="I12" s="370"/>
      <c r="J12" s="515" t="n">
        <v>15911230</v>
      </c>
      <c r="K12" s="515" t="n">
        <v>116194311</v>
      </c>
      <c r="L12" s="517" t="n">
        <v>13.9442721170418</v>
      </c>
      <c r="M12" s="517" t="n">
        <v>7.43072435203405</v>
      </c>
      <c r="N12" s="515" t="n">
        <v>16128612</v>
      </c>
      <c r="O12" s="515" t="n">
        <v>2888166</v>
      </c>
      <c r="P12" s="518" t="n">
        <v>13240446</v>
      </c>
    </row>
    <row r="13" s="81" customFormat="true" ht="18.75" hidden="false" customHeight="true" outlineLevel="0" collapsed="false">
      <c r="A13" s="538" t="n">
        <v>2007</v>
      </c>
      <c r="B13" s="539" t="n">
        <v>510</v>
      </c>
      <c r="C13" s="536" t="s">
        <v>511</v>
      </c>
      <c r="D13" s="536" t="s">
        <v>221</v>
      </c>
      <c r="E13" s="526" t="n">
        <v>75130</v>
      </c>
      <c r="F13" s="536" t="s">
        <v>511</v>
      </c>
      <c r="G13" s="536" t="s">
        <v>221</v>
      </c>
      <c r="H13" s="521" t="n">
        <v>172505221.87508</v>
      </c>
      <c r="I13" s="370"/>
      <c r="J13" s="526" t="n">
        <v>13122175.62519</v>
      </c>
      <c r="K13" s="526" t="n">
        <v>159383046.24989</v>
      </c>
      <c r="L13" s="522" t="n">
        <v>11.6555674858713</v>
      </c>
      <c r="M13" s="522" t="n">
        <v>8.49998940054248</v>
      </c>
      <c r="N13" s="520" t="n">
        <v>16815384.351</v>
      </c>
      <c r="O13" s="526" t="n">
        <v>2832643.815</v>
      </c>
      <c r="P13" s="540" t="n">
        <v>13982740.536</v>
      </c>
    </row>
    <row r="14" s="81" customFormat="true" ht="18.75" hidden="false" customHeight="true" outlineLevel="0" collapsed="false">
      <c r="A14" s="514" t="n">
        <v>2008</v>
      </c>
      <c r="B14" s="524" t="n">
        <v>556</v>
      </c>
      <c r="C14" s="537" t="s">
        <v>511</v>
      </c>
      <c r="D14" s="537" t="s">
        <v>221</v>
      </c>
      <c r="E14" s="524" t="n">
        <v>68843</v>
      </c>
      <c r="F14" s="537" t="s">
        <v>511</v>
      </c>
      <c r="G14" s="537" t="s">
        <v>221</v>
      </c>
      <c r="H14" s="516" t="n">
        <v>209590439.203581</v>
      </c>
      <c r="I14" s="370"/>
      <c r="J14" s="515" t="n">
        <v>12959564.406381</v>
      </c>
      <c r="K14" s="524" t="n">
        <v>196630874.7972</v>
      </c>
      <c r="L14" s="517" t="n">
        <v>12.0284546942305</v>
      </c>
      <c r="M14" s="517" t="n">
        <v>10.2473665014386</v>
      </c>
      <c r="N14" s="515" t="n">
        <v>18761873.30285</v>
      </c>
      <c r="O14" s="524" t="n">
        <v>3086766.527</v>
      </c>
      <c r="P14" s="518" t="n">
        <v>15675106.77585</v>
      </c>
    </row>
    <row r="15" s="81" customFormat="true" ht="18.75" hidden="false" customHeight="true" outlineLevel="0" collapsed="false">
      <c r="A15" s="538" t="n">
        <v>2009</v>
      </c>
      <c r="B15" s="539" t="n">
        <v>562</v>
      </c>
      <c r="C15" s="536" t="s">
        <v>511</v>
      </c>
      <c r="D15" s="536" t="s">
        <v>221</v>
      </c>
      <c r="E15" s="539" t="n">
        <v>92171</v>
      </c>
      <c r="F15" s="536" t="s">
        <v>511</v>
      </c>
      <c r="G15" s="536" t="s">
        <v>221</v>
      </c>
      <c r="H15" s="521" t="n">
        <v>308186500.8</v>
      </c>
      <c r="I15" s="370"/>
      <c r="J15" s="526" t="n">
        <v>20382228.928</v>
      </c>
      <c r="K15" s="539" t="n">
        <v>287804271.872</v>
      </c>
      <c r="L15" s="522" t="n">
        <f aca="false">J15/1000/'8'!B13*100</f>
        <v>20.0103267001648</v>
      </c>
      <c r="M15" s="522" t="n">
        <f aca="false">K15/1000/'10'!B13*100</f>
        <v>14.3431751506933</v>
      </c>
      <c r="N15" s="520" t="n">
        <v>19931580</v>
      </c>
      <c r="O15" s="539" t="n">
        <v>3224331</v>
      </c>
      <c r="P15" s="540" t="n">
        <v>16707249</v>
      </c>
    </row>
    <row r="16" customFormat="false" ht="89.25" hidden="false" customHeight="true" outlineLevel="0" collapsed="false">
      <c r="A16" s="121" t="s">
        <v>512</v>
      </c>
      <c r="B16" s="121"/>
      <c r="C16" s="121"/>
      <c r="D16" s="121"/>
      <c r="E16" s="121"/>
      <c r="F16" s="121"/>
      <c r="G16" s="121"/>
      <c r="H16" s="121"/>
      <c r="I16" s="501"/>
      <c r="J16" s="541" t="s">
        <v>513</v>
      </c>
      <c r="K16" s="541"/>
      <c r="L16" s="541"/>
      <c r="M16" s="541"/>
      <c r="N16" s="541"/>
      <c r="O16" s="541"/>
      <c r="P16" s="541"/>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G2"/>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2" min="2" style="46" width="8.11"/>
    <col collapsed="false" customWidth="true" hidden="false" outlineLevel="0" max="7" min="3" style="46" width="8.62"/>
    <col collapsed="false" customWidth="true" hidden="false" outlineLevel="0" max="8" min="8" style="46" width="10.74"/>
    <col collapsed="false" customWidth="true" hidden="false" outlineLevel="0" max="10" min="9" style="46" width="11.12"/>
    <col collapsed="false" customWidth="true" hidden="false" outlineLevel="0" max="12" min="11" style="46" width="9.12"/>
    <col collapsed="false" customWidth="true" hidden="false" outlineLevel="0" max="14" min="13" style="46" width="8.62"/>
    <col collapsed="false" customWidth="false" hidden="false" outlineLevel="0" max="257" min="15" style="46" width="8.99"/>
  </cols>
  <sheetData>
    <row r="1" customFormat="false" ht="23.25" hidden="false" customHeight="true" outlineLevel="0" collapsed="false"/>
    <row r="2" customFormat="false" ht="33" hidden="false" customHeight="true" outlineLevel="0" collapsed="false">
      <c r="A2" s="493" t="s">
        <v>514</v>
      </c>
      <c r="B2" s="493"/>
      <c r="C2" s="493"/>
      <c r="D2" s="493"/>
      <c r="E2" s="493"/>
      <c r="F2" s="493"/>
      <c r="G2" s="493"/>
      <c r="H2" s="494"/>
      <c r="I2" s="495" t="s">
        <v>515</v>
      </c>
      <c r="J2" s="495"/>
      <c r="K2" s="495"/>
      <c r="L2" s="495"/>
      <c r="M2" s="495"/>
      <c r="N2" s="495"/>
    </row>
    <row r="3" customFormat="false" ht="51.75" hidden="false" customHeight="true" outlineLevel="0" collapsed="false">
      <c r="A3" s="106" t="s">
        <v>516</v>
      </c>
      <c r="B3" s="542" t="s">
        <v>517</v>
      </c>
      <c r="C3" s="542"/>
      <c r="D3" s="542"/>
      <c r="E3" s="542"/>
      <c r="F3" s="543" t="s">
        <v>518</v>
      </c>
      <c r="G3" s="543"/>
      <c r="H3" s="278"/>
      <c r="I3" s="544" t="s">
        <v>519</v>
      </c>
      <c r="J3" s="544"/>
      <c r="K3" s="105" t="s">
        <v>520</v>
      </c>
      <c r="L3" s="105"/>
      <c r="M3" s="105"/>
      <c r="N3" s="105"/>
    </row>
    <row r="4" customFormat="false" ht="66.75" hidden="false" customHeight="false" outlineLevel="0" collapsed="false">
      <c r="A4" s="106"/>
      <c r="B4" s="279" t="s">
        <v>521</v>
      </c>
      <c r="C4" s="108" t="s">
        <v>522</v>
      </c>
      <c r="D4" s="108" t="s">
        <v>523</v>
      </c>
      <c r="E4" s="108" t="s">
        <v>524</v>
      </c>
      <c r="F4" s="137" t="s">
        <v>525</v>
      </c>
      <c r="G4" s="109" t="s">
        <v>522</v>
      </c>
      <c r="H4" s="397"/>
      <c r="I4" s="251" t="s">
        <v>526</v>
      </c>
      <c r="J4" s="108" t="s">
        <v>527</v>
      </c>
      <c r="K4" s="279" t="s">
        <v>528</v>
      </c>
      <c r="L4" s="108" t="s">
        <v>529</v>
      </c>
      <c r="M4" s="325" t="s">
        <v>526</v>
      </c>
      <c r="N4" s="109" t="s">
        <v>524</v>
      </c>
      <c r="O4" s="143"/>
    </row>
    <row r="5" customFormat="false" ht="18.75" hidden="false" customHeight="false" outlineLevel="0" collapsed="false">
      <c r="A5" s="379" t="n">
        <v>2000</v>
      </c>
      <c r="B5" s="68" t="n">
        <v>93</v>
      </c>
      <c r="C5" s="68" t="n">
        <v>43</v>
      </c>
      <c r="D5" s="68" t="n">
        <v>50</v>
      </c>
      <c r="E5" s="537" t="s">
        <v>511</v>
      </c>
      <c r="F5" s="74" t="n">
        <v>36877</v>
      </c>
      <c r="G5" s="74" t="n">
        <v>17465</v>
      </c>
      <c r="H5" s="281"/>
      <c r="I5" s="68" t="n">
        <v>19412</v>
      </c>
      <c r="J5" s="537" t="s">
        <v>511</v>
      </c>
      <c r="K5" s="68" t="n">
        <v>840222</v>
      </c>
      <c r="L5" s="68" t="n">
        <v>587886</v>
      </c>
      <c r="M5" s="74" t="n">
        <v>252336</v>
      </c>
      <c r="N5" s="545" t="s">
        <v>511</v>
      </c>
      <c r="O5" s="143"/>
    </row>
    <row r="6" customFormat="false" ht="18.75" hidden="false" customHeight="false" outlineLevel="0" collapsed="false">
      <c r="A6" s="376" t="n">
        <v>2001</v>
      </c>
      <c r="B6" s="61" t="n">
        <v>94</v>
      </c>
      <c r="C6" s="61" t="n">
        <v>45</v>
      </c>
      <c r="D6" s="61" t="n">
        <v>49</v>
      </c>
      <c r="E6" s="536" t="s">
        <v>511</v>
      </c>
      <c r="F6" s="230" t="n">
        <v>38491</v>
      </c>
      <c r="G6" s="230" t="n">
        <v>18367</v>
      </c>
      <c r="H6" s="281"/>
      <c r="I6" s="61" t="n">
        <v>20124</v>
      </c>
      <c r="J6" s="536" t="s">
        <v>511</v>
      </c>
      <c r="K6" s="61" t="n">
        <v>859480</v>
      </c>
      <c r="L6" s="61" t="n">
        <v>593744</v>
      </c>
      <c r="M6" s="230" t="n">
        <v>265736</v>
      </c>
      <c r="N6" s="546" t="s">
        <v>511</v>
      </c>
      <c r="O6" s="143"/>
    </row>
    <row r="7" customFormat="false" ht="18.75" hidden="false" customHeight="false" outlineLevel="0" collapsed="false">
      <c r="A7" s="379" t="n">
        <v>2002</v>
      </c>
      <c r="B7" s="68" t="n">
        <v>95</v>
      </c>
      <c r="C7" s="68" t="n">
        <v>45</v>
      </c>
      <c r="D7" s="68" t="n">
        <v>50</v>
      </c>
      <c r="E7" s="537" t="s">
        <v>511</v>
      </c>
      <c r="F7" s="74" t="n">
        <v>37893</v>
      </c>
      <c r="G7" s="74" t="n">
        <v>17874</v>
      </c>
      <c r="H7" s="281"/>
      <c r="I7" s="68" t="n">
        <v>20019</v>
      </c>
      <c r="J7" s="537" t="s">
        <v>511</v>
      </c>
      <c r="K7" s="68" t="n">
        <v>848389</v>
      </c>
      <c r="L7" s="68" t="n">
        <v>585642</v>
      </c>
      <c r="M7" s="74" t="n">
        <v>262747</v>
      </c>
      <c r="N7" s="545" t="s">
        <v>511</v>
      </c>
      <c r="O7" s="143"/>
    </row>
    <row r="8" customFormat="false" ht="18.75" hidden="false" customHeight="false" outlineLevel="0" collapsed="false">
      <c r="A8" s="376" t="n">
        <v>2003</v>
      </c>
      <c r="B8" s="61" t="n">
        <v>90</v>
      </c>
      <c r="C8" s="61" t="n">
        <v>38</v>
      </c>
      <c r="D8" s="61" t="n">
        <v>52</v>
      </c>
      <c r="E8" s="536" t="s">
        <v>511</v>
      </c>
      <c r="F8" s="230" t="n">
        <v>33360</v>
      </c>
      <c r="G8" s="230" t="n">
        <v>11790</v>
      </c>
      <c r="H8" s="281"/>
      <c r="I8" s="61" t="n">
        <v>21570</v>
      </c>
      <c r="J8" s="536" t="s">
        <v>511</v>
      </c>
      <c r="K8" s="61" t="n">
        <v>872752</v>
      </c>
      <c r="L8" s="61" t="n">
        <v>371055</v>
      </c>
      <c r="M8" s="230" t="n">
        <v>501697</v>
      </c>
      <c r="N8" s="546" t="s">
        <v>511</v>
      </c>
      <c r="O8" s="143"/>
    </row>
    <row r="9" customFormat="false" ht="18.75" hidden="false" customHeight="false" outlineLevel="0" collapsed="false">
      <c r="A9" s="379" t="n">
        <v>2004</v>
      </c>
      <c r="B9" s="68" t="n">
        <v>85</v>
      </c>
      <c r="C9" s="68" t="n">
        <v>37</v>
      </c>
      <c r="D9" s="68" t="n">
        <v>48</v>
      </c>
      <c r="E9" s="537" t="s">
        <v>511</v>
      </c>
      <c r="F9" s="74" t="n">
        <v>11006</v>
      </c>
      <c r="G9" s="74" t="n">
        <v>4111</v>
      </c>
      <c r="H9" s="281"/>
      <c r="I9" s="68" t="n">
        <v>6895</v>
      </c>
      <c r="J9" s="537" t="s">
        <v>511</v>
      </c>
      <c r="K9" s="68" t="n">
        <v>363989</v>
      </c>
      <c r="L9" s="68" t="n">
        <v>256588</v>
      </c>
      <c r="M9" s="74" t="n">
        <v>107401</v>
      </c>
      <c r="N9" s="545" t="s">
        <v>511</v>
      </c>
      <c r="O9" s="143"/>
    </row>
    <row r="10" customFormat="false" ht="18.75" hidden="false" customHeight="false" outlineLevel="0" collapsed="false">
      <c r="A10" s="376" t="n">
        <v>2005</v>
      </c>
      <c r="B10" s="61" t="n">
        <v>71</v>
      </c>
      <c r="C10" s="61" t="n">
        <v>35</v>
      </c>
      <c r="D10" s="61" t="n">
        <v>36</v>
      </c>
      <c r="E10" s="536" t="s">
        <v>511</v>
      </c>
      <c r="F10" s="230" t="n">
        <v>12743</v>
      </c>
      <c r="G10" s="230" t="n">
        <v>7438</v>
      </c>
      <c r="H10" s="281"/>
      <c r="I10" s="61" t="n">
        <v>5305</v>
      </c>
      <c r="J10" s="536" t="s">
        <v>511</v>
      </c>
      <c r="K10" s="61" t="n">
        <v>534708</v>
      </c>
      <c r="L10" s="61" t="n">
        <v>413386</v>
      </c>
      <c r="M10" s="230" t="n">
        <v>121322</v>
      </c>
      <c r="N10" s="546" t="s">
        <v>511</v>
      </c>
      <c r="O10" s="143"/>
    </row>
    <row r="11" customFormat="false" ht="18.75" hidden="false" customHeight="false" outlineLevel="0" collapsed="false">
      <c r="A11" s="379" t="n">
        <v>2006</v>
      </c>
      <c r="B11" s="68" t="n">
        <v>75</v>
      </c>
      <c r="C11" s="73" t="n">
        <v>35</v>
      </c>
      <c r="D11" s="73" t="n">
        <v>40</v>
      </c>
      <c r="E11" s="537" t="s">
        <v>511</v>
      </c>
      <c r="F11" s="74" t="n">
        <v>14357</v>
      </c>
      <c r="G11" s="74" t="n">
        <v>8155</v>
      </c>
      <c r="H11" s="281"/>
      <c r="I11" s="68" t="n">
        <v>6202</v>
      </c>
      <c r="J11" s="537" t="s">
        <v>511</v>
      </c>
      <c r="K11" s="68" t="n">
        <v>512581</v>
      </c>
      <c r="L11" s="73" t="n">
        <v>384404</v>
      </c>
      <c r="M11" s="74" t="n">
        <v>128177</v>
      </c>
      <c r="N11" s="545" t="s">
        <v>511</v>
      </c>
      <c r="O11" s="143"/>
    </row>
    <row r="12" customFormat="false" ht="18.75" hidden="false" customHeight="false" outlineLevel="0" collapsed="false">
      <c r="A12" s="380" t="n">
        <v>2007</v>
      </c>
      <c r="B12" s="61" t="n">
        <v>82</v>
      </c>
      <c r="C12" s="76" t="n">
        <v>33</v>
      </c>
      <c r="D12" s="76" t="n">
        <v>49</v>
      </c>
      <c r="E12" s="536" t="s">
        <v>511</v>
      </c>
      <c r="F12" s="230" t="n">
        <v>14994</v>
      </c>
      <c r="G12" s="77" t="n">
        <v>7986</v>
      </c>
      <c r="H12" s="281"/>
      <c r="I12" s="78" t="n">
        <v>7008</v>
      </c>
      <c r="J12" s="536" t="s">
        <v>511</v>
      </c>
      <c r="K12" s="61" t="n">
        <v>559491.588</v>
      </c>
      <c r="L12" s="76" t="n">
        <v>422588.632</v>
      </c>
      <c r="M12" s="77" t="n">
        <v>136902.956</v>
      </c>
      <c r="N12" s="546" t="s">
        <v>511</v>
      </c>
      <c r="O12" s="143"/>
    </row>
    <row r="13" customFormat="false" ht="18.75" hidden="false" customHeight="false" outlineLevel="0" collapsed="false">
      <c r="A13" s="379" t="n">
        <v>2008</v>
      </c>
      <c r="B13" s="73" t="n">
        <v>83</v>
      </c>
      <c r="C13" s="73" t="n">
        <v>39</v>
      </c>
      <c r="D13" s="73" t="n">
        <v>44</v>
      </c>
      <c r="E13" s="537" t="s">
        <v>511</v>
      </c>
      <c r="F13" s="74" t="n">
        <v>20779</v>
      </c>
      <c r="G13" s="74" t="n">
        <v>15533</v>
      </c>
      <c r="H13" s="281"/>
      <c r="I13" s="68" t="n">
        <v>5246</v>
      </c>
      <c r="J13" s="537" t="s">
        <v>511</v>
      </c>
      <c r="K13" s="73" t="n">
        <v>584370.50983</v>
      </c>
      <c r="L13" s="73" t="n">
        <v>424850.13983</v>
      </c>
      <c r="M13" s="74" t="n">
        <v>159520.37</v>
      </c>
      <c r="N13" s="545" t="s">
        <v>511</v>
      </c>
      <c r="O13" s="143"/>
    </row>
    <row r="14" customFormat="false" ht="19.5" hidden="false" customHeight="false" outlineLevel="0" collapsed="false">
      <c r="A14" s="380" t="n">
        <v>2009</v>
      </c>
      <c r="B14" s="61" t="n">
        <v>82</v>
      </c>
      <c r="C14" s="76" t="n">
        <v>4</v>
      </c>
      <c r="D14" s="76" t="n">
        <v>3</v>
      </c>
      <c r="E14" s="76" t="n">
        <v>75</v>
      </c>
      <c r="F14" s="547" t="n">
        <v>20117</v>
      </c>
      <c r="G14" s="309" t="n">
        <v>1042</v>
      </c>
      <c r="H14" s="281"/>
      <c r="I14" s="78" t="n">
        <v>3317</v>
      </c>
      <c r="J14" s="76" t="n">
        <v>15758</v>
      </c>
      <c r="K14" s="61" t="n">
        <v>717998</v>
      </c>
      <c r="L14" s="76" t="n">
        <v>26647</v>
      </c>
      <c r="M14" s="77" t="n">
        <v>130292</v>
      </c>
      <c r="N14" s="309" t="n">
        <v>561059</v>
      </c>
      <c r="O14" s="143"/>
    </row>
    <row r="15" customFormat="false" ht="106.5" hidden="false" customHeight="true" outlineLevel="0" collapsed="false">
      <c r="A15" s="121" t="s">
        <v>530</v>
      </c>
      <c r="B15" s="121"/>
      <c r="C15" s="121"/>
      <c r="D15" s="121"/>
      <c r="E15" s="121"/>
      <c r="F15" s="121"/>
      <c r="G15" s="121"/>
      <c r="I15" s="123" t="s">
        <v>531</v>
      </c>
      <c r="J15" s="123"/>
      <c r="K15" s="123"/>
      <c r="L15" s="123"/>
      <c r="M15" s="123"/>
      <c r="N15" s="123"/>
    </row>
    <row r="16" customFormat="false" ht="15.75" hidden="false" customHeight="false" outlineLevel="0" collapsed="false">
      <c r="I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32"/>
      <c r="G21" s="32"/>
      <c r="H21" s="55"/>
      <c r="I21" s="32" t="n">
        <v>40</v>
      </c>
      <c r="J21" s="32"/>
      <c r="K21" s="32"/>
      <c r="L21" s="32"/>
      <c r="M21" s="32"/>
      <c r="N21" s="32"/>
    </row>
  </sheetData>
  <mergeCells count="11">
    <mergeCell ref="A2:G2"/>
    <mergeCell ref="I2:N2"/>
    <mergeCell ref="A3:A4"/>
    <mergeCell ref="B3:E3"/>
    <mergeCell ref="F3:G3"/>
    <mergeCell ref="I3:J3"/>
    <mergeCell ref="K3:N3"/>
    <mergeCell ref="A15:G15"/>
    <mergeCell ref="I15:N15"/>
    <mergeCell ref="A21:G21"/>
    <mergeCell ref="I21:N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74" t="s">
        <v>60</v>
      </c>
      <c r="B1" s="174"/>
      <c r="C1" s="174"/>
      <c r="D1" s="174"/>
      <c r="E1" s="174"/>
      <c r="F1" s="174"/>
      <c r="H1" s="548" t="s">
        <v>112</v>
      </c>
      <c r="I1" s="548"/>
      <c r="J1" s="548"/>
      <c r="K1" s="548"/>
      <c r="L1" s="548"/>
      <c r="M1" s="548"/>
    </row>
    <row r="2" customFormat="false" ht="30" hidden="false" customHeight="true" outlineLevel="0" collapsed="false">
      <c r="A2" s="549" t="s">
        <v>532</v>
      </c>
      <c r="B2" s="549"/>
      <c r="C2" s="549"/>
      <c r="D2" s="549"/>
      <c r="E2" s="549"/>
      <c r="F2" s="549"/>
      <c r="H2" s="550" t="s">
        <v>533</v>
      </c>
      <c r="I2" s="550"/>
      <c r="J2" s="550"/>
      <c r="K2" s="550"/>
      <c r="L2" s="550"/>
      <c r="M2" s="550"/>
    </row>
    <row r="3" customFormat="false" ht="16.5" hidden="false" customHeight="true" outlineLevel="0" collapsed="false">
      <c r="A3" s="106" t="s">
        <v>534</v>
      </c>
      <c r="B3" s="542" t="s">
        <v>535</v>
      </c>
      <c r="C3" s="52" t="s">
        <v>536</v>
      </c>
      <c r="D3" s="542" t="s">
        <v>537</v>
      </c>
      <c r="E3" s="53" t="s">
        <v>538</v>
      </c>
      <c r="F3" s="53"/>
      <c r="G3" s="397"/>
      <c r="H3" s="51" t="s">
        <v>539</v>
      </c>
      <c r="I3" s="51"/>
      <c r="J3" s="542" t="s">
        <v>540</v>
      </c>
      <c r="K3" s="542"/>
      <c r="L3" s="105" t="s">
        <v>541</v>
      </c>
      <c r="M3" s="105"/>
    </row>
    <row r="4" customFormat="false" ht="24" hidden="false" customHeight="true" outlineLevel="0" collapsed="false">
      <c r="A4" s="106"/>
      <c r="B4" s="542"/>
      <c r="C4" s="52"/>
      <c r="D4" s="542"/>
      <c r="E4" s="53"/>
      <c r="F4" s="53"/>
      <c r="G4" s="397"/>
      <c r="H4" s="51"/>
      <c r="I4" s="51"/>
      <c r="J4" s="542"/>
      <c r="K4" s="542"/>
      <c r="L4" s="105"/>
      <c r="M4" s="105"/>
    </row>
    <row r="5" customFormat="false" ht="66.75" hidden="false" customHeight="false" outlineLevel="0" collapsed="false">
      <c r="A5" s="106"/>
      <c r="B5" s="542"/>
      <c r="C5" s="52"/>
      <c r="D5" s="542"/>
      <c r="E5" s="279" t="s">
        <v>542</v>
      </c>
      <c r="F5" s="325" t="s">
        <v>543</v>
      </c>
      <c r="G5" s="397"/>
      <c r="H5" s="279" t="s">
        <v>542</v>
      </c>
      <c r="I5" s="108" t="s">
        <v>543</v>
      </c>
      <c r="J5" s="279" t="s">
        <v>542</v>
      </c>
      <c r="K5" s="108" t="s">
        <v>543</v>
      </c>
      <c r="L5" s="279" t="s">
        <v>542</v>
      </c>
      <c r="M5" s="109" t="s">
        <v>543</v>
      </c>
    </row>
    <row r="6" customFormat="false" ht="18.75" hidden="false" customHeight="true" outlineLevel="0" collapsed="false">
      <c r="A6" s="379" t="n">
        <v>2000</v>
      </c>
      <c r="B6" s="551" t="n">
        <f aca="false">D6/C6/1000*1000</f>
        <v>0.0161753195930081</v>
      </c>
      <c r="C6" s="68" t="n">
        <v>19165</v>
      </c>
      <c r="D6" s="68" t="n">
        <v>310</v>
      </c>
      <c r="E6" s="68" t="n">
        <v>109</v>
      </c>
      <c r="F6" s="72" t="n">
        <f aca="false">E6/D6*100</f>
        <v>35.1612903225807</v>
      </c>
      <c r="G6" s="552"/>
      <c r="H6" s="68" t="n">
        <v>149</v>
      </c>
      <c r="I6" s="71" t="n">
        <f aca="false">H6/D6*100</f>
        <v>48.0645161290323</v>
      </c>
      <c r="J6" s="68" t="n">
        <v>40</v>
      </c>
      <c r="K6" s="71" t="n">
        <f aca="false">J6/D6*100</f>
        <v>12.9032258064516</v>
      </c>
      <c r="L6" s="68" t="n">
        <v>12</v>
      </c>
      <c r="M6" s="72" t="n">
        <f aca="false">L6/D6*100</f>
        <v>3.87096774193548</v>
      </c>
    </row>
    <row r="7" customFormat="false" ht="18.75" hidden="false" customHeight="true" outlineLevel="0" collapsed="false">
      <c r="A7" s="376" t="n">
        <v>2001</v>
      </c>
      <c r="B7" s="553" t="n">
        <f aca="false">D7/C7/1000*1000</f>
        <v>0.0250430031366994</v>
      </c>
      <c r="C7" s="61" t="n">
        <v>19766</v>
      </c>
      <c r="D7" s="61" t="n">
        <v>495</v>
      </c>
      <c r="E7" s="61" t="n">
        <v>148</v>
      </c>
      <c r="F7" s="66" t="n">
        <f aca="false">E7/D7*100</f>
        <v>29.8989898989899</v>
      </c>
      <c r="G7" s="552"/>
      <c r="H7" s="61" t="n">
        <v>246</v>
      </c>
      <c r="I7" s="65" t="n">
        <f aca="false">H7/D7*100</f>
        <v>49.6969696969697</v>
      </c>
      <c r="J7" s="61" t="n">
        <v>36</v>
      </c>
      <c r="K7" s="65" t="n">
        <f aca="false">J7/D7*100</f>
        <v>7.27272727272727</v>
      </c>
      <c r="L7" s="61" t="n">
        <v>65</v>
      </c>
      <c r="M7" s="66" t="n">
        <f aca="false">L7/D7*100</f>
        <v>13.1313131313131</v>
      </c>
    </row>
    <row r="8" customFormat="false" ht="18.75" hidden="false" customHeight="true" outlineLevel="0" collapsed="false">
      <c r="A8" s="379" t="n">
        <v>2002</v>
      </c>
      <c r="B8" s="551" t="n">
        <f aca="false">D8/C8/1000*1000</f>
        <v>0.0314268692284778</v>
      </c>
      <c r="C8" s="68" t="n">
        <v>20142</v>
      </c>
      <c r="D8" s="68" t="n">
        <v>633</v>
      </c>
      <c r="E8" s="68" t="n">
        <v>114</v>
      </c>
      <c r="F8" s="72" t="n">
        <f aca="false">E8/D8*100</f>
        <v>18.0094786729858</v>
      </c>
      <c r="G8" s="552"/>
      <c r="H8" s="68" t="n">
        <v>120</v>
      </c>
      <c r="I8" s="71" t="n">
        <f aca="false">H8/D8*100</f>
        <v>18.957345971564</v>
      </c>
      <c r="J8" s="68" t="n">
        <v>68</v>
      </c>
      <c r="K8" s="71" t="n">
        <f aca="false">J8/D8*100</f>
        <v>10.7424960505529</v>
      </c>
      <c r="L8" s="68" t="n">
        <v>331</v>
      </c>
      <c r="M8" s="72" t="n">
        <f aca="false">L8/D8*100</f>
        <v>52.2906793048973</v>
      </c>
    </row>
    <row r="9" customFormat="false" ht="18.75" hidden="false" customHeight="true" outlineLevel="0" collapsed="false">
      <c r="A9" s="376" t="n">
        <v>2003</v>
      </c>
      <c r="B9" s="553" t="n">
        <f aca="false">D9/C9/1000*1000</f>
        <v>0.0245946980979533</v>
      </c>
      <c r="C9" s="61" t="n">
        <v>23501</v>
      </c>
      <c r="D9" s="61" t="n">
        <v>578</v>
      </c>
      <c r="E9" s="61" t="n">
        <v>189</v>
      </c>
      <c r="F9" s="66" t="n">
        <f aca="false">E9/D9*100</f>
        <v>32.6989619377163</v>
      </c>
      <c r="G9" s="552"/>
      <c r="H9" s="61" t="n">
        <v>231</v>
      </c>
      <c r="I9" s="65" t="n">
        <f aca="false">H9/D9*100</f>
        <v>39.9653979238754</v>
      </c>
      <c r="J9" s="61" t="n">
        <v>21</v>
      </c>
      <c r="K9" s="65" t="n">
        <f aca="false">J9/D9*100</f>
        <v>3.63321799307959</v>
      </c>
      <c r="L9" s="61" t="n">
        <v>137</v>
      </c>
      <c r="M9" s="66" t="n">
        <f aca="false">L9/D9*100</f>
        <v>23.7024221453287</v>
      </c>
    </row>
    <row r="10" customFormat="false" ht="18.75" hidden="false" customHeight="true" outlineLevel="0" collapsed="false">
      <c r="A10" s="379" t="s">
        <v>137</v>
      </c>
      <c r="B10" s="551" t="n">
        <f aca="false">D10/C10/1000*1000</f>
        <v>0.0183297360119542</v>
      </c>
      <c r="C10" s="69" t="n">
        <v>30115</v>
      </c>
      <c r="D10" s="73" t="n">
        <v>552</v>
      </c>
      <c r="E10" s="69" t="n">
        <v>136</v>
      </c>
      <c r="F10" s="72" t="n">
        <f aca="false">E10/D10*100</f>
        <v>24.6376811594203</v>
      </c>
      <c r="G10" s="552"/>
      <c r="H10" s="68" t="n">
        <v>146</v>
      </c>
      <c r="I10" s="71" t="n">
        <f aca="false">H10/D10*100</f>
        <v>26.4492753623188</v>
      </c>
      <c r="J10" s="69" t="n">
        <v>105</v>
      </c>
      <c r="K10" s="71" t="n">
        <f aca="false">J10/D10*100</f>
        <v>19.0217391304348</v>
      </c>
      <c r="L10" s="69" t="n">
        <v>165</v>
      </c>
      <c r="M10" s="72" t="n">
        <f aca="false">L10/D10*100</f>
        <v>29.8913043478261</v>
      </c>
    </row>
    <row r="11" customFormat="false" ht="18.75" hidden="false" customHeight="true" outlineLevel="0" collapsed="false">
      <c r="A11" s="376" t="n">
        <v>2005</v>
      </c>
      <c r="B11" s="553" t="n">
        <f aca="false">D11/C11/1000*1000</f>
        <v>0.0238070910391335</v>
      </c>
      <c r="C11" s="61" t="n">
        <v>19574</v>
      </c>
      <c r="D11" s="61" t="n">
        <v>466</v>
      </c>
      <c r="E11" s="61" t="n">
        <v>93</v>
      </c>
      <c r="F11" s="66" t="n">
        <f aca="false">E11/D11*100</f>
        <v>19.9570815450644</v>
      </c>
      <c r="G11" s="552"/>
      <c r="H11" s="61" t="n">
        <v>147</v>
      </c>
      <c r="I11" s="65" t="n">
        <f aca="false">H11/D11*100</f>
        <v>31.5450643776824</v>
      </c>
      <c r="J11" s="61" t="n">
        <v>65</v>
      </c>
      <c r="K11" s="65" t="n">
        <f aca="false">J11/D11*100</f>
        <v>13.9484978540773</v>
      </c>
      <c r="L11" s="61" t="n">
        <v>161</v>
      </c>
      <c r="M11" s="66" t="n">
        <f aca="false">L11/D11*100</f>
        <v>34.549356223176</v>
      </c>
    </row>
    <row r="12" customFormat="false" ht="18.75" hidden="false" customHeight="true" outlineLevel="0" collapsed="false">
      <c r="A12" s="379" t="s">
        <v>139</v>
      </c>
      <c r="B12" s="551" t="n">
        <f aca="false">D12/C12/1000*1000</f>
        <v>0.0278916729941787</v>
      </c>
      <c r="C12" s="69" t="n">
        <v>19755</v>
      </c>
      <c r="D12" s="73" t="n">
        <v>551</v>
      </c>
      <c r="E12" s="69" t="n">
        <v>130</v>
      </c>
      <c r="F12" s="72" t="n">
        <f aca="false">E12/D12*100</f>
        <v>23.5934664246824</v>
      </c>
      <c r="G12" s="552"/>
      <c r="H12" s="68" t="n">
        <v>155</v>
      </c>
      <c r="I12" s="71" t="n">
        <f aca="false">H12/D12*100</f>
        <v>28.1306715063521</v>
      </c>
      <c r="J12" s="69" t="n">
        <v>145</v>
      </c>
      <c r="K12" s="71" t="n">
        <v>26.3157894736842</v>
      </c>
      <c r="L12" s="68" t="n">
        <v>121</v>
      </c>
      <c r="M12" s="72" t="n">
        <v>21.9600725952813</v>
      </c>
    </row>
    <row r="13" customFormat="false" ht="18.75" hidden="false" customHeight="true" outlineLevel="0" collapsed="false">
      <c r="A13" s="498" t="s">
        <v>140</v>
      </c>
      <c r="B13" s="553" t="n">
        <f aca="false">D13/C13/1000*1000</f>
        <v>0.0139850896208957</v>
      </c>
      <c r="C13" s="254" t="n">
        <v>37826</v>
      </c>
      <c r="D13" s="76" t="n">
        <v>529</v>
      </c>
      <c r="E13" s="254" t="n">
        <v>143</v>
      </c>
      <c r="F13" s="66" t="n">
        <f aca="false">E13/D13*100</f>
        <v>27.0321361058601</v>
      </c>
      <c r="G13" s="552"/>
      <c r="H13" s="78" t="n">
        <v>104</v>
      </c>
      <c r="I13" s="65" t="n">
        <f aca="false">H13/D13*100</f>
        <v>19.6597353497164</v>
      </c>
      <c r="J13" s="254" t="n">
        <v>129</v>
      </c>
      <c r="K13" s="79" t="n">
        <v>24.39</v>
      </c>
      <c r="L13" s="78" t="n">
        <v>153</v>
      </c>
      <c r="M13" s="80" t="n">
        <v>28.92</v>
      </c>
    </row>
    <row r="14" customFormat="false" ht="18.75" hidden="false" customHeight="true" outlineLevel="0" collapsed="false">
      <c r="A14" s="442" t="s">
        <v>141</v>
      </c>
      <c r="B14" s="551" t="n">
        <v>0.0148</v>
      </c>
      <c r="C14" s="69" t="n">
        <v>38556</v>
      </c>
      <c r="D14" s="73" t="n">
        <v>572</v>
      </c>
      <c r="E14" s="73" t="n">
        <v>138</v>
      </c>
      <c r="F14" s="72" t="n">
        <v>24.13</v>
      </c>
      <c r="G14" s="552"/>
      <c r="H14" s="69" t="n">
        <v>151</v>
      </c>
      <c r="I14" s="71" t="n">
        <v>26.4</v>
      </c>
      <c r="J14" s="73" t="n">
        <v>146</v>
      </c>
      <c r="K14" s="71" t="n">
        <v>25.52</v>
      </c>
      <c r="L14" s="73" t="n">
        <v>137</v>
      </c>
      <c r="M14" s="554" t="n">
        <v>23.95</v>
      </c>
    </row>
    <row r="15" customFormat="false" ht="18.75" hidden="false" customHeight="true" outlineLevel="0" collapsed="false">
      <c r="A15" s="555" t="s">
        <v>142</v>
      </c>
      <c r="B15" s="556" t="n">
        <v>0.013</v>
      </c>
      <c r="C15" s="256" t="n">
        <v>39864</v>
      </c>
      <c r="D15" s="256" t="n">
        <v>519</v>
      </c>
      <c r="E15" s="256" t="n">
        <v>135</v>
      </c>
      <c r="F15" s="261" t="n">
        <v>26.01</v>
      </c>
      <c r="G15" s="552"/>
      <c r="H15" s="310" t="n">
        <v>134</v>
      </c>
      <c r="I15" s="257" t="n">
        <v>25.82</v>
      </c>
      <c r="J15" s="256" t="n">
        <v>93</v>
      </c>
      <c r="K15" s="257" t="n">
        <v>17.92</v>
      </c>
      <c r="L15" s="256" t="n">
        <v>141</v>
      </c>
      <c r="M15" s="261" t="n">
        <v>27.17</v>
      </c>
    </row>
    <row r="16" customFormat="false" ht="18" hidden="false" customHeight="true" outlineLevel="0" collapsed="false">
      <c r="A16" s="262" t="s">
        <v>223</v>
      </c>
      <c r="B16" s="262"/>
      <c r="C16" s="262"/>
      <c r="D16" s="262"/>
      <c r="E16" s="262"/>
      <c r="F16" s="262"/>
      <c r="G16" s="265"/>
      <c r="H16" s="157" t="s">
        <v>544</v>
      </c>
      <c r="I16" s="157"/>
      <c r="J16" s="157"/>
      <c r="K16" s="157"/>
      <c r="L16" s="157"/>
      <c r="M16" s="157"/>
    </row>
    <row r="17" customFormat="false" ht="34.5" hidden="false" customHeight="true" outlineLevel="0" collapsed="false">
      <c r="A17" s="557" t="s">
        <v>545</v>
      </c>
      <c r="B17" s="314"/>
      <c r="C17" s="314"/>
      <c r="D17" s="314"/>
      <c r="E17" s="314"/>
      <c r="F17" s="314"/>
      <c r="G17" s="314"/>
      <c r="H17" s="96" t="s">
        <v>546</v>
      </c>
      <c r="I17" s="96"/>
      <c r="J17" s="96"/>
      <c r="K17" s="96"/>
      <c r="L17" s="96"/>
      <c r="M17" s="96"/>
    </row>
    <row r="18" customFormat="false" ht="15.75" hidden="false" customHeight="false" outlineLevel="0" collapsed="false">
      <c r="G18" s="558"/>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59" t="s">
        <v>547</v>
      </c>
      <c r="B2" s="559"/>
      <c r="C2" s="559"/>
      <c r="D2" s="559"/>
      <c r="E2" s="559"/>
      <c r="F2" s="559"/>
      <c r="G2" s="560"/>
      <c r="H2" s="495" t="s">
        <v>548</v>
      </c>
      <c r="I2" s="495"/>
      <c r="J2" s="495"/>
      <c r="K2" s="495"/>
      <c r="L2" s="495"/>
      <c r="M2" s="495"/>
    </row>
    <row r="3" customFormat="false" ht="16.5" hidden="false" customHeight="true" outlineLevel="0" collapsed="false">
      <c r="A3" s="224" t="s">
        <v>549</v>
      </c>
      <c r="B3" s="561" t="s">
        <v>550</v>
      </c>
      <c r="C3" s="181" t="s">
        <v>551</v>
      </c>
      <c r="D3" s="561" t="s">
        <v>552</v>
      </c>
      <c r="E3" s="182" t="s">
        <v>553</v>
      </c>
      <c r="F3" s="182"/>
      <c r="G3" s="562"/>
      <c r="H3" s="180" t="s">
        <v>554</v>
      </c>
      <c r="I3" s="180"/>
      <c r="J3" s="561" t="s">
        <v>555</v>
      </c>
      <c r="K3" s="561"/>
      <c r="L3" s="563" t="s">
        <v>556</v>
      </c>
      <c r="M3" s="563"/>
    </row>
    <row r="4" customFormat="false" ht="24" hidden="false" customHeight="true" outlineLevel="0" collapsed="false">
      <c r="A4" s="224"/>
      <c r="B4" s="561"/>
      <c r="C4" s="181"/>
      <c r="D4" s="561"/>
      <c r="E4" s="182"/>
      <c r="F4" s="182"/>
      <c r="G4" s="562"/>
      <c r="H4" s="180"/>
      <c r="I4" s="180"/>
      <c r="J4" s="561"/>
      <c r="K4" s="561"/>
      <c r="L4" s="563"/>
      <c r="M4" s="563"/>
    </row>
    <row r="5" customFormat="false" ht="71.25" hidden="false" customHeight="true" outlineLevel="0" collapsed="false">
      <c r="A5" s="224"/>
      <c r="B5" s="561"/>
      <c r="C5" s="181"/>
      <c r="D5" s="561"/>
      <c r="E5" s="227" t="s">
        <v>557</v>
      </c>
      <c r="F5" s="564" t="s">
        <v>558</v>
      </c>
      <c r="G5" s="562"/>
      <c r="H5" s="227" t="s">
        <v>557</v>
      </c>
      <c r="I5" s="565" t="s">
        <v>558</v>
      </c>
      <c r="J5" s="227" t="s">
        <v>557</v>
      </c>
      <c r="K5" s="565" t="s">
        <v>558</v>
      </c>
      <c r="L5" s="227" t="s">
        <v>557</v>
      </c>
      <c r="M5" s="566" t="s">
        <v>558</v>
      </c>
    </row>
    <row r="6" customFormat="false" ht="18.75" hidden="false" customHeight="true" outlineLevel="0" collapsed="false">
      <c r="A6" s="567" t="n">
        <v>2000</v>
      </c>
      <c r="B6" s="568" t="n">
        <v>0.00318572793883402</v>
      </c>
      <c r="C6" s="194" t="n">
        <v>163228</v>
      </c>
      <c r="D6" s="194" t="n">
        <v>520</v>
      </c>
      <c r="E6" s="194" t="n">
        <v>92</v>
      </c>
      <c r="F6" s="569" t="n">
        <v>17.6923076923077</v>
      </c>
      <c r="G6" s="570"/>
      <c r="H6" s="194" t="n">
        <v>376</v>
      </c>
      <c r="I6" s="571" t="n">
        <v>72.3076923076923</v>
      </c>
      <c r="J6" s="194" t="n">
        <v>33</v>
      </c>
      <c r="K6" s="571" t="n">
        <v>6.34615384615385</v>
      </c>
      <c r="L6" s="194" t="n">
        <v>19</v>
      </c>
      <c r="M6" s="569" t="n">
        <v>3.65384615384615</v>
      </c>
    </row>
    <row r="7" customFormat="false" ht="18.75" hidden="false" customHeight="true" outlineLevel="0" collapsed="false">
      <c r="A7" s="335" t="n">
        <v>2001</v>
      </c>
      <c r="B7" s="572" t="n">
        <v>0.00363093056691004</v>
      </c>
      <c r="C7" s="200" t="n">
        <v>177365</v>
      </c>
      <c r="D7" s="200" t="n">
        <v>644</v>
      </c>
      <c r="E7" s="200" t="n">
        <v>73</v>
      </c>
      <c r="F7" s="573" t="n">
        <v>11.3354037267081</v>
      </c>
      <c r="G7" s="570"/>
      <c r="H7" s="200" t="n">
        <v>471</v>
      </c>
      <c r="I7" s="574" t="n">
        <v>73.1366459627329</v>
      </c>
      <c r="J7" s="200" t="n">
        <v>43</v>
      </c>
      <c r="K7" s="574" t="n">
        <v>6.67701863354037</v>
      </c>
      <c r="L7" s="200" t="n">
        <v>57</v>
      </c>
      <c r="M7" s="573" t="n">
        <v>8.85093167701863</v>
      </c>
    </row>
    <row r="8" customFormat="false" ht="18.75" hidden="false" customHeight="true" outlineLevel="0" collapsed="false">
      <c r="A8" s="567" t="n">
        <v>2002</v>
      </c>
      <c r="B8" s="568" t="n">
        <v>0.00582149013053243</v>
      </c>
      <c r="C8" s="194" t="n">
        <v>210599</v>
      </c>
      <c r="D8" s="194" t="n">
        <v>1226</v>
      </c>
      <c r="E8" s="194" t="n">
        <v>295</v>
      </c>
      <c r="F8" s="569" t="n">
        <v>24.0619902120718</v>
      </c>
      <c r="G8" s="570"/>
      <c r="H8" s="194" t="n">
        <v>290</v>
      </c>
      <c r="I8" s="571" t="n">
        <v>23.6541598694943</v>
      </c>
      <c r="J8" s="194" t="n">
        <v>77</v>
      </c>
      <c r="K8" s="571" t="n">
        <v>6.28058727569331</v>
      </c>
      <c r="L8" s="194" t="n">
        <v>564</v>
      </c>
      <c r="M8" s="569" t="n">
        <v>46.0032626427406</v>
      </c>
    </row>
    <row r="9" customFormat="false" ht="18.75" hidden="false" customHeight="true" outlineLevel="0" collapsed="false">
      <c r="A9" s="335" t="n">
        <v>2003</v>
      </c>
      <c r="B9" s="572" t="n">
        <v>0.00535097913378315</v>
      </c>
      <c r="C9" s="200" t="n">
        <v>230612</v>
      </c>
      <c r="D9" s="200" t="n">
        <v>1234</v>
      </c>
      <c r="E9" s="200" t="n">
        <v>505</v>
      </c>
      <c r="F9" s="573" t="n">
        <v>40.9238249594814</v>
      </c>
      <c r="G9" s="570"/>
      <c r="H9" s="200" t="n">
        <v>378</v>
      </c>
      <c r="I9" s="574" t="n">
        <v>30.6320907617504</v>
      </c>
      <c r="J9" s="200" t="n">
        <v>116</v>
      </c>
      <c r="K9" s="574" t="n">
        <v>9.40032414910859</v>
      </c>
      <c r="L9" s="200" t="n">
        <v>235</v>
      </c>
      <c r="M9" s="573" t="n">
        <v>19.0437601296596</v>
      </c>
    </row>
    <row r="10" customFormat="false" ht="18.75" hidden="false" customHeight="true" outlineLevel="0" collapsed="false">
      <c r="A10" s="567" t="n">
        <v>2004</v>
      </c>
      <c r="B10" s="568" t="n">
        <v>0.00501327042170451</v>
      </c>
      <c r="C10" s="194" t="n">
        <v>254325</v>
      </c>
      <c r="D10" s="194" t="n">
        <v>1275</v>
      </c>
      <c r="E10" s="194" t="n">
        <v>322</v>
      </c>
      <c r="F10" s="569" t="n">
        <v>25.2549019607843</v>
      </c>
      <c r="G10" s="570"/>
      <c r="H10" s="194" t="n">
        <v>344</v>
      </c>
      <c r="I10" s="571" t="n">
        <v>26.9803921568627</v>
      </c>
      <c r="J10" s="194" t="n">
        <v>229</v>
      </c>
      <c r="K10" s="571" t="n">
        <v>17.9607843137255</v>
      </c>
      <c r="L10" s="194" t="n">
        <v>380</v>
      </c>
      <c r="M10" s="569" t="n">
        <v>29.8039215686275</v>
      </c>
    </row>
    <row r="11" customFormat="false" ht="18.75" hidden="false" customHeight="true" outlineLevel="0" collapsed="false">
      <c r="A11" s="335" t="n">
        <v>2005</v>
      </c>
      <c r="B11" s="572" t="n">
        <v>0.00941532694110014</v>
      </c>
      <c r="C11" s="200" t="n">
        <v>138710</v>
      </c>
      <c r="D11" s="200" t="n">
        <v>1306</v>
      </c>
      <c r="E11" s="200" t="n">
        <v>470</v>
      </c>
      <c r="F11" s="573" t="n">
        <v>35.9877488514548</v>
      </c>
      <c r="G11" s="570"/>
      <c r="H11" s="200" t="n">
        <v>353</v>
      </c>
      <c r="I11" s="574" t="n">
        <v>27.0290964777948</v>
      </c>
      <c r="J11" s="200" t="n">
        <v>233</v>
      </c>
      <c r="K11" s="574" t="n">
        <v>17.8407350689127</v>
      </c>
      <c r="L11" s="200" t="n">
        <v>214</v>
      </c>
      <c r="M11" s="573" t="n">
        <v>16.3859111791731</v>
      </c>
    </row>
    <row r="12" customFormat="false" ht="18.75" hidden="false" customHeight="true" outlineLevel="0" collapsed="false">
      <c r="A12" s="567" t="s">
        <v>139</v>
      </c>
      <c r="B12" s="568" t="n">
        <v>0.0113</v>
      </c>
      <c r="C12" s="197" t="n">
        <v>145822</v>
      </c>
      <c r="D12" s="197" t="n">
        <v>1644</v>
      </c>
      <c r="E12" s="197" t="n">
        <v>662</v>
      </c>
      <c r="F12" s="569" t="n">
        <v>40.27</v>
      </c>
      <c r="G12" s="570"/>
      <c r="H12" s="194" t="n">
        <v>526</v>
      </c>
      <c r="I12" s="571" t="n">
        <v>31.9951338199513</v>
      </c>
      <c r="J12" s="197" t="n">
        <v>161</v>
      </c>
      <c r="K12" s="571" t="n">
        <v>9.79318734793187</v>
      </c>
      <c r="L12" s="197" t="n">
        <v>295</v>
      </c>
      <c r="M12" s="569" t="n">
        <v>17.9440389294404</v>
      </c>
    </row>
    <row r="13" customFormat="false" ht="18.75" hidden="false" customHeight="true" outlineLevel="0" collapsed="false">
      <c r="A13" s="335" t="s">
        <v>140</v>
      </c>
      <c r="B13" s="572" t="n">
        <v>0.0159</v>
      </c>
      <c r="C13" s="200" t="n">
        <v>155127</v>
      </c>
      <c r="D13" s="200" t="n">
        <v>2474</v>
      </c>
      <c r="E13" s="200" t="n">
        <v>891</v>
      </c>
      <c r="F13" s="573" t="n">
        <v>36.01</v>
      </c>
      <c r="G13" s="570"/>
      <c r="H13" s="200" t="n">
        <v>826</v>
      </c>
      <c r="I13" s="574" t="n">
        <v>33.39</v>
      </c>
      <c r="J13" s="200" t="n">
        <v>365</v>
      </c>
      <c r="K13" s="574" t="n">
        <v>14.75</v>
      </c>
      <c r="L13" s="200" t="n">
        <v>392</v>
      </c>
      <c r="M13" s="573" t="n">
        <v>15.84</v>
      </c>
    </row>
    <row r="14" customFormat="false" ht="18.75" hidden="false" customHeight="true" outlineLevel="0" collapsed="false">
      <c r="A14" s="567" t="s">
        <v>141</v>
      </c>
      <c r="B14" s="568" t="n">
        <v>0.0196</v>
      </c>
      <c r="C14" s="194" t="n">
        <v>162379</v>
      </c>
      <c r="D14" s="194" t="n">
        <v>3180</v>
      </c>
      <c r="E14" s="194" t="n">
        <v>764</v>
      </c>
      <c r="F14" s="569" t="n">
        <v>24.03</v>
      </c>
      <c r="G14" s="570"/>
      <c r="H14" s="194" t="n">
        <v>1143</v>
      </c>
      <c r="I14" s="571" t="n">
        <v>35.94</v>
      </c>
      <c r="J14" s="194" t="n">
        <v>792</v>
      </c>
      <c r="K14" s="571" t="n">
        <v>24.91</v>
      </c>
      <c r="L14" s="194" t="n">
        <v>481</v>
      </c>
      <c r="M14" s="569" t="n">
        <v>15.12</v>
      </c>
    </row>
    <row r="15" customFormat="false" ht="18.75" hidden="false" customHeight="true" outlineLevel="0" collapsed="false">
      <c r="A15" s="498" t="s">
        <v>142</v>
      </c>
      <c r="B15" s="575" t="n">
        <v>0.0224</v>
      </c>
      <c r="C15" s="205" t="n">
        <v>168130</v>
      </c>
      <c r="D15" s="205" t="n">
        <v>3759</v>
      </c>
      <c r="E15" s="205" t="n">
        <v>872</v>
      </c>
      <c r="F15" s="576" t="n">
        <v>23.2</v>
      </c>
      <c r="G15" s="570"/>
      <c r="H15" s="232" t="n">
        <v>1517</v>
      </c>
      <c r="I15" s="577" t="n">
        <v>40.36</v>
      </c>
      <c r="J15" s="578" t="n">
        <v>745</v>
      </c>
      <c r="K15" s="577" t="n">
        <v>19.82</v>
      </c>
      <c r="L15" s="578" t="n">
        <v>402</v>
      </c>
      <c r="M15" s="576" t="n">
        <v>10.7</v>
      </c>
    </row>
    <row r="16" customFormat="false" ht="16.5" hidden="false" customHeight="true" outlineLevel="0" collapsed="false">
      <c r="A16" s="579" t="s">
        <v>223</v>
      </c>
      <c r="B16" s="579"/>
      <c r="C16" s="579"/>
      <c r="D16" s="579"/>
      <c r="E16" s="579"/>
      <c r="F16" s="579"/>
      <c r="G16" s="265"/>
      <c r="H16" s="158" t="s">
        <v>544</v>
      </c>
      <c r="I16" s="158"/>
      <c r="J16" s="158"/>
      <c r="K16" s="158"/>
      <c r="L16" s="158"/>
      <c r="M16" s="158"/>
    </row>
    <row r="17" customFormat="false" ht="38.25" hidden="false" customHeight="true" outlineLevel="0" collapsed="false">
      <c r="A17" s="580" t="s">
        <v>559</v>
      </c>
      <c r="B17" s="581"/>
      <c r="C17" s="581"/>
      <c r="D17" s="581"/>
      <c r="E17" s="581"/>
      <c r="F17" s="581"/>
      <c r="G17" s="581"/>
      <c r="H17" s="220" t="s">
        <v>560</v>
      </c>
      <c r="I17" s="220"/>
      <c r="J17" s="220"/>
      <c r="K17" s="220"/>
      <c r="L17" s="220"/>
      <c r="M17" s="220"/>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19" activeCellId="0" sqref="L19"/>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true" hidden="false" outlineLevel="0" max="11" min="11" style="46" width="13.87"/>
    <col collapsed="false" customWidth="false" hidden="false" outlineLevel="0" max="257" min="12" style="46" width="8.74"/>
  </cols>
  <sheetData>
    <row r="1" customFormat="false" ht="27" hidden="false" customHeight="true" outlineLevel="0" collapsed="false">
      <c r="A1" s="174" t="s">
        <v>24</v>
      </c>
      <c r="G1" s="582" t="s">
        <v>561</v>
      </c>
      <c r="H1" s="582"/>
      <c r="I1" s="582"/>
      <c r="J1" s="582"/>
    </row>
    <row r="2" customFormat="false" ht="21" hidden="false" customHeight="true" outlineLevel="0" collapsed="false">
      <c r="A2" s="510" t="s">
        <v>562</v>
      </c>
      <c r="B2" s="510"/>
      <c r="C2" s="510"/>
      <c r="D2" s="510"/>
      <c r="E2" s="510"/>
      <c r="F2" s="143"/>
      <c r="G2" s="583" t="s">
        <v>563</v>
      </c>
      <c r="H2" s="583"/>
      <c r="I2" s="583"/>
      <c r="J2" s="583"/>
    </row>
    <row r="3" customFormat="false" ht="18" hidden="false" customHeight="true" outlineLevel="0" collapsed="false">
      <c r="A3" s="584"/>
      <c r="B3" s="584"/>
      <c r="C3" s="584"/>
      <c r="D3" s="584"/>
      <c r="E3" s="585" t="s">
        <v>500</v>
      </c>
      <c r="G3" s="99"/>
      <c r="H3" s="99"/>
      <c r="I3" s="99"/>
      <c r="J3" s="104" t="s">
        <v>483</v>
      </c>
    </row>
    <row r="4" customFormat="false" ht="29.25" hidden="false" customHeight="true" outlineLevel="0" collapsed="false">
      <c r="A4" s="51" t="s">
        <v>564</v>
      </c>
      <c r="B4" s="105" t="s">
        <v>565</v>
      </c>
      <c r="C4" s="105"/>
      <c r="D4" s="105"/>
      <c r="E4" s="105"/>
      <c r="F4" s="397" t="s">
        <v>566</v>
      </c>
      <c r="G4" s="586" t="s">
        <v>567</v>
      </c>
      <c r="H4" s="586"/>
      <c r="I4" s="586"/>
      <c r="J4" s="586"/>
    </row>
    <row r="5" customFormat="false" ht="42" hidden="false" customHeight="false" outlineLevel="0" collapsed="false">
      <c r="A5" s="51"/>
      <c r="B5" s="108" t="s">
        <v>568</v>
      </c>
      <c r="C5" s="108" t="s">
        <v>569</v>
      </c>
      <c r="D5" s="108" t="s">
        <v>570</v>
      </c>
      <c r="E5" s="325" t="s">
        <v>571</v>
      </c>
      <c r="F5" s="397"/>
      <c r="G5" s="587" t="s">
        <v>572</v>
      </c>
      <c r="H5" s="108" t="s">
        <v>569</v>
      </c>
      <c r="I5" s="588" t="s">
        <v>570</v>
      </c>
      <c r="J5" s="325" t="s">
        <v>571</v>
      </c>
    </row>
    <row r="6" customFormat="false" ht="18.75" hidden="false" customHeight="true" outlineLevel="0" collapsed="false">
      <c r="A6" s="376" t="n">
        <v>2000</v>
      </c>
      <c r="B6" s="61" t="n">
        <v>5378848</v>
      </c>
      <c r="C6" s="61" t="n">
        <v>12585481</v>
      </c>
      <c r="D6" s="61" t="n">
        <v>8686121</v>
      </c>
      <c r="E6" s="62" t="n">
        <v>5514982</v>
      </c>
      <c r="F6" s="377"/>
      <c r="G6" s="61" t="n">
        <v>5357374</v>
      </c>
      <c r="H6" s="61" t="n">
        <v>5485250</v>
      </c>
      <c r="I6" s="61" t="n">
        <v>4304417</v>
      </c>
      <c r="J6" s="230" t="n">
        <v>6829035</v>
      </c>
    </row>
    <row r="7" customFormat="false" ht="18.75" hidden="false" customHeight="true" outlineLevel="0" collapsed="false">
      <c r="A7" s="379" t="n">
        <v>2001</v>
      </c>
      <c r="B7" s="68" t="n">
        <v>5616155</v>
      </c>
      <c r="C7" s="68" t="n">
        <v>12114830</v>
      </c>
      <c r="D7" s="68" t="n">
        <v>8749349</v>
      </c>
      <c r="E7" s="69" t="n">
        <v>5753037</v>
      </c>
      <c r="F7" s="377"/>
      <c r="G7" s="68" t="n">
        <v>4464067</v>
      </c>
      <c r="H7" s="68" t="n">
        <v>4369912</v>
      </c>
      <c r="I7" s="68" t="n">
        <v>4146898</v>
      </c>
      <c r="J7" s="74" t="n">
        <v>7360970</v>
      </c>
    </row>
    <row r="8" customFormat="false" ht="18.75" hidden="false" customHeight="true" outlineLevel="0" collapsed="false">
      <c r="A8" s="376" t="n">
        <v>2002</v>
      </c>
      <c r="B8" s="61" t="n">
        <v>5772053</v>
      </c>
      <c r="C8" s="61" t="n">
        <v>11861075</v>
      </c>
      <c r="D8" s="61" t="n">
        <v>8389432</v>
      </c>
      <c r="E8" s="62" t="n">
        <v>5946161</v>
      </c>
      <c r="F8" s="377"/>
      <c r="G8" s="61" t="n">
        <v>5382119</v>
      </c>
      <c r="H8" s="61" t="n">
        <v>5257365</v>
      </c>
      <c r="I8" s="61" t="n">
        <v>4143919</v>
      </c>
      <c r="J8" s="230" t="n">
        <v>7779692</v>
      </c>
    </row>
    <row r="9" customFormat="false" ht="18.75" hidden="false" customHeight="true" outlineLevel="0" collapsed="false">
      <c r="A9" s="379" t="n">
        <v>2003</v>
      </c>
      <c r="B9" s="68" t="n">
        <v>6138427</v>
      </c>
      <c r="C9" s="68" t="n">
        <v>11022198</v>
      </c>
      <c r="D9" s="68" t="n">
        <v>8355492</v>
      </c>
      <c r="E9" s="69" t="n">
        <v>6327891</v>
      </c>
      <c r="F9" s="377"/>
      <c r="G9" s="68" t="n">
        <v>5172770</v>
      </c>
      <c r="H9" s="68" t="n">
        <v>5134323</v>
      </c>
      <c r="I9" s="68" t="n">
        <v>4245799</v>
      </c>
      <c r="J9" s="74" t="n">
        <v>8175493</v>
      </c>
    </row>
    <row r="10" customFormat="false" ht="18.75" hidden="false" customHeight="true" outlineLevel="0" collapsed="false">
      <c r="A10" s="376" t="s">
        <v>137</v>
      </c>
      <c r="B10" s="113" t="n">
        <v>6315473</v>
      </c>
      <c r="C10" s="113" t="n">
        <v>11337662</v>
      </c>
      <c r="D10" s="113" t="n">
        <v>8606398</v>
      </c>
      <c r="E10" s="230" t="n">
        <v>6531480</v>
      </c>
      <c r="F10" s="347"/>
      <c r="G10" s="61" t="n">
        <v>5542058</v>
      </c>
      <c r="H10" s="113" t="n">
        <v>5742702</v>
      </c>
      <c r="I10" s="113" t="n">
        <v>4528483</v>
      </c>
      <c r="J10" s="230" t="n">
        <v>8535972</v>
      </c>
    </row>
    <row r="11" customFormat="false" ht="18.75" hidden="false" customHeight="true" outlineLevel="0" collapsed="false">
      <c r="A11" s="589" t="s">
        <v>138</v>
      </c>
      <c r="B11" s="74" t="n">
        <v>6720993</v>
      </c>
      <c r="C11" s="73" t="n">
        <v>11961357</v>
      </c>
      <c r="D11" s="68" t="n">
        <v>10012032</v>
      </c>
      <c r="E11" s="69" t="n">
        <v>6820546</v>
      </c>
      <c r="F11" s="143"/>
      <c r="G11" s="69" t="n">
        <v>5372360</v>
      </c>
      <c r="H11" s="73" t="n">
        <v>5560735</v>
      </c>
      <c r="I11" s="73" t="n">
        <v>3237778</v>
      </c>
      <c r="J11" s="69" t="n">
        <v>8772617</v>
      </c>
      <c r="K11" s="143"/>
    </row>
    <row r="12" s="81" customFormat="true" ht="18.75" hidden="false" customHeight="true" outlineLevel="0" collapsed="false">
      <c r="A12" s="376" t="s">
        <v>139</v>
      </c>
      <c r="B12" s="113" t="n">
        <v>6808623</v>
      </c>
      <c r="C12" s="113" t="n">
        <v>11748758</v>
      </c>
      <c r="D12" s="113" t="n">
        <v>10533836</v>
      </c>
      <c r="E12" s="230" t="n">
        <v>7092863</v>
      </c>
      <c r="F12" s="83"/>
      <c r="G12" s="61" t="n">
        <v>5785535</v>
      </c>
      <c r="H12" s="113" t="n">
        <v>6040757</v>
      </c>
      <c r="I12" s="230" t="n">
        <v>2209842</v>
      </c>
      <c r="J12" s="230" t="n">
        <v>9059956</v>
      </c>
      <c r="K12" s="83"/>
    </row>
    <row r="13" s="81" customFormat="true" ht="18.75" hidden="false" customHeight="true" outlineLevel="0" collapsed="false">
      <c r="A13" s="442" t="s">
        <v>140</v>
      </c>
      <c r="B13" s="73" t="n">
        <v>6884785</v>
      </c>
      <c r="C13" s="73" t="n">
        <v>11774590</v>
      </c>
      <c r="D13" s="73" t="n">
        <v>8344712</v>
      </c>
      <c r="E13" s="74" t="n">
        <v>7195206</v>
      </c>
      <c r="F13" s="83"/>
      <c r="G13" s="68" t="n">
        <v>5916023</v>
      </c>
      <c r="H13" s="73" t="n">
        <v>6158179</v>
      </c>
      <c r="I13" s="74" t="n">
        <v>1988334</v>
      </c>
      <c r="J13" s="74" t="n">
        <v>9425775</v>
      </c>
      <c r="K13" s="83"/>
    </row>
    <row r="14" s="81" customFormat="true" ht="18.75" hidden="false" customHeight="true" outlineLevel="0" collapsed="false">
      <c r="A14" s="376" t="s">
        <v>141</v>
      </c>
      <c r="B14" s="113" t="n">
        <v>6882734</v>
      </c>
      <c r="C14" s="76" t="n">
        <v>11231651</v>
      </c>
      <c r="D14" s="113" t="n">
        <v>7486954</v>
      </c>
      <c r="E14" s="230" t="n">
        <v>7326516</v>
      </c>
      <c r="F14" s="83"/>
      <c r="G14" s="61" t="n">
        <v>6295020</v>
      </c>
      <c r="H14" s="113" t="n">
        <v>6472705</v>
      </c>
      <c r="I14" s="590" t="n">
        <v>2152214</v>
      </c>
      <c r="J14" s="77" t="n">
        <v>9906000</v>
      </c>
      <c r="K14" s="83"/>
    </row>
    <row r="15" s="81" customFormat="true" ht="18.75" hidden="false" customHeight="true" outlineLevel="0" collapsed="false">
      <c r="A15" s="442" t="s">
        <v>142</v>
      </c>
      <c r="B15" s="73" t="n">
        <v>6830751</v>
      </c>
      <c r="C15" s="73" t="n">
        <v>10311432</v>
      </c>
      <c r="D15" s="73" t="n">
        <v>7674954</v>
      </c>
      <c r="E15" s="74" t="n">
        <v>7353094</v>
      </c>
      <c r="F15" s="83"/>
      <c r="G15" s="68" t="n">
        <v>6261670</v>
      </c>
      <c r="H15" s="73" t="n">
        <v>5917256</v>
      </c>
      <c r="I15" s="74" t="n">
        <v>2273453</v>
      </c>
      <c r="J15" s="74" t="n">
        <v>10137891</v>
      </c>
      <c r="K15" s="83"/>
    </row>
    <row r="16" s="81" customFormat="true" ht="18.75" hidden="false" customHeight="true" outlineLevel="0" collapsed="false">
      <c r="A16" s="591" t="s">
        <v>222</v>
      </c>
      <c r="B16" s="256" t="n">
        <v>5718204</v>
      </c>
      <c r="C16" s="256" t="n">
        <v>7884892</v>
      </c>
      <c r="D16" s="256" t="n">
        <v>6640592</v>
      </c>
      <c r="E16" s="309" t="n">
        <v>6767496</v>
      </c>
      <c r="F16" s="83"/>
      <c r="G16" s="310" t="n">
        <v>5565367</v>
      </c>
      <c r="H16" s="256" t="n">
        <v>4892840</v>
      </c>
      <c r="I16" s="309" t="n">
        <v>2130812</v>
      </c>
      <c r="J16" s="309" t="n">
        <v>9887316</v>
      </c>
      <c r="K16" s="83"/>
    </row>
    <row r="17" customFormat="false" ht="15.75" hidden="false" customHeight="true" outlineLevel="0" collapsed="false">
      <c r="A17" s="87" t="s">
        <v>573</v>
      </c>
      <c r="B17" s="87"/>
      <c r="C17" s="87"/>
      <c r="D17" s="87"/>
      <c r="E17" s="87"/>
      <c r="F17" s="592"/>
      <c r="G17" s="501" t="s">
        <v>316</v>
      </c>
      <c r="H17" s="593"/>
      <c r="I17" s="594"/>
      <c r="J17" s="594"/>
    </row>
    <row r="18" customFormat="false" ht="15" hidden="false" customHeight="true" outlineLevel="0" collapsed="false">
      <c r="A18" s="535" t="s">
        <v>574</v>
      </c>
      <c r="B18" s="535"/>
      <c r="C18" s="535"/>
      <c r="D18" s="535"/>
      <c r="E18" s="535"/>
      <c r="F18" s="93"/>
      <c r="G18" s="93" t="s">
        <v>575</v>
      </c>
      <c r="H18" s="93"/>
      <c r="I18" s="93"/>
      <c r="J18" s="93"/>
    </row>
    <row r="19" customFormat="false" ht="148.5" hidden="false" customHeight="true" outlineLevel="0" collapsed="false">
      <c r="A19" s="96" t="s">
        <v>576</v>
      </c>
      <c r="B19" s="96"/>
      <c r="C19" s="96"/>
      <c r="D19" s="96"/>
      <c r="E19" s="96"/>
      <c r="F19" s="314"/>
      <c r="G19" s="595" t="s">
        <v>577</v>
      </c>
      <c r="H19" s="595"/>
      <c r="I19" s="595"/>
      <c r="J19" s="595"/>
    </row>
    <row r="21" customFormat="false" ht="15.75" hidden="false" customHeight="true" outlineLevel="0" collapsed="false">
      <c r="A21" s="32" t="n">
        <v>45</v>
      </c>
      <c r="B21" s="32"/>
      <c r="C21" s="32"/>
      <c r="D21" s="32"/>
      <c r="E21" s="32"/>
      <c r="F21" s="55"/>
      <c r="G21" s="32" t="n">
        <v>46</v>
      </c>
      <c r="H21" s="32"/>
      <c r="I21" s="32"/>
      <c r="J21" s="32"/>
    </row>
  </sheetData>
  <mergeCells count="12">
    <mergeCell ref="G1:J1"/>
    <mergeCell ref="A2:E2"/>
    <mergeCell ref="G2:J2"/>
    <mergeCell ref="A4:A5"/>
    <mergeCell ref="B4:E4"/>
    <mergeCell ref="G4:J4"/>
    <mergeCell ref="A17:E17"/>
    <mergeCell ref="A18:E18"/>
    <mergeCell ref="A19:E19"/>
    <mergeCell ref="G19:J19"/>
    <mergeCell ref="A21:E21"/>
    <mergeCell ref="G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J18"/>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0.24"/>
    <col collapsed="false" customWidth="true" hidden="false" outlineLevel="0" max="7" min="7" style="46" width="9.75"/>
    <col collapsed="false" customWidth="true" hidden="false" outlineLevel="0" max="9" min="8" style="46" width="13.62"/>
    <col collapsed="false" customWidth="true" hidden="false" outlineLevel="0" max="10" min="10" style="46" width="11.12"/>
    <col collapsed="false" customWidth="false" hidden="false" outlineLevel="0" max="257" min="11" style="46" width="8.74"/>
  </cols>
  <sheetData>
    <row r="1" customFormat="false" ht="28.15" hidden="false" customHeight="true" outlineLevel="0" collapsed="false">
      <c r="F1" s="174" t="s">
        <v>578</v>
      </c>
    </row>
    <row r="2" customFormat="false" ht="21.75" hidden="false" customHeight="false" outlineLevel="0" collapsed="false">
      <c r="F2" s="596" t="s">
        <v>579</v>
      </c>
      <c r="G2" s="596"/>
      <c r="H2" s="596"/>
      <c r="I2" s="596"/>
      <c r="J2" s="596"/>
    </row>
    <row r="3" customFormat="false" ht="21" hidden="false" customHeight="true" outlineLevel="0" collapsed="false">
      <c r="A3" s="97" t="s">
        <v>580</v>
      </c>
      <c r="B3" s="97"/>
      <c r="C3" s="97"/>
      <c r="D3" s="97"/>
      <c r="F3" s="597" t="s">
        <v>581</v>
      </c>
      <c r="G3" s="597"/>
      <c r="H3" s="597"/>
      <c r="I3" s="597"/>
      <c r="J3" s="597"/>
    </row>
    <row r="4" customFormat="false" ht="21" hidden="false" customHeight="true" outlineLevel="0" collapsed="false">
      <c r="A4" s="598" t="s">
        <v>582</v>
      </c>
      <c r="B4" s="598"/>
      <c r="C4" s="598"/>
      <c r="D4" s="598"/>
      <c r="E4" s="599"/>
      <c r="F4" s="600" t="s">
        <v>583</v>
      </c>
      <c r="G4" s="600"/>
      <c r="H4" s="600"/>
      <c r="I4" s="600"/>
      <c r="J4" s="600"/>
    </row>
    <row r="5" customFormat="false" ht="15.75" hidden="false" customHeight="true" outlineLevel="0" collapsed="false">
      <c r="A5" s="601" t="s">
        <v>584</v>
      </c>
      <c r="B5" s="601"/>
      <c r="C5" s="601"/>
      <c r="D5" s="601"/>
      <c r="E5" s="494"/>
      <c r="F5" s="601" t="s">
        <v>454</v>
      </c>
      <c r="G5" s="601"/>
      <c r="H5" s="601"/>
      <c r="I5" s="601"/>
      <c r="J5" s="601"/>
    </row>
    <row r="6" s="369" customFormat="true" ht="13.9" hidden="false" customHeight="true" outlineLevel="0" collapsed="false">
      <c r="A6" s="106" t="s">
        <v>585</v>
      </c>
      <c r="B6" s="542" t="s">
        <v>586</v>
      </c>
      <c r="C6" s="542" t="s">
        <v>587</v>
      </c>
      <c r="D6" s="105" t="s">
        <v>588</v>
      </c>
      <c r="E6" s="304"/>
      <c r="F6" s="106" t="s">
        <v>585</v>
      </c>
      <c r="G6" s="542" t="s">
        <v>589</v>
      </c>
      <c r="H6" s="52" t="s">
        <v>590</v>
      </c>
      <c r="I6" s="53" t="s">
        <v>591</v>
      </c>
      <c r="J6" s="53" t="s">
        <v>592</v>
      </c>
      <c r="K6" s="420"/>
    </row>
    <row r="7" s="369" customFormat="true" ht="42.75" hidden="false" customHeight="true" outlineLevel="0" collapsed="false">
      <c r="A7" s="106"/>
      <c r="B7" s="542"/>
      <c r="C7" s="542"/>
      <c r="D7" s="105"/>
      <c r="E7" s="304"/>
      <c r="F7" s="106"/>
      <c r="G7" s="542"/>
      <c r="H7" s="52"/>
      <c r="I7" s="53"/>
      <c r="J7" s="53"/>
      <c r="K7" s="420"/>
    </row>
    <row r="8" customFormat="false" ht="18.75" hidden="false" customHeight="false" outlineLevel="0" collapsed="false">
      <c r="A8" s="602" t="n">
        <v>2000</v>
      </c>
      <c r="B8" s="68" t="n">
        <v>1224927</v>
      </c>
      <c r="C8" s="68" t="n">
        <v>355395</v>
      </c>
      <c r="D8" s="69" t="n">
        <v>541</v>
      </c>
      <c r="E8" s="281"/>
      <c r="F8" s="602" t="n">
        <v>2000</v>
      </c>
      <c r="G8" s="68" t="n">
        <v>5469</v>
      </c>
      <c r="H8" s="68" t="n">
        <v>1481</v>
      </c>
      <c r="I8" s="74" t="n">
        <v>3988</v>
      </c>
      <c r="J8" s="603" t="s">
        <v>383</v>
      </c>
    </row>
    <row r="9" customFormat="false" ht="18.75" hidden="false" customHeight="false" outlineLevel="0" collapsed="false">
      <c r="A9" s="604" t="n">
        <v>2001</v>
      </c>
      <c r="B9" s="61" t="n">
        <v>886474</v>
      </c>
      <c r="C9" s="61" t="n">
        <v>469163</v>
      </c>
      <c r="D9" s="62" t="n">
        <v>700</v>
      </c>
      <c r="E9" s="281"/>
      <c r="F9" s="604" t="n">
        <v>2001</v>
      </c>
      <c r="G9" s="61" t="n">
        <v>6694</v>
      </c>
      <c r="H9" s="61" t="n">
        <v>1732</v>
      </c>
      <c r="I9" s="230" t="n">
        <v>4962</v>
      </c>
      <c r="J9" s="605" t="s">
        <v>383</v>
      </c>
    </row>
    <row r="10" customFormat="false" ht="18.75" hidden="false" customHeight="false" outlineLevel="0" collapsed="false">
      <c r="A10" s="602" t="n">
        <v>2002</v>
      </c>
      <c r="B10" s="68" t="n">
        <v>711248</v>
      </c>
      <c r="C10" s="68" t="n">
        <v>408264</v>
      </c>
      <c r="D10" s="69" t="n">
        <v>647</v>
      </c>
      <c r="E10" s="281"/>
      <c r="F10" s="602" t="n">
        <v>2002</v>
      </c>
      <c r="G10" s="68" t="n">
        <v>7953</v>
      </c>
      <c r="H10" s="68" t="n">
        <v>1985</v>
      </c>
      <c r="I10" s="74" t="n">
        <v>5968</v>
      </c>
      <c r="J10" s="606" t="s">
        <v>383</v>
      </c>
    </row>
    <row r="11" customFormat="false" ht="18.75" hidden="false" customHeight="false" outlineLevel="0" collapsed="false">
      <c r="A11" s="604" t="n">
        <v>2003</v>
      </c>
      <c r="B11" s="61" t="n">
        <v>500118</v>
      </c>
      <c r="C11" s="61" t="n">
        <v>416625</v>
      </c>
      <c r="D11" s="62" t="n">
        <v>680</v>
      </c>
      <c r="E11" s="281"/>
      <c r="F11" s="604" t="n">
        <v>2003</v>
      </c>
      <c r="G11" s="61" t="n">
        <v>9542</v>
      </c>
      <c r="H11" s="61" t="n">
        <v>2219</v>
      </c>
      <c r="I11" s="230" t="n">
        <v>7323</v>
      </c>
      <c r="J11" s="605" t="s">
        <v>383</v>
      </c>
    </row>
    <row r="12" customFormat="false" ht="18.75" hidden="false" customHeight="false" outlineLevel="0" collapsed="false">
      <c r="A12" s="602" t="s">
        <v>137</v>
      </c>
      <c r="B12" s="68" t="n">
        <v>534245</v>
      </c>
      <c r="C12" s="68" t="n">
        <v>326828</v>
      </c>
      <c r="D12" s="69" t="n">
        <v>558</v>
      </c>
      <c r="E12" s="281"/>
      <c r="F12" s="602" t="n">
        <v>2004</v>
      </c>
      <c r="G12" s="68" t="n">
        <v>11032</v>
      </c>
      <c r="H12" s="68" t="n">
        <v>2469</v>
      </c>
      <c r="I12" s="74" t="n">
        <v>8563</v>
      </c>
      <c r="J12" s="606" t="s">
        <v>383</v>
      </c>
    </row>
    <row r="13" customFormat="false" ht="18.75" hidden="false" customHeight="false" outlineLevel="0" collapsed="false">
      <c r="A13" s="607" t="s">
        <v>138</v>
      </c>
      <c r="B13" s="61" t="n">
        <v>491489</v>
      </c>
      <c r="C13" s="61" t="n">
        <v>526627</v>
      </c>
      <c r="D13" s="62" t="n">
        <v>1709</v>
      </c>
      <c r="E13" s="281"/>
      <c r="F13" s="604" t="s">
        <v>138</v>
      </c>
      <c r="G13" s="61" t="n">
        <v>12898</v>
      </c>
      <c r="H13" s="61" t="n">
        <v>2753</v>
      </c>
      <c r="I13" s="230" t="n">
        <v>10145</v>
      </c>
      <c r="J13" s="605" t="s">
        <v>383</v>
      </c>
    </row>
    <row r="14" customFormat="false" ht="18.75" hidden="false" customHeight="true" outlineLevel="0" collapsed="false">
      <c r="A14" s="608" t="s">
        <v>139</v>
      </c>
      <c r="B14" s="68" t="n">
        <v>486824</v>
      </c>
      <c r="C14" s="68" t="n">
        <v>610400</v>
      </c>
      <c r="D14" s="69" t="n">
        <v>2628</v>
      </c>
      <c r="E14" s="83"/>
      <c r="F14" s="602" t="s">
        <v>139</v>
      </c>
      <c r="G14" s="68" t="n">
        <v>12900</v>
      </c>
      <c r="H14" s="68" t="n">
        <v>1535</v>
      </c>
      <c r="I14" s="74" t="n">
        <v>11365</v>
      </c>
      <c r="J14" s="606" t="s">
        <v>383</v>
      </c>
    </row>
    <row r="15" customFormat="false" ht="18.75" hidden="false" customHeight="true" outlineLevel="0" collapsed="false">
      <c r="A15" s="609" t="s">
        <v>140</v>
      </c>
      <c r="B15" s="78" t="n">
        <v>489540</v>
      </c>
      <c r="C15" s="78" t="n">
        <v>554006</v>
      </c>
      <c r="D15" s="254" t="n">
        <v>2700</v>
      </c>
      <c r="E15" s="610"/>
      <c r="F15" s="609" t="s">
        <v>140</v>
      </c>
      <c r="G15" s="61" t="n">
        <v>14693</v>
      </c>
      <c r="H15" s="78" t="n">
        <v>1777</v>
      </c>
      <c r="I15" s="77" t="n">
        <v>12916</v>
      </c>
      <c r="J15" s="605" t="s">
        <v>383</v>
      </c>
    </row>
    <row r="16" customFormat="false" ht="18.75" hidden="false" customHeight="true" outlineLevel="0" collapsed="false">
      <c r="A16" s="608" t="s">
        <v>141</v>
      </c>
      <c r="B16" s="68" t="n">
        <v>481003</v>
      </c>
      <c r="C16" s="68" t="n">
        <v>637243</v>
      </c>
      <c r="D16" s="69" t="n">
        <v>3543</v>
      </c>
      <c r="E16" s="610"/>
      <c r="F16" s="608" t="s">
        <v>141</v>
      </c>
      <c r="G16" s="73" t="n">
        <v>16644</v>
      </c>
      <c r="H16" s="68" t="n">
        <v>1998</v>
      </c>
      <c r="I16" s="74" t="n">
        <v>14646</v>
      </c>
      <c r="J16" s="606" t="s">
        <v>383</v>
      </c>
    </row>
    <row r="17" customFormat="false" ht="18.75" hidden="false" customHeight="true" outlineLevel="0" collapsed="false">
      <c r="A17" s="609" t="s">
        <v>142</v>
      </c>
      <c r="B17" s="78" t="n">
        <v>445383</v>
      </c>
      <c r="C17" s="78" t="n">
        <v>540569</v>
      </c>
      <c r="D17" s="254" t="n">
        <v>3800</v>
      </c>
      <c r="E17" s="610"/>
      <c r="F17" s="611" t="s">
        <v>142</v>
      </c>
      <c r="G17" s="113" t="n">
        <v>12051</v>
      </c>
      <c r="H17" s="76" t="n">
        <v>1569</v>
      </c>
      <c r="I17" s="254" t="n">
        <v>6142</v>
      </c>
      <c r="J17" s="77" t="n">
        <v>4340</v>
      </c>
    </row>
    <row r="18" customFormat="false" ht="18.75" hidden="false" customHeight="true" outlineLevel="0" collapsed="false">
      <c r="A18" s="612" t="s">
        <v>222</v>
      </c>
      <c r="B18" s="120" t="n">
        <v>350820</v>
      </c>
      <c r="C18" s="120" t="n">
        <v>348941</v>
      </c>
      <c r="D18" s="119" t="n">
        <v>3130</v>
      </c>
      <c r="E18" s="610"/>
      <c r="F18" s="612" t="s">
        <v>222</v>
      </c>
      <c r="G18" s="120" t="n">
        <v>14116</v>
      </c>
      <c r="H18" s="120" t="n">
        <v>1481</v>
      </c>
      <c r="I18" s="120" t="n">
        <v>1</v>
      </c>
      <c r="J18" s="119" t="n">
        <v>12634</v>
      </c>
    </row>
    <row r="19" customFormat="false" ht="18.75" hidden="false" customHeight="true" outlineLevel="0" collapsed="false">
      <c r="A19" s="613" t="s">
        <v>593</v>
      </c>
      <c r="B19" s="613"/>
      <c r="C19" s="613"/>
      <c r="D19" s="613"/>
      <c r="E19" s="610"/>
      <c r="F19" s="614" t="s">
        <v>594</v>
      </c>
      <c r="G19" s="614"/>
      <c r="H19" s="614"/>
      <c r="I19" s="614"/>
      <c r="J19" s="614"/>
    </row>
    <row r="20" customFormat="false" ht="18.75" hidden="false" customHeight="true" outlineLevel="0" collapsed="false">
      <c r="A20" s="613"/>
      <c r="B20" s="613"/>
      <c r="C20" s="613"/>
      <c r="D20" s="613"/>
      <c r="E20" s="610"/>
      <c r="F20" s="614"/>
      <c r="G20" s="614"/>
      <c r="H20" s="614"/>
      <c r="I20" s="614"/>
      <c r="J20" s="614"/>
    </row>
    <row r="21" customFormat="false" ht="54" hidden="false" customHeight="true" outlineLevel="0" collapsed="false">
      <c r="A21" s="96" t="s">
        <v>595</v>
      </c>
      <c r="B21" s="96"/>
      <c r="C21" s="96"/>
      <c r="D21" s="96"/>
      <c r="E21" s="615"/>
      <c r="F21" s="614"/>
      <c r="G21" s="614"/>
      <c r="H21" s="614"/>
      <c r="I21" s="614"/>
      <c r="J21" s="614"/>
    </row>
    <row r="22" customFormat="false" ht="15.75" hidden="false" customHeight="false" outlineLevel="0" collapsed="false">
      <c r="F22" s="616"/>
      <c r="G22" s="617"/>
      <c r="H22" s="617"/>
      <c r="I22" s="618"/>
    </row>
    <row r="27" customFormat="false" ht="15.75" hidden="false" customHeight="false" outlineLevel="0" collapsed="false">
      <c r="A27" s="32" t="n">
        <v>47</v>
      </c>
      <c r="B27" s="32"/>
      <c r="C27" s="32"/>
      <c r="D27" s="32"/>
      <c r="E27" s="55"/>
      <c r="F27" s="32" t="n">
        <v>48</v>
      </c>
      <c r="G27" s="32"/>
      <c r="H27" s="32"/>
      <c r="I27" s="32"/>
    </row>
  </sheetData>
  <mergeCells count="22">
    <mergeCell ref="F2:J2"/>
    <mergeCell ref="A3:D3"/>
    <mergeCell ref="F3:J3"/>
    <mergeCell ref="A4:D4"/>
    <mergeCell ref="F4:J4"/>
    <mergeCell ref="A5:D5"/>
    <mergeCell ref="F5:J5"/>
    <mergeCell ref="A6:A7"/>
    <mergeCell ref="B6:B7"/>
    <mergeCell ref="C6:C7"/>
    <mergeCell ref="D6:D7"/>
    <mergeCell ref="E6:E7"/>
    <mergeCell ref="F6:F7"/>
    <mergeCell ref="G6:G7"/>
    <mergeCell ref="H6:H7"/>
    <mergeCell ref="I6:I7"/>
    <mergeCell ref="J6:J7"/>
    <mergeCell ref="A19:D20"/>
    <mergeCell ref="F19:J21"/>
    <mergeCell ref="A21:D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K22" activeCellId="0" sqref="K22"/>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0.24"/>
    <col collapsed="false" customWidth="true" hidden="false" outlineLevel="0" max="3" min="3" style="46" width="6.99"/>
    <col collapsed="false" customWidth="true" hidden="false" outlineLevel="0" max="4" min="4" style="46" width="7.24"/>
    <col collapsed="false" customWidth="true" hidden="false" outlineLevel="0" max="5" min="5" style="46" width="10.62"/>
    <col collapsed="false" customWidth="true" hidden="false" outlineLevel="0" max="6" min="6" style="46" width="10.12"/>
    <col collapsed="false" customWidth="true" hidden="false" outlineLevel="0" max="7" min="7" style="619" width="9.24"/>
    <col collapsed="false" customWidth="true" hidden="false" outlineLevel="0" max="8" min="8" style="619" width="9.99"/>
    <col collapsed="false" customWidth="true" hidden="false" outlineLevel="0" max="9" min="9" style="46" width="11.62"/>
    <col collapsed="false" customWidth="true" hidden="false" outlineLevel="0" max="10" min="10" style="46" width="22.62"/>
    <col collapsed="false" customWidth="true" hidden="false" outlineLevel="0" max="11" min="11" style="46" width="23.12"/>
    <col collapsed="false" customWidth="false" hidden="false" outlineLevel="0" max="257" min="12" style="46" width="8.74"/>
  </cols>
  <sheetData>
    <row r="1" customFormat="false" ht="27" hidden="false" customHeight="true" outlineLevel="0" collapsed="false">
      <c r="A1" s="47" t="s">
        <v>596</v>
      </c>
      <c r="I1" s="620" t="s">
        <v>597</v>
      </c>
      <c r="J1" s="620"/>
      <c r="K1" s="620"/>
    </row>
    <row r="2" customFormat="false" ht="21" hidden="false" customHeight="true" outlineLevel="0" collapsed="false">
      <c r="A2" s="510" t="s">
        <v>598</v>
      </c>
      <c r="B2" s="510"/>
      <c r="C2" s="510"/>
      <c r="D2" s="510"/>
      <c r="E2" s="510"/>
      <c r="F2" s="621"/>
      <c r="G2" s="585" t="s">
        <v>500</v>
      </c>
      <c r="H2" s="622"/>
      <c r="I2" s="510" t="s">
        <v>599</v>
      </c>
      <c r="J2" s="510"/>
      <c r="K2" s="510"/>
    </row>
    <row r="3" customFormat="false" ht="21" hidden="false" customHeight="true" outlineLevel="0" collapsed="false">
      <c r="A3" s="511" t="s">
        <v>600</v>
      </c>
      <c r="B3" s="511"/>
      <c r="C3" s="511"/>
      <c r="D3" s="511"/>
      <c r="E3" s="511"/>
      <c r="F3" s="511"/>
      <c r="G3" s="511"/>
      <c r="H3" s="622"/>
      <c r="I3" s="623" t="s">
        <v>601</v>
      </c>
      <c r="J3" s="623"/>
      <c r="K3" s="623"/>
    </row>
    <row r="4" customFormat="false" ht="18" hidden="false" customHeight="true" outlineLevel="0" collapsed="false">
      <c r="A4" s="624"/>
      <c r="B4" s="624"/>
      <c r="C4" s="624"/>
      <c r="D4" s="625" t="s">
        <v>602</v>
      </c>
      <c r="E4" s="625"/>
      <c r="F4" s="625"/>
      <c r="G4" s="625"/>
      <c r="H4" s="626"/>
      <c r="J4" s="300"/>
      <c r="K4" s="627" t="s">
        <v>602</v>
      </c>
    </row>
    <row r="5" customFormat="false" ht="29.25" hidden="false" customHeight="true" outlineLevel="0" collapsed="false">
      <c r="A5" s="628" t="s">
        <v>603</v>
      </c>
      <c r="B5" s="542" t="s">
        <v>604</v>
      </c>
      <c r="C5" s="542" t="s">
        <v>605</v>
      </c>
      <c r="D5" s="542"/>
      <c r="E5" s="542" t="s">
        <v>606</v>
      </c>
      <c r="F5" s="52" t="s">
        <v>607</v>
      </c>
      <c r="G5" s="629" t="s">
        <v>608</v>
      </c>
      <c r="H5" s="630"/>
      <c r="I5" s="628" t="s">
        <v>609</v>
      </c>
      <c r="J5" s="629" t="s">
        <v>610</v>
      </c>
      <c r="K5" s="629" t="s">
        <v>611</v>
      </c>
    </row>
    <row r="6" customFormat="false" ht="44.25" hidden="false" customHeight="true" outlineLevel="0" collapsed="false">
      <c r="A6" s="628" t="s">
        <v>612</v>
      </c>
      <c r="B6" s="542"/>
      <c r="C6" s="136" t="s">
        <v>613</v>
      </c>
      <c r="D6" s="279" t="s">
        <v>614</v>
      </c>
      <c r="E6" s="542"/>
      <c r="F6" s="52"/>
      <c r="G6" s="629"/>
      <c r="H6" s="631"/>
      <c r="I6" s="628"/>
      <c r="J6" s="629" t="s">
        <v>615</v>
      </c>
      <c r="K6" s="629" t="s">
        <v>616</v>
      </c>
    </row>
    <row r="7" customFormat="false" ht="18.75" hidden="false" customHeight="true" outlineLevel="0" collapsed="false">
      <c r="A7" s="632" t="n">
        <v>2002</v>
      </c>
      <c r="B7" s="61" t="n">
        <v>661231</v>
      </c>
      <c r="C7" s="61" t="n">
        <v>0</v>
      </c>
      <c r="D7" s="62" t="n">
        <v>0</v>
      </c>
      <c r="E7" s="458" t="n">
        <v>455498</v>
      </c>
      <c r="F7" s="523" t="n">
        <v>7600000</v>
      </c>
      <c r="G7" s="633" t="n">
        <f aca="false">E7/7600000*100</f>
        <v>5.99339473684211</v>
      </c>
      <c r="H7" s="143"/>
      <c r="I7" s="376" t="n">
        <v>2002</v>
      </c>
      <c r="J7" s="61" t="n">
        <v>334525</v>
      </c>
      <c r="K7" s="230" t="n">
        <v>351491</v>
      </c>
    </row>
    <row r="8" customFormat="false" ht="18.75" hidden="false" customHeight="true" outlineLevel="0" collapsed="false">
      <c r="A8" s="379" t="n">
        <v>2003</v>
      </c>
      <c r="B8" s="68" t="n">
        <v>1242788</v>
      </c>
      <c r="C8" s="68" t="n">
        <v>2</v>
      </c>
      <c r="D8" s="69" t="n">
        <v>2849</v>
      </c>
      <c r="E8" s="73" t="n">
        <v>859213</v>
      </c>
      <c r="F8" s="518" t="n">
        <v>7600000</v>
      </c>
      <c r="G8" s="634" t="n">
        <f aca="false">E8/7600000*100</f>
        <v>11.3054342105263</v>
      </c>
      <c r="H8" s="143"/>
      <c r="I8" s="379" t="n">
        <v>2003</v>
      </c>
      <c r="J8" s="68" t="n">
        <v>451249</v>
      </c>
      <c r="K8" s="74" t="n">
        <v>488670</v>
      </c>
    </row>
    <row r="9" customFormat="false" ht="18.75" hidden="false" customHeight="true" outlineLevel="0" collapsed="false">
      <c r="A9" s="376" t="s">
        <v>137</v>
      </c>
      <c r="B9" s="113" t="n">
        <v>1702959</v>
      </c>
      <c r="C9" s="113" t="n">
        <v>1</v>
      </c>
      <c r="D9" s="230" t="n">
        <v>283</v>
      </c>
      <c r="E9" s="113" t="n">
        <v>1173082</v>
      </c>
      <c r="F9" s="523" t="n">
        <v>7600000</v>
      </c>
      <c r="G9" s="633" t="n">
        <f aca="false">E9/7600000*100</f>
        <v>15.4352894736842</v>
      </c>
      <c r="H9" s="143"/>
      <c r="I9" s="376" t="s">
        <v>137</v>
      </c>
      <c r="J9" s="61" t="n">
        <v>807580</v>
      </c>
      <c r="K9" s="230" t="n">
        <v>932994</v>
      </c>
    </row>
    <row r="10" customFormat="false" ht="18.75" hidden="false" customHeight="true" outlineLevel="0" collapsed="false">
      <c r="A10" s="442" t="s">
        <v>138</v>
      </c>
      <c r="B10" s="73" t="n">
        <v>2101527</v>
      </c>
      <c r="C10" s="68" t="n">
        <v>0</v>
      </c>
      <c r="D10" s="69" t="n">
        <v>0</v>
      </c>
      <c r="E10" s="74" t="n">
        <v>1447545</v>
      </c>
      <c r="F10" s="518" t="n">
        <v>7600000</v>
      </c>
      <c r="G10" s="634" t="n">
        <f aca="false">E10/7600000*100</f>
        <v>19.0466447368421</v>
      </c>
      <c r="H10" s="143"/>
      <c r="I10" s="442" t="s">
        <v>138</v>
      </c>
      <c r="J10" s="73" t="n">
        <v>1035167</v>
      </c>
      <c r="K10" s="74" t="n">
        <v>1161405</v>
      </c>
    </row>
    <row r="11" s="81" customFormat="true" ht="18.75" hidden="false" customHeight="true" outlineLevel="0" collapsed="false">
      <c r="A11" s="498" t="s">
        <v>139</v>
      </c>
      <c r="B11" s="113" t="n">
        <v>2425076</v>
      </c>
      <c r="C11" s="113" t="n">
        <v>0</v>
      </c>
      <c r="D11" s="230" t="n">
        <v>0</v>
      </c>
      <c r="E11" s="113" t="n">
        <v>1672043</v>
      </c>
      <c r="F11" s="523" t="n">
        <v>7600000</v>
      </c>
      <c r="G11" s="633" t="n">
        <f aca="false">E11/7600000*100</f>
        <v>22.0005657894737</v>
      </c>
      <c r="H11" s="143"/>
      <c r="I11" s="498" t="s">
        <v>139</v>
      </c>
      <c r="J11" s="76" t="n">
        <v>1294089</v>
      </c>
      <c r="K11" s="77" t="n">
        <v>1447224</v>
      </c>
    </row>
    <row r="12" s="81" customFormat="true" ht="18.75" hidden="false" customHeight="true" outlineLevel="0" collapsed="false">
      <c r="A12" s="442" t="s">
        <v>140</v>
      </c>
      <c r="B12" s="73" t="n">
        <v>2722298</v>
      </c>
      <c r="C12" s="73" t="n">
        <v>0</v>
      </c>
      <c r="D12" s="73" t="n">
        <v>0</v>
      </c>
      <c r="E12" s="73" t="n">
        <v>1872195</v>
      </c>
      <c r="F12" s="518" t="n">
        <v>7600000</v>
      </c>
      <c r="G12" s="634" t="n">
        <v>24.6341447368421</v>
      </c>
      <c r="H12" s="143"/>
      <c r="I12" s="442" t="s">
        <v>140</v>
      </c>
      <c r="J12" s="73" t="n">
        <v>1543644</v>
      </c>
      <c r="K12" s="74" t="n">
        <v>1691626</v>
      </c>
    </row>
    <row r="13" s="81" customFormat="true" ht="18.75" hidden="false" customHeight="true" outlineLevel="0" collapsed="false">
      <c r="A13" s="498" t="s">
        <v>141</v>
      </c>
      <c r="B13" s="76" t="n">
        <v>2947698</v>
      </c>
      <c r="C13" s="76" t="n">
        <v>0</v>
      </c>
      <c r="D13" s="76" t="n">
        <v>0</v>
      </c>
      <c r="E13" s="76" t="n">
        <v>2029369</v>
      </c>
      <c r="F13" s="540" t="n">
        <v>7800000</v>
      </c>
      <c r="G13" s="635" t="n">
        <v>26.0175512820513</v>
      </c>
      <c r="H13" s="83"/>
      <c r="I13" s="498" t="s">
        <v>141</v>
      </c>
      <c r="J13" s="76" t="n">
        <v>1726190</v>
      </c>
      <c r="K13" s="77" t="n">
        <v>1765223</v>
      </c>
    </row>
    <row r="14" s="81" customFormat="true" ht="18.75" hidden="false" customHeight="true" outlineLevel="0" collapsed="false">
      <c r="A14" s="442" t="s">
        <v>142</v>
      </c>
      <c r="B14" s="73" t="n">
        <v>2951981</v>
      </c>
      <c r="C14" s="73" t="n">
        <v>0</v>
      </c>
      <c r="D14" s="73" t="n">
        <v>0</v>
      </c>
      <c r="E14" s="73" t="n">
        <v>2168528</v>
      </c>
      <c r="F14" s="518" t="n">
        <v>7900000</v>
      </c>
      <c r="G14" s="634" t="n">
        <v>27.4497215189873</v>
      </c>
      <c r="H14" s="83"/>
      <c r="I14" s="442" t="s">
        <v>142</v>
      </c>
      <c r="J14" s="73" t="n">
        <v>1703332</v>
      </c>
      <c r="K14" s="74" t="n">
        <v>1737206</v>
      </c>
    </row>
    <row r="15" s="81" customFormat="true" ht="18.75" hidden="false" customHeight="true" outlineLevel="0" collapsed="false">
      <c r="A15" s="498" t="s">
        <v>222</v>
      </c>
      <c r="B15" s="76" t="n">
        <v>2552732</v>
      </c>
      <c r="C15" s="76" t="n">
        <v>3</v>
      </c>
      <c r="D15" s="76" t="n">
        <v>2887</v>
      </c>
      <c r="E15" s="76" t="n">
        <v>2274983</v>
      </c>
      <c r="F15" s="540" t="n">
        <v>8077482</v>
      </c>
      <c r="G15" s="635" t="n">
        <v>28.1645072065775</v>
      </c>
      <c r="H15" s="83"/>
      <c r="I15" s="498" t="s">
        <v>222</v>
      </c>
      <c r="J15" s="76" t="n">
        <v>1590803</v>
      </c>
      <c r="K15" s="77" t="n">
        <v>1632284</v>
      </c>
    </row>
    <row r="16" s="81" customFormat="true" ht="18.75" hidden="false" customHeight="true" outlineLevel="0" collapsed="false">
      <c r="A16" s="636" t="s">
        <v>617</v>
      </c>
      <c r="B16" s="120" t="n">
        <f aca="false">SUM(B7:B15)</f>
        <v>19308290</v>
      </c>
      <c r="C16" s="120" t="n">
        <f aca="false">SUM(C7:C15)</f>
        <v>6</v>
      </c>
      <c r="D16" s="120" t="n">
        <f aca="false">SUM(D7:D15)</f>
        <v>6019</v>
      </c>
      <c r="E16" s="120"/>
      <c r="F16" s="637"/>
      <c r="G16" s="638"/>
      <c r="H16" s="83"/>
      <c r="I16" s="636" t="s">
        <v>617</v>
      </c>
      <c r="J16" s="120" t="n">
        <f aca="false">SUM(J7:J15)</f>
        <v>10486579</v>
      </c>
      <c r="K16" s="119" t="n">
        <f aca="false">SUM(K7:K15)</f>
        <v>11208123</v>
      </c>
    </row>
    <row r="17" customFormat="false" ht="12.75" hidden="false" customHeight="true" outlineLevel="0" collapsed="false">
      <c r="A17" s="639" t="s">
        <v>618</v>
      </c>
      <c r="B17" s="639"/>
      <c r="C17" s="639"/>
      <c r="D17" s="639"/>
      <c r="E17" s="640"/>
      <c r="F17" s="640"/>
      <c r="G17" s="641"/>
      <c r="H17" s="641"/>
      <c r="I17" s="642" t="s">
        <v>618</v>
      </c>
      <c r="J17" s="642"/>
      <c r="K17" s="642"/>
    </row>
    <row r="18" customFormat="false" ht="46.5" hidden="false" customHeight="true" outlineLevel="0" collapsed="false">
      <c r="A18" s="643" t="s">
        <v>619</v>
      </c>
      <c r="B18" s="643"/>
      <c r="C18" s="643"/>
      <c r="D18" s="643"/>
      <c r="E18" s="643"/>
      <c r="F18" s="643"/>
      <c r="G18" s="643"/>
      <c r="H18" s="641"/>
      <c r="I18" s="357" t="s">
        <v>620</v>
      </c>
      <c r="J18" s="357"/>
      <c r="K18" s="357"/>
    </row>
    <row r="19" customFormat="false" ht="11.25" hidden="false" customHeight="true" outlineLevel="0" collapsed="false">
      <c r="A19" s="644" t="s">
        <v>621</v>
      </c>
      <c r="B19" s="645"/>
      <c r="C19" s="645"/>
      <c r="D19" s="645"/>
      <c r="E19" s="645"/>
      <c r="F19" s="645"/>
      <c r="G19" s="645"/>
      <c r="H19" s="641"/>
      <c r="I19" s="646"/>
      <c r="J19" s="647"/>
      <c r="K19" s="647"/>
    </row>
    <row r="20" customFormat="false" ht="11.25" hidden="false" customHeight="true" outlineLevel="0" collapsed="false">
      <c r="A20" s="648" t="s">
        <v>622</v>
      </c>
      <c r="B20" s="648"/>
      <c r="C20" s="648"/>
      <c r="D20" s="648"/>
      <c r="E20" s="648"/>
      <c r="F20" s="648"/>
      <c r="G20" s="648"/>
      <c r="H20" s="649"/>
      <c r="I20" s="96"/>
      <c r="J20" s="650"/>
      <c r="K20" s="650"/>
    </row>
    <row r="21" customFormat="false" ht="12.75" hidden="false" customHeight="true" outlineLevel="0" collapsed="false">
      <c r="A21" s="651" t="s">
        <v>623</v>
      </c>
      <c r="B21" s="651"/>
      <c r="C21" s="651"/>
      <c r="D21" s="651"/>
      <c r="E21" s="651"/>
      <c r="F21" s="651"/>
      <c r="G21" s="651"/>
      <c r="H21" s="652"/>
    </row>
    <row r="22" customFormat="false" ht="84" hidden="false" customHeight="true" outlineLevel="0" collapsed="false">
      <c r="A22" s="422" t="s">
        <v>624</v>
      </c>
      <c r="B22" s="422"/>
      <c r="C22" s="422"/>
      <c r="D22" s="422"/>
      <c r="E22" s="422"/>
      <c r="F22" s="422"/>
      <c r="G22" s="422"/>
      <c r="H22" s="369"/>
    </row>
    <row r="23" customFormat="false" ht="13.5" hidden="false" customHeight="true" outlineLevel="0" collapsed="false">
      <c r="A23" s="653" t="s">
        <v>625</v>
      </c>
      <c r="B23" s="653"/>
      <c r="C23" s="653"/>
      <c r="D23" s="653"/>
      <c r="E23" s="653"/>
      <c r="F23" s="653"/>
      <c r="G23" s="653"/>
      <c r="H23" s="653"/>
    </row>
    <row r="24" customFormat="false" ht="13.5" hidden="false" customHeight="true" outlineLevel="0" collapsed="false">
      <c r="A24" s="422" t="s">
        <v>626</v>
      </c>
      <c r="B24" s="422"/>
      <c r="C24" s="422"/>
      <c r="D24" s="422"/>
      <c r="E24" s="422"/>
      <c r="F24" s="422"/>
      <c r="G24" s="422"/>
      <c r="H24" s="368"/>
    </row>
    <row r="25" customFormat="false" ht="15.75" hidden="false" customHeight="false" outlineLevel="0" collapsed="false">
      <c r="A25" s="654" t="n">
        <v>49</v>
      </c>
      <c r="B25" s="654"/>
      <c r="C25" s="654"/>
      <c r="D25" s="654"/>
      <c r="E25" s="654"/>
      <c r="F25" s="654"/>
      <c r="G25" s="654"/>
      <c r="I25" s="32" t="n">
        <v>50</v>
      </c>
      <c r="J25" s="32"/>
      <c r="K25" s="32"/>
    </row>
    <row r="26" customFormat="false" ht="15.75" hidden="false" customHeight="false" outlineLevel="0" collapsed="false">
      <c r="A26" s="655"/>
      <c r="B26" s="655"/>
      <c r="C26" s="655"/>
      <c r="D26" s="655"/>
      <c r="E26" s="655"/>
      <c r="F26" s="655"/>
      <c r="G26" s="656"/>
    </row>
    <row r="27" customFormat="false" ht="15.75" hidden="false" customHeight="false" outlineLevel="0" collapsed="false">
      <c r="A27" s="655"/>
      <c r="B27" s="655"/>
      <c r="C27" s="655"/>
      <c r="D27" s="655"/>
      <c r="E27" s="655"/>
      <c r="F27" s="655"/>
      <c r="G27" s="656"/>
    </row>
  </sheetData>
  <mergeCells count="26">
    <mergeCell ref="I1:K1"/>
    <mergeCell ref="A2:E2"/>
    <mergeCell ref="I2:K2"/>
    <mergeCell ref="A3:G3"/>
    <mergeCell ref="I3:K3"/>
    <mergeCell ref="D4:G4"/>
    <mergeCell ref="A5:A6"/>
    <mergeCell ref="B5:B6"/>
    <mergeCell ref="C5:D5"/>
    <mergeCell ref="E5:E6"/>
    <mergeCell ref="F5:F6"/>
    <mergeCell ref="G5:G6"/>
    <mergeCell ref="I5:I6"/>
    <mergeCell ref="J5:J6"/>
    <mergeCell ref="K5:K6"/>
    <mergeCell ref="A17:D17"/>
    <mergeCell ref="I17:K17"/>
    <mergeCell ref="A18:G18"/>
    <mergeCell ref="I18:K18"/>
    <mergeCell ref="A20:G20"/>
    <mergeCell ref="A21:G21"/>
    <mergeCell ref="A22:G22"/>
    <mergeCell ref="A23:H23"/>
    <mergeCell ref="A24:G24"/>
    <mergeCell ref="A25:G25"/>
    <mergeCell ref="I25:K25"/>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81" width="15.5"/>
    <col collapsed="false" customWidth="true" hidden="false" outlineLevel="0" max="2" min="2" style="657"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47" t="s">
        <v>627</v>
      </c>
      <c r="B1" s="658"/>
      <c r="C1" s="658"/>
      <c r="D1" s="658"/>
      <c r="E1" s="658"/>
      <c r="F1" s="658"/>
      <c r="G1" s="659" t="s">
        <v>94</v>
      </c>
      <c r="H1" s="659"/>
      <c r="I1" s="659"/>
      <c r="J1" s="659"/>
      <c r="K1" s="659"/>
      <c r="L1" s="659"/>
    </row>
    <row r="2" customFormat="false" ht="21.75" hidden="false" customHeight="true" outlineLevel="0" collapsed="false">
      <c r="A2" s="660" t="s">
        <v>628</v>
      </c>
      <c r="B2" s="660"/>
      <c r="C2" s="660"/>
      <c r="D2" s="660"/>
      <c r="E2" s="660"/>
      <c r="F2" s="661"/>
      <c r="G2" s="662" t="s">
        <v>629</v>
      </c>
      <c r="H2" s="662"/>
      <c r="I2" s="662"/>
      <c r="J2" s="662"/>
      <c r="K2" s="662"/>
      <c r="L2" s="662"/>
    </row>
    <row r="3" customFormat="false" ht="17.25" hidden="false" customHeight="true" outlineLevel="0" collapsed="false">
      <c r="A3" s="663" t="s">
        <v>630</v>
      </c>
      <c r="B3" s="663"/>
      <c r="C3" s="663"/>
      <c r="D3" s="663"/>
      <c r="E3" s="663"/>
      <c r="F3" s="334"/>
      <c r="G3" s="664" t="s">
        <v>631</v>
      </c>
      <c r="H3" s="664"/>
      <c r="I3" s="664"/>
      <c r="J3" s="664"/>
      <c r="K3" s="664"/>
      <c r="L3" s="664"/>
    </row>
    <row r="4" customFormat="false" ht="16.5" hidden="false" customHeight="true" outlineLevel="0" collapsed="false">
      <c r="A4" s="665" t="s">
        <v>632</v>
      </c>
      <c r="B4" s="666" t="s">
        <v>633</v>
      </c>
      <c r="C4" s="667" t="s">
        <v>393</v>
      </c>
      <c r="D4" s="667"/>
      <c r="E4" s="667"/>
      <c r="F4" s="304"/>
      <c r="G4" s="665" t="s">
        <v>634</v>
      </c>
      <c r="H4" s="665"/>
      <c r="I4" s="665"/>
      <c r="J4" s="667" t="s">
        <v>635</v>
      </c>
      <c r="K4" s="667"/>
      <c r="L4" s="667"/>
    </row>
    <row r="5" customFormat="false" ht="24" hidden="false" customHeight="false" outlineLevel="0" collapsed="false">
      <c r="A5" s="665"/>
      <c r="B5" s="666"/>
      <c r="C5" s="668" t="s">
        <v>636</v>
      </c>
      <c r="D5" s="668" t="s">
        <v>637</v>
      </c>
      <c r="E5" s="669" t="s">
        <v>638</v>
      </c>
      <c r="F5" s="670"/>
      <c r="G5" s="668" t="s">
        <v>639</v>
      </c>
      <c r="H5" s="671" t="s">
        <v>640</v>
      </c>
      <c r="I5" s="671" t="s">
        <v>638</v>
      </c>
      <c r="J5" s="668" t="s">
        <v>641</v>
      </c>
      <c r="K5" s="668" t="s">
        <v>642</v>
      </c>
      <c r="L5" s="669" t="s">
        <v>643</v>
      </c>
    </row>
    <row r="6" customFormat="false" ht="17.1" hidden="false" customHeight="true" outlineLevel="0" collapsed="false">
      <c r="A6" s="672" t="s">
        <v>644</v>
      </c>
      <c r="B6" s="673" t="s">
        <v>645</v>
      </c>
      <c r="C6" s="380" t="n">
        <v>1</v>
      </c>
      <c r="D6" s="78" t="n">
        <v>1139746</v>
      </c>
      <c r="E6" s="80" t="n">
        <f aca="false">D6/D26*100</f>
        <v>28.0304813340564</v>
      </c>
      <c r="F6" s="456"/>
      <c r="G6" s="380" t="n">
        <v>1</v>
      </c>
      <c r="H6" s="78" t="n">
        <v>647401</v>
      </c>
      <c r="I6" s="79" t="n">
        <f aca="false">H6/H26*100</f>
        <v>37.324311095404</v>
      </c>
      <c r="J6" s="380" t="n">
        <v>1</v>
      </c>
      <c r="K6" s="78" t="n">
        <v>492345</v>
      </c>
      <c r="L6" s="80" t="n">
        <f aca="false">K6/K26*100</f>
        <v>21.1164942360628</v>
      </c>
    </row>
    <row r="7" customFormat="false" ht="17.1" hidden="false" customHeight="true" outlineLevel="0" collapsed="false">
      <c r="A7" s="674" t="s">
        <v>646</v>
      </c>
      <c r="B7" s="675" t="s">
        <v>647</v>
      </c>
      <c r="C7" s="379" t="n">
        <v>2</v>
      </c>
      <c r="D7" s="68" t="n">
        <v>505956</v>
      </c>
      <c r="E7" s="72" t="n">
        <f aca="false">D7/D26*100</f>
        <v>12.443290183825</v>
      </c>
      <c r="F7" s="456"/>
      <c r="G7" s="379" t="n">
        <v>3</v>
      </c>
      <c r="H7" s="68" t="n">
        <v>106856</v>
      </c>
      <c r="I7" s="71" t="n">
        <f aca="false">H7/H26*100</f>
        <v>6.16051965692127</v>
      </c>
      <c r="J7" s="379" t="n">
        <v>2</v>
      </c>
      <c r="K7" s="68" t="n">
        <v>399100</v>
      </c>
      <c r="L7" s="72" t="n">
        <f aca="false">K7/K26*100</f>
        <v>17.1172508091128</v>
      </c>
    </row>
    <row r="8" customFormat="false" ht="17.1" hidden="false" customHeight="true" outlineLevel="0" collapsed="false">
      <c r="A8" s="676" t="s">
        <v>648</v>
      </c>
      <c r="B8" s="673" t="s">
        <v>649</v>
      </c>
      <c r="C8" s="380" t="n">
        <v>3</v>
      </c>
      <c r="D8" s="78" t="n">
        <v>309241</v>
      </c>
      <c r="E8" s="80" t="n">
        <f aca="false">D8/D26*100</f>
        <v>7.60535599881459</v>
      </c>
      <c r="F8" s="456"/>
      <c r="G8" s="380" t="n">
        <v>4</v>
      </c>
      <c r="H8" s="78" t="n">
        <v>91560</v>
      </c>
      <c r="I8" s="79" t="n">
        <f aca="false">H8/H26*100</f>
        <v>5.27866642760081</v>
      </c>
      <c r="J8" s="380" t="n">
        <v>3</v>
      </c>
      <c r="K8" s="78" t="n">
        <v>217681</v>
      </c>
      <c r="L8" s="80" t="n">
        <f aca="false">K8/K26*100</f>
        <v>9.33625726228638</v>
      </c>
    </row>
    <row r="9" customFormat="false" ht="17.1" hidden="false" customHeight="true" outlineLevel="0" collapsed="false">
      <c r="A9" s="674" t="s">
        <v>648</v>
      </c>
      <c r="B9" s="675" t="s">
        <v>650</v>
      </c>
      <c r="C9" s="379" t="n">
        <v>4</v>
      </c>
      <c r="D9" s="68" t="n">
        <v>283070</v>
      </c>
      <c r="E9" s="72" t="n">
        <f aca="false">D9/D26*100</f>
        <v>6.96171633963299</v>
      </c>
      <c r="F9" s="456"/>
      <c r="G9" s="379" t="n">
        <v>5</v>
      </c>
      <c r="H9" s="68" t="n">
        <v>88993</v>
      </c>
      <c r="I9" s="71" t="n">
        <f aca="false">H9/H26*100</f>
        <v>5.13067236120007</v>
      </c>
      <c r="J9" s="379" t="n">
        <v>4</v>
      </c>
      <c r="K9" s="68" t="n">
        <v>194077</v>
      </c>
      <c r="L9" s="72" t="n">
        <f aca="false">K9/K26*100</f>
        <v>8.32389046675067</v>
      </c>
    </row>
    <row r="10" customFormat="false" ht="17.1" hidden="false" customHeight="true" outlineLevel="0" collapsed="false">
      <c r="A10" s="676" t="s">
        <v>648</v>
      </c>
      <c r="B10" s="673" t="s">
        <v>651</v>
      </c>
      <c r="C10" s="380" t="n">
        <v>5</v>
      </c>
      <c r="D10" s="78" t="n">
        <v>238366</v>
      </c>
      <c r="E10" s="80" t="n">
        <f aca="false">D10/D26*100</f>
        <v>5.86228309963245</v>
      </c>
      <c r="F10" s="456"/>
      <c r="G10" s="380" t="n">
        <v>2</v>
      </c>
      <c r="H10" s="78" t="n">
        <v>126591</v>
      </c>
      <c r="I10" s="79" t="n">
        <f aca="false">H10/H26*100</f>
        <v>7.29829250476642</v>
      </c>
      <c r="J10" s="380" t="n">
        <v>6</v>
      </c>
      <c r="K10" s="78" t="n">
        <v>111775</v>
      </c>
      <c r="L10" s="80" t="n">
        <f aca="false">K10/K26*100</f>
        <v>4.79398824652616</v>
      </c>
    </row>
    <row r="11" customFormat="false" ht="17.1" hidden="false" customHeight="true" outlineLevel="0" collapsed="false">
      <c r="A11" s="674" t="s">
        <v>648</v>
      </c>
      <c r="B11" s="675" t="s">
        <v>652</v>
      </c>
      <c r="C11" s="379" t="n">
        <v>6</v>
      </c>
      <c r="D11" s="68" t="n">
        <v>169360</v>
      </c>
      <c r="E11" s="72" t="n">
        <f aca="false">D11/D26*100</f>
        <v>4.1651756783843</v>
      </c>
      <c r="F11" s="456"/>
      <c r="G11" s="379" t="n">
        <v>8</v>
      </c>
      <c r="H11" s="68" t="n">
        <v>54070</v>
      </c>
      <c r="I11" s="71" t="n">
        <f aca="false">H11/H26*100</f>
        <v>3.11727275819545</v>
      </c>
      <c r="J11" s="379" t="n">
        <v>5</v>
      </c>
      <c r="K11" s="68" t="n">
        <v>115290</v>
      </c>
      <c r="L11" s="72" t="n">
        <f aca="false">K11/K26*100</f>
        <v>4.94474529136212</v>
      </c>
    </row>
    <row r="12" customFormat="false" ht="17.1" hidden="false" customHeight="true" outlineLevel="0" collapsed="false">
      <c r="A12" s="676" t="s">
        <v>646</v>
      </c>
      <c r="B12" s="673" t="s">
        <v>653</v>
      </c>
      <c r="C12" s="380" t="n">
        <v>7</v>
      </c>
      <c r="D12" s="78" t="n">
        <v>163047</v>
      </c>
      <c r="E12" s="80" t="n">
        <f aca="false">D12/D26*100</f>
        <v>4.00991614804868</v>
      </c>
      <c r="F12" s="456"/>
      <c r="G12" s="380" t="n">
        <v>9</v>
      </c>
      <c r="H12" s="78" t="n">
        <v>53872</v>
      </c>
      <c r="I12" s="79" t="n">
        <f aca="false">H12/H26*100</f>
        <v>3.10585755556696</v>
      </c>
      <c r="J12" s="380" t="n">
        <v>7</v>
      </c>
      <c r="K12" s="78" t="n">
        <v>109175</v>
      </c>
      <c r="L12" s="80" t="n">
        <f aca="false">K12/K26*100</f>
        <v>4.6824752119391</v>
      </c>
    </row>
    <row r="13" customFormat="false" ht="17.1" hidden="false" customHeight="true" outlineLevel="0" collapsed="false">
      <c r="A13" s="674" t="s">
        <v>648</v>
      </c>
      <c r="B13" s="675" t="s">
        <v>654</v>
      </c>
      <c r="C13" s="379" t="n">
        <v>8</v>
      </c>
      <c r="D13" s="68" t="n">
        <v>108144</v>
      </c>
      <c r="E13" s="72" t="n">
        <f aca="false">D13/D26*100</f>
        <v>2.65965256591398</v>
      </c>
      <c r="F13" s="456"/>
      <c r="G13" s="379" t="n">
        <v>6</v>
      </c>
      <c r="H13" s="68" t="n">
        <v>74385</v>
      </c>
      <c r="I13" s="71" t="n">
        <f aca="false">H13/H26*100</f>
        <v>4.2884840783867</v>
      </c>
      <c r="J13" s="379" t="n">
        <v>14</v>
      </c>
      <c r="K13" s="68" t="n">
        <v>33758</v>
      </c>
      <c r="L13" s="72" t="n">
        <f aca="false">K13/K26*100</f>
        <v>1.44786808522684</v>
      </c>
    </row>
    <row r="14" customFormat="false" ht="17.1" hidden="false" customHeight="true" outlineLevel="0" collapsed="false">
      <c r="A14" s="676" t="s">
        <v>655</v>
      </c>
      <c r="B14" s="673" t="s">
        <v>656</v>
      </c>
      <c r="C14" s="380" t="n">
        <v>9</v>
      </c>
      <c r="D14" s="78" t="n">
        <v>98840</v>
      </c>
      <c r="E14" s="80" t="n">
        <f aca="false">D14/D26*100</f>
        <v>2.43083351471129</v>
      </c>
      <c r="F14" s="456"/>
      <c r="G14" s="380" t="n">
        <v>7</v>
      </c>
      <c r="H14" s="78" t="n">
        <v>55183</v>
      </c>
      <c r="I14" s="79" t="n">
        <f aca="false">H14/H26*100</f>
        <v>3.18144003357684</v>
      </c>
      <c r="J14" s="380" t="n">
        <v>11</v>
      </c>
      <c r="K14" s="78" t="n">
        <v>43656</v>
      </c>
      <c r="L14" s="80" t="n">
        <f aca="false">K14/K26*100</f>
        <v>1.87238962997402</v>
      </c>
    </row>
    <row r="15" customFormat="false" ht="17.1" hidden="false" customHeight="true" outlineLevel="0" collapsed="false">
      <c r="A15" s="674" t="s">
        <v>646</v>
      </c>
      <c r="B15" s="675" t="s">
        <v>657</v>
      </c>
      <c r="C15" s="379" t="n">
        <v>10</v>
      </c>
      <c r="D15" s="68" t="n">
        <v>91963</v>
      </c>
      <c r="E15" s="72" t="n">
        <f aca="false">D15/D26*100</f>
        <v>2.26170318204567</v>
      </c>
      <c r="F15" s="456"/>
      <c r="G15" s="379" t="n">
        <v>12</v>
      </c>
      <c r="H15" s="68" t="n">
        <v>34527</v>
      </c>
      <c r="I15" s="71" t="n">
        <f aca="false">H15/H26*100</f>
        <v>1.99056919774763</v>
      </c>
      <c r="J15" s="379" t="n">
        <v>8</v>
      </c>
      <c r="K15" s="68" t="n">
        <v>57436</v>
      </c>
      <c r="L15" s="72" t="n">
        <f aca="false">K15/K26*100</f>
        <v>2.46340871328541</v>
      </c>
    </row>
    <row r="16" customFormat="false" ht="17.1" hidden="false" customHeight="true" outlineLevel="0" collapsed="false">
      <c r="A16" s="676" t="s">
        <v>648</v>
      </c>
      <c r="B16" s="673" t="s">
        <v>658</v>
      </c>
      <c r="C16" s="380" t="n">
        <v>11</v>
      </c>
      <c r="D16" s="78" t="n">
        <v>82775</v>
      </c>
      <c r="E16" s="80" t="n">
        <f aca="false">D16/D26*100</f>
        <v>2.03573699089667</v>
      </c>
      <c r="F16" s="456"/>
      <c r="G16" s="380" t="n">
        <v>10</v>
      </c>
      <c r="H16" s="78" t="n">
        <v>43589</v>
      </c>
      <c r="I16" s="79" t="n">
        <f aca="false">H16/H26*100</f>
        <v>2.5130165018861</v>
      </c>
      <c r="J16" s="380" t="n">
        <v>12</v>
      </c>
      <c r="K16" s="78" t="n">
        <v>39186</v>
      </c>
      <c r="L16" s="80" t="n">
        <f aca="false">K16/K26*100</f>
        <v>1.68067298974166</v>
      </c>
    </row>
    <row r="17" customFormat="false" ht="17.1" hidden="false" customHeight="true" outlineLevel="0" collapsed="false">
      <c r="A17" s="674" t="s">
        <v>646</v>
      </c>
      <c r="B17" s="675" t="s">
        <v>659</v>
      </c>
      <c r="C17" s="379" t="n">
        <v>12</v>
      </c>
      <c r="D17" s="68" t="n">
        <v>65085</v>
      </c>
      <c r="E17" s="72" t="n">
        <f aca="false">D17/D26*100</f>
        <v>1.60067583270927</v>
      </c>
      <c r="F17" s="456"/>
      <c r="G17" s="379" t="n">
        <v>26</v>
      </c>
      <c r="H17" s="68" t="n">
        <v>7970</v>
      </c>
      <c r="I17" s="71" t="n">
        <f aca="false">H17/H26*100</f>
        <v>0.459490732066169</v>
      </c>
      <c r="J17" s="379" t="n">
        <v>9</v>
      </c>
      <c r="K17" s="68" t="n">
        <v>57114</v>
      </c>
      <c r="L17" s="72" t="n">
        <f aca="false">K17/K26*100</f>
        <v>2.44959825284809</v>
      </c>
    </row>
    <row r="18" s="684" customFormat="true" ht="17.1" hidden="false" customHeight="true" outlineLevel="0" collapsed="false">
      <c r="A18" s="677" t="s">
        <v>660</v>
      </c>
      <c r="B18" s="678" t="s">
        <v>661</v>
      </c>
      <c r="C18" s="679" t="n">
        <v>13</v>
      </c>
      <c r="D18" s="680" t="n">
        <v>63647</v>
      </c>
      <c r="E18" s="681" t="n">
        <f aca="false">D18/D26*100</f>
        <v>1.565310205492</v>
      </c>
      <c r="F18" s="682"/>
      <c r="G18" s="679" t="n">
        <v>19</v>
      </c>
      <c r="H18" s="680" t="n">
        <v>11443</v>
      </c>
      <c r="I18" s="683" t="n">
        <f aca="false">H18/H26*100</f>
        <v>0.659717998373045</v>
      </c>
      <c r="J18" s="679" t="n">
        <v>10</v>
      </c>
      <c r="K18" s="680" t="n">
        <v>52204</v>
      </c>
      <c r="L18" s="80" t="n">
        <f aca="false">K18/K26*100</f>
        <v>2.2390101759933</v>
      </c>
    </row>
    <row r="19" customFormat="false" ht="17.1" hidden="false" customHeight="true" outlineLevel="0" collapsed="false">
      <c r="A19" s="674" t="s">
        <v>662</v>
      </c>
      <c r="B19" s="675" t="s">
        <v>663</v>
      </c>
      <c r="C19" s="379" t="n">
        <v>14</v>
      </c>
      <c r="D19" s="68" t="n">
        <v>60317</v>
      </c>
      <c r="E19" s="72" t="n">
        <v>1.48341344705424</v>
      </c>
      <c r="F19" s="456"/>
      <c r="G19" s="379" t="n">
        <v>13</v>
      </c>
      <c r="H19" s="68" t="n">
        <v>27849</v>
      </c>
      <c r="I19" s="71" t="n">
        <f aca="false">H19/H26*100</f>
        <v>1.60556554545932</v>
      </c>
      <c r="J19" s="379" t="n">
        <v>15</v>
      </c>
      <c r="K19" s="68" t="n">
        <v>32468</v>
      </c>
      <c r="L19" s="72" t="n">
        <f aca="false">K19/K26*100</f>
        <v>1.39254046422019</v>
      </c>
    </row>
    <row r="20" customFormat="false" ht="17.1" hidden="false" customHeight="true" outlineLevel="0" collapsed="false">
      <c r="A20" s="676" t="s">
        <v>664</v>
      </c>
      <c r="B20" s="673" t="s">
        <v>665</v>
      </c>
      <c r="C20" s="380" t="n">
        <v>15</v>
      </c>
      <c r="D20" s="78" t="n">
        <v>48760</v>
      </c>
      <c r="E20" s="80" t="n">
        <v>1.19918496739501</v>
      </c>
      <c r="F20" s="456"/>
      <c r="G20" s="380" t="n">
        <v>14</v>
      </c>
      <c r="H20" s="78" t="n">
        <v>23979</v>
      </c>
      <c r="I20" s="79" t="n">
        <f aca="false">H20/H26*100</f>
        <v>1.38245022135692</v>
      </c>
      <c r="J20" s="380" t="n">
        <v>20</v>
      </c>
      <c r="K20" s="78" t="n">
        <v>24781</v>
      </c>
      <c r="L20" s="80" t="n">
        <f aca="false">K20/K26*100</f>
        <v>1.06284788850069</v>
      </c>
    </row>
    <row r="21" customFormat="false" ht="17.1" hidden="false" customHeight="true" outlineLevel="0" collapsed="false">
      <c r="A21" s="674" t="s">
        <v>648</v>
      </c>
      <c r="B21" s="675" t="s">
        <v>666</v>
      </c>
      <c r="C21" s="379" t="n">
        <v>16</v>
      </c>
      <c r="D21" s="68" t="n">
        <v>48470</v>
      </c>
      <c r="E21" s="72" t="n">
        <f aca="false">D21/D26*100</f>
        <v>1.19205281726079</v>
      </c>
      <c r="F21" s="456"/>
      <c r="G21" s="379" t="n">
        <v>15</v>
      </c>
      <c r="H21" s="68" t="n">
        <v>22091</v>
      </c>
      <c r="I21" s="71" t="n">
        <f aca="false">H21/H26*100</f>
        <v>1.27360222861653</v>
      </c>
      <c r="J21" s="379" t="n">
        <v>17</v>
      </c>
      <c r="K21" s="68" t="n">
        <v>26379</v>
      </c>
      <c r="L21" s="72" t="n">
        <f aca="false">K21/K26*100</f>
        <v>1.13138551514304</v>
      </c>
    </row>
    <row r="22" customFormat="false" ht="17.1" hidden="false" customHeight="true" outlineLevel="0" collapsed="false">
      <c r="A22" s="676" t="s">
        <v>664</v>
      </c>
      <c r="B22" s="673" t="s">
        <v>667</v>
      </c>
      <c r="C22" s="380" t="n">
        <v>17</v>
      </c>
      <c r="D22" s="78" t="n">
        <v>44598</v>
      </c>
      <c r="E22" s="80" t="n">
        <v>1.09682631615838</v>
      </c>
      <c r="F22" s="456"/>
      <c r="G22" s="380" t="n">
        <v>22</v>
      </c>
      <c r="H22" s="78" t="n">
        <v>9153</v>
      </c>
      <c r="I22" s="79" t="n">
        <f aca="false">H22/H26*100</f>
        <v>0.527693685144497</v>
      </c>
      <c r="J22" s="380" t="n">
        <v>13</v>
      </c>
      <c r="K22" s="78" t="n">
        <v>35445</v>
      </c>
      <c r="L22" s="80" t="n">
        <f aca="false">K22/K26*100</f>
        <v>1.52022288882236</v>
      </c>
    </row>
    <row r="23" customFormat="false" ht="16.5" hidden="false" customHeight="true" outlineLevel="0" collapsed="false">
      <c r="A23" s="674" t="s">
        <v>648</v>
      </c>
      <c r="B23" s="675" t="s">
        <v>668</v>
      </c>
      <c r="C23" s="379" t="n">
        <v>18</v>
      </c>
      <c r="D23" s="68" t="n">
        <v>40470</v>
      </c>
      <c r="E23" s="72" t="n">
        <f aca="false">D23/D26*100</f>
        <v>0.995303848040934</v>
      </c>
      <c r="F23" s="456"/>
      <c r="G23" s="379" t="n">
        <v>16</v>
      </c>
      <c r="H23" s="68" t="n">
        <v>15054</v>
      </c>
      <c r="I23" s="71" t="n">
        <f aca="false">H23/H26*100</f>
        <v>0.867901314996751</v>
      </c>
      <c r="J23" s="379" t="n">
        <v>18</v>
      </c>
      <c r="K23" s="68" t="n">
        <v>25416</v>
      </c>
      <c r="L23" s="72" t="n">
        <f aca="false">K23/K26*100</f>
        <v>1.09008280271714</v>
      </c>
    </row>
    <row r="24" customFormat="false" ht="16.5" hidden="false" customHeight="true" outlineLevel="0" collapsed="false">
      <c r="A24" s="676" t="s">
        <v>664</v>
      </c>
      <c r="B24" s="673" t="s">
        <v>669</v>
      </c>
      <c r="C24" s="380" t="n">
        <v>19</v>
      </c>
      <c r="D24" s="78" t="n">
        <v>39576</v>
      </c>
      <c r="E24" s="80" t="n">
        <v>0.973317150730615</v>
      </c>
      <c r="F24" s="456"/>
      <c r="G24" s="380" t="n">
        <v>11</v>
      </c>
      <c r="H24" s="78" t="n">
        <v>38940</v>
      </c>
      <c r="I24" s="79" t="n">
        <f aca="false">H24/H26*100</f>
        <v>2.24498985027059</v>
      </c>
      <c r="J24" s="380" t="n">
        <v>53</v>
      </c>
      <c r="K24" s="78" t="n">
        <v>636</v>
      </c>
      <c r="L24" s="80" t="n">
        <f aca="false">K24/K26*100</f>
        <v>0.027277803845141</v>
      </c>
    </row>
    <row r="25" customFormat="false" ht="17.1" hidden="false" customHeight="true" outlineLevel="0" collapsed="false">
      <c r="A25" s="674" t="s">
        <v>670</v>
      </c>
      <c r="B25" s="675" t="s">
        <v>671</v>
      </c>
      <c r="C25" s="379" t="n">
        <v>20</v>
      </c>
      <c r="D25" s="68" t="n">
        <v>36987</v>
      </c>
      <c r="E25" s="72" t="n">
        <f aca="false">D25/D26*100</f>
        <v>0.90964426556684</v>
      </c>
      <c r="F25" s="456"/>
      <c r="G25" s="379" t="n">
        <v>23</v>
      </c>
      <c r="H25" s="68" t="n">
        <v>8215</v>
      </c>
      <c r="I25" s="71" t="n">
        <f aca="false">H25/H26*100</f>
        <v>0.473615604005468</v>
      </c>
      <c r="J25" s="379" t="n">
        <v>16</v>
      </c>
      <c r="K25" s="68" t="n">
        <v>28773</v>
      </c>
      <c r="L25" s="72" t="n">
        <f aca="false">K25/K26*100</f>
        <v>1.23406328622051</v>
      </c>
    </row>
    <row r="26" customFormat="false" ht="25.5" hidden="false" customHeight="true" outlineLevel="0" collapsed="false">
      <c r="A26" s="685" t="s">
        <v>672</v>
      </c>
      <c r="B26" s="686"/>
      <c r="C26" s="687"/>
      <c r="D26" s="310" t="n">
        <v>4066095</v>
      </c>
      <c r="E26" s="261" t="n">
        <f aca="false">D26/D26*100</f>
        <v>100</v>
      </c>
      <c r="F26" s="456"/>
      <c r="G26" s="687"/>
      <c r="H26" s="310" t="n">
        <v>1734529</v>
      </c>
      <c r="I26" s="257" t="n">
        <f aca="false">H26/H26*100</f>
        <v>100</v>
      </c>
      <c r="J26" s="687"/>
      <c r="K26" s="310" t="n">
        <v>2331566</v>
      </c>
      <c r="L26" s="261" t="n">
        <f aca="false">K26/K26*100</f>
        <v>100</v>
      </c>
    </row>
    <row r="27" customFormat="false" ht="17.25" hidden="false" customHeight="true" outlineLevel="0" collapsed="false">
      <c r="A27" s="688" t="s">
        <v>673</v>
      </c>
      <c r="B27" s="688"/>
      <c r="C27" s="688"/>
      <c r="D27" s="688"/>
      <c r="E27" s="688"/>
      <c r="F27" s="689"/>
      <c r="G27" s="689" t="s">
        <v>674</v>
      </c>
      <c r="H27" s="689"/>
      <c r="I27" s="689"/>
      <c r="J27" s="689"/>
      <c r="K27" s="689"/>
      <c r="L27" s="689"/>
    </row>
    <row r="28" customFormat="false" ht="13.5" hidden="false" customHeight="true" outlineLevel="0" collapsed="false">
      <c r="A28" s="690" t="s">
        <v>675</v>
      </c>
      <c r="B28" s="691"/>
      <c r="C28" s="692"/>
      <c r="D28" s="692"/>
      <c r="E28" s="692"/>
      <c r="F28" s="692"/>
      <c r="G28" s="693" t="s">
        <v>676</v>
      </c>
      <c r="H28" s="693"/>
      <c r="I28" s="693"/>
      <c r="J28" s="693"/>
      <c r="K28" s="693"/>
      <c r="L28" s="693"/>
    </row>
    <row r="29" customFormat="false" ht="13.5" hidden="false" customHeight="true" outlineLevel="0" collapsed="false">
      <c r="A29" s="692"/>
      <c r="B29" s="691"/>
      <c r="C29" s="692"/>
      <c r="D29" s="692"/>
      <c r="E29" s="692"/>
      <c r="F29" s="692"/>
      <c r="G29" s="692"/>
      <c r="H29" s="692"/>
      <c r="I29" s="692"/>
      <c r="J29" s="692"/>
      <c r="K29" s="692"/>
      <c r="L29" s="692"/>
    </row>
    <row r="30" customFormat="false" ht="13.5" hidden="false" customHeight="true" outlineLevel="0" collapsed="false">
      <c r="A30" s="692"/>
      <c r="B30" s="691"/>
      <c r="C30" s="692"/>
      <c r="D30" s="692"/>
      <c r="E30" s="692"/>
      <c r="F30" s="692"/>
      <c r="G30" s="692"/>
      <c r="H30" s="692"/>
      <c r="I30" s="692"/>
      <c r="J30" s="692"/>
      <c r="K30" s="692"/>
      <c r="L30" s="692"/>
    </row>
    <row r="31" customFormat="false" ht="14.25" hidden="false" customHeight="true" outlineLevel="0" collapsed="false">
      <c r="A31" s="692"/>
      <c r="B31" s="691"/>
      <c r="C31" s="692"/>
      <c r="D31" s="692"/>
      <c r="E31" s="692"/>
      <c r="F31" s="692"/>
      <c r="G31" s="692"/>
      <c r="H31" s="692"/>
      <c r="I31" s="692"/>
      <c r="J31" s="692"/>
      <c r="K31" s="692"/>
      <c r="L31" s="692"/>
    </row>
    <row r="32" customFormat="false" ht="15.75" hidden="false" customHeight="false" outlineLevel="0" collapsed="false">
      <c r="A32" s="694" t="n">
        <v>51</v>
      </c>
      <c r="B32" s="694"/>
      <c r="C32" s="694"/>
      <c r="D32" s="694"/>
      <c r="E32" s="694"/>
      <c r="F32" s="695"/>
      <c r="G32" s="694" t="n">
        <v>52</v>
      </c>
      <c r="H32" s="694"/>
      <c r="I32" s="694"/>
      <c r="J32" s="694"/>
      <c r="K32" s="694"/>
      <c r="L32" s="694"/>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T9" activeCellId="0" sqref="T9"/>
    </sheetView>
  </sheetViews>
  <sheetFormatPr defaultColWidth="7.3671875" defaultRowHeight="15" zeroHeight="false" outlineLevelRow="0" outlineLevelCol="0"/>
  <cols>
    <col collapsed="false" customWidth="true" hidden="false" outlineLevel="0" max="1" min="1" style="696" width="7.74"/>
    <col collapsed="false" customWidth="true" hidden="false" outlineLevel="0" max="2" min="2" style="122" width="18.62"/>
    <col collapsed="false" customWidth="true" hidden="false" outlineLevel="0" max="5" min="3" style="697" width="10.62"/>
    <col collapsed="false" customWidth="true" hidden="false" outlineLevel="0" max="6" min="6" style="698" width="10.62"/>
    <col collapsed="false" customWidth="true" hidden="false" outlineLevel="0" max="7" min="7" style="696" width="7.74"/>
    <col collapsed="false" customWidth="true" hidden="false" outlineLevel="0" max="8" min="8" style="122" width="18.62"/>
    <col collapsed="false" customWidth="true" hidden="false" outlineLevel="0" max="11" min="9" style="699" width="10.62"/>
    <col collapsed="false" customWidth="false" hidden="false" outlineLevel="0" max="257" min="12" style="122" width="7.37"/>
  </cols>
  <sheetData>
    <row r="1" customFormat="false" ht="23.25" hidden="false" customHeight="true" outlineLevel="0" collapsed="false"/>
    <row r="2" customFormat="false" ht="42.75" hidden="false" customHeight="true" outlineLevel="0" collapsed="false">
      <c r="A2" s="700" t="s">
        <v>677</v>
      </c>
      <c r="B2" s="700"/>
      <c r="C2" s="700"/>
      <c r="D2" s="700"/>
      <c r="E2" s="700"/>
      <c r="G2" s="660" t="s">
        <v>678</v>
      </c>
      <c r="H2" s="660"/>
      <c r="I2" s="660"/>
      <c r="J2" s="660"/>
      <c r="K2" s="660"/>
    </row>
    <row r="3" customFormat="false" ht="15.75" hidden="false" customHeight="false" outlineLevel="0" collapsed="false">
      <c r="A3" s="701" t="s">
        <v>679</v>
      </c>
      <c r="B3" s="701"/>
      <c r="C3" s="701"/>
      <c r="D3" s="701"/>
      <c r="E3" s="701"/>
      <c r="F3" s="702"/>
      <c r="G3" s="701" t="s">
        <v>680</v>
      </c>
      <c r="H3" s="701"/>
      <c r="I3" s="701"/>
      <c r="J3" s="701"/>
      <c r="K3" s="701"/>
    </row>
    <row r="4" customFormat="false" ht="30.75" hidden="false" customHeight="false" outlineLevel="0" collapsed="false">
      <c r="A4" s="703" t="s">
        <v>681</v>
      </c>
      <c r="B4" s="704" t="s">
        <v>682</v>
      </c>
      <c r="C4" s="705" t="s">
        <v>528</v>
      </c>
      <c r="D4" s="705" t="s">
        <v>683</v>
      </c>
      <c r="E4" s="706" t="s">
        <v>684</v>
      </c>
      <c r="F4" s="707"/>
      <c r="G4" s="703" t="s">
        <v>681</v>
      </c>
      <c r="H4" s="704" t="s">
        <v>682</v>
      </c>
      <c r="I4" s="708" t="s">
        <v>528</v>
      </c>
      <c r="J4" s="708" t="s">
        <v>683</v>
      </c>
      <c r="K4" s="709" t="s">
        <v>684</v>
      </c>
    </row>
    <row r="5" customFormat="false" ht="15.75" hidden="false" customHeight="false" outlineLevel="0" collapsed="false">
      <c r="A5" s="710" t="n">
        <v>1</v>
      </c>
      <c r="B5" s="711" t="s">
        <v>685</v>
      </c>
      <c r="C5" s="712" t="n">
        <v>6554.6</v>
      </c>
      <c r="D5" s="713" t="n">
        <v>2046.1</v>
      </c>
      <c r="E5" s="712" t="n">
        <v>4508.5</v>
      </c>
      <c r="F5" s="714"/>
      <c r="G5" s="715" t="n">
        <v>1</v>
      </c>
      <c r="H5" s="716" t="s">
        <v>686</v>
      </c>
      <c r="I5" s="717" t="n">
        <f aca="false">J5+K5</f>
        <v>16.8</v>
      </c>
      <c r="J5" s="718" t="n">
        <v>13.8</v>
      </c>
      <c r="K5" s="717" t="n">
        <v>3</v>
      </c>
    </row>
    <row r="6" customFormat="false" ht="15.75" hidden="false" customHeight="false" outlineLevel="0" collapsed="false">
      <c r="A6" s="719" t="n">
        <v>2</v>
      </c>
      <c r="B6" s="720" t="s">
        <v>687</v>
      </c>
      <c r="C6" s="721" t="n">
        <f aca="false">D6+E6</f>
        <v>6257.7</v>
      </c>
      <c r="D6" s="721" t="n">
        <v>3405.6</v>
      </c>
      <c r="E6" s="722" t="n">
        <v>2852.1</v>
      </c>
      <c r="F6" s="723"/>
      <c r="G6" s="719" t="n">
        <v>2</v>
      </c>
      <c r="H6" s="720" t="s">
        <v>685</v>
      </c>
      <c r="I6" s="724" t="n">
        <f aca="false">SUM(J6:K6)</f>
        <v>13.5</v>
      </c>
      <c r="J6" s="725" t="n">
        <v>4.2</v>
      </c>
      <c r="K6" s="724" t="n">
        <v>9.3</v>
      </c>
    </row>
    <row r="7" customFormat="false" ht="15.75" hidden="false" customHeight="false" outlineLevel="0" collapsed="false">
      <c r="A7" s="702" t="n">
        <v>3</v>
      </c>
      <c r="B7" s="726" t="s">
        <v>688</v>
      </c>
      <c r="C7" s="727" t="n">
        <f aca="false">D7+E7</f>
        <v>5528.9</v>
      </c>
      <c r="D7" s="727" t="n">
        <v>3816</v>
      </c>
      <c r="E7" s="728" t="n">
        <v>1712.9</v>
      </c>
      <c r="F7" s="714"/>
      <c r="G7" s="702" t="n">
        <v>3</v>
      </c>
      <c r="H7" s="726" t="s">
        <v>689</v>
      </c>
      <c r="I7" s="729" t="n">
        <f aca="false">SUM(J7:K7)</f>
        <v>13</v>
      </c>
      <c r="J7" s="730" t="n">
        <v>10</v>
      </c>
      <c r="K7" s="729" t="n">
        <v>3</v>
      </c>
    </row>
    <row r="8" customFormat="false" ht="15.75" hidden="false" customHeight="false" outlineLevel="0" collapsed="false">
      <c r="A8" s="719" t="n">
        <v>4</v>
      </c>
      <c r="B8" s="720" t="s">
        <v>690</v>
      </c>
      <c r="C8" s="721" t="n">
        <f aca="false">D8+E8</f>
        <v>5227</v>
      </c>
      <c r="D8" s="721" t="n">
        <v>3229.4</v>
      </c>
      <c r="E8" s="722" t="n">
        <v>1997.6</v>
      </c>
      <c r="F8" s="714"/>
      <c r="G8" s="719" t="n">
        <v>4</v>
      </c>
      <c r="H8" s="720" t="s">
        <v>691</v>
      </c>
      <c r="I8" s="724" t="n">
        <f aca="false">SUM(J8:K8)</f>
        <v>12.9</v>
      </c>
      <c r="J8" s="725" t="n">
        <v>10</v>
      </c>
      <c r="K8" s="724" t="n">
        <v>2.9</v>
      </c>
    </row>
    <row r="9" customFormat="false" ht="15.75" hidden="false" customHeight="false" outlineLevel="0" collapsed="false">
      <c r="A9" s="702" t="n">
        <v>5</v>
      </c>
      <c r="B9" s="726" t="s">
        <v>689</v>
      </c>
      <c r="C9" s="727" t="n">
        <f aca="false">D9+E9</f>
        <v>4578.8</v>
      </c>
      <c r="D9" s="727" t="n">
        <v>3527.6</v>
      </c>
      <c r="E9" s="728" t="n">
        <v>1051.2</v>
      </c>
      <c r="F9" s="714"/>
      <c r="G9" s="702" t="n">
        <v>5</v>
      </c>
      <c r="H9" s="726" t="s">
        <v>692</v>
      </c>
      <c r="I9" s="729" t="n">
        <f aca="false">SUM(J9:K9)</f>
        <v>11</v>
      </c>
      <c r="J9" s="730" t="n">
        <v>9.6</v>
      </c>
      <c r="K9" s="729" t="n">
        <v>1.4</v>
      </c>
    </row>
    <row r="10" customFormat="false" ht="15.75" hidden="false" customHeight="false" outlineLevel="0" collapsed="false">
      <c r="A10" s="719" t="n">
        <v>6</v>
      </c>
      <c r="B10" s="720" t="s">
        <v>693</v>
      </c>
      <c r="C10" s="721" t="n">
        <f aca="false">D10+E10</f>
        <v>4515.7</v>
      </c>
      <c r="D10" s="721" t="n">
        <v>3437.1</v>
      </c>
      <c r="E10" s="722" t="n">
        <v>1078.6</v>
      </c>
      <c r="F10" s="714"/>
      <c r="G10" s="719" t="n">
        <v>6</v>
      </c>
      <c r="H10" s="720" t="s">
        <v>694</v>
      </c>
      <c r="I10" s="724" t="n">
        <f aca="false">SUM(J10:K10)</f>
        <v>10.4</v>
      </c>
      <c r="J10" s="725" t="n">
        <v>6.5</v>
      </c>
      <c r="K10" s="724" t="n">
        <v>3.9</v>
      </c>
    </row>
    <row r="11" customFormat="false" ht="15.75" hidden="false" customHeight="false" outlineLevel="0" collapsed="false">
      <c r="A11" s="702" t="n">
        <v>7</v>
      </c>
      <c r="B11" s="726" t="s">
        <v>695</v>
      </c>
      <c r="C11" s="727" t="n">
        <f aca="false">D11+E11</f>
        <v>4269.2</v>
      </c>
      <c r="D11" s="727" t="n">
        <v>2979.8</v>
      </c>
      <c r="E11" s="728" t="n">
        <v>1289.4</v>
      </c>
      <c r="F11" s="714"/>
      <c r="G11" s="702" t="n">
        <v>7</v>
      </c>
      <c r="H11" s="726" t="s">
        <v>695</v>
      </c>
      <c r="I11" s="729" t="n">
        <f aca="false">SUM(J11:K11)</f>
        <v>10.3</v>
      </c>
      <c r="J11" s="730" t="n">
        <v>7.2</v>
      </c>
      <c r="K11" s="729" t="n">
        <v>3.1</v>
      </c>
    </row>
    <row r="12" customFormat="false" ht="15.75" hidden="false" customHeight="false" outlineLevel="0" collapsed="false">
      <c r="A12" s="719" t="n">
        <v>8</v>
      </c>
      <c r="B12" s="720" t="s">
        <v>696</v>
      </c>
      <c r="C12" s="721" t="n">
        <f aca="false">D12+E12</f>
        <v>4253</v>
      </c>
      <c r="D12" s="721" t="n">
        <v>3379.4</v>
      </c>
      <c r="E12" s="722" t="n">
        <v>873.6</v>
      </c>
      <c r="F12" s="714"/>
      <c r="G12" s="719" t="n">
        <v>8</v>
      </c>
      <c r="H12" s="720" t="s">
        <v>697</v>
      </c>
      <c r="I12" s="724" t="n">
        <f aca="false">SUM(J12:K12)</f>
        <v>10.2</v>
      </c>
      <c r="J12" s="725" t="n">
        <v>2.6</v>
      </c>
      <c r="K12" s="724" t="n">
        <v>7.6</v>
      </c>
    </row>
    <row r="13" customFormat="false" ht="15.75" hidden="false" customHeight="false" outlineLevel="0" collapsed="false">
      <c r="A13" s="702" t="n">
        <v>9</v>
      </c>
      <c r="B13" s="726" t="s">
        <v>698</v>
      </c>
      <c r="C13" s="727" t="n">
        <f aca="false">D13+E13</f>
        <v>3979.1</v>
      </c>
      <c r="D13" s="727" t="n">
        <v>3138.7</v>
      </c>
      <c r="E13" s="728" t="n">
        <v>840.4</v>
      </c>
      <c r="F13" s="714"/>
      <c r="G13" s="702" t="n">
        <v>9</v>
      </c>
      <c r="H13" s="726" t="s">
        <v>698</v>
      </c>
      <c r="I13" s="729" t="n">
        <f aca="false">SUM(J13:K13)</f>
        <v>9.9</v>
      </c>
      <c r="J13" s="730" t="n">
        <v>7.8</v>
      </c>
      <c r="K13" s="729" t="n">
        <v>2.1</v>
      </c>
    </row>
    <row r="14" customFormat="false" ht="15.75" hidden="false" customHeight="false" outlineLevel="0" collapsed="false">
      <c r="A14" s="719" t="n">
        <v>10</v>
      </c>
      <c r="B14" s="720" t="s">
        <v>699</v>
      </c>
      <c r="C14" s="721" t="n">
        <f aca="false">D14+E14</f>
        <v>3709.9</v>
      </c>
      <c r="D14" s="721" t="n">
        <v>1602.6</v>
      </c>
      <c r="E14" s="722" t="n">
        <v>2107.3</v>
      </c>
      <c r="F14" s="714"/>
      <c r="G14" s="719" t="n">
        <v>10</v>
      </c>
      <c r="H14" s="720" t="s">
        <v>688</v>
      </c>
      <c r="I14" s="724" t="n">
        <f aca="false">SUM(J14:K14)</f>
        <v>9.9</v>
      </c>
      <c r="J14" s="725" t="n">
        <v>6.8</v>
      </c>
      <c r="K14" s="724" t="n">
        <v>3.1</v>
      </c>
    </row>
    <row r="15" customFormat="false" ht="15.75" hidden="false" customHeight="false" outlineLevel="0" collapsed="false">
      <c r="A15" s="702" t="n">
        <v>11</v>
      </c>
      <c r="B15" s="726" t="s">
        <v>700</v>
      </c>
      <c r="C15" s="727" t="n">
        <f aca="false">D15+E15</f>
        <v>3540</v>
      </c>
      <c r="D15" s="727" t="n">
        <v>2690.5</v>
      </c>
      <c r="E15" s="728" t="n">
        <v>849.5</v>
      </c>
      <c r="F15" s="714"/>
      <c r="G15" s="702" t="n">
        <v>11</v>
      </c>
      <c r="H15" s="726" t="s">
        <v>687</v>
      </c>
      <c r="I15" s="729" t="n">
        <f aca="false">SUM(J15:K15)</f>
        <v>9.9</v>
      </c>
      <c r="J15" s="730" t="n">
        <v>5.4</v>
      </c>
      <c r="K15" s="729" t="n">
        <v>4.5</v>
      </c>
    </row>
    <row r="16" customFormat="false" ht="15.75" hidden="false" customHeight="false" outlineLevel="0" collapsed="false">
      <c r="A16" s="719" t="n">
        <v>12</v>
      </c>
      <c r="B16" s="720" t="s">
        <v>701</v>
      </c>
      <c r="C16" s="721" t="n">
        <f aca="false">D16+E16</f>
        <v>3494.1</v>
      </c>
      <c r="D16" s="721" t="n">
        <v>2323.3</v>
      </c>
      <c r="E16" s="722" t="n">
        <v>1170.8</v>
      </c>
      <c r="F16" s="714"/>
      <c r="G16" s="719" t="n">
        <v>12</v>
      </c>
      <c r="H16" s="720" t="s">
        <v>696</v>
      </c>
      <c r="I16" s="724" t="n">
        <f aca="false">SUM(J16:K16)</f>
        <v>9.4</v>
      </c>
      <c r="J16" s="725" t="n">
        <v>7.5</v>
      </c>
      <c r="K16" s="724" t="n">
        <v>1.9</v>
      </c>
    </row>
    <row r="17" customFormat="false" ht="15.75" hidden="false" customHeight="false" outlineLevel="0" collapsed="false">
      <c r="A17" s="702" t="n">
        <v>13</v>
      </c>
      <c r="B17" s="726" t="s">
        <v>702</v>
      </c>
      <c r="C17" s="727" t="n">
        <f aca="false">D17+E17</f>
        <v>3425.3</v>
      </c>
      <c r="D17" s="727" t="n">
        <v>2074.5</v>
      </c>
      <c r="E17" s="728" t="n">
        <v>1350.8</v>
      </c>
      <c r="F17" s="714"/>
      <c r="G17" s="702" t="n">
        <v>13</v>
      </c>
      <c r="H17" s="726" t="s">
        <v>703</v>
      </c>
      <c r="I17" s="729" t="n">
        <f aca="false">SUM(J17:K17)</f>
        <v>8.9</v>
      </c>
      <c r="J17" s="730" t="n">
        <v>6.3</v>
      </c>
      <c r="K17" s="729" t="n">
        <v>2.6</v>
      </c>
    </row>
    <row r="18" customFormat="false" ht="15.75" hidden="false" customHeight="false" outlineLevel="0" collapsed="false">
      <c r="A18" s="719" t="n">
        <v>14</v>
      </c>
      <c r="B18" s="720" t="s">
        <v>692</v>
      </c>
      <c r="C18" s="721" t="n">
        <f aca="false">D18+E18</f>
        <v>3304.1</v>
      </c>
      <c r="D18" s="721" t="n">
        <v>2886.6</v>
      </c>
      <c r="E18" s="722" t="n">
        <v>417.5</v>
      </c>
      <c r="F18" s="714"/>
      <c r="G18" s="731" t="n">
        <v>14</v>
      </c>
      <c r="H18" s="720" t="s">
        <v>693</v>
      </c>
      <c r="I18" s="724" t="n">
        <f aca="false">SUM(J18:K18)</f>
        <v>8.9</v>
      </c>
      <c r="J18" s="725" t="n">
        <v>6.8</v>
      </c>
      <c r="K18" s="732" t="n">
        <v>2.1</v>
      </c>
    </row>
    <row r="19" customFormat="false" ht="15.75" hidden="false" customHeight="false" outlineLevel="0" collapsed="false">
      <c r="A19" s="702" t="n">
        <v>15</v>
      </c>
      <c r="B19" s="726" t="s">
        <v>704</v>
      </c>
      <c r="C19" s="727" t="n">
        <f aca="false">D19+E19</f>
        <v>2944</v>
      </c>
      <c r="D19" s="727" t="n">
        <v>1300.3</v>
      </c>
      <c r="E19" s="728" t="n">
        <v>1643.7</v>
      </c>
      <c r="F19" s="714"/>
      <c r="G19" s="702" t="n">
        <v>15</v>
      </c>
      <c r="H19" s="726" t="s">
        <v>700</v>
      </c>
      <c r="I19" s="729" t="n">
        <f aca="false">SUM(J19:K19)</f>
        <v>8.2</v>
      </c>
      <c r="J19" s="730" t="n">
        <v>6.2</v>
      </c>
      <c r="K19" s="729" t="n">
        <v>2</v>
      </c>
    </row>
    <row r="20" customFormat="false" ht="15.75" hidden="false" customHeight="false" outlineLevel="0" collapsed="false">
      <c r="A20" s="719" t="n">
        <v>16</v>
      </c>
      <c r="B20" s="720" t="s">
        <v>705</v>
      </c>
      <c r="C20" s="721" t="n">
        <f aca="false">D20+E20</f>
        <v>2878.4</v>
      </c>
      <c r="D20" s="721" t="n">
        <v>1359.7</v>
      </c>
      <c r="E20" s="722" t="n">
        <v>1518.7</v>
      </c>
      <c r="F20" s="714"/>
      <c r="G20" s="719" t="n">
        <v>16</v>
      </c>
      <c r="H20" s="720" t="s">
        <v>699</v>
      </c>
      <c r="I20" s="724" t="n">
        <f aca="false">SUM(J20:K20)</f>
        <v>8</v>
      </c>
      <c r="J20" s="725" t="n">
        <v>3.5</v>
      </c>
      <c r="K20" s="724" t="n">
        <v>4.5</v>
      </c>
    </row>
    <row r="21" customFormat="false" ht="15.75" hidden="false" customHeight="false" outlineLevel="0" collapsed="false">
      <c r="A21" s="702" t="n">
        <v>17</v>
      </c>
      <c r="B21" s="726" t="s">
        <v>706</v>
      </c>
      <c r="C21" s="727" t="n">
        <f aca="false">D21+E21</f>
        <v>2832.7</v>
      </c>
      <c r="D21" s="727" t="n">
        <v>1524.8</v>
      </c>
      <c r="E21" s="728" t="n">
        <v>1307.9</v>
      </c>
      <c r="F21" s="714"/>
      <c r="G21" s="702" t="n">
        <v>17</v>
      </c>
      <c r="H21" s="726" t="s">
        <v>701</v>
      </c>
      <c r="I21" s="729" t="n">
        <f aca="false">SUM(J21:K21)</f>
        <v>8</v>
      </c>
      <c r="J21" s="730" t="n">
        <v>5.3</v>
      </c>
      <c r="K21" s="729" t="n">
        <v>2.7</v>
      </c>
    </row>
    <row r="22" customFormat="false" ht="15.75" hidden="false" customHeight="false" outlineLevel="0" collapsed="false">
      <c r="A22" s="733" t="n">
        <v>18</v>
      </c>
      <c r="B22" s="734" t="s">
        <v>686</v>
      </c>
      <c r="C22" s="735" t="n">
        <f aca="false">D22+E22</f>
        <v>2752.1</v>
      </c>
      <c r="D22" s="735" t="n">
        <v>2257.3</v>
      </c>
      <c r="E22" s="736" t="n">
        <v>494.8</v>
      </c>
      <c r="F22" s="714"/>
      <c r="G22" s="719" t="n">
        <v>18</v>
      </c>
      <c r="H22" s="720" t="s">
        <v>707</v>
      </c>
      <c r="I22" s="724" t="n">
        <f aca="false">SUM(J22:K22)</f>
        <v>7.7</v>
      </c>
      <c r="J22" s="725" t="n">
        <v>5.3</v>
      </c>
      <c r="K22" s="724" t="n">
        <v>2.4</v>
      </c>
    </row>
    <row r="23" customFormat="false" ht="15.75" hidden="false" customHeight="false" outlineLevel="0" collapsed="false">
      <c r="A23" s="702" t="n">
        <v>19</v>
      </c>
      <c r="B23" s="726" t="s">
        <v>708</v>
      </c>
      <c r="C23" s="727" t="n">
        <f aca="false">D23+E23</f>
        <v>2742.8</v>
      </c>
      <c r="D23" s="727" t="n">
        <v>1235.6</v>
      </c>
      <c r="E23" s="728" t="n">
        <v>1507.2</v>
      </c>
      <c r="F23" s="714"/>
      <c r="G23" s="702" t="n">
        <v>19</v>
      </c>
      <c r="H23" s="726" t="s">
        <v>709</v>
      </c>
      <c r="I23" s="729" t="n">
        <f aca="false">SUM(J23:K23)</f>
        <v>7.4</v>
      </c>
      <c r="J23" s="730" t="n">
        <v>3.3</v>
      </c>
      <c r="K23" s="729" t="n">
        <v>4.1</v>
      </c>
    </row>
    <row r="24" customFormat="false" ht="15.75" hidden="false" customHeight="false" outlineLevel="0" collapsed="false">
      <c r="A24" s="719" t="n">
        <v>20</v>
      </c>
      <c r="B24" s="720" t="s">
        <v>710</v>
      </c>
      <c r="C24" s="722" t="n">
        <f aca="false">D24+E24</f>
        <v>2729.1</v>
      </c>
      <c r="D24" s="721" t="n">
        <v>1878.3</v>
      </c>
      <c r="E24" s="722" t="n">
        <v>850.8</v>
      </c>
      <c r="F24" s="714"/>
      <c r="G24" s="719" t="n">
        <v>20</v>
      </c>
      <c r="H24" s="720" t="s">
        <v>711</v>
      </c>
      <c r="I24" s="724" t="n">
        <f aca="false">SUM(J24:K24)</f>
        <v>7.2</v>
      </c>
      <c r="J24" s="725" t="n">
        <v>5.2</v>
      </c>
      <c r="K24" s="724" t="n">
        <v>2</v>
      </c>
    </row>
    <row r="25" customFormat="false" ht="16.5" hidden="false" customHeight="false" outlineLevel="0" collapsed="false">
      <c r="A25" s="715"/>
      <c r="B25" s="737" t="s">
        <v>712</v>
      </c>
      <c r="C25" s="727" t="n">
        <f aca="false">D25+E25</f>
        <v>595.1</v>
      </c>
      <c r="D25" s="738" t="n">
        <v>341.2</v>
      </c>
      <c r="E25" s="738" t="n">
        <v>253.9</v>
      </c>
      <c r="F25" s="739"/>
      <c r="G25" s="740"/>
      <c r="H25" s="737" t="s">
        <v>713</v>
      </c>
      <c r="I25" s="729" t="n">
        <v>7</v>
      </c>
      <c r="J25" s="741" t="n">
        <v>4</v>
      </c>
      <c r="K25" s="742" t="n">
        <v>3</v>
      </c>
    </row>
    <row r="26" customFormat="false" ht="16.5" hidden="false" customHeight="true" outlineLevel="0" collapsed="false">
      <c r="A26" s="743" t="s">
        <v>673</v>
      </c>
      <c r="B26" s="743"/>
      <c r="C26" s="743"/>
      <c r="D26" s="743"/>
      <c r="E26" s="743"/>
      <c r="F26" s="744"/>
      <c r="G26" s="743" t="s">
        <v>673</v>
      </c>
      <c r="H26" s="743"/>
      <c r="I26" s="743"/>
      <c r="J26" s="743"/>
      <c r="K26" s="743"/>
      <c r="L26" s="689"/>
    </row>
    <row r="27" customFormat="false" ht="13.5" hidden="false" customHeight="true" outlineLevel="0" collapsed="false">
      <c r="A27" s="445" t="s">
        <v>714</v>
      </c>
      <c r="B27" s="445"/>
      <c r="C27" s="445"/>
      <c r="D27" s="445"/>
      <c r="E27" s="445"/>
      <c r="F27" s="744"/>
      <c r="G27" s="688" t="s">
        <v>715</v>
      </c>
      <c r="H27" s="688"/>
      <c r="I27" s="688"/>
      <c r="J27" s="688"/>
      <c r="K27" s="688"/>
      <c r="L27" s="745"/>
    </row>
    <row r="28" customFormat="false" ht="13.5" hidden="false" customHeight="true" outlineLevel="0" collapsed="false">
      <c r="A28" s="746" t="s">
        <v>716</v>
      </c>
      <c r="B28" s="746"/>
      <c r="C28" s="746"/>
      <c r="D28" s="746"/>
      <c r="E28" s="746"/>
      <c r="F28" s="744"/>
      <c r="G28" s="689" t="s">
        <v>716</v>
      </c>
      <c r="H28" s="689"/>
      <c r="I28" s="689"/>
      <c r="J28" s="689"/>
      <c r="K28" s="689"/>
    </row>
    <row r="29" customFormat="false" ht="24" hidden="false" customHeight="true" outlineLevel="0" collapsed="false">
      <c r="A29" s="746" t="s">
        <v>717</v>
      </c>
      <c r="B29" s="746"/>
      <c r="C29" s="746"/>
      <c r="D29" s="746"/>
      <c r="E29" s="746"/>
      <c r="F29" s="744"/>
      <c r="G29" s="747" t="s">
        <v>718</v>
      </c>
      <c r="H29" s="747"/>
      <c r="I29" s="747"/>
      <c r="J29" s="747"/>
      <c r="K29" s="747"/>
    </row>
    <row r="30" customFormat="false" ht="17.25" hidden="false" customHeight="true" outlineLevel="0" collapsed="false">
      <c r="A30" s="746"/>
      <c r="B30" s="746"/>
      <c r="C30" s="746"/>
      <c r="D30" s="746"/>
      <c r="E30" s="746"/>
      <c r="F30" s="744"/>
      <c r="G30" s="747"/>
      <c r="H30" s="747"/>
      <c r="I30" s="747"/>
      <c r="J30" s="747"/>
      <c r="K30" s="747"/>
    </row>
    <row r="32" customFormat="false" ht="15" hidden="false" customHeight="false" outlineLevel="0" collapsed="false">
      <c r="A32" s="748" t="n">
        <v>53</v>
      </c>
      <c r="B32" s="748"/>
      <c r="C32" s="748"/>
      <c r="D32" s="748"/>
      <c r="E32" s="748"/>
      <c r="F32" s="744"/>
      <c r="G32" s="748" t="n">
        <v>54</v>
      </c>
      <c r="H32" s="748"/>
      <c r="I32" s="748"/>
      <c r="J32" s="748"/>
      <c r="K32" s="748"/>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G27" activeCellId="0" sqref="G27"/>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13" min="12" style="46" width="8.99"/>
    <col collapsed="false" customWidth="true" hidden="false" outlineLevel="0" max="14" min="14" style="46" width="11.24"/>
    <col collapsed="false" customWidth="false" hidden="false" outlineLevel="0" max="257" min="15"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0" t="n">
        <v>2000</v>
      </c>
      <c r="B6" s="61" t="n">
        <v>22277</v>
      </c>
      <c r="C6" s="61" t="n">
        <v>101716</v>
      </c>
      <c r="D6" s="61" t="n">
        <v>100320</v>
      </c>
      <c r="E6" s="62" t="n">
        <v>90444</v>
      </c>
      <c r="F6" s="63"/>
      <c r="G6" s="61" t="n">
        <v>408786</v>
      </c>
      <c r="H6" s="62" t="n">
        <v>13090</v>
      </c>
      <c r="I6" s="65" t="n">
        <v>96.09</v>
      </c>
      <c r="J6" s="65" t="n">
        <v>25.67</v>
      </c>
      <c r="K6" s="66" t="n">
        <v>5.77</v>
      </c>
    </row>
    <row r="7" customFormat="false" ht="18.95" hidden="false" customHeight="true" outlineLevel="0" collapsed="false">
      <c r="A7" s="67" t="n">
        <v>2001</v>
      </c>
      <c r="B7" s="68" t="n">
        <v>22406</v>
      </c>
      <c r="C7" s="68" t="n">
        <v>100542</v>
      </c>
      <c r="D7" s="68" t="n">
        <v>98622</v>
      </c>
      <c r="E7" s="69" t="n">
        <v>89289.63</v>
      </c>
      <c r="F7" s="70"/>
      <c r="G7" s="68" t="n">
        <v>399665</v>
      </c>
      <c r="H7" s="69" t="n">
        <v>11821</v>
      </c>
      <c r="I7" s="71" t="n">
        <v>96.08</v>
      </c>
      <c r="J7" s="71" t="n">
        <v>24.15</v>
      </c>
      <c r="K7" s="72" t="n">
        <v>-1.65</v>
      </c>
      <c r="M7" s="70"/>
      <c r="N7" s="70"/>
    </row>
    <row r="8" customFormat="false" ht="18.95" hidden="false" customHeight="true" outlineLevel="0" collapsed="false">
      <c r="A8" s="60" t="n">
        <v>2002</v>
      </c>
      <c r="B8" s="61" t="n">
        <v>22521</v>
      </c>
      <c r="C8" s="61" t="n">
        <v>106541.41</v>
      </c>
      <c r="D8" s="61" t="n">
        <v>104116.39</v>
      </c>
      <c r="E8" s="62" t="n">
        <v>94191.95</v>
      </c>
      <c r="F8" s="70"/>
      <c r="G8" s="61" t="n">
        <v>419317</v>
      </c>
      <c r="H8" s="62" t="n">
        <v>12126</v>
      </c>
      <c r="I8" s="65" t="n">
        <v>95.89</v>
      </c>
      <c r="J8" s="65" t="n">
        <v>27.3879423972332</v>
      </c>
      <c r="K8" s="66" t="n">
        <v>5.263555</v>
      </c>
      <c r="M8" s="70"/>
      <c r="N8" s="70"/>
    </row>
    <row r="9" customFormat="false" ht="18.95" hidden="false" customHeight="true" outlineLevel="0" collapsed="false">
      <c r="A9" s="67" t="n">
        <v>2003</v>
      </c>
      <c r="B9" s="68" t="n">
        <v>22605</v>
      </c>
      <c r="C9" s="68" t="n">
        <v>110251.3</v>
      </c>
      <c r="D9" s="68" t="n">
        <v>106962.57</v>
      </c>
      <c r="E9" s="69" t="n">
        <v>97188.23</v>
      </c>
      <c r="F9" s="70"/>
      <c r="G9" s="68" t="n">
        <v>430748</v>
      </c>
      <c r="H9" s="69" t="n">
        <v>12514</v>
      </c>
      <c r="I9" s="71" t="n">
        <v>95.62</v>
      </c>
      <c r="J9" s="71" t="n">
        <v>28.2673764390987</v>
      </c>
      <c r="K9" s="72" t="n">
        <v>3.669284</v>
      </c>
      <c r="M9" s="70"/>
      <c r="N9" s="70"/>
    </row>
    <row r="10" customFormat="false" ht="18.95" hidden="false" customHeight="true" outlineLevel="0" collapsed="false">
      <c r="A10" s="60" t="s">
        <v>137</v>
      </c>
      <c r="B10" s="61" t="n">
        <v>22689</v>
      </c>
      <c r="C10" s="61" t="n">
        <v>117373.91</v>
      </c>
      <c r="D10" s="61" t="n">
        <v>113652.92</v>
      </c>
      <c r="E10" s="62" t="n">
        <v>102961.55</v>
      </c>
      <c r="F10" s="70"/>
      <c r="G10" s="61" t="n">
        <v>454640</v>
      </c>
      <c r="H10" s="62" t="n">
        <v>13600</v>
      </c>
      <c r="I10" s="65" t="n">
        <v>97.17</v>
      </c>
      <c r="J10" s="65" t="n">
        <v>28.5947873765132</v>
      </c>
      <c r="K10" s="66" t="n">
        <v>6.189979</v>
      </c>
      <c r="M10" s="70"/>
      <c r="N10" s="70"/>
    </row>
    <row r="11" customFormat="false" ht="18.95" hidden="false" customHeight="true" outlineLevel="0" collapsed="false">
      <c r="A11" s="67" t="s">
        <v>138</v>
      </c>
      <c r="B11" s="73" t="n">
        <v>22770</v>
      </c>
      <c r="C11" s="73" t="n">
        <v>120311.45</v>
      </c>
      <c r="D11" s="73" t="n">
        <v>117402.79</v>
      </c>
      <c r="E11" s="74" t="n">
        <v>105205.36</v>
      </c>
      <c r="F11" s="70"/>
      <c r="G11" s="68" t="n">
        <v>462853</v>
      </c>
      <c r="H11" s="73" t="n">
        <v>14383</v>
      </c>
      <c r="I11" s="71" t="n">
        <v>99.41</v>
      </c>
      <c r="J11" s="71" t="n">
        <v>27.7609570826384</v>
      </c>
      <c r="K11" s="72" t="n">
        <v>4.703307</v>
      </c>
      <c r="M11" s="70"/>
      <c r="N11" s="70"/>
    </row>
    <row r="12" customFormat="false" ht="18.95" hidden="false" customHeight="true" outlineLevel="0" collapsed="false">
      <c r="A12" s="75" t="s">
        <v>139</v>
      </c>
      <c r="B12" s="76" t="n">
        <v>22877</v>
      </c>
      <c r="C12" s="76" t="n">
        <v>125551.7</v>
      </c>
      <c r="D12" s="76" t="n">
        <v>122434.71</v>
      </c>
      <c r="E12" s="77" t="n">
        <v>109316.97</v>
      </c>
      <c r="F12" s="70"/>
      <c r="G12" s="78" t="n">
        <v>478968</v>
      </c>
      <c r="H12" s="76" t="n">
        <v>14724</v>
      </c>
      <c r="I12" s="79" t="n">
        <v>100</v>
      </c>
      <c r="J12" s="79" t="n">
        <v>29.5456931288067</v>
      </c>
      <c r="K12" s="80" t="n">
        <v>5.437245</v>
      </c>
      <c r="M12" s="70"/>
      <c r="N12" s="70"/>
    </row>
    <row r="13" s="81" customFormat="true" ht="18.95" hidden="false" customHeight="true" outlineLevel="0" collapsed="false">
      <c r="A13" s="67" t="s">
        <v>140</v>
      </c>
      <c r="B13" s="73" t="n">
        <v>22958</v>
      </c>
      <c r="C13" s="73" t="n">
        <v>132432.77</v>
      </c>
      <c r="D13" s="73" t="n">
        <v>129105.11</v>
      </c>
      <c r="E13" s="74" t="n">
        <v>115010.75</v>
      </c>
      <c r="F13" s="70"/>
      <c r="G13" s="68" t="n">
        <v>501848</v>
      </c>
      <c r="H13" s="73" t="n">
        <v>15282</v>
      </c>
      <c r="I13" s="71" t="n">
        <v>101.8</v>
      </c>
      <c r="J13" s="71" t="n">
        <v>30.8886916735186</v>
      </c>
      <c r="K13" s="72" t="n">
        <v>5.982895</v>
      </c>
      <c r="M13" s="70"/>
      <c r="N13" s="70"/>
    </row>
    <row r="14" s="81" customFormat="true" ht="18.95" hidden="false" customHeight="true" outlineLevel="0" collapsed="false">
      <c r="A14" s="75" t="s">
        <v>141</v>
      </c>
      <c r="B14" s="76" t="n">
        <v>23037</v>
      </c>
      <c r="C14" s="76" t="n">
        <v>130131.47</v>
      </c>
      <c r="D14" s="76" t="n">
        <v>126985.01</v>
      </c>
      <c r="E14" s="77" t="n">
        <v>111074.8</v>
      </c>
      <c r="F14" s="70"/>
      <c r="G14" s="78" t="n">
        <v>482982</v>
      </c>
      <c r="H14" s="76" t="n">
        <v>15313</v>
      </c>
      <c r="I14" s="79" t="n">
        <v>105.39</v>
      </c>
      <c r="J14" s="79" t="n">
        <v>28.6521162021762</v>
      </c>
      <c r="K14" s="80" t="n">
        <v>0.731497</v>
      </c>
      <c r="M14" s="70"/>
      <c r="N14" s="70"/>
    </row>
    <row r="15" s="81" customFormat="true" ht="18.95" hidden="false" customHeight="true" outlineLevel="0" collapsed="false">
      <c r="A15" s="82" t="s">
        <v>142</v>
      </c>
      <c r="B15" s="73" t="n">
        <v>23119.772</v>
      </c>
      <c r="C15" s="73" t="n">
        <v>129304.01</v>
      </c>
      <c r="D15" s="73" t="n">
        <v>125126.78</v>
      </c>
      <c r="E15" s="74" t="n">
        <v>110108</v>
      </c>
      <c r="F15" s="70"/>
      <c r="G15" s="68" t="n">
        <v>477188</v>
      </c>
      <c r="H15" s="73" t="n">
        <v>14453</v>
      </c>
      <c r="I15" s="71" t="n">
        <v>104.471667</v>
      </c>
      <c r="J15" s="71" t="n">
        <v>28.1164134043484</v>
      </c>
      <c r="K15" s="72" t="n">
        <v>-1.908973</v>
      </c>
      <c r="L15" s="83"/>
      <c r="M15" s="70"/>
      <c r="N15" s="70"/>
    </row>
    <row r="16" customFormat="false" ht="17.25" hidden="false" customHeight="true" outlineLevel="0" collapsed="false">
      <c r="A16" s="84" t="s">
        <v>143</v>
      </c>
      <c r="B16" s="84"/>
      <c r="C16" s="84"/>
      <c r="D16" s="84"/>
      <c r="E16" s="84"/>
      <c r="F16" s="70"/>
      <c r="G16" s="85" t="s">
        <v>144</v>
      </c>
      <c r="H16" s="85"/>
      <c r="I16" s="85"/>
      <c r="J16" s="85"/>
      <c r="K16" s="85"/>
      <c r="L16" s="86"/>
      <c r="M16" s="70"/>
      <c r="N16" s="70"/>
    </row>
    <row r="17" customFormat="false" ht="15" hidden="false" customHeight="true" outlineLevel="0" collapsed="false">
      <c r="A17" s="87" t="s">
        <v>145</v>
      </c>
      <c r="B17" s="87"/>
      <c r="C17" s="87"/>
      <c r="D17" s="87"/>
      <c r="E17" s="87"/>
      <c r="F17" s="70"/>
      <c r="G17" s="88" t="s">
        <v>146</v>
      </c>
      <c r="H17" s="88"/>
      <c r="I17" s="88"/>
      <c r="J17" s="88"/>
      <c r="K17" s="88"/>
      <c r="M17" s="89"/>
      <c r="N17" s="90"/>
      <c r="O17" s="91"/>
    </row>
    <row r="18" customFormat="false" ht="14.25" hidden="false" customHeight="true" outlineLevel="0" collapsed="false">
      <c r="A18" s="92" t="s">
        <v>147</v>
      </c>
      <c r="B18" s="93"/>
      <c r="C18" s="93"/>
      <c r="D18" s="93"/>
      <c r="E18" s="93"/>
      <c r="F18" s="70"/>
      <c r="G18" s="94" t="s">
        <v>148</v>
      </c>
      <c r="H18" s="94"/>
      <c r="I18" s="94"/>
      <c r="J18" s="94"/>
      <c r="K18" s="94"/>
      <c r="M18" s="89"/>
      <c r="N18" s="90"/>
      <c r="O18" s="91"/>
    </row>
    <row r="19" customFormat="false" ht="14.25" hidden="false" customHeight="true" outlineLevel="0" collapsed="false">
      <c r="A19" s="95" t="s">
        <v>149</v>
      </c>
      <c r="B19" s="93"/>
      <c r="C19" s="93"/>
      <c r="D19" s="93"/>
      <c r="E19" s="93"/>
      <c r="F19" s="70"/>
      <c r="G19" s="94" t="s">
        <v>150</v>
      </c>
      <c r="H19" s="94"/>
      <c r="I19" s="94"/>
      <c r="J19" s="94"/>
      <c r="K19" s="94"/>
      <c r="M19" s="89"/>
      <c r="N19" s="90"/>
      <c r="O19" s="91"/>
    </row>
    <row r="20" customFormat="false" ht="14.25" hidden="false" customHeight="true" outlineLevel="0" collapsed="false">
      <c r="A20" s="93"/>
      <c r="B20" s="93"/>
      <c r="C20" s="93"/>
      <c r="D20" s="93"/>
      <c r="E20" s="93"/>
      <c r="F20" s="70"/>
      <c r="G20" s="88" t="s">
        <v>151</v>
      </c>
      <c r="H20" s="88"/>
      <c r="I20" s="88"/>
      <c r="J20" s="88"/>
      <c r="K20" s="88"/>
      <c r="M20" s="89"/>
      <c r="N20" s="90"/>
      <c r="O20" s="91"/>
    </row>
    <row r="21" customFormat="false" ht="14.25" hidden="false" customHeight="true" outlineLevel="0" collapsed="false">
      <c r="A21" s="93"/>
      <c r="B21" s="93"/>
      <c r="C21" s="93"/>
      <c r="D21" s="93"/>
      <c r="E21" s="93"/>
      <c r="F21" s="70"/>
      <c r="G21" s="88" t="s">
        <v>152</v>
      </c>
      <c r="H21" s="88"/>
      <c r="I21" s="88"/>
      <c r="J21" s="88"/>
      <c r="K21" s="88"/>
      <c r="M21" s="89"/>
      <c r="N21" s="90"/>
      <c r="O21" s="91"/>
    </row>
    <row r="22" customFormat="false" ht="24.75" hidden="false" customHeight="true" outlineLevel="0" collapsed="false">
      <c r="F22" s="70"/>
      <c r="G22" s="96" t="s">
        <v>153</v>
      </c>
      <c r="H22" s="96"/>
      <c r="I22" s="96"/>
      <c r="J22" s="96"/>
      <c r="K22" s="96"/>
      <c r="M22" s="89"/>
      <c r="N22" s="90"/>
      <c r="O22" s="91"/>
    </row>
    <row r="23" customFormat="false" ht="15.75" hidden="false" customHeight="false" outlineLevel="0" collapsed="false">
      <c r="F23" s="70"/>
      <c r="M23" s="89"/>
      <c r="N23" s="90"/>
      <c r="O23" s="91"/>
    </row>
    <row r="24" customFormat="false" ht="15.75" hidden="false" customHeight="false" outlineLevel="0" collapsed="false">
      <c r="F24" s="70"/>
      <c r="M24" s="89"/>
      <c r="N24" s="90"/>
      <c r="O24" s="91"/>
    </row>
    <row r="25" customFormat="false" ht="15.75" hidden="false" customHeight="false" outlineLevel="0" collapsed="false">
      <c r="M25" s="89"/>
      <c r="N25" s="90"/>
      <c r="O25" s="91"/>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P17" activeCellId="0" sqref="P17"/>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11" min="10" style="46" width="8.74"/>
    <col collapsed="false" customWidth="true" hidden="false" outlineLevel="0" max="12" min="12" style="46" width="12.87"/>
    <col collapsed="false" customWidth="true" hidden="false" outlineLevel="0" max="13" min="13" style="46" width="11.12"/>
    <col collapsed="false" customWidth="false" hidden="false" outlineLevel="0" max="257" min="14" style="46" width="8.74"/>
  </cols>
  <sheetData>
    <row r="1" customFormat="false" ht="27" hidden="false" customHeight="true" outlineLevel="0" collapsed="false"/>
    <row r="2" customFormat="false" ht="20.25" hidden="false" customHeight="false" outlineLevel="0" collapsed="false">
      <c r="A2" s="97" t="s">
        <v>154</v>
      </c>
      <c r="B2" s="97"/>
      <c r="C2" s="97"/>
      <c r="D2" s="97"/>
      <c r="E2" s="98"/>
      <c r="F2" s="99" t="s">
        <v>155</v>
      </c>
      <c r="G2" s="99"/>
      <c r="H2" s="99"/>
      <c r="I2" s="99"/>
    </row>
    <row r="3" customFormat="false" ht="18" hidden="false" customHeight="true" outlineLevel="0" collapsed="false">
      <c r="A3" s="97"/>
      <c r="B3" s="97"/>
      <c r="C3" s="97"/>
      <c r="D3" s="97"/>
      <c r="E3" s="100"/>
      <c r="F3" s="101" t="s">
        <v>156</v>
      </c>
      <c r="G3" s="101"/>
      <c r="H3" s="101"/>
      <c r="I3" s="101"/>
    </row>
    <row r="4" customFormat="false" ht="18" hidden="false" customHeight="true" outlineLevel="0" collapsed="false">
      <c r="A4" s="98"/>
      <c r="B4" s="98"/>
      <c r="C4" s="98"/>
      <c r="D4" s="102" t="s">
        <v>157</v>
      </c>
      <c r="E4" s="100"/>
      <c r="F4" s="103"/>
      <c r="G4" s="103"/>
      <c r="H4" s="103"/>
      <c r="I4" s="104" t="s">
        <v>158</v>
      </c>
    </row>
    <row r="5" s="107" customFormat="true" ht="19.5" hidden="false" customHeight="true" outlineLevel="0" collapsed="false">
      <c r="A5" s="51" t="s">
        <v>159</v>
      </c>
      <c r="B5" s="52" t="s">
        <v>160</v>
      </c>
      <c r="C5" s="105" t="s">
        <v>161</v>
      </c>
      <c r="D5" s="105"/>
      <c r="E5" s="54"/>
      <c r="F5" s="106" t="s">
        <v>162</v>
      </c>
      <c r="G5" s="106"/>
      <c r="H5" s="105" t="s">
        <v>163</v>
      </c>
      <c r="I5" s="105"/>
    </row>
    <row r="6" s="107" customFormat="true" ht="38.25" hidden="false" customHeight="true" outlineLevel="0" collapsed="false">
      <c r="A6" s="51"/>
      <c r="B6" s="52"/>
      <c r="C6" s="108" t="s">
        <v>164</v>
      </c>
      <c r="D6" s="109" t="s">
        <v>165</v>
      </c>
      <c r="E6" s="110"/>
      <c r="F6" s="108" t="s">
        <v>166</v>
      </c>
      <c r="G6" s="108" t="s">
        <v>167</v>
      </c>
      <c r="H6" s="111" t="s">
        <v>168</v>
      </c>
      <c r="I6" s="109" t="s">
        <v>167</v>
      </c>
    </row>
    <row r="7" customFormat="false" ht="18.75" hidden="false" customHeight="false" outlineLevel="0" collapsed="false">
      <c r="A7" s="60" t="n">
        <v>2002</v>
      </c>
      <c r="B7" s="61" t="n">
        <v>27176004</v>
      </c>
      <c r="C7" s="61" t="n">
        <f aca="false">F7+H7</f>
        <v>3682023.048</v>
      </c>
      <c r="D7" s="80" t="n">
        <f aca="false">C7/B7*100</f>
        <v>13.5488022742416</v>
      </c>
      <c r="E7" s="112"/>
      <c r="F7" s="61" t="n">
        <f aca="false">'14'!G6</f>
        <v>183621.243</v>
      </c>
      <c r="G7" s="80" t="n">
        <f aca="false">F7/B7*100</f>
        <v>0.675674183003506</v>
      </c>
      <c r="H7" s="113" t="n">
        <f aca="false">'14'!M6</f>
        <v>3498401.805</v>
      </c>
      <c r="I7" s="80" t="n">
        <f aca="false">H7/B7*100</f>
        <v>12.8731280912381</v>
      </c>
      <c r="K7" s="114"/>
      <c r="L7" s="115"/>
      <c r="M7" s="116"/>
    </row>
    <row r="8" customFormat="false" ht="18.75" hidden="false" customHeight="false" outlineLevel="0" collapsed="false">
      <c r="A8" s="67" t="n">
        <v>2003</v>
      </c>
      <c r="B8" s="68" t="n">
        <v>29875387</v>
      </c>
      <c r="C8" s="68" t="n">
        <f aca="false">F8+H8</f>
        <v>4764079.003982</v>
      </c>
      <c r="D8" s="72" t="n">
        <f aca="false">C8/B8*100</f>
        <v>15.946501392541</v>
      </c>
      <c r="E8" s="112"/>
      <c r="F8" s="68" t="n">
        <f aca="false">'14'!G7</f>
        <v>187816.390982</v>
      </c>
      <c r="G8" s="72" t="n">
        <f aca="false">F8/B8*100</f>
        <v>0.628665968350469</v>
      </c>
      <c r="H8" s="73" t="n">
        <f aca="false">'14'!M7</f>
        <v>4576262.613</v>
      </c>
      <c r="I8" s="72" t="n">
        <f aca="false">H8/B8*100</f>
        <v>15.3178354241905</v>
      </c>
      <c r="K8" s="114"/>
      <c r="L8" s="115"/>
      <c r="M8" s="116"/>
    </row>
    <row r="9" customFormat="false" ht="18.75" hidden="false" customHeight="false" outlineLevel="0" collapsed="false">
      <c r="A9" s="60" t="s">
        <v>137</v>
      </c>
      <c r="B9" s="113" t="n">
        <v>32531284</v>
      </c>
      <c r="C9" s="61" t="n">
        <f aca="false">F9+H9</f>
        <v>5646628.4219</v>
      </c>
      <c r="D9" s="80" t="n">
        <f aca="false">C9/B9*100</f>
        <v>17.3575332037309</v>
      </c>
      <c r="E9" s="112"/>
      <c r="F9" s="61" t="n">
        <f aca="false">'14'!G8</f>
        <v>195955.1099</v>
      </c>
      <c r="G9" s="80" t="n">
        <f aca="false">F9/B9*100</f>
        <v>0.602358978206947</v>
      </c>
      <c r="H9" s="113" t="n">
        <f aca="false">'14'!M8</f>
        <v>5450673.312</v>
      </c>
      <c r="I9" s="80" t="n">
        <f aca="false">H9/B9*100</f>
        <v>16.755174225524</v>
      </c>
      <c r="K9" s="114"/>
      <c r="L9" s="115"/>
      <c r="M9" s="116"/>
    </row>
    <row r="10" customFormat="false" ht="18.75" hidden="false" customHeight="false" outlineLevel="0" collapsed="false">
      <c r="A10" s="67" t="s">
        <v>138</v>
      </c>
      <c r="B10" s="73" t="n">
        <v>36024614</v>
      </c>
      <c r="C10" s="68" t="n">
        <f aca="false">F10+H10</f>
        <v>6692340.663196</v>
      </c>
      <c r="D10" s="72" t="n">
        <f aca="false">C10/B10*100</f>
        <v>18.577133576493</v>
      </c>
      <c r="E10" s="112"/>
      <c r="F10" s="68" t="n">
        <f aca="false">'14'!G9</f>
        <v>206935.499196</v>
      </c>
      <c r="G10" s="72" t="n">
        <f aca="false">F10/B10*100</f>
        <v>0.574428081855367</v>
      </c>
      <c r="H10" s="73" t="n">
        <f aca="false">'14'!M9</f>
        <v>6485405.164</v>
      </c>
      <c r="I10" s="72" t="n">
        <f aca="false">H10/B10*100</f>
        <v>18.0027054946376</v>
      </c>
      <c r="K10" s="114"/>
      <c r="L10" s="115"/>
      <c r="M10" s="116"/>
    </row>
    <row r="11" customFormat="false" ht="18.75" hidden="false" customHeight="false" outlineLevel="0" collapsed="false">
      <c r="A11" s="75" t="s">
        <v>139</v>
      </c>
      <c r="B11" s="76" t="n">
        <v>38425821</v>
      </c>
      <c r="C11" s="61" t="n">
        <f aca="false">F11+H11</f>
        <v>7958299</v>
      </c>
      <c r="D11" s="80" t="n">
        <f aca="false">C11/B11*100</f>
        <v>20.7108105770857</v>
      </c>
      <c r="E11" s="112"/>
      <c r="F11" s="61" t="n">
        <f aca="false">'14'!G10</f>
        <v>201788</v>
      </c>
      <c r="G11" s="80" t="n">
        <f aca="false">F11/B11*100</f>
        <v>0.525136470083489</v>
      </c>
      <c r="H11" s="113" t="n">
        <f aca="false">'14'!M10</f>
        <v>7756511</v>
      </c>
      <c r="I11" s="80" t="n">
        <f aca="false">H11/B11*100</f>
        <v>20.1856741070022</v>
      </c>
      <c r="K11" s="114"/>
      <c r="L11" s="115"/>
      <c r="M11" s="116"/>
    </row>
    <row r="12" s="81" customFormat="true" ht="18.75" hidden="false" customHeight="false" outlineLevel="0" collapsed="false">
      <c r="A12" s="67" t="s">
        <v>140</v>
      </c>
      <c r="B12" s="73" t="n">
        <v>39629701</v>
      </c>
      <c r="C12" s="68" t="n">
        <f aca="false">F12+H12</f>
        <v>8955871</v>
      </c>
      <c r="D12" s="72" t="n">
        <f aca="false">C12/B12*100</f>
        <v>22.5988861233144</v>
      </c>
      <c r="E12" s="112"/>
      <c r="F12" s="68" t="n">
        <f aca="false">'14'!G11</f>
        <v>209384</v>
      </c>
      <c r="G12" s="72" t="n">
        <f aca="false">F12/B12*100</f>
        <v>0.528351198006768</v>
      </c>
      <c r="H12" s="73" t="n">
        <f aca="false">'14'!M11</f>
        <v>8746487</v>
      </c>
      <c r="I12" s="72" t="n">
        <f aca="false">H12/B12*100</f>
        <v>22.0705349253077</v>
      </c>
      <c r="K12" s="114"/>
      <c r="L12" s="115"/>
      <c r="M12" s="116"/>
    </row>
    <row r="13" s="81" customFormat="true" ht="18.75" hidden="false" customHeight="false" outlineLevel="0" collapsed="false">
      <c r="A13" s="117" t="s">
        <v>141</v>
      </c>
      <c r="B13" s="77" t="n">
        <v>42218832</v>
      </c>
      <c r="C13" s="113" t="n">
        <f aca="false">F13+H13</f>
        <v>9411112</v>
      </c>
      <c r="D13" s="80" t="n">
        <f aca="false">C13/B13*100</f>
        <v>22.2912656607838</v>
      </c>
      <c r="E13" s="112"/>
      <c r="F13" s="61" t="n">
        <f aca="false">'14'!G12</f>
        <v>241663</v>
      </c>
      <c r="G13" s="80" t="n">
        <f aca="false">F13/B13*100</f>
        <v>0.572405698006994</v>
      </c>
      <c r="H13" s="113" t="n">
        <f aca="false">'14'!M12</f>
        <v>9169449</v>
      </c>
      <c r="I13" s="80" t="n">
        <f aca="false">H13/B13*100</f>
        <v>21.7188599627768</v>
      </c>
      <c r="K13" s="114"/>
      <c r="L13" s="115"/>
      <c r="M13" s="116"/>
    </row>
    <row r="14" s="81" customFormat="true" ht="19.5" hidden="false" customHeight="false" outlineLevel="0" collapsed="false">
      <c r="A14" s="118" t="s">
        <v>142</v>
      </c>
      <c r="B14" s="119" t="n">
        <v>44959182</v>
      </c>
      <c r="C14" s="120" t="n">
        <f aca="false">F14+H14</f>
        <v>11037667</v>
      </c>
      <c r="D14" s="72" t="n">
        <f aca="false">C14/B14*100</f>
        <v>24.5504177544867</v>
      </c>
      <c r="E14" s="112"/>
      <c r="F14" s="68" t="n">
        <f aca="false">'14'!G13</f>
        <v>255228</v>
      </c>
      <c r="G14" s="72" t="n">
        <f aca="false">F14/B14*100</f>
        <v>0.56768826443506</v>
      </c>
      <c r="H14" s="120" t="n">
        <f aca="false">'14'!M13</f>
        <v>10782439</v>
      </c>
      <c r="I14" s="72" t="n">
        <f aca="false">H14/B14*100</f>
        <v>23.9827294900517</v>
      </c>
      <c r="K14" s="114"/>
      <c r="L14" s="115"/>
      <c r="M14" s="116"/>
    </row>
    <row r="15" customFormat="false" ht="87" hidden="false" customHeight="true" outlineLevel="0" collapsed="false">
      <c r="A15" s="121" t="s">
        <v>169</v>
      </c>
      <c r="B15" s="121"/>
      <c r="C15" s="121"/>
      <c r="D15" s="121"/>
      <c r="E15" s="122"/>
      <c r="F15" s="123" t="s">
        <v>170</v>
      </c>
      <c r="G15" s="123"/>
      <c r="H15" s="123"/>
      <c r="I15" s="123"/>
      <c r="K15" s="114"/>
      <c r="L15" s="115"/>
      <c r="M15" s="116"/>
    </row>
    <row r="16" customFormat="false" ht="17.25" hidden="false" customHeight="true" outlineLevel="0" collapsed="false">
      <c r="A16" s="46" t="s">
        <v>171</v>
      </c>
      <c r="K16" s="124"/>
    </row>
    <row r="17" customFormat="false" ht="17.25" hidden="false" customHeight="true" outlineLevel="0" collapsed="false">
      <c r="K17" s="124"/>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25" t="n">
        <v>3</v>
      </c>
      <c r="B25" s="125"/>
      <c r="C25" s="125"/>
      <c r="D25" s="125"/>
      <c r="E25" s="126"/>
      <c r="F25" s="125" t="n">
        <v>4</v>
      </c>
      <c r="G25" s="125"/>
      <c r="H25" s="125"/>
      <c r="I25" s="125"/>
    </row>
  </sheetData>
  <mergeCells count="12">
    <mergeCell ref="A2:D3"/>
    <mergeCell ref="F2:I2"/>
    <mergeCell ref="F3:I3"/>
    <mergeCell ref="A5:A6"/>
    <mergeCell ref="B5:B6"/>
    <mergeCell ref="C5:D5"/>
    <mergeCell ref="F5:G5"/>
    <mergeCell ref="H5:I5"/>
    <mergeCell ref="A15:D15"/>
    <mergeCell ref="F15:I15"/>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7" activeCellId="0" sqref="G27"/>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27"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7" customFormat="true" ht="45.75" hidden="false" customHeight="true" outlineLevel="0" collapsed="false">
      <c r="A2" s="128" t="s">
        <v>172</v>
      </c>
      <c r="B2" s="128"/>
      <c r="C2" s="128"/>
      <c r="D2" s="128"/>
      <c r="E2" s="128"/>
      <c r="G2" s="129" t="s">
        <v>173</v>
      </c>
      <c r="H2" s="129"/>
      <c r="I2" s="129"/>
      <c r="J2" s="129"/>
      <c r="K2" s="129"/>
      <c r="M2" s="130"/>
      <c r="N2" s="130"/>
      <c r="O2" s="130"/>
      <c r="P2" s="130"/>
      <c r="Q2" s="130"/>
      <c r="R2" s="130"/>
      <c r="S2" s="130"/>
      <c r="T2" s="130"/>
      <c r="U2" s="130"/>
      <c r="V2" s="130"/>
      <c r="W2" s="130"/>
      <c r="X2" s="130"/>
      <c r="Y2" s="130"/>
      <c r="Z2" s="130"/>
      <c r="AA2" s="130"/>
      <c r="AB2" s="130"/>
      <c r="AC2" s="130"/>
      <c r="AD2" s="130"/>
      <c r="AE2" s="130"/>
      <c r="AF2" s="130"/>
      <c r="AG2" s="130"/>
      <c r="AH2" s="130"/>
    </row>
    <row r="3" s="55" customFormat="true" ht="31.5" hidden="false" customHeight="true" outlineLevel="0" collapsed="false">
      <c r="A3" s="106" t="s">
        <v>174</v>
      </c>
      <c r="B3" s="131" t="s">
        <v>175</v>
      </c>
      <c r="C3" s="131"/>
      <c r="D3" s="131"/>
      <c r="E3" s="132" t="s">
        <v>176</v>
      </c>
      <c r="F3" s="63"/>
      <c r="G3" s="133" t="s">
        <v>177</v>
      </c>
      <c r="H3" s="133"/>
      <c r="I3" s="134" t="s">
        <v>178</v>
      </c>
      <c r="J3" s="134"/>
      <c r="K3" s="134"/>
      <c r="M3" s="135"/>
      <c r="N3" s="135"/>
      <c r="O3" s="135"/>
      <c r="P3" s="135"/>
      <c r="Q3" s="135"/>
      <c r="R3" s="135"/>
      <c r="S3" s="135"/>
      <c r="T3" s="135"/>
      <c r="U3" s="135"/>
      <c r="V3" s="135"/>
      <c r="W3" s="135"/>
      <c r="X3" s="135"/>
      <c r="Y3" s="135"/>
      <c r="Z3" s="135"/>
      <c r="AA3" s="135"/>
      <c r="AB3" s="135"/>
      <c r="AC3" s="135"/>
      <c r="AD3" s="135"/>
      <c r="AE3" s="135"/>
      <c r="AF3" s="135"/>
      <c r="AG3" s="135"/>
      <c r="AH3" s="135"/>
    </row>
    <row r="4" s="55" customFormat="true" ht="53.25" hidden="false" customHeight="true" outlineLevel="0" collapsed="false">
      <c r="A4" s="106"/>
      <c r="B4" s="136" t="s">
        <v>179</v>
      </c>
      <c r="C4" s="136" t="s">
        <v>180</v>
      </c>
      <c r="D4" s="136" t="s">
        <v>181</v>
      </c>
      <c r="E4" s="137" t="s">
        <v>179</v>
      </c>
      <c r="F4" s="54"/>
      <c r="G4" s="138" t="s">
        <v>182</v>
      </c>
      <c r="H4" s="136" t="s">
        <v>183</v>
      </c>
      <c r="I4" s="139" t="s">
        <v>184</v>
      </c>
      <c r="J4" s="136" t="s">
        <v>185</v>
      </c>
      <c r="K4" s="140" t="s">
        <v>186</v>
      </c>
      <c r="M4" s="135"/>
      <c r="N4" s="135"/>
      <c r="O4" s="135"/>
      <c r="P4" s="135"/>
      <c r="Q4" s="135"/>
      <c r="R4" s="135"/>
      <c r="S4" s="135"/>
      <c r="T4" s="135"/>
      <c r="U4" s="135"/>
      <c r="V4" s="135"/>
      <c r="W4" s="135"/>
      <c r="X4" s="135"/>
      <c r="Y4" s="135"/>
      <c r="Z4" s="135"/>
      <c r="AA4" s="135"/>
      <c r="AB4" s="135"/>
      <c r="AC4" s="135"/>
      <c r="AD4" s="135"/>
      <c r="AE4" s="135"/>
      <c r="AF4" s="135"/>
      <c r="AG4" s="135"/>
      <c r="AH4" s="135"/>
    </row>
    <row r="5" customFormat="false" ht="18.75" hidden="false" customHeight="true" outlineLevel="0" collapsed="false">
      <c r="A5" s="67" t="n">
        <v>2000</v>
      </c>
      <c r="B5" s="68" t="n">
        <v>32057.7725905643</v>
      </c>
      <c r="C5" s="68" t="n">
        <v>3942.85586030435</v>
      </c>
      <c r="D5" s="68" t="n">
        <v>28114.9167302599</v>
      </c>
      <c r="E5" s="72" t="n">
        <v>7.11873006379585</v>
      </c>
      <c r="F5" s="141"/>
      <c r="G5" s="142" t="n">
        <v>0.875548245614035</v>
      </c>
      <c r="H5" s="71" t="n">
        <v>6.24318181818182</v>
      </c>
      <c r="I5" s="71" t="n">
        <v>121.41</v>
      </c>
      <c r="J5" s="72" t="n">
        <v>238.76</v>
      </c>
      <c r="K5" s="72" t="n">
        <v>5.15</v>
      </c>
      <c r="M5" s="143"/>
      <c r="N5" s="143"/>
      <c r="O5" s="143"/>
      <c r="P5" s="143"/>
      <c r="Q5" s="143"/>
      <c r="R5" s="143"/>
      <c r="S5" s="143"/>
      <c r="T5" s="143"/>
      <c r="U5" s="143"/>
      <c r="V5" s="143"/>
      <c r="W5" s="143"/>
      <c r="X5" s="143"/>
      <c r="Y5" s="143"/>
      <c r="Z5" s="143"/>
      <c r="AA5" s="143"/>
      <c r="AB5" s="143"/>
      <c r="AC5" s="143"/>
      <c r="AD5" s="143"/>
      <c r="AE5" s="143"/>
      <c r="AF5" s="143"/>
      <c r="AG5" s="143"/>
      <c r="AH5" s="143"/>
    </row>
    <row r="6" customFormat="false" ht="18.75" hidden="false" customHeight="true" outlineLevel="0" collapsed="false">
      <c r="A6" s="60" t="n">
        <v>2001</v>
      </c>
      <c r="B6" s="61" t="n">
        <v>36584.79871463</v>
      </c>
      <c r="C6" s="78" t="n">
        <v>4053.7802374364</v>
      </c>
      <c r="D6" s="78" t="n">
        <v>32531.0184771936</v>
      </c>
      <c r="E6" s="66" t="n">
        <v>8.31172557847134</v>
      </c>
      <c r="F6" s="141"/>
      <c r="G6" s="144" t="n">
        <v>0.920981119831275</v>
      </c>
      <c r="H6" s="65" t="n">
        <v>7.39074445864006</v>
      </c>
      <c r="I6" s="65" t="n">
        <v>135.4</v>
      </c>
      <c r="J6" s="66" t="n">
        <v>259.64</v>
      </c>
      <c r="K6" s="66" t="n">
        <v>4.05</v>
      </c>
      <c r="M6" s="143"/>
      <c r="N6" s="143"/>
      <c r="O6" s="143"/>
      <c r="P6" s="143"/>
      <c r="Q6" s="143"/>
      <c r="R6" s="143"/>
      <c r="S6" s="143"/>
      <c r="T6" s="143"/>
      <c r="U6" s="143"/>
      <c r="V6" s="143"/>
      <c r="W6" s="143"/>
      <c r="X6" s="143"/>
      <c r="Y6" s="143"/>
      <c r="Z6" s="143"/>
      <c r="AA6" s="143"/>
      <c r="AB6" s="143"/>
      <c r="AC6" s="143"/>
      <c r="AD6" s="143"/>
      <c r="AE6" s="143"/>
      <c r="AF6" s="143"/>
      <c r="AG6" s="143"/>
      <c r="AH6" s="143"/>
    </row>
    <row r="7" customFormat="false" ht="18.75" hidden="false" customHeight="true" outlineLevel="0" collapsed="false">
      <c r="A7" s="67" t="n">
        <v>2002</v>
      </c>
      <c r="B7" s="68" t="n">
        <f aca="false">C7+D7</f>
        <v>43990.9417876648</v>
      </c>
      <c r="C7" s="68" t="n">
        <f aca="false">'8'!B6/'1'!B8*1000</f>
        <v>4503.9296656454</v>
      </c>
      <c r="D7" s="68" t="n">
        <f aca="false">'10'!B6/'1'!B8*1000</f>
        <v>39487.0121220195</v>
      </c>
      <c r="E7" s="72" t="n">
        <f aca="false">G7+H7</f>
        <v>9.51550471544394</v>
      </c>
      <c r="F7" s="141"/>
      <c r="G7" s="142" t="n">
        <f aca="false">'8'!B6/'1'!D8</f>
        <v>0.974227016514883</v>
      </c>
      <c r="H7" s="71" t="n">
        <f aca="false">'10'!B6/'1'!D8</f>
        <v>8.54127769892905</v>
      </c>
      <c r="I7" s="71" t="n">
        <v>143.7</v>
      </c>
      <c r="J7" s="72" t="n">
        <v>256.77</v>
      </c>
      <c r="K7" s="72" t="n">
        <v>2.31</v>
      </c>
      <c r="M7" s="143"/>
      <c r="N7" s="143"/>
      <c r="O7" s="143"/>
      <c r="P7" s="143"/>
      <c r="Q7" s="143"/>
      <c r="R7" s="143"/>
      <c r="S7" s="143"/>
      <c r="T7" s="143"/>
      <c r="U7" s="143"/>
      <c r="V7" s="143"/>
      <c r="W7" s="143"/>
      <c r="X7" s="143"/>
      <c r="Y7" s="143"/>
      <c r="Z7" s="143"/>
      <c r="AA7" s="143"/>
      <c r="AB7" s="143"/>
      <c r="AC7" s="143"/>
      <c r="AD7" s="143"/>
      <c r="AE7" s="143"/>
      <c r="AF7" s="143"/>
      <c r="AG7" s="143"/>
      <c r="AH7" s="143"/>
    </row>
    <row r="8" customFormat="false" ht="18.75" hidden="false" customHeight="true" outlineLevel="0" collapsed="false">
      <c r="A8" s="60" t="n">
        <v>2003</v>
      </c>
      <c r="B8" s="61" t="n">
        <f aca="false">C8+D8</f>
        <v>54948.9493474895</v>
      </c>
      <c r="C8" s="78" t="n">
        <f aca="false">'8'!B7/'1'!B9*1000</f>
        <v>4842.6896704269</v>
      </c>
      <c r="D8" s="78" t="n">
        <f aca="false">'10'!B7/'1'!B9*1000</f>
        <v>50106.2596770626</v>
      </c>
      <c r="E8" s="66" t="n">
        <f aca="false">G8+H8</f>
        <v>11.6126697404522</v>
      </c>
      <c r="F8" s="141"/>
      <c r="G8" s="144" t="n">
        <f aca="false">'8'!B7/'1'!D9</f>
        <v>1.02343277653108</v>
      </c>
      <c r="H8" s="65" t="n">
        <f aca="false">'10'!B7/'1'!D9</f>
        <v>10.5892369639211</v>
      </c>
      <c r="I8" s="65" t="n">
        <v>158.87</v>
      </c>
      <c r="J8" s="65" t="n">
        <v>274.5</v>
      </c>
      <c r="K8" s="145" t="n">
        <v>1.62</v>
      </c>
      <c r="M8" s="143"/>
      <c r="N8" s="143"/>
      <c r="O8" s="143"/>
      <c r="P8" s="143"/>
      <c r="Q8" s="143"/>
      <c r="R8" s="143"/>
      <c r="S8" s="143"/>
      <c r="T8" s="143"/>
      <c r="U8" s="143"/>
      <c r="V8" s="143"/>
      <c r="W8" s="143"/>
      <c r="X8" s="143"/>
      <c r="Y8" s="143"/>
      <c r="Z8" s="143"/>
      <c r="AA8" s="143"/>
      <c r="AB8" s="143"/>
      <c r="AC8" s="143"/>
      <c r="AD8" s="143"/>
      <c r="AE8" s="143"/>
      <c r="AF8" s="143"/>
      <c r="AG8" s="143"/>
      <c r="AH8" s="143"/>
    </row>
    <row r="9" customFormat="false" ht="18.75" hidden="false" customHeight="true" outlineLevel="0" collapsed="false">
      <c r="A9" s="67" t="s">
        <v>137</v>
      </c>
      <c r="B9" s="73" t="n">
        <f aca="false">C9+D9</f>
        <v>62759.8395698356</v>
      </c>
      <c r="C9" s="68" t="n">
        <f aca="false">'8'!B8/'1'!B10*1000</f>
        <v>5089.16214905902</v>
      </c>
      <c r="D9" s="68" t="n">
        <f aca="false">'10'!B8/'1'!B10*1000</f>
        <v>57670.6774207766</v>
      </c>
      <c r="E9" s="72" t="n">
        <f aca="false">G9+H9</f>
        <v>12.5290049740913</v>
      </c>
      <c r="F9" s="141"/>
      <c r="G9" s="142" t="n">
        <f aca="false">'8'!B8/'1'!D10</f>
        <v>1.01597037717993</v>
      </c>
      <c r="H9" s="71" t="n">
        <f aca="false">'10'!B8/'1'!D10</f>
        <v>11.5130345969114</v>
      </c>
      <c r="I9" s="146" t="n">
        <v>166.21</v>
      </c>
      <c r="J9" s="147" t="n">
        <v>281.12</v>
      </c>
      <c r="K9" s="146" t="n">
        <v>1.52</v>
      </c>
      <c r="M9" s="143"/>
      <c r="N9" s="143"/>
      <c r="O9" s="143"/>
      <c r="P9" s="143"/>
      <c r="Q9" s="143"/>
      <c r="R9" s="143"/>
      <c r="S9" s="143"/>
      <c r="T9" s="143"/>
      <c r="U9" s="143"/>
      <c r="V9" s="143"/>
      <c r="W9" s="143"/>
      <c r="X9" s="143"/>
      <c r="Y9" s="143"/>
      <c r="Z9" s="143"/>
      <c r="AA9" s="143"/>
      <c r="AB9" s="143"/>
      <c r="AC9" s="143"/>
      <c r="AD9" s="143"/>
      <c r="AE9" s="143"/>
      <c r="AF9" s="143"/>
      <c r="AG9" s="143"/>
      <c r="AH9" s="143"/>
    </row>
    <row r="10" s="81" customFormat="true" ht="18.75" hidden="false" customHeight="true" outlineLevel="0" collapsed="false">
      <c r="A10" s="75" t="s">
        <v>138</v>
      </c>
      <c r="B10" s="76" t="n">
        <f aca="false">C10+D10</f>
        <v>69224.9282356312</v>
      </c>
      <c r="C10" s="78" t="n">
        <f aca="false">'8'!B9/'1'!B11*1000</f>
        <v>5204.2870410769</v>
      </c>
      <c r="D10" s="78" t="n">
        <f aca="false">'10'!B9/'1'!B11*1000</f>
        <v>64020.6411945542</v>
      </c>
      <c r="E10" s="66" t="n">
        <f aca="false">G10+H10</f>
        <v>13.4260149688548</v>
      </c>
      <c r="F10" s="141"/>
      <c r="G10" s="144" t="n">
        <f aca="false">'8'!B9/'1'!D11</f>
        <v>1.00935945325764</v>
      </c>
      <c r="H10" s="65" t="n">
        <f aca="false">'10'!B9/'1'!D11</f>
        <v>12.4166555155972</v>
      </c>
      <c r="I10" s="148" t="n">
        <v>176.13</v>
      </c>
      <c r="J10" s="148" t="n">
        <v>294.22</v>
      </c>
      <c r="K10" s="149" t="n">
        <v>1.84</v>
      </c>
      <c r="M10" s="83"/>
      <c r="N10" s="83"/>
      <c r="O10" s="83"/>
      <c r="P10" s="83"/>
      <c r="Q10" s="83"/>
      <c r="R10" s="83"/>
      <c r="S10" s="83"/>
      <c r="T10" s="83"/>
      <c r="U10" s="83"/>
      <c r="V10" s="83"/>
      <c r="W10" s="83"/>
      <c r="X10" s="83"/>
      <c r="Y10" s="83"/>
      <c r="Z10" s="83"/>
      <c r="AA10" s="83"/>
      <c r="AB10" s="83"/>
      <c r="AC10" s="83"/>
      <c r="AD10" s="83"/>
      <c r="AE10" s="83"/>
      <c r="AF10" s="83"/>
      <c r="AG10" s="83"/>
      <c r="AH10" s="83"/>
    </row>
    <row r="11" s="81" customFormat="true" ht="18.75" hidden="false" customHeight="true" outlineLevel="0" collapsed="false">
      <c r="A11" s="118" t="s">
        <v>139</v>
      </c>
      <c r="B11" s="73" t="n">
        <f aca="false">C11+D11</f>
        <v>73340.3352005556</v>
      </c>
      <c r="C11" s="68" t="n">
        <f aca="false">'8'!B10/'1'!B12*1000</f>
        <v>4987.79771749399</v>
      </c>
      <c r="D11" s="68" t="n">
        <f aca="false">'10'!B10/'1'!B12*1000</f>
        <v>68352.5374830616</v>
      </c>
      <c r="E11" s="72" t="n">
        <f aca="false">G11+H11</f>
        <v>13.7036862208691</v>
      </c>
      <c r="F11" s="150"/>
      <c r="G11" s="142" t="n">
        <f aca="false">'8'!B10/'1'!D12</f>
        <v>0.931973035939808</v>
      </c>
      <c r="H11" s="71" t="n">
        <f aca="false">'10'!B10/'1'!D12</f>
        <v>12.7717131849293</v>
      </c>
      <c r="I11" s="151" t="n">
        <v>184.01</v>
      </c>
      <c r="J11" s="151" t="n">
        <v>299.68</v>
      </c>
      <c r="K11" s="146" t="n">
        <v>2.2</v>
      </c>
      <c r="M11" s="83"/>
      <c r="N11" s="83"/>
      <c r="O11" s="83"/>
      <c r="P11" s="83"/>
      <c r="Q11" s="83"/>
      <c r="R11" s="83"/>
      <c r="S11" s="83"/>
      <c r="T11" s="83"/>
      <c r="U11" s="83"/>
      <c r="V11" s="83"/>
      <c r="W11" s="83"/>
      <c r="X11" s="83"/>
      <c r="Y11" s="83"/>
      <c r="Z11" s="83"/>
      <c r="AA11" s="83"/>
      <c r="AB11" s="83"/>
      <c r="AC11" s="83"/>
      <c r="AD11" s="83"/>
      <c r="AE11" s="83"/>
      <c r="AF11" s="83"/>
      <c r="AG11" s="83"/>
      <c r="AH11" s="83"/>
    </row>
    <row r="12" s="81" customFormat="true" ht="18.75" hidden="false" customHeight="true" outlineLevel="0" collapsed="false">
      <c r="A12" s="75" t="s">
        <v>140</v>
      </c>
      <c r="B12" s="76" t="n">
        <f aca="false">C12+D12</f>
        <v>86578.9658399399</v>
      </c>
      <c r="C12" s="78" t="n">
        <f aca="false">'8'!B11/'1'!B13*1000</f>
        <v>4903.86347910706</v>
      </c>
      <c r="D12" s="78" t="n">
        <f aca="false">'10'!B11/'1'!B13*1000</f>
        <v>81675.1023608328</v>
      </c>
      <c r="E12" s="66" t="n">
        <f aca="false">G12+H12</f>
        <v>15.3958266853523</v>
      </c>
      <c r="F12" s="150"/>
      <c r="G12" s="144" t="n">
        <f aca="false">'8'!B11/'1'!D13</f>
        <v>0.872025110031199</v>
      </c>
      <c r="H12" s="65" t="n">
        <f aca="false">'10'!B11/'1'!D13</f>
        <v>14.5238015753211</v>
      </c>
      <c r="I12" s="148" t="n">
        <v>196.03</v>
      </c>
      <c r="J12" s="148" t="n">
        <v>313.25</v>
      </c>
      <c r="K12" s="149" t="n">
        <v>2.47</v>
      </c>
      <c r="L12" s="83"/>
      <c r="M12" s="83"/>
      <c r="N12" s="83"/>
      <c r="O12" s="83"/>
      <c r="P12" s="83"/>
      <c r="Q12" s="83"/>
      <c r="R12" s="83"/>
      <c r="S12" s="83"/>
      <c r="T12" s="83"/>
      <c r="U12" s="83"/>
      <c r="V12" s="83"/>
      <c r="W12" s="83"/>
      <c r="X12" s="83"/>
      <c r="Y12" s="83"/>
      <c r="Z12" s="83"/>
      <c r="AA12" s="83"/>
      <c r="AB12" s="83"/>
      <c r="AC12" s="83"/>
      <c r="AD12" s="83"/>
      <c r="AE12" s="83"/>
      <c r="AF12" s="83"/>
      <c r="AG12" s="83"/>
      <c r="AH12" s="83"/>
    </row>
    <row r="13" s="81" customFormat="true" ht="18.75" hidden="false" customHeight="true" outlineLevel="0" collapsed="false">
      <c r="A13" s="118" t="s">
        <v>141</v>
      </c>
      <c r="B13" s="73" t="n">
        <f aca="false">C13+D13</f>
        <v>87970.8248560077</v>
      </c>
      <c r="C13" s="68" t="n">
        <f aca="false">'8'!B12/'1'!B14*1000</f>
        <v>4676.86296860919</v>
      </c>
      <c r="D13" s="68" t="n">
        <f aca="false">'10'!B12/'1'!B14*1000</f>
        <v>83293.9618873985</v>
      </c>
      <c r="E13" s="72" t="n">
        <f aca="false">G13+H13</f>
        <v>15.9592371745913</v>
      </c>
      <c r="F13" s="150"/>
      <c r="G13" s="142" t="n">
        <f aca="false">'8'!B12/'1'!D14</f>
        <v>0.848453626202416</v>
      </c>
      <c r="H13" s="71" t="n">
        <f aca="false">'10'!B12/'1'!D14</f>
        <v>15.1107835483889</v>
      </c>
      <c r="I13" s="151" t="n">
        <v>203.27</v>
      </c>
      <c r="J13" s="151" t="n">
        <v>331.23</v>
      </c>
      <c r="K13" s="146" t="n">
        <v>2.69</v>
      </c>
      <c r="L13" s="83"/>
      <c r="M13" s="83"/>
      <c r="N13" s="83"/>
      <c r="O13" s="83"/>
      <c r="P13" s="83"/>
      <c r="Q13" s="83"/>
      <c r="R13" s="83"/>
      <c r="S13" s="83"/>
      <c r="T13" s="83"/>
      <c r="U13" s="83"/>
      <c r="V13" s="83"/>
      <c r="W13" s="83"/>
      <c r="X13" s="83"/>
      <c r="Y13" s="83"/>
      <c r="Z13" s="83"/>
      <c r="AA13" s="83"/>
      <c r="AB13" s="83"/>
      <c r="AC13" s="83"/>
      <c r="AD13" s="83"/>
      <c r="AE13" s="83"/>
      <c r="AF13" s="83"/>
      <c r="AG13" s="83"/>
      <c r="AH13" s="83"/>
    </row>
    <row r="14" s="81" customFormat="true" ht="18.75" hidden="false" customHeight="true" outlineLevel="0" collapsed="false">
      <c r="A14" s="117" t="s">
        <v>142</v>
      </c>
      <c r="B14" s="76" t="n">
        <f aca="false">C14+D14</f>
        <v>91195.4301064894</v>
      </c>
      <c r="C14" s="78" t="n">
        <f aca="false">'8'!B13/'1'!B15*1000</f>
        <v>4405.69013846547</v>
      </c>
      <c r="D14" s="78" t="n">
        <f aca="false">'10'!B13/'1'!B15*1000</f>
        <v>86789.7399680239</v>
      </c>
      <c r="E14" s="80" t="n">
        <f aca="false">G14+H14</f>
        <v>16.8502502142545</v>
      </c>
      <c r="F14" s="150"/>
      <c r="G14" s="152" t="n">
        <f aca="false">'8'!B13/'1'!D15</f>
        <v>0.814042777285326</v>
      </c>
      <c r="H14" s="79" t="n">
        <f aca="false">'10'!B13/'1'!D15</f>
        <v>16.0362074369691</v>
      </c>
      <c r="I14" s="153" t="n">
        <v>204.84</v>
      </c>
      <c r="J14" s="154" t="n">
        <v>339.67</v>
      </c>
      <c r="K14" s="155" t="n">
        <v>0.95</v>
      </c>
      <c r="L14" s="83"/>
      <c r="M14" s="83"/>
      <c r="N14" s="83"/>
      <c r="O14" s="83"/>
      <c r="P14" s="83"/>
      <c r="Q14" s="83"/>
      <c r="R14" s="83"/>
      <c r="S14" s="83"/>
      <c r="T14" s="83"/>
      <c r="U14" s="83"/>
      <c r="V14" s="83"/>
      <c r="W14" s="83"/>
      <c r="X14" s="83"/>
      <c r="Y14" s="83"/>
      <c r="Z14" s="83"/>
      <c r="AA14" s="83"/>
      <c r="AB14" s="83"/>
      <c r="AC14" s="83"/>
      <c r="AD14" s="83"/>
      <c r="AE14" s="83"/>
      <c r="AF14" s="83"/>
      <c r="AG14" s="83"/>
      <c r="AH14" s="83"/>
    </row>
    <row r="15" customFormat="false" ht="14.25" hidden="false" customHeight="true" outlineLevel="0" collapsed="false">
      <c r="A15" s="156" t="s">
        <v>187</v>
      </c>
      <c r="B15" s="156"/>
      <c r="C15" s="156"/>
      <c r="D15" s="156"/>
      <c r="E15" s="156"/>
      <c r="F15" s="157"/>
      <c r="G15" s="158" t="s">
        <v>188</v>
      </c>
      <c r="H15" s="158"/>
      <c r="I15" s="158"/>
      <c r="J15" s="158"/>
      <c r="K15" s="158"/>
      <c r="M15" s="143"/>
      <c r="N15" s="143"/>
      <c r="O15" s="143"/>
      <c r="P15" s="143"/>
      <c r="Q15" s="143"/>
      <c r="R15" s="143"/>
      <c r="S15" s="143"/>
      <c r="T15" s="143"/>
      <c r="U15" s="143"/>
      <c r="V15" s="143"/>
      <c r="W15" s="143"/>
      <c r="X15" s="143"/>
      <c r="Y15" s="143"/>
      <c r="Z15" s="143"/>
      <c r="AA15" s="143"/>
      <c r="AB15" s="143"/>
      <c r="AC15" s="143"/>
      <c r="AD15" s="143"/>
      <c r="AE15" s="143"/>
      <c r="AF15" s="143"/>
      <c r="AG15" s="143"/>
      <c r="AH15" s="143"/>
    </row>
    <row r="16" customFormat="false" ht="14.25" hidden="false" customHeight="true" outlineLevel="0" collapsed="false">
      <c r="A16" s="159" t="s">
        <v>189</v>
      </c>
      <c r="B16" s="159"/>
      <c r="C16" s="159"/>
      <c r="D16" s="159"/>
      <c r="E16" s="159"/>
      <c r="F16" s="160"/>
      <c r="G16" s="161" t="s">
        <v>190</v>
      </c>
      <c r="H16" s="160"/>
      <c r="I16" s="160"/>
      <c r="J16" s="160"/>
      <c r="K16" s="160"/>
      <c r="M16" s="143"/>
      <c r="N16" s="143"/>
      <c r="O16" s="143"/>
      <c r="P16" s="143"/>
      <c r="Q16" s="143"/>
      <c r="R16" s="143"/>
      <c r="S16" s="143"/>
      <c r="T16" s="143"/>
      <c r="U16" s="143"/>
      <c r="V16" s="143"/>
      <c r="W16" s="143"/>
      <c r="X16" s="143"/>
      <c r="Y16" s="143"/>
      <c r="Z16" s="143"/>
      <c r="AA16" s="143"/>
      <c r="AB16" s="143"/>
      <c r="AC16" s="143"/>
      <c r="AD16" s="143"/>
      <c r="AE16" s="143"/>
      <c r="AF16" s="143"/>
      <c r="AG16" s="143"/>
      <c r="AH16" s="143"/>
    </row>
    <row r="17" customFormat="false" ht="15" hidden="false" customHeight="true" outlineLevel="0" collapsed="false">
      <c r="A17" s="159" t="s">
        <v>191</v>
      </c>
      <c r="B17" s="159"/>
      <c r="C17" s="159"/>
      <c r="D17" s="159"/>
      <c r="E17" s="159"/>
      <c r="F17" s="160"/>
      <c r="G17" s="162" t="s">
        <v>192</v>
      </c>
      <c r="H17" s="163"/>
      <c r="I17" s="163"/>
      <c r="J17" s="163"/>
      <c r="K17" s="163"/>
      <c r="M17" s="143"/>
      <c r="N17" s="143"/>
      <c r="O17" s="143"/>
      <c r="P17" s="143"/>
      <c r="Q17" s="143"/>
      <c r="R17" s="143"/>
      <c r="S17" s="143"/>
      <c r="T17" s="143"/>
      <c r="U17" s="143"/>
      <c r="V17" s="143"/>
      <c r="W17" s="143"/>
      <c r="X17" s="143"/>
      <c r="Y17" s="143"/>
      <c r="Z17" s="143"/>
      <c r="AA17" s="143"/>
      <c r="AB17" s="143"/>
      <c r="AC17" s="143"/>
      <c r="AD17" s="143"/>
      <c r="AE17" s="143"/>
      <c r="AF17" s="143"/>
      <c r="AG17" s="143"/>
      <c r="AH17" s="143"/>
    </row>
    <row r="18" customFormat="false" ht="40.5" hidden="false" customHeight="true" outlineLevel="0" collapsed="false">
      <c r="A18" s="160" t="s">
        <v>193</v>
      </c>
      <c r="B18" s="160"/>
      <c r="C18" s="160"/>
      <c r="D18" s="160"/>
      <c r="E18" s="160"/>
      <c r="F18" s="160"/>
      <c r="G18" s="164" t="s">
        <v>194</v>
      </c>
      <c r="H18" s="164"/>
      <c r="I18" s="164"/>
      <c r="J18" s="164"/>
      <c r="K18" s="164"/>
      <c r="M18" s="165"/>
      <c r="N18" s="143"/>
      <c r="O18" s="143"/>
      <c r="P18" s="143"/>
      <c r="Q18" s="143"/>
      <c r="R18" s="143"/>
      <c r="S18" s="143"/>
      <c r="T18" s="143"/>
      <c r="U18" s="143"/>
      <c r="V18" s="143"/>
      <c r="W18" s="143"/>
      <c r="X18" s="143"/>
      <c r="Y18" s="143"/>
      <c r="Z18" s="143"/>
      <c r="AA18" s="143"/>
      <c r="AB18" s="143"/>
      <c r="AC18" s="143"/>
      <c r="AD18" s="143"/>
      <c r="AE18" s="143"/>
      <c r="AF18" s="143"/>
      <c r="AG18" s="143"/>
      <c r="AH18" s="143"/>
    </row>
    <row r="19" customFormat="false" ht="26.25" hidden="false" customHeight="true" outlineLevel="0" collapsed="false">
      <c r="A19" s="159" t="s">
        <v>195</v>
      </c>
      <c r="B19" s="159"/>
      <c r="C19" s="159"/>
      <c r="D19" s="159"/>
      <c r="E19" s="159"/>
      <c r="F19" s="160"/>
      <c r="G19" s="164" t="s">
        <v>196</v>
      </c>
      <c r="H19" s="164"/>
      <c r="I19" s="164"/>
      <c r="J19" s="164"/>
      <c r="K19" s="164"/>
      <c r="M19" s="143"/>
      <c r="N19" s="143"/>
      <c r="O19" s="143"/>
      <c r="P19" s="143"/>
      <c r="Q19" s="143"/>
      <c r="R19" s="143"/>
      <c r="S19" s="143"/>
      <c r="T19" s="143"/>
      <c r="U19" s="143"/>
      <c r="V19" s="143"/>
      <c r="W19" s="143"/>
      <c r="X19" s="143"/>
      <c r="Y19" s="143"/>
      <c r="Z19" s="143"/>
      <c r="AA19" s="143"/>
      <c r="AB19" s="143"/>
      <c r="AC19" s="143"/>
      <c r="AD19" s="143"/>
      <c r="AE19" s="143"/>
      <c r="AF19" s="143"/>
      <c r="AG19" s="143"/>
      <c r="AH19" s="143"/>
    </row>
    <row r="20" customFormat="false" ht="40.5" hidden="false" customHeight="true" outlineLevel="0" collapsed="false">
      <c r="A20" s="166" t="s">
        <v>197</v>
      </c>
      <c r="B20" s="166"/>
      <c r="C20" s="166"/>
      <c r="D20" s="166"/>
      <c r="E20" s="166"/>
      <c r="F20" s="160"/>
      <c r="G20" s="164" t="s">
        <v>198</v>
      </c>
      <c r="H20" s="164"/>
      <c r="I20" s="164"/>
      <c r="J20" s="164"/>
      <c r="K20" s="164"/>
      <c r="M20" s="143"/>
      <c r="N20" s="143"/>
      <c r="O20" s="143"/>
      <c r="P20" s="143"/>
      <c r="Q20" s="143"/>
      <c r="R20" s="143"/>
      <c r="S20" s="143"/>
      <c r="T20" s="143"/>
      <c r="U20" s="143"/>
      <c r="V20" s="143"/>
      <c r="W20" s="143"/>
      <c r="X20" s="143"/>
      <c r="Y20" s="143"/>
      <c r="Z20" s="143"/>
      <c r="AA20" s="143"/>
      <c r="AB20" s="143"/>
      <c r="AC20" s="143"/>
      <c r="AD20" s="143"/>
      <c r="AE20" s="143"/>
      <c r="AF20" s="143"/>
      <c r="AG20" s="143"/>
      <c r="AH20" s="143"/>
    </row>
    <row r="21" customFormat="false" ht="18" hidden="false" customHeight="true" outlineLevel="0" collapsed="false">
      <c r="A21" s="167"/>
      <c r="B21" s="168"/>
      <c r="C21" s="168"/>
      <c r="D21" s="168"/>
      <c r="E21" s="168"/>
      <c r="F21" s="160"/>
      <c r="G21" s="164"/>
      <c r="H21" s="164"/>
      <c r="I21" s="164"/>
      <c r="J21" s="164"/>
      <c r="K21" s="164"/>
      <c r="M21" s="143"/>
      <c r="N21" s="143"/>
      <c r="O21" s="143"/>
      <c r="P21" s="143"/>
      <c r="Q21" s="143"/>
      <c r="R21" s="143"/>
      <c r="S21" s="143"/>
      <c r="T21" s="143"/>
      <c r="U21" s="143"/>
      <c r="V21" s="143"/>
      <c r="W21" s="143"/>
      <c r="X21" s="143"/>
      <c r="Y21" s="143"/>
      <c r="Z21" s="143"/>
      <c r="AA21" s="143"/>
      <c r="AB21" s="143"/>
      <c r="AC21" s="143"/>
      <c r="AD21" s="143"/>
      <c r="AE21" s="143"/>
      <c r="AF21" s="143"/>
      <c r="AG21" s="143"/>
      <c r="AH21" s="143"/>
    </row>
    <row r="22" customFormat="false" ht="18" hidden="false" customHeight="true" outlineLevel="0" collapsed="false">
      <c r="A22" s="167"/>
      <c r="B22" s="168"/>
      <c r="C22" s="168"/>
      <c r="D22" s="168"/>
      <c r="E22" s="168"/>
      <c r="F22" s="160"/>
      <c r="G22" s="169"/>
      <c r="H22" s="164"/>
      <c r="I22" s="164"/>
      <c r="J22" s="164"/>
      <c r="K22" s="164"/>
      <c r="M22" s="143"/>
      <c r="N22" s="143"/>
      <c r="O22" s="143"/>
      <c r="P22" s="143"/>
      <c r="Q22" s="143"/>
      <c r="R22" s="143"/>
      <c r="S22" s="143"/>
      <c r="T22" s="143"/>
      <c r="U22" s="143"/>
      <c r="V22" s="143"/>
      <c r="W22" s="143"/>
      <c r="X22" s="143"/>
      <c r="Y22" s="143"/>
      <c r="Z22" s="143"/>
      <c r="AA22" s="143"/>
      <c r="AB22" s="143"/>
      <c r="AC22" s="143"/>
      <c r="AD22" s="143"/>
      <c r="AE22" s="143"/>
      <c r="AF22" s="143"/>
      <c r="AG22" s="143"/>
      <c r="AH22" s="143"/>
    </row>
    <row r="23" customFormat="false" ht="18" hidden="false" customHeight="true" outlineLevel="0" collapsed="false">
      <c r="A23" s="167"/>
      <c r="B23" s="168"/>
      <c r="C23" s="168"/>
      <c r="D23" s="168"/>
      <c r="E23" s="168"/>
      <c r="F23" s="160"/>
      <c r="G23" s="169"/>
      <c r="H23" s="164"/>
      <c r="I23" s="164"/>
      <c r="J23" s="164"/>
      <c r="K23" s="164"/>
      <c r="M23" s="143"/>
      <c r="N23" s="143"/>
      <c r="O23" s="143"/>
      <c r="P23" s="143"/>
      <c r="Q23" s="143"/>
      <c r="R23" s="143"/>
      <c r="S23" s="143"/>
      <c r="T23" s="143"/>
      <c r="U23" s="143"/>
      <c r="V23" s="143"/>
      <c r="W23" s="143"/>
      <c r="X23" s="143"/>
      <c r="Y23" s="143"/>
      <c r="Z23" s="143"/>
      <c r="AA23" s="143"/>
      <c r="AB23" s="143"/>
      <c r="AC23" s="143"/>
      <c r="AD23" s="143"/>
      <c r="AE23" s="143"/>
      <c r="AF23" s="143"/>
      <c r="AG23" s="143"/>
      <c r="AH23" s="143"/>
    </row>
    <row r="24" customFormat="false" ht="15.75" hidden="false" customHeight="false" outlineLevel="0" collapsed="false">
      <c r="A24" s="170" t="n">
        <v>5</v>
      </c>
      <c r="B24" s="170"/>
      <c r="C24" s="170" t="n">
        <v>5</v>
      </c>
      <c r="D24" s="170"/>
      <c r="E24" s="170"/>
      <c r="F24" s="135"/>
      <c r="G24" s="170" t="n">
        <v>6</v>
      </c>
      <c r="H24" s="170"/>
      <c r="I24" s="170"/>
      <c r="J24" s="170"/>
      <c r="K24" s="170"/>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row>
    <row r="25" customFormat="false" ht="15.75" hidden="false" customHeight="false" outlineLevel="0" collapsed="false">
      <c r="A25" s="171"/>
      <c r="B25" s="171"/>
      <c r="C25" s="171"/>
      <c r="D25" s="171"/>
      <c r="E25" s="171"/>
      <c r="F25" s="135"/>
      <c r="G25" s="170"/>
      <c r="H25" s="172"/>
      <c r="I25" s="172"/>
      <c r="J25" s="172"/>
      <c r="K25" s="172"/>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row>
    <row r="26" customFormat="false" ht="18.75" hidden="false" customHeight="false" outlineLevel="0" collapsed="false">
      <c r="G26" s="169"/>
    </row>
    <row r="27" customFormat="false" ht="18.75" hidden="false" customHeight="false" outlineLevel="0" collapsed="false">
      <c r="A27" s="143"/>
      <c r="B27" s="143"/>
      <c r="C27" s="143"/>
      <c r="D27" s="143"/>
      <c r="E27" s="143"/>
      <c r="F27" s="143"/>
      <c r="G27" s="169"/>
      <c r="H27" s="143"/>
      <c r="I27" s="17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row>
    <row r="28" customFormat="false" ht="18.75" hidden="false" customHeight="false" outlineLevel="0" collapsed="false">
      <c r="A28" s="143"/>
      <c r="B28" s="143"/>
      <c r="C28" s="143"/>
      <c r="D28" s="143"/>
      <c r="E28" s="143"/>
      <c r="F28" s="143"/>
      <c r="G28" s="169"/>
      <c r="H28" s="143"/>
      <c r="I28" s="17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row>
    <row r="29" customFormat="false" ht="18.75" hidden="false" customHeight="false" outlineLevel="0" collapsed="false">
      <c r="A29" s="143"/>
      <c r="B29" s="143"/>
      <c r="C29" s="143"/>
      <c r="D29" s="143"/>
      <c r="E29" s="143"/>
      <c r="F29" s="143"/>
      <c r="G29" s="169"/>
      <c r="H29" s="143"/>
      <c r="I29" s="17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row>
    <row r="30" customFormat="false" ht="15.75" hidden="false" customHeight="false" outlineLevel="0" collapsed="false">
      <c r="A30" s="143"/>
      <c r="B30" s="143"/>
      <c r="C30" s="143"/>
      <c r="D30" s="143"/>
      <c r="E30" s="143"/>
      <c r="F30" s="143"/>
      <c r="G30" s="143"/>
      <c r="H30" s="143"/>
      <c r="I30" s="17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row>
    <row r="31" customFormat="false" ht="15.75" hidden="false" customHeight="false" outlineLevel="0" collapsed="false">
      <c r="A31" s="143"/>
      <c r="B31" s="143"/>
      <c r="C31" s="143"/>
      <c r="D31" s="143"/>
      <c r="E31" s="143"/>
      <c r="F31" s="143"/>
      <c r="G31" s="143"/>
      <c r="H31" s="143"/>
      <c r="I31" s="17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row>
    <row r="32" customFormat="false" ht="15.75" hidden="false" customHeight="false" outlineLevel="0" collapsed="false">
      <c r="A32" s="143"/>
      <c r="B32" s="143"/>
      <c r="C32" s="143"/>
      <c r="D32" s="143"/>
      <c r="E32" s="143"/>
      <c r="F32" s="143"/>
      <c r="G32" s="143"/>
      <c r="H32" s="143"/>
      <c r="I32" s="17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row>
    <row r="33" customFormat="false" ht="15.75" hidden="false" customHeight="false" outlineLevel="0" collapsed="false">
      <c r="A33" s="143"/>
      <c r="B33" s="143"/>
      <c r="C33" s="143"/>
      <c r="D33" s="143"/>
      <c r="E33" s="143"/>
      <c r="F33" s="143"/>
      <c r="G33" s="143"/>
      <c r="H33" s="143"/>
      <c r="I33" s="17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row>
    <row r="34" customFormat="false" ht="15.75" hidden="false" customHeight="false" outlineLevel="0" collapsed="false">
      <c r="A34" s="143"/>
      <c r="B34" s="143"/>
      <c r="C34" s="143"/>
      <c r="D34" s="143"/>
      <c r="E34" s="143"/>
      <c r="F34" s="143"/>
      <c r="G34" s="143"/>
      <c r="H34" s="143"/>
      <c r="I34" s="17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row>
    <row r="35" customFormat="false" ht="15.75" hidden="false" customHeight="false" outlineLevel="0" collapsed="false">
      <c r="A35" s="143"/>
      <c r="B35" s="143"/>
      <c r="C35" s="143"/>
      <c r="D35" s="143"/>
      <c r="E35" s="143"/>
      <c r="F35" s="143"/>
      <c r="G35" s="143"/>
      <c r="H35" s="143"/>
      <c r="I35" s="17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row>
    <row r="36" customFormat="false" ht="15.75" hidden="false" customHeight="false" outlineLevel="0" collapsed="false">
      <c r="A36" s="143"/>
      <c r="B36" s="143"/>
      <c r="C36" s="143"/>
      <c r="D36" s="143"/>
      <c r="E36" s="143"/>
      <c r="F36" s="143"/>
      <c r="G36" s="143"/>
      <c r="H36" s="143"/>
      <c r="I36" s="17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row>
    <row r="37" customFormat="false" ht="15.75" hidden="false" customHeight="false" outlineLevel="0" collapsed="false">
      <c r="A37" s="143"/>
      <c r="B37" s="143"/>
      <c r="C37" s="143"/>
      <c r="D37" s="143"/>
      <c r="E37" s="143"/>
      <c r="F37" s="143"/>
      <c r="G37" s="143"/>
      <c r="H37" s="143"/>
      <c r="I37" s="17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row>
    <row r="38" customFormat="false" ht="15.75" hidden="false" customHeight="false" outlineLevel="0" collapsed="false">
      <c r="A38" s="143"/>
      <c r="B38" s="143"/>
      <c r="C38" s="143"/>
      <c r="D38" s="143"/>
      <c r="E38" s="143"/>
      <c r="F38" s="143"/>
      <c r="G38" s="143"/>
      <c r="H38" s="143"/>
      <c r="I38" s="17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row>
    <row r="39" customFormat="false" ht="15.75" hidden="false" customHeight="false" outlineLevel="0" collapsed="false">
      <c r="A39" s="143"/>
      <c r="B39" s="143"/>
      <c r="C39" s="143"/>
      <c r="D39" s="143"/>
      <c r="E39" s="143"/>
      <c r="F39" s="143"/>
      <c r="G39" s="143"/>
      <c r="H39" s="143"/>
      <c r="I39" s="17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row>
    <row r="40" customFormat="false" ht="15.75" hidden="false" customHeight="false" outlineLevel="0" collapsed="false">
      <c r="A40" s="143"/>
      <c r="B40" s="143"/>
      <c r="C40" s="143"/>
      <c r="D40" s="143"/>
      <c r="E40" s="143"/>
      <c r="F40" s="143"/>
      <c r="G40" s="143"/>
      <c r="H40" s="143"/>
      <c r="I40" s="17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row>
    <row r="41" customFormat="false" ht="15.75" hidden="false" customHeight="false" outlineLevel="0" collapsed="false">
      <c r="A41" s="143"/>
      <c r="B41" s="143"/>
      <c r="C41" s="143"/>
      <c r="D41" s="143"/>
      <c r="E41" s="143"/>
      <c r="F41" s="143"/>
      <c r="G41" s="143"/>
      <c r="H41" s="143"/>
      <c r="I41" s="17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row>
    <row r="42" customFormat="false" ht="15.75" hidden="false" customHeight="false" outlineLevel="0" collapsed="false">
      <c r="A42" s="143"/>
      <c r="B42" s="143"/>
      <c r="C42" s="143"/>
      <c r="D42" s="143"/>
      <c r="E42" s="143"/>
      <c r="F42" s="143"/>
      <c r="G42" s="143"/>
      <c r="H42" s="143"/>
      <c r="I42" s="17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row>
    <row r="43" customFormat="false" ht="15.75" hidden="false" customHeight="false" outlineLevel="0" collapsed="false">
      <c r="A43" s="143"/>
      <c r="B43" s="143"/>
      <c r="C43" s="143"/>
      <c r="D43" s="143"/>
      <c r="E43" s="143"/>
      <c r="F43" s="143"/>
      <c r="G43" s="143"/>
      <c r="H43" s="143"/>
      <c r="I43" s="17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row>
    <row r="44" customFormat="false" ht="15.75" hidden="false" customHeight="false" outlineLevel="0" collapsed="false">
      <c r="A44" s="143"/>
      <c r="B44" s="143"/>
      <c r="C44" s="143"/>
      <c r="D44" s="143"/>
      <c r="E44" s="143"/>
      <c r="F44" s="143"/>
      <c r="G44" s="143"/>
      <c r="H44" s="143"/>
      <c r="I44" s="17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row>
    <row r="45" customFormat="false" ht="15.75" hidden="false" customHeight="false" outlineLevel="0" collapsed="false">
      <c r="A45" s="143"/>
      <c r="B45" s="143"/>
      <c r="C45" s="143"/>
      <c r="D45" s="143"/>
      <c r="E45" s="143"/>
      <c r="F45" s="143"/>
      <c r="G45" s="143"/>
      <c r="H45" s="143"/>
      <c r="I45" s="17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row>
    <row r="46" customFormat="false" ht="15.75" hidden="false" customHeight="false" outlineLevel="0" collapsed="false">
      <c r="A46" s="143"/>
      <c r="B46" s="143"/>
      <c r="C46" s="143"/>
      <c r="D46" s="143"/>
      <c r="E46" s="143"/>
      <c r="F46" s="143"/>
      <c r="G46" s="143"/>
      <c r="H46" s="143"/>
      <c r="I46" s="17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row>
    <row r="47" customFormat="false" ht="15.75" hidden="false" customHeight="false" outlineLevel="0" collapsed="false">
      <c r="A47" s="143"/>
      <c r="B47" s="143"/>
      <c r="C47" s="143"/>
      <c r="D47" s="143"/>
      <c r="E47" s="143"/>
      <c r="F47" s="143"/>
      <c r="G47" s="143"/>
      <c r="H47" s="143"/>
      <c r="I47" s="17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row>
    <row r="48" customFormat="false" ht="15.75" hidden="false" customHeight="false" outlineLevel="0" collapsed="false">
      <c r="A48" s="143"/>
      <c r="B48" s="143"/>
      <c r="C48" s="143"/>
      <c r="D48" s="143"/>
      <c r="E48" s="143"/>
      <c r="F48" s="143"/>
      <c r="G48" s="143"/>
      <c r="H48" s="143"/>
      <c r="I48" s="17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row>
    <row r="49" customFormat="false" ht="15.75" hidden="false" customHeight="false" outlineLevel="0" collapsed="false">
      <c r="A49" s="143"/>
      <c r="B49" s="143"/>
      <c r="C49" s="143"/>
      <c r="D49" s="143"/>
      <c r="E49" s="143"/>
      <c r="F49" s="143"/>
      <c r="G49" s="143"/>
      <c r="H49" s="143"/>
      <c r="I49" s="17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row>
    <row r="50" customFormat="false" ht="15.75" hidden="false" customHeight="false" outlineLevel="0" collapsed="false">
      <c r="A50" s="143"/>
      <c r="B50" s="143"/>
      <c r="C50" s="143"/>
      <c r="D50" s="143"/>
      <c r="E50" s="143"/>
      <c r="F50" s="143"/>
      <c r="G50" s="143"/>
      <c r="H50" s="143"/>
      <c r="I50" s="17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row>
    <row r="51" customFormat="false" ht="15.75" hidden="false" customHeight="false" outlineLevel="0" collapsed="false">
      <c r="A51" s="143"/>
      <c r="B51" s="143"/>
      <c r="C51" s="143"/>
      <c r="D51" s="143"/>
      <c r="E51" s="143"/>
      <c r="F51" s="143"/>
      <c r="G51" s="143"/>
      <c r="H51" s="143"/>
      <c r="I51" s="17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row>
    <row r="52" customFormat="false" ht="15.75" hidden="false" customHeight="false" outlineLevel="0" collapsed="false">
      <c r="A52" s="143"/>
      <c r="B52" s="143"/>
      <c r="C52" s="143"/>
      <c r="D52" s="143"/>
      <c r="E52" s="143"/>
      <c r="F52" s="143"/>
      <c r="G52" s="143"/>
      <c r="H52" s="143"/>
      <c r="I52" s="17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row>
    <row r="53" customFormat="false" ht="15.75" hidden="false" customHeight="false" outlineLevel="0" collapsed="false">
      <c r="A53" s="143"/>
      <c r="B53" s="143"/>
      <c r="C53" s="143"/>
      <c r="D53" s="143"/>
      <c r="E53" s="143"/>
      <c r="F53" s="143"/>
      <c r="G53" s="143"/>
      <c r="H53" s="143"/>
      <c r="I53" s="17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row>
    <row r="54" customFormat="false" ht="15.75" hidden="false" customHeight="false" outlineLevel="0" collapsed="false">
      <c r="A54" s="143"/>
      <c r="B54" s="143"/>
      <c r="C54" s="143"/>
      <c r="D54" s="143"/>
      <c r="E54" s="143"/>
      <c r="F54" s="143"/>
      <c r="G54" s="143"/>
      <c r="H54" s="143"/>
      <c r="I54" s="17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row>
    <row r="55" customFormat="false" ht="15.75" hidden="false" customHeight="false" outlineLevel="0" collapsed="false">
      <c r="A55" s="143"/>
      <c r="B55" s="143"/>
      <c r="C55" s="143"/>
      <c r="D55" s="143"/>
      <c r="E55" s="143"/>
      <c r="F55" s="143"/>
      <c r="G55" s="143"/>
      <c r="H55" s="143"/>
      <c r="I55" s="17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row>
    <row r="56" customFormat="false" ht="15.75" hidden="false" customHeight="false" outlineLevel="0" collapsed="false">
      <c r="A56" s="143"/>
      <c r="B56" s="143"/>
      <c r="C56" s="143"/>
      <c r="D56" s="143"/>
      <c r="E56" s="143"/>
      <c r="F56" s="143"/>
      <c r="G56" s="143"/>
      <c r="H56" s="143"/>
      <c r="I56" s="17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row>
    <row r="57" customFormat="false" ht="15.75" hidden="false" customHeight="false" outlineLevel="0" collapsed="false">
      <c r="A57" s="143"/>
      <c r="B57" s="143"/>
      <c r="C57" s="143"/>
      <c r="D57" s="143"/>
      <c r="E57" s="143"/>
      <c r="F57" s="143"/>
      <c r="G57" s="143"/>
      <c r="H57" s="143"/>
      <c r="I57" s="17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row>
    <row r="58" customFormat="false" ht="15.75" hidden="false" customHeight="false" outlineLevel="0" collapsed="false">
      <c r="A58" s="143"/>
      <c r="B58" s="143"/>
      <c r="C58" s="143"/>
      <c r="D58" s="143"/>
      <c r="E58" s="143"/>
      <c r="F58" s="143"/>
      <c r="G58" s="143"/>
      <c r="H58" s="143"/>
      <c r="I58" s="17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row>
    <row r="59" customFormat="false" ht="15.75" hidden="false" customHeight="false" outlineLevel="0" collapsed="false">
      <c r="A59" s="143"/>
      <c r="B59" s="143"/>
      <c r="C59" s="143"/>
      <c r="D59" s="143"/>
      <c r="E59" s="143"/>
      <c r="F59" s="143"/>
      <c r="G59" s="143"/>
      <c r="H59" s="143"/>
      <c r="I59" s="17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row>
    <row r="60" customFormat="false" ht="15.75" hidden="false" customHeight="false" outlineLevel="0" collapsed="false">
      <c r="A60" s="143"/>
      <c r="B60" s="143"/>
      <c r="C60" s="143"/>
      <c r="D60" s="143"/>
      <c r="E60" s="143"/>
      <c r="F60" s="143"/>
      <c r="G60" s="143"/>
      <c r="H60" s="143"/>
      <c r="I60" s="17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row>
    <row r="61" customFormat="false" ht="15.75" hidden="false" customHeight="false" outlineLevel="0" collapsed="false">
      <c r="A61" s="143"/>
      <c r="B61" s="143"/>
      <c r="C61" s="143"/>
      <c r="D61" s="143"/>
      <c r="E61" s="143"/>
      <c r="F61" s="143"/>
      <c r="G61" s="143"/>
      <c r="H61" s="143"/>
      <c r="I61" s="17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row>
    <row r="62" customFormat="false" ht="15.75" hidden="false" customHeight="false" outlineLevel="0" collapsed="false">
      <c r="A62" s="143"/>
      <c r="B62" s="143"/>
      <c r="C62" s="143"/>
      <c r="D62" s="143"/>
      <c r="E62" s="143"/>
      <c r="F62" s="143"/>
      <c r="G62" s="143"/>
      <c r="H62" s="143"/>
      <c r="I62" s="17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row>
    <row r="63" customFormat="false" ht="15.75" hidden="false" customHeight="false" outlineLevel="0" collapsed="false">
      <c r="A63" s="143"/>
      <c r="B63" s="143"/>
      <c r="C63" s="143"/>
      <c r="D63" s="143"/>
      <c r="E63" s="143"/>
      <c r="F63" s="143"/>
      <c r="G63" s="143"/>
      <c r="H63" s="143"/>
      <c r="I63" s="17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row>
    <row r="64" customFormat="false" ht="15.75" hidden="false" customHeight="false" outlineLevel="0" collapsed="false">
      <c r="A64" s="143"/>
      <c r="B64" s="143"/>
      <c r="C64" s="143"/>
      <c r="D64" s="143"/>
      <c r="E64" s="143"/>
      <c r="F64" s="143"/>
      <c r="G64" s="143"/>
      <c r="H64" s="143"/>
      <c r="I64" s="17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row>
    <row r="65" customFormat="false" ht="15.75" hidden="false" customHeight="false" outlineLevel="0" collapsed="false">
      <c r="A65" s="143"/>
      <c r="B65" s="143"/>
      <c r="C65" s="143"/>
      <c r="D65" s="143"/>
      <c r="E65" s="143"/>
      <c r="F65" s="143"/>
      <c r="G65" s="143"/>
      <c r="H65" s="143"/>
      <c r="I65" s="17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row>
    <row r="66" customFormat="false" ht="15.75" hidden="false" customHeight="false" outlineLevel="0" collapsed="false">
      <c r="A66" s="143"/>
      <c r="B66" s="143"/>
      <c r="C66" s="143"/>
      <c r="D66" s="143"/>
      <c r="E66" s="143"/>
      <c r="F66" s="143"/>
      <c r="G66" s="143"/>
      <c r="H66" s="143"/>
      <c r="I66" s="17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row>
    <row r="67" customFormat="false" ht="15.75" hidden="false" customHeight="false" outlineLevel="0" collapsed="false">
      <c r="A67" s="143"/>
      <c r="B67" s="143"/>
      <c r="C67" s="143"/>
      <c r="D67" s="143"/>
      <c r="E67" s="143"/>
      <c r="F67" s="143"/>
      <c r="G67" s="143"/>
      <c r="H67" s="143"/>
      <c r="I67" s="17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row>
    <row r="68" customFormat="false" ht="15.75" hidden="false" customHeight="false" outlineLevel="0" collapsed="false">
      <c r="A68" s="143"/>
      <c r="B68" s="143"/>
      <c r="C68" s="143"/>
      <c r="D68" s="143"/>
      <c r="E68" s="143"/>
      <c r="F68" s="143"/>
      <c r="G68" s="143"/>
      <c r="H68" s="143"/>
      <c r="I68" s="17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row>
    <row r="69" customFormat="false" ht="15.75" hidden="false" customHeight="false" outlineLevel="0" collapsed="false">
      <c r="A69" s="143"/>
      <c r="B69" s="143"/>
      <c r="C69" s="143"/>
      <c r="D69" s="143"/>
      <c r="E69" s="143"/>
      <c r="F69" s="143"/>
      <c r="G69" s="143"/>
      <c r="H69" s="143"/>
      <c r="I69" s="17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row>
    <row r="70" customFormat="false" ht="15.75" hidden="false" customHeight="false" outlineLevel="0" collapsed="false">
      <c r="A70" s="143"/>
      <c r="B70" s="143"/>
      <c r="C70" s="143"/>
      <c r="D70" s="143"/>
      <c r="E70" s="143"/>
      <c r="F70" s="143"/>
      <c r="G70" s="143"/>
      <c r="H70" s="143"/>
      <c r="I70" s="17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row>
    <row r="71" customFormat="false" ht="15.75" hidden="false" customHeight="false" outlineLevel="0" collapsed="false">
      <c r="A71" s="143"/>
      <c r="B71" s="143"/>
      <c r="C71" s="143"/>
      <c r="D71" s="143"/>
      <c r="E71" s="143"/>
      <c r="F71" s="143"/>
      <c r="G71" s="143"/>
      <c r="H71" s="143"/>
      <c r="I71" s="17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row>
    <row r="72" customFormat="false" ht="15.75" hidden="false" customHeight="false" outlineLevel="0" collapsed="false">
      <c r="A72" s="143"/>
      <c r="B72" s="143"/>
      <c r="C72" s="143"/>
      <c r="D72" s="143"/>
      <c r="E72" s="143"/>
      <c r="F72" s="143"/>
      <c r="G72" s="143"/>
      <c r="H72" s="143"/>
      <c r="I72" s="17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row>
    <row r="73" customFormat="false" ht="15.75" hidden="false" customHeight="false" outlineLevel="0" collapsed="false">
      <c r="A73" s="143"/>
      <c r="B73" s="143"/>
      <c r="C73" s="143"/>
      <c r="D73" s="143"/>
      <c r="E73" s="143"/>
      <c r="F73" s="143"/>
      <c r="G73" s="143"/>
      <c r="H73" s="143"/>
      <c r="I73" s="17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row>
    <row r="74" customFormat="false" ht="15.75" hidden="false" customHeight="false" outlineLevel="0" collapsed="false">
      <c r="A74" s="143"/>
      <c r="B74" s="143"/>
      <c r="C74" s="143"/>
      <c r="D74" s="143"/>
      <c r="E74" s="143"/>
      <c r="F74" s="143"/>
      <c r="G74" s="143"/>
      <c r="H74" s="143"/>
      <c r="I74" s="17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row>
    <row r="75" customFormat="false" ht="15.75" hidden="false" customHeight="false" outlineLevel="0" collapsed="false">
      <c r="A75" s="143"/>
      <c r="B75" s="143"/>
      <c r="C75" s="143"/>
      <c r="D75" s="143"/>
      <c r="E75" s="143"/>
      <c r="F75" s="143"/>
      <c r="G75" s="143"/>
      <c r="H75" s="143"/>
      <c r="I75" s="17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row>
    <row r="76" customFormat="false" ht="15.75" hidden="false" customHeight="false" outlineLevel="0" collapsed="false">
      <c r="A76" s="143"/>
      <c r="B76" s="143"/>
      <c r="C76" s="143"/>
      <c r="D76" s="143"/>
      <c r="E76" s="143"/>
      <c r="F76" s="143"/>
      <c r="G76" s="143"/>
      <c r="H76" s="143"/>
      <c r="I76" s="17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row>
    <row r="77" customFormat="false" ht="15.75" hidden="false" customHeight="false" outlineLevel="0" collapsed="false">
      <c r="A77" s="143"/>
      <c r="B77" s="143"/>
      <c r="C77" s="143"/>
      <c r="D77" s="143"/>
      <c r="E77" s="143"/>
      <c r="F77" s="143"/>
      <c r="G77" s="143"/>
      <c r="H77" s="143"/>
      <c r="I77" s="17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row>
    <row r="78" customFormat="false" ht="15.75" hidden="false" customHeight="false" outlineLevel="0" collapsed="false">
      <c r="A78" s="143"/>
      <c r="B78" s="143"/>
      <c r="C78" s="143"/>
      <c r="D78" s="143"/>
      <c r="E78" s="143"/>
      <c r="F78" s="143"/>
      <c r="G78" s="143"/>
      <c r="H78" s="143"/>
      <c r="I78" s="17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row>
    <row r="79" customFormat="false" ht="15.75" hidden="false" customHeight="false" outlineLevel="0" collapsed="false">
      <c r="A79" s="143"/>
      <c r="B79" s="143"/>
      <c r="C79" s="143"/>
      <c r="D79" s="143"/>
      <c r="E79" s="143"/>
      <c r="F79" s="143"/>
      <c r="G79" s="143"/>
      <c r="H79" s="143"/>
      <c r="I79" s="17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row>
    <row r="80" customFormat="false" ht="15.75" hidden="false" customHeight="false" outlineLevel="0" collapsed="false">
      <c r="A80" s="143"/>
      <c r="B80" s="143"/>
      <c r="C80" s="143"/>
      <c r="D80" s="143"/>
      <c r="E80" s="143"/>
      <c r="F80" s="143"/>
      <c r="G80" s="143"/>
      <c r="H80" s="143"/>
      <c r="I80" s="17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row>
    <row r="81" customFormat="false" ht="15.75" hidden="false" customHeight="false" outlineLevel="0" collapsed="false">
      <c r="A81" s="143"/>
      <c r="B81" s="143"/>
      <c r="C81" s="143"/>
      <c r="D81" s="143"/>
      <c r="E81" s="143"/>
      <c r="F81" s="143"/>
      <c r="G81" s="143"/>
      <c r="H81" s="143"/>
      <c r="I81" s="17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row>
    <row r="82" customFormat="false" ht="15.75" hidden="false" customHeight="false" outlineLevel="0" collapsed="false">
      <c r="A82" s="143"/>
      <c r="B82" s="143"/>
      <c r="C82" s="143"/>
      <c r="D82" s="143"/>
      <c r="E82" s="143"/>
      <c r="F82" s="143"/>
      <c r="G82" s="143"/>
      <c r="H82" s="143"/>
      <c r="I82" s="17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row>
    <row r="83" customFormat="false" ht="15.75" hidden="false" customHeight="false" outlineLevel="0" collapsed="false">
      <c r="A83" s="143"/>
      <c r="B83" s="143"/>
      <c r="C83" s="143"/>
      <c r="D83" s="143"/>
      <c r="E83" s="143"/>
      <c r="F83" s="143"/>
      <c r="G83" s="143"/>
      <c r="H83" s="143"/>
      <c r="I83" s="17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row>
    <row r="84" customFormat="false" ht="15.75" hidden="false" customHeight="false" outlineLevel="0" collapsed="false">
      <c r="A84" s="143"/>
      <c r="B84" s="143"/>
      <c r="C84" s="143"/>
      <c r="D84" s="143"/>
      <c r="E84" s="143"/>
      <c r="F84" s="143"/>
      <c r="G84" s="143"/>
      <c r="H84" s="143"/>
      <c r="I84" s="17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row>
    <row r="85" customFormat="false" ht="15.75" hidden="false" customHeight="false" outlineLevel="0" collapsed="false">
      <c r="A85" s="143"/>
      <c r="B85" s="143"/>
      <c r="C85" s="143"/>
      <c r="D85" s="143"/>
      <c r="E85" s="143"/>
      <c r="F85" s="143"/>
      <c r="G85" s="143"/>
      <c r="H85" s="143"/>
      <c r="I85" s="17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row>
    <row r="86" customFormat="false" ht="15.75" hidden="false" customHeight="false" outlineLevel="0" collapsed="false">
      <c r="A86" s="143"/>
      <c r="B86" s="143"/>
      <c r="C86" s="143"/>
      <c r="D86" s="143"/>
      <c r="E86" s="143"/>
      <c r="F86" s="143"/>
      <c r="G86" s="143"/>
      <c r="H86" s="143"/>
      <c r="I86" s="17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row>
    <row r="87" customFormat="false" ht="15.75" hidden="false" customHeight="false" outlineLevel="0" collapsed="false">
      <c r="A87" s="143"/>
      <c r="B87" s="143"/>
      <c r="C87" s="143"/>
      <c r="D87" s="143"/>
      <c r="E87" s="143"/>
      <c r="F87" s="143"/>
      <c r="G87" s="143"/>
      <c r="H87" s="143"/>
      <c r="I87" s="17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row>
    <row r="88" customFormat="false" ht="15.75" hidden="false" customHeight="false" outlineLevel="0" collapsed="false">
      <c r="A88" s="143"/>
      <c r="B88" s="143"/>
      <c r="C88" s="143"/>
      <c r="D88" s="143"/>
      <c r="E88" s="143"/>
      <c r="F88" s="143"/>
      <c r="G88" s="143"/>
      <c r="H88" s="143"/>
      <c r="I88" s="17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row>
    <row r="89" customFormat="false" ht="15.75" hidden="false" customHeight="false" outlineLevel="0" collapsed="false">
      <c r="A89" s="143"/>
      <c r="B89" s="143"/>
      <c r="C89" s="143"/>
      <c r="D89" s="143"/>
      <c r="E89" s="143"/>
      <c r="F89" s="143"/>
      <c r="G89" s="143"/>
      <c r="H89" s="143"/>
      <c r="I89" s="17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row>
    <row r="90" customFormat="false" ht="15.75" hidden="false" customHeight="false" outlineLevel="0" collapsed="false">
      <c r="A90" s="143"/>
      <c r="B90" s="143"/>
      <c r="C90" s="143"/>
      <c r="D90" s="143"/>
      <c r="E90" s="143"/>
      <c r="F90" s="143"/>
      <c r="G90" s="143"/>
      <c r="H90" s="143"/>
      <c r="I90" s="17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row>
    <row r="91" customFormat="false" ht="15.75" hidden="false" customHeight="false" outlineLevel="0" collapsed="false">
      <c r="A91" s="143"/>
      <c r="B91" s="143"/>
      <c r="C91" s="143"/>
      <c r="D91" s="143"/>
      <c r="E91" s="143"/>
      <c r="F91" s="143"/>
      <c r="G91" s="143"/>
      <c r="H91" s="143"/>
      <c r="I91" s="17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row>
    <row r="92" customFormat="false" ht="15.75" hidden="false" customHeight="false" outlineLevel="0" collapsed="false">
      <c r="A92" s="143"/>
      <c r="B92" s="143"/>
      <c r="C92" s="143"/>
      <c r="D92" s="143"/>
      <c r="E92" s="143"/>
      <c r="F92" s="143"/>
      <c r="G92" s="143"/>
      <c r="H92" s="143"/>
      <c r="I92" s="17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row>
    <row r="93" customFormat="false" ht="15.75" hidden="false" customHeight="false" outlineLevel="0" collapsed="false">
      <c r="A93" s="143"/>
      <c r="B93" s="143"/>
      <c r="C93" s="143"/>
      <c r="D93" s="143"/>
      <c r="E93" s="143"/>
      <c r="F93" s="143"/>
      <c r="G93" s="143"/>
      <c r="H93" s="143"/>
      <c r="I93" s="17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row>
    <row r="94" customFormat="false" ht="15.75" hidden="false" customHeight="false" outlineLevel="0" collapsed="false">
      <c r="A94" s="143"/>
      <c r="B94" s="143"/>
      <c r="C94" s="143"/>
      <c r="D94" s="143"/>
      <c r="E94" s="143"/>
      <c r="F94" s="143"/>
      <c r="G94" s="143"/>
      <c r="H94" s="143"/>
      <c r="I94" s="17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row>
    <row r="95" customFormat="false" ht="15.75" hidden="false" customHeight="false" outlineLevel="0" collapsed="false">
      <c r="A95" s="143"/>
      <c r="B95" s="143"/>
      <c r="C95" s="143"/>
      <c r="D95" s="143"/>
      <c r="E95" s="143"/>
      <c r="F95" s="143"/>
      <c r="G95" s="143"/>
      <c r="H95" s="143"/>
      <c r="I95" s="17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row>
    <row r="96" customFormat="false" ht="15.75" hidden="false" customHeight="false" outlineLevel="0" collapsed="false">
      <c r="A96" s="143"/>
      <c r="B96" s="143"/>
      <c r="C96" s="143"/>
      <c r="D96" s="143"/>
      <c r="E96" s="143"/>
      <c r="F96" s="143"/>
      <c r="G96" s="143"/>
      <c r="H96" s="143"/>
      <c r="I96" s="17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row>
    <row r="97" customFormat="false" ht="15.75" hidden="false" customHeight="false" outlineLevel="0" collapsed="false">
      <c r="A97" s="143"/>
      <c r="B97" s="143"/>
      <c r="C97" s="143"/>
      <c r="D97" s="143"/>
      <c r="E97" s="143"/>
      <c r="F97" s="143"/>
      <c r="G97" s="143"/>
      <c r="H97" s="143"/>
      <c r="I97" s="17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row>
    <row r="98" customFormat="false" ht="15.75" hidden="false" customHeight="false" outlineLevel="0" collapsed="false">
      <c r="A98" s="143"/>
      <c r="B98" s="143"/>
      <c r="C98" s="143"/>
      <c r="D98" s="143"/>
      <c r="E98" s="143"/>
      <c r="F98" s="143"/>
      <c r="G98" s="143"/>
      <c r="H98" s="143"/>
      <c r="I98" s="17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row>
    <row r="99" customFormat="false" ht="15.75" hidden="false" customHeight="false" outlineLevel="0" collapsed="false">
      <c r="A99" s="143"/>
      <c r="B99" s="143"/>
      <c r="C99" s="143"/>
      <c r="D99" s="143"/>
      <c r="E99" s="143"/>
      <c r="F99" s="143"/>
      <c r="G99" s="143"/>
      <c r="H99" s="143"/>
      <c r="I99" s="17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row>
    <row r="100" customFormat="false" ht="15.75" hidden="false" customHeight="false" outlineLevel="0" collapsed="false">
      <c r="A100" s="143"/>
      <c r="B100" s="143"/>
      <c r="C100" s="143"/>
      <c r="D100" s="143"/>
      <c r="E100" s="143"/>
      <c r="F100" s="143"/>
      <c r="G100" s="143"/>
      <c r="H100" s="143"/>
      <c r="I100" s="17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row>
    <row r="101" customFormat="false" ht="15.75" hidden="false" customHeight="false" outlineLevel="0" collapsed="false">
      <c r="A101" s="143"/>
      <c r="B101" s="143"/>
      <c r="C101" s="143"/>
      <c r="D101" s="143"/>
      <c r="E101" s="143"/>
      <c r="F101" s="143"/>
      <c r="G101" s="143"/>
      <c r="H101" s="143"/>
      <c r="I101" s="17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row>
    <row r="102" customFormat="false" ht="15.75" hidden="false" customHeight="false" outlineLevel="0" collapsed="false">
      <c r="A102" s="143"/>
      <c r="B102" s="143"/>
      <c r="C102" s="143"/>
      <c r="D102" s="143"/>
      <c r="E102" s="143"/>
      <c r="F102" s="143"/>
      <c r="G102" s="143"/>
      <c r="H102" s="143"/>
      <c r="I102" s="17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row>
    <row r="103" customFormat="false" ht="15.75" hidden="false" customHeight="false" outlineLevel="0" collapsed="false">
      <c r="A103" s="143"/>
      <c r="B103" s="143"/>
      <c r="C103" s="143"/>
      <c r="D103" s="143"/>
      <c r="E103" s="143"/>
      <c r="F103" s="143"/>
      <c r="G103" s="143"/>
      <c r="H103" s="143"/>
      <c r="I103" s="17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24"/>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74" t="s">
        <v>31</v>
      </c>
      <c r="I1" s="48" t="s">
        <v>79</v>
      </c>
    </row>
    <row r="2" customFormat="false" ht="21" hidden="false" customHeight="true" outlineLevel="0" collapsed="false">
      <c r="A2" s="175" t="s">
        <v>199</v>
      </c>
      <c r="B2" s="175"/>
      <c r="C2" s="175"/>
      <c r="D2" s="175"/>
      <c r="E2" s="175"/>
      <c r="F2" s="175"/>
      <c r="G2" s="175"/>
      <c r="I2" s="176" t="s">
        <v>200</v>
      </c>
      <c r="J2" s="176"/>
      <c r="K2" s="176"/>
      <c r="L2" s="176"/>
      <c r="M2" s="176"/>
      <c r="N2" s="176"/>
      <c r="O2" s="176"/>
      <c r="P2" s="176"/>
    </row>
    <row r="3" customFormat="false" ht="20.25" hidden="false" customHeight="true" outlineLevel="0" collapsed="false">
      <c r="A3" s="177" t="s">
        <v>201</v>
      </c>
      <c r="B3" s="177"/>
      <c r="C3" s="177"/>
      <c r="D3" s="177"/>
      <c r="E3" s="177"/>
      <c r="F3" s="177"/>
      <c r="G3" s="177"/>
      <c r="H3" s="178"/>
      <c r="I3" s="179" t="s">
        <v>202</v>
      </c>
      <c r="J3" s="179"/>
      <c r="K3" s="179"/>
      <c r="L3" s="179"/>
      <c r="M3" s="179"/>
      <c r="N3" s="179"/>
      <c r="O3" s="179"/>
      <c r="P3" s="179"/>
    </row>
    <row r="4" customFormat="false" ht="20.25" hidden="false" customHeight="true" outlineLevel="0" collapsed="false">
      <c r="A4" s="180" t="s">
        <v>203</v>
      </c>
      <c r="B4" s="181" t="s">
        <v>204</v>
      </c>
      <c r="C4" s="182" t="s">
        <v>205</v>
      </c>
      <c r="D4" s="183" t="s">
        <v>206</v>
      </c>
      <c r="E4" s="183"/>
      <c r="F4" s="183"/>
      <c r="G4" s="183"/>
      <c r="H4" s="178"/>
      <c r="I4" s="184" t="s">
        <v>207</v>
      </c>
      <c r="J4" s="184"/>
      <c r="K4" s="182" t="s">
        <v>208</v>
      </c>
      <c r="L4" s="182"/>
      <c r="M4" s="182"/>
      <c r="N4" s="182"/>
      <c r="O4" s="182"/>
      <c r="P4" s="182"/>
    </row>
    <row r="5" customFormat="false" ht="21.75" hidden="false" customHeight="true" outlineLevel="0" collapsed="false">
      <c r="A5" s="180"/>
      <c r="B5" s="181"/>
      <c r="C5" s="182"/>
      <c r="D5" s="185" t="s">
        <v>209</v>
      </c>
      <c r="E5" s="185"/>
      <c r="F5" s="185"/>
      <c r="G5" s="185"/>
      <c r="H5" s="186"/>
      <c r="I5" s="187" t="s">
        <v>210</v>
      </c>
      <c r="J5" s="187"/>
      <c r="K5" s="188" t="s">
        <v>209</v>
      </c>
      <c r="L5" s="188"/>
      <c r="M5" s="188"/>
      <c r="N5" s="188"/>
      <c r="O5" s="185" t="s">
        <v>210</v>
      </c>
      <c r="P5" s="185"/>
    </row>
    <row r="6" customFormat="false" ht="60" hidden="false" customHeight="true" outlineLevel="0" collapsed="false">
      <c r="A6" s="180"/>
      <c r="B6" s="181"/>
      <c r="C6" s="181"/>
      <c r="D6" s="189" t="s">
        <v>211</v>
      </c>
      <c r="E6" s="190" t="s">
        <v>212</v>
      </c>
      <c r="F6" s="190" t="s">
        <v>213</v>
      </c>
      <c r="G6" s="191" t="s">
        <v>214</v>
      </c>
      <c r="H6" s="186"/>
      <c r="I6" s="192" t="s">
        <v>215</v>
      </c>
      <c r="J6" s="190" t="s">
        <v>216</v>
      </c>
      <c r="K6" s="190" t="s">
        <v>217</v>
      </c>
      <c r="L6" s="190" t="s">
        <v>212</v>
      </c>
      <c r="M6" s="190" t="s">
        <v>218</v>
      </c>
      <c r="N6" s="190" t="s">
        <v>219</v>
      </c>
      <c r="O6" s="190" t="s">
        <v>215</v>
      </c>
      <c r="P6" s="191" t="s">
        <v>216</v>
      </c>
    </row>
    <row r="7" customFormat="false" ht="18.75" hidden="false" customHeight="true" outlineLevel="0" collapsed="false">
      <c r="A7" s="193" t="n">
        <v>2000</v>
      </c>
      <c r="B7" s="194" t="n">
        <f aca="false">C7+D7+I7+K7+O7</f>
        <v>62</v>
      </c>
      <c r="C7" s="194" t="n">
        <v>1</v>
      </c>
      <c r="D7" s="194" t="n">
        <v>18</v>
      </c>
      <c r="E7" s="194" t="n">
        <v>150</v>
      </c>
      <c r="F7" s="194" t="n">
        <v>20</v>
      </c>
      <c r="G7" s="195" t="s">
        <v>220</v>
      </c>
      <c r="H7" s="196"/>
      <c r="I7" s="194" t="n">
        <v>11</v>
      </c>
      <c r="J7" s="194" t="n">
        <v>20</v>
      </c>
      <c r="K7" s="197" t="n">
        <v>16</v>
      </c>
      <c r="L7" s="194" t="n">
        <v>123</v>
      </c>
      <c r="M7" s="194" t="n">
        <v>6</v>
      </c>
      <c r="N7" s="194" t="s">
        <v>221</v>
      </c>
      <c r="O7" s="194" t="n">
        <v>16</v>
      </c>
      <c r="P7" s="198" t="n">
        <v>3</v>
      </c>
    </row>
    <row r="8" customFormat="false" ht="18.75" hidden="false" customHeight="true" outlineLevel="0" collapsed="false">
      <c r="A8" s="199" t="n">
        <v>2001</v>
      </c>
      <c r="B8" s="200" t="n">
        <f aca="false">C8+D8+I8+K8+O8</f>
        <v>58</v>
      </c>
      <c r="C8" s="200" t="n">
        <v>1</v>
      </c>
      <c r="D8" s="200" t="n">
        <v>18</v>
      </c>
      <c r="E8" s="200" t="n">
        <v>163</v>
      </c>
      <c r="F8" s="200" t="n">
        <v>20</v>
      </c>
      <c r="G8" s="201" t="n">
        <v>1</v>
      </c>
      <c r="H8" s="202"/>
      <c r="I8" s="200" t="n">
        <v>9</v>
      </c>
      <c r="J8" s="200" t="n">
        <v>15</v>
      </c>
      <c r="K8" s="203" t="n">
        <v>18</v>
      </c>
      <c r="L8" s="200" t="n">
        <v>124</v>
      </c>
      <c r="M8" s="200" t="n">
        <v>5</v>
      </c>
      <c r="N8" s="200" t="n">
        <v>2</v>
      </c>
      <c r="O8" s="200" t="n">
        <v>12</v>
      </c>
      <c r="P8" s="204" t="n">
        <v>2</v>
      </c>
    </row>
    <row r="9" customFormat="false" ht="18.75" hidden="false" customHeight="true" outlineLevel="0" collapsed="false">
      <c r="A9" s="193" t="n">
        <v>2002</v>
      </c>
      <c r="B9" s="194" t="n">
        <f aca="false">C9+D9+I9+K9+O9</f>
        <v>56</v>
      </c>
      <c r="C9" s="194" t="n">
        <v>1</v>
      </c>
      <c r="D9" s="194" t="n">
        <v>17</v>
      </c>
      <c r="E9" s="194" t="n">
        <v>161</v>
      </c>
      <c r="F9" s="194" t="n">
        <v>19</v>
      </c>
      <c r="G9" s="195" t="n">
        <v>3</v>
      </c>
      <c r="H9" s="196"/>
      <c r="I9" s="194" t="n">
        <v>8</v>
      </c>
      <c r="J9" s="194" t="n">
        <v>12</v>
      </c>
      <c r="K9" s="197" t="n">
        <v>20</v>
      </c>
      <c r="L9" s="194" t="n">
        <v>132</v>
      </c>
      <c r="M9" s="194" t="n">
        <v>6</v>
      </c>
      <c r="N9" s="194" t="n">
        <v>2</v>
      </c>
      <c r="O9" s="194" t="n">
        <v>10</v>
      </c>
      <c r="P9" s="198" t="n">
        <v>1</v>
      </c>
    </row>
    <row r="10" customFormat="false" ht="18.75" hidden="false" customHeight="true" outlineLevel="0" collapsed="false">
      <c r="A10" s="199" t="n">
        <v>2003</v>
      </c>
      <c r="B10" s="200" t="n">
        <f aca="false">C10+D10+I10+K10+O10</f>
        <v>55</v>
      </c>
      <c r="C10" s="200" t="n">
        <v>1</v>
      </c>
      <c r="D10" s="200" t="n">
        <v>17</v>
      </c>
      <c r="E10" s="200" t="n">
        <v>164</v>
      </c>
      <c r="F10" s="200" t="n">
        <v>18</v>
      </c>
      <c r="G10" s="201" t="n">
        <v>5</v>
      </c>
      <c r="H10" s="196"/>
      <c r="I10" s="200" t="n">
        <v>8</v>
      </c>
      <c r="J10" s="200" t="n">
        <v>11</v>
      </c>
      <c r="K10" s="203" t="n">
        <v>21</v>
      </c>
      <c r="L10" s="200" t="n">
        <v>137</v>
      </c>
      <c r="M10" s="200" t="n">
        <v>6</v>
      </c>
      <c r="N10" s="200" t="n">
        <v>2</v>
      </c>
      <c r="O10" s="200" t="n">
        <v>8</v>
      </c>
      <c r="P10" s="204" t="n">
        <v>1</v>
      </c>
    </row>
    <row r="11" customFormat="false" ht="18.75" hidden="false" customHeight="true" outlineLevel="0" collapsed="false">
      <c r="A11" s="193" t="s">
        <v>137</v>
      </c>
      <c r="B11" s="197" t="n">
        <f aca="false">C11+D11+I11+K11+O11</f>
        <v>57</v>
      </c>
      <c r="C11" s="197" t="n">
        <v>2</v>
      </c>
      <c r="D11" s="194" t="n">
        <v>17</v>
      </c>
      <c r="E11" s="194" t="n">
        <v>174</v>
      </c>
      <c r="F11" s="194" t="n">
        <v>18</v>
      </c>
      <c r="G11" s="195" t="n">
        <v>5</v>
      </c>
      <c r="H11" s="196"/>
      <c r="I11" s="194" t="n">
        <v>9</v>
      </c>
      <c r="J11" s="194" t="n">
        <v>11</v>
      </c>
      <c r="K11" s="197" t="n">
        <v>21</v>
      </c>
      <c r="L11" s="194" t="n">
        <v>135</v>
      </c>
      <c r="M11" s="194" t="n">
        <v>6</v>
      </c>
      <c r="N11" s="194" t="n">
        <v>5</v>
      </c>
      <c r="O11" s="194" t="n">
        <v>8</v>
      </c>
      <c r="P11" s="198" t="n">
        <v>2</v>
      </c>
    </row>
    <row r="12" customFormat="false" ht="18.75" hidden="false" customHeight="true" outlineLevel="0" collapsed="false">
      <c r="A12" s="199" t="s">
        <v>138</v>
      </c>
      <c r="B12" s="205" t="n">
        <f aca="false">C12+D12+I12+K12+O12</f>
        <v>57</v>
      </c>
      <c r="C12" s="203" t="n">
        <v>2</v>
      </c>
      <c r="D12" s="200" t="n">
        <v>16</v>
      </c>
      <c r="E12" s="200" t="n">
        <v>174</v>
      </c>
      <c r="F12" s="200" t="n">
        <v>19</v>
      </c>
      <c r="G12" s="201" t="n">
        <v>8</v>
      </c>
      <c r="H12" s="196"/>
      <c r="I12" s="200" t="n">
        <v>9</v>
      </c>
      <c r="J12" s="200" t="n">
        <v>11</v>
      </c>
      <c r="K12" s="203" t="n">
        <v>21</v>
      </c>
      <c r="L12" s="200" t="n">
        <v>135</v>
      </c>
      <c r="M12" s="200" t="n">
        <v>6</v>
      </c>
      <c r="N12" s="200" t="n">
        <v>8</v>
      </c>
      <c r="O12" s="200" t="n">
        <v>9</v>
      </c>
      <c r="P12" s="204" t="n">
        <v>2</v>
      </c>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row>
    <row r="13" customFormat="false" ht="18.75" hidden="false" customHeight="true" outlineLevel="0" collapsed="false">
      <c r="A13" s="193" t="s">
        <v>139</v>
      </c>
      <c r="B13" s="197" t="n">
        <f aca="false">C13+D13+I13+K13+O13</f>
        <v>57</v>
      </c>
      <c r="C13" s="197" t="n">
        <v>2</v>
      </c>
      <c r="D13" s="194" t="n">
        <v>17</v>
      </c>
      <c r="E13" s="194" t="n">
        <v>183</v>
      </c>
      <c r="F13" s="194" t="n">
        <v>19</v>
      </c>
      <c r="G13" s="195" t="n">
        <v>10</v>
      </c>
      <c r="H13" s="196"/>
      <c r="I13" s="194" t="n">
        <v>8</v>
      </c>
      <c r="J13" s="194" t="n">
        <v>9</v>
      </c>
      <c r="K13" s="197" t="n">
        <v>22</v>
      </c>
      <c r="L13" s="194" t="n">
        <v>136</v>
      </c>
      <c r="M13" s="194" t="n">
        <v>6</v>
      </c>
      <c r="N13" s="194" t="n">
        <v>8</v>
      </c>
      <c r="O13" s="194" t="n">
        <v>8</v>
      </c>
      <c r="P13" s="198" t="n">
        <v>2</v>
      </c>
    </row>
    <row r="14" customFormat="false" ht="18.75" hidden="false" customHeight="true" outlineLevel="0" collapsed="false">
      <c r="A14" s="207" t="s">
        <v>140</v>
      </c>
      <c r="B14" s="205" t="n">
        <f aca="false">C14+D14+I14+K14+O14</f>
        <v>59</v>
      </c>
      <c r="C14" s="208" t="n">
        <v>4</v>
      </c>
      <c r="D14" s="209" t="n">
        <v>17</v>
      </c>
      <c r="E14" s="209" t="n">
        <v>175</v>
      </c>
      <c r="F14" s="209" t="n">
        <v>20</v>
      </c>
      <c r="G14" s="209" t="n">
        <v>10</v>
      </c>
      <c r="H14" s="196"/>
      <c r="I14" s="208" t="n">
        <v>7</v>
      </c>
      <c r="J14" s="209" t="n">
        <v>10</v>
      </c>
      <c r="K14" s="209" t="n">
        <v>22</v>
      </c>
      <c r="L14" s="209" t="n">
        <v>136</v>
      </c>
      <c r="M14" s="209" t="n">
        <v>11</v>
      </c>
      <c r="N14" s="209" t="n">
        <v>7</v>
      </c>
      <c r="O14" s="209" t="n">
        <v>9</v>
      </c>
      <c r="P14" s="209" t="n">
        <v>4</v>
      </c>
    </row>
    <row r="15" customFormat="false" ht="18.75" hidden="false" customHeight="true" outlineLevel="0" collapsed="false">
      <c r="A15" s="210" t="s">
        <v>141</v>
      </c>
      <c r="B15" s="197" t="n">
        <f aca="false">C15+D15+I15+K15+O15</f>
        <v>61</v>
      </c>
      <c r="C15" s="195" t="n">
        <v>4</v>
      </c>
      <c r="D15" s="198" t="n">
        <v>17</v>
      </c>
      <c r="E15" s="198" t="n">
        <v>176</v>
      </c>
      <c r="F15" s="198" t="n">
        <v>22</v>
      </c>
      <c r="G15" s="198" t="n">
        <v>10</v>
      </c>
      <c r="H15" s="196"/>
      <c r="I15" s="195" t="n">
        <v>8</v>
      </c>
      <c r="J15" s="198" t="n">
        <v>9</v>
      </c>
      <c r="K15" s="198" t="n">
        <v>23</v>
      </c>
      <c r="L15" s="198" t="n">
        <v>139</v>
      </c>
      <c r="M15" s="198" t="n">
        <v>12</v>
      </c>
      <c r="N15" s="198" t="n">
        <v>7</v>
      </c>
      <c r="O15" s="198" t="n">
        <v>9</v>
      </c>
      <c r="P15" s="198" t="n">
        <v>4</v>
      </c>
    </row>
    <row r="16" customFormat="false" ht="18.75" hidden="false" customHeight="true" outlineLevel="0" collapsed="false">
      <c r="A16" s="207" t="s">
        <v>142</v>
      </c>
      <c r="B16" s="205" t="n">
        <f aca="false">C16+D16+I16+K16+O16</f>
        <v>58</v>
      </c>
      <c r="C16" s="208" t="n">
        <v>4</v>
      </c>
      <c r="D16" s="209" t="n">
        <v>17</v>
      </c>
      <c r="E16" s="209" t="n">
        <v>168</v>
      </c>
      <c r="F16" s="209" t="n">
        <v>20</v>
      </c>
      <c r="G16" s="209" t="n">
        <v>9</v>
      </c>
      <c r="H16" s="196"/>
      <c r="I16" s="208" t="n">
        <v>6</v>
      </c>
      <c r="J16" s="209" t="n">
        <v>9</v>
      </c>
      <c r="K16" s="209" t="n">
        <v>22</v>
      </c>
      <c r="L16" s="209" t="n">
        <v>129</v>
      </c>
      <c r="M16" s="209" t="n">
        <v>12</v>
      </c>
      <c r="N16" s="209" t="n">
        <v>7</v>
      </c>
      <c r="O16" s="209" t="n">
        <v>9</v>
      </c>
      <c r="P16" s="209" t="n">
        <v>4</v>
      </c>
    </row>
    <row r="17" customFormat="false" ht="18.75" hidden="false" customHeight="true" outlineLevel="0" collapsed="false">
      <c r="A17" s="211" t="s">
        <v>222</v>
      </c>
      <c r="B17" s="212" t="n">
        <v>57</v>
      </c>
      <c r="C17" s="213" t="n">
        <v>3</v>
      </c>
      <c r="D17" s="214" t="n">
        <v>17</v>
      </c>
      <c r="E17" s="214" t="n">
        <v>163</v>
      </c>
      <c r="F17" s="214" t="n">
        <v>15</v>
      </c>
      <c r="G17" s="214" t="n">
        <v>9</v>
      </c>
      <c r="H17" s="196"/>
      <c r="I17" s="213" t="n">
        <v>6</v>
      </c>
      <c r="J17" s="214" t="n">
        <v>9</v>
      </c>
      <c r="K17" s="214" t="n">
        <v>23</v>
      </c>
      <c r="L17" s="214" t="n">
        <v>129</v>
      </c>
      <c r="M17" s="214" t="n">
        <v>12</v>
      </c>
      <c r="N17" s="214" t="n">
        <v>7</v>
      </c>
      <c r="O17" s="214" t="n">
        <v>8</v>
      </c>
      <c r="P17" s="214" t="n">
        <v>4</v>
      </c>
    </row>
    <row r="18" customFormat="false" ht="16.5" hidden="false" customHeight="true" outlineLevel="0" collapsed="false">
      <c r="A18" s="215" t="s">
        <v>223</v>
      </c>
      <c r="B18" s="216"/>
      <c r="C18" s="23"/>
      <c r="D18" s="23"/>
      <c r="E18" s="23"/>
      <c r="F18" s="23"/>
      <c r="G18" s="23"/>
      <c r="H18" s="217"/>
      <c r="I18" s="55" t="s">
        <v>224</v>
      </c>
      <c r="J18" s="23"/>
      <c r="K18" s="218"/>
      <c r="L18" s="23"/>
      <c r="M18" s="23"/>
      <c r="N18" s="23"/>
      <c r="O18" s="23"/>
      <c r="P18" s="23"/>
    </row>
    <row r="19" customFormat="false" ht="75.75" hidden="false" customHeight="true" outlineLevel="0" collapsed="false">
      <c r="A19" s="219" t="s">
        <v>225</v>
      </c>
      <c r="B19" s="219"/>
      <c r="C19" s="219"/>
      <c r="D19" s="219"/>
      <c r="E19" s="219"/>
      <c r="F19" s="219"/>
      <c r="G19" s="219"/>
      <c r="H19" s="23"/>
      <c r="I19" s="220" t="s">
        <v>226</v>
      </c>
      <c r="J19" s="220"/>
      <c r="K19" s="220"/>
      <c r="L19" s="220"/>
      <c r="M19" s="220"/>
      <c r="N19" s="220"/>
      <c r="O19" s="220"/>
      <c r="P19" s="220"/>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25" t="n">
        <v>8</v>
      </c>
      <c r="J24" s="125"/>
      <c r="K24" s="125"/>
      <c r="L24" s="125"/>
      <c r="M24" s="125"/>
      <c r="N24" s="125"/>
      <c r="O24" s="125"/>
      <c r="P24" s="125"/>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E15"/>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18.75"/>
    <col collapsed="false" customWidth="true" hidden="false" outlineLevel="0" max="4" min="4" style="9" width="25.99"/>
    <col collapsed="false" customWidth="true" hidden="false" outlineLevel="0" max="5" min="5" style="9" width="30.87"/>
    <col collapsed="false" customWidth="false" hidden="false" outlineLevel="0" max="257" min="6" style="9" width="8.74"/>
  </cols>
  <sheetData>
    <row r="1" customFormat="false" ht="27" hidden="false" customHeight="true" outlineLevel="0" collapsed="false">
      <c r="A1" s="206"/>
      <c r="B1" s="206"/>
      <c r="C1" s="206"/>
      <c r="D1" s="206"/>
      <c r="E1" s="206"/>
    </row>
    <row r="2" customFormat="false" ht="21" hidden="false" customHeight="true" outlineLevel="0" collapsed="false">
      <c r="A2" s="221" t="s">
        <v>227</v>
      </c>
      <c r="B2" s="221"/>
      <c r="C2" s="206"/>
      <c r="D2" s="222" t="s">
        <v>228</v>
      </c>
      <c r="E2" s="222"/>
    </row>
    <row r="3" customFormat="false" ht="21" hidden="false" customHeight="true" outlineLevel="0" collapsed="false">
      <c r="A3" s="177" t="s">
        <v>229</v>
      </c>
      <c r="B3" s="177"/>
      <c r="D3" s="223" t="s">
        <v>230</v>
      </c>
      <c r="E3" s="223"/>
    </row>
    <row r="4" customFormat="false" ht="35.25" hidden="false" customHeight="true" outlineLevel="0" collapsed="false">
      <c r="A4" s="224" t="s">
        <v>231</v>
      </c>
      <c r="B4" s="225" t="s">
        <v>232</v>
      </c>
      <c r="C4" s="226"/>
      <c r="D4" s="227" t="s">
        <v>233</v>
      </c>
      <c r="E4" s="228" t="s">
        <v>234</v>
      </c>
      <c r="F4" s="46"/>
    </row>
    <row r="5" customFormat="false" ht="20.1" hidden="false" customHeight="true" outlineLevel="0" collapsed="false">
      <c r="A5" s="193" t="n">
        <v>2000</v>
      </c>
      <c r="B5" s="69" t="n">
        <f aca="false">SUM(D5:E5)</f>
        <v>128</v>
      </c>
      <c r="C5" s="229"/>
      <c r="D5" s="194" t="n">
        <v>26</v>
      </c>
      <c r="E5" s="198" t="n">
        <v>102</v>
      </c>
    </row>
    <row r="6" customFormat="false" ht="20.1" hidden="false" customHeight="true" outlineLevel="0" collapsed="false">
      <c r="A6" s="199" t="n">
        <v>2001</v>
      </c>
      <c r="B6" s="62" t="n">
        <f aca="false">SUM(D6:E6)</f>
        <v>155</v>
      </c>
      <c r="C6" s="229"/>
      <c r="D6" s="200" t="n">
        <v>33</v>
      </c>
      <c r="E6" s="204" t="n">
        <v>122</v>
      </c>
    </row>
    <row r="7" customFormat="false" ht="20.1" hidden="false" customHeight="true" outlineLevel="0" collapsed="false">
      <c r="A7" s="193" t="n">
        <v>2002</v>
      </c>
      <c r="B7" s="69" t="n">
        <f aca="false">SUM(D7:E7)</f>
        <v>144</v>
      </c>
      <c r="C7" s="229"/>
      <c r="D7" s="194" t="n">
        <v>43</v>
      </c>
      <c r="E7" s="198" t="n">
        <v>101</v>
      </c>
    </row>
    <row r="8" customFormat="false" ht="20.1" hidden="false" customHeight="true" outlineLevel="0" collapsed="false">
      <c r="A8" s="199" t="n">
        <v>2003</v>
      </c>
      <c r="B8" s="62" t="n">
        <f aca="false">SUM(D8:E8)</f>
        <v>159</v>
      </c>
      <c r="C8" s="229"/>
      <c r="D8" s="200" t="n">
        <v>47</v>
      </c>
      <c r="E8" s="204" t="n">
        <v>112</v>
      </c>
    </row>
    <row r="9" customFormat="false" ht="20.1" hidden="false" customHeight="true" outlineLevel="0" collapsed="false">
      <c r="A9" s="193" t="s">
        <v>137</v>
      </c>
      <c r="B9" s="69" t="n">
        <f aca="false">SUM(D9:E9)</f>
        <v>151</v>
      </c>
      <c r="C9" s="229"/>
      <c r="D9" s="194" t="n">
        <v>36</v>
      </c>
      <c r="E9" s="198" t="n">
        <v>115</v>
      </c>
    </row>
    <row r="10" customFormat="false" ht="20.1" hidden="false" customHeight="true" outlineLevel="0" collapsed="false">
      <c r="A10" s="199" t="s">
        <v>138</v>
      </c>
      <c r="B10" s="62" t="n">
        <f aca="false">SUM(D10:E10)</f>
        <v>171</v>
      </c>
      <c r="C10" s="229"/>
      <c r="D10" s="200" t="n">
        <v>45</v>
      </c>
      <c r="E10" s="204" t="n">
        <v>126</v>
      </c>
    </row>
    <row r="11" customFormat="false" ht="20.1" hidden="false" customHeight="true" outlineLevel="0" collapsed="false">
      <c r="A11" s="193" t="s">
        <v>139</v>
      </c>
      <c r="B11" s="69" t="n">
        <f aca="false">SUM(D11:E11)</f>
        <v>176</v>
      </c>
      <c r="C11" s="229"/>
      <c r="D11" s="194" t="n">
        <v>47</v>
      </c>
      <c r="E11" s="198" t="n">
        <v>129</v>
      </c>
    </row>
    <row r="12" customFormat="false" ht="20.1" hidden="false" customHeight="true" outlineLevel="0" collapsed="false">
      <c r="A12" s="199" t="s">
        <v>140</v>
      </c>
      <c r="B12" s="230" t="n">
        <f aca="false">SUM(D12:E12)</f>
        <v>180</v>
      </c>
      <c r="C12" s="229"/>
      <c r="D12" s="200" t="n">
        <v>49</v>
      </c>
      <c r="E12" s="204" t="n">
        <v>131</v>
      </c>
    </row>
    <row r="13" customFormat="false" ht="20.1" hidden="false" customHeight="true" outlineLevel="0" collapsed="false">
      <c r="A13" s="193" t="s">
        <v>141</v>
      </c>
      <c r="B13" s="69" t="n">
        <f aca="false">SUM(D13:E13)</f>
        <v>187</v>
      </c>
      <c r="C13" s="229"/>
      <c r="D13" s="194" t="n">
        <v>52</v>
      </c>
      <c r="E13" s="198" t="n">
        <v>135</v>
      </c>
    </row>
    <row r="14" customFormat="false" ht="20.1" hidden="false" customHeight="true" outlineLevel="0" collapsed="false">
      <c r="A14" s="231" t="s">
        <v>142</v>
      </c>
      <c r="B14" s="230" t="n">
        <f aca="false">SUM(D14:E14)</f>
        <v>192</v>
      </c>
      <c r="C14" s="229"/>
      <c r="D14" s="232" t="n">
        <v>52</v>
      </c>
      <c r="E14" s="209" t="n">
        <v>140</v>
      </c>
    </row>
    <row r="15" customFormat="false" ht="20.1" hidden="false" customHeight="true" outlineLevel="0" collapsed="false">
      <c r="A15" s="233" t="s">
        <v>222</v>
      </c>
      <c r="B15" s="119" t="n">
        <v>198</v>
      </c>
      <c r="C15" s="229"/>
      <c r="D15" s="234" t="n">
        <v>53</v>
      </c>
      <c r="E15" s="214" t="n">
        <v>145</v>
      </c>
    </row>
    <row r="16" customFormat="false" ht="17.25" hidden="false" customHeight="true" outlineLevel="0" collapsed="false">
      <c r="A16" s="235" t="s">
        <v>235</v>
      </c>
      <c r="B16" s="23"/>
      <c r="C16" s="217"/>
      <c r="D16" s="236" t="s">
        <v>236</v>
      </c>
      <c r="E16" s="23"/>
    </row>
    <row r="17" customFormat="false" ht="87.75" hidden="false" customHeight="true" outlineLevel="0" collapsed="false">
      <c r="A17" s="237" t="s">
        <v>237</v>
      </c>
      <c r="B17" s="237"/>
      <c r="C17" s="217"/>
      <c r="D17" s="96" t="s">
        <v>238</v>
      </c>
      <c r="E17" s="96"/>
    </row>
    <row r="18" customFormat="false" ht="15.75" hidden="false" customHeight="false" outlineLevel="0" collapsed="false">
      <c r="A18" s="9" t="s">
        <v>239</v>
      </c>
    </row>
    <row r="23" customFormat="false" ht="15.75" hidden="false" customHeight="true" outlineLevel="0" collapsed="false"/>
    <row r="25" customFormat="false" ht="15.75" hidden="false" customHeight="false" outlineLevel="0" collapsed="false">
      <c r="A25" s="238" t="s">
        <v>240</v>
      </c>
      <c r="B25" s="238"/>
      <c r="C25" s="55"/>
      <c r="D25" s="32" t="n">
        <v>10</v>
      </c>
      <c r="E25" s="32"/>
    </row>
  </sheetData>
  <mergeCells count="8">
    <mergeCell ref="A2:B2"/>
    <mergeCell ref="D2:E2"/>
    <mergeCell ref="A3:B3"/>
    <mergeCell ref="D3:E3"/>
    <mergeCell ref="A17:B17"/>
    <mergeCell ref="D17:E17"/>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10-12-10T02:15:32Z</cp:lastPrinted>
  <dcterms:modified xsi:type="dcterms:W3CDTF">2010-12-27T09:26:38Z</dcterms:modified>
  <cp:revision>0</cp:revision>
  <dc:subject/>
  <dc:title/>
</cp:coreProperties>
</file>