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0"/>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 sheetId="20" state="visible" r:id="rId21"/>
    <sheet name="17" sheetId="21" state="visible" r:id="rId22"/>
    <sheet name="16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26" sheetId="30" state="visible" r:id="rId31"/>
    <sheet name="2728" sheetId="31" state="visible" r:id="rId32"/>
    <sheet name="29" sheetId="32" state="visible" r:id="rId33"/>
    <sheet name="3031" sheetId="33" state="visible" r:id="rId34"/>
  </sheets>
  <definedNames>
    <definedName function="false" hidden="false" localSheetId="20" name="_xlnm.Print_Area" vbProcedure="false">'17'!$A$1:$L$27</definedName>
    <definedName function="false" hidden="false" localSheetId="12" name="_xlnm.Print_Area" vbProcedure="false">'9'!$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749">
  <si>
    <t xml:space="preserve">中華民國</t>
  </si>
  <si>
    <t xml:space="preserve">保險市場重要指標</t>
  </si>
  <si>
    <r>
      <rPr>
        <sz val="16"/>
        <rFont val="Noto Sans"/>
        <family val="2"/>
      </rPr>
      <t xml:space="preserve">中華民國</t>
    </r>
    <r>
      <rPr>
        <sz val="16"/>
        <rFont val="Times New Roman"/>
        <family val="1"/>
      </rPr>
      <t xml:space="preserve">100</t>
    </r>
    <r>
      <rPr>
        <sz val="16"/>
        <rFont val="Noto Sans"/>
        <family val="2"/>
      </rPr>
      <t xml:space="preserve">年</t>
    </r>
    <r>
      <rPr>
        <sz val="16"/>
        <rFont val="Times New Roman"/>
        <family val="1"/>
      </rPr>
      <t xml:space="preserve">11</t>
    </r>
    <r>
      <rPr>
        <sz val="16"/>
        <rFont val="Noto Sans"/>
        <family val="2"/>
      </rPr>
      <t xml:space="preserve">月</t>
    </r>
  </si>
  <si>
    <t xml:space="preserve">November 2011</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101</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31</t>
    </r>
    <r>
      <rPr>
        <sz val="12"/>
        <rFont val="Noto Sans"/>
        <family val="2"/>
      </rPr>
      <t xml:space="preserve">日出版</t>
    </r>
  </si>
  <si>
    <t xml:space="preserve">Published : January 31, 2012</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t xml:space="preserve">六、保險業安定基金提撥</t>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0</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0</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10</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Life Insurance and Annuity--------------------------</t>
  </si>
  <si>
    <t xml:space="preserve">05</t>
  </si>
  <si>
    <t xml:space="preserve">   Table 24: Statistics of Compulsory Automobile
                   Liability Insurance------------------------------------------------ </t>
  </si>
  <si>
    <t xml:space="preserve">II. Insurance Industry</t>
  </si>
  <si>
    <t xml:space="preserve">   Table 25: Statistics of the Compensation Fund-------------------  </t>
  </si>
  <si>
    <t xml:space="preserve">   Table 4: Number of Insurance Companies and Branches-------------</t>
  </si>
  <si>
    <t xml:space="preserve">07</t>
  </si>
  <si>
    <t xml:space="preserve">VI. Insurance Stabilization Fund Contribution </t>
  </si>
  <si>
    <t xml:space="preserve">49
51</t>
  </si>
  <si>
    <t xml:space="preserve">   Table 5: Statistics of Insurance Actuary Personnel-------------------</t>
  </si>
  <si>
    <t xml:space="preserve">09</t>
  </si>
  <si>
    <t xml:space="preserve">   Table 26: Statistics of Insurance Stabilization Fund                   </t>
  </si>
  <si>
    <t xml:space="preserve">   Table 6: Statistics of Insurance Personnel------------------------------</t>
  </si>
  <si>
    <t xml:space="preserve">                   Accumulated Contribution------------------------------------</t>
  </si>
  <si>
    <t xml:space="preserve">   Table 7: Statistics of Insurance Premium Income----------------------</t>
  </si>
  <si>
    <t xml:space="preserve">VII. Taiwan Residential Earthquake Insurance Fund</t>
  </si>
  <si>
    <t xml:space="preserve">   Table 8: Statistics of Non-Life Insurance Premium Income----------</t>
  </si>
  <si>
    <t xml:space="preserve">   Table 27: Statistics of Taiwan Residential </t>
  </si>
  <si>
    <t xml:space="preserve">   Table 9: Statistics of Non-Life Insurance Claims----------------------</t>
  </si>
  <si>
    <t xml:space="preserve">                   Earthquake Insurance------------------------------------------</t>
  </si>
  <si>
    <t xml:space="preserve">   Table 10: Statistics of Life Insurance Premium Income---------------</t>
  </si>
  <si>
    <t xml:space="preserve">   Table 28: Statistics of Taiwan Residential Earthquake </t>
  </si>
  <si>
    <t xml:space="preserve">   Table 11: Statistics of Life Insurance Benefit Payment---------------</t>
  </si>
  <si>
    <t xml:space="preserve">                   Insurance Fund-------------------------------------------------</t>
  </si>
  <si>
    <t xml:space="preserve">   Table 12: Statistics of the Registration of Life 
                   Insurance Salesperson-----------------------------------------</t>
  </si>
  <si>
    <t xml:space="preserve">VIII. Comparing Taiwan with Other Countries
   Table 29: Global Ranking of Top 20 Premium Income in 2010-----</t>
  </si>
  <si>
    <t xml:space="preserve">   Table 13: Statistics of Persistency---------------------------------------</t>
  </si>
  <si>
    <t xml:space="preserve">   Table 30: Global Ranking of Top 20 Insurance Density in 2010---- </t>
  </si>
  <si>
    <t xml:space="preserve">   Table 14: The Balance Sheet of Insurance Industry-------------------</t>
  </si>
  <si>
    <t xml:space="preserve">   Table 31: Global Ranking of Top 20 Insurance </t>
  </si>
  <si>
    <t xml:space="preserve">   Table 15: The Income Statement of Insurance Industry--------------</t>
  </si>
  <si>
    <t xml:space="preserve">                   Penetration in 2010-------------------------------------------</t>
  </si>
  <si>
    <t xml:space="preserve">   Table 15-1: The Income Statement of Insurance Industry------------</t>
  </si>
  <si>
    <t xml:space="preserve">   Table 16: Investment Portfolio of Non-Life 
                   Insurance Industry----------------------------------------------</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r>
      <rPr>
        <sz val="11"/>
        <rFont val="Noto Sans"/>
        <family val="2"/>
      </rPr>
      <t xml:space="preserve">資料來源：行政院主計處</t>
    </r>
    <r>
      <rPr>
        <sz val="11"/>
        <rFont val="Times New Roman"/>
        <family val="1"/>
      </rPr>
      <t xml:space="preserve">(</t>
    </r>
    <r>
      <rPr>
        <sz val="11"/>
        <rFont val="Noto Sans"/>
        <family val="2"/>
      </rPr>
      <t xml:space="preserve">中華民國統計月報</t>
    </r>
    <r>
      <rPr>
        <sz val="11"/>
        <rFont val="Times New Roman"/>
        <family val="1"/>
      </rPr>
      <t xml:space="preserve">549</t>
    </r>
    <r>
      <rPr>
        <sz val="11"/>
        <rFont val="Noto Sans"/>
        <family val="2"/>
      </rPr>
      <t xml:space="preserve">期</t>
    </r>
    <r>
      <rPr>
        <sz val="11"/>
        <rFont val="Times New Roman"/>
        <family val="1"/>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06</t>
    </r>
    <r>
      <rPr>
        <sz val="11"/>
        <rFont val="Noto Sans"/>
        <family val="2"/>
      </rPr>
      <t xml:space="preserve">年</t>
    </r>
    <r>
      <rPr>
        <sz val="11"/>
        <rFont val="Times New Roman"/>
        <family val="1"/>
      </rPr>
      <t xml:space="preserve">=100.00</t>
    </r>
    <r>
      <rPr>
        <sz val="11"/>
        <rFont val="Noto Sans"/>
        <family val="2"/>
      </rPr>
      <t xml:space="preserve">。</t>
    </r>
  </si>
  <si>
    <t xml:space="preserve">              Executive Yuan, Taiwan, Republic of China</t>
  </si>
  <si>
    <r>
      <rPr>
        <sz val="11"/>
        <rFont val="Times New Roman"/>
        <family val="1"/>
      </rPr>
      <t xml:space="preserve"> 2.</t>
    </r>
    <r>
      <rPr>
        <sz val="11"/>
        <rFont val="Noto Sans"/>
        <family val="2"/>
      </rPr>
      <t xml:space="preserve">本表所載之各項統計數字，如有與以前各期不同者，悉以</t>
    </r>
  </si>
  <si>
    <t xml:space="preserve">             (No. 549,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行政院主計處</t>
    </r>
    <r>
      <rPr>
        <sz val="11"/>
        <rFont val="Times New Roman"/>
        <family val="1"/>
      </rPr>
      <t xml:space="preserve">(</t>
    </r>
    <r>
      <rPr>
        <sz val="11"/>
        <rFont val="Noto Sans"/>
        <family val="2"/>
      </rPr>
      <t xml:space="preserve">中華民國統計月報</t>
    </r>
    <r>
      <rPr>
        <sz val="11"/>
        <rFont val="Times New Roman"/>
        <family val="1"/>
      </rPr>
      <t xml:space="preserve">549</t>
    </r>
    <r>
      <rPr>
        <sz val="11"/>
        <rFont val="Noto Sans"/>
        <family val="2"/>
      </rPr>
      <t xml:space="preserve">期</t>
    </r>
    <r>
      <rPr>
        <sz val="11"/>
        <rFont val="Times New Roman"/>
        <family val="1"/>
      </rPr>
      <t xml:space="preserve">);
                    </t>
    </r>
    <r>
      <rPr>
        <sz val="11"/>
        <rFont val="Noto Sans"/>
        <family val="2"/>
      </rPr>
      <t xml:space="preserve">財團法人保險事業發展中心</t>
    </r>
  </si>
  <si>
    <t xml:space="preserve">Source: Directorate General of Budget, Accounting and Statistics 
             Executive Yuan, Taiwan, Republic of China;
             (No. 549, Monthly Statistics of the Republic of China)
             Taiwan Insurance Institute</t>
  </si>
  <si>
    <t xml:space="preserve">                    </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and Annuity Insurance</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and annuity insurance: the ratio 
            of number of in-force policies of life and annuity insurance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and annuity insurance: the ratio of sum assured 
            of in-force policies of life and annuity insurance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2011/11</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rFont val="Noto Sans"/>
        <family val="2"/>
      </rPr>
      <t xml:space="preserve">註：</t>
    </r>
    <r>
      <rPr>
        <sz val="11"/>
        <rFont val="Times New Roman"/>
        <family val="1"/>
      </rPr>
      <t xml:space="preserve">1.</t>
    </r>
    <r>
      <rPr>
        <sz val="11"/>
        <rFont val="Noto Sans"/>
        <family val="2"/>
      </rPr>
      <t xml:space="preserve">人數統計以保險業陳報保險局核准或備查人數為準。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number of persons is based on the approved and 
             referenced numbers submitted to the Insurance Bureau 
             by insurance companies.  
          2.From November, 2004,non-life insurance actuarial personnel  
             do not include actuarial assistants.           </t>
  </si>
  <si>
    <t xml:space="preserve">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年
</t>
    </r>
    <r>
      <rPr>
        <sz val="10"/>
        <rFont val="Times New Roman"/>
        <family val="1"/>
      </rPr>
      <t xml:space="preserve">Year</t>
    </r>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t>
    </r>
    <r>
      <rPr>
        <sz val="10"/>
        <rFont val="標楷體"/>
        <family val="4"/>
        <charset val="136"/>
      </rPr>
      <t xml:space="preserve">Clerks</t>
    </r>
  </si>
  <si>
    <r>
      <rPr>
        <sz val="8"/>
        <rFont val="Noto Sans"/>
        <family val="2"/>
      </rPr>
      <t xml:space="preserve">業務員與
內勤人數之比
</t>
    </r>
    <r>
      <rPr>
        <sz val="8"/>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70</t>
  </si>
  <si>
    <t xml:space="preserve">1:21.85</t>
  </si>
  <si>
    <t xml:space="preserve">資料來源：財團法人保險事業發展中心                            </t>
  </si>
  <si>
    <t xml:space="preserve">Source: Taiwan Insurance Institute             </t>
  </si>
  <si>
    <t xml:space="preserv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6"/>
        <rFont val="Times New Roman"/>
        <family val="1"/>
      </rPr>
      <t xml:space="preserve">Table8</t>
    </r>
    <r>
      <rPr>
        <sz val="16"/>
        <rFont val="Noto Sans"/>
        <family val="2"/>
      </rPr>
      <t xml:space="preserve">：</t>
    </r>
    <r>
      <rPr>
        <sz val="16"/>
        <rFont val="Times New Roman"/>
        <family val="1"/>
      </rPr>
      <t xml:space="preserve">Statistics of Non-Life Insurance                                    </t>
    </r>
  </si>
  <si>
    <t xml:space="preserve">           Premium Income</t>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r>
      <rPr>
        <sz val="10"/>
        <rFont val="Times New Roman"/>
        <family val="1"/>
      </rPr>
      <t xml:space="preserve">1-11</t>
    </r>
    <r>
      <rPr>
        <sz val="10"/>
        <rFont val="Noto Sans"/>
        <family val="2"/>
      </rPr>
      <t xml:space="preserve">月合計</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t>
    </r>
  </si>
  <si>
    <t xml:space="preserve">Note:  1. The monthly growth rate refers to the ratio of the figures of  2011 to that of 
               the same period of  2010.
           2. The premium income of residential earthquake insurance has been included
               in fire insurance since  2003.
           3. The premium income of automobile insurance includes premium income from
               the voluntary automobile insurance and the compulsory automobile liability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1 to that of
              the same period of  2010.
           2. The premium income of residential earthquake insurance has been included
               in fire insurance since  2003.
           3. The claims of automobile insurance  include claims from the voluntary 
               automobile insurance and the compulsory automobile  liability insurance.
              </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t xml:space="preserve">Source:Taiwan Insurance Institute</t>
  </si>
  <si>
    <r>
      <rPr>
        <sz val="11"/>
        <rFont val="Noto Sans"/>
        <family val="2"/>
      </rPr>
      <t xml:space="preserve">註： </t>
    </r>
    <r>
      <rPr>
        <sz val="11"/>
        <rFont val="Times New Roman"/>
        <family val="1"/>
      </rPr>
      <t xml:space="preserve">1.</t>
    </r>
    <r>
      <rPr>
        <sz val="11"/>
        <rFont val="Noto Sans"/>
        <family val="2"/>
      </rPr>
      <t xml:space="preserve">月之增減率為與上年同期之比較。
         </t>
    </r>
    <r>
      <rPr>
        <sz val="11"/>
        <rFont val="Times New Roman"/>
        <family val="1"/>
      </rPr>
      <t xml:space="preserve">2. 2003</t>
    </r>
    <r>
      <rPr>
        <sz val="11"/>
        <rFont val="Noto Sans"/>
        <family val="2"/>
      </rPr>
      <t xml:space="preserve">年起含中華郵政公司資料。</t>
    </r>
  </si>
  <si>
    <t xml:space="preserve">Note: 1. The monthly growth rate refers to the ratio of the figures of  2011
               to that of the same period of  2010.
          2.The statistics of  2003  include data received from the Chunghwa 
             Post Co. Ltd.</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1"/>
        <rFont val="Noto Sans"/>
        <family val="2"/>
      </rPr>
      <t xml:space="preserve">註：</t>
    </r>
    <r>
      <rPr>
        <sz val="11"/>
        <rFont val="Times New Roman"/>
        <family val="1"/>
      </rPr>
      <t xml:space="preserve">1.</t>
    </r>
    <r>
      <rPr>
        <sz val="11"/>
        <rFont val="Noto Sans"/>
        <family val="2"/>
      </rPr>
      <t xml:space="preserve">月之增減率為與上年同期之比較。
        </t>
    </r>
    <r>
      <rPr>
        <sz val="11"/>
        <rFont val="Times New Roman"/>
        <family val="1"/>
      </rPr>
      <t xml:space="preserve">2. 2003</t>
    </r>
    <r>
      <rPr>
        <sz val="11"/>
        <rFont val="Noto Sans"/>
        <family val="2"/>
      </rPr>
      <t xml:space="preserve">年起含中華郵政公司資料。</t>
    </r>
  </si>
  <si>
    <t xml:space="preserve">Note:1. The monthly growth rate refers to the ratio of the figures of  2011
               to that of the same period of  2010.
         2.The statistics of  2003 include data received from the Chunghwa 
            Post Co. Ltd.</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Persons  </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io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Retention Ratio of 
The 13th Month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t>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負債
準備    
</t>
    </r>
    <r>
      <rPr>
        <sz val="9"/>
        <rFont val="Times New Roman"/>
        <family val="1"/>
      </rPr>
      <t xml:space="preserve">Reserv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10"/>
        <rFont val="Noto Sans"/>
        <family val="2"/>
      </rPr>
      <t xml:space="preserve">註：</t>
    </r>
    <r>
      <rPr>
        <sz val="10"/>
        <rFont val="Times New Roman"/>
        <family val="1"/>
      </rPr>
      <t xml:space="preserve">1.</t>
    </r>
    <r>
      <rPr>
        <sz val="10"/>
        <rFont val="Noto Sans"/>
        <family val="2"/>
      </rPr>
      <t xml:space="preserve">資金總額包括業主權益及負債準備。
        </t>
    </r>
    <r>
      <rPr>
        <sz val="10"/>
        <rFont val="Times New Roman"/>
        <family val="1"/>
      </rPr>
      <t xml:space="preserve">2.2011</t>
    </r>
    <r>
      <rPr>
        <sz val="10"/>
        <rFont val="Noto Sans"/>
        <family val="2"/>
      </rPr>
      <t xml:space="preserve">年</t>
    </r>
    <r>
      <rPr>
        <sz val="10"/>
        <rFont val="Times New Roman"/>
        <family val="1"/>
      </rPr>
      <t xml:space="preserve">11</t>
    </r>
    <r>
      <rPr>
        <sz val="10"/>
        <rFont val="Noto Sans"/>
        <family val="2"/>
      </rPr>
      <t xml:space="preserve">月資料尚未經會計師查核簽證。
        </t>
    </r>
    <r>
      <rPr>
        <sz val="10"/>
        <rFont val="Times New Roman"/>
        <family val="1"/>
      </rPr>
      <t xml:space="preserve">3.</t>
    </r>
    <r>
      <rPr>
        <sz val="10"/>
        <rFont val="Noto Sans"/>
        <family val="2"/>
      </rPr>
      <t xml:space="preserve">自</t>
    </r>
    <r>
      <rPr>
        <sz val="10"/>
        <rFont val="Times New Roman"/>
        <family val="1"/>
      </rPr>
      <t xml:space="preserve">2011</t>
    </r>
    <r>
      <rPr>
        <sz val="10"/>
        <rFont val="Noto Sans"/>
        <family val="2"/>
      </rPr>
      <t xml:space="preserve">年起適用財務會計準則公報第四十號「保險合約之會計處理準則」
           及新修訂「保險業財務報告編製準則」之規定，部份項目內容配合調整。</t>
    </r>
  </si>
  <si>
    <t xml:space="preserve">Note:1.Total capital include equities and reserves.
         2.2011/11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6"/>
        <rFont val="Times New Roman"/>
        <family val="1"/>
      </rPr>
      <t xml:space="preserve">Table15-1</t>
    </r>
    <r>
      <rPr>
        <sz val="16"/>
        <rFont val="Noto Sans"/>
        <family val="2"/>
      </rPr>
      <t xml:space="preserve">：</t>
    </r>
    <r>
      <rPr>
        <sz val="16"/>
        <rFont val="Times New Roman"/>
        <family val="1"/>
      </rPr>
      <t xml:space="preserve">The Income Statement of Insurance Industry</t>
    </r>
  </si>
  <si>
    <r>
      <rPr>
        <sz val="10"/>
        <rFont val="Noto Sans"/>
        <family val="2"/>
      </rPr>
      <t xml:space="preserve">註：</t>
    </r>
    <r>
      <rPr>
        <sz val="10"/>
        <rFont val="Times New Roman"/>
        <family val="1"/>
      </rPr>
      <t xml:space="preserve">1. 2011</t>
    </r>
    <r>
      <rPr>
        <sz val="10"/>
        <rFont val="Noto Sans"/>
        <family val="2"/>
      </rPr>
      <t xml:space="preserve">年</t>
    </r>
    <r>
      <rPr>
        <sz val="10"/>
        <rFont val="Times New Roman"/>
        <family val="1"/>
      </rPr>
      <t xml:space="preserve">11</t>
    </r>
    <r>
      <rPr>
        <sz val="10"/>
        <rFont val="Noto Sans"/>
        <family val="2"/>
      </rPr>
      <t xml:space="preserve">月資料尚未經會計師查核簽證。</t>
    </r>
  </si>
  <si>
    <r>
      <rPr>
        <sz val="10"/>
        <rFont val="Times New Roman"/>
        <family val="1"/>
      </rPr>
      <t xml:space="preserve">Note</t>
    </r>
    <r>
      <rPr>
        <sz val="10"/>
        <rFont val="Noto Sans"/>
        <family val="2"/>
      </rPr>
      <t xml:space="preserve">：</t>
    </r>
    <r>
      <rPr>
        <sz val="10"/>
        <rFont val="Times New Roman"/>
        <family val="1"/>
      </rPr>
      <t xml:space="preserve">1.2011/11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及
      新修訂「保險業財務報告編製準則」之規定，損益表部份項目配合調整。</t>
    </r>
  </si>
  <si>
    <r>
      <rPr>
        <sz val="10"/>
        <rFont val="Times New Roman"/>
        <family val="1"/>
      </rPr>
      <t xml:space="preserve">            </t>
    </r>
    <r>
      <rPr>
        <sz val="10"/>
        <rFont val="標楷體"/>
        <family val="4"/>
        <charset val="136"/>
      </rPr>
      <t xml:space="preserve">2.</t>
    </r>
    <r>
      <rPr>
        <sz val="10"/>
        <rFont val="Times New Roman"/>
        <family val="1"/>
      </rPr>
      <t xml:space="preserve">Following the adoption of “Statement of Financial Accounting 
               Standards No.40 Insurance Contracts” an</t>
    </r>
    <r>
      <rPr>
        <sz val="10"/>
        <rFont val="標楷體"/>
        <family val="4"/>
        <charset val="136"/>
      </rPr>
      <t xml:space="preserve">d </t>
    </r>
    <r>
      <rPr>
        <sz val="10"/>
        <rFont val="Times New Roman"/>
        <family val="1"/>
      </rPr>
      <t xml:space="preserve">the modification of 
               “Regulations Governing the Preparation of Financial Reports by 
               Insurance Enterprise” in 2011, some items of financial statements
               have been adjusted accordingly.</t>
    </r>
  </si>
  <si>
    <r>
      <rPr>
        <sz val="16"/>
        <rFont val="Noto Sans"/>
        <family val="2"/>
      </rPr>
      <t xml:space="preserve">表</t>
    </r>
    <r>
      <rPr>
        <sz val="16"/>
        <rFont val="Times New Roman"/>
        <family val="1"/>
      </rPr>
      <t xml:space="preserve">16</t>
    </r>
    <r>
      <rPr>
        <sz val="16"/>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9"/>
        <rFont val="Times New Roman"/>
        <family val="1"/>
      </rPr>
      <t xml:space="preserve">Government,Treasury &amp; deposit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放款
</t>
    </r>
    <r>
      <rPr>
        <sz val="9"/>
        <rFont val="Times New Roman"/>
        <family val="1"/>
      </rPr>
      <t xml:space="preserve">Loan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t xml:space="preserve">註：資金運用率為資金運用總額與資金總額之比率。
       </t>
  </si>
  <si>
    <t xml:space="preserve">Note: Capital investment ratio is the ratio of total amount of capital invested to
          total  capital. </t>
  </si>
  <si>
    <t xml:space="preserve">         </t>
  </si>
  <si>
    <r>
      <rPr>
        <sz val="16"/>
        <rFont val="Noto Sans"/>
        <family val="2"/>
      </rPr>
      <t xml:space="preserve">表</t>
    </r>
    <r>
      <rPr>
        <sz val="16"/>
        <rFont val="Times New Roman"/>
        <family val="1"/>
      </rPr>
      <t xml:space="preserve">17</t>
    </r>
    <r>
      <rPr>
        <sz val="16"/>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rFont val="Noto Sans"/>
        <family val="2"/>
      </rPr>
      <t xml:space="preserve"> </t>
    </r>
    <r>
      <rPr>
        <sz val="12"/>
        <rFont val="Noto Sans"/>
        <family val="2"/>
      </rPr>
      <t xml:space="preserve">單位：百萬元</t>
    </r>
  </si>
  <si>
    <t xml:space="preserve"> Unit: NT$ Million</t>
  </si>
  <si>
    <r>
      <rPr>
        <sz val="9"/>
        <rFont val="Noto Sans"/>
        <family val="2"/>
      </rPr>
      <t xml:space="preserve">公債及庫券
</t>
    </r>
    <r>
      <rPr>
        <sz val="9"/>
        <rFont val="Times New Roman"/>
        <family val="1"/>
      </rPr>
      <t xml:space="preserve">Government &amp; Treasury Bonds</t>
    </r>
  </si>
  <si>
    <r>
      <rPr>
        <sz val="9"/>
        <rFont val="Noto Sans"/>
        <family val="2"/>
      </rPr>
      <t xml:space="preserve">受益憑證        
</t>
    </r>
    <r>
      <rPr>
        <sz val="9"/>
        <rFont val="Times New Roman"/>
        <family val="1"/>
      </rPr>
      <t xml:space="preserve">Benefit Certific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 </t>
    </r>
  </si>
  <si>
    <t xml:space="preserve">Note: 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單位：百萬元    </t>
    </r>
    <r>
      <rPr>
        <sz val="16"/>
        <rFont val="Noto Sans"/>
        <family val="2"/>
      </rPr>
      <t xml:space="preserve">    </t>
    </r>
  </si>
  <si>
    <r>
      <rPr>
        <sz val="14"/>
        <rFont val="Times New Roman"/>
        <family val="1"/>
      </rPr>
      <t xml:space="preserve">Investment Portfolio of Non-Life Insurance Industry </t>
    </r>
    <r>
      <rPr>
        <sz val="12"/>
        <rFont val="Times New Roman"/>
        <family val="1"/>
      </rPr>
      <t xml:space="preserve">      
</t>
    </r>
    <r>
      <rPr>
        <sz val="10"/>
        <rFont val="Times New Roman"/>
        <family val="1"/>
      </rPr>
      <t xml:space="preserve">Unit: NT$ Million</t>
    </r>
  </si>
  <si>
    <r>
      <rPr>
        <sz val="14"/>
        <rFont val="Times New Roman"/>
        <family val="1"/>
      </rPr>
      <t xml:space="preserve">Investment Portfolio of Life Insurance Industry </t>
    </r>
    <r>
      <rPr>
        <sz val="12"/>
        <rFont val="Times New Roman"/>
        <family val="1"/>
      </rPr>
      <t xml:space="preserve">      
</t>
    </r>
    <r>
      <rPr>
        <sz val="10"/>
        <rFont val="Times New Roman"/>
        <family val="1"/>
      </rPr>
      <t xml:space="preserve">Unit: NT$ Million</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壽險貸款
</t>
    </r>
    <r>
      <rPr>
        <sz val="8"/>
        <rFont val="Times New Roman"/>
        <family val="1"/>
      </rPr>
      <t xml:space="preserve">Loan to Policy-holder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2011</t>
    </r>
    <r>
      <rPr>
        <sz val="9"/>
        <rFont val="Noto Sans"/>
        <family val="2"/>
      </rPr>
      <t xml:space="preserve">年</t>
    </r>
    <r>
      <rPr>
        <sz val="9"/>
        <rFont val="Times New Roman"/>
        <family val="1"/>
      </rPr>
      <t xml:space="preserve">11</t>
    </r>
    <r>
      <rPr>
        <sz val="9"/>
        <rFont val="Noto Sans"/>
        <family val="2"/>
      </rPr>
      <t xml:space="preserve">月資料尚未經會計師查核簽證。</t>
    </r>
  </si>
  <si>
    <t xml:space="preserve">Note: 1.Capital investment ratio is the ratio of total amount of capital invested to 
              total capital. </t>
  </si>
  <si>
    <t xml:space="preserve">          2.2011/11 data has not been audited by a certified accountant.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t xml:space="preserve">資料來源：保險局商品發展組</t>
  </si>
  <si>
    <t xml:space="preserve">Source: Production Rugulation Division, Insurance Bureau</t>
  </si>
  <si>
    <r>
      <rPr>
        <sz val="10"/>
        <rFont val="Noto Sans"/>
        <family val="2"/>
      </rPr>
      <t xml:space="preserve">註：</t>
    </r>
    <r>
      <rPr>
        <sz val="10"/>
        <rFont val="Times New Roman"/>
        <family val="1"/>
      </rPr>
      <t xml:space="preserve">1.</t>
    </r>
    <r>
      <rPr>
        <sz val="10"/>
        <rFont val="Noto Sans"/>
        <family val="2"/>
      </rPr>
      <t xml:space="preserve">當年月數字係年初至當月末累計數。
        </t>
    </r>
    <r>
      <rPr>
        <sz val="10"/>
        <rFont val="Times New Roman"/>
        <family val="1"/>
      </rPr>
      <t xml:space="preserve">2.</t>
    </r>
    <r>
      <rPr>
        <sz val="10"/>
        <rFont val="Noto Sans"/>
        <family val="2"/>
      </rPr>
      <t xml:space="preserve">保險商品自</t>
    </r>
    <r>
      <rPr>
        <sz val="10"/>
        <rFont val="Times New Roman"/>
        <family val="1"/>
      </rPr>
      <t xml:space="preserve">2001</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06</t>
    </r>
    <r>
      <rPr>
        <sz val="10"/>
        <rFont val="Noto Sans"/>
        <family val="2"/>
      </rPr>
      <t xml:space="preserve">年</t>
    </r>
    <r>
      <rPr>
        <sz val="10"/>
        <rFont val="Times New Roman"/>
        <family val="1"/>
      </rPr>
      <t xml:space="preserve">8</t>
    </r>
    <r>
      <rPr>
        <sz val="10"/>
        <rFont val="Noto Sans"/>
        <family val="2"/>
      </rPr>
      <t xml:space="preserve">月分為核准制、核備制及備查制，
           其中核備制之保單，未於收件後</t>
    </r>
    <r>
      <rPr>
        <sz val="10"/>
        <rFont val="Times New Roman"/>
        <family val="1"/>
      </rPr>
      <t xml:space="preserve">15</t>
    </r>
    <r>
      <rPr>
        <sz val="10"/>
        <rFont val="Noto Sans"/>
        <family val="2"/>
      </rPr>
      <t xml:space="preserve">個工作日內函覆不同意者，
           視為准予核備；核准制之產險保單需於收件後</t>
    </r>
    <r>
      <rPr>
        <sz val="10"/>
        <rFont val="Times New Roman"/>
        <family val="1"/>
      </rPr>
      <t xml:space="preserve">60</t>
    </r>
    <r>
      <rPr>
        <sz val="10"/>
        <rFont val="Noto Sans"/>
        <family val="2"/>
      </rPr>
      <t xml:space="preserve">個工作日內核准。
        </t>
    </r>
    <r>
      <rPr>
        <sz val="10"/>
        <rFont val="Times New Roman"/>
        <family val="1"/>
      </rPr>
      <t xml:space="preserve">3.</t>
    </r>
    <r>
      <rPr>
        <sz val="10"/>
        <rFont val="Noto Sans"/>
        <family val="2"/>
      </rPr>
      <t xml:space="preserve">保險商品自</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起分為核准制、備查制，其中核准制需
           報請主管機關核准，備查制之保單於銷售後</t>
    </r>
    <r>
      <rPr>
        <sz val="10"/>
        <rFont val="Times New Roman"/>
        <family val="1"/>
      </rPr>
      <t xml:space="preserve">15</t>
    </r>
    <r>
      <rPr>
        <sz val="10"/>
        <rFont val="Noto Sans"/>
        <family val="2"/>
      </rPr>
      <t xml:space="preserve">個工作日內檢附資
           料，送交主管機關或指定機構備查。
        </t>
    </r>
    <r>
      <rPr>
        <sz val="10"/>
        <rFont val="Times New Roman"/>
        <family val="1"/>
      </rPr>
      <t xml:space="preserve">4.</t>
    </r>
    <r>
      <rPr>
        <sz val="10"/>
        <rFont val="Noto Sans"/>
        <family val="2"/>
      </rPr>
      <t xml:space="preserve">上表統計係新商品送審件數。另</t>
    </r>
    <r>
      <rPr>
        <sz val="10"/>
        <rFont val="Times New Roman"/>
        <family val="1"/>
      </rPr>
      <t xml:space="preserve">100</t>
    </r>
    <r>
      <rPr>
        <sz val="10"/>
        <rFont val="Noto Sans"/>
        <family val="2"/>
      </rPr>
      <t xml:space="preserve">年至</t>
    </r>
    <r>
      <rPr>
        <sz val="10"/>
        <rFont val="Times New Roman"/>
        <family val="1"/>
      </rPr>
      <t xml:space="preserve">11</t>
    </r>
    <r>
      <rPr>
        <sz val="10"/>
        <rFont val="Noto Sans"/>
        <family val="2"/>
      </rPr>
      <t xml:space="preserve">月止保險業送審保險商
          品件數</t>
    </r>
    <r>
      <rPr>
        <sz val="10"/>
        <rFont val="Times New Roman"/>
        <family val="1"/>
      </rPr>
      <t xml:space="preserve">(</t>
    </r>
    <r>
      <rPr>
        <sz val="10"/>
        <rFont val="Noto Sans"/>
        <family val="2"/>
      </rPr>
      <t xml:space="preserve">含新商品及部分變更</t>
    </r>
    <r>
      <rPr>
        <sz val="10"/>
        <rFont val="Times New Roman"/>
        <family val="1"/>
      </rPr>
      <t xml:space="preserve">)</t>
    </r>
    <r>
      <rPr>
        <sz val="10"/>
        <rFont val="Noto Sans"/>
        <family val="2"/>
      </rPr>
      <t xml:space="preserve">共計</t>
    </r>
    <r>
      <rPr>
        <sz val="10"/>
        <rFont val="Times New Roman"/>
        <family val="1"/>
      </rPr>
      <t xml:space="preserve">5,292</t>
    </r>
    <r>
      <rPr>
        <sz val="10"/>
        <rFont val="Noto Sans"/>
        <family val="2"/>
      </rPr>
      <t xml:space="preserve">件。其中財產保險核准制計
          </t>
    </r>
    <r>
      <rPr>
        <sz val="10"/>
        <rFont val="Times New Roman"/>
        <family val="1"/>
      </rPr>
      <t xml:space="preserve">12</t>
    </r>
    <r>
      <rPr>
        <sz val="10"/>
        <rFont val="Noto Sans"/>
        <family val="2"/>
      </rPr>
      <t xml:space="preserve">件，備查件數計</t>
    </r>
    <r>
      <rPr>
        <sz val="10"/>
        <rFont val="Times New Roman"/>
        <family val="1"/>
      </rPr>
      <t xml:space="preserve">3,086</t>
    </r>
    <r>
      <rPr>
        <sz val="10"/>
        <rFont val="Noto Sans"/>
        <family val="2"/>
      </rPr>
      <t xml:space="preserve">件，總計</t>
    </r>
    <r>
      <rPr>
        <sz val="10"/>
        <rFont val="Times New Roman"/>
        <family val="1"/>
      </rPr>
      <t xml:space="preserve">3,098</t>
    </r>
    <r>
      <rPr>
        <sz val="10"/>
        <rFont val="Noto Sans"/>
        <family val="2"/>
      </rPr>
      <t xml:space="preserve">件；人身保險核准制計</t>
    </r>
    <r>
      <rPr>
        <sz val="10"/>
        <rFont val="Times New Roman"/>
        <family val="1"/>
      </rPr>
      <t xml:space="preserve">39</t>
    </r>
    <r>
      <rPr>
        <sz val="10"/>
        <rFont val="Noto Sans"/>
        <family val="2"/>
      </rPr>
      <t xml:space="preserve">件，
          備查制計</t>
    </r>
    <r>
      <rPr>
        <sz val="10"/>
        <rFont val="Times New Roman"/>
        <family val="1"/>
      </rPr>
      <t xml:space="preserve">2,155</t>
    </r>
    <r>
      <rPr>
        <sz val="10"/>
        <rFont val="Noto Sans"/>
        <family val="2"/>
      </rPr>
      <t xml:space="preserve">件，總計</t>
    </r>
    <r>
      <rPr>
        <sz val="10"/>
        <rFont val="Times New Roman"/>
        <family val="1"/>
      </rPr>
      <t xml:space="preserve">2,194</t>
    </r>
    <r>
      <rPr>
        <sz val="10"/>
        <rFont val="Noto Sans"/>
        <family val="2"/>
      </rPr>
      <t xml:space="preserve">件。
          </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5,292 November 2011 ( including
             new products and existing  products with partial  amendment ). Particularly, Non-life
             insurance products  submitted for review totaled 3,098 ,including 12 submitted for prior
             approval  and 3,086 submitted under use-and-file policy.Life insurance products submitted
             for review totaled 2,194 including 39 submitted for prior approval and 2,155 submitted
             under use-and-file policy.
            </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產險      
</t>
    </r>
    <r>
      <rPr>
        <sz val="8"/>
        <rFont val="Times New Roman"/>
        <family val="1"/>
      </rPr>
      <t xml:space="preserve">Non-Life</t>
    </r>
  </si>
  <si>
    <r>
      <rPr>
        <sz val="10"/>
        <rFont val="Noto Sans"/>
        <family val="2"/>
      </rPr>
      <t xml:space="preserve">壽險     
</t>
    </r>
    <r>
      <rPr>
        <sz val="10"/>
        <rFont val="Times New Roman"/>
        <family val="1"/>
      </rPr>
      <t xml:space="preserve">Life</t>
    </r>
  </si>
  <si>
    <r>
      <rPr>
        <sz val="10"/>
        <rFont val="Noto Sans"/>
        <family val="2"/>
      </rPr>
      <t xml:space="preserve">總計     
</t>
    </r>
    <r>
      <rPr>
        <sz val="10"/>
        <rFont val="Times New Roman"/>
        <family val="1"/>
      </rPr>
      <t xml:space="preserve">Total</t>
    </r>
  </si>
  <si>
    <r>
      <rPr>
        <sz val="10"/>
        <rFont val="Noto Sans"/>
        <family val="2"/>
      </rPr>
      <t xml:space="preserve">壽險      
</t>
    </r>
    <r>
      <rPr>
        <sz val="10"/>
        <rFont val="Times New Roman"/>
        <family val="1"/>
      </rPr>
      <t xml:space="preserve">Life</t>
    </r>
  </si>
  <si>
    <r>
      <rPr>
        <sz val="10"/>
        <rFont val="Noto Sans"/>
        <family val="2"/>
      </rPr>
      <t xml:space="preserve">總計       
</t>
    </r>
    <r>
      <rPr>
        <sz val="10"/>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Number of companies include both personal and organizational 
             company types of institutes.
          2.From 2004 forth, statistics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產險      
</t>
    </r>
    <r>
      <rPr>
        <sz val="9"/>
        <rFont val="Times New Roman"/>
        <family val="1"/>
      </rPr>
      <t xml:space="preserve">Non-Life</t>
    </r>
  </si>
  <si>
    <r>
      <rPr>
        <sz val="9"/>
        <rFont val="Noto Sans"/>
        <family val="2"/>
      </rPr>
      <t xml:space="preserve">壽險     
</t>
    </r>
    <r>
      <rPr>
        <sz val="9"/>
        <rFont val="Times New Roman"/>
        <family val="1"/>
      </rPr>
      <t xml:space="preserve">Life</t>
    </r>
  </si>
  <si>
    <r>
      <rPr>
        <sz val="9"/>
        <rFont val="Noto Sans"/>
        <family val="2"/>
      </rPr>
      <t xml:space="preserve">總計     
</t>
    </r>
    <r>
      <rPr>
        <sz val="9"/>
        <rFont val="Times New Roman"/>
        <family val="1"/>
      </rPr>
      <t xml:space="preserve">Total</t>
    </r>
  </si>
  <si>
    <r>
      <rPr>
        <sz val="9"/>
        <rFont val="Noto Sans"/>
        <family val="2"/>
      </rPr>
      <t xml:space="preserve">壽險      
</t>
    </r>
    <r>
      <rPr>
        <sz val="9"/>
        <rFont val="Times New Roman"/>
        <family val="1"/>
      </rPr>
      <t xml:space="preserve">Life</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Source: Taiwan Insurance Institute
Note: 1.Number of companies includes both personal and organizational 
             company types of institutes.
          2.From 2004 forth, statistics data are based on information compiled 
             and submitted by insurance auxiliaries to TII.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Number of companies includes both personal and organizational 
             company types of institutes.
          2.From 2004 forth, statistics data are based on information compiled 
             and submitted by insurance auxiliaries to TII.
          3.From 2009 forth, statistics data are divided into General Insurance ,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Insurance Business and Market Discipline Division, Insurance Bureau</t>
  </si>
  <si>
    <r>
      <rPr>
        <sz val="11"/>
        <rFont val="Noto Sans"/>
        <family val="2"/>
      </rPr>
      <t xml:space="preserve">註：</t>
    </r>
    <r>
      <rPr>
        <sz val="11"/>
        <rFont val="標楷體"/>
        <family val="4"/>
        <charset val="136"/>
      </rPr>
      <t xml:space="preserve">1.</t>
    </r>
    <r>
      <rPr>
        <sz val="11"/>
        <rFont val="Noto Sans"/>
        <family val="2"/>
      </rPr>
      <t xml:space="preserve">申訴件數為保險局接獲保戶申訴之件數為準。</t>
    </r>
  </si>
  <si>
    <t xml:space="preserve">Note: 1.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Note: 1.The number of complaint cases is based on the complaints 
             received by the Insurance Bureau.</t>
  </si>
  <si>
    <t xml:space="preserve">V.Compulsory Automobile Liability Insurance </t>
  </si>
  <si>
    <r>
      <rPr>
        <sz val="16"/>
        <rFont val="Noto Sans"/>
        <family val="2"/>
      </rPr>
      <t xml:space="preserve">表</t>
    </r>
    <r>
      <rPr>
        <sz val="16"/>
        <rFont val="Times New Roman"/>
        <family val="1"/>
      </rPr>
      <t xml:space="preserve">24</t>
    </r>
    <r>
      <rPr>
        <sz val="16"/>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1
</t>
    </r>
    <r>
      <rPr>
        <sz val="10"/>
        <rFont val="Times New Roman"/>
        <family val="1"/>
      </rPr>
      <t xml:space="preserve">Premium 
Income</t>
    </r>
  </si>
  <si>
    <r>
      <rPr>
        <sz val="10"/>
        <rFont val="Noto Sans"/>
        <family val="2"/>
      </rPr>
      <t xml:space="preserve">保險理賠</t>
    </r>
    <r>
      <rPr>
        <vertAlign val="superscript"/>
        <sz val="10"/>
        <rFont val="Times New Roman"/>
        <family val="1"/>
      </rPr>
      <t xml:space="preserve">2
</t>
    </r>
    <r>
      <rPr>
        <sz val="10"/>
        <rFont val="Times New Roman"/>
        <family val="1"/>
      </rPr>
      <t xml:space="preserve">Claims</t>
    </r>
  </si>
  <si>
    <r>
      <rPr>
        <sz val="10"/>
        <rFont val="Noto Sans"/>
        <family val="2"/>
      </rPr>
      <t xml:space="preserve">有效保單件數</t>
    </r>
    <r>
      <rPr>
        <vertAlign val="superscript"/>
        <sz val="10"/>
        <rFont val="Times New Roman"/>
        <family val="1"/>
      </rPr>
      <t xml:space="preserve">3
</t>
    </r>
    <r>
      <rPr>
        <sz val="10"/>
        <rFont val="Times New Roman"/>
        <family val="1"/>
      </rPr>
      <t xml:space="preserve">Cases 
In-Force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11"/>
        <rFont val="Noto Sans"/>
        <family val="2"/>
      </rPr>
      <t xml:space="preserve">註：</t>
    </r>
    <r>
      <rPr>
        <sz val="11"/>
        <rFont val="Times New Roman"/>
        <family val="1"/>
      </rPr>
      <t xml:space="preserve">1.</t>
    </r>
    <r>
      <rPr>
        <sz val="11"/>
        <rFont val="Noto Sans"/>
        <family val="2"/>
      </rPr>
      <t xml:space="preserve">保費收入係指當期末所計之簽單（生效）保費。 </t>
    </r>
  </si>
  <si>
    <t xml:space="preserve">Note: 1. Premium income refers to the written (valid) premium at the end of </t>
  </si>
  <si>
    <r>
      <rPr>
        <sz val="11"/>
        <rFont val="Times New Roman"/>
        <family val="1"/>
      </rPr>
      <t xml:space="preserve">        2.</t>
    </r>
    <r>
      <rPr>
        <sz val="11"/>
        <rFont val="Noto Sans"/>
        <family val="2"/>
      </rPr>
      <t xml:space="preserve">本表理賠資料</t>
    </r>
    <r>
      <rPr>
        <sz val="11"/>
        <rFont val="Times New Roman"/>
        <family val="1"/>
      </rPr>
      <t xml:space="preserve">,</t>
    </r>
    <r>
      <rPr>
        <sz val="11"/>
        <rFont val="Noto Sans"/>
        <family val="2"/>
      </rPr>
      <t xml:space="preserve">年度數字係已發生賠款數字，各月數字係
           已付賠款數字。
        </t>
    </r>
    <r>
      <rPr>
        <sz val="11"/>
        <rFont val="Times New Roman"/>
        <family val="1"/>
      </rPr>
      <t xml:space="preserve">3.</t>
    </r>
    <r>
      <rPr>
        <sz val="11"/>
        <rFont val="Noto Sans"/>
        <family val="2"/>
      </rPr>
      <t xml:space="preserve">本表之有效保單件數統計於</t>
    </r>
    <r>
      <rPr>
        <sz val="11"/>
        <rFont val="Times New Roman"/>
        <family val="1"/>
      </rPr>
      <t xml:space="preserve">2009</t>
    </r>
    <r>
      <rPr>
        <sz val="11"/>
        <rFont val="Noto Sans"/>
        <family val="2"/>
      </rPr>
      <t xml:space="preserve">年</t>
    </r>
    <r>
      <rPr>
        <sz val="11"/>
        <rFont val="Times New Roman"/>
        <family val="1"/>
      </rPr>
      <t xml:space="preserve">12</t>
    </r>
    <r>
      <rPr>
        <sz val="11"/>
        <rFont val="Noto Sans"/>
        <family val="2"/>
      </rPr>
      <t xml:space="preserve">月之前係以統計截止月
           份為計算基礎，自</t>
    </r>
    <r>
      <rPr>
        <sz val="11"/>
        <rFont val="Times New Roman"/>
        <family val="1"/>
      </rPr>
      <t xml:space="preserve">2010</t>
    </r>
    <r>
      <rPr>
        <sz val="11"/>
        <rFont val="Noto Sans"/>
        <family val="2"/>
      </rPr>
      <t xml:space="preserve">年</t>
    </r>
    <r>
      <rPr>
        <sz val="11"/>
        <rFont val="Times New Roman"/>
        <family val="1"/>
      </rPr>
      <t xml:space="preserve">1</t>
    </r>
    <r>
      <rPr>
        <sz val="11"/>
        <rFont val="Noto Sans"/>
        <family val="2"/>
      </rPr>
      <t xml:space="preserve">月起調整為統計截止日期，即以
           統計當月最後一天為準。
        </t>
    </r>
    <r>
      <rPr>
        <sz val="11"/>
        <rFont val="Times New Roman"/>
        <family val="1"/>
      </rPr>
      <t xml:space="preserve">4.</t>
    </r>
    <r>
      <rPr>
        <sz val="11"/>
        <rFont val="Noto Sans"/>
        <family val="2"/>
      </rPr>
      <t xml:space="preserve">本表不含特別補償基金數字。
        </t>
    </r>
    <r>
      <rPr>
        <sz val="11"/>
        <rFont val="Times New Roman"/>
        <family val="1"/>
      </rPr>
      <t xml:space="preserve">5.</t>
    </r>
    <r>
      <rPr>
        <sz val="11"/>
        <rFont val="Noto Sans"/>
        <family val="2"/>
      </rPr>
      <t xml:space="preserve">本表以業務統計為基礎與其他表以財務會計為基礎不同。</t>
    </r>
  </si>
  <si>
    <t xml:space="preserve">       the period.   
   2. The annual claim data of this table are incurred claims, whereas 
       the monthly claim data are paid claims.
   3.In regarding of the statistics of in-force policy numbers in this table,
      the method of computation was based on the month of statistical
      compilation prior to December 2009. Since January 2010, the of
      computation has been adjusted to be based on the last day of the
      month of statistical compilation. 
   4.The table does not include the Compensation Fund.
   5.The table is based on business statistics, which is different from 
      other tables based on financial accounting.</t>
  </si>
  <si>
    <t xml:space="preserve">六、保險業安定基金提撥  </t>
  </si>
  <si>
    <t xml:space="preserve">VI. Insurance Stabilization Fund Contribution</t>
  </si>
  <si>
    <r>
      <rPr>
        <sz val="16"/>
        <rFont val="Noto Sans"/>
        <family val="2"/>
      </rPr>
      <t xml:space="preserve">表</t>
    </r>
    <r>
      <rPr>
        <sz val="16"/>
        <rFont val="Times New Roman"/>
        <family val="1"/>
      </rPr>
      <t xml:space="preserve">25</t>
    </r>
    <r>
      <rPr>
        <sz val="16"/>
        <rFont val="Noto Sans"/>
        <family val="2"/>
      </rPr>
      <t xml:space="preserve">、特別補償基金統計表                       </t>
    </r>
    <r>
      <rPr>
        <sz val="12"/>
        <rFont val="Noto Sans"/>
        <family val="2"/>
      </rPr>
      <t xml:space="preserve">單位：千元</t>
    </r>
    <r>
      <rPr>
        <sz val="16"/>
        <rFont val="Noto Sans"/>
        <family val="2"/>
      </rPr>
      <t xml:space="preserve">         </t>
    </r>
  </si>
  <si>
    <r>
      <rPr>
        <sz val="14"/>
        <rFont val="Noto Sans"/>
        <family val="2"/>
      </rPr>
      <t xml:space="preserve"> 表</t>
    </r>
    <r>
      <rPr>
        <sz val="14"/>
        <rFont val="Times New Roman"/>
        <family val="1"/>
      </rPr>
      <t xml:space="preserve">26</t>
    </r>
    <r>
      <rPr>
        <sz val="14"/>
        <rFont val="Noto Sans"/>
        <family val="2"/>
      </rPr>
      <t xml:space="preserve">、保險業安定基金累積提撥統計表           </t>
    </r>
    <r>
      <rPr>
        <sz val="10"/>
        <rFont val="Noto Sans"/>
        <family val="2"/>
      </rPr>
      <t xml:space="preserve">單位：百萬元</t>
    </r>
  </si>
  <si>
    <t xml:space="preserve">   Statistics of the Compensation Fund  </t>
  </si>
  <si>
    <t xml:space="preserve">Statistics of Insurance Stabilization Fund Accumulated Contribution</t>
  </si>
  <si>
    <t xml:space="preserve"> Unit: NT$ Thousand</t>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r>
      <rPr>
        <sz val="11"/>
        <rFont val="Noto Sans"/>
        <family val="2"/>
      </rPr>
      <t xml:space="preserve">總 計
</t>
    </r>
    <r>
      <rPr>
        <sz val="11"/>
        <rFont val="Times New Roman"/>
        <family val="1"/>
      </rPr>
      <t xml:space="preserve">Accumu-
lated Total</t>
    </r>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11"/>
        <rFont val="Noto Sans"/>
        <family val="2"/>
      </rPr>
      <t xml:space="preserve">資料來源：財團法人汽車交通事故特別補償基金
註：</t>
    </r>
    <r>
      <rPr>
        <sz val="11"/>
        <rFont val="Times New Roman"/>
        <family val="1"/>
      </rPr>
      <t xml:space="preserve">1.</t>
    </r>
    <r>
      <rPr>
        <sz val="11"/>
        <rFont val="Noto Sans"/>
        <family val="2"/>
      </rPr>
      <t xml:space="preserve">補償支出包括已決及未決金額</t>
    </r>
    <r>
      <rPr>
        <sz val="11"/>
        <rFont val="Times New Roman"/>
        <family val="1"/>
      </rPr>
      <t xml:space="preserve">(</t>
    </r>
    <r>
      <rPr>
        <sz val="11"/>
        <rFont val="Noto Sans"/>
        <family val="2"/>
      </rPr>
      <t xml:space="preserve">本表係採意外事故年度制</t>
    </r>
    <r>
      <rPr>
        <sz val="11"/>
        <rFont val="Times New Roman"/>
        <family val="1"/>
      </rPr>
      <t xml:space="preserve">)</t>
    </r>
    <r>
      <rPr>
        <sz val="11"/>
        <rFont val="Noto Sans"/>
        <family val="2"/>
      </rPr>
      <t xml:space="preserve">。</t>
    </r>
  </si>
  <si>
    <r>
      <rPr>
        <sz val="11"/>
        <rFont val="Noto Sans"/>
        <family val="2"/>
      </rPr>
      <t xml:space="preserve">資料來源：財團法人財產保險安定基金</t>
    </r>
    <r>
      <rPr>
        <sz val="11"/>
        <rFont val="Times New Roman"/>
        <family val="1"/>
      </rPr>
      <t xml:space="preserve">;                    
                    </t>
    </r>
    <r>
      <rPr>
        <sz val="11"/>
        <rFont val="Noto Sans"/>
        <family val="2"/>
      </rPr>
      <t xml:space="preserve">財團法人人身保險安定基金</t>
    </r>
    <r>
      <rPr>
        <sz val="11"/>
        <rFont val="Times New Roman"/>
        <family val="1"/>
      </rPr>
      <t xml:space="preserve">;
                    </t>
    </r>
    <r>
      <rPr>
        <sz val="11"/>
        <rFont val="Noto Sans"/>
        <family val="2"/>
      </rPr>
      <t xml:space="preserve">財團法人保險安定基金
</t>
    </r>
    <r>
      <rPr>
        <sz val="11"/>
        <rFont val="Times New Roman"/>
        <family val="1"/>
      </rPr>
      <t xml:space="preserve">Source: Non-life Insurance Stabilization Fund;
             Life Insurance Stabilization Fund;
             Taiwan Insurance Guaranty Fund </t>
    </r>
  </si>
  <si>
    <t xml:space="preserve">Source: Motor Vehicle Accident Compensation Fund
Note: 1.Compensation expenditure includes settled and unsettled amount.</t>
  </si>
  <si>
    <t xml:space="preserve">七、住宅地震保險</t>
  </si>
  <si>
    <r>
      <rPr>
        <b val="true"/>
        <sz val="13"/>
        <rFont val="Times New Roman"/>
        <family val="1"/>
      </rPr>
      <t xml:space="preserve">VII</t>
    </r>
    <r>
      <rPr>
        <b val="true"/>
        <sz val="15"/>
        <rFont val="Times New Roman"/>
        <family val="1"/>
      </rPr>
      <t xml:space="preserve">.Taiwan Residential Earthquake Insurance</t>
    </r>
  </si>
  <si>
    <r>
      <rPr>
        <sz val="16"/>
        <rFont val="Noto Sans"/>
        <family val="2"/>
      </rPr>
      <t xml:space="preserve">表</t>
    </r>
    <r>
      <rPr>
        <sz val="16"/>
        <rFont val="Times New Roman"/>
        <family val="1"/>
      </rPr>
      <t xml:space="preserve">27</t>
    </r>
    <r>
      <rPr>
        <sz val="16"/>
        <rFont val="Noto Sans"/>
        <family val="2"/>
      </rPr>
      <t xml:space="preserve">、住宅地震保險統計表     </t>
    </r>
  </si>
  <si>
    <r>
      <rPr>
        <sz val="16"/>
        <rFont val="Noto Sans"/>
        <family val="2"/>
      </rPr>
      <t xml:space="preserve">表</t>
    </r>
    <r>
      <rPr>
        <sz val="16"/>
        <rFont val="Times New Roman"/>
        <family val="1"/>
      </rPr>
      <t xml:space="preserve">28</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賠款</t>
    </r>
    <r>
      <rPr>
        <vertAlign val="superscript"/>
        <sz val="11"/>
        <rFont val="Times New Roman"/>
        <family val="1"/>
      </rPr>
      <t xml:space="preserve">1
</t>
    </r>
    <r>
      <rPr>
        <sz val="11"/>
        <rFont val="Times New Roman"/>
        <family val="1"/>
      </rPr>
      <t xml:space="preserve">Claims</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基金保費收入
</t>
    </r>
    <r>
      <rPr>
        <sz val="11"/>
        <rFont val="Times New Roman"/>
        <family val="1"/>
      </rPr>
      <t xml:space="preserve">Fund Income</t>
    </r>
  </si>
  <si>
    <r>
      <rPr>
        <sz val="11"/>
        <rFont val="Noto Sans"/>
        <family val="2"/>
      </rPr>
      <t xml:space="preserve">累積特別準備金
</t>
    </r>
    <r>
      <rPr>
        <sz val="11"/>
        <rFont val="Times New Roman"/>
        <family val="1"/>
      </rPr>
      <t xml:space="preserve">Accumulated 
Special Reserve</t>
    </r>
  </si>
  <si>
    <r>
      <rPr>
        <sz val="11"/>
        <rFont val="Noto Sans"/>
        <family val="2"/>
      </rPr>
      <t xml:space="preserve">件數
</t>
    </r>
    <r>
      <rPr>
        <sz val="11"/>
        <rFont val="Times New Roman"/>
        <family val="1"/>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Times New Roman"/>
        <family val="1"/>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賠款金額不含下列各期地震保險基金先行支付之理賠費用與跨簽單公司之理賠費
           用：截至</t>
    </r>
    <r>
      <rPr>
        <sz val="9"/>
        <rFont val="Times New Roman"/>
        <family val="1"/>
      </rPr>
      <t xml:space="preserve">2011/11 </t>
    </r>
    <r>
      <rPr>
        <sz val="9"/>
        <rFont val="Noto Sans"/>
        <family val="2"/>
      </rPr>
      <t xml:space="preserve">之地震保險基金先行支付</t>
    </r>
    <r>
      <rPr>
        <sz val="9"/>
        <rFont val="Times New Roman"/>
        <family val="1"/>
      </rPr>
      <t xml:space="preserve">2010</t>
    </r>
    <r>
      <rPr>
        <sz val="9"/>
        <rFont val="Noto Sans"/>
        <family val="2"/>
      </rPr>
      <t xml:space="preserve">年之理賠費用為</t>
    </r>
    <r>
      <rPr>
        <sz val="9"/>
        <rFont val="Times New Roman"/>
        <family val="1"/>
      </rPr>
      <t xml:space="preserve">NT$24,000</t>
    </r>
    <r>
      <rPr>
        <sz val="9"/>
        <rFont val="Noto Sans"/>
        <family val="2"/>
      </rPr>
      <t xml:space="preserve">元，無跨簽
           單公司之理賠費用，合計本保險</t>
    </r>
    <r>
      <rPr>
        <sz val="9"/>
        <rFont val="Times New Roman"/>
        <family val="1"/>
      </rPr>
      <t xml:space="preserve">2010</t>
    </r>
    <r>
      <rPr>
        <sz val="9"/>
        <rFont val="Noto Sans"/>
        <family val="2"/>
      </rPr>
      <t xml:space="preserve">年已付賠款為</t>
    </r>
    <r>
      <rPr>
        <sz val="9"/>
        <rFont val="Times New Roman"/>
        <family val="1"/>
      </rPr>
      <t xml:space="preserve">NT$3,088</t>
    </r>
    <r>
      <rPr>
        <sz val="9"/>
        <rFont val="Noto Sans"/>
        <family val="2"/>
      </rPr>
      <t xml:space="preserve">千元。</t>
    </r>
  </si>
  <si>
    <t xml:space="preserve">Source:Taiwan Residential Earthquake Insurance Fund. </t>
  </si>
  <si>
    <r>
      <rPr>
        <sz val="9"/>
        <rFont val="標楷體"/>
        <family val="4"/>
        <charset val="136"/>
      </rPr>
      <t xml:space="preserve">    </t>
    </r>
    <r>
      <rPr>
        <sz val="9"/>
        <rFont val="Times New Roman"/>
        <family val="1"/>
      </rPr>
      <t xml:space="preserve">2.</t>
    </r>
    <r>
      <rPr>
        <sz val="9"/>
        <rFont val="Noto Sans"/>
        <family val="2"/>
      </rPr>
      <t xml:space="preserve">投保率</t>
    </r>
    <r>
      <rPr>
        <sz val="9"/>
        <rFont val="標楷體"/>
        <family val="4"/>
        <charset val="136"/>
      </rPr>
      <t xml:space="preserve">=</t>
    </r>
    <r>
      <rPr>
        <sz val="9"/>
        <rFont val="Noto Sans"/>
        <family val="2"/>
      </rPr>
      <t xml:space="preserve">有效件數</t>
    </r>
    <r>
      <rPr>
        <sz val="9"/>
        <rFont val="標楷體"/>
        <family val="4"/>
        <charset val="136"/>
      </rPr>
      <t xml:space="preserve">/</t>
    </r>
    <r>
      <rPr>
        <sz val="9"/>
        <rFont val="Noto Sans"/>
        <family val="2"/>
      </rPr>
      <t xml:space="preserve">住宅總戶數。</t>
    </r>
  </si>
  <si>
    <r>
      <rPr>
        <sz val="9"/>
        <rFont val="標楷體"/>
        <family val="4"/>
        <charset val="136"/>
      </rPr>
      <t xml:space="preserve">    3</t>
    </r>
    <r>
      <rPr>
        <sz val="9"/>
        <rFont val="Times New Roman"/>
        <family val="1"/>
      </rPr>
      <t xml:space="preserve">.</t>
    </r>
    <r>
      <rPr>
        <sz val="9"/>
        <rFont val="Noto Sans"/>
        <family val="2"/>
      </rPr>
      <t xml:space="preserve">住宅總戶數乃定期依財稅資料中心提供之數字修正而得。</t>
    </r>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r>
      <rPr>
        <sz val="9"/>
        <rFont val="Times New Roman"/>
        <family val="1"/>
      </rPr>
      <t xml:space="preserve">Note</t>
    </r>
    <r>
      <rPr>
        <sz val="9"/>
        <rFont val="Noto Sans"/>
        <family val="2"/>
      </rPr>
      <t xml:space="preserve">：</t>
    </r>
    <r>
      <rPr>
        <sz val="9"/>
        <rFont val="Times New Roman"/>
        <family val="1"/>
      </rPr>
      <t xml:space="preserve">1.The Claims Amounts shown in the table do not contain the following Adjustment Expenses 
               paid by TREIF and another  insurance companies</t>
    </r>
    <r>
      <rPr>
        <sz val="9"/>
        <rFont val="Noto Sans"/>
        <family val="2"/>
      </rPr>
      <t xml:space="preserve">：</t>
    </r>
    <r>
      <rPr>
        <sz val="9"/>
        <rFont val="Times New Roman"/>
        <family val="1"/>
      </rPr>
      <t xml:space="preserve">Until 2011/11</t>
    </r>
    <r>
      <rPr>
        <sz val="9"/>
        <rFont val="Noto Sans"/>
        <family val="2"/>
      </rPr>
      <t xml:space="preserve">：</t>
    </r>
    <r>
      <rPr>
        <sz val="9"/>
        <rFont val="Times New Roman"/>
        <family val="1"/>
      </rPr>
      <t xml:space="preserve">Adjustment Expenses 
               for year 2010 paid by TREIF:NT$24,000; No Adjustment Expenses paid by another 
               insurance companies</t>
    </r>
    <r>
      <rPr>
        <sz val="9"/>
        <rFont val="Noto Sans"/>
        <family val="2"/>
      </rPr>
      <t xml:space="preserve">，</t>
    </r>
    <r>
      <rPr>
        <sz val="9"/>
        <rFont val="Times New Roman"/>
        <family val="1"/>
      </rPr>
      <t xml:space="preserve">The Total Paid Losses Amount of Taiwan Residential Earthquake 
               Insurance for year 2010 is NT$3,088,000.            </t>
    </r>
  </si>
  <si>
    <t xml:space="preserve">            2.Take-up-rate = Policy Count / Household Count.</t>
  </si>
  <si>
    <t xml:space="preserve">            3.The Household Count will be altered periodically by Financial Data Center,Ministry of
               Finance .</t>
  </si>
  <si>
    <t xml:space="preserve">八、我國與世界其他各國比較</t>
  </si>
  <si>
    <t xml:space="preserve">VIII. Comparing Taiwan with Other Countries</t>
  </si>
  <si>
    <r>
      <rPr>
        <sz val="14"/>
        <rFont val="Noto Sans"/>
        <family val="2"/>
      </rPr>
      <t xml:space="preserve">   表</t>
    </r>
    <r>
      <rPr>
        <sz val="14"/>
        <rFont val="Times New Roman"/>
        <family val="1"/>
      </rPr>
      <t xml:space="preserve">29</t>
    </r>
    <r>
      <rPr>
        <sz val="14"/>
        <rFont val="Noto Sans"/>
        <family val="2"/>
      </rPr>
      <t xml:space="preserve">、</t>
    </r>
    <r>
      <rPr>
        <sz val="14"/>
        <rFont val="Times New Roman"/>
        <family val="1"/>
      </rPr>
      <t xml:space="preserve">2010</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9</t>
    </r>
    <r>
      <rPr>
        <sz val="13"/>
        <rFont val="Noto Sans"/>
        <family val="2"/>
      </rPr>
      <t xml:space="preserve">：</t>
    </r>
    <r>
      <rPr>
        <sz val="13"/>
        <rFont val="Times New Roman"/>
        <family val="1"/>
      </rPr>
      <t xml:space="preserve">Global Ranking of Top 20 Premium Income in 2010</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日本  </t>
    </r>
    <r>
      <rPr>
        <sz val="10"/>
        <rFont val="Times New Roman"/>
        <family val="1"/>
      </rPr>
      <t xml:space="preserve">Japan</t>
    </r>
  </si>
  <si>
    <r>
      <rPr>
        <sz val="10"/>
        <rFont val="Noto Sans"/>
        <family val="2"/>
      </rPr>
      <t xml:space="preserve">歐洲  </t>
    </r>
    <r>
      <rPr>
        <sz val="10"/>
        <rFont val="Times New Roman"/>
        <family val="1"/>
      </rPr>
      <t xml:space="preserve">Europe</t>
    </r>
  </si>
  <si>
    <r>
      <rPr>
        <sz val="10"/>
        <rFont val="Noto Sans"/>
        <family val="2"/>
      </rPr>
      <t xml:space="preserve">英國  </t>
    </r>
    <r>
      <rPr>
        <sz val="10"/>
        <rFont val="Times New Roman"/>
        <family val="1"/>
      </rPr>
      <t xml:space="preserve">U.K.</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亞洲  </t>
    </r>
    <r>
      <rPr>
        <sz val="10"/>
        <rFont val="標楷體"/>
        <family val="4"/>
        <charset val="136"/>
      </rPr>
      <t xml:space="preserve">Asia  </t>
    </r>
  </si>
  <si>
    <r>
      <rPr>
        <sz val="10"/>
        <rFont val="Noto Sans"/>
        <family val="2"/>
      </rPr>
      <t xml:space="preserve">中國大陸 </t>
    </r>
    <r>
      <rPr>
        <sz val="10"/>
        <rFont val="Times New Roman"/>
        <family val="1"/>
      </rPr>
      <t xml:space="preserve">PR Chin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Times New Roman"/>
        <family val="1"/>
      </rPr>
      <t xml:space="preserve">North America</t>
    </r>
    <r>
      <rPr>
        <sz val="10"/>
        <rFont val="Times New Roman"/>
        <family val="1"/>
      </rPr>
      <t xml:space="preserve">  </t>
    </r>
  </si>
  <si>
    <r>
      <rPr>
        <sz val="10"/>
        <rFont val="Noto Sans"/>
        <family val="2"/>
      </rPr>
      <t xml:space="preserve">加拿大 </t>
    </r>
    <r>
      <rPr>
        <sz val="10"/>
        <rFont val="Times New Roman"/>
        <family val="1"/>
      </rPr>
      <t xml:space="preserve">Canada</t>
    </r>
  </si>
  <si>
    <r>
      <rPr>
        <sz val="10"/>
        <rFont val="Noto Sans"/>
        <family val="2"/>
      </rPr>
      <t xml:space="preserve">亞洲 </t>
    </r>
    <r>
      <rPr>
        <sz val="10"/>
        <rFont val="Times New Roman"/>
        <family val="1"/>
      </rPr>
      <t xml:space="preserve">Asia</t>
    </r>
    <r>
      <rPr>
        <sz val="10"/>
        <rFont val="標楷體"/>
        <family val="4"/>
        <charset val="136"/>
      </rPr>
      <t xml:space="preserve">  </t>
    </r>
  </si>
  <si>
    <r>
      <rPr>
        <sz val="10"/>
        <rFont val="Noto Sans"/>
        <family val="2"/>
      </rPr>
      <t xml:space="preserve">南韓 </t>
    </r>
    <r>
      <rPr>
        <sz val="10"/>
        <rFont val="Times New Roman"/>
        <family val="1"/>
      </rPr>
      <t xml:space="preserve">South Korea</t>
    </r>
  </si>
  <si>
    <r>
      <rPr>
        <sz val="10"/>
        <rFont val="Noto Sans"/>
        <family val="2"/>
      </rPr>
      <t xml:space="preserve">荷蘭  </t>
    </r>
    <r>
      <rPr>
        <sz val="10"/>
        <rFont val="Times New Roman"/>
        <family val="1"/>
      </rPr>
      <t xml:space="preserve">Netherlands</t>
    </r>
  </si>
  <si>
    <r>
      <rPr>
        <sz val="10"/>
        <rFont val="Noto Sans"/>
        <family val="2"/>
      </rPr>
      <t xml:space="preserve">印度 </t>
    </r>
    <r>
      <rPr>
        <sz val="10"/>
        <rFont val="Times New Roman"/>
        <family val="1"/>
      </rPr>
      <t xml:space="preserve">India</t>
    </r>
  </si>
  <si>
    <r>
      <rPr>
        <b val="true"/>
        <sz val="10"/>
        <rFont val="Noto Sans"/>
        <family val="2"/>
      </rPr>
      <t xml:space="preserve">亞洲  </t>
    </r>
    <r>
      <rPr>
        <b val="true"/>
        <sz val="10"/>
        <rFont val="Times New Roman"/>
        <family val="1"/>
      </rPr>
      <t xml:space="preserve">Asia  </t>
    </r>
  </si>
  <si>
    <r>
      <rPr>
        <b val="true"/>
        <sz val="10"/>
        <rFont val="Noto Sans"/>
        <family val="2"/>
      </rPr>
      <t xml:space="preserve">台灣 </t>
    </r>
    <r>
      <rPr>
        <b val="true"/>
        <sz val="10"/>
        <rFont val="Times New Roman"/>
        <family val="1"/>
      </rPr>
      <t xml:space="preserve">Taiwan</t>
    </r>
    <r>
      <rPr>
        <b val="true"/>
        <sz val="10"/>
        <rFont val="標楷體"/>
        <family val="4"/>
        <charset val="136"/>
      </rPr>
      <t xml:space="preserve"> </t>
    </r>
  </si>
  <si>
    <r>
      <rPr>
        <sz val="10"/>
        <rFont val="Noto Sans"/>
        <family val="2"/>
      </rPr>
      <t xml:space="preserve">西班牙  </t>
    </r>
    <r>
      <rPr>
        <sz val="10"/>
        <rFont val="Times New Roman"/>
        <family val="1"/>
      </rPr>
      <t xml:space="preserve">Spain</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Times New Roman"/>
        <family val="1"/>
      </rPr>
      <t xml:space="preserve">Australia</t>
    </r>
  </si>
  <si>
    <r>
      <rPr>
        <sz val="9"/>
        <rFont val="Noto Sans"/>
        <family val="2"/>
      </rPr>
      <t xml:space="preserve">南美洲  </t>
    </r>
    <r>
      <rPr>
        <sz val="9"/>
        <rFont val="Times New Roman"/>
        <family val="1"/>
      </rPr>
      <t xml:space="preserve">S</t>
    </r>
    <r>
      <rPr>
        <sz val="8"/>
        <rFont val="Times New Roman"/>
        <family val="1"/>
      </rPr>
      <t xml:space="preserve">outh America</t>
    </r>
    <r>
      <rPr>
        <sz val="9"/>
        <rFont val="Times New Roman"/>
        <family val="1"/>
      </rPr>
      <t xml:space="preserve"> </t>
    </r>
  </si>
  <si>
    <r>
      <rPr>
        <sz val="10"/>
        <rFont val="Noto Sans"/>
        <family val="2"/>
      </rPr>
      <t xml:space="preserve">巴西 </t>
    </r>
    <r>
      <rPr>
        <sz val="10"/>
        <rFont val="標楷體"/>
        <family val="4"/>
        <charset val="136"/>
      </rPr>
      <t xml:space="preserve">Brazil</t>
    </r>
  </si>
  <si>
    <r>
      <rPr>
        <sz val="10"/>
        <rFont val="Noto Sans"/>
        <family val="2"/>
      </rPr>
      <t xml:space="preserve">非洲  </t>
    </r>
    <r>
      <rPr>
        <sz val="10"/>
        <rFont val="Times New Roman"/>
        <family val="1"/>
      </rPr>
      <t xml:space="preserve">Africa </t>
    </r>
  </si>
  <si>
    <r>
      <rPr>
        <sz val="10"/>
        <rFont val="Noto Sans"/>
        <family val="2"/>
      </rPr>
      <t xml:space="preserve">南非  </t>
    </r>
    <r>
      <rPr>
        <sz val="10"/>
        <rFont val="Times New Roman"/>
        <family val="1"/>
      </rPr>
      <t xml:space="preserve">South Africa</t>
    </r>
  </si>
  <si>
    <r>
      <rPr>
        <sz val="10"/>
        <rFont val="Noto Sans"/>
        <family val="2"/>
      </rPr>
      <t xml:space="preserve">瑞士 </t>
    </r>
    <r>
      <rPr>
        <sz val="10"/>
        <rFont val="Times New Roman"/>
        <family val="1"/>
      </rPr>
      <t xml:space="preserve">Switzerland</t>
    </r>
  </si>
  <si>
    <r>
      <rPr>
        <sz val="10"/>
        <rFont val="Noto Sans"/>
        <family val="2"/>
      </rPr>
      <t xml:space="preserve">愛爾蘭  </t>
    </r>
    <r>
      <rPr>
        <sz val="10"/>
        <rFont val="Times New Roman"/>
        <family val="1"/>
      </rPr>
      <t xml:space="preserve">Ireland</t>
    </r>
  </si>
  <si>
    <r>
      <rPr>
        <sz val="10"/>
        <rFont val="Noto Sans"/>
        <family val="2"/>
      </rPr>
      <t xml:space="preserve">俄羅斯  </t>
    </r>
    <r>
      <rPr>
        <sz val="10"/>
        <rFont val="Times New Roman"/>
        <family val="1"/>
      </rPr>
      <t xml:space="preserve">Russia</t>
    </r>
  </si>
  <si>
    <r>
      <rPr>
        <sz val="10"/>
        <rFont val="Noto Sans"/>
        <family val="2"/>
      </rPr>
      <t xml:space="preserve">比利時  </t>
    </r>
    <r>
      <rPr>
        <sz val="10"/>
        <rFont val="Times New Roman"/>
        <family val="1"/>
      </rPr>
      <t xml:space="preserve">Belgium</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2/2011"</t>
    </r>
  </si>
  <si>
    <t xml:space="preserve">Source: Quoted and translated from “Swiss Re, Sigma No. 2/2011”</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 the table includes health and accident insurance.</t>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0</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0</t>
    </r>
  </si>
  <si>
    <r>
      <rPr>
        <sz val="14"/>
        <rFont val="Noto Sans"/>
        <family val="2"/>
      </rPr>
      <t xml:space="preserve">表</t>
    </r>
    <r>
      <rPr>
        <sz val="14"/>
        <rFont val="Times New Roman"/>
        <family val="1"/>
      </rPr>
      <t xml:space="preserve">31</t>
    </r>
    <r>
      <rPr>
        <sz val="14"/>
        <rFont val="Noto Sans"/>
        <family val="2"/>
      </rPr>
      <t xml:space="preserve">、</t>
    </r>
    <r>
      <rPr>
        <sz val="14"/>
        <rFont val="Times New Roman"/>
        <family val="1"/>
      </rPr>
      <t xml:space="preserve">2010</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0</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rFont val="Noto Sans"/>
        <family val="2"/>
      </rPr>
      <t xml:space="preserve">瑞士  </t>
    </r>
    <r>
      <rPr>
        <sz val="11"/>
        <rFont val="Times New Roman"/>
        <family val="1"/>
      </rPr>
      <t xml:space="preserve">Switzerland</t>
    </r>
  </si>
  <si>
    <r>
      <rPr>
        <b val="true"/>
        <sz val="11"/>
        <rFont val="Noto Sans"/>
        <family val="2"/>
      </rPr>
      <t xml:space="preserve">台灣 </t>
    </r>
    <r>
      <rPr>
        <b val="true"/>
        <sz val="11"/>
        <rFont val="Times New Roman"/>
        <family val="1"/>
      </rPr>
      <t xml:space="preserve">Taiwan</t>
    </r>
  </si>
  <si>
    <r>
      <rPr>
        <sz val="11"/>
        <rFont val="Noto Sans"/>
        <family val="2"/>
      </rPr>
      <t xml:space="preserve">荷蘭  </t>
    </r>
    <r>
      <rPr>
        <sz val="11"/>
        <rFont val="Times New Roman"/>
        <family val="1"/>
      </rPr>
      <t xml:space="preserve">Netherlands</t>
    </r>
  </si>
  <si>
    <r>
      <rPr>
        <sz val="11"/>
        <rFont val="Noto Sans"/>
        <family val="2"/>
      </rPr>
      <t xml:space="preserve">南非  </t>
    </r>
    <r>
      <rPr>
        <sz val="11"/>
        <rFont val="Times New Roman"/>
        <family val="1"/>
      </rPr>
      <t xml:space="preserve">South Africa</t>
    </r>
  </si>
  <si>
    <r>
      <rPr>
        <sz val="11"/>
        <rFont val="Noto Sans"/>
        <family val="2"/>
      </rPr>
      <t xml:space="preserve">盧森堡 </t>
    </r>
    <r>
      <rPr>
        <sz val="11"/>
        <rFont val="Times New Roman"/>
        <family val="1"/>
      </rPr>
      <t xml:space="preserve">Luxembourg</t>
    </r>
  </si>
  <si>
    <r>
      <rPr>
        <sz val="11"/>
        <rFont val="Noto Sans"/>
        <family val="2"/>
      </rPr>
      <t xml:space="preserve">英國  </t>
    </r>
    <r>
      <rPr>
        <sz val="11"/>
        <rFont val="Times New Roman"/>
        <family val="1"/>
      </rPr>
      <t xml:space="preserve">U.K.</t>
    </r>
  </si>
  <si>
    <r>
      <rPr>
        <sz val="11"/>
        <rFont val="Noto Sans"/>
        <family val="2"/>
      </rPr>
      <t xml:space="preserve">丹麥  </t>
    </r>
    <r>
      <rPr>
        <sz val="11"/>
        <rFont val="Times New Roman"/>
        <family val="1"/>
      </rPr>
      <t xml:space="preserve">Denmark</t>
    </r>
  </si>
  <si>
    <r>
      <rPr>
        <sz val="11"/>
        <rFont val="Noto Sans"/>
        <family val="2"/>
      </rPr>
      <t xml:space="preserve">香港 </t>
    </r>
    <r>
      <rPr>
        <sz val="11"/>
        <rFont val="Times New Roman"/>
        <family val="1"/>
      </rPr>
      <t xml:space="preserve">Hong Kong</t>
    </r>
  </si>
  <si>
    <r>
      <rPr>
        <sz val="11"/>
        <rFont val="Noto Sans"/>
        <family val="2"/>
      </rPr>
      <t xml:space="preserve">日本  </t>
    </r>
    <r>
      <rPr>
        <sz val="11"/>
        <rFont val="Times New Roman"/>
        <family val="1"/>
      </rPr>
      <t xml:space="preserve">Japan</t>
    </r>
  </si>
  <si>
    <r>
      <rPr>
        <sz val="11"/>
        <rFont val="Noto Sans"/>
        <family val="2"/>
      </rPr>
      <t xml:space="preserve">南韓  </t>
    </r>
    <r>
      <rPr>
        <sz val="11"/>
        <rFont val="Times New Roman"/>
        <family val="1"/>
      </rPr>
      <t xml:space="preserve">South Korea</t>
    </r>
  </si>
  <si>
    <r>
      <rPr>
        <sz val="11"/>
        <rFont val="Noto Sans"/>
        <family val="2"/>
      </rPr>
      <t xml:space="preserve">愛爾蘭  </t>
    </r>
    <r>
      <rPr>
        <sz val="11"/>
        <rFont val="Times New Roman"/>
        <family val="1"/>
      </rPr>
      <t xml:space="preserve">Ireland</t>
    </r>
  </si>
  <si>
    <r>
      <rPr>
        <sz val="11"/>
        <rFont val="Noto Sans"/>
        <family val="2"/>
      </rPr>
      <t xml:space="preserve">法國  </t>
    </r>
    <r>
      <rPr>
        <sz val="11"/>
        <rFont val="Times New Roman"/>
        <family val="1"/>
      </rPr>
      <t xml:space="preserve">France</t>
    </r>
  </si>
  <si>
    <r>
      <rPr>
        <sz val="11"/>
        <rFont val="Noto Sans"/>
        <family val="2"/>
      </rPr>
      <t xml:space="preserve">芬蘭 </t>
    </r>
    <r>
      <rPr>
        <sz val="11"/>
        <rFont val="Times New Roman"/>
        <family val="1"/>
      </rPr>
      <t xml:space="preserve">Finland</t>
    </r>
  </si>
  <si>
    <r>
      <rPr>
        <sz val="11"/>
        <rFont val="Noto Sans"/>
        <family val="2"/>
      </rPr>
      <t xml:space="preserve">瑞典  </t>
    </r>
    <r>
      <rPr>
        <sz val="11"/>
        <rFont val="Times New Roman"/>
        <family val="1"/>
      </rPr>
      <t xml:space="preserve">Sweden</t>
    </r>
  </si>
  <si>
    <r>
      <rPr>
        <sz val="11"/>
        <rFont val="Noto Sans"/>
        <family val="2"/>
      </rPr>
      <t xml:space="preserve">巴哈馬 </t>
    </r>
    <r>
      <rPr>
        <sz val="11"/>
        <rFont val="Times New Roman"/>
        <family val="1"/>
      </rPr>
      <t xml:space="preserve">Bahamas</t>
    </r>
  </si>
  <si>
    <r>
      <rPr>
        <sz val="11"/>
        <rFont val="Noto Sans"/>
        <family val="2"/>
      </rPr>
      <t xml:space="preserve">比利時  </t>
    </r>
    <r>
      <rPr>
        <sz val="11"/>
        <rFont val="Times New Roman"/>
        <family val="1"/>
      </rPr>
      <t xml:space="preserve">Belgium</t>
    </r>
  </si>
  <si>
    <r>
      <rPr>
        <sz val="11"/>
        <rFont val="Noto Sans"/>
        <family val="2"/>
      </rPr>
      <t xml:space="preserve">葡萄牙 </t>
    </r>
    <r>
      <rPr>
        <sz val="11"/>
        <rFont val="Times New Roman"/>
        <family val="1"/>
      </rPr>
      <t xml:space="preserve">Portugal</t>
    </r>
  </si>
  <si>
    <r>
      <rPr>
        <sz val="11"/>
        <rFont val="Noto Sans"/>
        <family val="2"/>
      </rPr>
      <t xml:space="preserve">美國  </t>
    </r>
    <r>
      <rPr>
        <sz val="11"/>
        <rFont val="Times New Roman"/>
        <family val="1"/>
      </rPr>
      <t xml:space="preserve">U.S.</t>
    </r>
  </si>
  <si>
    <r>
      <rPr>
        <sz val="11"/>
        <rFont val="Noto Sans"/>
        <family val="2"/>
      </rPr>
      <t xml:space="preserve">挪威 </t>
    </r>
    <r>
      <rPr>
        <sz val="11"/>
        <rFont val="Times New Roman"/>
        <family val="1"/>
      </rPr>
      <t xml:space="preserve">Norway</t>
    </r>
  </si>
  <si>
    <r>
      <rPr>
        <sz val="11"/>
        <rFont val="Noto Sans"/>
        <family val="2"/>
      </rPr>
      <t xml:space="preserve">加拿大  </t>
    </r>
    <r>
      <rPr>
        <sz val="11"/>
        <rFont val="Times New Roman"/>
        <family val="1"/>
      </rPr>
      <t xml:space="preserve">Canada</t>
    </r>
  </si>
  <si>
    <r>
      <rPr>
        <sz val="11"/>
        <rFont val="Noto Sans"/>
        <family val="2"/>
      </rPr>
      <t xml:space="preserve">澳洲  </t>
    </r>
    <r>
      <rPr>
        <sz val="11"/>
        <rFont val="Times New Roman"/>
        <family val="1"/>
      </rPr>
      <t xml:space="preserve">Australia</t>
    </r>
  </si>
  <si>
    <r>
      <rPr>
        <sz val="11"/>
        <rFont val="Noto Sans"/>
        <family val="2"/>
      </rPr>
      <t xml:space="preserve">義大利 </t>
    </r>
    <r>
      <rPr>
        <sz val="11"/>
        <rFont val="Times New Roman"/>
        <family val="1"/>
      </rPr>
      <t xml:space="preserve">Italy</t>
    </r>
  </si>
  <si>
    <r>
      <rPr>
        <sz val="11"/>
        <rFont val="Noto Sans"/>
        <family val="2"/>
      </rPr>
      <t xml:space="preserve">德國  </t>
    </r>
    <r>
      <rPr>
        <sz val="11"/>
        <rFont val="Times New Roman"/>
        <family val="1"/>
      </rPr>
      <t xml:space="preserve">Germany</t>
    </r>
  </si>
  <si>
    <r>
      <rPr>
        <sz val="11"/>
        <rFont val="Noto Sans"/>
        <family val="2"/>
      </rPr>
      <t xml:space="preserve">新加坡 </t>
    </r>
    <r>
      <rPr>
        <sz val="11"/>
        <rFont val="Times New Roman"/>
        <family val="1"/>
      </rPr>
      <t xml:space="preserve">Singapore</t>
    </r>
  </si>
  <si>
    <r>
      <rPr>
        <sz val="11"/>
        <rFont val="Noto Sans"/>
        <family val="2"/>
      </rPr>
      <t xml:space="preserve">加拿大 </t>
    </r>
    <r>
      <rPr>
        <sz val="11"/>
        <rFont val="Times New Roman"/>
        <family val="1"/>
      </rPr>
      <t xml:space="preserve">Canada</t>
    </r>
  </si>
  <si>
    <r>
      <rPr>
        <sz val="11"/>
        <rFont val="Noto Sans"/>
        <family val="2"/>
      </rPr>
      <t xml:space="preserve">義大利  </t>
    </r>
    <r>
      <rPr>
        <sz val="11"/>
        <rFont val="Times New Roman"/>
        <family val="1"/>
      </rPr>
      <t xml:space="preserve">Italy</t>
    </r>
  </si>
  <si>
    <r>
      <rPr>
        <sz val="11"/>
        <rFont val="Noto Sans"/>
        <family val="2"/>
      </rPr>
      <t xml:space="preserve">那米比亞 </t>
    </r>
    <r>
      <rPr>
        <sz val="11"/>
        <rFont val="Times New Roman"/>
        <family val="1"/>
      </rPr>
      <t xml:space="preserve">Namibia</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t xml:space="preserve">註：保險密度：每人平均保費支出。</t>
  </si>
  <si>
    <r>
      <rPr>
        <sz val="10"/>
        <rFont val="Noto Sans"/>
        <family val="2"/>
      </rPr>
      <t xml:space="preserve">註：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2/2011”.</t>
    </r>
  </si>
  <si>
    <r>
      <rPr>
        <sz val="10"/>
        <rFont val="Times New Roman"/>
        <family val="1"/>
      </rPr>
      <t xml:space="preserve">Note</t>
    </r>
    <r>
      <rPr>
        <sz val="10"/>
        <rFont val="Noto Sans"/>
        <family val="2"/>
      </rPr>
      <t xml:space="preserve">：</t>
    </r>
    <r>
      <rPr>
        <sz val="10"/>
        <rFont val="Times New Roman"/>
        <family val="1"/>
      </rPr>
      <t xml:space="preserve">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Insurance Penetration: the ratio of insurance premium to GDP.</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_-* #,##0.00_-;\-* #,##0.00_-;_-* \-??_-;_-@_-"/>
    <numFmt numFmtId="177" formatCode="0%"/>
    <numFmt numFmtId="178" formatCode="0.00%"/>
    <numFmt numFmtId="179" formatCode="#,##0_);\(#,##0\)"/>
    <numFmt numFmtId="180" formatCode="#,##0"/>
    <numFmt numFmtId="181" formatCode="#,##0.0000_ "/>
    <numFmt numFmtId="182" formatCode="#,##0,"/>
    <numFmt numFmtId="183" formatCode="#,##0.0_);[RED]\(#,##0.0\)"/>
    <numFmt numFmtId="184" formatCode="0.0_ "/>
    <numFmt numFmtId="185" formatCode="0_ "/>
    <numFmt numFmtId="186" formatCode="0_);[RED]\(0\)"/>
  </numFmts>
  <fonts count="65">
    <font>
      <sz val="12"/>
      <name val="標楷體"/>
      <family val="4"/>
      <charset val="136"/>
    </font>
    <font>
      <sz val="10"/>
      <name val="Arial"/>
      <family val="0"/>
    </font>
    <font>
      <sz val="10"/>
      <name val="Arial"/>
      <family val="0"/>
    </font>
    <font>
      <sz val="10"/>
      <name val="Arial"/>
      <family val="0"/>
    </font>
    <font>
      <sz val="7.5"/>
      <name val="Century Schoolbook"/>
      <family val="1"/>
    </font>
    <font>
      <sz val="12"/>
      <name val="新細明體"/>
      <family val="1"/>
      <charset val="136"/>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4"/>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7.5"/>
      <name val="Times New Roman"/>
      <family val="1"/>
    </font>
    <font>
      <sz val="9"/>
      <name val="標楷體"/>
      <family val="4"/>
      <charset val="136"/>
    </font>
    <font>
      <sz val="10"/>
      <name val="標楷體"/>
      <family val="4"/>
      <charset val="136"/>
    </font>
    <font>
      <vertAlign val="superscript"/>
      <sz val="11"/>
      <name val="Times New Roman"/>
      <family val="1"/>
    </font>
    <font>
      <sz val="8"/>
      <name val="Noto Sans"/>
      <family val="2"/>
    </font>
    <font>
      <sz val="13.5"/>
      <name val="標楷體"/>
      <family val="4"/>
      <charset val="136"/>
    </font>
    <font>
      <sz val="8"/>
      <name val="Times New Roman"/>
      <family val="1"/>
    </font>
    <font>
      <vertAlign val="superscript"/>
      <sz val="9"/>
      <name val="Times New Roman"/>
      <family val="1"/>
    </font>
    <font>
      <sz val="10.5"/>
      <name val="Times New Roman"/>
      <family val="1"/>
    </font>
    <font>
      <vertAlign val="superscript"/>
      <sz val="8"/>
      <name val="Times New Roman"/>
      <family val="1"/>
    </font>
    <font>
      <sz val="15"/>
      <name val="Times New Roman"/>
      <family val="1"/>
    </font>
    <font>
      <sz val="15"/>
      <name val="Noto Sans"/>
      <family val="2"/>
    </font>
    <font>
      <sz val="13"/>
      <name val="Times New Roman"/>
      <family val="1"/>
    </font>
    <font>
      <b val="true"/>
      <sz val="9"/>
      <name val="華康中明體"/>
      <family val="3"/>
      <charset val="136"/>
    </font>
    <font>
      <sz val="9"/>
      <name val="新細明體"/>
      <family val="1"/>
      <charset val="136"/>
    </font>
    <font>
      <sz val="8"/>
      <name val="新細明體"/>
      <family val="1"/>
      <charset val="136"/>
    </font>
    <font>
      <sz val="11"/>
      <name val="新細明體"/>
      <family val="1"/>
      <charset val="136"/>
    </font>
    <font>
      <sz val="8"/>
      <name val="標楷體"/>
      <family val="4"/>
      <charset val="136"/>
    </font>
    <font>
      <sz val="11"/>
      <name val="標楷體"/>
      <family val="4"/>
      <charset val="136"/>
    </font>
    <font>
      <sz val="7"/>
      <name val="Times New Roman"/>
      <family val="1"/>
    </font>
    <font>
      <sz val="9"/>
      <name val="細明體"/>
      <family val="3"/>
      <charset val="136"/>
    </font>
    <font>
      <b val="true"/>
      <sz val="17"/>
      <name val="Times New Roman"/>
      <family val="1"/>
    </font>
    <font>
      <b val="true"/>
      <sz val="13"/>
      <name val="Times New Roman"/>
      <family val="1"/>
    </font>
    <font>
      <b val="true"/>
      <sz val="15"/>
      <name val="Times New Roman"/>
      <family val="1"/>
    </font>
    <font>
      <sz val="12.5"/>
      <name val="Times New Roman"/>
      <family val="1"/>
    </font>
    <font>
      <sz val="13"/>
      <name val="Noto Sans"/>
      <family val="2"/>
    </font>
    <font>
      <b val="true"/>
      <sz val="10"/>
      <name val="Noto Sans"/>
      <family val="2"/>
    </font>
    <font>
      <b val="true"/>
      <sz val="10"/>
      <name val="Times New Roman"/>
      <family val="1"/>
    </font>
    <font>
      <b val="true"/>
      <sz val="10"/>
      <name val="標楷體"/>
      <family val="4"/>
      <charset val="136"/>
    </font>
    <font>
      <b val="true"/>
      <sz val="11"/>
      <name val="Times New Roman"/>
      <family val="1"/>
    </font>
    <font>
      <b val="true"/>
      <sz val="12"/>
      <name val="Times New Roman"/>
      <family val="1"/>
    </font>
    <font>
      <sz val="10"/>
      <name val="細明體"/>
      <family val="3"/>
      <charset val="136"/>
    </font>
    <font>
      <b val="true"/>
      <sz val="11"/>
      <name val="Noto Sans"/>
      <family val="2"/>
    </font>
    <font>
      <b val="true"/>
      <sz val="11"/>
      <name val="標楷體"/>
      <family val="4"/>
      <charset val="136"/>
    </font>
  </fonts>
  <fills count="6">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FFCC99"/>
        <bgColor rgb="FFDDDDDD"/>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2" fillId="0" borderId="10"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6" fontId="14" fillId="0" borderId="0" xfId="21" applyFont="true" applyBorder="true" applyAlignment="false" applyProtection="true">
      <alignment horizontal="right" vertical="center" textRotation="0" wrapText="fals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false" applyProtection="true">
      <alignment horizontal="right" vertical="center" textRotation="0" wrapText="false" indent="0" shrinkToFit="false"/>
      <protection locked="true" hidden="false"/>
    </xf>
    <xf numFmtId="166" fontId="10" fillId="0" borderId="0" xfId="21" applyFont="true" applyBorder="true" applyAlignment="fals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5" fontId="14" fillId="0" borderId="0" xfId="20" applyFont="true" applyBorder="true" applyAlignment="false" applyProtection="true">
      <alignment horizontal="right" vertical="center" textRotation="0" wrapText="false" indent="0" shrinkToFit="false"/>
      <protection locked="true" hidden="false"/>
    </xf>
    <xf numFmtId="165" fontId="10" fillId="0" borderId="0" xfId="20" applyFont="true" applyBorder="true" applyAlignment="false" applyProtection="true">
      <alignment horizontal="right"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false" applyProtection="false">
      <alignment horizontal="general" vertical="center" textRotation="0" wrapText="fals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5" fontId="31" fillId="0" borderId="0" xfId="20" applyFont="true" applyBorder="true" applyAlignment="fals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0" fontId="12" fillId="0" borderId="9" xfId="0" applyFont="true" applyBorder="true" applyAlignment="fals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0" fontId="12" fillId="2" borderId="9"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true" applyProtection="false">
      <alignment horizontal="right" vertical="center" textRotation="0" wrapText="false" indent="0" shrinkToFit="false"/>
      <protection locked="true" hidden="false"/>
    </xf>
    <xf numFmtId="170" fontId="12" fillId="2" borderId="11"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center" vertical="bottom" textRotation="0" wrapText="true" indent="0" shrinkToFit="false"/>
      <protection locked="true" hidden="false"/>
    </xf>
    <xf numFmtId="173" fontId="12" fillId="2" borderId="11"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2" fillId="0" borderId="11"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73" fontId="12" fillId="2" borderId="17" xfId="0" applyFont="true" applyBorder="true" applyAlignment="true" applyProtection="false">
      <alignment horizontal="right" vertical="center" textRotation="0" wrapText="false" indent="0" shrinkToFit="false"/>
      <protection locked="true" hidden="false"/>
    </xf>
    <xf numFmtId="170" fontId="12" fillId="2" borderId="0"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7" xfId="23" applyFont="true" applyBorder="true" applyAlignment="false" applyProtection="false">
      <alignment horizontal="general" vertical="center" textRotation="0" wrapText="false" indent="0" shrinkToFit="false"/>
      <protection locked="true" hidden="false"/>
    </xf>
    <xf numFmtId="169" fontId="12" fillId="0" borderId="16" xfId="23"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false" applyProtection="false">
      <alignment horizontal="general" vertical="center" textRotation="0" wrapText="false" indent="0" shrinkToFit="false"/>
      <protection locked="true" hidden="false"/>
    </xf>
    <xf numFmtId="174" fontId="12"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9" fontId="12" fillId="2" borderId="16" xfId="0" applyFont="true" applyBorder="true" applyAlignment="false" applyProtection="false">
      <alignment horizontal="general" vertical="center" textRotation="0" wrapText="false" indent="0" shrinkToFit="false"/>
      <protection locked="true" hidden="false"/>
    </xf>
    <xf numFmtId="169" fontId="12" fillId="2" borderId="1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2" borderId="17" xfId="0" applyFont="true" applyBorder="true" applyAlignment="false" applyProtection="false">
      <alignment horizontal="general" vertical="center" textRotation="0" wrapText="false" indent="0" shrinkToFit="false"/>
      <protection locked="true" hidden="false"/>
    </xf>
    <xf numFmtId="170" fontId="12" fillId="2" borderId="17" xfId="0" applyFont="true" applyBorder="true" applyAlignment="false" applyProtection="false">
      <alignment horizontal="general" vertical="center" textRotation="0" wrapText="false" indent="0" shrinkToFit="false"/>
      <protection locked="true" hidden="false"/>
    </xf>
    <xf numFmtId="169" fontId="12" fillId="2" borderId="16" xfId="0" applyFont="true" applyBorder="true" applyAlignment="true" applyProtection="false">
      <alignment horizontal="right" vertical="center" textRotation="0" wrapText="false" indent="0" shrinkToFit="false"/>
      <protection locked="true" hidden="false"/>
    </xf>
    <xf numFmtId="169" fontId="12" fillId="2" borderId="13" xfId="0" applyFont="true" applyBorder="true" applyAlignment="true" applyProtection="false">
      <alignment horizontal="right" vertical="center" textRotation="0" wrapText="false" indent="0" shrinkToFit="false"/>
      <protection locked="true" hidden="false"/>
    </xf>
    <xf numFmtId="169" fontId="12" fillId="2" borderId="17" xfId="0" applyFont="true" applyBorder="true" applyAlignment="true" applyProtection="false">
      <alignment horizontal="right" vertical="center" textRotation="0" wrapText="false" indent="0" shrinkToFit="false"/>
      <protection locked="true" hidden="false"/>
    </xf>
    <xf numFmtId="170" fontId="12" fillId="2" borderId="16"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0" fillId="2" borderId="12" xfId="0" applyFont="true" applyBorder="true" applyAlignment="true" applyProtection="false">
      <alignment horizontal="left" vertical="center" textRotation="0" wrapText="false" indent="3" shrinkToFit="false"/>
      <protection locked="true" hidden="false"/>
    </xf>
    <xf numFmtId="175" fontId="10" fillId="0" borderId="0" xfId="0" applyFont="true" applyBorder="true" applyAlignment="false" applyProtection="false">
      <alignment horizontal="general" vertical="center" textRotation="0" wrapText="false" indent="0" shrinkToFit="false"/>
      <protection locked="true" hidden="false"/>
    </xf>
    <xf numFmtId="174" fontId="10" fillId="0" borderId="12" xfId="0" applyFont="true" applyBorder="true" applyAlignment="true" applyProtection="false">
      <alignment horizontal="left" vertical="center" textRotation="0" wrapText="false" indent="3" shrinkToFit="false"/>
      <protection locked="true" hidden="false"/>
    </xf>
    <xf numFmtId="174" fontId="10" fillId="0" borderId="12" xfId="0" applyFont="true" applyBorder="true" applyAlignment="true" applyProtection="false">
      <alignment horizontal="left" vertical="center" textRotation="0" wrapText="false" indent="3" shrinkToFit="false"/>
      <protection locked="true" hidden="false"/>
    </xf>
    <xf numFmtId="168" fontId="10" fillId="2" borderId="12" xfId="0" applyFont="true" applyBorder="true" applyAlignment="true" applyProtection="false">
      <alignment horizontal="left" vertical="center" textRotation="0" wrapText="false" indent="3" shrinkToFit="false"/>
      <protection locked="true" hidden="false"/>
    </xf>
    <xf numFmtId="168" fontId="10" fillId="0" borderId="12" xfId="0" applyFont="true" applyBorder="true" applyAlignment="true" applyProtection="false">
      <alignment horizontal="left" vertical="center" textRotation="0" wrapText="false" indent="3" shrinkToFit="false"/>
      <protection locked="true" hidden="false"/>
    </xf>
    <xf numFmtId="175" fontId="10" fillId="0" borderId="0" xfId="0" applyFont="true" applyBorder="true" applyAlignment="fals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left" vertical="center" textRotation="0" wrapText="false" indent="3"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74" fontId="10"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2" fontId="10" fillId="0" borderId="18" xfId="0" applyFont="true" applyBorder="true" applyAlignment="false" applyProtection="false">
      <alignment horizontal="general" vertical="center" textRotation="0" wrapText="false" indent="0" shrinkToFit="false"/>
      <protection locked="true" hidden="false"/>
    </xf>
    <xf numFmtId="176" fontId="10" fillId="0" borderId="0" xfId="15" applyFont="true" applyBorder="true" applyAlignment="true" applyProtection="true">
      <alignment horizontal="general" vertical="center" textRotation="0" wrapText="false" indent="0" shrinkToFit="false"/>
      <protection locked="true" hidden="false"/>
    </xf>
    <xf numFmtId="178"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69" fontId="12" fillId="2"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70" fontId="12" fillId="3" borderId="11" xfId="0" applyFont="true" applyBorder="true" applyAlignment="false" applyProtection="false">
      <alignment horizontal="general" vertical="center" textRotation="0" wrapText="false" indent="0" shrinkToFit="false"/>
      <protection locked="true" hidden="false"/>
    </xf>
    <xf numFmtId="169" fontId="12" fillId="3" borderId="11" xfId="0" applyFont="true" applyBorder="true" applyAlignment="false" applyProtection="false">
      <alignment horizontal="general" vertical="center" textRotation="0" wrapText="false" indent="0" shrinkToFit="false"/>
      <protection locked="true" hidden="false"/>
    </xf>
    <xf numFmtId="169" fontId="12" fillId="3" borderId="12" xfId="0" applyFont="true" applyBorder="true" applyAlignment="false" applyProtection="false">
      <alignment horizontal="general" vertical="center" textRotation="0" wrapText="false" indent="0" shrinkToFit="false"/>
      <protection locked="true" hidden="false"/>
    </xf>
    <xf numFmtId="169" fontId="12" fillId="3" borderId="0" xfId="0" applyFont="true" applyBorder="true" applyAlignment="false" applyProtection="false">
      <alignment horizontal="general" vertical="center" textRotation="0" wrapText="false" indent="0" shrinkToFit="false"/>
      <protection locked="true" hidden="false"/>
    </xf>
    <xf numFmtId="169" fontId="12" fillId="3"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2" fontId="10" fillId="4" borderId="18" xfId="0" applyFont="true" applyBorder="true" applyAlignment="false" applyProtection="false">
      <alignment horizontal="general" vertical="center" textRotation="0" wrapText="false" indent="0" shrinkToFit="false"/>
      <protection locked="true" hidden="false"/>
    </xf>
    <xf numFmtId="172" fontId="10" fillId="5" borderId="18" xfId="0" applyFont="true" applyBorder="true" applyAlignment="false" applyProtection="false">
      <alignment horizontal="general" vertical="center" textRotation="0" wrapText="false" indent="0" shrinkToFit="false"/>
      <protection locked="true" hidden="false"/>
    </xf>
    <xf numFmtId="172" fontId="10" fillId="4" borderId="15"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true" applyAlignment="false" applyProtection="false">
      <alignment horizontal="general" vertical="center" textRotation="0" wrapText="false" indent="0" shrinkToFit="false"/>
      <protection locked="true" hidden="false"/>
    </xf>
    <xf numFmtId="172" fontId="13" fillId="0" borderId="18" xfId="0" applyFont="true" applyBorder="true" applyAlignment="false" applyProtection="false">
      <alignment horizontal="general" vertical="center" textRotation="0" wrapText="false" indent="0" shrinkToFit="false"/>
      <protection locked="true" hidden="false"/>
    </xf>
    <xf numFmtId="172" fontId="10"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3" borderId="9"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top" textRotation="0" wrapText="true" indent="1" shrinkToFit="false"/>
      <protection locked="true" hidden="false"/>
    </xf>
    <xf numFmtId="164" fontId="11" fillId="0" borderId="1" xfId="0" applyFont="true" applyBorder="true" applyAlignment="true" applyProtection="false">
      <alignment horizontal="left" vertical="top" textRotation="0" wrapText="false" indent="1"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70" fontId="12" fillId="2" borderId="17" xfId="0" applyFont="true" applyBorder="true" applyAlignment="true" applyProtection="false">
      <alignment horizontal="right" vertical="center" textRotation="0" wrapText="false" indent="0" shrinkToFit="false"/>
      <protection locked="true" hidden="false"/>
    </xf>
    <xf numFmtId="170" fontId="12" fillId="2" borderId="16"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80" fontId="14" fillId="0" borderId="12" xfId="0" applyFont="true" applyBorder="true" applyAlignment="false" applyProtection="false">
      <alignment horizontal="general" vertical="center" textRotation="0" wrapText="false" indent="0" shrinkToFit="false"/>
      <protection locked="true" hidden="false"/>
    </xf>
    <xf numFmtId="180" fontId="14" fillId="0" borderId="0" xfId="0" applyFont="true" applyBorder="true" applyAlignment="false" applyProtection="false">
      <alignment horizontal="general" vertical="center" textRotation="0" wrapText="false" indent="0" shrinkToFit="false"/>
      <protection locked="true" hidden="false"/>
    </xf>
    <xf numFmtId="180"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80" fontId="14" fillId="2" borderId="12" xfId="0" applyFont="true" applyBorder="true" applyAlignment="false" applyProtection="false">
      <alignment horizontal="general" vertical="center" textRotation="0" wrapText="false" indent="0" shrinkToFit="false"/>
      <protection locked="true" hidden="false"/>
    </xf>
    <xf numFmtId="180" fontId="14" fillId="2" borderId="0" xfId="0" applyFont="true" applyBorder="true" applyAlignment="false" applyProtection="false">
      <alignment horizontal="general" vertical="center" textRotation="0" wrapText="false" indent="0" shrinkToFit="false"/>
      <protection locked="true" hidden="false"/>
    </xf>
    <xf numFmtId="180" fontId="14" fillId="2" borderId="11" xfId="0" applyFont="true" applyBorder="true" applyAlignment="false" applyProtection="false">
      <alignment horizontal="general" vertical="center" textRotation="0" wrapText="false" indent="0" shrinkToFit="false"/>
      <protection locked="true" hidden="false"/>
    </xf>
    <xf numFmtId="180" fontId="14" fillId="0" borderId="11" xfId="0" applyFont="true" applyBorder="true" applyAlignment="false" applyProtection="false">
      <alignment horizontal="general" vertical="center" textRotation="0" wrapText="false" indent="0" shrinkToFit="false"/>
      <protection locked="true" hidden="false"/>
    </xf>
    <xf numFmtId="180" fontId="14" fillId="0" borderId="12" xfId="0" applyFont="true" applyBorder="true" applyAlignment="false" applyProtection="false">
      <alignment horizontal="general" vertical="center" textRotation="0" wrapText="false" indent="0" shrinkToFit="false"/>
      <protection locked="true" hidden="false"/>
    </xf>
    <xf numFmtId="180" fontId="14" fillId="0"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80" fontId="14" fillId="2"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true" indent="0" shrinkToFit="false"/>
      <protection locked="true" hidden="false"/>
    </xf>
    <xf numFmtId="180" fontId="14" fillId="2" borderId="16" xfId="0" applyFont="true" applyBorder="true" applyAlignment="false" applyProtection="false">
      <alignment horizontal="general" vertical="center" textRotation="0" wrapText="false" indent="0" shrinkToFit="false"/>
      <protection locked="true" hidden="false"/>
    </xf>
    <xf numFmtId="180" fontId="14" fillId="2"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80" fontId="45" fillId="0" borderId="0" xfId="0" applyFont="true" applyBorder="false" applyAlignment="true" applyProtection="false">
      <alignment horizontal="general" vertical="bottom" textRotation="0" wrapText="false" indent="0" shrinkToFit="false"/>
      <protection locked="true" hidden="false"/>
    </xf>
    <xf numFmtId="180" fontId="46" fillId="0" borderId="0" xfId="0" applyFont="true" applyBorder="false" applyAlignment="true" applyProtection="false">
      <alignment horizontal="general" vertical="top" textRotation="0" wrapText="false" indent="0" shrinkToFit="false"/>
      <protection locked="true" hidden="false"/>
    </xf>
    <xf numFmtId="180" fontId="4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80" fontId="12" fillId="0" borderId="12" xfId="0" applyFont="true" applyBorder="true" applyAlignment="false" applyProtection="false">
      <alignment horizontal="general" vertical="center" textRotation="0" wrapText="false" indent="0" shrinkToFit="false"/>
      <protection locked="true" hidden="false"/>
    </xf>
    <xf numFmtId="180" fontId="12" fillId="0" borderId="22" xfId="0" applyFont="true" applyBorder="true" applyAlignment="tru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general" vertical="bottom" textRotation="0" wrapText="false" indent="0" shrinkToFit="false"/>
      <protection locked="true" hidden="false"/>
    </xf>
    <xf numFmtId="180" fontId="12" fillId="0" borderId="23" xfId="0" applyFont="true" applyBorder="true" applyAlignment="true" applyProtection="false">
      <alignment horizontal="general" vertical="bottom" textRotation="0" wrapText="false" indent="0" shrinkToFit="false"/>
      <protection locked="true" hidden="false"/>
    </xf>
    <xf numFmtId="180" fontId="12" fillId="0" borderId="1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80" fontId="12" fillId="2" borderId="12" xfId="0" applyFont="true" applyBorder="true" applyAlignment="false" applyProtection="false">
      <alignment horizontal="general" vertical="center" textRotation="0" wrapText="false" indent="0" shrinkToFit="false"/>
      <protection locked="true" hidden="false"/>
    </xf>
    <xf numFmtId="180" fontId="12" fillId="2" borderId="9" xfId="0" applyFont="true" applyBorder="true" applyAlignment="false" applyProtection="false">
      <alignment horizontal="general" vertical="center" textRotation="0" wrapText="false" indent="0" shrinkToFit="false"/>
      <protection locked="true" hidden="false"/>
    </xf>
    <xf numFmtId="180" fontId="12" fillId="2" borderId="11" xfId="0" applyFont="true" applyBorder="true" applyAlignment="false" applyProtection="false">
      <alignment horizontal="general" vertical="center" textRotation="0" wrapText="false" indent="0" shrinkToFit="false"/>
      <protection locked="true" hidden="false"/>
    </xf>
    <xf numFmtId="180" fontId="12" fillId="0" borderId="12" xfId="0" applyFont="true" applyBorder="true" applyAlignment="true" applyProtection="false">
      <alignment horizontal="general" vertical="bottom" textRotation="0" wrapText="false" indent="0" shrinkToFit="false"/>
      <protection locked="true" hidden="false"/>
    </xf>
    <xf numFmtId="180" fontId="12" fillId="0" borderId="9" xfId="0" applyFont="true" applyBorder="true" applyAlignment="true" applyProtection="false">
      <alignment horizontal="general" vertical="bottom" textRotation="0" wrapText="false" indent="0" shrinkToFit="false"/>
      <protection locked="true" hidden="false"/>
    </xf>
    <xf numFmtId="180" fontId="12" fillId="0" borderId="11" xfId="0" applyFont="true" applyBorder="true" applyAlignment="tru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center" textRotation="0" wrapText="false" indent="0" shrinkToFit="false"/>
      <protection locked="true" hidden="false"/>
    </xf>
    <xf numFmtId="180" fontId="12" fillId="0" borderId="11" xfId="0" applyFont="true" applyBorder="true" applyAlignment="false" applyProtection="false">
      <alignment horizontal="general" vertical="center" textRotation="0" wrapText="false" indent="0" shrinkToFit="false"/>
      <protection locked="true" hidden="false"/>
    </xf>
    <xf numFmtId="180" fontId="12" fillId="0" borderId="12" xfId="0" applyFont="true" applyBorder="true" applyAlignment="false" applyProtection="false">
      <alignment horizontal="general" vertical="center" textRotation="0" wrapText="false" indent="0" shrinkToFit="false"/>
      <protection locked="tru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general" vertical="bottom" textRotation="0" wrapText="false" indent="0" shrinkToFit="false"/>
      <protection locked="true" hidden="false"/>
    </xf>
    <xf numFmtId="180" fontId="12" fillId="0" borderId="9" xfId="0" applyFont="true" applyBorder="true" applyAlignment="false" applyProtection="false">
      <alignment horizontal="general"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70" fontId="12" fillId="0" borderId="22"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9" fontId="12" fillId="0" borderId="23" xfId="0" applyFont="true" applyBorder="true" applyAlignment="false" applyProtection="false">
      <alignment horizontal="general" vertical="center" textRotation="0" wrapText="false" indent="0" shrinkToFit="false"/>
      <protection locked="true" hidden="false"/>
    </xf>
    <xf numFmtId="169" fontId="12" fillId="0" borderId="10" xfId="0" applyFont="true" applyBorder="true" applyAlignment="false" applyProtection="false">
      <alignment horizontal="general" vertical="center" textRotation="0" wrapText="false" indent="0" shrinkToFit="false"/>
      <protection locked="true" hidden="false"/>
    </xf>
    <xf numFmtId="169" fontId="49" fillId="0"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29" fillId="2" borderId="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80" fontId="41"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true" indent="0" shrinkToFit="false"/>
      <protection locked="true" hidden="false"/>
    </xf>
    <xf numFmtId="180" fontId="12" fillId="0" borderId="22" xfId="0" applyFont="true" applyBorder="true" applyAlignment="false" applyProtection="false">
      <alignment horizontal="general" vertical="center" textRotation="0" wrapText="false" indent="0" shrinkToFit="false"/>
      <protection locked="true" hidden="false"/>
    </xf>
    <xf numFmtId="172" fontId="12" fillId="0" borderId="12" xfId="0" applyFont="true" applyBorder="true" applyAlignment="true" applyProtection="false">
      <alignment horizontal="right" vertical="center" textRotation="0" wrapText="true" indent="0" shrinkToFit="false"/>
      <protection locked="true" hidden="false"/>
    </xf>
    <xf numFmtId="180" fontId="12" fillId="0" borderId="11"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true" indent="0" shrinkToFit="false"/>
      <protection locked="true" hidden="false"/>
    </xf>
    <xf numFmtId="180" fontId="12" fillId="0" borderId="9" xfId="0" applyFont="true" applyBorder="true" applyAlignment="false" applyProtection="false">
      <alignment horizontal="general" vertical="center" textRotation="0" wrapText="false" indent="0" shrinkToFit="false"/>
      <protection locked="true" hidden="false"/>
    </xf>
    <xf numFmtId="171" fontId="47" fillId="0" borderId="0" xfId="0" applyFont="true" applyBorder="false" applyAlignment="true" applyProtection="false">
      <alignment horizontal="general" vertical="bottom" textRotation="0" wrapText="false" indent="0" shrinkToFit="false"/>
      <protection locked="true" hidden="false"/>
    </xf>
    <xf numFmtId="172" fontId="12" fillId="2" borderId="12"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2" fontId="12" fillId="0" borderId="12" xfId="0" applyFont="true" applyBorder="true" applyAlignment="true" applyProtection="false">
      <alignment horizontal="right"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72" fontId="12" fillId="2" borderId="16" xfId="0" applyFont="true" applyBorder="true" applyAlignment="true" applyProtection="false">
      <alignment horizontal="righ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73" fontId="12" fillId="0" borderId="22" xfId="0" applyFont="true" applyBorder="true" applyAlignment="false" applyProtection="false">
      <alignment horizontal="general" vertical="center" textRotation="0" wrapText="false" indent="0" shrinkToFit="false"/>
      <protection locked="true" hidden="false"/>
    </xf>
    <xf numFmtId="180" fontId="47"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73" fontId="12" fillId="2"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73" fontId="12" fillId="0" borderId="12"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1" shrinkToFit="false"/>
      <protection locked="true" hidden="false"/>
    </xf>
    <xf numFmtId="169" fontId="12" fillId="2" borderId="11" xfId="0" applyFont="true" applyBorder="true" applyAlignment="true" applyProtection="false">
      <alignment horizontal="right" vertical="center" textRotation="0" wrapText="false" indent="0" shrinkToFit="false"/>
      <protection locked="true" hidden="false"/>
    </xf>
    <xf numFmtId="173" fontId="12" fillId="2" borderId="12" xfId="0" applyFont="true" applyBorder="true" applyAlignment="true" applyProtection="false">
      <alignment horizontal="right" vertical="center" textRotation="0" wrapText="false" indent="0" shrinkToFit="false"/>
      <protection locked="true" hidden="false"/>
    </xf>
    <xf numFmtId="173" fontId="12"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73" fontId="12" fillId="0" borderId="12" xfId="0" applyFont="true" applyBorder="true" applyAlignment="true" applyProtection="false">
      <alignment horizontal="right" vertical="center" textRotation="0" wrapText="false" indent="0" shrinkToFit="false"/>
      <protection locked="true" hidden="false"/>
    </xf>
    <xf numFmtId="164" fontId="35" fillId="2" borderId="9" xfId="0" applyFont="true" applyBorder="true" applyAlignment="true" applyProtection="false">
      <alignment horizontal="left" vertical="center" textRotation="0" wrapText="true" indent="0" shrinkToFit="false"/>
      <protection locked="true" hidden="false"/>
    </xf>
    <xf numFmtId="169" fontId="12" fillId="2" borderId="11" xfId="0" applyFont="true" applyBorder="true" applyAlignment="true" applyProtection="false">
      <alignment horizontal="general" vertical="center" textRotation="0" wrapText="false" indent="0" shrinkToFit="false"/>
      <protection locked="true" hidden="false"/>
    </xf>
    <xf numFmtId="170" fontId="12" fillId="2" borderId="12"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0" fontId="12" fillId="0" borderId="16" xfId="0" applyFont="true" applyBorder="true" applyAlignment="fals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4" fillId="2" borderId="9" xfId="0" applyFont="true" applyBorder="true" applyAlignment="false" applyProtection="false">
      <alignment horizontal="general" vertical="center" textRotation="0" wrapText="false" indent="0" shrinkToFit="false"/>
      <protection locked="true" hidden="false"/>
    </xf>
    <xf numFmtId="169" fontId="14" fillId="2" borderId="0" xfId="0" applyFont="true" applyBorder="true" applyAlignment="false" applyProtection="false">
      <alignment horizontal="general" vertical="center" textRotation="0" wrapText="false" indent="0" shrinkToFit="false"/>
      <protection locked="true" hidden="false"/>
    </xf>
    <xf numFmtId="170" fontId="14" fillId="2" borderId="11" xfId="0" applyFont="true" applyBorder="true" applyAlignment="false" applyProtection="false">
      <alignment horizontal="general" vertical="center" textRotation="0" wrapText="false" indent="0" shrinkToFit="false"/>
      <protection locked="true" hidden="false"/>
    </xf>
    <xf numFmtId="169" fontId="14" fillId="2"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70" fontId="14" fillId="3" borderId="11" xfId="0" applyFont="true" applyBorder="true" applyAlignment="false" applyProtection="false">
      <alignment horizontal="general" vertical="center" textRotation="0" wrapText="false" indent="0" shrinkToFit="false"/>
      <protection locked="true" hidden="false"/>
    </xf>
    <xf numFmtId="169" fontId="14" fillId="2" borderId="11" xfId="0" applyFont="true" applyBorder="true" applyAlignment="false" applyProtection="false">
      <alignment horizontal="general" vertical="center" textRotation="0" wrapText="fals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9" fontId="14" fillId="2" borderId="17" xfId="0" applyFont="true" applyBorder="true" applyAlignment="false" applyProtection="false">
      <alignment horizontal="general" vertical="center" textRotation="0" wrapText="false" indent="0" shrinkToFit="false"/>
      <protection locked="true" hidden="false"/>
    </xf>
    <xf numFmtId="169" fontId="14" fillId="2" borderId="13" xfId="0" applyFont="true" applyBorder="true" applyAlignment="false" applyProtection="false">
      <alignment horizontal="general" vertical="center" textRotation="0" wrapText="false" indent="0" shrinkToFit="false"/>
      <protection locked="true" hidden="false"/>
    </xf>
    <xf numFmtId="169" fontId="14" fillId="2" borderId="16" xfId="0" applyFont="true" applyBorder="true" applyAlignment="false" applyProtection="false">
      <alignment horizontal="general" vertical="center" textRotation="0" wrapText="false" indent="0" shrinkToFit="false"/>
      <protection locked="true" hidden="false"/>
    </xf>
    <xf numFmtId="170" fontId="14" fillId="2" borderId="1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14" fillId="0" borderId="0" xfId="0" applyFont="true" applyBorder="true" applyAlignment="fals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0" fontId="12" fillId="2"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12" fillId="2"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81" fontId="12" fillId="2"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81" fontId="12" fillId="0" borderId="11" xfId="0" applyFont="true" applyBorder="true" applyAlignment="false" applyProtection="false">
      <alignment horizontal="general" vertical="center" textRotation="0" wrapText="false" indent="0" shrinkToFit="false"/>
      <protection locked="true" hidden="false"/>
    </xf>
    <xf numFmtId="170" fontId="12" fillId="2" borderId="0" xfId="0" applyFont="true" applyBorder="true" applyAlignment="false" applyProtection="false">
      <alignment horizontal="general" vertical="center" textRotation="0" wrapText="false" indent="0" shrinkToFit="false"/>
      <protection locked="true" hidden="false"/>
    </xf>
    <xf numFmtId="181" fontId="12" fillId="0" borderId="11" xfId="0" applyFont="true" applyBorder="tru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true" indent="0" shrinkToFit="false"/>
      <protection locked="true" hidden="false"/>
    </xf>
    <xf numFmtId="181" fontId="12" fillId="2" borderId="1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81"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6" xfId="0" applyFont="true" applyBorder="true" applyAlignment="false" applyProtection="false">
      <alignment horizontal="general" vertical="center" textRotation="0" wrapText="false" indent="0" shrinkToFit="false"/>
      <protection locked="true" hidden="false"/>
    </xf>
    <xf numFmtId="169" fontId="12" fillId="0" borderId="13" xfId="0" applyFont="true" applyBorder="true" applyAlignment="false" applyProtection="false">
      <alignment horizontal="general" vertical="center" textRotation="0" wrapText="false" indent="0" shrinkToFit="false"/>
      <protection locked="true" hidden="false"/>
    </xf>
    <xf numFmtId="169" fontId="12"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80" fontId="12" fillId="0" borderId="0"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80" fontId="10" fillId="0" borderId="0" xfId="0" applyFont="true" applyBorder="true" applyAlignment="true" applyProtection="false">
      <alignment horizontal="right" vertical="bottom" textRotation="0" wrapText="true" indent="0" shrinkToFit="false"/>
      <protection locked="true" hidden="false"/>
    </xf>
    <xf numFmtId="182" fontId="10" fillId="0"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2"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80" fontId="10" fillId="0" borderId="0" xfId="0" applyFont="true" applyBorder="tru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73" fontId="7" fillId="0" borderId="0" xfId="0" applyFont="true" applyBorder="true" applyAlignment="true" applyProtection="false">
      <alignment horizontal="left" vertical="center" textRotation="0" wrapText="false" indent="1"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72" fontId="12" fillId="2" borderId="12" xfId="0" applyFont="true" applyBorder="true" applyAlignment="false" applyProtection="false">
      <alignment horizontal="general" vertical="center" textRotation="0" wrapText="false" indent="0" shrinkToFit="false"/>
      <protection locked="true" hidden="false"/>
    </xf>
    <xf numFmtId="172" fontId="12" fillId="0" borderId="12" xfId="0" applyFont="true" applyBorder="true" applyAlignment="false" applyProtection="false">
      <alignment horizontal="general" vertical="center" textRotation="0" wrapText="false" indent="0" shrinkToFit="false"/>
      <protection locked="true" hidden="false"/>
    </xf>
    <xf numFmtId="172" fontId="12" fillId="0" borderId="12" xfId="0" applyFont="true" applyBorder="true" applyAlignment="false" applyProtection="false">
      <alignment horizontal="general" vertical="center" textRotation="0" wrapText="false" indent="0" shrinkToFit="false"/>
      <protection locked="true" hidden="false"/>
    </xf>
    <xf numFmtId="172" fontId="12" fillId="2" borderId="1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3"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2" borderId="9" xfId="0" applyFont="true" applyBorder="true" applyAlignment="true" applyProtection="false">
      <alignment horizontal="general"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57" fillId="2" borderId="9" xfId="0" applyFont="true" applyBorder="true" applyAlignment="true" applyProtection="false">
      <alignment horizontal="general" vertical="center" textRotation="0" wrapText="true" indent="0" shrinkToFit="false"/>
      <protection locked="true" hidden="false"/>
    </xf>
    <xf numFmtId="164" fontId="57" fillId="2" borderId="9" xfId="0" applyFont="true" applyBorder="true" applyAlignment="true" applyProtection="false">
      <alignment horizontal="left" vertical="center" textRotation="0" wrapText="true" indent="0" shrinkToFit="false"/>
      <protection locked="true" hidden="false"/>
    </xf>
    <xf numFmtId="164" fontId="60" fillId="2" borderId="9" xfId="0" applyFont="true" applyBorder="true" applyAlignment="true" applyProtection="false">
      <alignment horizontal="center" vertical="center" textRotation="0" wrapText="true" indent="0" shrinkToFit="false"/>
      <protection locked="true" hidden="false"/>
    </xf>
    <xf numFmtId="169" fontId="60" fillId="2" borderId="9" xfId="0" applyFont="true" applyBorder="true" applyAlignment="false" applyProtection="false">
      <alignment horizontal="general" vertical="center" textRotation="0" wrapText="false" indent="0" shrinkToFit="false"/>
      <protection locked="true" hidden="false"/>
    </xf>
    <xf numFmtId="170" fontId="60" fillId="2" borderId="12" xfId="0" applyFont="true" applyBorder="true" applyAlignment="false" applyProtection="false">
      <alignment horizontal="general" vertical="center" textRotation="0" wrapText="false" indent="0" shrinkToFit="false"/>
      <protection locked="true" hidden="false"/>
    </xf>
    <xf numFmtId="170" fontId="60" fillId="0" borderId="0" xfId="0" applyFont="true" applyBorder="true" applyAlignment="false" applyProtection="false">
      <alignment horizontal="general" vertical="center" textRotation="0" wrapText="false" indent="0" shrinkToFit="false"/>
      <protection locked="true" hidden="false"/>
    </xf>
    <xf numFmtId="170" fontId="60" fillId="2" borderId="11"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9" fontId="12" fillId="0" borderId="13" xfId="0" applyFont="true" applyBorder="true" applyAlignment="false" applyProtection="false">
      <alignment horizontal="general" vertical="center" textRotation="0" wrapText="false" indent="0" shrinkToFit="false"/>
      <protection locked="true" hidden="false"/>
    </xf>
    <xf numFmtId="170" fontId="12" fillId="0"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3" fontId="12" fillId="0" borderId="0" xfId="0" applyFont="true" applyBorder="false" applyAlignment="false" applyProtection="false">
      <alignment horizontal="general" vertical="center" textRotation="0" wrapText="false" indent="0" shrinkToFit="false"/>
      <protection locked="true" hidden="false"/>
    </xf>
    <xf numFmtId="184" fontId="12"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83" fontId="19" fillId="0" borderId="18" xfId="0" applyFont="true" applyBorder="true" applyAlignment="true" applyProtection="false">
      <alignment horizontal="center" vertical="bottom" textRotation="0" wrapText="true" indent="0" shrinkToFit="false"/>
      <protection locked="true" hidden="false"/>
    </xf>
    <xf numFmtId="183" fontId="19" fillId="0" borderId="15" xfId="0" applyFont="true" applyBorder="true" applyAlignment="true" applyProtection="false">
      <alignment horizontal="center" vertical="bottom" textRotation="0" wrapText="true" indent="0" shrinkToFit="false"/>
      <protection locked="true" hidden="false"/>
    </xf>
    <xf numFmtId="184" fontId="12" fillId="0" borderId="0" xfId="0" applyFont="true" applyBorder="true" applyAlignment="true" applyProtection="false">
      <alignment horizontal="center" vertical="bottom" textRotation="0" wrapText="false" indent="0" shrinkToFit="false"/>
      <protection locked="true" hidden="false"/>
    </xf>
    <xf numFmtId="184" fontId="19" fillId="0" borderId="18" xfId="0" applyFont="true" applyBorder="true" applyAlignment="true" applyProtection="false">
      <alignment horizontal="center" vertical="bottom" textRotation="0" wrapText="true" indent="0" shrinkToFit="false"/>
      <protection locked="true" hidden="false"/>
    </xf>
    <xf numFmtId="184" fontId="19" fillId="0" borderId="15"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83" fontId="12" fillId="0" borderId="24" xfId="0" applyFont="true" applyBorder="true" applyAlignment="false" applyProtection="false">
      <alignment horizontal="general" vertical="center" textRotation="0" wrapText="false" indent="0" shrinkToFit="false"/>
      <protection locked="true" hidden="false"/>
    </xf>
    <xf numFmtId="183" fontId="12" fillId="0" borderId="10" xfId="0" applyFont="true" applyBorder="true" applyAlignment="false" applyProtection="false">
      <alignment horizontal="general" vertical="center" textRotation="0" wrapText="false" indent="0" shrinkToFit="false"/>
      <protection locked="true" hidden="false"/>
    </xf>
    <xf numFmtId="185" fontId="12" fillId="0" borderId="0"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72" fontId="60" fillId="0" borderId="0" xfId="0" applyFont="true" applyBorder="true" applyAlignment="false" applyProtection="false">
      <alignment horizontal="general" vertical="center" textRotation="0" wrapText="false" indent="0" shrinkToFit="false"/>
      <protection locked="true" hidden="false"/>
    </xf>
    <xf numFmtId="172" fontId="60" fillId="0" borderId="1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83" fontId="12" fillId="2" borderId="11" xfId="0" applyFont="true" applyBorder="true" applyAlignment="false" applyProtection="false">
      <alignment horizontal="general" vertical="center" textRotation="0" wrapText="false" indent="0" shrinkToFit="false"/>
      <protection locked="true" hidden="false"/>
    </xf>
    <xf numFmtId="183" fontId="12" fillId="2" borderId="0" xfId="0" applyFont="true" applyBorder="true" applyAlignment="false" applyProtection="false">
      <alignment horizontal="general" vertical="center" textRotation="0" wrapText="false" indent="0" shrinkToFit="false"/>
      <protection locked="true" hidden="false"/>
    </xf>
    <xf numFmtId="185" fontId="12" fillId="0" borderId="0" xfId="0" applyFont="true" applyBorder="false" applyAlignment="true" applyProtection="false">
      <alignment horizontal="general" vertical="center" textRotation="0" wrapText="false" indent="0" shrinkToFit="true"/>
      <protection locked="true" hidden="false"/>
    </xf>
    <xf numFmtId="172" fontId="12" fillId="2" borderId="0" xfId="0" applyFont="true" applyBorder="true" applyAlignment="false" applyProtection="false">
      <alignment horizontal="general" vertical="center" textRotation="0" wrapText="false" indent="0" shrinkToFit="false"/>
      <protection locked="true" hidden="false"/>
    </xf>
    <xf numFmtId="172" fontId="12" fillId="2"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83" fontId="12" fillId="0" borderId="11" xfId="0" applyFont="true" applyBorder="true" applyAlignment="false" applyProtection="false">
      <alignment horizontal="general" vertical="center" textRotation="0" wrapText="false" indent="0" shrinkToFit="false"/>
      <protection locked="true" hidden="false"/>
    </xf>
    <xf numFmtId="183" fontId="12" fillId="0" borderId="0"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2" fontId="12" fillId="0" borderId="11" xfId="0" applyFont="true" applyBorder="true" applyAlignment="fals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83" fontId="60" fillId="0" borderId="11" xfId="0" applyFont="true" applyBorder="true" applyAlignment="false" applyProtection="false">
      <alignment horizontal="general" vertical="center" textRotation="0" wrapText="false" indent="0" shrinkToFit="false"/>
      <protection locked="true" hidden="false"/>
    </xf>
    <xf numFmtId="183" fontId="60" fillId="0" borderId="0" xfId="0" applyFont="true" applyBorder="true" applyAlignment="false" applyProtection="false">
      <alignment horizontal="general" vertical="center" textRotation="0" wrapText="false" indent="0" shrinkToFit="false"/>
      <protection locked="true" hidden="false"/>
    </xf>
    <xf numFmtId="185" fontId="60" fillId="0" borderId="0"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83" fontId="12" fillId="0" borderId="16" xfId="0" applyFont="true" applyBorder="true" applyAlignment="false" applyProtection="false">
      <alignment horizontal="general" vertical="center" textRotation="0" wrapText="false" indent="0" shrinkToFit="false"/>
      <protection locked="true" hidden="false"/>
    </xf>
    <xf numFmtId="184" fontId="12" fillId="0" borderId="0"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2" fontId="12" fillId="0" borderId="17"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86" fontId="2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_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41" activeCellId="0" sqref="B41"/>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s="1" customFormat="true" ht="18.75" hidden="false" customHeight="false" outlineLevel="0" collapsed="false">
      <c r="A11" s="11"/>
    </row>
    <row r="12" s="1" customFormat="true" ht="18.75" hidden="false" customHeight="false" outlineLevel="0" collapsed="false">
      <c r="A12" s="11"/>
    </row>
    <row r="13" s="1" customFormat="true" ht="18.75" hidden="false" customHeight="false" outlineLevel="0" collapsed="false">
      <c r="A13" s="11"/>
    </row>
    <row r="14" s="1" customFormat="true" ht="18.75" hidden="false" customHeight="false" outlineLevel="0" collapsed="false">
      <c r="A14" s="11"/>
    </row>
    <row r="15" s="1" customFormat="true" ht="18.75" hidden="false" customHeight="false" outlineLevel="0" collapsed="false">
      <c r="A15" s="11"/>
    </row>
    <row r="16" s="1" customFormat="true" ht="18.75" hidden="false" customHeight="false" outlineLevel="0" collapsed="false">
      <c r="A16" s="11"/>
    </row>
    <row r="17" s="1" customFormat="true" ht="18.75" hidden="false" customHeight="false" outlineLevel="0" collapsed="false">
      <c r="A17" s="11"/>
    </row>
    <row r="18" s="1" customFormat="true" ht="18.75" hidden="false" customHeight="false" outlineLevel="0" collapsed="false">
      <c r="A18" s="11"/>
    </row>
    <row r="19" s="1" customFormat="true" ht="18.75" hidden="false" customHeight="false" outlineLevel="0" collapsed="false">
      <c r="A19" s="11"/>
    </row>
    <row r="20" customFormat="false" ht="18.75" hidden="false" customHeight="false" outlineLevel="0" collapsed="false">
      <c r="A20" s="11"/>
      <c r="B20" s="9"/>
    </row>
    <row r="21" s="1" customFormat="true" ht="18.75"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1:IV16384"/>
    </sheetView>
  </sheetViews>
  <sheetFormatPr defaultColWidth="8.74609375" defaultRowHeight="15.75"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24"/>
    <col collapsed="false" customWidth="true" hidden="false" outlineLevel="0" max="10" min="10" style="9" width="12.5"/>
    <col collapsed="false" customWidth="true" hidden="false" outlineLevel="0" max="12" min="11" style="9" width="11.5"/>
    <col collapsed="false" customWidth="false" hidden="false" outlineLevel="0" max="257" min="13" style="9" width="8.74"/>
  </cols>
  <sheetData>
    <row r="1" customFormat="false" ht="27" hidden="false" customHeight="true" outlineLevel="0" collapsed="false"/>
    <row r="2" s="213" customFormat="true" ht="21" hidden="false" customHeight="true" outlineLevel="0" collapsed="false">
      <c r="A2" s="212" t="s">
        <v>244</v>
      </c>
      <c r="B2" s="212"/>
      <c r="C2" s="212"/>
      <c r="D2" s="212"/>
      <c r="E2" s="212"/>
      <c r="F2" s="212"/>
      <c r="H2" s="214" t="s">
        <v>245</v>
      </c>
      <c r="I2" s="214"/>
      <c r="J2" s="214"/>
      <c r="K2" s="214"/>
      <c r="L2" s="214"/>
    </row>
    <row r="3" customFormat="false" ht="18" hidden="false" customHeight="true" outlineLevel="0" collapsed="false">
      <c r="A3" s="215"/>
      <c r="B3" s="37"/>
      <c r="C3" s="37"/>
      <c r="D3" s="37"/>
      <c r="E3" s="37"/>
      <c r="F3" s="216" t="s">
        <v>246</v>
      </c>
      <c r="G3" s="143"/>
      <c r="H3" s="214"/>
      <c r="I3" s="36"/>
      <c r="J3" s="36"/>
      <c r="K3" s="36"/>
      <c r="L3" s="36" t="s">
        <v>233</v>
      </c>
    </row>
    <row r="4" customFormat="false" ht="28.5" hidden="false" customHeight="true" outlineLevel="0" collapsed="false">
      <c r="A4" s="50" t="s">
        <v>247</v>
      </c>
      <c r="B4" s="217" t="s">
        <v>248</v>
      </c>
      <c r="C4" s="217"/>
      <c r="D4" s="217"/>
      <c r="E4" s="217"/>
      <c r="F4" s="218" t="s">
        <v>249</v>
      </c>
      <c r="G4" s="53"/>
      <c r="H4" s="219" t="s">
        <v>250</v>
      </c>
      <c r="I4" s="219"/>
      <c r="J4" s="220" t="s">
        <v>251</v>
      </c>
      <c r="K4" s="220"/>
      <c r="L4" s="220"/>
    </row>
    <row r="5" s="1" customFormat="true" ht="18.75" hidden="false" customHeight="true" outlineLevel="0" collapsed="false">
      <c r="A5" s="50"/>
      <c r="B5" s="221" t="s">
        <v>252</v>
      </c>
      <c r="C5" s="138" t="s">
        <v>253</v>
      </c>
      <c r="D5" s="138" t="s">
        <v>254</v>
      </c>
      <c r="E5" s="138" t="s">
        <v>255</v>
      </c>
      <c r="F5" s="107" t="s">
        <v>254</v>
      </c>
      <c r="G5" s="222"/>
      <c r="H5" s="223" t="s">
        <v>255</v>
      </c>
      <c r="I5" s="224" t="s">
        <v>256</v>
      </c>
      <c r="J5" s="138" t="s">
        <v>254</v>
      </c>
      <c r="K5" s="138" t="s">
        <v>255</v>
      </c>
      <c r="L5" s="139" t="s">
        <v>256</v>
      </c>
    </row>
    <row r="6" s="1" customFormat="true" ht="36.75" hidden="false" customHeight="true" outlineLevel="0" collapsed="false">
      <c r="A6" s="50"/>
      <c r="B6" s="109" t="s">
        <v>257</v>
      </c>
      <c r="C6" s="138"/>
      <c r="D6" s="138"/>
      <c r="E6" s="138"/>
      <c r="F6" s="107"/>
      <c r="G6" s="222"/>
      <c r="H6" s="223"/>
      <c r="I6" s="224"/>
      <c r="J6" s="138"/>
      <c r="K6" s="138"/>
      <c r="L6" s="139"/>
    </row>
    <row r="7" customFormat="false" ht="18.75" hidden="false" customHeight="true" outlineLevel="0" collapsed="false">
      <c r="A7" s="59" t="s">
        <v>258</v>
      </c>
      <c r="B7" s="111" t="n">
        <v>299924</v>
      </c>
      <c r="C7" s="64" t="n">
        <v>14.9548113113535</v>
      </c>
      <c r="D7" s="60" t="n">
        <v>261522</v>
      </c>
      <c r="E7" s="60" t="n">
        <v>38402</v>
      </c>
      <c r="F7" s="61" t="n">
        <v>26233</v>
      </c>
      <c r="G7" s="192"/>
      <c r="H7" s="60" t="n">
        <v>13209</v>
      </c>
      <c r="I7" s="64" t="n">
        <v>1.9859943977591</v>
      </c>
      <c r="J7" s="60" t="n">
        <v>235289</v>
      </c>
      <c r="K7" s="60" t="n">
        <v>25193</v>
      </c>
      <c r="L7" s="65" t="n">
        <v>9.33945937363553</v>
      </c>
    </row>
    <row r="8" customFormat="false" ht="18.75" hidden="false" customHeight="true" outlineLevel="0" collapsed="false">
      <c r="A8" s="66" t="s">
        <v>259</v>
      </c>
      <c r="B8" s="72" t="n">
        <v>306245</v>
      </c>
      <c r="C8" s="70" t="n">
        <v>2.10753390859018</v>
      </c>
      <c r="D8" s="67" t="n">
        <v>266617</v>
      </c>
      <c r="E8" s="67" t="n">
        <v>39628</v>
      </c>
      <c r="F8" s="68" t="n">
        <v>32199</v>
      </c>
      <c r="G8" s="192"/>
      <c r="H8" s="67" t="n">
        <v>13554</v>
      </c>
      <c r="I8" s="70" t="n">
        <v>2.37560867640549</v>
      </c>
      <c r="J8" s="67" t="n">
        <v>234418</v>
      </c>
      <c r="K8" s="67" t="n">
        <v>26074</v>
      </c>
      <c r="L8" s="71" t="n">
        <v>8.99048860934264</v>
      </c>
    </row>
    <row r="9" customFormat="false" ht="18.75" hidden="false" customHeight="true" outlineLevel="0" collapsed="false">
      <c r="A9" s="59" t="s">
        <v>260</v>
      </c>
      <c r="B9" s="111" t="n">
        <v>322134</v>
      </c>
      <c r="C9" s="64" t="n">
        <v>5.18832960538131</v>
      </c>
      <c r="D9" s="60" t="n">
        <v>281908</v>
      </c>
      <c r="E9" s="60" t="n">
        <v>40226</v>
      </c>
      <c r="F9" s="61" t="n">
        <v>37209</v>
      </c>
      <c r="G9" s="192"/>
      <c r="H9" s="60" t="n">
        <v>13529</v>
      </c>
      <c r="I9" s="64" t="n">
        <v>2.75031413999557</v>
      </c>
      <c r="J9" s="60" t="n">
        <v>244699</v>
      </c>
      <c r="K9" s="60" t="n">
        <v>26697</v>
      </c>
      <c r="L9" s="65" t="n">
        <v>9.16578641794958</v>
      </c>
    </row>
    <row r="10" customFormat="false" ht="18.75" hidden="false" customHeight="true" outlineLevel="0" collapsed="false">
      <c r="A10" s="66" t="s">
        <v>261</v>
      </c>
      <c r="B10" s="67" t="n">
        <v>340237</v>
      </c>
      <c r="C10" s="70" t="n">
        <v>5.61971105192249</v>
      </c>
      <c r="D10" s="67" t="n">
        <v>303564</v>
      </c>
      <c r="E10" s="67" t="n">
        <v>36673</v>
      </c>
      <c r="F10" s="68" t="n">
        <v>53991</v>
      </c>
      <c r="G10" s="192"/>
      <c r="H10" s="67" t="n">
        <v>13464</v>
      </c>
      <c r="I10" s="70" t="n">
        <v>4.01002673796791</v>
      </c>
      <c r="J10" s="67" t="n">
        <v>249573</v>
      </c>
      <c r="K10" s="67" t="n">
        <v>23209</v>
      </c>
      <c r="L10" s="71" t="n">
        <v>10.7532853634366</v>
      </c>
    </row>
    <row r="11" customFormat="false" ht="18.75" hidden="false" customHeight="true" outlineLevel="0" collapsed="false">
      <c r="A11" s="59" t="s">
        <v>262</v>
      </c>
      <c r="B11" s="111" t="n">
        <v>338333</v>
      </c>
      <c r="C11" s="64" t="n">
        <v>-0.559609918968249</v>
      </c>
      <c r="D11" s="60" t="n">
        <v>299986</v>
      </c>
      <c r="E11" s="60" t="n">
        <v>38347</v>
      </c>
      <c r="F11" s="61" t="n">
        <v>60179</v>
      </c>
      <c r="G11" s="192"/>
      <c r="H11" s="60" t="n">
        <v>13963</v>
      </c>
      <c r="I11" s="64" t="n">
        <v>4.30989042469383</v>
      </c>
      <c r="J11" s="60" t="n">
        <v>239807</v>
      </c>
      <c r="K11" s="60" t="n">
        <v>24384</v>
      </c>
      <c r="L11" s="65" t="n">
        <v>9.83460465879265</v>
      </c>
    </row>
    <row r="12" customFormat="false" ht="18.75" hidden="false" customHeight="true" outlineLevel="0" collapsed="false">
      <c r="A12" s="66" t="s">
        <v>142</v>
      </c>
      <c r="B12" s="72" t="n">
        <v>326881</v>
      </c>
      <c r="C12" s="70" t="n">
        <v>-3.38483092101569</v>
      </c>
      <c r="D12" s="67" t="n">
        <v>287990</v>
      </c>
      <c r="E12" s="67" t="n">
        <v>38891</v>
      </c>
      <c r="F12" s="68" t="n">
        <v>57874</v>
      </c>
      <c r="G12" s="192"/>
      <c r="H12" s="67" t="n">
        <v>14517</v>
      </c>
      <c r="I12" s="70" t="n">
        <v>3.98663635737411</v>
      </c>
      <c r="J12" s="67" t="n">
        <v>230116</v>
      </c>
      <c r="K12" s="67" t="n">
        <v>24374</v>
      </c>
      <c r="L12" s="71" t="n">
        <v>9.4410437351276</v>
      </c>
    </row>
    <row r="13" s="80" customFormat="true" ht="18.75" hidden="false" customHeight="true" outlineLevel="0" collapsed="false">
      <c r="A13" s="74" t="s">
        <v>143</v>
      </c>
      <c r="B13" s="75" t="n">
        <v>309414</v>
      </c>
      <c r="C13" s="78" t="n">
        <v>-5.34353480318526</v>
      </c>
      <c r="D13" s="77" t="n">
        <v>270275</v>
      </c>
      <c r="E13" s="77" t="n">
        <v>39139</v>
      </c>
      <c r="F13" s="193" t="n">
        <v>67538</v>
      </c>
      <c r="G13" s="192"/>
      <c r="H13" s="77" t="n">
        <v>14300</v>
      </c>
      <c r="I13" s="78" t="n">
        <v>4.72293706293706</v>
      </c>
      <c r="J13" s="77" t="n">
        <v>202737</v>
      </c>
      <c r="K13" s="77" t="n">
        <v>24839</v>
      </c>
      <c r="L13" s="79" t="n">
        <v>8.16204356052981</v>
      </c>
    </row>
    <row r="14" s="80" customFormat="true" ht="18.75" hidden="false" customHeight="true" outlineLevel="0" collapsed="false">
      <c r="A14" s="66" t="s">
        <v>144</v>
      </c>
      <c r="B14" s="72" t="n">
        <v>303266</v>
      </c>
      <c r="C14" s="70" t="n">
        <v>-1.98698184309695</v>
      </c>
      <c r="D14" s="72" t="n">
        <v>262330</v>
      </c>
      <c r="E14" s="72" t="n">
        <v>40936</v>
      </c>
      <c r="F14" s="73" t="n">
        <v>73143</v>
      </c>
      <c r="G14" s="192"/>
      <c r="H14" s="67" t="n">
        <v>14921</v>
      </c>
      <c r="I14" s="70" t="n">
        <v>4.90201729106628</v>
      </c>
      <c r="J14" s="72" t="n">
        <v>189187</v>
      </c>
      <c r="K14" s="72" t="n">
        <v>26015</v>
      </c>
      <c r="L14" s="71" t="n">
        <v>7.27222756102249</v>
      </c>
    </row>
    <row r="15" s="80" customFormat="true" ht="18.75" hidden="false" customHeight="true" outlineLevel="0" collapsed="false">
      <c r="A15" s="74" t="s">
        <v>145</v>
      </c>
      <c r="B15" s="75" t="n">
        <v>298126</v>
      </c>
      <c r="C15" s="78" t="n">
        <v>-1.69488172099741</v>
      </c>
      <c r="D15" s="75" t="n">
        <v>256083</v>
      </c>
      <c r="E15" s="75" t="n">
        <v>42043</v>
      </c>
      <c r="F15" s="76" t="n">
        <v>80730</v>
      </c>
      <c r="G15" s="192"/>
      <c r="H15" s="77" t="n">
        <v>15012</v>
      </c>
      <c r="I15" s="78" t="n">
        <v>5.37769784172662</v>
      </c>
      <c r="J15" s="75" t="n">
        <v>175353</v>
      </c>
      <c r="K15" s="75" t="n">
        <v>27031</v>
      </c>
      <c r="L15" s="79" t="n">
        <v>6.4871073952129</v>
      </c>
    </row>
    <row r="16" s="80" customFormat="true" ht="18.75" hidden="false" customHeight="true" outlineLevel="0" collapsed="false">
      <c r="A16" s="66" t="s">
        <v>146</v>
      </c>
      <c r="B16" s="72" t="n">
        <v>307986</v>
      </c>
      <c r="C16" s="70" t="n">
        <v>3.30732643244803</v>
      </c>
      <c r="D16" s="72" t="n">
        <v>267370</v>
      </c>
      <c r="E16" s="72" t="n">
        <v>40616</v>
      </c>
      <c r="F16" s="73" t="n">
        <v>92243</v>
      </c>
      <c r="G16" s="192"/>
      <c r="H16" s="67" t="n">
        <v>14215</v>
      </c>
      <c r="I16" s="70" t="n">
        <v>6.48913119943721</v>
      </c>
      <c r="J16" s="72" t="n">
        <v>175127</v>
      </c>
      <c r="K16" s="72" t="n">
        <v>26575</v>
      </c>
      <c r="L16" s="71" t="n">
        <v>6.58991533396049</v>
      </c>
    </row>
    <row r="17" s="80" customFormat="true" ht="18.75" hidden="false" customHeight="true" outlineLevel="0" collapsed="false">
      <c r="A17" s="74" t="s">
        <v>147</v>
      </c>
      <c r="B17" s="75" t="n">
        <v>315574</v>
      </c>
      <c r="C17" s="78" t="n">
        <v>2.46374835219783</v>
      </c>
      <c r="D17" s="75" t="n">
        <v>275968</v>
      </c>
      <c r="E17" s="75" t="n">
        <v>39606</v>
      </c>
      <c r="F17" s="225" t="n">
        <v>107236</v>
      </c>
      <c r="G17" s="226"/>
      <c r="H17" s="227" t="n">
        <v>13581</v>
      </c>
      <c r="I17" s="78" t="n">
        <v>7.89603122008689</v>
      </c>
      <c r="J17" s="75" t="n">
        <v>168732</v>
      </c>
      <c r="K17" s="75" t="n">
        <v>26025</v>
      </c>
      <c r="L17" s="79" t="n">
        <v>6.48345821325648</v>
      </c>
    </row>
    <row r="18" s="80" customFormat="true" ht="18.75" hidden="false" customHeight="true" outlineLevel="0" collapsed="false">
      <c r="A18" s="81" t="s">
        <v>148</v>
      </c>
      <c r="B18" s="228" t="n">
        <v>321340</v>
      </c>
      <c r="C18" s="229" t="n">
        <v>1.82714672311407</v>
      </c>
      <c r="D18" s="228" t="n">
        <v>281571</v>
      </c>
      <c r="E18" s="228" t="n">
        <v>39769</v>
      </c>
      <c r="F18" s="230" t="n">
        <v>114725</v>
      </c>
      <c r="G18" s="226"/>
      <c r="H18" s="231" t="n">
        <v>13746</v>
      </c>
      <c r="I18" s="229" t="n">
        <v>8.34606430961734</v>
      </c>
      <c r="J18" s="232" t="n">
        <v>166846</v>
      </c>
      <c r="K18" s="232" t="n">
        <v>26023</v>
      </c>
      <c r="L18" s="233" t="n">
        <v>6.41148215040541</v>
      </c>
    </row>
    <row r="19" customFormat="false" ht="31.5" hidden="false" customHeight="true" outlineLevel="0" collapsed="false">
      <c r="A19" s="234" t="s">
        <v>263</v>
      </c>
      <c r="B19" s="234"/>
      <c r="C19" s="234"/>
      <c r="D19" s="234"/>
      <c r="E19" s="234"/>
      <c r="F19" s="234"/>
      <c r="G19" s="235"/>
      <c r="H19" s="236" t="s">
        <v>264</v>
      </c>
      <c r="I19" s="236"/>
      <c r="J19" s="236"/>
      <c r="K19" s="236"/>
      <c r="L19" s="236"/>
    </row>
    <row r="20" customFormat="false" ht="41.25" hidden="false" customHeight="true" outlineLevel="0" collapsed="false">
      <c r="A20" s="210" t="s">
        <v>265</v>
      </c>
      <c r="B20" s="210"/>
      <c r="C20" s="210"/>
      <c r="D20" s="210"/>
      <c r="E20" s="210"/>
      <c r="F20" s="210"/>
      <c r="G20" s="237"/>
      <c r="H20" s="238" t="s">
        <v>266</v>
      </c>
      <c r="I20" s="238"/>
      <c r="J20" s="238"/>
      <c r="K20" s="238"/>
      <c r="L20" s="238"/>
    </row>
    <row r="22" customFormat="false" ht="15.75" hidden="false" customHeight="false" outlineLevel="0" collapsed="false">
      <c r="H22" s="239"/>
    </row>
    <row r="23" customFormat="false" ht="15.75" hidden="false" customHeight="false" outlineLevel="0" collapsed="false">
      <c r="H23" s="239"/>
    </row>
    <row r="24" customFormat="false" ht="15.75" hidden="false" customHeight="false" outlineLevel="0" collapsed="false">
      <c r="H24" s="239"/>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1" t="n">
        <v>11</v>
      </c>
      <c r="B27" s="31"/>
      <c r="C27" s="31"/>
      <c r="D27" s="31"/>
      <c r="E27" s="31"/>
      <c r="F27" s="31"/>
      <c r="G27" s="134"/>
      <c r="H27" s="31" t="n">
        <v>12</v>
      </c>
      <c r="I27" s="31"/>
      <c r="J27" s="31"/>
      <c r="K27" s="31"/>
      <c r="L27" s="31"/>
    </row>
    <row r="28" customFormat="false" ht="15.75" hidden="false" customHeight="false" outlineLevel="0" collapsed="false">
      <c r="A28" s="143"/>
      <c r="B28" s="143"/>
      <c r="C28" s="143"/>
      <c r="D28" s="143"/>
      <c r="E28" s="143"/>
      <c r="F28" s="143"/>
      <c r="G28" s="143"/>
      <c r="H28" s="143"/>
      <c r="I28" s="143"/>
      <c r="J28" s="143"/>
      <c r="K28" s="143"/>
      <c r="L28" s="143"/>
    </row>
    <row r="29" customFormat="false" ht="15.75" hidden="false" customHeight="false" outlineLevel="0" collapsed="false">
      <c r="A29" s="143"/>
      <c r="B29" s="143"/>
      <c r="C29" s="143"/>
      <c r="D29" s="143"/>
      <c r="E29" s="143"/>
      <c r="F29" s="143"/>
      <c r="G29" s="143"/>
      <c r="H29" s="143"/>
      <c r="I29" s="143"/>
      <c r="J29" s="143"/>
      <c r="K29" s="143"/>
      <c r="L29" s="143"/>
    </row>
    <row r="30" customFormat="false" ht="15.75" hidden="false" customHeight="false" outlineLevel="0" collapsed="false">
      <c r="A30" s="143"/>
      <c r="B30" s="143"/>
      <c r="C30" s="143"/>
      <c r="D30" s="143"/>
      <c r="E30" s="143"/>
      <c r="F30" s="143"/>
      <c r="G30" s="143"/>
      <c r="H30" s="143"/>
      <c r="I30" s="143"/>
      <c r="J30" s="143"/>
      <c r="K30" s="143"/>
      <c r="L30" s="143"/>
    </row>
    <row r="31" customFormat="false" ht="15.75" hidden="false" customHeight="false" outlineLevel="0" collapsed="false">
      <c r="A31" s="143"/>
      <c r="B31" s="143"/>
      <c r="C31" s="143"/>
      <c r="D31" s="143"/>
      <c r="E31" s="143"/>
      <c r="F31" s="143"/>
      <c r="G31" s="143"/>
      <c r="H31" s="240"/>
      <c r="I31" s="143"/>
      <c r="J31" s="143"/>
      <c r="K31" s="143"/>
      <c r="L31" s="143"/>
    </row>
    <row r="32" customFormat="false" ht="15.75" hidden="false" customHeight="false" outlineLevel="0" collapsed="false">
      <c r="A32" s="143"/>
      <c r="B32" s="143"/>
      <c r="C32" s="143"/>
      <c r="D32" s="143"/>
      <c r="E32" s="143"/>
      <c r="F32" s="143"/>
      <c r="G32" s="143"/>
      <c r="H32" s="241"/>
      <c r="I32" s="143"/>
      <c r="J32" s="143"/>
      <c r="K32" s="143"/>
      <c r="L32" s="143"/>
    </row>
    <row r="33" customFormat="false" ht="15.75" hidden="false" customHeight="false" outlineLevel="0" collapsed="false">
      <c r="A33" s="143"/>
      <c r="B33" s="143"/>
      <c r="C33" s="143"/>
      <c r="D33" s="143"/>
      <c r="E33" s="143"/>
      <c r="F33" s="143"/>
      <c r="G33" s="143"/>
      <c r="H33" s="241"/>
      <c r="I33" s="143"/>
      <c r="J33" s="143"/>
      <c r="K33" s="143"/>
      <c r="L33" s="143"/>
    </row>
    <row r="34" customFormat="false" ht="15.75" hidden="false" customHeight="false" outlineLevel="0" collapsed="false">
      <c r="A34" s="143"/>
      <c r="B34" s="143"/>
      <c r="C34" s="143"/>
      <c r="D34" s="143"/>
      <c r="E34" s="143"/>
      <c r="F34" s="143"/>
      <c r="G34" s="143"/>
      <c r="H34" s="143"/>
      <c r="I34" s="143"/>
      <c r="J34" s="143"/>
      <c r="K34" s="143"/>
      <c r="L34" s="143"/>
    </row>
    <row r="35" customFormat="false" ht="15.75" hidden="false" customHeight="false" outlineLevel="0" collapsed="false">
      <c r="A35" s="143"/>
      <c r="B35" s="143"/>
      <c r="C35" s="143"/>
      <c r="D35" s="143"/>
      <c r="E35" s="143"/>
      <c r="F35" s="143"/>
      <c r="G35" s="143"/>
      <c r="H35" s="143"/>
      <c r="I35" s="143"/>
      <c r="J35" s="143"/>
      <c r="K35" s="143"/>
      <c r="L35" s="143"/>
    </row>
    <row r="36" customFormat="false" ht="15.75" hidden="false" customHeight="false" outlineLevel="0" collapsed="false">
      <c r="A36" s="143"/>
      <c r="B36" s="143"/>
      <c r="C36" s="143"/>
      <c r="D36" s="143"/>
      <c r="E36" s="143"/>
      <c r="F36" s="143"/>
      <c r="G36" s="143"/>
      <c r="H36" s="143"/>
      <c r="I36" s="143"/>
      <c r="J36" s="143"/>
      <c r="K36" s="143"/>
      <c r="L36" s="143"/>
    </row>
    <row r="37" customFormat="false" ht="15.75" hidden="false" customHeight="false" outlineLevel="0" collapsed="false">
      <c r="A37" s="143"/>
      <c r="B37" s="143"/>
      <c r="C37" s="143"/>
      <c r="D37" s="143"/>
      <c r="E37" s="143"/>
      <c r="F37" s="143"/>
      <c r="G37" s="143"/>
      <c r="H37" s="143"/>
      <c r="I37" s="143"/>
      <c r="J37" s="143"/>
      <c r="K37" s="143"/>
      <c r="L37" s="143"/>
    </row>
    <row r="38" customFormat="false" ht="15.75" hidden="false" customHeight="false" outlineLevel="0" collapsed="false">
      <c r="A38" s="143"/>
      <c r="B38" s="143"/>
      <c r="C38" s="143"/>
      <c r="D38" s="143"/>
      <c r="E38" s="143"/>
      <c r="F38" s="143"/>
      <c r="G38" s="143"/>
      <c r="H38" s="143"/>
      <c r="I38" s="143"/>
      <c r="J38" s="143"/>
      <c r="K38" s="143"/>
      <c r="L38" s="143"/>
    </row>
    <row r="39" customFormat="false" ht="15.75" hidden="false" customHeight="false" outlineLevel="0" collapsed="false">
      <c r="A39" s="143"/>
      <c r="B39" s="143"/>
      <c r="C39" s="143"/>
      <c r="D39" s="143"/>
      <c r="E39" s="143"/>
      <c r="F39" s="143"/>
      <c r="G39" s="143"/>
      <c r="H39" s="143"/>
      <c r="I39" s="143"/>
      <c r="J39" s="143"/>
      <c r="K39" s="143"/>
      <c r="L39" s="143"/>
    </row>
  </sheetData>
  <mergeCells count="22">
    <mergeCell ref="A2:F2"/>
    <mergeCell ref="H2:L2"/>
    <mergeCell ref="A4:A6"/>
    <mergeCell ref="B4:E4"/>
    <mergeCell ref="H4:I4"/>
    <mergeCell ref="J4:L4"/>
    <mergeCell ref="C5:C6"/>
    <mergeCell ref="D5:D6"/>
    <mergeCell ref="E5:E6"/>
    <mergeCell ref="F5:F6"/>
    <mergeCell ref="G5:G6"/>
    <mergeCell ref="H5:H6"/>
    <mergeCell ref="I5:I6"/>
    <mergeCell ref="J5:J6"/>
    <mergeCell ref="K5:K6"/>
    <mergeCell ref="L5:L6"/>
    <mergeCell ref="A19:F19"/>
    <mergeCell ref="H19:L19"/>
    <mergeCell ref="A20:F20"/>
    <mergeCell ref="H20:L20"/>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6" activeCellId="0" sqref="E16"/>
    </sheetView>
  </sheetViews>
  <sheetFormatPr defaultColWidth="8.74609375" defaultRowHeight="15.75"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false" outlineLevel="0" max="257" min="8" style="9" width="8.74"/>
  </cols>
  <sheetData>
    <row r="1" customFormat="false" ht="26.25" hidden="false" customHeight="true" outlineLevel="0" collapsed="false"/>
    <row r="2" s="143" customFormat="true" ht="21" hidden="false" customHeight="true" outlineLevel="0" collapsed="false">
      <c r="A2" s="242" t="s">
        <v>267</v>
      </c>
      <c r="B2" s="242"/>
      <c r="C2" s="242"/>
      <c r="D2" s="96"/>
      <c r="E2" s="201" t="s">
        <v>268</v>
      </c>
      <c r="F2" s="201"/>
      <c r="G2" s="201"/>
    </row>
    <row r="3" customFormat="false" ht="21" hidden="false" customHeight="true" outlineLevel="0" collapsed="false">
      <c r="A3" s="243" t="s">
        <v>163</v>
      </c>
      <c r="B3" s="243"/>
      <c r="C3" s="243"/>
      <c r="D3" s="244"/>
      <c r="E3" s="245" t="s">
        <v>269</v>
      </c>
      <c r="F3" s="245"/>
      <c r="G3" s="245"/>
    </row>
    <row r="4" customFormat="false" ht="21" hidden="false" customHeight="true" outlineLevel="0" collapsed="false">
      <c r="A4" s="104" t="s">
        <v>180</v>
      </c>
      <c r="B4" s="246" t="s">
        <v>270</v>
      </c>
      <c r="C4" s="246"/>
      <c r="D4" s="96"/>
      <c r="E4" s="247" t="s">
        <v>271</v>
      </c>
      <c r="F4" s="247"/>
      <c r="G4" s="247"/>
    </row>
    <row r="5" customFormat="false" ht="51.75" hidden="false" customHeight="true" outlineLevel="0" collapsed="false">
      <c r="A5" s="104"/>
      <c r="B5" s="248" t="s">
        <v>272</v>
      </c>
      <c r="C5" s="203" t="s">
        <v>273</v>
      </c>
      <c r="D5" s="249"/>
      <c r="E5" s="204" t="s">
        <v>274</v>
      </c>
      <c r="F5" s="248" t="s">
        <v>275</v>
      </c>
      <c r="G5" s="188" t="s">
        <v>276</v>
      </c>
    </row>
    <row r="6" customFormat="false" ht="20.1" hidden="false" customHeight="true" outlineLevel="0" collapsed="false">
      <c r="A6" s="66" t="n">
        <v>2000</v>
      </c>
      <c r="B6" s="67" t="n">
        <v>714151</v>
      </c>
      <c r="C6" s="71" t="n">
        <v>11.0169583743341</v>
      </c>
      <c r="D6" s="250"/>
      <c r="E6" s="67" t="n">
        <v>87835</v>
      </c>
      <c r="F6" s="67" t="n">
        <v>626316</v>
      </c>
      <c r="G6" s="251" t="s">
        <v>277</v>
      </c>
      <c r="H6" s="143"/>
      <c r="I6" s="252"/>
    </row>
    <row r="7" customFormat="false" ht="20.1" hidden="false" customHeight="true" outlineLevel="0" collapsed="false">
      <c r="A7" s="59" t="n">
        <v>2001</v>
      </c>
      <c r="B7" s="60" t="n">
        <v>819719</v>
      </c>
      <c r="C7" s="65" t="n">
        <v>14.7823079432781</v>
      </c>
      <c r="D7" s="250"/>
      <c r="E7" s="60" t="n">
        <v>90829</v>
      </c>
      <c r="F7" s="60" t="n">
        <v>728890</v>
      </c>
      <c r="G7" s="253" t="s">
        <v>278</v>
      </c>
      <c r="H7" s="143"/>
      <c r="I7" s="252"/>
    </row>
    <row r="8" customFormat="false" ht="20.1" hidden="false" customHeight="true" outlineLevel="0" collapsed="false">
      <c r="A8" s="66" t="n">
        <v>2002</v>
      </c>
      <c r="B8" s="67" t="n">
        <v>990720</v>
      </c>
      <c r="C8" s="71" t="n">
        <v>20.8609291720699</v>
      </c>
      <c r="D8" s="250"/>
      <c r="E8" s="67" t="n">
        <v>101433</v>
      </c>
      <c r="F8" s="67" t="n">
        <v>889287</v>
      </c>
      <c r="G8" s="251" t="s">
        <v>279</v>
      </c>
      <c r="H8" s="143"/>
      <c r="I8" s="252"/>
    </row>
    <row r="9" customFormat="false" ht="20.1" hidden="false" customHeight="true" outlineLevel="0" collapsed="false">
      <c r="A9" s="59" t="s">
        <v>262</v>
      </c>
      <c r="B9" s="60" t="n">
        <v>1242121</v>
      </c>
      <c r="C9" s="65" t="n">
        <v>25.3755854328165</v>
      </c>
      <c r="D9" s="250"/>
      <c r="E9" s="77" t="n">
        <v>101433</v>
      </c>
      <c r="F9" s="77" t="n">
        <v>1132652</v>
      </c>
      <c r="G9" s="254" t="s">
        <v>280</v>
      </c>
      <c r="H9" s="143"/>
      <c r="I9" s="252"/>
    </row>
    <row r="10" customFormat="false" ht="20.1" hidden="false" customHeight="true" outlineLevel="0" collapsed="false">
      <c r="A10" s="66" t="s">
        <v>142</v>
      </c>
      <c r="B10" s="67" t="n">
        <v>1423958</v>
      </c>
      <c r="C10" s="71" t="n">
        <v>14.6392340198741</v>
      </c>
      <c r="D10" s="250"/>
      <c r="E10" s="67" t="n">
        <v>115468</v>
      </c>
      <c r="F10" s="67" t="n">
        <v>1308490</v>
      </c>
      <c r="G10" s="255" t="s">
        <v>281</v>
      </c>
      <c r="H10" s="143"/>
      <c r="I10" s="252"/>
    </row>
    <row r="11" customFormat="false" ht="20.1" hidden="false" customHeight="true" outlineLevel="0" collapsed="false">
      <c r="A11" s="59" t="s">
        <v>143</v>
      </c>
      <c r="B11" s="77" t="n">
        <v>1576251.61592532</v>
      </c>
      <c r="C11" s="79" t="n">
        <v>10.6950918443747</v>
      </c>
      <c r="D11" s="250"/>
      <c r="E11" s="60" t="n">
        <v>118501.615925321</v>
      </c>
      <c r="F11" s="60" t="n">
        <v>1457750</v>
      </c>
      <c r="G11" s="256" t="s">
        <v>282</v>
      </c>
      <c r="H11" s="143"/>
      <c r="I11" s="252"/>
    </row>
    <row r="12" customFormat="false" ht="20.1" hidden="false" customHeight="true" outlineLevel="0" collapsed="false">
      <c r="A12" s="66" t="s">
        <v>144</v>
      </c>
      <c r="B12" s="67" t="n">
        <v>1677806.84838311</v>
      </c>
      <c r="C12" s="71" t="n">
        <v>6.44283129874365</v>
      </c>
      <c r="D12" s="250"/>
      <c r="E12" s="67" t="n">
        <v>114105.84838311</v>
      </c>
      <c r="F12" s="67" t="n">
        <v>1563701</v>
      </c>
      <c r="G12" s="255" t="s">
        <v>283</v>
      </c>
      <c r="H12" s="143"/>
      <c r="I12" s="252"/>
    </row>
    <row r="13" s="80" customFormat="true" ht="20.1" hidden="false" customHeight="true" outlineLevel="0" collapsed="false">
      <c r="A13" s="115" t="s">
        <v>145</v>
      </c>
      <c r="B13" s="75" t="n">
        <v>1987679.89775334</v>
      </c>
      <c r="C13" s="79" t="n">
        <v>18.4689345897504</v>
      </c>
      <c r="D13" s="250"/>
      <c r="E13" s="60" t="n">
        <v>112582.89775334</v>
      </c>
      <c r="F13" s="60" t="n">
        <v>1875097</v>
      </c>
      <c r="G13" s="256" t="s">
        <v>284</v>
      </c>
      <c r="H13" s="82"/>
      <c r="I13" s="257"/>
    </row>
    <row r="14" customFormat="false" ht="20.1" hidden="false" customHeight="true" outlineLevel="0" collapsed="false">
      <c r="A14" s="66" t="s">
        <v>146</v>
      </c>
      <c r="B14" s="67" t="n">
        <v>2026583.89220785</v>
      </c>
      <c r="C14" s="71" t="n">
        <v>1.95725652296846</v>
      </c>
      <c r="D14" s="250"/>
      <c r="E14" s="67" t="n">
        <v>107740.89220785</v>
      </c>
      <c r="F14" s="67" t="n">
        <v>1918843</v>
      </c>
      <c r="G14" s="255" t="s">
        <v>285</v>
      </c>
      <c r="H14" s="143"/>
      <c r="I14" s="252"/>
    </row>
    <row r="15" customFormat="false" ht="20.1" hidden="false" customHeight="true" outlineLevel="0" collapsed="false">
      <c r="A15" s="74" t="s">
        <v>147</v>
      </c>
      <c r="B15" s="75" t="n">
        <v>2108417.55150397</v>
      </c>
      <c r="C15" s="79" t="n">
        <v>4.0380099541286</v>
      </c>
      <c r="D15" s="250"/>
      <c r="E15" s="60" t="n">
        <v>101858.55150397</v>
      </c>
      <c r="F15" s="60" t="n">
        <v>2006559</v>
      </c>
      <c r="G15" s="258" t="s">
        <v>286</v>
      </c>
      <c r="H15" s="143"/>
      <c r="I15" s="252"/>
    </row>
    <row r="16" customFormat="false" ht="20.1" hidden="false" customHeight="true" outlineLevel="0" collapsed="false">
      <c r="A16" s="66" t="s">
        <v>148</v>
      </c>
      <c r="B16" s="72" t="n">
        <v>2418654.44776095</v>
      </c>
      <c r="C16" s="71" t="n">
        <v>14.7142057338539</v>
      </c>
      <c r="D16" s="250"/>
      <c r="E16" s="67" t="n">
        <v>105805.44776095</v>
      </c>
      <c r="F16" s="67" t="n">
        <v>2312849</v>
      </c>
      <c r="G16" s="255" t="s">
        <v>287</v>
      </c>
      <c r="H16" s="143"/>
      <c r="I16" s="252"/>
    </row>
    <row r="17" customFormat="false" ht="27.75" hidden="false" customHeight="true" outlineLevel="0" collapsed="false">
      <c r="A17" s="259" t="s">
        <v>288</v>
      </c>
      <c r="B17" s="259"/>
      <c r="C17" s="259"/>
      <c r="D17" s="260"/>
      <c r="E17" s="261" t="s">
        <v>289</v>
      </c>
      <c r="F17" s="261"/>
      <c r="G17" s="261"/>
    </row>
    <row r="18" customFormat="false" ht="15.75" hidden="false" customHeight="false" outlineLevel="0" collapsed="false">
      <c r="A18" s="9" t="s">
        <v>290</v>
      </c>
      <c r="B18" s="262"/>
      <c r="C18" s="252"/>
    </row>
    <row r="19" customFormat="false" ht="15.75" hidden="false" customHeight="false" outlineLevel="0" collapsed="false">
      <c r="H19" s="143"/>
    </row>
    <row r="28" customFormat="false" ht="15.75" hidden="false" customHeight="false" outlineLevel="0" collapsed="false">
      <c r="A28" s="31" t="n">
        <v>13</v>
      </c>
      <c r="B28" s="31"/>
      <c r="C28" s="31"/>
      <c r="D28" s="54"/>
      <c r="E28" s="31" t="n">
        <v>14</v>
      </c>
      <c r="F28" s="31"/>
      <c r="G28" s="31"/>
    </row>
  </sheetData>
  <mergeCells count="11">
    <mergeCell ref="A2:C2"/>
    <mergeCell ref="E2:G2"/>
    <mergeCell ref="A3:C3"/>
    <mergeCell ref="E3:G3"/>
    <mergeCell ref="A4:A5"/>
    <mergeCell ref="B4:C4"/>
    <mergeCell ref="E4:G4"/>
    <mergeCell ref="A17:C17"/>
    <mergeCell ref="E17:G17"/>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8.74609375" defaultRowHeight="15.75" zeroHeight="false" outlineLevelRow="0" outlineLevelCol="0"/>
  <cols>
    <col collapsed="false" customWidth="false" hidden="false" outlineLevel="0" max="1" min="1" style="9" width="8.74"/>
    <col collapsed="false" customWidth="true" hidden="false" outlineLevel="0" max="2" min="2" style="9" width="8.62"/>
    <col collapsed="false" customWidth="true" hidden="false" outlineLevel="0" max="3" min="3" style="9" width="9.12"/>
    <col collapsed="false" customWidth="true" hidden="false" outlineLevel="0" max="4" min="4" style="9" width="8.62"/>
    <col collapsed="false" customWidth="true" hidden="false" outlineLevel="0" max="5" min="5" style="9" width="8.24"/>
    <col collapsed="false" customWidth="false" hidden="false" outlineLevel="0" max="6" min="6" style="9" width="8.74"/>
    <col collapsed="false" customWidth="true" hidden="false" outlineLevel="0" max="7" min="7" style="9" width="8.11"/>
    <col collapsed="false" customWidth="true" hidden="false" outlineLevel="0" max="8" min="8" style="9" width="10.12"/>
    <col collapsed="false" customWidth="true" hidden="false" outlineLevel="0" max="9" min="9" style="9" width="8.62"/>
    <col collapsed="false" customWidth="true" hidden="false" outlineLevel="0" max="10" min="10" style="9" width="9.12"/>
    <col collapsed="false" customWidth="true" hidden="false" outlineLevel="0" max="13" min="11" style="9" width="8.62"/>
    <col collapsed="false" customWidth="true" hidden="false" outlineLevel="0" max="14" min="14" style="9" width="8.11"/>
    <col collapsed="false" customWidth="true" hidden="false" outlineLevel="0" max="15" min="15" style="9" width="8.62"/>
    <col collapsed="false" customWidth="false" hidden="false" outlineLevel="0" max="257" min="16" style="9" width="8.74"/>
  </cols>
  <sheetData>
    <row r="1" customFormat="false" ht="12" hidden="false" customHeight="true" outlineLevel="0" collapsed="false"/>
    <row r="2" s="44" customFormat="true" ht="20.25" hidden="false" customHeight="true" outlineLevel="0" collapsed="false">
      <c r="A2" s="263" t="s">
        <v>291</v>
      </c>
      <c r="B2" s="263"/>
      <c r="C2" s="263"/>
      <c r="D2" s="263"/>
      <c r="E2" s="263"/>
      <c r="F2" s="263"/>
      <c r="G2" s="9"/>
      <c r="H2" s="9"/>
      <c r="I2" s="214" t="s">
        <v>292</v>
      </c>
      <c r="J2" s="214"/>
      <c r="K2" s="214"/>
      <c r="L2" s="214"/>
      <c r="M2" s="214"/>
      <c r="N2" s="214"/>
      <c r="O2" s="214"/>
    </row>
    <row r="3" customFormat="false" ht="15.75" hidden="false" customHeight="true" outlineLevel="0" collapsed="false">
      <c r="A3" s="264"/>
      <c r="B3" s="265"/>
      <c r="C3" s="265"/>
      <c r="D3" s="265"/>
      <c r="E3" s="266"/>
      <c r="G3" s="100" t="s">
        <v>163</v>
      </c>
      <c r="I3" s="267" t="s">
        <v>293</v>
      </c>
      <c r="J3" s="267"/>
      <c r="K3" s="267"/>
      <c r="L3" s="267"/>
      <c r="M3" s="268"/>
      <c r="N3" s="245"/>
      <c r="O3" s="245" t="s">
        <v>269</v>
      </c>
    </row>
    <row r="4" customFormat="false" ht="16.5" hidden="false" customHeight="true" outlineLevel="0" collapsed="false">
      <c r="A4" s="50" t="s">
        <v>165</v>
      </c>
      <c r="B4" s="51" t="s">
        <v>294</v>
      </c>
      <c r="C4" s="269" t="s">
        <v>295</v>
      </c>
      <c r="D4" s="51" t="s">
        <v>296</v>
      </c>
      <c r="E4" s="51" t="s">
        <v>297</v>
      </c>
      <c r="F4" s="52" t="s">
        <v>298</v>
      </c>
      <c r="G4" s="52" t="s">
        <v>299</v>
      </c>
      <c r="H4" s="270"/>
      <c r="I4" s="271" t="s">
        <v>300</v>
      </c>
      <c r="J4" s="271"/>
      <c r="K4" s="271"/>
      <c r="L4" s="271"/>
      <c r="M4" s="271"/>
      <c r="N4" s="271"/>
      <c r="O4" s="271"/>
    </row>
    <row r="5" customFormat="false" ht="35.25" hidden="false" customHeight="true" outlineLevel="0" collapsed="false">
      <c r="A5" s="50"/>
      <c r="B5" s="51"/>
      <c r="C5" s="269" t="s">
        <v>301</v>
      </c>
      <c r="D5" s="51"/>
      <c r="E5" s="51"/>
      <c r="F5" s="52"/>
      <c r="G5" s="52"/>
      <c r="H5" s="272"/>
      <c r="I5" s="189" t="s">
        <v>302</v>
      </c>
      <c r="J5" s="189" t="s">
        <v>303</v>
      </c>
      <c r="K5" s="189" t="s">
        <v>304</v>
      </c>
      <c r="L5" s="189" t="s">
        <v>305</v>
      </c>
      <c r="M5" s="185" t="s">
        <v>306</v>
      </c>
      <c r="N5" s="185" t="s">
        <v>307</v>
      </c>
      <c r="O5" s="273" t="s">
        <v>308</v>
      </c>
    </row>
    <row r="6" customFormat="false" ht="15.75" hidden="false" customHeight="false" outlineLevel="0" collapsed="false">
      <c r="A6" s="66" t="n">
        <v>2002</v>
      </c>
      <c r="B6" s="67" t="n">
        <v>101433</v>
      </c>
      <c r="C6" s="70" t="n">
        <v>11.6746853978355</v>
      </c>
      <c r="D6" s="67" t="n">
        <v>23627</v>
      </c>
      <c r="E6" s="67" t="n">
        <v>7369</v>
      </c>
      <c r="F6" s="68" t="n">
        <v>48659</v>
      </c>
      <c r="G6" s="73" t="n">
        <v>3908</v>
      </c>
      <c r="H6" s="193"/>
      <c r="I6" s="67" t="n">
        <v>17870</v>
      </c>
      <c r="J6" s="67" t="n">
        <v>6267</v>
      </c>
      <c r="K6" s="67" t="n">
        <v>5476</v>
      </c>
      <c r="L6" s="67" t="n">
        <v>2675</v>
      </c>
      <c r="M6" s="71" t="s">
        <v>309</v>
      </c>
      <c r="N6" s="70" t="s">
        <v>309</v>
      </c>
      <c r="O6" s="68" t="n">
        <v>3452</v>
      </c>
    </row>
    <row r="7" customFormat="false" ht="15.75" hidden="false" customHeight="false" outlineLevel="0" collapsed="false">
      <c r="A7" s="74" t="n">
        <v>2003</v>
      </c>
      <c r="B7" s="77" t="n">
        <v>109469</v>
      </c>
      <c r="C7" s="78" t="n">
        <v>7.92247099070322</v>
      </c>
      <c r="D7" s="77" t="n">
        <v>24178</v>
      </c>
      <c r="E7" s="77" t="n">
        <v>7738</v>
      </c>
      <c r="F7" s="193" t="n">
        <v>50387</v>
      </c>
      <c r="G7" s="76" t="n">
        <v>3840</v>
      </c>
      <c r="H7" s="193"/>
      <c r="I7" s="77" t="n">
        <v>23326</v>
      </c>
      <c r="J7" s="77" t="n">
        <v>6865</v>
      </c>
      <c r="K7" s="77" t="n">
        <v>5799</v>
      </c>
      <c r="L7" s="77" t="n">
        <v>2686</v>
      </c>
      <c r="M7" s="65" t="s">
        <v>309</v>
      </c>
      <c r="N7" s="64" t="s">
        <v>309</v>
      </c>
      <c r="O7" s="193" t="n">
        <v>7976</v>
      </c>
    </row>
    <row r="8" customFormat="false" ht="16.5" hidden="false" customHeight="true" outlineLevel="0" collapsed="false">
      <c r="A8" s="66" t="n">
        <v>2004</v>
      </c>
      <c r="B8" s="67" t="n">
        <v>115468</v>
      </c>
      <c r="C8" s="70" t="n">
        <v>5.48009025386182</v>
      </c>
      <c r="D8" s="67" t="n">
        <v>22101</v>
      </c>
      <c r="E8" s="67" t="n">
        <v>8357</v>
      </c>
      <c r="F8" s="68" t="n">
        <v>55048</v>
      </c>
      <c r="G8" s="73" t="n">
        <v>3193</v>
      </c>
      <c r="H8" s="193"/>
      <c r="I8" s="67" t="n">
        <v>26769</v>
      </c>
      <c r="J8" s="72" t="n">
        <v>7057</v>
      </c>
      <c r="K8" s="72" t="n">
        <v>6158</v>
      </c>
      <c r="L8" s="72" t="n">
        <v>3053</v>
      </c>
      <c r="M8" s="73" t="n">
        <v>7189</v>
      </c>
      <c r="N8" s="70" t="s">
        <v>309</v>
      </c>
      <c r="O8" s="68" t="n">
        <v>3312</v>
      </c>
    </row>
    <row r="9" customFormat="false" ht="16.5" hidden="false" customHeight="true" outlineLevel="0" collapsed="false">
      <c r="A9" s="74" t="s">
        <v>143</v>
      </c>
      <c r="B9" s="77" t="n">
        <v>118501.615925321</v>
      </c>
      <c r="C9" s="78" t="n">
        <v>2.62723518664999</v>
      </c>
      <c r="D9" s="75" t="n">
        <v>22035.66512266</v>
      </c>
      <c r="E9" s="75" t="n">
        <v>8665.085063611</v>
      </c>
      <c r="F9" s="76" t="n">
        <v>58861.85102</v>
      </c>
      <c r="G9" s="76" t="n">
        <v>1971.00131153</v>
      </c>
      <c r="H9" s="193"/>
      <c r="I9" s="77" t="n">
        <v>26968.01340752</v>
      </c>
      <c r="J9" s="77" t="n">
        <v>5711.088317</v>
      </c>
      <c r="K9" s="77" t="n">
        <v>6216.62829952</v>
      </c>
      <c r="L9" s="77" t="n">
        <v>3193.296791</v>
      </c>
      <c r="M9" s="193" t="n">
        <v>8431</v>
      </c>
      <c r="N9" s="64" t="s">
        <v>309</v>
      </c>
      <c r="O9" s="193" t="n">
        <v>3416</v>
      </c>
    </row>
    <row r="10" customFormat="false" ht="16.5" hidden="false" customHeight="true" outlineLevel="0" collapsed="false">
      <c r="A10" s="66" t="s">
        <v>144</v>
      </c>
      <c r="B10" s="67" t="n">
        <v>114105.84838311</v>
      </c>
      <c r="C10" s="70" t="n">
        <v>-3.70945789041493</v>
      </c>
      <c r="D10" s="72" t="n">
        <v>21917.64652976</v>
      </c>
      <c r="E10" s="72" t="n">
        <v>8910.25344658</v>
      </c>
      <c r="F10" s="73" t="n">
        <v>57334.45863093</v>
      </c>
      <c r="G10" s="73" t="n">
        <v>1528.84254484</v>
      </c>
      <c r="H10" s="193"/>
      <c r="I10" s="67" t="n">
        <v>24414.647231</v>
      </c>
      <c r="J10" s="67" t="n">
        <v>5317.94824046</v>
      </c>
      <c r="K10" s="67" t="n">
        <v>5777.56167768</v>
      </c>
      <c r="L10" s="67" t="n">
        <v>1557.13731286</v>
      </c>
      <c r="M10" s="68" t="n">
        <v>9271</v>
      </c>
      <c r="N10" s="70" t="s">
        <v>309</v>
      </c>
      <c r="O10" s="68" t="n">
        <v>2491</v>
      </c>
    </row>
    <row r="11" customFormat="false" ht="16.5" hidden="false" customHeight="true" outlineLevel="0" collapsed="false">
      <c r="A11" s="74" t="s">
        <v>145</v>
      </c>
      <c r="B11" s="75" t="n">
        <v>112582.89775334</v>
      </c>
      <c r="C11" s="78" t="n">
        <v>-1.3346823597128</v>
      </c>
      <c r="D11" s="75" t="n">
        <v>21881.4274301</v>
      </c>
      <c r="E11" s="75" t="n">
        <v>9219.2164816</v>
      </c>
      <c r="F11" s="76" t="n">
        <v>55550.13422275</v>
      </c>
      <c r="G11" s="76" t="n">
        <v>1365.03487137</v>
      </c>
      <c r="H11" s="193"/>
      <c r="I11" s="77" t="n">
        <v>24567.08474752</v>
      </c>
      <c r="J11" s="77" t="n">
        <v>5315.28517544</v>
      </c>
      <c r="K11" s="77" t="n">
        <v>6157.03133694</v>
      </c>
      <c r="L11" s="77" t="n">
        <v>966.81233799</v>
      </c>
      <c r="M11" s="193" t="n">
        <v>9863.73654273</v>
      </c>
      <c r="N11" s="64" t="s">
        <v>309</v>
      </c>
      <c r="O11" s="193" t="n">
        <v>2264.21935442</v>
      </c>
    </row>
    <row r="12" customFormat="false" ht="16.5" hidden="false" customHeight="true" outlineLevel="0" collapsed="false">
      <c r="A12" s="66" t="s">
        <v>146</v>
      </c>
      <c r="B12" s="72" t="n">
        <v>107740.89220785</v>
      </c>
      <c r="C12" s="70" t="n">
        <v>-4.3096187928473</v>
      </c>
      <c r="D12" s="72" t="n">
        <v>21547.67682096</v>
      </c>
      <c r="E12" s="72" t="n">
        <v>8937.14457198</v>
      </c>
      <c r="F12" s="72" t="n">
        <v>52547.210825</v>
      </c>
      <c r="G12" s="73" t="n">
        <v>1076.63792158</v>
      </c>
      <c r="H12" s="193"/>
      <c r="I12" s="67" t="n">
        <v>23632.22206833</v>
      </c>
      <c r="J12" s="67" t="n">
        <v>4430.59226442</v>
      </c>
      <c r="K12" s="67" t="n">
        <v>5946.06659189</v>
      </c>
      <c r="L12" s="67" t="n">
        <v>921.68391005</v>
      </c>
      <c r="M12" s="67" t="n">
        <v>10128.78623578</v>
      </c>
      <c r="N12" s="67" t="n">
        <v>33.395756</v>
      </c>
      <c r="O12" s="68" t="n">
        <v>2171.69731019</v>
      </c>
    </row>
    <row r="13" s="80" customFormat="true" ht="16.5" hidden="false" customHeight="true" outlineLevel="0" collapsed="false">
      <c r="A13" s="74" t="s">
        <v>147</v>
      </c>
      <c r="B13" s="75" t="n">
        <v>101858.55150397</v>
      </c>
      <c r="C13" s="78" t="n">
        <v>-5.45977811836721</v>
      </c>
      <c r="D13" s="75" t="n">
        <v>18705.05246249</v>
      </c>
      <c r="E13" s="75" t="n">
        <v>7637.27197724</v>
      </c>
      <c r="F13" s="75" t="n">
        <v>50275.73635544</v>
      </c>
      <c r="G13" s="76" t="n">
        <v>1153.20622811</v>
      </c>
      <c r="H13" s="193"/>
      <c r="I13" s="77" t="n">
        <v>24087.28448069</v>
      </c>
      <c r="J13" s="75" t="n">
        <v>4807.73468496</v>
      </c>
      <c r="K13" s="75" t="n">
        <v>6023.37021868</v>
      </c>
      <c r="L13" s="75" t="n">
        <v>969.53299663</v>
      </c>
      <c r="M13" s="75" t="n">
        <v>10177.892016</v>
      </c>
      <c r="N13" s="75" t="n">
        <v>138.535146</v>
      </c>
      <c r="O13" s="76" t="n">
        <v>1970.21941842</v>
      </c>
    </row>
    <row r="14" customFormat="false" ht="16.5" hidden="false" customHeight="true" outlineLevel="0" collapsed="false">
      <c r="A14" s="66" t="s">
        <v>148</v>
      </c>
      <c r="B14" s="72" t="n">
        <v>105805.44776095</v>
      </c>
      <c r="C14" s="70" t="n">
        <v>3.87748890221823</v>
      </c>
      <c r="D14" s="72" t="n">
        <v>17365.15141405</v>
      </c>
      <c r="E14" s="72" t="n">
        <v>8483.81837591</v>
      </c>
      <c r="F14" s="72" t="n">
        <v>52657.73996115</v>
      </c>
      <c r="G14" s="73" t="n">
        <v>1261.11207516</v>
      </c>
      <c r="H14" s="193"/>
      <c r="I14" s="67" t="n">
        <v>26037.62593468</v>
      </c>
      <c r="J14" s="72" t="n">
        <v>4155.82792625</v>
      </c>
      <c r="K14" s="72" t="n">
        <v>6566.51183548</v>
      </c>
      <c r="L14" s="72" t="n">
        <v>1221.32659027</v>
      </c>
      <c r="M14" s="72" t="n">
        <v>11308.98534545</v>
      </c>
      <c r="N14" s="72" t="n">
        <v>860.09090774</v>
      </c>
      <c r="O14" s="73" t="n">
        <v>1924.88332949</v>
      </c>
    </row>
    <row r="15" s="80" customFormat="true" ht="16.5" hidden="false" customHeight="true" outlineLevel="0" collapsed="false">
      <c r="A15" s="74" t="s">
        <v>310</v>
      </c>
      <c r="B15" s="75" t="n">
        <v>11654.54611106</v>
      </c>
      <c r="C15" s="78" t="n">
        <v>13.52</v>
      </c>
      <c r="D15" s="75" t="n">
        <v>1621.045675</v>
      </c>
      <c r="E15" s="75" t="n">
        <v>825.39599748</v>
      </c>
      <c r="F15" s="75" t="n">
        <v>5610.06038</v>
      </c>
      <c r="G15" s="76" t="n">
        <v>381.361847</v>
      </c>
      <c r="H15" s="193"/>
      <c r="I15" s="77" t="n">
        <v>3216.68221158</v>
      </c>
      <c r="J15" s="75" t="n">
        <v>484.616961</v>
      </c>
      <c r="K15" s="75" t="n">
        <v>960.26539259</v>
      </c>
      <c r="L15" s="75" t="n">
        <v>126.169762</v>
      </c>
      <c r="M15" s="75" t="n">
        <v>1310.28238005</v>
      </c>
      <c r="N15" s="75" t="n">
        <v>79.570867</v>
      </c>
      <c r="O15" s="76" t="n">
        <v>255.77684894</v>
      </c>
    </row>
    <row r="16" s="80" customFormat="true" ht="16.5" hidden="false" customHeight="true" outlineLevel="0" collapsed="false">
      <c r="A16" s="66" t="s">
        <v>311</v>
      </c>
      <c r="B16" s="72" t="n">
        <v>7821.99534757</v>
      </c>
      <c r="C16" s="70" t="n">
        <v>4.02</v>
      </c>
      <c r="D16" s="72" t="n">
        <v>1399.60894866</v>
      </c>
      <c r="E16" s="72" t="n">
        <v>733.03987024</v>
      </c>
      <c r="F16" s="72" t="n">
        <v>3744.7616146</v>
      </c>
      <c r="G16" s="73" t="n">
        <v>83.983038</v>
      </c>
      <c r="H16" s="193"/>
      <c r="I16" s="67" t="n">
        <v>1860.60187607</v>
      </c>
      <c r="J16" s="72" t="n">
        <v>335.866442</v>
      </c>
      <c r="K16" s="72" t="n">
        <v>464.18975691</v>
      </c>
      <c r="L16" s="72" t="n">
        <v>95.57912691</v>
      </c>
      <c r="M16" s="72" t="n">
        <v>763.34817753</v>
      </c>
      <c r="N16" s="72" t="n">
        <v>71.5417868</v>
      </c>
      <c r="O16" s="73" t="n">
        <v>130.07658592</v>
      </c>
    </row>
    <row r="17" s="80" customFormat="true" ht="17.25" hidden="false" customHeight="true" outlineLevel="0" collapsed="false">
      <c r="A17" s="74" t="s">
        <v>312</v>
      </c>
      <c r="B17" s="75" t="n">
        <v>10317.99131516</v>
      </c>
      <c r="C17" s="78" t="n">
        <v>10.8290072652284</v>
      </c>
      <c r="D17" s="75" t="n">
        <v>1776.74257967</v>
      </c>
      <c r="E17" s="75" t="n">
        <v>888.72027642</v>
      </c>
      <c r="F17" s="75" t="n">
        <v>5057.791232</v>
      </c>
      <c r="G17" s="76" t="n">
        <v>41.540482</v>
      </c>
      <c r="H17" s="193"/>
      <c r="I17" s="77" t="n">
        <v>2553.19674507</v>
      </c>
      <c r="J17" s="77" t="n">
        <v>599.604711</v>
      </c>
      <c r="K17" s="77" t="n">
        <v>621.56035201</v>
      </c>
      <c r="L17" s="77" t="n">
        <v>105.68061238</v>
      </c>
      <c r="M17" s="77" t="n">
        <v>1061.13093539</v>
      </c>
      <c r="N17" s="77" t="n">
        <v>76.76780888</v>
      </c>
      <c r="O17" s="76" t="n">
        <v>88.45232541</v>
      </c>
    </row>
    <row r="18" s="80" customFormat="true" ht="16.5" hidden="false" customHeight="true" outlineLevel="0" collapsed="false">
      <c r="A18" s="66" t="s">
        <v>313</v>
      </c>
      <c r="B18" s="72" t="n">
        <v>9470.67509592</v>
      </c>
      <c r="C18" s="70" t="n">
        <v>9.44180070817181</v>
      </c>
      <c r="D18" s="72" t="n">
        <v>2116.8654497</v>
      </c>
      <c r="E18" s="72" t="n">
        <v>782.08777642</v>
      </c>
      <c r="F18" s="72" t="n">
        <v>4432.736485</v>
      </c>
      <c r="G18" s="73" t="n">
        <v>8.59120600000006</v>
      </c>
      <c r="H18" s="193"/>
      <c r="I18" s="67" t="n">
        <v>2130.3941788</v>
      </c>
      <c r="J18" s="67" t="n">
        <v>300.176076</v>
      </c>
      <c r="K18" s="67" t="n">
        <v>632.85026803</v>
      </c>
      <c r="L18" s="67" t="n">
        <v>75.37994052</v>
      </c>
      <c r="M18" s="67" t="n">
        <v>956.60774302</v>
      </c>
      <c r="N18" s="67" t="n">
        <v>72.2272591</v>
      </c>
      <c r="O18" s="73" t="n">
        <v>93.15289213</v>
      </c>
    </row>
    <row r="19" s="80" customFormat="true" ht="16.5" hidden="false" customHeight="true" outlineLevel="0" collapsed="false">
      <c r="A19" s="74" t="s">
        <v>314</v>
      </c>
      <c r="B19" s="75" t="n">
        <v>9111.11060821</v>
      </c>
      <c r="C19" s="78" t="n">
        <v>3.59555257890249</v>
      </c>
      <c r="D19" s="75" t="n">
        <v>1743.78975368</v>
      </c>
      <c r="E19" s="75" t="n">
        <v>756.97966592</v>
      </c>
      <c r="F19" s="75" t="n">
        <v>4466.963188</v>
      </c>
      <c r="G19" s="76" t="n">
        <v>18.09818789</v>
      </c>
      <c r="H19" s="193"/>
      <c r="I19" s="77" t="n">
        <v>2125.27981272</v>
      </c>
      <c r="J19" s="77" t="n">
        <v>325.467854</v>
      </c>
      <c r="K19" s="77" t="n">
        <v>547.03087989</v>
      </c>
      <c r="L19" s="77" t="n">
        <v>80.029086</v>
      </c>
      <c r="M19" s="77" t="n">
        <v>992.061751</v>
      </c>
      <c r="N19" s="77" t="n">
        <v>75.8236851800001</v>
      </c>
      <c r="O19" s="193" t="n">
        <v>104.86655665</v>
      </c>
    </row>
    <row r="20" s="80" customFormat="true" ht="16.5" hidden="false" customHeight="true" outlineLevel="0" collapsed="false">
      <c r="A20" s="66" t="s">
        <v>315</v>
      </c>
      <c r="B20" s="72" t="n">
        <v>10438.72639636</v>
      </c>
      <c r="C20" s="70" t="n">
        <v>10.3915593947139</v>
      </c>
      <c r="D20" s="72" t="n">
        <v>2483.65910099</v>
      </c>
      <c r="E20" s="72" t="n">
        <v>711.29446593</v>
      </c>
      <c r="F20" s="72" t="n">
        <v>4803.591215</v>
      </c>
      <c r="G20" s="73" t="n">
        <v>83.94408426</v>
      </c>
      <c r="H20" s="193"/>
      <c r="I20" s="67" t="n">
        <v>2356.23753018</v>
      </c>
      <c r="J20" s="67" t="n">
        <v>347.687435</v>
      </c>
      <c r="K20" s="67" t="n">
        <v>654.088592170001</v>
      </c>
      <c r="L20" s="67" t="n">
        <v>120.927684</v>
      </c>
      <c r="M20" s="67" t="n">
        <v>1028.46655583</v>
      </c>
      <c r="N20" s="67" t="n">
        <v>85.47330688</v>
      </c>
      <c r="O20" s="68" t="n">
        <v>119.5939563</v>
      </c>
    </row>
    <row r="21" s="80" customFormat="true" ht="16.5" hidden="false" customHeight="true" outlineLevel="0" collapsed="false">
      <c r="A21" s="74" t="s">
        <v>316</v>
      </c>
      <c r="B21" s="75" t="n">
        <v>9642.07865098</v>
      </c>
      <c r="C21" s="78" t="n">
        <v>8.04</v>
      </c>
      <c r="D21" s="75" t="n">
        <v>1707.30757951</v>
      </c>
      <c r="E21" s="75" t="n">
        <v>679.96711371</v>
      </c>
      <c r="F21" s="75" t="n">
        <v>4769.703065</v>
      </c>
      <c r="G21" s="76" t="n">
        <v>73.9894182100001</v>
      </c>
      <c r="H21" s="193"/>
      <c r="I21" s="77" t="n">
        <v>2411.11147455</v>
      </c>
      <c r="J21" s="77" t="n">
        <v>276.530229</v>
      </c>
      <c r="K21" s="77" t="n">
        <v>683.142472699999</v>
      </c>
      <c r="L21" s="77" t="n">
        <v>130.119977</v>
      </c>
      <c r="M21" s="77" t="n">
        <v>1015.61676688</v>
      </c>
      <c r="N21" s="77" t="n">
        <v>101.97769401</v>
      </c>
      <c r="O21" s="193" t="n">
        <v>203.72433496</v>
      </c>
    </row>
    <row r="22" s="80" customFormat="true" ht="16.5" hidden="false" customHeight="true" outlineLevel="0" collapsed="false">
      <c r="A22" s="66" t="s">
        <v>317</v>
      </c>
      <c r="B22" s="72" t="n">
        <v>8490.45623809</v>
      </c>
      <c r="C22" s="70" t="n">
        <v>3.94</v>
      </c>
      <c r="D22" s="72" t="n">
        <v>1242.24977369</v>
      </c>
      <c r="E22" s="72" t="n">
        <v>666.32185205</v>
      </c>
      <c r="F22" s="72" t="n">
        <v>4371.778393</v>
      </c>
      <c r="G22" s="73" t="n">
        <v>9.43574564000005</v>
      </c>
      <c r="H22" s="193"/>
      <c r="I22" s="67" t="n">
        <v>2200.67047371</v>
      </c>
      <c r="J22" s="67" t="n">
        <v>314.14916</v>
      </c>
      <c r="K22" s="67" t="n">
        <v>605.96066594</v>
      </c>
      <c r="L22" s="67" t="n">
        <v>86.196648</v>
      </c>
      <c r="M22" s="67" t="n">
        <v>1039.21380668</v>
      </c>
      <c r="N22" s="67" t="n">
        <v>94.8910358100001</v>
      </c>
      <c r="O22" s="68" t="n">
        <v>60.2591572800001</v>
      </c>
    </row>
    <row r="23" s="80" customFormat="true" ht="16.5" hidden="false" customHeight="true" outlineLevel="0" collapsed="false">
      <c r="A23" s="74" t="s">
        <v>318</v>
      </c>
      <c r="B23" s="75" t="n">
        <v>8540.90879534001</v>
      </c>
      <c r="C23" s="78" t="n">
        <v>3.18</v>
      </c>
      <c r="D23" s="75" t="n">
        <v>1103.93072216</v>
      </c>
      <c r="E23" s="75" t="n">
        <v>873.18418008</v>
      </c>
      <c r="F23" s="75" t="n">
        <v>4201.39762376001</v>
      </c>
      <c r="G23" s="76" t="n">
        <v>14.85349</v>
      </c>
      <c r="H23" s="193"/>
      <c r="I23" s="77" t="n">
        <v>2347.54277934</v>
      </c>
      <c r="J23" s="77" t="n">
        <v>298.418826</v>
      </c>
      <c r="K23" s="77" t="n">
        <v>560.8574599</v>
      </c>
      <c r="L23" s="77" t="n">
        <v>85.5360293900001</v>
      </c>
      <c r="M23" s="77" t="n">
        <v>1217.33005204</v>
      </c>
      <c r="N23" s="77" t="n">
        <v>88.85711104</v>
      </c>
      <c r="O23" s="193" t="n">
        <v>96.54330097</v>
      </c>
    </row>
    <row r="24" s="80" customFormat="true" ht="16.5" hidden="false" customHeight="true" outlineLevel="0" collapsed="false">
      <c r="A24" s="66" t="s">
        <v>319</v>
      </c>
      <c r="B24" s="72" t="n">
        <v>8632.33730011</v>
      </c>
      <c r="C24" s="70" t="n">
        <v>5.13</v>
      </c>
      <c r="D24" s="72" t="n">
        <v>1106.974797</v>
      </c>
      <c r="E24" s="72" t="n">
        <v>658.5498364</v>
      </c>
      <c r="F24" s="72" t="n">
        <v>4255.444632</v>
      </c>
      <c r="G24" s="73" t="n">
        <v>284.02744705</v>
      </c>
      <c r="H24" s="193"/>
      <c r="I24" s="67" t="n">
        <v>2327.34058766</v>
      </c>
      <c r="J24" s="67" t="n">
        <v>269.142534</v>
      </c>
      <c r="K24" s="67" t="n">
        <v>566.137986610001</v>
      </c>
      <c r="L24" s="67" t="n">
        <v>60.2756029999999</v>
      </c>
      <c r="M24" s="67" t="n">
        <v>1270.28007924</v>
      </c>
      <c r="N24" s="67" t="n">
        <v>80.2789559099999</v>
      </c>
      <c r="O24" s="68" t="n">
        <v>81.2254289</v>
      </c>
    </row>
    <row r="25" s="80" customFormat="true" ht="16.5" hidden="false" customHeight="true" outlineLevel="0" collapsed="false">
      <c r="A25" s="74" t="s">
        <v>225</v>
      </c>
      <c r="B25" s="75" t="n">
        <v>9146.10665382</v>
      </c>
      <c r="C25" s="78" t="n">
        <v>5.91851154465359</v>
      </c>
      <c r="D25" s="75" t="n">
        <v>1264.78001163</v>
      </c>
      <c r="E25" s="75" t="n">
        <v>585.97249453</v>
      </c>
      <c r="F25" s="75" t="n">
        <v>4835.75458384</v>
      </c>
      <c r="G25" s="76" t="n">
        <v>68.5214170800001</v>
      </c>
      <c r="H25" s="193"/>
      <c r="I25" s="77" t="n">
        <v>2391.07814674</v>
      </c>
      <c r="J25" s="77" t="n">
        <v>603.245512</v>
      </c>
      <c r="K25" s="77" t="n">
        <v>570.768198739999</v>
      </c>
      <c r="L25" s="77" t="n">
        <v>59.617104</v>
      </c>
      <c r="M25" s="77" t="n">
        <v>979.567851989999</v>
      </c>
      <c r="N25" s="77" t="n">
        <v>87.80985428</v>
      </c>
      <c r="O25" s="193" t="n">
        <v>90.0696257300001</v>
      </c>
    </row>
    <row r="26" s="80" customFormat="true" ht="16.5" hidden="false" customHeight="true" outlineLevel="0" collapsed="false">
      <c r="A26" s="274" t="s">
        <v>320</v>
      </c>
      <c r="B26" s="228" t="n">
        <v>103266.93251262</v>
      </c>
      <c r="C26" s="229" t="n">
        <v>7.33</v>
      </c>
      <c r="D26" s="228" t="n">
        <v>17566.95439169</v>
      </c>
      <c r="E26" s="228" t="n">
        <v>8161.51352918</v>
      </c>
      <c r="F26" s="228" t="n">
        <v>50549.9824122</v>
      </c>
      <c r="G26" s="206" t="n">
        <v>1068.34636313</v>
      </c>
      <c r="H26" s="193"/>
      <c r="I26" s="207" t="n">
        <v>25920.13581642</v>
      </c>
      <c r="J26" s="207" t="n">
        <v>4154.90574</v>
      </c>
      <c r="K26" s="207" t="n">
        <v>6866.85202549</v>
      </c>
      <c r="L26" s="207" t="n">
        <v>1025.5115732</v>
      </c>
      <c r="M26" s="207" t="n">
        <v>11633.90609965</v>
      </c>
      <c r="N26" s="207" t="n">
        <v>915.21936489</v>
      </c>
      <c r="O26" s="206" t="n">
        <v>1323.74101319</v>
      </c>
    </row>
    <row r="27" customFormat="false" ht="15" hidden="false" customHeight="true" outlineLevel="0" collapsed="false">
      <c r="A27" s="275" t="s">
        <v>193</v>
      </c>
      <c r="B27" s="276"/>
      <c r="C27" s="276"/>
      <c r="D27" s="276"/>
      <c r="E27" s="276"/>
      <c r="F27" s="276"/>
      <c r="I27" s="276" t="s">
        <v>194</v>
      </c>
      <c r="J27" s="54"/>
      <c r="K27" s="54"/>
      <c r="L27" s="54"/>
      <c r="M27" s="54"/>
      <c r="N27" s="54"/>
      <c r="O27" s="54"/>
    </row>
    <row r="28" customFormat="false" ht="95.25" hidden="false" customHeight="true" outlineLevel="0" collapsed="false">
      <c r="A28" s="161" t="s">
        <v>321</v>
      </c>
      <c r="B28" s="161"/>
      <c r="C28" s="161"/>
      <c r="D28" s="161"/>
      <c r="E28" s="161"/>
      <c r="F28" s="161"/>
      <c r="I28" s="277" t="s">
        <v>322</v>
      </c>
      <c r="J28" s="277"/>
      <c r="K28" s="277"/>
      <c r="L28" s="277"/>
      <c r="M28" s="277"/>
      <c r="N28" s="277"/>
      <c r="O28" s="277"/>
    </row>
    <row r="29" customFormat="false" ht="13.5" hidden="false" customHeight="true" outlineLevel="0" collapsed="false">
      <c r="A29" s="278" t="n">
        <v>15</v>
      </c>
      <c r="B29" s="278"/>
      <c r="C29" s="278"/>
      <c r="D29" s="278"/>
      <c r="E29" s="278"/>
      <c r="F29" s="278"/>
      <c r="G29" s="278"/>
      <c r="H29" s="80"/>
      <c r="I29" s="279" t="n">
        <v>16</v>
      </c>
      <c r="J29" s="279"/>
      <c r="K29" s="279"/>
      <c r="L29" s="279"/>
      <c r="M29" s="279"/>
      <c r="N29" s="279"/>
      <c r="O29" s="279"/>
    </row>
    <row r="30" customFormat="false" ht="34.5" hidden="true" customHeight="false" outlineLevel="0" collapsed="false">
      <c r="D30" s="28" t="s">
        <v>323</v>
      </c>
      <c r="E30" s="280" t="s">
        <v>324</v>
      </c>
      <c r="F30" s="28" t="s">
        <v>325</v>
      </c>
      <c r="G30" s="280" t="s">
        <v>326</v>
      </c>
      <c r="H30" s="189" t="s">
        <v>327</v>
      </c>
      <c r="I30" s="189" t="s">
        <v>328</v>
      </c>
      <c r="J30" s="189" t="s">
        <v>305</v>
      </c>
      <c r="K30" s="28" t="s">
        <v>329</v>
      </c>
      <c r="L30" s="28" t="s">
        <v>330</v>
      </c>
      <c r="M30" s="273" t="s">
        <v>331</v>
      </c>
      <c r="N30" s="28"/>
      <c r="O30" s="273"/>
    </row>
    <row r="31" customFormat="false" ht="15.75" hidden="true" customHeight="false" outlineLevel="0" collapsed="false">
      <c r="D31" s="281" t="n">
        <v>17.0112096527542</v>
      </c>
      <c r="E31" s="281" t="n">
        <v>7.9033174808234</v>
      </c>
      <c r="F31" s="281" t="n">
        <v>48.9507930392165</v>
      </c>
      <c r="G31" s="281" t="n">
        <v>1.03454836619597</v>
      </c>
      <c r="H31" s="281" t="n">
        <v>4.02346195331428</v>
      </c>
      <c r="I31" s="281" t="n">
        <v>6.64961363566292</v>
      </c>
      <c r="J31" s="281" t="n">
        <v>0.993068689316084</v>
      </c>
      <c r="K31" s="281" t="n">
        <v>11.2658581179684</v>
      </c>
      <c r="L31" s="281" t="n">
        <v>0.886265663772044</v>
      </c>
      <c r="M31" s="281" t="n">
        <v>1.28186340097613</v>
      </c>
      <c r="N31" s="281"/>
      <c r="O31" s="281"/>
    </row>
    <row r="32" customFormat="false" ht="15.75" hidden="true" customHeight="false" outlineLevel="0" collapsed="false">
      <c r="F32" s="282" t="n">
        <v>34.8168462142432</v>
      </c>
    </row>
    <row r="33" customFormat="false" ht="15.75" hidden="true" customHeight="false" outlineLevel="0" collapsed="false">
      <c r="F33" s="282" t="n">
        <v>13.6794880821545</v>
      </c>
    </row>
    <row r="34" customFormat="false" ht="15.75" hidden="false" customHeight="false" outlineLevel="0" collapsed="false">
      <c r="B34" s="193"/>
      <c r="C34" s="283"/>
      <c r="D34" s="193"/>
      <c r="E34" s="193"/>
      <c r="F34" s="193"/>
      <c r="G34" s="193"/>
      <c r="H34" s="193"/>
      <c r="I34" s="193"/>
      <c r="J34" s="193"/>
      <c r="K34" s="193"/>
      <c r="L34" s="193"/>
      <c r="M34" s="193"/>
      <c r="N34" s="193"/>
    </row>
  </sheetData>
  <mergeCells count="15">
    <mergeCell ref="A2:F2"/>
    <mergeCell ref="I2:O2"/>
    <mergeCell ref="I3:L3"/>
    <mergeCell ref="A4:A5"/>
    <mergeCell ref="B4:B5"/>
    <mergeCell ref="C4:C5"/>
    <mergeCell ref="D4:D5"/>
    <mergeCell ref="E4:E5"/>
    <mergeCell ref="F4:F5"/>
    <mergeCell ref="G4:G5"/>
    <mergeCell ref="I4:O4"/>
    <mergeCell ref="A28:F28"/>
    <mergeCell ref="I28:O28"/>
    <mergeCell ref="A29:G29"/>
    <mergeCell ref="I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8.62"/>
    <col collapsed="false" customWidth="true" hidden="false" outlineLevel="0" max="2" min="2" style="9" width="8.11"/>
    <col collapsed="false" customWidth="true" hidden="false" outlineLevel="0" max="3" min="3" style="9" width="9.12"/>
    <col collapsed="false" customWidth="true" hidden="false" outlineLevel="0" max="4" min="4" style="9" width="8.62"/>
    <col collapsed="false" customWidth="true" hidden="false" outlineLevel="0" max="5" min="5" style="9" width="8.24"/>
    <col collapsed="false" customWidth="true" hidden="false" outlineLevel="0" max="6" min="6" style="9" width="8.62"/>
    <col collapsed="false" customWidth="true" hidden="false" outlineLevel="0" max="7" min="7" style="9" width="8.24"/>
    <col collapsed="false" customWidth="true" hidden="false" outlineLevel="0" max="8" min="8" style="9" width="10.12"/>
    <col collapsed="false" customWidth="true" hidden="false" outlineLevel="0" max="9" min="9" style="9" width="8.62"/>
    <col collapsed="false" customWidth="true" hidden="false" outlineLevel="0" max="10" min="10" style="9" width="9.12"/>
    <col collapsed="false" customWidth="true" hidden="false" outlineLevel="0" max="12" min="11" style="9" width="8.62"/>
    <col collapsed="false" customWidth="true" hidden="false" outlineLevel="0" max="15" min="13" style="9" width="8.11"/>
    <col collapsed="false" customWidth="false" hidden="false" outlineLevel="0" max="257" min="16" style="9" width="8.99"/>
  </cols>
  <sheetData>
    <row r="1" customFormat="false" ht="26.25" hidden="false" customHeight="true" outlineLevel="0" collapsed="false"/>
    <row r="2" customFormat="false" ht="20.25" hidden="false" customHeight="true" outlineLevel="0" collapsed="false">
      <c r="A2" s="242" t="s">
        <v>332</v>
      </c>
      <c r="B2" s="242"/>
      <c r="C2" s="242"/>
      <c r="D2" s="242"/>
      <c r="E2" s="242"/>
      <c r="F2" s="242"/>
      <c r="I2" s="21" t="s">
        <v>333</v>
      </c>
    </row>
    <row r="3" customFormat="false" ht="14.25" hidden="false" customHeight="true" outlineLevel="0" collapsed="false">
      <c r="G3" s="243" t="s">
        <v>163</v>
      </c>
      <c r="H3" s="284"/>
      <c r="I3" s="285"/>
      <c r="J3" s="286"/>
      <c r="K3" s="286"/>
      <c r="L3" s="286"/>
      <c r="M3" s="286"/>
      <c r="N3" s="286"/>
      <c r="O3" s="287" t="s">
        <v>269</v>
      </c>
    </row>
    <row r="4" customFormat="false" ht="16.5" hidden="false" customHeight="true" outlineLevel="0" collapsed="false">
      <c r="A4" s="50" t="s">
        <v>334</v>
      </c>
      <c r="B4" s="50" t="s">
        <v>294</v>
      </c>
      <c r="C4" s="269" t="s">
        <v>295</v>
      </c>
      <c r="D4" s="51" t="s">
        <v>296</v>
      </c>
      <c r="E4" s="51" t="s">
        <v>297</v>
      </c>
      <c r="F4" s="52" t="s">
        <v>335</v>
      </c>
      <c r="G4" s="52" t="s">
        <v>336</v>
      </c>
      <c r="H4" s="270"/>
      <c r="I4" s="288" t="s">
        <v>300</v>
      </c>
      <c r="J4" s="288"/>
      <c r="K4" s="288"/>
      <c r="L4" s="288"/>
      <c r="M4" s="288"/>
      <c r="N4" s="288"/>
      <c r="O4" s="288"/>
    </row>
    <row r="5" customFormat="false" ht="35.25" hidden="false" customHeight="true" outlineLevel="0" collapsed="false">
      <c r="A5" s="50"/>
      <c r="B5" s="50"/>
      <c r="C5" s="269" t="s">
        <v>301</v>
      </c>
      <c r="D5" s="51"/>
      <c r="E5" s="51"/>
      <c r="F5" s="52"/>
      <c r="G5" s="52"/>
      <c r="H5" s="272"/>
      <c r="I5" s="189" t="s">
        <v>302</v>
      </c>
      <c r="J5" s="189" t="s">
        <v>303</v>
      </c>
      <c r="K5" s="189" t="s">
        <v>304</v>
      </c>
      <c r="L5" s="189" t="s">
        <v>305</v>
      </c>
      <c r="M5" s="185" t="s">
        <v>306</v>
      </c>
      <c r="N5" s="185" t="s">
        <v>307</v>
      </c>
      <c r="O5" s="273" t="s">
        <v>308</v>
      </c>
    </row>
    <row r="6" customFormat="false" ht="15.75" hidden="false" customHeight="false" outlineLevel="0" collapsed="false">
      <c r="A6" s="66" t="n">
        <v>2002</v>
      </c>
      <c r="B6" s="67" t="n">
        <v>47287</v>
      </c>
      <c r="C6" s="70" t="n">
        <v>-30.0612317340117</v>
      </c>
      <c r="D6" s="67" t="n">
        <v>2877</v>
      </c>
      <c r="E6" s="67" t="n">
        <v>2695</v>
      </c>
      <c r="F6" s="68" t="n">
        <v>29770</v>
      </c>
      <c r="G6" s="73" t="n">
        <v>4192</v>
      </c>
      <c r="H6" s="193"/>
      <c r="I6" s="67" t="n">
        <v>7753</v>
      </c>
      <c r="J6" s="67" t="n">
        <v>-300</v>
      </c>
      <c r="K6" s="67" t="n">
        <v>2625</v>
      </c>
      <c r="L6" s="67" t="n">
        <v>3444</v>
      </c>
      <c r="M6" s="146" t="s">
        <v>337</v>
      </c>
      <c r="N6" s="146" t="s">
        <v>337</v>
      </c>
      <c r="O6" s="73" t="n">
        <v>1984</v>
      </c>
    </row>
    <row r="7" customFormat="false" ht="15.75" hidden="false" customHeight="false" outlineLevel="0" collapsed="false">
      <c r="A7" s="59" t="n">
        <v>2003</v>
      </c>
      <c r="B7" s="60" t="n">
        <v>49603</v>
      </c>
      <c r="C7" s="78" t="n">
        <v>4.89775202486942</v>
      </c>
      <c r="D7" s="60" t="n">
        <v>2606</v>
      </c>
      <c r="E7" s="60" t="n">
        <v>3322</v>
      </c>
      <c r="F7" s="61" t="n">
        <v>31671</v>
      </c>
      <c r="G7" s="191" t="n">
        <v>3612</v>
      </c>
      <c r="H7" s="193"/>
      <c r="I7" s="60" t="n">
        <v>8392</v>
      </c>
      <c r="J7" s="60" t="n">
        <v>1745</v>
      </c>
      <c r="K7" s="60" t="n">
        <v>2129</v>
      </c>
      <c r="L7" s="60" t="n">
        <v>2299</v>
      </c>
      <c r="M7" s="289" t="s">
        <v>337</v>
      </c>
      <c r="N7" s="289" t="s">
        <v>337</v>
      </c>
      <c r="O7" s="191" t="n">
        <v>2219</v>
      </c>
    </row>
    <row r="8" customFormat="false" ht="15.75" hidden="false" customHeight="true" outlineLevel="0" collapsed="false">
      <c r="A8" s="66" t="n">
        <v>2004</v>
      </c>
      <c r="B8" s="67" t="n">
        <v>52229</v>
      </c>
      <c r="C8" s="70" t="n">
        <v>10.4510753484044</v>
      </c>
      <c r="D8" s="67" t="n">
        <v>4741</v>
      </c>
      <c r="E8" s="67" t="n">
        <v>5029</v>
      </c>
      <c r="F8" s="68" t="n">
        <v>33735</v>
      </c>
      <c r="G8" s="73" t="n">
        <v>-1567</v>
      </c>
      <c r="H8" s="193"/>
      <c r="I8" s="67" t="n">
        <v>10291</v>
      </c>
      <c r="J8" s="67" t="n">
        <v>2554</v>
      </c>
      <c r="K8" s="67" t="n">
        <v>2246</v>
      </c>
      <c r="L8" s="67" t="n">
        <v>2120</v>
      </c>
      <c r="M8" s="67" t="n">
        <v>2631</v>
      </c>
      <c r="N8" s="146" t="s">
        <v>337</v>
      </c>
      <c r="O8" s="73" t="n">
        <v>740</v>
      </c>
    </row>
    <row r="9" customFormat="false" ht="15.75" hidden="false" customHeight="true" outlineLevel="0" collapsed="false">
      <c r="A9" s="59" t="n">
        <v>2005</v>
      </c>
      <c r="B9" s="60" t="n">
        <v>65874.303383236</v>
      </c>
      <c r="C9" s="78" t="n">
        <v>26.1259135408221</v>
      </c>
      <c r="D9" s="111" t="n">
        <v>13470.073242937</v>
      </c>
      <c r="E9" s="111" t="n">
        <v>4242.818294612</v>
      </c>
      <c r="F9" s="191" t="n">
        <v>35609.191465</v>
      </c>
      <c r="G9" s="191" t="n">
        <v>-335.23008098</v>
      </c>
      <c r="H9" s="193"/>
      <c r="I9" s="60" t="n">
        <v>12887.450461667</v>
      </c>
      <c r="J9" s="60" t="n">
        <v>2061.505015315</v>
      </c>
      <c r="K9" s="60" t="n">
        <v>2631.009736562</v>
      </c>
      <c r="L9" s="60" t="n">
        <v>3790.93570979</v>
      </c>
      <c r="M9" s="60" t="n">
        <v>3741</v>
      </c>
      <c r="N9" s="289" t="s">
        <v>337</v>
      </c>
      <c r="O9" s="191" t="n">
        <v>663</v>
      </c>
    </row>
    <row r="10" customFormat="false" ht="15.75" hidden="false" customHeight="true" outlineLevel="0" collapsed="false">
      <c r="A10" s="66" t="s">
        <v>144</v>
      </c>
      <c r="B10" s="67" t="n">
        <v>55152.597745079</v>
      </c>
      <c r="C10" s="70" t="n">
        <v>-16.2760061017746</v>
      </c>
      <c r="D10" s="72" t="n">
        <v>4767.25933864</v>
      </c>
      <c r="E10" s="72" t="n">
        <v>5528.598274275</v>
      </c>
      <c r="F10" s="73" t="n">
        <v>34214.529467</v>
      </c>
      <c r="G10" s="73" t="n">
        <v>-904.83897407</v>
      </c>
      <c r="H10" s="193"/>
      <c r="I10" s="67" t="n">
        <v>11547.049639234</v>
      </c>
      <c r="J10" s="67" t="n">
        <v>2130.89737572</v>
      </c>
      <c r="K10" s="67" t="n">
        <v>2190.306467162</v>
      </c>
      <c r="L10" s="67" t="n">
        <v>1949.845796352</v>
      </c>
      <c r="M10" s="67" t="n">
        <v>4538</v>
      </c>
      <c r="N10" s="147" t="s">
        <v>337</v>
      </c>
      <c r="O10" s="68" t="n">
        <v>738</v>
      </c>
    </row>
    <row r="11" customFormat="false" ht="15.75" hidden="false" customHeight="true" outlineLevel="0" collapsed="false">
      <c r="A11" s="59" t="s">
        <v>145</v>
      </c>
      <c r="B11" s="111" t="n">
        <v>51273.726776451</v>
      </c>
      <c r="C11" s="78" t="n">
        <v>-7.03297963689135</v>
      </c>
      <c r="D11" s="75" t="n">
        <v>3736.080452106</v>
      </c>
      <c r="E11" s="75" t="n">
        <v>7413.332909304</v>
      </c>
      <c r="F11" s="76" t="n">
        <v>31001.422582</v>
      </c>
      <c r="G11" s="76" t="n">
        <v>1228.94639339</v>
      </c>
      <c r="H11" s="193"/>
      <c r="I11" s="60" t="n">
        <v>7893.944439651</v>
      </c>
      <c r="J11" s="75" t="n">
        <v>1132.27411427</v>
      </c>
      <c r="K11" s="75" t="n">
        <v>1715.482973661</v>
      </c>
      <c r="L11" s="75" t="n">
        <v>528.25055806</v>
      </c>
      <c r="M11" s="76" t="n">
        <v>4185.93679366</v>
      </c>
      <c r="N11" s="289" t="s">
        <v>337</v>
      </c>
      <c r="O11" s="76" t="n">
        <v>332</v>
      </c>
    </row>
    <row r="12" customFormat="false" ht="15.75" hidden="false" customHeight="true" outlineLevel="0" collapsed="false">
      <c r="A12" s="66" t="s">
        <v>146</v>
      </c>
      <c r="B12" s="72" t="n">
        <v>50091.951729082</v>
      </c>
      <c r="C12" s="70" t="n">
        <v>-2.30370456949212</v>
      </c>
      <c r="D12" s="72" t="n">
        <v>5525.484871663</v>
      </c>
      <c r="E12" s="72" t="n">
        <v>5157.662218948</v>
      </c>
      <c r="F12" s="73" t="n">
        <v>29745.133725</v>
      </c>
      <c r="G12" s="73" t="n">
        <v>14.71439865</v>
      </c>
      <c r="H12" s="193"/>
      <c r="I12" s="67" t="n">
        <v>9648.956514821</v>
      </c>
      <c r="J12" s="72" t="n">
        <v>1380.7945437</v>
      </c>
      <c r="K12" s="72" t="n">
        <v>2173.226716987</v>
      </c>
      <c r="L12" s="72" t="n">
        <v>1114.393353</v>
      </c>
      <c r="M12" s="72" t="n">
        <v>4472.357452</v>
      </c>
      <c r="N12" s="72" t="n">
        <v>-0.240714000000002</v>
      </c>
      <c r="O12" s="73" t="n">
        <v>508.425163134</v>
      </c>
    </row>
    <row r="13" customFormat="false" ht="15.75" hidden="false" customHeight="true" outlineLevel="0" collapsed="false">
      <c r="A13" s="74" t="s">
        <v>147</v>
      </c>
      <c r="B13" s="75" t="n">
        <v>54774.29390989</v>
      </c>
      <c r="C13" s="78" t="n">
        <v>9.34614875019546</v>
      </c>
      <c r="D13" s="75" t="n">
        <v>5372.53371952</v>
      </c>
      <c r="E13" s="75" t="n">
        <v>5906.95354781</v>
      </c>
      <c r="F13" s="76" t="n">
        <v>29682.25919616</v>
      </c>
      <c r="G13" s="76" t="n">
        <v>-84.37027776</v>
      </c>
      <c r="H13" s="193"/>
      <c r="I13" s="60" t="n">
        <v>13896.91772416</v>
      </c>
      <c r="J13" s="75" t="n">
        <v>3978.442658</v>
      </c>
      <c r="K13" s="75" t="n">
        <v>2930.13722243</v>
      </c>
      <c r="L13" s="75" t="n">
        <v>838.8770994</v>
      </c>
      <c r="M13" s="75" t="n">
        <v>4723.87147638</v>
      </c>
      <c r="N13" s="75" t="n">
        <v>46.574335</v>
      </c>
      <c r="O13" s="76" t="n">
        <v>1379.01493295</v>
      </c>
    </row>
    <row r="14" customFormat="false" ht="15.75" hidden="false" customHeight="true" outlineLevel="0" collapsed="false">
      <c r="A14" s="66" t="s">
        <v>148</v>
      </c>
      <c r="B14" s="72" t="n">
        <v>62247.42454066</v>
      </c>
      <c r="C14" s="70" t="n">
        <v>13.6422845935751</v>
      </c>
      <c r="D14" s="72" t="n">
        <v>14406.03850379</v>
      </c>
      <c r="E14" s="72" t="n">
        <v>3855.13245688</v>
      </c>
      <c r="F14" s="72" t="n">
        <v>32617.59381346</v>
      </c>
      <c r="G14" s="73" t="n">
        <v>109.08662051</v>
      </c>
      <c r="H14" s="193"/>
      <c r="I14" s="67" t="n">
        <v>11259.57314602</v>
      </c>
      <c r="J14" s="72" t="n">
        <v>2341.351179</v>
      </c>
      <c r="K14" s="72" t="n">
        <v>3010.5846442</v>
      </c>
      <c r="L14" s="72" t="n">
        <v>-160.75495184</v>
      </c>
      <c r="M14" s="72" t="n">
        <v>4703.00496005</v>
      </c>
      <c r="N14" s="72" t="n">
        <v>211.2131845</v>
      </c>
      <c r="O14" s="73" t="n">
        <v>1154.17413011</v>
      </c>
    </row>
    <row r="15" customFormat="false" ht="15.75" hidden="false" customHeight="true" outlineLevel="0" collapsed="false">
      <c r="A15" s="74" t="s">
        <v>310</v>
      </c>
      <c r="B15" s="75" t="n">
        <v>5012.36012731</v>
      </c>
      <c r="C15" s="78" t="n">
        <v>1.63</v>
      </c>
      <c r="D15" s="75" t="n">
        <v>653.08657836</v>
      </c>
      <c r="E15" s="75" t="n">
        <v>340.8219914</v>
      </c>
      <c r="F15" s="75" t="n">
        <v>3071.600832</v>
      </c>
      <c r="G15" s="76" t="n">
        <v>11.190629</v>
      </c>
      <c r="H15" s="193"/>
      <c r="I15" s="60" t="n">
        <v>935.66009655</v>
      </c>
      <c r="J15" s="75" t="n">
        <v>267.007319</v>
      </c>
      <c r="K15" s="75" t="n">
        <v>183.78586429</v>
      </c>
      <c r="L15" s="75" t="n">
        <v>-24.65105574</v>
      </c>
      <c r="M15" s="75" t="n">
        <v>422.039563</v>
      </c>
      <c r="N15" s="75" t="n">
        <v>22.731503</v>
      </c>
      <c r="O15" s="76" t="n">
        <v>64.746903</v>
      </c>
    </row>
    <row r="16" customFormat="false" ht="15.75" hidden="false" customHeight="true" outlineLevel="0" collapsed="false">
      <c r="A16" s="66" t="s">
        <v>311</v>
      </c>
      <c r="B16" s="72" t="n">
        <v>3184.47551251</v>
      </c>
      <c r="C16" s="70" t="n">
        <v>8.6</v>
      </c>
      <c r="D16" s="72" t="n">
        <v>269.35013655</v>
      </c>
      <c r="E16" s="72" t="n">
        <v>184.18312481</v>
      </c>
      <c r="F16" s="72" t="n">
        <v>2135.3723676</v>
      </c>
      <c r="G16" s="73" t="n">
        <v>14.68131629</v>
      </c>
      <c r="H16" s="193"/>
      <c r="I16" s="67" t="n">
        <v>580.88856726</v>
      </c>
      <c r="J16" s="72" t="n">
        <v>113.163869</v>
      </c>
      <c r="K16" s="72" t="n">
        <v>108.84158413</v>
      </c>
      <c r="L16" s="72" t="n">
        <v>-7.66471898</v>
      </c>
      <c r="M16" s="72" t="n">
        <v>271.24635511</v>
      </c>
      <c r="N16" s="72" t="n">
        <v>17.643186</v>
      </c>
      <c r="O16" s="73" t="n">
        <v>77.658292</v>
      </c>
    </row>
    <row r="17" customFormat="false" ht="15.75" hidden="false" customHeight="true" outlineLevel="0" collapsed="false">
      <c r="A17" s="74" t="s">
        <v>312</v>
      </c>
      <c r="B17" s="75" t="n">
        <v>4480.62604064</v>
      </c>
      <c r="C17" s="78" t="n">
        <v>-34.4588978085293</v>
      </c>
      <c r="D17" s="75" t="n">
        <v>496.486947</v>
      </c>
      <c r="E17" s="75" t="n">
        <v>258.83578905</v>
      </c>
      <c r="F17" s="75" t="n">
        <v>2861.990895</v>
      </c>
      <c r="G17" s="76" t="n">
        <v>11.082788</v>
      </c>
      <c r="H17" s="193"/>
      <c r="I17" s="60" t="n">
        <v>852.22962159</v>
      </c>
      <c r="J17" s="77" t="n">
        <v>209.344408</v>
      </c>
      <c r="K17" s="77" t="n">
        <v>167.58609459</v>
      </c>
      <c r="L17" s="77" t="n">
        <v>-3.453472</v>
      </c>
      <c r="M17" s="77" t="n">
        <v>475.577944</v>
      </c>
      <c r="N17" s="77" t="n">
        <v>31.824743</v>
      </c>
      <c r="O17" s="76" t="n">
        <v>-28.650096</v>
      </c>
    </row>
    <row r="18" customFormat="false" ht="15.75" hidden="false" customHeight="true" outlineLevel="0" collapsed="false">
      <c r="A18" s="66" t="s">
        <v>313</v>
      </c>
      <c r="B18" s="72" t="n">
        <v>4372.97438442</v>
      </c>
      <c r="C18" s="70" t="n">
        <v>-0.658901252702962</v>
      </c>
      <c r="D18" s="72" t="n">
        <v>666.11964318</v>
      </c>
      <c r="E18" s="72" t="n">
        <v>250.47386265</v>
      </c>
      <c r="F18" s="72" t="n">
        <v>2742.962415</v>
      </c>
      <c r="G18" s="73" t="n">
        <v>43.745875</v>
      </c>
      <c r="H18" s="193"/>
      <c r="I18" s="67" t="n">
        <v>669.67258859</v>
      </c>
      <c r="J18" s="67" t="n">
        <v>101.400021</v>
      </c>
      <c r="K18" s="67" t="n">
        <v>142.81479759</v>
      </c>
      <c r="L18" s="67" t="n">
        <v>-5.04995100000001</v>
      </c>
      <c r="M18" s="67" t="n">
        <v>371.198162</v>
      </c>
      <c r="N18" s="67" t="n">
        <v>36.326091</v>
      </c>
      <c r="O18" s="73" t="n">
        <v>22.983468</v>
      </c>
    </row>
    <row r="19" customFormat="false" ht="15.75" hidden="false" customHeight="true" outlineLevel="0" collapsed="false">
      <c r="A19" s="74" t="s">
        <v>314</v>
      </c>
      <c r="B19" s="75" t="n">
        <v>5394.69845883</v>
      </c>
      <c r="C19" s="78" t="n">
        <v>11.9904822671903</v>
      </c>
      <c r="D19" s="75" t="n">
        <v>1115.08879008</v>
      </c>
      <c r="E19" s="75" t="n">
        <v>378.9846042</v>
      </c>
      <c r="F19" s="75" t="n">
        <v>3111.237128</v>
      </c>
      <c r="G19" s="76" t="n">
        <v>5.51148544000002</v>
      </c>
      <c r="H19" s="193"/>
      <c r="I19" s="60" t="n">
        <v>783.87645111</v>
      </c>
      <c r="J19" s="77" t="n">
        <v>117.022094</v>
      </c>
      <c r="K19" s="77" t="n">
        <v>165.50496066</v>
      </c>
      <c r="L19" s="77" t="n">
        <v>20.828524</v>
      </c>
      <c r="M19" s="77" t="n">
        <v>430.29076545</v>
      </c>
      <c r="N19" s="77" t="n">
        <v>33.828463</v>
      </c>
      <c r="O19" s="193" t="n">
        <v>16.401644</v>
      </c>
    </row>
    <row r="20" customFormat="false" ht="15.75" hidden="false" customHeight="true" outlineLevel="0" collapsed="false">
      <c r="A20" s="66" t="s">
        <v>315</v>
      </c>
      <c r="B20" s="72" t="n">
        <v>4389.92634002</v>
      </c>
      <c r="C20" s="70" t="n">
        <v>-3.20059133629753</v>
      </c>
      <c r="D20" s="72" t="n">
        <v>506.02996759</v>
      </c>
      <c r="E20" s="72" t="n">
        <v>287.8730659</v>
      </c>
      <c r="F20" s="72" t="n">
        <v>2716.217906</v>
      </c>
      <c r="G20" s="73" t="n">
        <v>4.657585</v>
      </c>
      <c r="H20" s="193"/>
      <c r="I20" s="67" t="n">
        <v>875.14781553</v>
      </c>
      <c r="J20" s="67" t="n">
        <v>131.699662</v>
      </c>
      <c r="K20" s="67" t="n">
        <v>207.59043198</v>
      </c>
      <c r="L20" s="67" t="n">
        <v>30.050257</v>
      </c>
      <c r="M20" s="67" t="n">
        <v>450.56487655</v>
      </c>
      <c r="N20" s="67" t="n">
        <v>29.40319</v>
      </c>
      <c r="O20" s="68" t="n">
        <v>25.839398</v>
      </c>
    </row>
    <row r="21" customFormat="false" ht="15.75" hidden="false" customHeight="true" outlineLevel="0" collapsed="false">
      <c r="A21" s="74" t="s">
        <v>316</v>
      </c>
      <c r="B21" s="75" t="n">
        <v>5147.31811073</v>
      </c>
      <c r="C21" s="78" t="n">
        <v>-5.22</v>
      </c>
      <c r="D21" s="75" t="n">
        <v>385.82084426</v>
      </c>
      <c r="E21" s="75" t="n">
        <v>390.47545045</v>
      </c>
      <c r="F21" s="75" t="n">
        <v>3045.354539</v>
      </c>
      <c r="G21" s="76" t="n">
        <v>2.53038191</v>
      </c>
      <c r="H21" s="193"/>
      <c r="I21" s="60" t="n">
        <v>1323.13689511</v>
      </c>
      <c r="J21" s="77" t="n">
        <v>461.853851</v>
      </c>
      <c r="K21" s="77" t="n">
        <v>267.54590441</v>
      </c>
      <c r="L21" s="77" t="n">
        <v>115.6439947</v>
      </c>
      <c r="M21" s="77" t="n">
        <v>434.8879</v>
      </c>
      <c r="N21" s="77" t="n">
        <v>28.043555</v>
      </c>
      <c r="O21" s="193" t="n">
        <v>15.16169</v>
      </c>
    </row>
    <row r="22" customFormat="false" ht="15.75" hidden="false" customHeight="true" outlineLevel="0" collapsed="false">
      <c r="A22" s="66" t="s">
        <v>317</v>
      </c>
      <c r="B22" s="72" t="n">
        <v>4669.58862958</v>
      </c>
      <c r="C22" s="70" t="n">
        <v>-9.37</v>
      </c>
      <c r="D22" s="72" t="n">
        <v>236.71288301</v>
      </c>
      <c r="E22" s="72" t="n">
        <v>345.41046404</v>
      </c>
      <c r="F22" s="72" t="n">
        <v>3164.918436</v>
      </c>
      <c r="G22" s="73" t="n">
        <v>0.301206899999983</v>
      </c>
      <c r="H22" s="193"/>
      <c r="I22" s="67" t="n">
        <v>922.24563963</v>
      </c>
      <c r="J22" s="67" t="n">
        <v>112.020583</v>
      </c>
      <c r="K22" s="67" t="n">
        <v>182.91751913</v>
      </c>
      <c r="L22" s="67" t="n">
        <v>66.98174</v>
      </c>
      <c r="M22" s="67" t="n">
        <v>489.65846692</v>
      </c>
      <c r="N22" s="67" t="n">
        <v>41.76505358</v>
      </c>
      <c r="O22" s="68" t="n">
        <v>28.902277</v>
      </c>
    </row>
    <row r="23" customFormat="false" ht="15.75" hidden="false" customHeight="true" outlineLevel="0" collapsed="false">
      <c r="A23" s="74" t="s">
        <v>318</v>
      </c>
      <c r="B23" s="75" t="n">
        <v>4932.06815262001</v>
      </c>
      <c r="C23" s="78" t="n">
        <v>-17.12</v>
      </c>
      <c r="D23" s="75" t="n">
        <v>875.276778720001</v>
      </c>
      <c r="E23" s="75" t="n">
        <v>350.34107796</v>
      </c>
      <c r="F23" s="75" t="n">
        <v>2712.74570799001</v>
      </c>
      <c r="G23" s="76" t="n">
        <v>6.94524700000001</v>
      </c>
      <c r="H23" s="193"/>
      <c r="I23" s="60" t="n">
        <v>986.75934095</v>
      </c>
      <c r="J23" s="77" t="n">
        <v>111.769474</v>
      </c>
      <c r="K23" s="77" t="n">
        <v>223.92386821</v>
      </c>
      <c r="L23" s="77" t="n">
        <v>29.43329387</v>
      </c>
      <c r="M23" s="77" t="n">
        <v>560.89559487</v>
      </c>
      <c r="N23" s="77" t="n">
        <v>40.523156</v>
      </c>
      <c r="O23" s="193" t="n">
        <v>20.213954</v>
      </c>
    </row>
    <row r="24" customFormat="false" ht="15.75" hidden="false" customHeight="true" outlineLevel="0" collapsed="false">
      <c r="A24" s="66" t="s">
        <v>319</v>
      </c>
      <c r="B24" s="72" t="n">
        <v>5991.6621647</v>
      </c>
      <c r="C24" s="70" t="n">
        <v>-17.63</v>
      </c>
      <c r="D24" s="72" t="n">
        <v>826.016623</v>
      </c>
      <c r="E24" s="72" t="n">
        <v>1352.12603519</v>
      </c>
      <c r="F24" s="72" t="n">
        <v>2929.323427</v>
      </c>
      <c r="G24" s="73" t="n">
        <v>0.0732479999999924</v>
      </c>
      <c r="H24" s="193"/>
      <c r="I24" s="67" t="n">
        <v>884.122831510001</v>
      </c>
      <c r="J24" s="67" t="n">
        <v>185.745339</v>
      </c>
      <c r="K24" s="67" t="n">
        <v>178.96060151</v>
      </c>
      <c r="L24" s="67" t="n">
        <v>32.3148749999999</v>
      </c>
      <c r="M24" s="67" t="n">
        <v>426.113761000001</v>
      </c>
      <c r="N24" s="67" t="n">
        <v>32.736782</v>
      </c>
      <c r="O24" s="68" t="n">
        <v>28.251473</v>
      </c>
    </row>
    <row r="25" customFormat="false" ht="15.75" hidden="false" customHeight="true" outlineLevel="0" collapsed="false">
      <c r="A25" s="74" t="s">
        <v>225</v>
      </c>
      <c r="B25" s="75" t="n">
        <v>4868.72112203</v>
      </c>
      <c r="C25" s="78" t="n">
        <v>-10.4589378524101</v>
      </c>
      <c r="D25" s="75" t="n">
        <v>263.87394</v>
      </c>
      <c r="E25" s="75" t="n">
        <v>611.955894310001</v>
      </c>
      <c r="F25" s="75" t="n">
        <v>3071.76884</v>
      </c>
      <c r="G25" s="76" t="n">
        <v>6.472869</v>
      </c>
      <c r="H25" s="193"/>
      <c r="I25" s="60" t="n">
        <v>914.64957872</v>
      </c>
      <c r="J25" s="77" t="n">
        <v>142.248796</v>
      </c>
      <c r="K25" s="77" t="n">
        <v>174.43138072</v>
      </c>
      <c r="L25" s="77" t="n">
        <v>13.342665</v>
      </c>
      <c r="M25" s="77" t="n">
        <v>530.960717999999</v>
      </c>
      <c r="N25" s="77" t="n">
        <v>38.877536</v>
      </c>
      <c r="O25" s="193" t="n">
        <v>14.788483</v>
      </c>
    </row>
    <row r="26" s="80" customFormat="true" ht="15.75" hidden="false" customHeight="true" outlineLevel="0" collapsed="false">
      <c r="A26" s="274" t="s">
        <v>320</v>
      </c>
      <c r="B26" s="228" t="n">
        <v>52444.41904339</v>
      </c>
      <c r="C26" s="229" t="n">
        <v>-9.10784981668334</v>
      </c>
      <c r="D26" s="228" t="n">
        <v>6293.86313175</v>
      </c>
      <c r="E26" s="228" t="n">
        <v>4751.48135996</v>
      </c>
      <c r="F26" s="228" t="n">
        <v>31563.49249359</v>
      </c>
      <c r="G26" s="206" t="n">
        <v>107.19263154</v>
      </c>
      <c r="H26" s="193"/>
      <c r="I26" s="207" t="n">
        <v>9728.38942655</v>
      </c>
      <c r="J26" s="207" t="n">
        <v>1953.275416</v>
      </c>
      <c r="K26" s="207" t="n">
        <v>2003.90300722</v>
      </c>
      <c r="L26" s="207" t="n">
        <v>267.77615185</v>
      </c>
      <c r="M26" s="207" t="n">
        <v>4863.4341069</v>
      </c>
      <c r="N26" s="207" t="n">
        <v>353.70325858</v>
      </c>
      <c r="O26" s="206" t="n">
        <v>286.297486</v>
      </c>
      <c r="P26" s="82"/>
    </row>
    <row r="27" customFormat="false" ht="13.5" hidden="false" customHeight="true" outlineLevel="0" collapsed="false">
      <c r="A27" s="290" t="s">
        <v>193</v>
      </c>
      <c r="B27" s="54"/>
      <c r="C27" s="54"/>
      <c r="D27" s="54"/>
      <c r="E27" s="54"/>
      <c r="F27" s="54"/>
      <c r="G27" s="23"/>
      <c r="H27" s="23"/>
      <c r="I27" s="54" t="s">
        <v>194</v>
      </c>
      <c r="J27" s="54"/>
      <c r="K27" s="54"/>
      <c r="L27" s="54"/>
      <c r="M27" s="54"/>
      <c r="N27" s="54"/>
      <c r="O27" s="54"/>
    </row>
    <row r="28" customFormat="false" ht="94.5" hidden="false" customHeight="true" outlineLevel="0" collapsed="false">
      <c r="A28" s="161" t="s">
        <v>338</v>
      </c>
      <c r="B28" s="161"/>
      <c r="C28" s="161"/>
      <c r="D28" s="161"/>
      <c r="E28" s="161"/>
      <c r="F28" s="161"/>
      <c r="I28" s="277" t="s">
        <v>339</v>
      </c>
      <c r="J28" s="277"/>
      <c r="K28" s="277"/>
      <c r="L28" s="277"/>
      <c r="M28" s="277"/>
      <c r="N28" s="277"/>
      <c r="O28" s="277"/>
    </row>
    <row r="29" customFormat="false" ht="12.75" hidden="false" customHeight="true" outlineLevel="0" collapsed="false">
      <c r="A29" s="278" t="n">
        <v>17</v>
      </c>
      <c r="B29" s="278"/>
      <c r="C29" s="278"/>
      <c r="D29" s="278"/>
      <c r="E29" s="278"/>
      <c r="F29" s="278"/>
      <c r="G29" s="278"/>
      <c r="H29" s="80"/>
      <c r="I29" s="279" t="n">
        <v>18</v>
      </c>
      <c r="J29" s="279"/>
      <c r="K29" s="279"/>
      <c r="L29" s="279"/>
      <c r="M29" s="279"/>
      <c r="N29" s="279"/>
      <c r="O29" s="279"/>
    </row>
    <row r="30" customFormat="false" ht="34.5" hidden="true" customHeight="false" outlineLevel="0" collapsed="false">
      <c r="D30" s="28" t="s">
        <v>323</v>
      </c>
      <c r="E30" s="280" t="s">
        <v>324</v>
      </c>
      <c r="F30" s="28" t="s">
        <v>325</v>
      </c>
      <c r="G30" s="280" t="s">
        <v>326</v>
      </c>
      <c r="H30" s="189" t="s">
        <v>327</v>
      </c>
      <c r="I30" s="189" t="s">
        <v>328</v>
      </c>
      <c r="J30" s="189" t="s">
        <v>305</v>
      </c>
      <c r="K30" s="28" t="s">
        <v>329</v>
      </c>
      <c r="L30" s="28" t="s">
        <v>330</v>
      </c>
      <c r="M30" s="273" t="s">
        <v>331</v>
      </c>
      <c r="N30" s="28"/>
      <c r="O30" s="273"/>
    </row>
    <row r="31" customFormat="false" ht="15.75" hidden="true" customHeight="false" outlineLevel="0" collapsed="false">
      <c r="D31" s="281" t="n">
        <v>35.8278560495796</v>
      </c>
      <c r="E31" s="281" t="n">
        <v>58.2181398458993</v>
      </c>
      <c r="F31" s="281" t="n">
        <v>62.4401651344043</v>
      </c>
      <c r="G31" s="281" t="n">
        <v>10.0335092849431</v>
      </c>
      <c r="H31" s="281" t="n">
        <v>47.0113051469611</v>
      </c>
      <c r="I31" s="281" t="n">
        <v>29.1822657570229</v>
      </c>
      <c r="J31" s="281" t="n">
        <v>26.1114704941294</v>
      </c>
      <c r="K31" s="281" t="n">
        <v>41.8039656263541</v>
      </c>
      <c r="L31" s="281" t="n">
        <v>38.646828525368</v>
      </c>
      <c r="M31" s="281" t="n">
        <v>21.6279078118211</v>
      </c>
      <c r="N31" s="281"/>
      <c r="O31" s="281"/>
    </row>
    <row r="32" customFormat="false" ht="15.75" hidden="true" customHeight="false" outlineLevel="0" collapsed="false"/>
    <row r="33" customFormat="false" ht="16.5" hidden="true" customHeight="false" outlineLevel="0" collapsed="false">
      <c r="D33" s="28" t="s">
        <v>340</v>
      </c>
      <c r="E33" s="281" t="n">
        <v>50.7852976430581</v>
      </c>
    </row>
    <row r="34" customFormat="false" ht="15.75" hidden="true" customHeight="false" outlineLevel="0" collapsed="false"/>
  </sheetData>
  <mergeCells count="13">
    <mergeCell ref="A2:F2"/>
    <mergeCell ref="A4:A5"/>
    <mergeCell ref="B4:B5"/>
    <mergeCell ref="C4:C5"/>
    <mergeCell ref="D4:D5"/>
    <mergeCell ref="E4:E5"/>
    <mergeCell ref="F4:F5"/>
    <mergeCell ref="G4:G5"/>
    <mergeCell ref="I4:O4"/>
    <mergeCell ref="A28:F28"/>
    <mergeCell ref="I28:O28"/>
    <mergeCell ref="A29:G29"/>
    <mergeCell ref="I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9.5"/>
    <col collapsed="false" customWidth="true" hidden="false" outlineLevel="0" max="2" min="2" style="9" width="11.74"/>
    <col collapsed="false" customWidth="true" hidden="false" outlineLevel="0" max="3" min="3" style="9" width="11.99"/>
    <col collapsed="false" customWidth="true" hidden="false" outlineLevel="0" max="5" min="4" style="9" width="12.24"/>
    <col collapsed="false" customWidth="true" hidden="false" outlineLevel="0" max="6" min="6" style="9" width="10.62"/>
    <col collapsed="false" customWidth="true" hidden="false" outlineLevel="0" max="10" min="7" style="9" width="11.36"/>
    <col collapsed="false" customWidth="true" hidden="false" outlineLevel="0" max="11" min="11" style="9" width="11.12"/>
    <col collapsed="false" customWidth="false" hidden="false" outlineLevel="0" max="257" min="12" style="9" width="8.74"/>
  </cols>
  <sheetData>
    <row r="1" customFormat="false" ht="26.25" hidden="false" customHeight="true" outlineLevel="0" collapsed="false"/>
    <row r="2" customFormat="false" ht="21" hidden="false" customHeight="true" outlineLevel="0" collapsed="false">
      <c r="A2" s="242" t="s">
        <v>341</v>
      </c>
      <c r="B2" s="242"/>
      <c r="C2" s="242"/>
      <c r="D2" s="242"/>
      <c r="E2" s="242"/>
      <c r="F2" s="143"/>
      <c r="G2" s="291" t="s">
        <v>342</v>
      </c>
      <c r="H2" s="291"/>
      <c r="I2" s="291"/>
      <c r="J2" s="291"/>
      <c r="K2" s="291"/>
    </row>
    <row r="3" customFormat="false" ht="21" hidden="false" customHeight="true" outlineLevel="0" collapsed="false">
      <c r="A3" s="292" t="s">
        <v>163</v>
      </c>
      <c r="B3" s="292"/>
      <c r="C3" s="292"/>
      <c r="D3" s="292"/>
      <c r="E3" s="292"/>
      <c r="G3" s="245" t="s">
        <v>343</v>
      </c>
      <c r="H3" s="245"/>
      <c r="I3" s="245"/>
      <c r="J3" s="245"/>
      <c r="K3" s="245"/>
    </row>
    <row r="4" customFormat="false" ht="16.5" hidden="false" customHeight="true" outlineLevel="0" collapsed="false">
      <c r="A4" s="50" t="s">
        <v>334</v>
      </c>
      <c r="B4" s="51" t="s">
        <v>294</v>
      </c>
      <c r="C4" s="51" t="s">
        <v>344</v>
      </c>
      <c r="D4" s="180" t="s">
        <v>345</v>
      </c>
      <c r="E4" s="180"/>
      <c r="F4" s="293"/>
      <c r="G4" s="294" t="s">
        <v>346</v>
      </c>
      <c r="H4" s="294"/>
      <c r="I4" s="52" t="s">
        <v>347</v>
      </c>
      <c r="J4" s="52"/>
      <c r="K4" s="52"/>
    </row>
    <row r="5" customFormat="false" ht="29.25" hidden="false" customHeight="true" outlineLevel="0" collapsed="false">
      <c r="A5" s="50"/>
      <c r="B5" s="51"/>
      <c r="C5" s="51" t="s">
        <v>348</v>
      </c>
      <c r="D5" s="106" t="s">
        <v>349</v>
      </c>
      <c r="E5" s="288" t="s">
        <v>350</v>
      </c>
      <c r="F5" s="293"/>
      <c r="G5" s="106" t="s">
        <v>351</v>
      </c>
      <c r="H5" s="109" t="s">
        <v>352</v>
      </c>
      <c r="I5" s="106" t="s">
        <v>353</v>
      </c>
      <c r="J5" s="109" t="s">
        <v>350</v>
      </c>
      <c r="K5" s="107" t="s">
        <v>351</v>
      </c>
    </row>
    <row r="6" customFormat="false" ht="15.75" hidden="false" customHeight="false" outlineLevel="0" collapsed="false">
      <c r="A6" s="66" t="n">
        <v>2002</v>
      </c>
      <c r="B6" s="67" t="n">
        <v>889287</v>
      </c>
      <c r="C6" s="70" t="n">
        <v>22.0056524304079</v>
      </c>
      <c r="D6" s="67" t="n">
        <v>692725</v>
      </c>
      <c r="E6" s="73" t="n">
        <v>107705</v>
      </c>
      <c r="F6" s="295"/>
      <c r="G6" s="296" t="n">
        <v>51944</v>
      </c>
      <c r="H6" s="72" t="n">
        <v>16724</v>
      </c>
      <c r="I6" s="67" t="n">
        <v>6861</v>
      </c>
      <c r="J6" s="67" t="n">
        <v>5642</v>
      </c>
      <c r="K6" s="68" t="n">
        <v>7686</v>
      </c>
    </row>
    <row r="7" customFormat="false" ht="15.75" hidden="false" customHeight="false" outlineLevel="0" collapsed="false">
      <c r="A7" s="59" t="n">
        <v>2003</v>
      </c>
      <c r="B7" s="60" t="n">
        <v>1132652</v>
      </c>
      <c r="C7" s="64" t="n">
        <v>27.3663058157828</v>
      </c>
      <c r="D7" s="60" t="n">
        <v>864722</v>
      </c>
      <c r="E7" s="191" t="n">
        <v>120321</v>
      </c>
      <c r="F7" s="297"/>
      <c r="G7" s="60" t="n">
        <v>52044</v>
      </c>
      <c r="H7" s="111" t="n">
        <v>73617</v>
      </c>
      <c r="I7" s="60" t="n">
        <v>6837</v>
      </c>
      <c r="J7" s="60" t="n">
        <v>5601</v>
      </c>
      <c r="K7" s="61" t="n">
        <v>9510</v>
      </c>
    </row>
    <row r="8" customFormat="false" ht="15.75" hidden="false" customHeight="false" outlineLevel="0" collapsed="false">
      <c r="A8" s="66" t="n">
        <v>2004</v>
      </c>
      <c r="B8" s="67" t="n">
        <v>1308490</v>
      </c>
      <c r="C8" s="70" t="n">
        <v>15.5244505814672</v>
      </c>
      <c r="D8" s="67" t="n">
        <v>948114</v>
      </c>
      <c r="E8" s="73" t="n">
        <v>134241</v>
      </c>
      <c r="F8" s="295"/>
      <c r="G8" s="296" t="n">
        <v>48706</v>
      </c>
      <c r="H8" s="72" t="n">
        <v>155004</v>
      </c>
      <c r="I8" s="67" t="n">
        <v>6896</v>
      </c>
      <c r="J8" s="67" t="n">
        <v>6341</v>
      </c>
      <c r="K8" s="68" t="n">
        <v>9188</v>
      </c>
    </row>
    <row r="9" customFormat="false" ht="16.5" hidden="false" customHeight="true" outlineLevel="0" collapsed="false">
      <c r="A9" s="298" t="n">
        <v>2005</v>
      </c>
      <c r="B9" s="60" t="n">
        <v>1457750</v>
      </c>
      <c r="C9" s="64" t="n">
        <v>11.4070417045602</v>
      </c>
      <c r="D9" s="60" t="n">
        <v>1120305</v>
      </c>
      <c r="E9" s="191" t="n">
        <v>143869</v>
      </c>
      <c r="F9" s="297"/>
      <c r="G9" s="60" t="n">
        <v>49059</v>
      </c>
      <c r="H9" s="111" t="n">
        <v>121040</v>
      </c>
      <c r="I9" s="60" t="n">
        <v>6803</v>
      </c>
      <c r="J9" s="60" t="n">
        <v>7230</v>
      </c>
      <c r="K9" s="61" t="n">
        <v>9444</v>
      </c>
    </row>
    <row r="10" s="143" customFormat="true" ht="16.5" hidden="false" customHeight="true" outlineLevel="0" collapsed="false">
      <c r="A10" s="66" t="n">
        <v>2006</v>
      </c>
      <c r="B10" s="72" t="n">
        <v>1563701</v>
      </c>
      <c r="C10" s="70" t="n">
        <v>7.26811867604185</v>
      </c>
      <c r="D10" s="72" t="n">
        <v>1238954</v>
      </c>
      <c r="E10" s="73" t="n">
        <v>155594</v>
      </c>
      <c r="F10" s="295"/>
      <c r="G10" s="296" t="n">
        <v>49537</v>
      </c>
      <c r="H10" s="72" t="n">
        <v>97113</v>
      </c>
      <c r="I10" s="67" t="n">
        <v>6059</v>
      </c>
      <c r="J10" s="67" t="n">
        <v>7778</v>
      </c>
      <c r="K10" s="68" t="n">
        <v>8666</v>
      </c>
    </row>
    <row r="11" customFormat="false" ht="16.5" hidden="false" customHeight="true" outlineLevel="0" collapsed="false">
      <c r="A11" s="298" t="n">
        <v>2007</v>
      </c>
      <c r="B11" s="60" t="n">
        <v>1875097</v>
      </c>
      <c r="C11" s="64" t="n">
        <v>19.9140372743894</v>
      </c>
      <c r="D11" s="60" t="n">
        <v>1461458</v>
      </c>
      <c r="E11" s="191" t="n">
        <v>171412</v>
      </c>
      <c r="F11" s="299"/>
      <c r="G11" s="60" t="n">
        <v>50100</v>
      </c>
      <c r="H11" s="60" t="n">
        <v>169438</v>
      </c>
      <c r="I11" s="60" t="n">
        <v>5105</v>
      </c>
      <c r="J11" s="60" t="n">
        <v>9322</v>
      </c>
      <c r="K11" s="61" t="n">
        <v>8262</v>
      </c>
    </row>
    <row r="12" customFormat="false" ht="16.5" hidden="false" customHeight="true" outlineLevel="0" collapsed="false">
      <c r="A12" s="66" t="s">
        <v>146</v>
      </c>
      <c r="B12" s="67" t="n">
        <v>1918843</v>
      </c>
      <c r="C12" s="70" t="n">
        <v>2.33299930616923</v>
      </c>
      <c r="D12" s="72" t="n">
        <v>1330840</v>
      </c>
      <c r="E12" s="73" t="n">
        <v>188180</v>
      </c>
      <c r="F12" s="193"/>
      <c r="G12" s="67" t="n">
        <v>50609</v>
      </c>
      <c r="H12" s="72" t="n">
        <v>327997</v>
      </c>
      <c r="I12" s="72" t="n">
        <v>4573</v>
      </c>
      <c r="J12" s="72" t="n">
        <v>9151</v>
      </c>
      <c r="K12" s="73" t="n">
        <v>7493</v>
      </c>
    </row>
    <row r="13" customFormat="false" ht="16.5" hidden="false" customHeight="true" outlineLevel="0" collapsed="false">
      <c r="A13" s="74" t="s">
        <v>147</v>
      </c>
      <c r="B13" s="60" t="n">
        <v>2006559</v>
      </c>
      <c r="C13" s="64" t="n">
        <v>4.57129634889358</v>
      </c>
      <c r="D13" s="75" t="n">
        <v>1301359</v>
      </c>
      <c r="E13" s="76" t="n">
        <v>210842</v>
      </c>
      <c r="F13" s="193"/>
      <c r="G13" s="77" t="n">
        <v>50026</v>
      </c>
      <c r="H13" s="75" t="n">
        <v>424536</v>
      </c>
      <c r="I13" s="75" t="n">
        <v>4215</v>
      </c>
      <c r="J13" s="75" t="n">
        <v>8714</v>
      </c>
      <c r="K13" s="76" t="n">
        <v>6867</v>
      </c>
    </row>
    <row r="14" customFormat="false" ht="17.25" hidden="false" customHeight="true" outlineLevel="0" collapsed="false">
      <c r="A14" s="66" t="s">
        <v>148</v>
      </c>
      <c r="B14" s="67" t="n">
        <v>2312849</v>
      </c>
      <c r="C14" s="70" t="n">
        <v>15.2644402681406</v>
      </c>
      <c r="D14" s="72" t="n">
        <v>1491337</v>
      </c>
      <c r="E14" s="73" t="n">
        <v>225365</v>
      </c>
      <c r="F14" s="193"/>
      <c r="G14" s="67" t="n">
        <v>49088</v>
      </c>
      <c r="H14" s="72" t="n">
        <v>527064</v>
      </c>
      <c r="I14" s="72" t="n">
        <v>4511</v>
      </c>
      <c r="J14" s="72" t="n">
        <v>8421</v>
      </c>
      <c r="K14" s="73" t="n">
        <v>7063</v>
      </c>
    </row>
    <row r="15" customFormat="false" ht="17.25" hidden="false" customHeight="true" outlineLevel="0" collapsed="false">
      <c r="A15" s="74" t="s">
        <v>310</v>
      </c>
      <c r="B15" s="60" t="n">
        <v>207505</v>
      </c>
      <c r="C15" s="78" t="n">
        <v>-4.150307</v>
      </c>
      <c r="D15" s="75" t="n">
        <v>163826</v>
      </c>
      <c r="E15" s="76" t="n">
        <v>19489</v>
      </c>
      <c r="F15" s="193"/>
      <c r="G15" s="77" t="n">
        <v>4090</v>
      </c>
      <c r="H15" s="75" t="n">
        <v>18226</v>
      </c>
      <c r="I15" s="75" t="n">
        <v>396</v>
      </c>
      <c r="J15" s="75" t="n">
        <v>896</v>
      </c>
      <c r="K15" s="76" t="n">
        <v>582</v>
      </c>
    </row>
    <row r="16" customFormat="false" ht="17.25" hidden="false" customHeight="true" outlineLevel="0" collapsed="false">
      <c r="A16" s="66" t="s">
        <v>311</v>
      </c>
      <c r="B16" s="67" t="n">
        <v>147971</v>
      </c>
      <c r="C16" s="70" t="n">
        <v>2.117983</v>
      </c>
      <c r="D16" s="72" t="n">
        <v>114733</v>
      </c>
      <c r="E16" s="73" t="n">
        <v>14620</v>
      </c>
      <c r="F16" s="193"/>
      <c r="G16" s="67" t="n">
        <v>3256</v>
      </c>
      <c r="H16" s="72" t="n">
        <v>14126</v>
      </c>
      <c r="I16" s="72" t="n">
        <v>365</v>
      </c>
      <c r="J16" s="72" t="n">
        <v>442</v>
      </c>
      <c r="K16" s="73" t="n">
        <v>429</v>
      </c>
    </row>
    <row r="17" customFormat="false" ht="17.25" hidden="false" customHeight="true" outlineLevel="0" collapsed="false">
      <c r="A17" s="74" t="s">
        <v>312</v>
      </c>
      <c r="B17" s="60" t="n">
        <v>218977</v>
      </c>
      <c r="C17" s="78" t="n">
        <v>1.132899</v>
      </c>
      <c r="D17" s="75" t="n">
        <v>171186</v>
      </c>
      <c r="E17" s="76" t="n">
        <v>20787</v>
      </c>
      <c r="F17" s="193"/>
      <c r="G17" s="77" t="n">
        <v>4599</v>
      </c>
      <c r="H17" s="75" t="n">
        <v>20472</v>
      </c>
      <c r="I17" s="75" t="n">
        <v>444</v>
      </c>
      <c r="J17" s="75" t="n">
        <v>853</v>
      </c>
      <c r="K17" s="76" t="n">
        <v>636</v>
      </c>
    </row>
    <row r="18" customFormat="false" ht="17.25" hidden="false" customHeight="true" outlineLevel="0" collapsed="false">
      <c r="A18" s="66" t="s">
        <v>313</v>
      </c>
      <c r="B18" s="67" t="n">
        <v>155774</v>
      </c>
      <c r="C18" s="70" t="n">
        <v>-17.202266</v>
      </c>
      <c r="D18" s="72" t="n">
        <v>113669</v>
      </c>
      <c r="E18" s="73" t="n">
        <v>16906</v>
      </c>
      <c r="F18" s="193"/>
      <c r="G18" s="67" t="n">
        <v>3713</v>
      </c>
      <c r="H18" s="67" t="n">
        <v>19660</v>
      </c>
      <c r="I18" s="67" t="n">
        <v>369</v>
      </c>
      <c r="J18" s="67" t="n">
        <v>831</v>
      </c>
      <c r="K18" s="73" t="n">
        <v>626</v>
      </c>
    </row>
    <row r="19" customFormat="false" ht="17.25" hidden="false" customHeight="true" outlineLevel="0" collapsed="false">
      <c r="A19" s="74" t="s">
        <v>314</v>
      </c>
      <c r="B19" s="60" t="n">
        <v>188026</v>
      </c>
      <c r="C19" s="78" t="n">
        <v>1.956977</v>
      </c>
      <c r="D19" s="75" t="n">
        <v>140531</v>
      </c>
      <c r="E19" s="76" t="n">
        <v>20873</v>
      </c>
      <c r="F19" s="193"/>
      <c r="G19" s="77" t="n">
        <v>4483</v>
      </c>
      <c r="H19" s="77" t="n">
        <v>20391</v>
      </c>
      <c r="I19" s="77" t="n">
        <v>447</v>
      </c>
      <c r="J19" s="77" t="n">
        <v>698</v>
      </c>
      <c r="K19" s="193" t="n">
        <v>603</v>
      </c>
    </row>
    <row r="20" customFormat="false" ht="17.25" hidden="false" customHeight="true" outlineLevel="0" collapsed="false">
      <c r="A20" s="66" t="s">
        <v>315</v>
      </c>
      <c r="B20" s="67" t="n">
        <v>180811</v>
      </c>
      <c r="C20" s="70" t="n">
        <v>-6.683973</v>
      </c>
      <c r="D20" s="72" t="n">
        <v>135164</v>
      </c>
      <c r="E20" s="73" t="n">
        <v>19959</v>
      </c>
      <c r="F20" s="193"/>
      <c r="G20" s="67" t="n">
        <v>4087</v>
      </c>
      <c r="H20" s="67" t="n">
        <v>19880</v>
      </c>
      <c r="I20" s="67" t="n">
        <v>411</v>
      </c>
      <c r="J20" s="67" t="n">
        <v>717</v>
      </c>
      <c r="K20" s="68" t="n">
        <v>593</v>
      </c>
    </row>
    <row r="21" customFormat="false" ht="17.25" hidden="false" customHeight="true" outlineLevel="0" collapsed="false">
      <c r="A21" s="74" t="s">
        <v>316</v>
      </c>
      <c r="B21" s="60" t="n">
        <v>163662</v>
      </c>
      <c r="C21" s="300" t="n">
        <v>-13.628447</v>
      </c>
      <c r="D21" s="301" t="n">
        <v>121051</v>
      </c>
      <c r="E21" s="302" t="n">
        <v>18497</v>
      </c>
      <c r="F21" s="303"/>
      <c r="G21" s="304" t="n">
        <v>3879</v>
      </c>
      <c r="H21" s="304" t="n">
        <v>18685</v>
      </c>
      <c r="I21" s="304" t="n">
        <v>363</v>
      </c>
      <c r="J21" s="304" t="n">
        <v>623</v>
      </c>
      <c r="K21" s="303" t="n">
        <v>564</v>
      </c>
    </row>
    <row r="22" customFormat="false" ht="17.25" hidden="false" customHeight="true" outlineLevel="0" collapsed="false">
      <c r="A22" s="66" t="s">
        <v>317</v>
      </c>
      <c r="B22" s="67" t="n">
        <v>188003</v>
      </c>
      <c r="C22" s="70" t="n">
        <v>-12.525416</v>
      </c>
      <c r="D22" s="72" t="n">
        <v>138026</v>
      </c>
      <c r="E22" s="73" t="n">
        <v>23945</v>
      </c>
      <c r="F22" s="303"/>
      <c r="G22" s="67" t="n">
        <v>4592</v>
      </c>
      <c r="H22" s="67" t="n">
        <v>19859</v>
      </c>
      <c r="I22" s="67" t="n">
        <v>406</v>
      </c>
      <c r="J22" s="67" t="n">
        <v>602</v>
      </c>
      <c r="K22" s="68" t="n">
        <v>573</v>
      </c>
    </row>
    <row r="23" customFormat="false" ht="17.25" hidden="false" customHeight="true" outlineLevel="0" collapsed="false">
      <c r="A23" s="74" t="s">
        <v>318</v>
      </c>
      <c r="B23" s="60" t="n">
        <v>182484</v>
      </c>
      <c r="C23" s="78" t="n">
        <v>-7.27</v>
      </c>
      <c r="D23" s="75" t="n">
        <v>139823</v>
      </c>
      <c r="E23" s="76" t="n">
        <v>20432</v>
      </c>
      <c r="F23" s="193"/>
      <c r="G23" s="77" t="n">
        <v>4214</v>
      </c>
      <c r="H23" s="77" t="n">
        <v>16465</v>
      </c>
      <c r="I23" s="77" t="n">
        <v>369</v>
      </c>
      <c r="J23" s="77" t="n">
        <v>609</v>
      </c>
      <c r="K23" s="193" t="n">
        <v>572</v>
      </c>
    </row>
    <row r="24" customFormat="false" ht="17.25" hidden="false" customHeight="true" outlineLevel="0" collapsed="false">
      <c r="A24" s="66" t="s">
        <v>319</v>
      </c>
      <c r="B24" s="67" t="n">
        <v>161739</v>
      </c>
      <c r="C24" s="70" t="n">
        <v>-10.26</v>
      </c>
      <c r="D24" s="72" t="n">
        <v>121957</v>
      </c>
      <c r="E24" s="73" t="n">
        <v>17558</v>
      </c>
      <c r="F24" s="193"/>
      <c r="G24" s="67" t="n">
        <v>3795</v>
      </c>
      <c r="H24" s="72" t="n">
        <v>16591</v>
      </c>
      <c r="I24" s="72" t="n">
        <v>423</v>
      </c>
      <c r="J24" s="72" t="n">
        <v>889</v>
      </c>
      <c r="K24" s="68" t="n">
        <v>526</v>
      </c>
    </row>
    <row r="25" customFormat="false" ht="17.25" hidden="false" customHeight="true" outlineLevel="0" collapsed="false">
      <c r="A25" s="74" t="s">
        <v>225</v>
      </c>
      <c r="B25" s="60" t="n">
        <v>187319</v>
      </c>
      <c r="C25" s="78" t="n">
        <v>1.12</v>
      </c>
      <c r="D25" s="75" t="n">
        <v>143743</v>
      </c>
      <c r="E25" s="76" t="n">
        <v>22195</v>
      </c>
      <c r="F25" s="193"/>
      <c r="G25" s="77" t="n">
        <v>4535</v>
      </c>
      <c r="H25" s="76" t="n">
        <v>15120</v>
      </c>
      <c r="I25" s="76" t="n">
        <v>392</v>
      </c>
      <c r="J25" s="76" t="n">
        <v>748</v>
      </c>
      <c r="K25" s="193" t="n">
        <v>586</v>
      </c>
    </row>
    <row r="26" s="80" customFormat="true" ht="16.5" hidden="false" customHeight="true" outlineLevel="0" collapsed="false">
      <c r="A26" s="274" t="s">
        <v>320</v>
      </c>
      <c r="B26" s="228" t="n">
        <v>1982271</v>
      </c>
      <c r="C26" s="229" t="n">
        <v>-6.09</v>
      </c>
      <c r="D26" s="228" t="n">
        <v>1503709</v>
      </c>
      <c r="E26" s="206" t="n">
        <v>215261</v>
      </c>
      <c r="F26" s="193"/>
      <c r="G26" s="207" t="n">
        <v>45243</v>
      </c>
      <c r="H26" s="206" t="n">
        <v>199475</v>
      </c>
      <c r="I26" s="206" t="n">
        <v>4385</v>
      </c>
      <c r="J26" s="206" t="n">
        <v>7908</v>
      </c>
      <c r="K26" s="206" t="n">
        <v>6290</v>
      </c>
      <c r="L26" s="82"/>
    </row>
    <row r="27" customFormat="false" ht="16.5" hidden="false" customHeight="true" outlineLevel="0" collapsed="false">
      <c r="A27" s="305" t="s">
        <v>193</v>
      </c>
      <c r="B27" s="305"/>
      <c r="C27" s="305"/>
      <c r="D27" s="305"/>
      <c r="E27" s="305"/>
      <c r="F27" s="306"/>
      <c r="G27" s="87" t="s">
        <v>354</v>
      </c>
      <c r="H27" s="87"/>
      <c r="I27" s="87"/>
      <c r="J27" s="87"/>
      <c r="K27" s="87"/>
    </row>
    <row r="28" customFormat="false" ht="60.75" hidden="false" customHeight="true" outlineLevel="0" collapsed="false">
      <c r="A28" s="199" t="s">
        <v>355</v>
      </c>
      <c r="B28" s="199"/>
      <c r="C28" s="199"/>
      <c r="D28" s="199"/>
      <c r="E28" s="199"/>
      <c r="F28" s="307"/>
      <c r="G28" s="238" t="s">
        <v>356</v>
      </c>
      <c r="H28" s="238"/>
      <c r="I28" s="238"/>
      <c r="J28" s="238"/>
      <c r="K28" s="238"/>
    </row>
    <row r="29" customFormat="false" ht="15.75" hidden="false" customHeight="false" outlineLevel="0" collapsed="false">
      <c r="A29" s="31" t="n">
        <v>19</v>
      </c>
      <c r="B29" s="31"/>
      <c r="C29" s="31"/>
      <c r="D29" s="31"/>
      <c r="E29" s="31"/>
      <c r="F29" s="54"/>
      <c r="G29" s="31" t="n">
        <v>20</v>
      </c>
      <c r="H29" s="31"/>
      <c r="I29" s="31"/>
      <c r="J29" s="31"/>
      <c r="K29" s="31"/>
    </row>
    <row r="30" customFormat="false" ht="15.75" hidden="true" customHeight="false" outlineLevel="0" collapsed="false"/>
    <row r="31" customFormat="false" ht="27" hidden="true" customHeight="false" outlineLevel="0" collapsed="false">
      <c r="D31" s="106" t="s">
        <v>349</v>
      </c>
      <c r="E31" s="288" t="s">
        <v>350</v>
      </c>
      <c r="F31" s="293"/>
      <c r="G31" s="106" t="s">
        <v>351</v>
      </c>
      <c r="H31" s="109" t="s">
        <v>352</v>
      </c>
      <c r="I31" s="106" t="s">
        <v>353</v>
      </c>
      <c r="J31" s="109" t="s">
        <v>350</v>
      </c>
      <c r="K31" s="107" t="s">
        <v>351</v>
      </c>
    </row>
    <row r="32" customFormat="false" ht="15.75" hidden="true" customHeight="false" outlineLevel="0" collapsed="false">
      <c r="D32" s="308" t="n">
        <v>75.8578922861708</v>
      </c>
      <c r="E32" s="308" t="n">
        <v>10.8593123745441</v>
      </c>
      <c r="F32" s="308"/>
      <c r="G32" s="308" t="n">
        <v>2.2823821768063</v>
      </c>
      <c r="H32" s="308" t="n">
        <v>10.0629530472877</v>
      </c>
      <c r="I32" s="309" t="n">
        <v>0.221210924237907</v>
      </c>
      <c r="J32" s="309" t="n">
        <v>0.39893637146485</v>
      </c>
      <c r="K32" s="309" t="n">
        <v>0.317312819488355</v>
      </c>
    </row>
    <row r="33" customFormat="false" ht="15.75" hidden="true" customHeight="false" outlineLevel="0" collapsed="false">
      <c r="D33" s="308" t="n">
        <v>0.221210924237907</v>
      </c>
      <c r="E33" s="310" t="n">
        <v>0.39893637146485</v>
      </c>
      <c r="F33" s="311"/>
      <c r="G33" s="308" t="n">
        <v>0.317312819488355</v>
      </c>
      <c r="H33" s="308"/>
      <c r="I33" s="281"/>
      <c r="J33" s="312"/>
      <c r="K33" s="312"/>
    </row>
    <row r="34" customFormat="false" ht="15.75" hidden="true" customHeight="false" outlineLevel="0" collapsed="false">
      <c r="D34" s="308" t="n">
        <v>76.0791032104087</v>
      </c>
      <c r="E34" s="308" t="n">
        <v>11.258248746009</v>
      </c>
      <c r="F34" s="308"/>
      <c r="G34" s="308" t="n">
        <v>2.59969499629465</v>
      </c>
      <c r="H34" s="308" t="n">
        <v>10.0629530472877</v>
      </c>
      <c r="I34" s="281"/>
      <c r="J34" s="312"/>
      <c r="K34" s="312"/>
    </row>
    <row r="35" customFormat="false" ht="16.5" hidden="true" customHeight="false" outlineLevel="0" collapsed="false">
      <c r="D35" s="313" t="s">
        <v>357</v>
      </c>
      <c r="E35" s="314" t="n">
        <v>99.0625398848089</v>
      </c>
      <c r="F35" s="314"/>
      <c r="G35" s="314"/>
      <c r="H35" s="313" t="s">
        <v>358</v>
      </c>
      <c r="I35" s="281" t="n">
        <v>0.937460115191112</v>
      </c>
    </row>
  </sheetData>
  <mergeCells count="17">
    <mergeCell ref="A2:E2"/>
    <mergeCell ref="G2:K2"/>
    <mergeCell ref="A3:E3"/>
    <mergeCell ref="G3:K3"/>
    <mergeCell ref="A4:A5"/>
    <mergeCell ref="B4:B5"/>
    <mergeCell ref="C4:C5"/>
    <mergeCell ref="D4:E4"/>
    <mergeCell ref="G4:H4"/>
    <mergeCell ref="I4:K4"/>
    <mergeCell ref="A27:E27"/>
    <mergeCell ref="G27:K27"/>
    <mergeCell ref="A28:E28"/>
    <mergeCell ref="G28:K28"/>
    <mergeCell ref="A29:E29"/>
    <mergeCell ref="G29:K29"/>
    <mergeCell ref="E35:G3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9.62"/>
    <col collapsed="false" customWidth="true" hidden="false" outlineLevel="0" max="2" min="2" style="9" width="12.62"/>
    <col collapsed="false" customWidth="true" hidden="false" outlineLevel="0" max="3" min="3" style="9" width="12.12"/>
    <col collapsed="false" customWidth="true" hidden="false" outlineLevel="0" max="5" min="4" style="9" width="11.62"/>
    <col collapsed="false" customWidth="true" hidden="false" outlineLevel="0" max="6" min="6" style="9" width="10.62"/>
    <col collapsed="false" customWidth="true" hidden="false" outlineLevel="0" max="11" min="7" style="9" width="11.62"/>
    <col collapsed="false" customWidth="false" hidden="false" outlineLevel="0" max="257" min="12" style="9" width="8.99"/>
  </cols>
  <sheetData>
    <row r="1" customFormat="false" ht="26.25" hidden="false" customHeight="true" outlineLevel="0" collapsed="false"/>
    <row r="2" s="143" customFormat="true" ht="21" hidden="false" customHeight="true" outlineLevel="0" collapsed="false">
      <c r="A2" s="242" t="s">
        <v>359</v>
      </c>
      <c r="B2" s="242"/>
      <c r="C2" s="242"/>
      <c r="D2" s="242"/>
      <c r="E2" s="242"/>
      <c r="G2" s="97" t="s">
        <v>360</v>
      </c>
      <c r="H2" s="97"/>
      <c r="I2" s="97"/>
      <c r="J2" s="97"/>
      <c r="K2" s="97"/>
    </row>
    <row r="3" customFormat="false" ht="21" hidden="false" customHeight="true" outlineLevel="0" collapsed="false">
      <c r="A3" s="243" t="s">
        <v>163</v>
      </c>
      <c r="B3" s="243"/>
      <c r="C3" s="243"/>
      <c r="D3" s="243"/>
      <c r="E3" s="243"/>
      <c r="G3" s="245" t="s">
        <v>269</v>
      </c>
      <c r="H3" s="245"/>
      <c r="I3" s="245"/>
      <c r="J3" s="245"/>
      <c r="K3" s="245"/>
    </row>
    <row r="4" customFormat="false" ht="16.5" hidden="false" customHeight="true" outlineLevel="0" collapsed="false">
      <c r="A4" s="50" t="s">
        <v>334</v>
      </c>
      <c r="B4" s="51" t="s">
        <v>294</v>
      </c>
      <c r="C4" s="51" t="s">
        <v>361</v>
      </c>
      <c r="D4" s="180" t="s">
        <v>362</v>
      </c>
      <c r="E4" s="180"/>
      <c r="F4" s="293"/>
      <c r="G4" s="294" t="s">
        <v>346</v>
      </c>
      <c r="H4" s="294"/>
      <c r="I4" s="52" t="s">
        <v>347</v>
      </c>
      <c r="J4" s="52"/>
      <c r="K4" s="52"/>
    </row>
    <row r="5" customFormat="false" ht="31.5" hidden="false" customHeight="true" outlineLevel="0" collapsed="false">
      <c r="A5" s="50"/>
      <c r="B5" s="51"/>
      <c r="C5" s="51" t="s">
        <v>348</v>
      </c>
      <c r="D5" s="106" t="s">
        <v>349</v>
      </c>
      <c r="E5" s="288" t="s">
        <v>350</v>
      </c>
      <c r="F5" s="293"/>
      <c r="G5" s="106" t="s">
        <v>351</v>
      </c>
      <c r="H5" s="109" t="s">
        <v>352</v>
      </c>
      <c r="I5" s="106" t="s">
        <v>353</v>
      </c>
      <c r="J5" s="106" t="s">
        <v>363</v>
      </c>
      <c r="K5" s="107" t="s">
        <v>364</v>
      </c>
    </row>
    <row r="6" customFormat="false" ht="15.75" hidden="false" customHeight="false" outlineLevel="0" collapsed="false">
      <c r="A6" s="66" t="n">
        <v>2002</v>
      </c>
      <c r="B6" s="67" t="n">
        <v>288570</v>
      </c>
      <c r="C6" s="70" t="n">
        <v>11.0640705403294</v>
      </c>
      <c r="D6" s="67" t="n">
        <v>228547</v>
      </c>
      <c r="E6" s="68" t="n">
        <v>29770</v>
      </c>
      <c r="F6" s="315"/>
      <c r="G6" s="67" t="n">
        <v>16540</v>
      </c>
      <c r="H6" s="67" t="n">
        <v>1759</v>
      </c>
      <c r="I6" s="67" t="n">
        <v>3565</v>
      </c>
      <c r="J6" s="67" t="n">
        <v>4724</v>
      </c>
      <c r="K6" s="68" t="n">
        <v>3665</v>
      </c>
    </row>
    <row r="7" customFormat="false" ht="15.75" hidden="false" customHeight="false" outlineLevel="0" collapsed="false">
      <c r="A7" s="59" t="n">
        <v>2003</v>
      </c>
      <c r="B7" s="60" t="n">
        <v>390253</v>
      </c>
      <c r="C7" s="64" t="n">
        <v>35.236857608206</v>
      </c>
      <c r="D7" s="60" t="n">
        <v>325394</v>
      </c>
      <c r="E7" s="61" t="n">
        <v>30268</v>
      </c>
      <c r="F7" s="315"/>
      <c r="G7" s="60" t="n">
        <v>15369</v>
      </c>
      <c r="H7" s="60" t="n">
        <v>5793</v>
      </c>
      <c r="I7" s="60" t="n">
        <v>4841</v>
      </c>
      <c r="J7" s="60" t="n">
        <v>4901</v>
      </c>
      <c r="K7" s="61" t="n">
        <v>3687</v>
      </c>
    </row>
    <row r="8" customFormat="false" ht="17.25" hidden="false" customHeight="true" outlineLevel="0" collapsed="false">
      <c r="A8" s="66" t="n">
        <v>2004</v>
      </c>
      <c r="B8" s="67" t="n">
        <v>480584</v>
      </c>
      <c r="C8" s="70" t="n">
        <v>23.1467791407113</v>
      </c>
      <c r="D8" s="67" t="n">
        <v>398180</v>
      </c>
      <c r="E8" s="68" t="n">
        <v>35332</v>
      </c>
      <c r="F8" s="295"/>
      <c r="G8" s="67" t="n">
        <v>15855</v>
      </c>
      <c r="H8" s="67" t="n">
        <v>13192</v>
      </c>
      <c r="I8" s="67" t="n">
        <v>8153</v>
      </c>
      <c r="J8" s="67" t="n">
        <v>5880</v>
      </c>
      <c r="K8" s="68" t="n">
        <v>3992</v>
      </c>
    </row>
    <row r="9" customFormat="false" ht="17.25" hidden="false" customHeight="true" outlineLevel="0" collapsed="false">
      <c r="A9" s="298" t="n">
        <v>2005</v>
      </c>
      <c r="B9" s="60" t="n">
        <v>499182</v>
      </c>
      <c r="C9" s="64" t="n">
        <v>3.86987498543439</v>
      </c>
      <c r="D9" s="60" t="n">
        <v>403951</v>
      </c>
      <c r="E9" s="61" t="n">
        <v>37850</v>
      </c>
      <c r="F9" s="299"/>
      <c r="G9" s="60" t="n">
        <v>15662</v>
      </c>
      <c r="H9" s="60" t="n">
        <v>25688</v>
      </c>
      <c r="I9" s="60" t="n">
        <v>5668</v>
      </c>
      <c r="J9" s="60" t="n">
        <v>6607</v>
      </c>
      <c r="K9" s="61" t="n">
        <v>3756</v>
      </c>
    </row>
    <row r="10" s="143" customFormat="true" ht="17.25" hidden="false" customHeight="true" outlineLevel="0" collapsed="false">
      <c r="A10" s="66" t="n">
        <v>2006</v>
      </c>
      <c r="B10" s="72" t="n">
        <v>648304</v>
      </c>
      <c r="C10" s="70" t="n">
        <v>29.8732726740948</v>
      </c>
      <c r="D10" s="72" t="n">
        <v>505552</v>
      </c>
      <c r="E10" s="73" t="n">
        <v>41756</v>
      </c>
      <c r="F10" s="193"/>
      <c r="G10" s="67" t="n">
        <v>15450</v>
      </c>
      <c r="H10" s="67" t="n">
        <v>69180</v>
      </c>
      <c r="I10" s="67" t="n">
        <v>5577</v>
      </c>
      <c r="J10" s="67" t="n">
        <v>7172</v>
      </c>
      <c r="K10" s="68" t="n">
        <v>3617</v>
      </c>
    </row>
    <row r="11" customFormat="false" ht="16.5" hidden="false" customHeight="true" outlineLevel="0" collapsed="false">
      <c r="A11" s="298" t="n">
        <v>2007</v>
      </c>
      <c r="B11" s="60" t="n">
        <v>863947</v>
      </c>
      <c r="C11" s="64" t="n">
        <v>33.2626360472865</v>
      </c>
      <c r="D11" s="60" t="n">
        <v>639659</v>
      </c>
      <c r="E11" s="191" t="n">
        <v>46390</v>
      </c>
      <c r="F11" s="299"/>
      <c r="G11" s="60" t="n">
        <v>15191</v>
      </c>
      <c r="H11" s="60" t="n">
        <v>145230</v>
      </c>
      <c r="I11" s="60" t="n">
        <v>6510</v>
      </c>
      <c r="J11" s="60" t="n">
        <v>7465</v>
      </c>
      <c r="K11" s="61" t="n">
        <v>3502</v>
      </c>
    </row>
    <row r="12" customFormat="false" ht="16.5" hidden="false" customHeight="true" outlineLevel="0" collapsed="false">
      <c r="A12" s="66" t="s">
        <v>146</v>
      </c>
      <c r="B12" s="72" t="n">
        <v>1108565</v>
      </c>
      <c r="C12" s="70" t="n">
        <v>28.314798</v>
      </c>
      <c r="D12" s="72" t="n">
        <v>873637</v>
      </c>
      <c r="E12" s="73" t="n">
        <v>52619</v>
      </c>
      <c r="F12" s="193"/>
      <c r="G12" s="67" t="n">
        <v>16065</v>
      </c>
      <c r="H12" s="72" t="n">
        <v>148601</v>
      </c>
      <c r="I12" s="72" t="n">
        <v>6111</v>
      </c>
      <c r="J12" s="72" t="n">
        <v>8049</v>
      </c>
      <c r="K12" s="73" t="n">
        <v>3483</v>
      </c>
    </row>
    <row r="13" customFormat="false" ht="16.5" hidden="false" customHeight="true" outlineLevel="0" collapsed="false">
      <c r="A13" s="74" t="s">
        <v>147</v>
      </c>
      <c r="B13" s="60" t="n">
        <v>902347</v>
      </c>
      <c r="C13" s="78" t="n">
        <v>-18.602247</v>
      </c>
      <c r="D13" s="75" t="n">
        <v>597103</v>
      </c>
      <c r="E13" s="76" t="n">
        <v>57681</v>
      </c>
      <c r="F13" s="193"/>
      <c r="G13" s="77" t="n">
        <v>17128</v>
      </c>
      <c r="H13" s="75" t="n">
        <v>214833</v>
      </c>
      <c r="I13" s="75" t="n">
        <v>3836</v>
      </c>
      <c r="J13" s="75" t="n">
        <v>8374</v>
      </c>
      <c r="K13" s="76" t="n">
        <v>3392</v>
      </c>
    </row>
    <row r="14" customFormat="false" ht="16.5" hidden="false" customHeight="true" outlineLevel="0" collapsed="false">
      <c r="A14" s="66" t="s">
        <v>148</v>
      </c>
      <c r="B14" s="72" t="n">
        <v>1191464</v>
      </c>
      <c r="C14" s="70" t="n">
        <v>32.04</v>
      </c>
      <c r="D14" s="72" t="n">
        <v>726199</v>
      </c>
      <c r="E14" s="73" t="n">
        <v>62231</v>
      </c>
      <c r="F14" s="193"/>
      <c r="G14" s="67" t="n">
        <v>16846</v>
      </c>
      <c r="H14" s="72" t="n">
        <v>370832</v>
      </c>
      <c r="I14" s="72" t="n">
        <v>3604</v>
      </c>
      <c r="J14" s="72" t="n">
        <v>8457</v>
      </c>
      <c r="K14" s="73" t="n">
        <v>3295</v>
      </c>
    </row>
    <row r="15" customFormat="false" ht="16.5" hidden="false" customHeight="true" outlineLevel="0" collapsed="false">
      <c r="A15" s="316" t="s">
        <v>310</v>
      </c>
      <c r="B15" s="60" t="n">
        <v>132263</v>
      </c>
      <c r="C15" s="300" t="n">
        <v>44.518138</v>
      </c>
      <c r="D15" s="301" t="n">
        <v>90624</v>
      </c>
      <c r="E15" s="302" t="n">
        <v>5649</v>
      </c>
      <c r="F15" s="193"/>
      <c r="G15" s="304" t="n">
        <v>1512</v>
      </c>
      <c r="H15" s="301" t="n">
        <v>33114</v>
      </c>
      <c r="I15" s="301" t="n">
        <v>347</v>
      </c>
      <c r="J15" s="301" t="n">
        <v>755</v>
      </c>
      <c r="K15" s="302" t="n">
        <v>262</v>
      </c>
    </row>
    <row r="16" s="80" customFormat="true" ht="16.5" hidden="false" customHeight="true" outlineLevel="0" collapsed="false">
      <c r="A16" s="66" t="s">
        <v>311</v>
      </c>
      <c r="B16" s="72" t="n">
        <v>83729</v>
      </c>
      <c r="C16" s="70" t="n">
        <v>34.835821</v>
      </c>
      <c r="D16" s="72" t="n">
        <v>58064</v>
      </c>
      <c r="E16" s="73" t="n">
        <v>3677</v>
      </c>
      <c r="F16" s="193"/>
      <c r="G16" s="67" t="n">
        <v>851</v>
      </c>
      <c r="H16" s="72" t="n">
        <v>20198</v>
      </c>
      <c r="I16" s="72" t="n">
        <v>262</v>
      </c>
      <c r="J16" s="72" t="n">
        <v>492</v>
      </c>
      <c r="K16" s="73" t="n">
        <v>185</v>
      </c>
    </row>
    <row r="17" s="80" customFormat="true" ht="16.5" hidden="false" customHeight="true" outlineLevel="0" collapsed="false">
      <c r="A17" s="316" t="s">
        <v>312</v>
      </c>
      <c r="B17" s="60" t="n">
        <v>149516</v>
      </c>
      <c r="C17" s="78" t="n">
        <v>57.031528</v>
      </c>
      <c r="D17" s="75" t="n">
        <v>106464</v>
      </c>
      <c r="E17" s="76" t="n">
        <v>6025</v>
      </c>
      <c r="F17" s="193"/>
      <c r="G17" s="77" t="n">
        <v>1563</v>
      </c>
      <c r="H17" s="75" t="n">
        <v>33944</v>
      </c>
      <c r="I17" s="75" t="n">
        <v>360</v>
      </c>
      <c r="J17" s="75" t="n">
        <v>861</v>
      </c>
      <c r="K17" s="76" t="n">
        <v>299</v>
      </c>
    </row>
    <row r="18" s="80" customFormat="true" ht="16.5" hidden="false" customHeight="true" outlineLevel="0" collapsed="false">
      <c r="A18" s="66" t="s">
        <v>313</v>
      </c>
      <c r="B18" s="72" t="n">
        <v>114402</v>
      </c>
      <c r="C18" s="70" t="n">
        <v>28.195876</v>
      </c>
      <c r="D18" s="72" t="n">
        <v>74925</v>
      </c>
      <c r="E18" s="73" t="n">
        <v>5329</v>
      </c>
      <c r="F18" s="193"/>
      <c r="G18" s="67" t="n">
        <v>1327</v>
      </c>
      <c r="H18" s="67" t="n">
        <v>31484</v>
      </c>
      <c r="I18" s="67" t="n">
        <v>350</v>
      </c>
      <c r="J18" s="67" t="n">
        <v>711</v>
      </c>
      <c r="K18" s="73" t="n">
        <v>276</v>
      </c>
    </row>
    <row r="19" s="80" customFormat="true" ht="16.5" hidden="false" customHeight="true" outlineLevel="0" collapsed="false">
      <c r="A19" s="316" t="s">
        <v>314</v>
      </c>
      <c r="B19" s="60" t="n">
        <v>139401</v>
      </c>
      <c r="C19" s="78" t="n">
        <v>66.139489</v>
      </c>
      <c r="D19" s="75" t="n">
        <v>97633</v>
      </c>
      <c r="E19" s="76" t="n">
        <v>5695</v>
      </c>
      <c r="F19" s="193"/>
      <c r="G19" s="77" t="n">
        <v>1464</v>
      </c>
      <c r="H19" s="77" t="n">
        <v>33201</v>
      </c>
      <c r="I19" s="77" t="n">
        <v>328</v>
      </c>
      <c r="J19" s="77" t="n">
        <v>800</v>
      </c>
      <c r="K19" s="193" t="n">
        <v>280</v>
      </c>
    </row>
    <row r="20" s="80" customFormat="true" ht="16.5" hidden="false" customHeight="true" outlineLevel="0" collapsed="false">
      <c r="A20" s="66" t="s">
        <v>315</v>
      </c>
      <c r="B20" s="72" t="n">
        <v>132574</v>
      </c>
      <c r="C20" s="70" t="n">
        <v>44.419268</v>
      </c>
      <c r="D20" s="72" t="n">
        <v>94220</v>
      </c>
      <c r="E20" s="73" t="n">
        <v>5698</v>
      </c>
      <c r="F20" s="193"/>
      <c r="G20" s="67" t="n">
        <v>1453</v>
      </c>
      <c r="H20" s="67" t="n">
        <v>29869</v>
      </c>
      <c r="I20" s="67" t="n">
        <v>275</v>
      </c>
      <c r="J20" s="67" t="n">
        <v>765</v>
      </c>
      <c r="K20" s="68" t="n">
        <v>294</v>
      </c>
    </row>
    <row r="21" s="80" customFormat="true" ht="16.5" hidden="false" customHeight="true" outlineLevel="0" collapsed="false">
      <c r="A21" s="316" t="s">
        <v>316</v>
      </c>
      <c r="B21" s="60" t="n">
        <v>108480</v>
      </c>
      <c r="C21" s="300" t="n">
        <v>6.409275</v>
      </c>
      <c r="D21" s="301" t="n">
        <v>67271</v>
      </c>
      <c r="E21" s="302" t="n">
        <v>5760</v>
      </c>
      <c r="F21" s="303"/>
      <c r="G21" s="304" t="n">
        <v>1568</v>
      </c>
      <c r="H21" s="304" t="n">
        <v>32487</v>
      </c>
      <c r="I21" s="304" t="n">
        <v>367</v>
      </c>
      <c r="J21" s="304" t="n">
        <v>744</v>
      </c>
      <c r="K21" s="303" t="n">
        <v>283</v>
      </c>
    </row>
    <row r="22" s="80" customFormat="true" ht="16.5" hidden="false" customHeight="true" outlineLevel="0" collapsed="false">
      <c r="A22" s="66" t="s">
        <v>317</v>
      </c>
      <c r="B22" s="72" t="n">
        <v>122233</v>
      </c>
      <c r="C22" s="70" t="n">
        <v>13.534023</v>
      </c>
      <c r="D22" s="72" t="n">
        <v>75379</v>
      </c>
      <c r="E22" s="73" t="n">
        <v>6210</v>
      </c>
      <c r="F22" s="303"/>
      <c r="G22" s="67" t="n">
        <v>1627</v>
      </c>
      <c r="H22" s="67" t="n">
        <v>37534</v>
      </c>
      <c r="I22" s="67" t="n">
        <v>406</v>
      </c>
      <c r="J22" s="67" t="n">
        <v>739</v>
      </c>
      <c r="K22" s="68" t="n">
        <v>338</v>
      </c>
      <c r="M22" s="317"/>
    </row>
    <row r="23" s="80" customFormat="true" ht="16.5" hidden="false" customHeight="true" outlineLevel="0" collapsed="false">
      <c r="A23" s="316" t="s">
        <v>318</v>
      </c>
      <c r="B23" s="60" t="n">
        <v>111148</v>
      </c>
      <c r="C23" s="78" t="n">
        <v>-4.9</v>
      </c>
      <c r="D23" s="75" t="n">
        <v>72261</v>
      </c>
      <c r="E23" s="76" t="n">
        <v>5867</v>
      </c>
      <c r="F23" s="193"/>
      <c r="G23" s="77" t="n">
        <v>1516</v>
      </c>
      <c r="H23" s="77" t="n">
        <v>30217</v>
      </c>
      <c r="I23" s="77" t="n">
        <v>316</v>
      </c>
      <c r="J23" s="77" t="n">
        <v>700</v>
      </c>
      <c r="K23" s="193" t="n">
        <v>271</v>
      </c>
    </row>
    <row r="24" s="80" customFormat="true" ht="16.5" hidden="false" customHeight="true" outlineLevel="0" collapsed="false">
      <c r="A24" s="66" t="s">
        <v>319</v>
      </c>
      <c r="B24" s="72" t="n">
        <v>97468</v>
      </c>
      <c r="C24" s="70" t="n">
        <v>-15.69</v>
      </c>
      <c r="D24" s="72" t="n">
        <v>67010</v>
      </c>
      <c r="E24" s="73" t="n">
        <v>5657</v>
      </c>
      <c r="F24" s="193"/>
      <c r="G24" s="67" t="n">
        <v>1463</v>
      </c>
      <c r="H24" s="67" t="n">
        <v>22087</v>
      </c>
      <c r="I24" s="67" t="n">
        <v>280</v>
      </c>
      <c r="J24" s="67" t="n">
        <v>724</v>
      </c>
      <c r="K24" s="68" t="n">
        <v>247</v>
      </c>
    </row>
    <row r="25" s="80" customFormat="true" ht="16.5" hidden="false" customHeight="true" outlineLevel="0" collapsed="false">
      <c r="A25" s="316" t="s">
        <v>225</v>
      </c>
      <c r="B25" s="60" t="n">
        <v>107130</v>
      </c>
      <c r="C25" s="78" t="n">
        <v>-5.81</v>
      </c>
      <c r="D25" s="75" t="n">
        <v>73676</v>
      </c>
      <c r="E25" s="76" t="n">
        <v>5876</v>
      </c>
      <c r="F25" s="193"/>
      <c r="G25" s="77" t="n">
        <v>1620</v>
      </c>
      <c r="H25" s="77" t="n">
        <v>24705</v>
      </c>
      <c r="I25" s="77" t="n">
        <v>296</v>
      </c>
      <c r="J25" s="77" t="n">
        <v>660</v>
      </c>
      <c r="K25" s="193" t="n">
        <v>297</v>
      </c>
    </row>
    <row r="26" s="80" customFormat="true" ht="18" hidden="false" customHeight="true" outlineLevel="0" collapsed="false">
      <c r="A26" s="274" t="s">
        <v>320</v>
      </c>
      <c r="B26" s="228" t="n">
        <v>1298344</v>
      </c>
      <c r="C26" s="229" t="n">
        <v>21.38</v>
      </c>
      <c r="D26" s="228" t="n">
        <v>877527</v>
      </c>
      <c r="E26" s="206" t="n">
        <v>61443</v>
      </c>
      <c r="F26" s="193"/>
      <c r="G26" s="207" t="n">
        <v>15964</v>
      </c>
      <c r="H26" s="207" t="n">
        <v>328840</v>
      </c>
      <c r="I26" s="207" t="n">
        <v>3587</v>
      </c>
      <c r="J26" s="207" t="n">
        <v>7951</v>
      </c>
      <c r="K26" s="206" t="n">
        <v>3032</v>
      </c>
    </row>
    <row r="27" s="23" customFormat="true" ht="15" hidden="false" customHeight="true" outlineLevel="0" collapsed="false">
      <c r="A27" s="305" t="s">
        <v>193</v>
      </c>
      <c r="B27" s="305"/>
      <c r="C27" s="305"/>
      <c r="D27" s="305"/>
      <c r="E27" s="305"/>
      <c r="F27" s="121"/>
      <c r="G27" s="87" t="s">
        <v>354</v>
      </c>
      <c r="H27" s="87"/>
      <c r="I27" s="87"/>
      <c r="J27" s="87"/>
      <c r="K27" s="87"/>
    </row>
    <row r="28" s="23" customFormat="true" ht="72.75" hidden="false" customHeight="true" outlineLevel="0" collapsed="false">
      <c r="A28" s="199" t="s">
        <v>365</v>
      </c>
      <c r="B28" s="199"/>
      <c r="C28" s="199"/>
      <c r="D28" s="199"/>
      <c r="E28" s="199"/>
      <c r="G28" s="238" t="s">
        <v>366</v>
      </c>
      <c r="H28" s="238"/>
      <c r="I28" s="238"/>
      <c r="J28" s="238"/>
      <c r="K28" s="238"/>
    </row>
    <row r="29" customFormat="false" ht="11.25" hidden="false" customHeight="true" outlineLevel="0" collapsed="false">
      <c r="A29" s="31" t="n">
        <v>21</v>
      </c>
      <c r="B29" s="31"/>
      <c r="C29" s="31"/>
      <c r="D29" s="31"/>
      <c r="E29" s="31"/>
      <c r="F29" s="54"/>
      <c r="G29" s="31" t="n">
        <v>22</v>
      </c>
      <c r="H29" s="31"/>
      <c r="I29" s="31"/>
      <c r="J29" s="31"/>
      <c r="K29" s="31"/>
    </row>
    <row r="30" customFormat="false" ht="27" hidden="true" customHeight="false" outlineLevel="0" collapsed="false">
      <c r="D30" s="106" t="s">
        <v>349</v>
      </c>
      <c r="E30" s="288" t="s">
        <v>350</v>
      </c>
      <c r="F30" s="293"/>
      <c r="G30" s="106" t="s">
        <v>351</v>
      </c>
      <c r="H30" s="109" t="s">
        <v>352</v>
      </c>
      <c r="I30" s="106" t="s">
        <v>353</v>
      </c>
      <c r="J30" s="106" t="s">
        <v>363</v>
      </c>
      <c r="K30" s="107" t="s">
        <v>364</v>
      </c>
    </row>
    <row r="31" customFormat="false" ht="15.75" hidden="true" customHeight="false" outlineLevel="0" collapsed="false">
      <c r="D31" s="309" t="n">
        <v>67.5881738583919</v>
      </c>
      <c r="E31" s="309" t="n">
        <v>4.73241298145946</v>
      </c>
      <c r="F31" s="309"/>
      <c r="G31" s="309" t="n">
        <v>1.22956627827448</v>
      </c>
      <c r="H31" s="309" t="n">
        <v>25.327648142557</v>
      </c>
      <c r="I31" s="308" t="n">
        <v>0.276275008780416</v>
      </c>
      <c r="J31" s="308" t="n">
        <v>0.612395482245075</v>
      </c>
      <c r="K31" s="308" t="n">
        <v>0.23352824829167</v>
      </c>
    </row>
    <row r="32" customFormat="false" ht="15.75" hidden="true" customHeight="false" outlineLevel="0" collapsed="false">
      <c r="D32" s="281" t="n">
        <v>0.276275008780416</v>
      </c>
      <c r="E32" s="281" t="n">
        <v>0.612395482245075</v>
      </c>
      <c r="G32" s="281" t="n">
        <v>0.23352824829167</v>
      </c>
    </row>
    <row r="33" customFormat="false" ht="15.75" hidden="true" customHeight="false" outlineLevel="0" collapsed="false">
      <c r="D33" s="318" t="n">
        <v>67.8644488671723</v>
      </c>
      <c r="E33" s="318" t="n">
        <v>5.34480846370454</v>
      </c>
      <c r="F33" s="318"/>
      <c r="G33" s="318" t="n">
        <v>1.46309452656615</v>
      </c>
      <c r="H33" s="318" t="n">
        <v>25.327648142557</v>
      </c>
    </row>
  </sheetData>
  <mergeCells count="16">
    <mergeCell ref="A2:E2"/>
    <mergeCell ref="G2:K2"/>
    <mergeCell ref="A3:E3"/>
    <mergeCell ref="G3:K3"/>
    <mergeCell ref="A4:A5"/>
    <mergeCell ref="B4:B5"/>
    <mergeCell ref="C4:C5"/>
    <mergeCell ref="D4:E4"/>
    <mergeCell ref="G4:H4"/>
    <mergeCell ref="I4:K4"/>
    <mergeCell ref="A27:E27"/>
    <mergeCell ref="G27:K27"/>
    <mergeCell ref="A28:E28"/>
    <mergeCell ref="G28:K28"/>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74"/>
  </cols>
  <sheetData>
    <row r="1" customFormat="false" ht="18.6" hidden="false" customHeight="true" outlineLevel="0" collapsed="false"/>
    <row r="2" customFormat="false" ht="21.75" hidden="false" customHeight="true" outlineLevel="0" collapsed="false">
      <c r="A2" s="95" t="s">
        <v>367</v>
      </c>
      <c r="B2" s="95"/>
      <c r="C2" s="95"/>
      <c r="D2" s="95"/>
      <c r="E2" s="105"/>
      <c r="F2" s="95" t="s">
        <v>368</v>
      </c>
      <c r="G2" s="95"/>
      <c r="H2" s="95"/>
      <c r="I2" s="95"/>
      <c r="J2" s="319"/>
    </row>
    <row r="3" customFormat="false" ht="18.75" hidden="false" customHeight="true" outlineLevel="0" collapsed="false">
      <c r="A3" s="320" t="s">
        <v>369</v>
      </c>
      <c r="B3" s="320"/>
      <c r="C3" s="320"/>
      <c r="D3" s="320"/>
      <c r="F3" s="321" t="s">
        <v>370</v>
      </c>
      <c r="G3" s="321"/>
      <c r="H3" s="321"/>
      <c r="I3" s="321"/>
      <c r="J3" s="321"/>
    </row>
    <row r="4" s="328" customFormat="true" ht="18.75" hidden="false" customHeight="true" outlineLevel="0" collapsed="false">
      <c r="A4" s="322" t="s">
        <v>371</v>
      </c>
      <c r="B4" s="323" t="s">
        <v>372</v>
      </c>
      <c r="C4" s="323" t="s">
        <v>373</v>
      </c>
      <c r="D4" s="322" t="s">
        <v>374</v>
      </c>
      <c r="E4" s="324"/>
      <c r="F4" s="325" t="s">
        <v>375</v>
      </c>
      <c r="G4" s="326" t="s">
        <v>376</v>
      </c>
      <c r="H4" s="326"/>
      <c r="I4" s="326"/>
      <c r="J4" s="326"/>
      <c r="K4" s="327"/>
    </row>
    <row r="5" s="328" customFormat="true" ht="22.5" hidden="false" customHeight="true" outlineLevel="0" collapsed="false">
      <c r="A5" s="322"/>
      <c r="B5" s="323" t="s">
        <v>377</v>
      </c>
      <c r="C5" s="323" t="s">
        <v>378</v>
      </c>
      <c r="D5" s="322" t="s">
        <v>379</v>
      </c>
      <c r="E5" s="329"/>
      <c r="F5" s="325"/>
      <c r="G5" s="185" t="s">
        <v>380</v>
      </c>
      <c r="H5" s="185"/>
      <c r="I5" s="182" t="s">
        <v>381</v>
      </c>
      <c r="J5" s="182"/>
      <c r="K5" s="327"/>
    </row>
    <row r="6" s="328" customFormat="true" ht="24.75" hidden="false" customHeight="true" outlineLevel="0" collapsed="false">
      <c r="A6" s="322"/>
      <c r="B6" s="323"/>
      <c r="C6" s="323" t="s">
        <v>382</v>
      </c>
      <c r="D6" s="322" t="s">
        <v>383</v>
      </c>
      <c r="E6" s="329"/>
      <c r="F6" s="325"/>
      <c r="G6" s="186" t="s">
        <v>384</v>
      </c>
      <c r="H6" s="330" t="s">
        <v>385</v>
      </c>
      <c r="I6" s="331" t="s">
        <v>384</v>
      </c>
      <c r="J6" s="332" t="s">
        <v>385</v>
      </c>
      <c r="K6" s="327"/>
    </row>
    <row r="7" customFormat="false" ht="18.75" hidden="false" customHeight="false" outlineLevel="0" collapsed="false">
      <c r="A7" s="298" t="n">
        <v>2001</v>
      </c>
      <c r="B7" s="60" t="n">
        <v>59630</v>
      </c>
      <c r="C7" s="64" t="n">
        <v>31.41</v>
      </c>
      <c r="D7" s="65" t="n">
        <v>44.7</v>
      </c>
      <c r="E7" s="333"/>
      <c r="F7" s="298" t="n">
        <v>2001</v>
      </c>
      <c r="G7" s="64" t="n">
        <v>84.86</v>
      </c>
      <c r="H7" s="64" t="n">
        <v>83.8</v>
      </c>
      <c r="I7" s="64" t="n">
        <v>74.86</v>
      </c>
      <c r="J7" s="65" t="n">
        <v>74.09</v>
      </c>
      <c r="K7" s="20"/>
    </row>
    <row r="8" customFormat="false" ht="18.75" hidden="false" customHeight="false" outlineLevel="0" collapsed="false">
      <c r="A8" s="334" t="n">
        <v>2002</v>
      </c>
      <c r="B8" s="67" t="n">
        <v>48356</v>
      </c>
      <c r="C8" s="70" t="n">
        <v>34.13</v>
      </c>
      <c r="D8" s="71" t="n">
        <v>52.77</v>
      </c>
      <c r="E8" s="333"/>
      <c r="F8" s="334" t="n">
        <v>2002</v>
      </c>
      <c r="G8" s="70" t="n">
        <v>85.53</v>
      </c>
      <c r="H8" s="70" t="n">
        <v>84.66</v>
      </c>
      <c r="I8" s="70" t="n">
        <v>79.22</v>
      </c>
      <c r="J8" s="71" t="n">
        <v>78.05</v>
      </c>
      <c r="K8" s="20"/>
    </row>
    <row r="9" customFormat="false" ht="18.75" hidden="false" customHeight="false" outlineLevel="0" collapsed="false">
      <c r="A9" s="298" t="n">
        <v>2003</v>
      </c>
      <c r="B9" s="60" t="n">
        <v>30923</v>
      </c>
      <c r="C9" s="64" t="n">
        <v>33.14</v>
      </c>
      <c r="D9" s="65" t="n">
        <v>53.73</v>
      </c>
      <c r="E9" s="333"/>
      <c r="F9" s="298" t="n">
        <v>2003</v>
      </c>
      <c r="G9" s="64" t="n">
        <v>84.66</v>
      </c>
      <c r="H9" s="64" t="n">
        <v>83.54</v>
      </c>
      <c r="I9" s="64" t="n">
        <v>78.25</v>
      </c>
      <c r="J9" s="65" t="n">
        <v>77.54</v>
      </c>
      <c r="K9" s="20"/>
    </row>
    <row r="10" customFormat="false" ht="18.75" hidden="false" customHeight="false" outlineLevel="0" collapsed="false">
      <c r="A10" s="334" t="n">
        <v>2004</v>
      </c>
      <c r="B10" s="67" t="n">
        <v>26060</v>
      </c>
      <c r="C10" s="70" t="n">
        <v>36.86</v>
      </c>
      <c r="D10" s="71" t="n">
        <v>48.64</v>
      </c>
      <c r="E10" s="333"/>
      <c r="F10" s="334" t="n">
        <v>2004</v>
      </c>
      <c r="G10" s="70" t="n">
        <v>85.72</v>
      </c>
      <c r="H10" s="70" t="n">
        <v>84.07</v>
      </c>
      <c r="I10" s="70" t="n">
        <v>78.26</v>
      </c>
      <c r="J10" s="71" t="n">
        <v>76.39</v>
      </c>
      <c r="K10" s="20"/>
    </row>
    <row r="11" customFormat="false" ht="18.75" hidden="false" customHeight="false" outlineLevel="0" collapsed="false">
      <c r="A11" s="298" t="n">
        <v>2005</v>
      </c>
      <c r="B11" s="60" t="n">
        <v>29547</v>
      </c>
      <c r="C11" s="335" t="s">
        <v>386</v>
      </c>
      <c r="D11" s="65" t="n">
        <v>46.59</v>
      </c>
      <c r="E11" s="333"/>
      <c r="F11" s="298" t="n">
        <v>2005</v>
      </c>
      <c r="G11" s="64" t="n">
        <v>84.87</v>
      </c>
      <c r="H11" s="64" t="n">
        <v>82.15</v>
      </c>
      <c r="I11" s="64" t="n">
        <v>80.15</v>
      </c>
      <c r="J11" s="65" t="n">
        <v>77.35</v>
      </c>
      <c r="K11" s="20"/>
    </row>
    <row r="12" customFormat="false" ht="18.75" hidden="false" customHeight="false" outlineLevel="0" collapsed="false">
      <c r="A12" s="334" t="n">
        <v>2006</v>
      </c>
      <c r="B12" s="67" t="n">
        <v>38334</v>
      </c>
      <c r="C12" s="147" t="s">
        <v>386</v>
      </c>
      <c r="D12" s="71" t="n">
        <v>40.07</v>
      </c>
      <c r="E12" s="333"/>
      <c r="F12" s="334" t="n">
        <v>2006</v>
      </c>
      <c r="G12" s="70" t="n">
        <v>83.25</v>
      </c>
      <c r="H12" s="70" t="n">
        <v>80.99</v>
      </c>
      <c r="I12" s="70" t="n">
        <v>76.9</v>
      </c>
      <c r="J12" s="71" t="n">
        <v>72.06</v>
      </c>
      <c r="K12" s="20"/>
    </row>
    <row r="13" customFormat="false" ht="18.75" hidden="false" customHeight="false" outlineLevel="0" collapsed="false">
      <c r="A13" s="336" t="n">
        <v>2007</v>
      </c>
      <c r="B13" s="77" t="n">
        <v>35355</v>
      </c>
      <c r="C13" s="148" t="s">
        <v>386</v>
      </c>
      <c r="D13" s="79" t="n">
        <v>43.96</v>
      </c>
      <c r="E13" s="333"/>
      <c r="F13" s="336" t="n">
        <v>2007</v>
      </c>
      <c r="G13" s="78" t="n">
        <v>84.96</v>
      </c>
      <c r="H13" s="78" t="n">
        <v>84.66</v>
      </c>
      <c r="I13" s="78" t="n">
        <v>76.7</v>
      </c>
      <c r="J13" s="79" t="n">
        <v>74.29</v>
      </c>
      <c r="K13" s="20"/>
    </row>
    <row r="14" customFormat="false" ht="18.75" hidden="false" customHeight="false" outlineLevel="0" collapsed="false">
      <c r="A14" s="334" t="n">
        <v>2008</v>
      </c>
      <c r="B14" s="67" t="n">
        <v>35718</v>
      </c>
      <c r="C14" s="147" t="s">
        <v>386</v>
      </c>
      <c r="D14" s="146" t="n">
        <v>49.7</v>
      </c>
      <c r="E14" s="333"/>
      <c r="F14" s="334" t="n">
        <v>2008</v>
      </c>
      <c r="G14" s="147" t="n">
        <v>85.93</v>
      </c>
      <c r="H14" s="147" t="n">
        <v>84.96</v>
      </c>
      <c r="I14" s="147" t="n">
        <v>77.99</v>
      </c>
      <c r="J14" s="146" t="n">
        <v>76.42</v>
      </c>
      <c r="K14" s="20"/>
    </row>
    <row r="15" customFormat="false" ht="18.75" hidden="false" customHeight="false" outlineLevel="0" collapsed="false">
      <c r="A15" s="336" t="n">
        <v>2009</v>
      </c>
      <c r="B15" s="77" t="n">
        <v>27315</v>
      </c>
      <c r="C15" s="148" t="s">
        <v>386</v>
      </c>
      <c r="D15" s="149" t="n">
        <v>40.19</v>
      </c>
      <c r="E15" s="333"/>
      <c r="F15" s="336" t="n">
        <v>2009</v>
      </c>
      <c r="G15" s="148" t="n">
        <v>84.85</v>
      </c>
      <c r="H15" s="148" t="n">
        <v>85.33</v>
      </c>
      <c r="I15" s="148" t="n">
        <v>78.69</v>
      </c>
      <c r="J15" s="149" t="n">
        <v>77.68</v>
      </c>
      <c r="K15" s="20"/>
    </row>
    <row r="16" customFormat="false" ht="19.5" hidden="false" customHeight="false" outlineLevel="0" collapsed="false">
      <c r="A16" s="334" t="n">
        <v>2010</v>
      </c>
      <c r="B16" s="67" t="n">
        <v>24872</v>
      </c>
      <c r="C16" s="147" t="s">
        <v>386</v>
      </c>
      <c r="D16" s="146" t="n">
        <v>38.93</v>
      </c>
      <c r="E16" s="333"/>
      <c r="F16" s="337" t="n">
        <v>2010</v>
      </c>
      <c r="G16" s="338" t="n">
        <v>87.5</v>
      </c>
      <c r="H16" s="338" t="n">
        <v>87.52</v>
      </c>
      <c r="I16" s="338" t="n">
        <v>77.83</v>
      </c>
      <c r="J16" s="339" t="n">
        <v>77.22</v>
      </c>
      <c r="K16" s="20"/>
    </row>
    <row r="17" customFormat="false" ht="15" hidden="false" customHeight="true" outlineLevel="0" collapsed="false">
      <c r="A17" s="340" t="s">
        <v>387</v>
      </c>
      <c r="B17" s="340"/>
      <c r="C17" s="340"/>
      <c r="D17" s="340"/>
      <c r="E17" s="341"/>
      <c r="F17" s="290" t="s">
        <v>387</v>
      </c>
      <c r="G17" s="23"/>
      <c r="H17" s="23"/>
      <c r="I17" s="23"/>
      <c r="J17" s="23"/>
      <c r="M17" s="85"/>
    </row>
    <row r="18" customFormat="false" ht="71.25" hidden="false" customHeight="true" outlineLevel="0" collapsed="false">
      <c r="A18" s="342" t="s">
        <v>388</v>
      </c>
      <c r="B18" s="342"/>
      <c r="C18" s="342"/>
      <c r="D18" s="342"/>
      <c r="E18" s="40"/>
      <c r="F18" s="161" t="s">
        <v>389</v>
      </c>
      <c r="G18" s="161"/>
      <c r="H18" s="161"/>
      <c r="I18" s="161"/>
      <c r="J18" s="161"/>
    </row>
    <row r="19" customFormat="false" ht="13.5" hidden="false" customHeight="true" outlineLevel="0" collapsed="false">
      <c r="A19" s="87" t="s">
        <v>390</v>
      </c>
      <c r="B19" s="87"/>
      <c r="C19" s="87"/>
      <c r="D19" s="87"/>
    </row>
    <row r="20" customFormat="false" ht="133.5" hidden="false" customHeight="true" outlineLevel="0" collapsed="false">
      <c r="A20" s="166" t="s">
        <v>391</v>
      </c>
      <c r="B20" s="166"/>
      <c r="C20" s="166"/>
      <c r="D20" s="166"/>
    </row>
    <row r="21" customFormat="false" ht="20.25" hidden="false" customHeight="true" outlineLevel="0" collapsed="false">
      <c r="A21" s="343" t="n">
        <v>23</v>
      </c>
      <c r="B21" s="343"/>
      <c r="C21" s="343"/>
      <c r="D21" s="343"/>
      <c r="E21" s="54"/>
      <c r="F21" s="343" t="n">
        <v>24</v>
      </c>
      <c r="G21" s="343"/>
      <c r="H21" s="343"/>
      <c r="I21" s="343"/>
      <c r="J21" s="343"/>
    </row>
    <row r="27" customFormat="false" ht="16.5" hidden="false" customHeight="false" outlineLevel="0" collapsed="false">
      <c r="E27" s="28"/>
    </row>
    <row r="28" customFormat="false" ht="16.5" hidden="false" customHeight="false" outlineLevel="0" collapsed="false">
      <c r="E28" s="28"/>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8.74609375" defaultRowHeight="15.75" zeroHeight="false" outlineLevelRow="0" outlineLevelCol="0"/>
  <cols>
    <col collapsed="false" customWidth="true" hidden="false" outlineLevel="0" max="1" min="1" style="9" width="5.99"/>
    <col collapsed="false" customWidth="true" hidden="false" outlineLevel="0" max="2" min="2" style="9" width="8.5"/>
    <col collapsed="false" customWidth="true" hidden="false" outlineLevel="0" max="4" min="3" style="9" width="8.62"/>
    <col collapsed="false" customWidth="true" hidden="false" outlineLevel="0" max="5" min="5" style="9" width="6.62"/>
    <col collapsed="false" customWidth="true" hidden="false" outlineLevel="0" max="6" min="6" style="9" width="8.62"/>
    <col collapsed="false" customWidth="true" hidden="false" outlineLevel="0" max="8" min="7" style="9" width="6.62"/>
    <col collapsed="false" customWidth="true" hidden="false" outlineLevel="0" max="9" min="9" style="9" width="9.24"/>
    <col collapsed="false" customWidth="true" hidden="false" outlineLevel="0" max="10" min="10" style="9" width="6.5"/>
    <col collapsed="false" customWidth="true" hidden="false" outlineLevel="0" max="11" min="11" style="9" width="5.87"/>
    <col collapsed="false" customWidth="true" hidden="false" outlineLevel="0" max="12" min="12" style="9" width="6.75"/>
    <col collapsed="false" customWidth="true" hidden="false" outlineLevel="0" max="14" min="13" style="9" width="8.5"/>
    <col collapsed="false" customWidth="true" hidden="false" outlineLevel="0" max="15" min="15" style="9" width="8.62"/>
    <col collapsed="false" customWidth="true" hidden="false" outlineLevel="0" max="16" min="16" style="9" width="6.5"/>
    <col collapsed="false" customWidth="true" hidden="false" outlineLevel="0" max="17" min="17" style="9" width="8.62"/>
    <col collapsed="false" customWidth="true" hidden="false" outlineLevel="0" max="18" min="18" style="9" width="10.49"/>
    <col collapsed="false" customWidth="false" hidden="false" outlineLevel="0" max="257" min="19" style="9" width="8.74"/>
  </cols>
  <sheetData>
    <row r="1" customFormat="false" ht="26.25" hidden="false" customHeight="true" outlineLevel="0" collapsed="false"/>
    <row r="2" customFormat="false" ht="21" hidden="false" customHeight="true" outlineLevel="0" collapsed="false">
      <c r="A2" s="212" t="s">
        <v>392</v>
      </c>
      <c r="B2" s="212"/>
      <c r="C2" s="212"/>
      <c r="D2" s="212"/>
      <c r="E2" s="212"/>
      <c r="F2" s="212"/>
      <c r="G2" s="212"/>
      <c r="J2" s="344" t="s">
        <v>393</v>
      </c>
      <c r="K2" s="344"/>
      <c r="L2" s="344"/>
      <c r="M2" s="344"/>
      <c r="N2" s="344"/>
      <c r="O2" s="344"/>
      <c r="P2" s="344"/>
      <c r="Q2" s="344"/>
    </row>
    <row r="3" customFormat="false" ht="21" hidden="false" customHeight="true" outlineLevel="0" collapsed="false">
      <c r="A3" s="345" t="s">
        <v>394</v>
      </c>
      <c r="B3" s="345"/>
      <c r="C3" s="345"/>
      <c r="D3" s="345"/>
      <c r="E3" s="345"/>
      <c r="F3" s="345"/>
      <c r="G3" s="345"/>
      <c r="H3" s="345"/>
      <c r="J3" s="9" t="s">
        <v>395</v>
      </c>
      <c r="O3" s="245" t="s">
        <v>269</v>
      </c>
      <c r="P3" s="245"/>
      <c r="Q3" s="245"/>
      <c r="R3" s="143"/>
    </row>
    <row r="4" customFormat="false" ht="21.75" hidden="false" customHeight="true" outlineLevel="0" collapsed="false">
      <c r="A4" s="106" t="s">
        <v>247</v>
      </c>
      <c r="B4" s="109" t="s">
        <v>396</v>
      </c>
      <c r="C4" s="109"/>
      <c r="D4" s="109"/>
      <c r="E4" s="109"/>
      <c r="F4" s="109"/>
      <c r="G4" s="346" t="s">
        <v>397</v>
      </c>
      <c r="H4" s="346"/>
      <c r="I4" s="143"/>
      <c r="J4" s="347" t="s">
        <v>398</v>
      </c>
      <c r="K4" s="347"/>
      <c r="L4" s="347"/>
      <c r="M4" s="348" t="s">
        <v>399</v>
      </c>
      <c r="N4" s="348"/>
      <c r="O4" s="348"/>
      <c r="P4" s="348"/>
      <c r="Q4" s="348"/>
      <c r="R4" s="143"/>
    </row>
    <row r="5" customFormat="false" ht="60" hidden="false" customHeight="true" outlineLevel="0" collapsed="false">
      <c r="A5" s="106"/>
      <c r="B5" s="185" t="s">
        <v>400</v>
      </c>
      <c r="C5" s="182" t="s">
        <v>401</v>
      </c>
      <c r="D5" s="182" t="s">
        <v>402</v>
      </c>
      <c r="E5" s="185" t="s">
        <v>403</v>
      </c>
      <c r="F5" s="185" t="s">
        <v>404</v>
      </c>
      <c r="G5" s="182" t="s">
        <v>400</v>
      </c>
      <c r="H5" s="182" t="s">
        <v>401</v>
      </c>
      <c r="I5" s="329"/>
      <c r="J5" s="184" t="s">
        <v>402</v>
      </c>
      <c r="K5" s="185" t="s">
        <v>403</v>
      </c>
      <c r="L5" s="185" t="s">
        <v>405</v>
      </c>
      <c r="M5" s="185" t="s">
        <v>400</v>
      </c>
      <c r="N5" s="182" t="s">
        <v>401</v>
      </c>
      <c r="O5" s="182" t="s">
        <v>402</v>
      </c>
      <c r="P5" s="185" t="s">
        <v>403</v>
      </c>
      <c r="Q5" s="182" t="s">
        <v>406</v>
      </c>
      <c r="R5" s="143"/>
    </row>
    <row r="6" customFormat="false" ht="18.75" hidden="false" customHeight="true" outlineLevel="0" collapsed="false">
      <c r="A6" s="349" t="n">
        <v>2002</v>
      </c>
      <c r="B6" s="350" t="n">
        <v>3682023.048</v>
      </c>
      <c r="C6" s="350" t="n">
        <v>3453489.284</v>
      </c>
      <c r="D6" s="350" t="n">
        <v>3304066.161</v>
      </c>
      <c r="E6" s="350" t="n">
        <v>228533.329</v>
      </c>
      <c r="F6" s="350" t="n">
        <v>3532599.49</v>
      </c>
      <c r="G6" s="350" t="n">
        <v>183621.243</v>
      </c>
      <c r="H6" s="350" t="n">
        <v>112812.914</v>
      </c>
      <c r="I6" s="351"/>
      <c r="J6" s="352" t="n">
        <v>78201.979</v>
      </c>
      <c r="K6" s="350" t="n">
        <v>70808.329</v>
      </c>
      <c r="L6" s="350" t="n">
        <v>149010.308</v>
      </c>
      <c r="M6" s="350" t="n">
        <v>3498401.805</v>
      </c>
      <c r="N6" s="350" t="n">
        <v>3340676.37</v>
      </c>
      <c r="O6" s="350" t="n">
        <v>3225864.182</v>
      </c>
      <c r="P6" s="350" t="n">
        <v>157725</v>
      </c>
      <c r="Q6" s="350" t="n">
        <v>3383589.182</v>
      </c>
      <c r="R6" s="143"/>
    </row>
    <row r="7" customFormat="false" ht="18.75" hidden="false" customHeight="true" outlineLevel="0" collapsed="false">
      <c r="A7" s="353" t="n">
        <v>2003</v>
      </c>
      <c r="B7" s="354" t="n">
        <v>4764079.003982</v>
      </c>
      <c r="C7" s="354" t="n">
        <v>4467259.753501</v>
      </c>
      <c r="D7" s="354" t="n">
        <v>4214770.512</v>
      </c>
      <c r="E7" s="354" t="n">
        <v>296819.250481</v>
      </c>
      <c r="F7" s="354" t="n">
        <v>4511589.762481</v>
      </c>
      <c r="G7" s="354" t="n">
        <v>187816.390982</v>
      </c>
      <c r="H7" s="354" t="n">
        <v>115600.033501</v>
      </c>
      <c r="I7" s="351"/>
      <c r="J7" s="355" t="n">
        <v>83976.791</v>
      </c>
      <c r="K7" s="354" t="n">
        <v>72216.357481</v>
      </c>
      <c r="L7" s="354" t="n">
        <v>156193.148481</v>
      </c>
      <c r="M7" s="354" t="n">
        <v>4576262.613</v>
      </c>
      <c r="N7" s="354" t="n">
        <v>4351659.72</v>
      </c>
      <c r="O7" s="354" t="n">
        <v>4130793.721</v>
      </c>
      <c r="P7" s="354" t="n">
        <v>224602.893</v>
      </c>
      <c r="Q7" s="354" t="n">
        <v>4355396.614</v>
      </c>
      <c r="R7" s="143"/>
    </row>
    <row r="8" customFormat="false" ht="18.75" hidden="false" customHeight="true" outlineLevel="0" collapsed="false">
      <c r="A8" s="349" t="n">
        <v>2004</v>
      </c>
      <c r="B8" s="350" t="n">
        <v>5646628.4219</v>
      </c>
      <c r="C8" s="350" t="n">
        <v>5326996.493402</v>
      </c>
      <c r="D8" s="350" t="n">
        <v>4958286.019711</v>
      </c>
      <c r="E8" s="350" t="n">
        <v>319631.928498</v>
      </c>
      <c r="F8" s="350" t="n">
        <v>5277917.948209</v>
      </c>
      <c r="G8" s="350" t="n">
        <v>195955.1099</v>
      </c>
      <c r="H8" s="350" t="n">
        <v>123936.948402</v>
      </c>
      <c r="I8" s="351"/>
      <c r="J8" s="352" t="n">
        <v>91922.942711</v>
      </c>
      <c r="K8" s="350" t="n">
        <v>72018.161498</v>
      </c>
      <c r="L8" s="350" t="n">
        <v>163941.104209</v>
      </c>
      <c r="M8" s="350" t="n">
        <v>5450673.312</v>
      </c>
      <c r="N8" s="350" t="n">
        <v>5203059.545</v>
      </c>
      <c r="O8" s="350" t="n">
        <v>4866363.077</v>
      </c>
      <c r="P8" s="350" t="n">
        <v>247613.767</v>
      </c>
      <c r="Q8" s="350" t="n">
        <v>5113976.844</v>
      </c>
      <c r="R8" s="143"/>
    </row>
    <row r="9" customFormat="false" ht="18.75" hidden="false" customHeight="true" outlineLevel="0" collapsed="false">
      <c r="A9" s="353" t="n">
        <v>2005</v>
      </c>
      <c r="B9" s="354" t="n">
        <v>6692340.663196</v>
      </c>
      <c r="C9" s="354" t="n">
        <v>6350569.63467</v>
      </c>
      <c r="D9" s="354" t="n">
        <v>5794492.253041</v>
      </c>
      <c r="E9" s="354" t="n">
        <v>341771.028526</v>
      </c>
      <c r="F9" s="354" t="n">
        <v>6136263.871567</v>
      </c>
      <c r="G9" s="354" t="n">
        <v>206935.499196</v>
      </c>
      <c r="H9" s="354" t="n">
        <v>134231.23567</v>
      </c>
      <c r="I9" s="351"/>
      <c r="J9" s="355" t="n">
        <v>100963.608041</v>
      </c>
      <c r="K9" s="354" t="n">
        <v>72704.263526</v>
      </c>
      <c r="L9" s="354" t="n">
        <v>173667.871567</v>
      </c>
      <c r="M9" s="354" t="n">
        <v>6485405.164</v>
      </c>
      <c r="N9" s="354" t="n">
        <v>6216338.399</v>
      </c>
      <c r="O9" s="354" t="n">
        <v>5693528.645</v>
      </c>
      <c r="P9" s="354" t="n">
        <v>269066.765</v>
      </c>
      <c r="Q9" s="354" t="n">
        <v>5962596</v>
      </c>
    </row>
    <row r="10" customFormat="false" ht="18.75" hidden="false" customHeight="true" outlineLevel="0" collapsed="false">
      <c r="A10" s="349" t="n">
        <v>2006</v>
      </c>
      <c r="B10" s="350" t="n">
        <v>7958299</v>
      </c>
      <c r="C10" s="350" t="n">
        <v>7390654</v>
      </c>
      <c r="D10" s="350" t="n">
        <v>6542141.510755</v>
      </c>
      <c r="E10" s="350" t="n">
        <v>567644.880088</v>
      </c>
      <c r="F10" s="350" t="n">
        <v>7109786.390843</v>
      </c>
      <c r="G10" s="350" t="n">
        <v>201788</v>
      </c>
      <c r="H10" s="350" t="n">
        <v>134649</v>
      </c>
      <c r="I10" s="351"/>
      <c r="J10" s="352" t="n">
        <v>105941.510755</v>
      </c>
      <c r="K10" s="350" t="n">
        <v>67138.880088</v>
      </c>
      <c r="L10" s="350" t="n">
        <v>173080.390843</v>
      </c>
      <c r="M10" s="350" t="n">
        <v>7756511</v>
      </c>
      <c r="N10" s="350" t="n">
        <v>7256005</v>
      </c>
      <c r="O10" s="350" t="n">
        <v>6436200</v>
      </c>
      <c r="P10" s="350" t="n">
        <v>500506</v>
      </c>
      <c r="Q10" s="350" t="n">
        <v>6936706</v>
      </c>
    </row>
    <row r="11" customFormat="false" ht="18.75" hidden="false" customHeight="true" outlineLevel="0" collapsed="false">
      <c r="A11" s="353" t="n">
        <v>2007</v>
      </c>
      <c r="B11" s="354" t="n">
        <v>8955871</v>
      </c>
      <c r="C11" s="354" t="n">
        <v>8456557</v>
      </c>
      <c r="D11" s="354" t="n">
        <v>7257159</v>
      </c>
      <c r="E11" s="354" t="n">
        <v>499313</v>
      </c>
      <c r="F11" s="354" t="n">
        <v>7756472</v>
      </c>
      <c r="G11" s="354" t="n">
        <v>209384</v>
      </c>
      <c r="H11" s="354" t="n">
        <v>143023</v>
      </c>
      <c r="I11" s="351"/>
      <c r="J11" s="355" t="n">
        <v>114164</v>
      </c>
      <c r="K11" s="356" t="n">
        <v>66360</v>
      </c>
      <c r="L11" s="354" t="n">
        <v>180524</v>
      </c>
      <c r="M11" s="354" t="n">
        <v>8746487</v>
      </c>
      <c r="N11" s="354" t="n">
        <v>8313534</v>
      </c>
      <c r="O11" s="354" t="n">
        <v>7142995</v>
      </c>
      <c r="P11" s="354" t="n">
        <v>432953</v>
      </c>
      <c r="Q11" s="354" t="n">
        <v>7575948</v>
      </c>
    </row>
    <row r="12" s="80" customFormat="true" ht="18.75" hidden="false" customHeight="true" outlineLevel="0" collapsed="false">
      <c r="A12" s="349" t="s">
        <v>146</v>
      </c>
      <c r="B12" s="350" t="n">
        <v>9411112</v>
      </c>
      <c r="C12" s="350" t="n">
        <v>9142276</v>
      </c>
      <c r="D12" s="350" t="n">
        <v>8008085</v>
      </c>
      <c r="E12" s="350" t="n">
        <v>268836</v>
      </c>
      <c r="F12" s="350" t="n">
        <v>8276921</v>
      </c>
      <c r="G12" s="357" t="n">
        <v>241663</v>
      </c>
      <c r="H12" s="358" t="n">
        <v>186941</v>
      </c>
      <c r="I12" s="351"/>
      <c r="J12" s="359" t="n">
        <v>160152</v>
      </c>
      <c r="K12" s="357" t="n">
        <v>54722</v>
      </c>
      <c r="L12" s="350" t="n">
        <v>214874</v>
      </c>
      <c r="M12" s="357" t="n">
        <v>9169449</v>
      </c>
      <c r="N12" s="357" t="n">
        <v>8955335</v>
      </c>
      <c r="O12" s="357" t="n">
        <v>7847933</v>
      </c>
      <c r="P12" s="357" t="n">
        <v>214114</v>
      </c>
      <c r="Q12" s="350" t="n">
        <v>8062047</v>
      </c>
    </row>
    <row r="13" s="80" customFormat="true" ht="18.75" hidden="false" customHeight="true" outlineLevel="0" collapsed="false">
      <c r="A13" s="360" t="s">
        <v>147</v>
      </c>
      <c r="B13" s="354" t="n">
        <v>11037667</v>
      </c>
      <c r="C13" s="354" t="n">
        <v>10532764</v>
      </c>
      <c r="D13" s="354" t="n">
        <v>9137136</v>
      </c>
      <c r="E13" s="354" t="n">
        <v>504902</v>
      </c>
      <c r="F13" s="354" t="n">
        <v>9642038</v>
      </c>
      <c r="G13" s="356" t="n">
        <v>255228</v>
      </c>
      <c r="H13" s="354" t="n">
        <v>185617</v>
      </c>
      <c r="I13" s="351"/>
      <c r="J13" s="361" t="n">
        <v>162199</v>
      </c>
      <c r="K13" s="356" t="n">
        <v>69610</v>
      </c>
      <c r="L13" s="354" t="n">
        <v>231809</v>
      </c>
      <c r="M13" s="356" t="n">
        <v>10782439</v>
      </c>
      <c r="N13" s="356" t="n">
        <v>10347147</v>
      </c>
      <c r="O13" s="356" t="n">
        <v>8974937</v>
      </c>
      <c r="P13" s="356" t="n">
        <v>435292</v>
      </c>
      <c r="Q13" s="354" t="n">
        <v>9410229</v>
      </c>
    </row>
    <row r="14" s="80" customFormat="true" ht="18.75" hidden="false" customHeight="true" outlineLevel="0" collapsed="false">
      <c r="A14" s="362" t="s">
        <v>148</v>
      </c>
      <c r="B14" s="358" t="n">
        <v>12391558.413689</v>
      </c>
      <c r="C14" s="358" t="n">
        <v>11841400.438099</v>
      </c>
      <c r="D14" s="358" t="n">
        <v>10393531.429709</v>
      </c>
      <c r="E14" s="358" t="n">
        <v>550157.97559</v>
      </c>
      <c r="F14" s="358" t="n">
        <v>10943689.405299</v>
      </c>
      <c r="G14" s="357" t="n">
        <v>267857.645689</v>
      </c>
      <c r="H14" s="358" t="n">
        <v>193861.168099</v>
      </c>
      <c r="I14" s="351"/>
      <c r="J14" s="359" t="n">
        <v>170503.801709</v>
      </c>
      <c r="K14" s="357" t="n">
        <v>73996.47759</v>
      </c>
      <c r="L14" s="350" t="n">
        <v>244500.279299</v>
      </c>
      <c r="M14" s="357" t="n">
        <v>12123700.768</v>
      </c>
      <c r="N14" s="357" t="n">
        <v>11647539.27</v>
      </c>
      <c r="O14" s="357" t="n">
        <v>10223027.628</v>
      </c>
      <c r="P14" s="357" t="n">
        <v>476161.498</v>
      </c>
      <c r="Q14" s="358" t="n">
        <v>10699189.126</v>
      </c>
      <c r="R14" s="317"/>
    </row>
    <row r="15" s="80" customFormat="true" ht="18.75" hidden="false" customHeight="true" outlineLevel="0" collapsed="false">
      <c r="A15" s="363" t="s">
        <v>225</v>
      </c>
      <c r="B15" s="364" t="n">
        <v>13215023.1045948</v>
      </c>
      <c r="C15" s="364" t="n">
        <v>12786674.2803275</v>
      </c>
      <c r="D15" s="364" t="n">
        <v>11243056.0837883</v>
      </c>
      <c r="E15" s="364" t="n">
        <v>428348.82426732</v>
      </c>
      <c r="F15" s="364" t="n">
        <v>11671404.9080556</v>
      </c>
      <c r="G15" s="365" t="n">
        <v>276897.35441988</v>
      </c>
      <c r="H15" s="354" t="n">
        <v>202982.15537816</v>
      </c>
      <c r="I15" s="351"/>
      <c r="J15" s="361" t="n">
        <v>175236.01485302</v>
      </c>
      <c r="K15" s="356" t="n">
        <v>73915.19904172</v>
      </c>
      <c r="L15" s="354" t="n">
        <v>249151.21389474</v>
      </c>
      <c r="M15" s="356" t="n">
        <v>12938125.750175</v>
      </c>
      <c r="N15" s="356" t="n">
        <v>12583692.1249493</v>
      </c>
      <c r="O15" s="356" t="n">
        <v>11067820.0689353</v>
      </c>
      <c r="P15" s="356" t="n">
        <v>354433.6252256</v>
      </c>
      <c r="Q15" s="354" t="n">
        <v>11422253.6941609</v>
      </c>
      <c r="R15" s="317"/>
    </row>
    <row r="16" customFormat="false" ht="14.25" hidden="false" customHeight="true" outlineLevel="0" collapsed="false">
      <c r="A16" s="366" t="s">
        <v>193</v>
      </c>
      <c r="B16" s="366"/>
      <c r="C16" s="366"/>
      <c r="D16" s="366"/>
      <c r="E16" s="366"/>
      <c r="F16" s="366"/>
      <c r="G16" s="366"/>
      <c r="H16" s="366"/>
      <c r="J16" s="367" t="s">
        <v>194</v>
      </c>
      <c r="K16" s="367"/>
      <c r="L16" s="367"/>
      <c r="M16" s="367"/>
      <c r="N16" s="367"/>
      <c r="O16" s="367"/>
      <c r="P16" s="367"/>
      <c r="Q16" s="367"/>
    </row>
    <row r="17" customFormat="false" ht="93.75" hidden="false" customHeight="true" outlineLevel="0" collapsed="false">
      <c r="A17" s="342" t="s">
        <v>407</v>
      </c>
      <c r="B17" s="342"/>
      <c r="C17" s="342"/>
      <c r="D17" s="342"/>
      <c r="E17" s="342"/>
      <c r="F17" s="342"/>
      <c r="G17" s="342"/>
      <c r="H17" s="342"/>
      <c r="J17" s="162" t="s">
        <v>408</v>
      </c>
      <c r="K17" s="162"/>
      <c r="L17" s="162"/>
      <c r="M17" s="162"/>
      <c r="N17" s="162"/>
      <c r="O17" s="162"/>
      <c r="P17" s="162"/>
      <c r="Q17" s="162"/>
    </row>
    <row r="18" customFormat="false" ht="15.75" hidden="false" customHeight="false" outlineLevel="0" collapsed="false">
      <c r="A18" s="368"/>
      <c r="B18" s="369"/>
      <c r="C18" s="369"/>
      <c r="D18" s="369"/>
      <c r="E18" s="369"/>
      <c r="F18" s="369"/>
      <c r="M18" s="370"/>
      <c r="N18" s="370"/>
      <c r="O18" s="370"/>
      <c r="P18" s="370"/>
      <c r="Q18" s="370"/>
    </row>
    <row r="19" customFormat="false" ht="15.75" hidden="false" customHeight="false" outlineLevel="0" collapsed="false">
      <c r="A19" s="368"/>
      <c r="B19" s="369"/>
      <c r="C19" s="369"/>
      <c r="D19" s="369"/>
      <c r="E19" s="369"/>
      <c r="F19" s="369"/>
      <c r="M19" s="371"/>
      <c r="N19" s="372"/>
      <c r="O19" s="372"/>
      <c r="P19" s="372"/>
      <c r="Q19" s="372"/>
    </row>
    <row r="20" customFormat="false" ht="15.75" hidden="false" customHeight="false" outlineLevel="0" collapsed="false">
      <c r="A20" s="368"/>
      <c r="B20" s="369"/>
      <c r="C20" s="369"/>
      <c r="D20" s="369"/>
      <c r="E20" s="369"/>
      <c r="F20" s="369"/>
      <c r="M20" s="371"/>
      <c r="N20" s="372"/>
      <c r="O20" s="372"/>
      <c r="P20" s="372"/>
      <c r="Q20" s="372"/>
    </row>
    <row r="21" customFormat="false" ht="15.75" hidden="false" customHeight="false" outlineLevel="0" collapsed="false">
      <c r="A21" s="368"/>
      <c r="B21" s="369"/>
      <c r="C21" s="369"/>
      <c r="D21" s="369"/>
      <c r="E21" s="369"/>
      <c r="F21" s="369"/>
      <c r="M21" s="372"/>
      <c r="N21" s="372"/>
      <c r="O21" s="372"/>
      <c r="P21" s="372"/>
      <c r="Q21" s="372"/>
    </row>
    <row r="22" customFormat="false" ht="15.75" hidden="false" customHeight="false" outlineLevel="0" collapsed="false">
      <c r="M22" s="372"/>
      <c r="N22" s="372"/>
      <c r="O22" s="372"/>
      <c r="P22" s="372"/>
      <c r="Q22" s="372"/>
    </row>
    <row r="23" customFormat="false" ht="15.75" hidden="false" customHeight="false" outlineLevel="0" collapsed="false">
      <c r="M23" s="372"/>
      <c r="N23" s="372"/>
      <c r="O23" s="372"/>
      <c r="P23" s="372"/>
      <c r="Q23" s="372"/>
    </row>
    <row r="24" customFormat="false" ht="6.75" hidden="false" customHeight="true" outlineLevel="0" collapsed="false"/>
    <row r="25" customFormat="false" ht="16.5" hidden="false" customHeight="false" outlineLevel="0" collapsed="false">
      <c r="A25" s="31" t="n">
        <v>25</v>
      </c>
      <c r="B25" s="31"/>
      <c r="C25" s="31"/>
      <c r="D25" s="31"/>
      <c r="E25" s="31"/>
      <c r="F25" s="31"/>
      <c r="G25" s="31"/>
      <c r="H25" s="31"/>
      <c r="J25" s="31" t="n">
        <v>26</v>
      </c>
      <c r="K25" s="31"/>
      <c r="L25" s="31"/>
      <c r="M25" s="31"/>
      <c r="N25" s="31"/>
      <c r="O25" s="31"/>
      <c r="P25" s="31"/>
      <c r="Q25" s="31"/>
    </row>
  </sheetData>
  <mergeCells count="15">
    <mergeCell ref="A2:G2"/>
    <mergeCell ref="J2:Q2"/>
    <mergeCell ref="A3:H3"/>
    <mergeCell ref="O3:Q3"/>
    <mergeCell ref="A4:A5"/>
    <mergeCell ref="B4:F4"/>
    <mergeCell ref="G4:H4"/>
    <mergeCell ref="J4:L4"/>
    <mergeCell ref="M4:Q4"/>
    <mergeCell ref="A16:H16"/>
    <mergeCell ref="J16:Q16"/>
    <mergeCell ref="A17:H17"/>
    <mergeCell ref="J17:Q17"/>
    <mergeCell ref="A25:H25"/>
    <mergeCell ref="J25:Q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7.12"/>
    <col collapsed="false" customWidth="true" hidden="false" outlineLevel="0" max="2" min="2" style="9" width="7.99"/>
    <col collapsed="false" customWidth="true" hidden="false" outlineLevel="0" max="3" min="3" style="9" width="8.24"/>
    <col collapsed="false" customWidth="true" hidden="false" outlineLevel="0" max="4" min="4" style="9" width="8.62"/>
    <col collapsed="false" customWidth="true" hidden="false" outlineLevel="0" max="5" min="5" style="9" width="7.62"/>
    <col collapsed="false" customWidth="true" hidden="false" outlineLevel="0" max="6" min="6" style="9" width="7.74"/>
    <col collapsed="false" customWidth="true" hidden="false" outlineLevel="0" max="7" min="7" style="9" width="9.24"/>
    <col collapsed="false" customWidth="true" hidden="false" outlineLevel="0" max="8" min="8" style="9" width="11.62"/>
    <col collapsed="false" customWidth="true" hidden="false" outlineLevel="0" max="9" min="9" style="9" width="9.12"/>
    <col collapsed="false" customWidth="true" hidden="false" outlineLevel="0" max="10" min="10" style="9" width="8.36"/>
    <col collapsed="false" customWidth="true" hidden="false" outlineLevel="0" max="11" min="11" style="9" width="9.5"/>
    <col collapsed="false" customWidth="true" hidden="false" outlineLevel="0" max="12" min="12" style="9" width="9.75"/>
    <col collapsed="false" customWidth="true" hidden="false" outlineLevel="0" max="13" min="13" style="9" width="9.99"/>
    <col collapsed="false" customWidth="false" hidden="false" outlineLevel="0" max="257" min="14" style="9" width="8.74"/>
  </cols>
  <sheetData>
    <row r="1" customFormat="false" ht="26.25" hidden="false" customHeight="true" outlineLevel="0" collapsed="false"/>
    <row r="2" customFormat="false" ht="21" hidden="false" customHeight="true" outlineLevel="0" collapsed="false">
      <c r="A2" s="212" t="s">
        <v>409</v>
      </c>
      <c r="B2" s="212"/>
      <c r="C2" s="212"/>
      <c r="D2" s="212"/>
      <c r="E2" s="212"/>
      <c r="F2" s="212"/>
      <c r="G2" s="212"/>
      <c r="H2" s="36"/>
      <c r="I2" s="214" t="s">
        <v>410</v>
      </c>
      <c r="J2" s="214"/>
      <c r="K2" s="214"/>
      <c r="L2" s="214"/>
      <c r="M2" s="214"/>
      <c r="N2" s="214"/>
    </row>
    <row r="3" customFormat="false" ht="21" hidden="false" customHeight="true" outlineLevel="0" collapsed="false">
      <c r="A3" s="373" t="s">
        <v>394</v>
      </c>
      <c r="B3" s="373"/>
      <c r="C3" s="373"/>
      <c r="D3" s="373"/>
      <c r="E3" s="373"/>
      <c r="F3" s="373"/>
      <c r="G3" s="373"/>
      <c r="H3" s="41"/>
      <c r="I3" s="374" t="s">
        <v>411</v>
      </c>
      <c r="J3" s="374"/>
      <c r="K3" s="374"/>
      <c r="L3" s="374"/>
      <c r="M3" s="374"/>
      <c r="N3" s="374"/>
    </row>
    <row r="4" customFormat="false" ht="21.75" hidden="false" customHeight="true" outlineLevel="0" collapsed="false">
      <c r="A4" s="50" t="s">
        <v>247</v>
      </c>
      <c r="B4" s="375" t="s">
        <v>412</v>
      </c>
      <c r="C4" s="375"/>
      <c r="D4" s="375"/>
      <c r="E4" s="375"/>
      <c r="F4" s="375"/>
      <c r="G4" s="376"/>
      <c r="H4" s="377"/>
      <c r="I4" s="378" t="s">
        <v>413</v>
      </c>
      <c r="J4" s="378"/>
      <c r="K4" s="378"/>
      <c r="L4" s="378"/>
      <c r="M4" s="378"/>
      <c r="N4" s="378"/>
    </row>
    <row r="5" customFormat="false" ht="60" hidden="false" customHeight="true" outlineLevel="0" collapsed="false">
      <c r="A5" s="50"/>
      <c r="B5" s="185" t="s">
        <v>414</v>
      </c>
      <c r="C5" s="182" t="s">
        <v>415</v>
      </c>
      <c r="D5" s="182" t="s">
        <v>416</v>
      </c>
      <c r="E5" s="185" t="s">
        <v>417</v>
      </c>
      <c r="F5" s="185" t="s">
        <v>418</v>
      </c>
      <c r="G5" s="182" t="s">
        <v>419</v>
      </c>
      <c r="H5" s="379"/>
      <c r="I5" s="380" t="s">
        <v>414</v>
      </c>
      <c r="J5" s="185" t="s">
        <v>420</v>
      </c>
      <c r="K5" s="185" t="s">
        <v>421</v>
      </c>
      <c r="L5" s="185" t="s">
        <v>422</v>
      </c>
      <c r="M5" s="185" t="s">
        <v>423</v>
      </c>
      <c r="N5" s="182" t="s">
        <v>418</v>
      </c>
    </row>
    <row r="6" customFormat="false" ht="18.75" hidden="false" customHeight="true" outlineLevel="0" collapsed="false">
      <c r="A6" s="249" t="n">
        <v>2002</v>
      </c>
      <c r="B6" s="381" t="n">
        <v>178961.097</v>
      </c>
      <c r="C6" s="381" t="n">
        <v>158251.587</v>
      </c>
      <c r="D6" s="381" t="n">
        <v>16837.836</v>
      </c>
      <c r="E6" s="381" t="n">
        <v>313.62</v>
      </c>
      <c r="F6" s="381" t="n">
        <v>3186.436</v>
      </c>
      <c r="G6" s="382" t="n">
        <v>1344659</v>
      </c>
      <c r="H6" s="383"/>
      <c r="I6" s="384" t="n">
        <v>1193428</v>
      </c>
      <c r="J6" s="385" t="n">
        <v>145800</v>
      </c>
      <c r="K6" s="385" t="n">
        <v>1344794</v>
      </c>
      <c r="L6" s="385" t="n">
        <v>1248556</v>
      </c>
      <c r="M6" s="385" t="n">
        <v>70063</v>
      </c>
      <c r="N6" s="382" t="n">
        <v>-135</v>
      </c>
    </row>
    <row r="7" customFormat="false" ht="18.75" hidden="false" customHeight="true" outlineLevel="0" collapsed="false">
      <c r="A7" s="386" t="n">
        <v>2003</v>
      </c>
      <c r="B7" s="387" t="n">
        <v>192317</v>
      </c>
      <c r="C7" s="387" t="n">
        <v>166343</v>
      </c>
      <c r="D7" s="387" t="n">
        <v>18908.911</v>
      </c>
      <c r="E7" s="387" t="n">
        <v>265</v>
      </c>
      <c r="F7" s="387" t="n">
        <v>6241.428</v>
      </c>
      <c r="G7" s="387" t="n">
        <v>1750129</v>
      </c>
      <c r="H7" s="383"/>
      <c r="I7" s="388" t="n">
        <v>1515144</v>
      </c>
      <c r="J7" s="389" t="n">
        <v>215783</v>
      </c>
      <c r="K7" s="389" t="n">
        <v>1702660</v>
      </c>
      <c r="L7" s="389" t="n">
        <v>1607861</v>
      </c>
      <c r="M7" s="389" t="n">
        <v>77953</v>
      </c>
      <c r="N7" s="387" t="n">
        <v>47469</v>
      </c>
    </row>
    <row r="8" customFormat="false" ht="18.75" hidden="false" customHeight="true" outlineLevel="0" collapsed="false">
      <c r="A8" s="249" t="n">
        <v>2004</v>
      </c>
      <c r="B8" s="381" t="n">
        <v>202826</v>
      </c>
      <c r="C8" s="381" t="n">
        <v>176036</v>
      </c>
      <c r="D8" s="381" t="n">
        <v>19569.735533</v>
      </c>
      <c r="E8" s="381" t="n">
        <v>366</v>
      </c>
      <c r="F8" s="381" t="n">
        <v>6305.802017</v>
      </c>
      <c r="G8" s="390" t="n">
        <v>2018774</v>
      </c>
      <c r="H8" s="383"/>
      <c r="I8" s="391" t="n">
        <v>1771276</v>
      </c>
      <c r="J8" s="392" t="n">
        <v>227355</v>
      </c>
      <c r="K8" s="392" t="n">
        <v>2001688</v>
      </c>
      <c r="L8" s="392" t="n">
        <v>1888030</v>
      </c>
      <c r="M8" s="392" t="n">
        <v>74697</v>
      </c>
      <c r="N8" s="390" t="n">
        <v>17086</v>
      </c>
    </row>
    <row r="9" customFormat="false" ht="18.75" hidden="false" customHeight="true" outlineLevel="0" collapsed="false">
      <c r="A9" s="386" t="n">
        <v>2005</v>
      </c>
      <c r="B9" s="387" t="n">
        <v>228747</v>
      </c>
      <c r="C9" s="387" t="n">
        <v>201497</v>
      </c>
      <c r="D9" s="387" t="n">
        <v>20686.834839</v>
      </c>
      <c r="E9" s="387" t="n">
        <v>-76</v>
      </c>
      <c r="F9" s="387" t="n">
        <v>5295.018028</v>
      </c>
      <c r="G9" s="387" t="n">
        <v>2253739</v>
      </c>
      <c r="H9" s="383"/>
      <c r="I9" s="388" t="n">
        <v>1961764</v>
      </c>
      <c r="J9" s="389" t="n">
        <v>270493</v>
      </c>
      <c r="K9" s="389" t="n">
        <v>2226779</v>
      </c>
      <c r="L9" s="389" t="n">
        <v>2101598</v>
      </c>
      <c r="M9" s="389" t="n">
        <v>78070</v>
      </c>
      <c r="N9" s="387" t="n">
        <v>26960</v>
      </c>
    </row>
    <row r="10" customFormat="false" ht="18.75" hidden="false" customHeight="true" outlineLevel="0" collapsed="false">
      <c r="A10" s="249" t="n">
        <v>2006</v>
      </c>
      <c r="B10" s="381" t="n">
        <v>219302</v>
      </c>
      <c r="C10" s="381" t="n">
        <v>190510</v>
      </c>
      <c r="D10" s="381" t="n">
        <v>22818.205485</v>
      </c>
      <c r="E10" s="381" t="n">
        <v>-1864</v>
      </c>
      <c r="F10" s="381" t="n">
        <v>2964.617942</v>
      </c>
      <c r="G10" s="390" t="n">
        <v>2535543</v>
      </c>
      <c r="H10" s="383"/>
      <c r="I10" s="393" t="n">
        <v>2214854</v>
      </c>
      <c r="J10" s="394" t="n">
        <v>285444</v>
      </c>
      <c r="K10" s="395" t="n">
        <v>2495561</v>
      </c>
      <c r="L10" s="394" t="n">
        <v>2376470</v>
      </c>
      <c r="M10" s="394" t="n">
        <v>82166</v>
      </c>
      <c r="N10" s="395" t="n">
        <v>39982</v>
      </c>
    </row>
    <row r="11" customFormat="false" ht="18.75" hidden="false" customHeight="true" outlineLevel="0" collapsed="false">
      <c r="A11" s="386" t="n">
        <v>2007</v>
      </c>
      <c r="B11" s="387" t="n">
        <v>212257</v>
      </c>
      <c r="C11" s="387" t="n">
        <v>184097</v>
      </c>
      <c r="D11" s="387" t="n">
        <v>21907</v>
      </c>
      <c r="E11" s="387" t="n">
        <v>-454</v>
      </c>
      <c r="F11" s="387" t="n">
        <v>4530</v>
      </c>
      <c r="G11" s="387" t="n">
        <v>3159325</v>
      </c>
      <c r="H11" s="396"/>
      <c r="I11" s="388" t="n">
        <v>2798574</v>
      </c>
      <c r="J11" s="389" t="n">
        <v>327535</v>
      </c>
      <c r="K11" s="389" t="n">
        <v>3102442</v>
      </c>
      <c r="L11" s="389" t="n">
        <v>2977707</v>
      </c>
      <c r="M11" s="389" t="n">
        <v>77710</v>
      </c>
      <c r="N11" s="387" t="n">
        <v>56883</v>
      </c>
    </row>
    <row r="12" customFormat="false" ht="18.75" hidden="false" customHeight="true" outlineLevel="0" collapsed="false">
      <c r="A12" s="249" t="s">
        <v>146</v>
      </c>
      <c r="B12" s="394" t="n">
        <v>207353</v>
      </c>
      <c r="C12" s="394" t="n">
        <v>181074</v>
      </c>
      <c r="D12" s="394" t="n">
        <v>22090</v>
      </c>
      <c r="E12" s="394" t="n">
        <v>-694</v>
      </c>
      <c r="F12" s="394" t="n">
        <v>2219</v>
      </c>
      <c r="G12" s="395" t="n">
        <v>3570255</v>
      </c>
      <c r="H12" s="397"/>
      <c r="I12" s="398" t="n">
        <v>3235497</v>
      </c>
      <c r="J12" s="394" t="n">
        <v>301635</v>
      </c>
      <c r="K12" s="394" t="n">
        <v>3696916</v>
      </c>
      <c r="L12" s="394" t="n">
        <v>3434554</v>
      </c>
      <c r="M12" s="394" t="n">
        <v>76313</v>
      </c>
      <c r="N12" s="395" t="n">
        <v>-126661</v>
      </c>
    </row>
    <row r="13" customFormat="false" ht="18.75" hidden="false" customHeight="true" outlineLevel="0" collapsed="false">
      <c r="A13" s="399" t="s">
        <v>147</v>
      </c>
      <c r="B13" s="389" t="n">
        <v>204446</v>
      </c>
      <c r="C13" s="389" t="n">
        <v>172965</v>
      </c>
      <c r="D13" s="389" t="n">
        <v>21435</v>
      </c>
      <c r="E13" s="389" t="n">
        <v>-1632</v>
      </c>
      <c r="F13" s="389" t="n">
        <v>4505</v>
      </c>
      <c r="G13" s="387" t="n">
        <v>3514945</v>
      </c>
      <c r="H13" s="397"/>
      <c r="I13" s="388" t="n">
        <v>3128398</v>
      </c>
      <c r="J13" s="389" t="n">
        <v>383637</v>
      </c>
      <c r="K13" s="389" t="n">
        <v>3510181</v>
      </c>
      <c r="L13" s="389" t="n">
        <v>3360884</v>
      </c>
      <c r="M13" s="389" t="n">
        <v>71645</v>
      </c>
      <c r="N13" s="387" t="n">
        <v>4764</v>
      </c>
    </row>
    <row r="14" customFormat="false" ht="18.75" hidden="false" customHeight="true" outlineLevel="0" collapsed="false">
      <c r="A14" s="400" t="s">
        <v>148</v>
      </c>
      <c r="B14" s="394" t="n">
        <v>210127.88</v>
      </c>
      <c r="C14" s="394" t="n">
        <v>179631.19</v>
      </c>
      <c r="D14" s="394" t="n">
        <v>22178.254</v>
      </c>
      <c r="E14" s="394" t="n">
        <v>170.987</v>
      </c>
      <c r="F14" s="394" t="n">
        <v>7820.29</v>
      </c>
      <c r="G14" s="395" t="n">
        <v>4096204.844</v>
      </c>
      <c r="H14" s="397"/>
      <c r="I14" s="398" t="n">
        <v>3562374.672</v>
      </c>
      <c r="J14" s="394" t="n">
        <v>561154.061</v>
      </c>
      <c r="K14" s="394" t="n">
        <v>4116060.572</v>
      </c>
      <c r="L14" s="394" t="n">
        <v>3852099.476</v>
      </c>
      <c r="M14" s="394" t="n">
        <v>72769.95</v>
      </c>
      <c r="N14" s="395" t="n">
        <v>-19855.728</v>
      </c>
    </row>
    <row r="15" customFormat="false" ht="13.5" hidden="false" customHeight="true" outlineLevel="0" collapsed="false">
      <c r="A15" s="401" t="s">
        <v>424</v>
      </c>
      <c r="B15" s="401"/>
      <c r="C15" s="401"/>
      <c r="D15" s="401"/>
      <c r="E15" s="401"/>
      <c r="F15" s="401"/>
      <c r="G15" s="401"/>
      <c r="H15" s="402"/>
      <c r="I15" s="403" t="s">
        <v>194</v>
      </c>
      <c r="J15" s="403"/>
      <c r="K15" s="403"/>
      <c r="L15" s="403"/>
      <c r="M15" s="403"/>
      <c r="N15" s="403"/>
    </row>
    <row r="16" customFormat="false" ht="43.5" hidden="false" customHeight="true" outlineLevel="0" collapsed="false">
      <c r="A16" s="404"/>
      <c r="B16" s="404"/>
      <c r="C16" s="404"/>
      <c r="D16" s="404"/>
      <c r="E16" s="404"/>
      <c r="F16" s="404"/>
      <c r="G16" s="404"/>
      <c r="H16" s="54"/>
      <c r="I16" s="94"/>
      <c r="J16" s="94"/>
      <c r="K16" s="94"/>
      <c r="L16" s="94"/>
      <c r="M16" s="94"/>
      <c r="N16" s="94"/>
    </row>
    <row r="17" customFormat="false" ht="15.75" hidden="false" customHeight="false" outlineLevel="0" collapsed="false">
      <c r="A17" s="369"/>
      <c r="B17" s="369"/>
      <c r="C17" s="369"/>
      <c r="D17" s="369"/>
      <c r="E17" s="369"/>
      <c r="F17" s="369"/>
      <c r="G17" s="369"/>
      <c r="H17" s="372"/>
      <c r="I17" s="372"/>
      <c r="J17" s="372"/>
      <c r="K17" s="372"/>
      <c r="L17" s="372"/>
      <c r="M17" s="372"/>
      <c r="N17" s="372"/>
    </row>
    <row r="18" customFormat="false" ht="15.75" hidden="false" customHeight="false" outlineLevel="0" collapsed="false">
      <c r="A18" s="368"/>
      <c r="B18" s="369"/>
      <c r="C18" s="369"/>
      <c r="D18" s="369"/>
      <c r="E18" s="369"/>
      <c r="F18" s="369"/>
    </row>
    <row r="19" customFormat="false" ht="15.75" hidden="false" customHeight="false" outlineLevel="0" collapsed="false">
      <c r="A19" s="368"/>
      <c r="B19" s="369"/>
      <c r="C19" s="369"/>
      <c r="D19" s="369"/>
      <c r="E19" s="369"/>
      <c r="F19" s="369"/>
    </row>
    <row r="20" customFormat="false" ht="15.75" hidden="false" customHeight="false" outlineLevel="0" collapsed="false">
      <c r="A20" s="368"/>
      <c r="B20" s="369"/>
      <c r="C20" s="369"/>
      <c r="D20" s="369"/>
      <c r="E20" s="369"/>
      <c r="F20" s="369"/>
    </row>
    <row r="21" customFormat="false" ht="15.75" hidden="false" customHeight="false" outlineLevel="0" collapsed="false">
      <c r="A21" s="368"/>
      <c r="B21" s="369"/>
      <c r="C21" s="369"/>
      <c r="D21" s="369"/>
      <c r="E21" s="369"/>
      <c r="F21" s="369"/>
    </row>
    <row r="22" customFormat="false" ht="15.75" hidden="false" customHeight="false" outlineLevel="0" collapsed="false">
      <c r="A22" s="368"/>
      <c r="B22" s="369"/>
      <c r="C22" s="369"/>
      <c r="D22" s="369"/>
      <c r="E22" s="369"/>
      <c r="F22" s="369"/>
    </row>
    <row r="23" customFormat="false" ht="15.75" hidden="false" customHeight="false" outlineLevel="0" collapsed="false">
      <c r="A23" s="368"/>
      <c r="B23" s="369"/>
      <c r="C23" s="369"/>
      <c r="D23" s="369"/>
      <c r="E23" s="369"/>
      <c r="F23" s="369"/>
    </row>
    <row r="28" customFormat="false" ht="15.75" hidden="false" customHeight="false" outlineLevel="0" collapsed="false">
      <c r="A28" s="31" t="n">
        <v>27</v>
      </c>
      <c r="B28" s="31"/>
      <c r="C28" s="31"/>
      <c r="D28" s="31"/>
      <c r="E28" s="31"/>
      <c r="F28" s="31"/>
      <c r="G28" s="31"/>
      <c r="H28" s="54"/>
      <c r="I28" s="31" t="n">
        <v>28</v>
      </c>
      <c r="J28" s="31"/>
      <c r="K28" s="31"/>
      <c r="L28" s="31"/>
      <c r="M28" s="31"/>
      <c r="N28" s="31"/>
    </row>
  </sheetData>
  <mergeCells count="13">
    <mergeCell ref="A2:G2"/>
    <mergeCell ref="I2:N2"/>
    <mergeCell ref="A3:G3"/>
    <mergeCell ref="I3:N3"/>
    <mergeCell ref="A4:A5"/>
    <mergeCell ref="B4:F4"/>
    <mergeCell ref="I4:N4"/>
    <mergeCell ref="A15:G15"/>
    <mergeCell ref="I15:N15"/>
    <mergeCell ref="A16:G16"/>
    <mergeCell ref="I16:N16"/>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5" min="2" style="9" width="10.62"/>
    <col collapsed="false" customWidth="true" hidden="false" outlineLevel="0" max="6" min="6" style="9" width="9.62"/>
    <col collapsed="false" customWidth="true" hidden="false" outlineLevel="0" max="7" min="7" style="9" width="12.62"/>
    <col collapsed="false" customWidth="true" hidden="false" outlineLevel="0" max="8" min="8" style="9" width="11.62"/>
    <col collapsed="false" customWidth="true" hidden="false" outlineLevel="0" max="11" min="9" style="9" width="11.12"/>
    <col collapsed="false" customWidth="true" hidden="false" outlineLevel="0" max="12" min="12" style="9" width="10.62"/>
    <col collapsed="false" customWidth="false" hidden="false" outlineLevel="0" max="257" min="13" style="9" width="8.74"/>
  </cols>
  <sheetData>
    <row r="1" customFormat="false" ht="26.25" hidden="false" customHeight="true" outlineLevel="0" collapsed="false"/>
    <row r="2" customFormat="false" ht="21" hidden="false" customHeight="true" outlineLevel="0" collapsed="false">
      <c r="A2" s="212" t="s">
        <v>425</v>
      </c>
      <c r="B2" s="212"/>
      <c r="C2" s="212"/>
      <c r="D2" s="212"/>
      <c r="E2" s="212"/>
      <c r="F2" s="212"/>
      <c r="G2" s="36"/>
      <c r="H2" s="214" t="s">
        <v>426</v>
      </c>
      <c r="I2" s="214"/>
      <c r="J2" s="214"/>
      <c r="K2" s="214"/>
      <c r="L2" s="214"/>
    </row>
    <row r="3" customFormat="false" ht="21" hidden="false" customHeight="true" outlineLevel="0" collapsed="false">
      <c r="A3" s="373" t="s">
        <v>394</v>
      </c>
      <c r="B3" s="373"/>
      <c r="C3" s="373"/>
      <c r="D3" s="373"/>
      <c r="E3" s="373"/>
      <c r="F3" s="373"/>
      <c r="G3" s="41"/>
      <c r="H3" s="374" t="s">
        <v>411</v>
      </c>
      <c r="I3" s="374"/>
      <c r="J3" s="374"/>
      <c r="K3" s="374"/>
      <c r="L3" s="374"/>
    </row>
    <row r="4" customFormat="false" ht="21.75" hidden="false" customHeight="true" outlineLevel="0" collapsed="false">
      <c r="A4" s="50" t="s">
        <v>247</v>
      </c>
      <c r="B4" s="348" t="s">
        <v>412</v>
      </c>
      <c r="C4" s="348"/>
      <c r="D4" s="348"/>
      <c r="E4" s="348"/>
      <c r="F4" s="348"/>
      <c r="G4" s="377"/>
      <c r="H4" s="405" t="s">
        <v>399</v>
      </c>
      <c r="I4" s="405"/>
      <c r="J4" s="405"/>
      <c r="K4" s="405"/>
      <c r="L4" s="405"/>
    </row>
    <row r="5" customFormat="false" ht="60" hidden="false" customHeight="true" outlineLevel="0" collapsed="false">
      <c r="A5" s="50"/>
      <c r="B5" s="185" t="s">
        <v>414</v>
      </c>
      <c r="C5" s="182" t="s">
        <v>415</v>
      </c>
      <c r="D5" s="182" t="s">
        <v>416</v>
      </c>
      <c r="E5" s="185" t="s">
        <v>417</v>
      </c>
      <c r="F5" s="182" t="s">
        <v>418</v>
      </c>
      <c r="G5" s="379"/>
      <c r="H5" s="380" t="s">
        <v>414</v>
      </c>
      <c r="I5" s="182" t="s">
        <v>415</v>
      </c>
      <c r="J5" s="182" t="s">
        <v>416</v>
      </c>
      <c r="K5" s="185" t="s">
        <v>417</v>
      </c>
      <c r="L5" s="182" t="s">
        <v>418</v>
      </c>
    </row>
    <row r="6" customFormat="false" ht="18.75" hidden="false" customHeight="true" outlineLevel="0" collapsed="false">
      <c r="A6" s="406" t="s">
        <v>225</v>
      </c>
      <c r="B6" s="381" t="n">
        <v>80394.91268736</v>
      </c>
      <c r="C6" s="381" t="n">
        <v>49347.17580396</v>
      </c>
      <c r="D6" s="381" t="n">
        <v>20845.21814116</v>
      </c>
      <c r="E6" s="381" t="n">
        <v>153.59703365</v>
      </c>
      <c r="F6" s="381" t="n">
        <v>9054.60817289</v>
      </c>
      <c r="G6" s="383"/>
      <c r="H6" s="384" t="n">
        <v>2357635.78646141</v>
      </c>
      <c r="I6" s="385" t="n">
        <v>2281744.17201433</v>
      </c>
      <c r="J6" s="385" t="n">
        <v>73332.85703268</v>
      </c>
      <c r="K6" s="385" t="n">
        <v>1445.59337725</v>
      </c>
      <c r="L6" s="382" t="n">
        <v>7789.02381196</v>
      </c>
    </row>
    <row r="7" customFormat="false" ht="13.5" hidden="false" customHeight="true" outlineLevel="0" collapsed="false">
      <c r="A7" s="340" t="s">
        <v>424</v>
      </c>
      <c r="B7" s="340"/>
      <c r="C7" s="340"/>
      <c r="D7" s="340"/>
      <c r="E7" s="340"/>
      <c r="F7" s="340"/>
      <c r="G7" s="402"/>
      <c r="H7" s="160" t="s">
        <v>194</v>
      </c>
      <c r="I7" s="160"/>
      <c r="J7" s="160"/>
      <c r="K7" s="160"/>
      <c r="L7" s="160"/>
    </row>
    <row r="8" customFormat="false" ht="13.5" hidden="false" customHeight="true" outlineLevel="0" collapsed="false">
      <c r="A8" s="407" t="s">
        <v>427</v>
      </c>
      <c r="B8" s="407"/>
      <c r="C8" s="407"/>
      <c r="D8" s="407"/>
      <c r="E8" s="407"/>
      <c r="F8" s="407"/>
      <c r="G8" s="54"/>
      <c r="H8" s="162" t="s">
        <v>428</v>
      </c>
      <c r="I8" s="162"/>
      <c r="J8" s="162"/>
      <c r="K8" s="162"/>
      <c r="L8" s="162"/>
    </row>
    <row r="9" customFormat="false" ht="82.5" hidden="false" customHeight="true" outlineLevel="0" collapsed="false">
      <c r="A9" s="408" t="s">
        <v>429</v>
      </c>
      <c r="B9" s="408"/>
      <c r="C9" s="408"/>
      <c r="D9" s="408"/>
      <c r="E9" s="408"/>
      <c r="F9" s="408"/>
      <c r="H9" s="162" t="s">
        <v>430</v>
      </c>
      <c r="I9" s="162"/>
      <c r="J9" s="162"/>
      <c r="K9" s="162"/>
      <c r="L9" s="162"/>
    </row>
    <row r="10" customFormat="false" ht="15.75" hidden="false" customHeight="false" outlineLevel="0" collapsed="false">
      <c r="B10" s="369"/>
      <c r="C10" s="369"/>
      <c r="D10" s="369"/>
      <c r="E10" s="369"/>
      <c r="F10" s="369"/>
      <c r="H10" s="372"/>
      <c r="I10" s="372"/>
      <c r="J10" s="372"/>
      <c r="K10" s="372"/>
      <c r="L10" s="372"/>
    </row>
    <row r="11" customFormat="false" ht="15.75" hidden="false" customHeight="false" outlineLevel="0" collapsed="false">
      <c r="A11" s="368"/>
      <c r="B11" s="369"/>
      <c r="C11" s="369"/>
      <c r="D11" s="369"/>
      <c r="E11" s="369"/>
    </row>
    <row r="12" customFormat="false" ht="15.75" hidden="false" customHeight="false" outlineLevel="0" collapsed="false">
      <c r="A12" s="368"/>
      <c r="B12" s="369"/>
      <c r="C12" s="369"/>
      <c r="D12" s="369"/>
      <c r="E12" s="369"/>
    </row>
    <row r="13" customFormat="false" ht="15.75" hidden="false" customHeight="false" outlineLevel="0" collapsed="false">
      <c r="A13" s="368"/>
      <c r="B13" s="369"/>
      <c r="C13" s="369"/>
      <c r="D13" s="369"/>
      <c r="E13" s="369"/>
    </row>
    <row r="14" customFormat="false" ht="15.75" hidden="false" customHeight="false" outlineLevel="0" collapsed="false">
      <c r="A14" s="368"/>
      <c r="B14" s="369"/>
      <c r="C14" s="369"/>
      <c r="D14" s="369"/>
      <c r="E14" s="369"/>
    </row>
    <row r="15" customFormat="false" ht="15.75" hidden="false" customHeight="false" outlineLevel="0" collapsed="false">
      <c r="A15" s="368"/>
      <c r="B15" s="369"/>
      <c r="C15" s="369"/>
      <c r="D15" s="369"/>
      <c r="E15" s="369"/>
    </row>
    <row r="16" customFormat="false" ht="15.75" hidden="false" customHeight="false" outlineLevel="0" collapsed="false">
      <c r="A16" s="368"/>
      <c r="B16" s="369"/>
      <c r="C16" s="369"/>
      <c r="D16" s="369"/>
      <c r="E16" s="369"/>
    </row>
    <row r="17" customFormat="false" ht="15.75" hidden="false" customHeight="false" outlineLevel="0" collapsed="false">
      <c r="A17" s="368"/>
      <c r="B17" s="369"/>
      <c r="C17" s="369"/>
      <c r="D17" s="369"/>
      <c r="E17" s="369"/>
    </row>
    <row r="18" customFormat="false" ht="15.75" hidden="false" customHeight="false" outlineLevel="0" collapsed="false">
      <c r="A18" s="368"/>
      <c r="B18" s="369"/>
      <c r="C18" s="369"/>
      <c r="D18" s="369"/>
      <c r="E18" s="369"/>
    </row>
    <row r="19" customFormat="false" ht="15.75" hidden="false" customHeight="false" outlineLevel="0" collapsed="false">
      <c r="A19" s="368"/>
      <c r="B19" s="369"/>
      <c r="C19" s="369"/>
      <c r="D19" s="369"/>
      <c r="E19" s="369"/>
    </row>
    <row r="20" customFormat="false" ht="15.75" hidden="false" customHeight="false" outlineLevel="0" collapsed="false">
      <c r="A20" s="368"/>
      <c r="B20" s="369"/>
      <c r="C20" s="369"/>
      <c r="D20" s="369"/>
      <c r="E20" s="369"/>
      <c r="F20" s="369"/>
    </row>
    <row r="21" customFormat="false" ht="15.75" hidden="false" customHeight="false" outlineLevel="0" collapsed="false">
      <c r="A21" s="368"/>
      <c r="B21" s="369"/>
      <c r="C21" s="369"/>
      <c r="D21" s="369"/>
      <c r="E21" s="369"/>
      <c r="F21" s="369"/>
    </row>
    <row r="22" customFormat="false" ht="15.75" hidden="false" customHeight="false" outlineLevel="0" collapsed="false">
      <c r="A22" s="368"/>
      <c r="B22" s="369"/>
      <c r="C22" s="369"/>
      <c r="D22" s="369"/>
      <c r="E22" s="369"/>
      <c r="F22" s="369"/>
    </row>
    <row r="23" customFormat="false" ht="15.75" hidden="false" customHeight="false" outlineLevel="0" collapsed="false">
      <c r="F23" s="369"/>
    </row>
    <row r="27" customFormat="false" ht="15.75" hidden="false" customHeight="false" outlineLevel="0" collapsed="false">
      <c r="A27" s="31" t="n">
        <v>29</v>
      </c>
      <c r="B27" s="31"/>
      <c r="C27" s="31"/>
      <c r="D27" s="31"/>
      <c r="E27" s="31"/>
      <c r="F27" s="31"/>
      <c r="G27" s="54"/>
      <c r="H27" s="31" t="n">
        <v>30</v>
      </c>
      <c r="I27" s="31"/>
      <c r="J27" s="31"/>
      <c r="K27" s="31"/>
      <c r="L27" s="31"/>
    </row>
  </sheetData>
  <mergeCells count="15">
    <mergeCell ref="A2:F2"/>
    <mergeCell ref="H2:L2"/>
    <mergeCell ref="A3:F3"/>
    <mergeCell ref="H3:L3"/>
    <mergeCell ref="A4:A5"/>
    <mergeCell ref="B4:F4"/>
    <mergeCell ref="H4:L4"/>
    <mergeCell ref="A7:F7"/>
    <mergeCell ref="H7:L7"/>
    <mergeCell ref="A8:F8"/>
    <mergeCell ref="H8:L8"/>
    <mergeCell ref="A9:F9"/>
    <mergeCell ref="H9:L9"/>
    <mergeCell ref="A27:F27"/>
    <mergeCell ref="H27:L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s="1" customFormat="tru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s="1" customFormat="true" ht="53.25" hidden="false" customHeight="true" outlineLevel="0" collapsed="false">
      <c r="A10" s="20" t="s">
        <v>17</v>
      </c>
    </row>
    <row r="11" s="1" customFormat="true" ht="33.75" hidden="false" customHeight="true" outlineLevel="0" collapsed="false">
      <c r="A11" s="21" t="s">
        <v>18</v>
      </c>
    </row>
    <row r="12" s="1" customFormat="tru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27.62"/>
    <col collapsed="false" customWidth="true" hidden="false" outlineLevel="0" max="2" min="2" style="1" width="8.62"/>
    <col collapsed="false" customWidth="true" hidden="false" outlineLevel="0" max="3" min="3" style="1" width="7.62"/>
    <col collapsed="false" customWidth="true" hidden="false" outlineLevel="0" max="4" min="4" style="1" width="8.62"/>
    <col collapsed="false" customWidth="true" hidden="false" outlineLevel="0" max="5" min="5" style="1" width="7.62"/>
    <col collapsed="false" customWidth="true" hidden="false" outlineLevel="0" max="6" min="6" style="1" width="9.99"/>
    <col collapsed="false" customWidth="true" hidden="false" outlineLevel="0" max="7" min="7" style="1" width="9.62"/>
    <col collapsed="false" customWidth="true" hidden="false" outlineLevel="0" max="8" min="8" style="1" width="9.36"/>
    <col collapsed="false" customWidth="true" hidden="false" outlineLevel="0" max="9" min="9" style="1" width="9.62"/>
    <col collapsed="false" customWidth="true" hidden="false" outlineLevel="0" max="10" min="10" style="1" width="9.36"/>
    <col collapsed="false" customWidth="true" hidden="false" outlineLevel="0" max="11" min="11" style="1" width="9.62"/>
    <col collapsed="false" customWidth="true" hidden="false" outlineLevel="0" max="12" min="12" style="1" width="9.36"/>
    <col collapsed="false" customWidth="false" hidden="false" outlineLevel="0" max="257" min="13" style="1" width="8.99"/>
  </cols>
  <sheetData>
    <row r="1" customFormat="false" ht="21" hidden="false" customHeight="false" outlineLevel="0" collapsed="false">
      <c r="A1" s="409" t="s">
        <v>431</v>
      </c>
      <c r="B1" s="409"/>
      <c r="C1" s="409"/>
      <c r="D1" s="409"/>
      <c r="E1" s="409"/>
      <c r="G1" s="410" t="s">
        <v>432</v>
      </c>
      <c r="H1" s="410"/>
      <c r="I1" s="410"/>
      <c r="J1" s="410"/>
      <c r="K1" s="410"/>
      <c r="L1" s="410"/>
    </row>
    <row r="2" customFormat="false" ht="16.5" hidden="false" customHeight="true" outlineLevel="0" collapsed="false">
      <c r="A2" s="243" t="s">
        <v>163</v>
      </c>
      <c r="B2" s="243"/>
      <c r="C2" s="243"/>
      <c r="D2" s="243"/>
      <c r="E2" s="243"/>
      <c r="G2" s="410" t="s">
        <v>433</v>
      </c>
      <c r="H2" s="410"/>
      <c r="I2" s="410"/>
      <c r="J2" s="410"/>
      <c r="K2" s="410"/>
      <c r="L2" s="410"/>
    </row>
    <row r="3" customFormat="false" ht="13.5" hidden="false" customHeight="true" outlineLevel="0" collapsed="false">
      <c r="A3" s="322" t="s">
        <v>434</v>
      </c>
      <c r="B3" s="411" t="n">
        <v>2006</v>
      </c>
      <c r="C3" s="411"/>
      <c r="D3" s="411" t="n">
        <v>2007</v>
      </c>
      <c r="E3" s="411"/>
      <c r="F3" s="333"/>
      <c r="G3" s="412" t="n">
        <v>2008</v>
      </c>
      <c r="H3" s="412"/>
      <c r="I3" s="413" t="s">
        <v>147</v>
      </c>
      <c r="J3" s="413"/>
      <c r="K3" s="413" t="s">
        <v>148</v>
      </c>
      <c r="L3" s="413"/>
    </row>
    <row r="4" customFormat="false" ht="13.5" hidden="false" customHeight="true" outlineLevel="0" collapsed="false">
      <c r="A4" s="322"/>
      <c r="B4" s="224" t="s">
        <v>435</v>
      </c>
      <c r="C4" s="139" t="s">
        <v>436</v>
      </c>
      <c r="D4" s="224" t="s">
        <v>435</v>
      </c>
      <c r="E4" s="139" t="s">
        <v>436</v>
      </c>
      <c r="F4" s="414"/>
      <c r="G4" s="415" t="s">
        <v>435</v>
      </c>
      <c r="H4" s="139" t="s">
        <v>436</v>
      </c>
      <c r="I4" s="224" t="s">
        <v>435</v>
      </c>
      <c r="J4" s="139" t="s">
        <v>436</v>
      </c>
      <c r="K4" s="224" t="s">
        <v>435</v>
      </c>
      <c r="L4" s="139" t="s">
        <v>436</v>
      </c>
    </row>
    <row r="5" customFormat="false" ht="23.25" hidden="false" customHeight="true" outlineLevel="0" collapsed="false">
      <c r="A5" s="416" t="s">
        <v>437</v>
      </c>
      <c r="B5" s="111" t="n">
        <v>30369.270022</v>
      </c>
      <c r="C5" s="65" t="n">
        <v>18.4813758720143</v>
      </c>
      <c r="D5" s="111" t="n">
        <v>34721.354021</v>
      </c>
      <c r="E5" s="417" t="n">
        <v>20.0508736439125</v>
      </c>
      <c r="F5" s="418"/>
      <c r="G5" s="419" t="n">
        <v>34000</v>
      </c>
      <c r="H5" s="65" t="n">
        <v>20.3054173659096</v>
      </c>
      <c r="I5" s="420" t="n">
        <v>37856</v>
      </c>
      <c r="J5" s="65" t="n">
        <v>20.7572881495932</v>
      </c>
      <c r="K5" s="420" t="n">
        <v>49213.00831324</v>
      </c>
      <c r="L5" s="65" t="n">
        <v>25.0781192147971</v>
      </c>
      <c r="M5" s="421"/>
    </row>
    <row r="6" customFormat="false" ht="23.25" hidden="false" customHeight="true" outlineLevel="0" collapsed="false">
      <c r="A6" s="422" t="s">
        <v>438</v>
      </c>
      <c r="B6" s="72" t="n">
        <v>78262.790365</v>
      </c>
      <c r="C6" s="71" t="n">
        <v>47.6272246412385</v>
      </c>
      <c r="D6" s="72" t="n">
        <v>80213.995075</v>
      </c>
      <c r="E6" s="71" t="n">
        <v>46.3219458189761</v>
      </c>
      <c r="F6" s="418"/>
      <c r="G6" s="67" t="n">
        <v>76920</v>
      </c>
      <c r="H6" s="71" t="n">
        <v>45.9380206995814</v>
      </c>
      <c r="I6" s="72" t="n">
        <v>89712</v>
      </c>
      <c r="J6" s="71" t="n">
        <v>49.1910881888287</v>
      </c>
      <c r="K6" s="72" t="n">
        <v>92634.731</v>
      </c>
      <c r="L6" s="71" t="n">
        <v>47.205096926043</v>
      </c>
    </row>
    <row r="7" customFormat="false" ht="23.25" hidden="false" customHeight="true" outlineLevel="0" collapsed="false">
      <c r="A7" s="423" t="s">
        <v>439</v>
      </c>
      <c r="B7" s="111" t="n">
        <v>21682.808299</v>
      </c>
      <c r="C7" s="65" t="n">
        <v>13.1951847984609</v>
      </c>
      <c r="D7" s="111" t="n">
        <v>22565.175075</v>
      </c>
      <c r="E7" s="65" t="n">
        <v>13.0309282843042</v>
      </c>
      <c r="F7" s="418"/>
      <c r="G7" s="60" t="n">
        <v>25979</v>
      </c>
      <c r="H7" s="65" t="n">
        <v>15.5151305220284</v>
      </c>
      <c r="I7" s="111" t="n">
        <v>23891</v>
      </c>
      <c r="J7" s="65" t="n">
        <v>13.0999675396748</v>
      </c>
      <c r="K7" s="111" t="n">
        <v>25656.712</v>
      </c>
      <c r="L7" s="65" t="n">
        <v>13.0742278159535</v>
      </c>
    </row>
    <row r="8" customFormat="false" ht="23.25" hidden="false" customHeight="true" outlineLevel="0" collapsed="false">
      <c r="A8" s="424" t="s">
        <v>440</v>
      </c>
      <c r="B8" s="72" t="n">
        <v>25684.305066</v>
      </c>
      <c r="C8" s="71" t="n">
        <v>15.6303162898667</v>
      </c>
      <c r="D8" s="72" t="n">
        <v>28111.603</v>
      </c>
      <c r="E8" s="71" t="n">
        <v>16.233877265844</v>
      </c>
      <c r="F8" s="418"/>
      <c r="G8" s="67" t="n">
        <v>18788</v>
      </c>
      <c r="H8" s="71" t="n">
        <v>11.2205347491385</v>
      </c>
      <c r="I8" s="72" t="n">
        <v>29802</v>
      </c>
      <c r="J8" s="71" t="n">
        <v>16.3411005239374</v>
      </c>
      <c r="K8" s="72" t="n">
        <v>28282.92</v>
      </c>
      <c r="L8" s="71" t="n">
        <v>14.4124991300673</v>
      </c>
    </row>
    <row r="9" customFormat="false" ht="23.25" hidden="false" customHeight="true" outlineLevel="0" collapsed="false">
      <c r="A9" s="423" t="s">
        <v>441</v>
      </c>
      <c r="B9" s="111" t="n">
        <v>5505.477</v>
      </c>
      <c r="C9" s="65" t="n">
        <v>3.35038641752077</v>
      </c>
      <c r="D9" s="111" t="n">
        <v>6176.53</v>
      </c>
      <c r="E9" s="65" t="n">
        <v>3.56682007599508</v>
      </c>
      <c r="F9" s="418"/>
      <c r="G9" s="60" t="n">
        <v>7603</v>
      </c>
      <c r="H9" s="65" t="n">
        <v>4.54064965391208</v>
      </c>
      <c r="I9" s="111" t="n">
        <v>8799</v>
      </c>
      <c r="J9" s="65" t="n">
        <v>4.82468772264027</v>
      </c>
      <c r="K9" s="111" t="n">
        <v>8994.651</v>
      </c>
      <c r="L9" s="65" t="n">
        <v>4.58352248327822</v>
      </c>
    </row>
    <row r="10" customFormat="false" ht="23.25" hidden="false" customHeight="true" outlineLevel="0" collapsed="false">
      <c r="A10" s="424" t="s">
        <v>442</v>
      </c>
      <c r="B10" s="72" t="n">
        <v>4248.186</v>
      </c>
      <c r="C10" s="71" t="n">
        <v>2.58525549620894</v>
      </c>
      <c r="D10" s="72" t="n">
        <v>3840.475</v>
      </c>
      <c r="E10" s="71" t="n">
        <v>2.21779596818233</v>
      </c>
      <c r="F10" s="418"/>
      <c r="G10" s="67" t="n">
        <v>5453</v>
      </c>
      <c r="H10" s="71" t="n">
        <v>3.25663061459721</v>
      </c>
      <c r="I10" s="72" t="n">
        <v>6365</v>
      </c>
      <c r="J10" s="71" t="n">
        <v>3.49007129839815</v>
      </c>
      <c r="K10" s="72" t="n">
        <v>7706.16</v>
      </c>
      <c r="L10" s="71" t="n">
        <v>3.92692919600097</v>
      </c>
    </row>
    <row r="11" customFormat="false" ht="23.25" hidden="false" customHeight="true" outlineLevel="0" collapsed="false">
      <c r="A11" s="423" t="s">
        <v>443</v>
      </c>
      <c r="B11" s="111" t="n">
        <v>21142.014</v>
      </c>
      <c r="C11" s="65" t="n">
        <v>12.8660816391811</v>
      </c>
      <c r="D11" s="111" t="n">
        <v>19520.212</v>
      </c>
      <c r="E11" s="145" t="n">
        <v>11.2725242246504</v>
      </c>
      <c r="F11" s="418"/>
      <c r="G11" s="60" t="n">
        <v>19097</v>
      </c>
      <c r="H11" s="65" t="n">
        <v>11.4050751599052</v>
      </c>
      <c r="I11" s="111" t="n">
        <v>20855</v>
      </c>
      <c r="J11" s="65" t="n">
        <v>11.4352611041781</v>
      </c>
      <c r="K11" s="111" t="n">
        <v>21994.288</v>
      </c>
      <c r="L11" s="65" t="n">
        <v>11.207918300743</v>
      </c>
    </row>
    <row r="12" customFormat="false" ht="23.25" hidden="false" customHeight="true" outlineLevel="0" collapsed="false">
      <c r="A12" s="422" t="s">
        <v>444</v>
      </c>
      <c r="B12" s="72" t="n">
        <v>22256.931404</v>
      </c>
      <c r="C12" s="71" t="n">
        <v>13.5445703744931</v>
      </c>
      <c r="D12" s="72" t="n">
        <v>21391.235</v>
      </c>
      <c r="E12" s="71" t="n">
        <v>12.3530018389498</v>
      </c>
      <c r="F12" s="418"/>
      <c r="G12" s="67" t="n">
        <v>22207</v>
      </c>
      <c r="H12" s="71" t="n">
        <v>13.2624236307281</v>
      </c>
      <c r="I12" s="72" t="n">
        <v>21399</v>
      </c>
      <c r="J12" s="71" t="n">
        <v>11.7335484233185</v>
      </c>
      <c r="K12" s="72" t="n">
        <v>22305.289</v>
      </c>
      <c r="L12" s="71" t="n">
        <v>11.3663991662954</v>
      </c>
    </row>
    <row r="13" customFormat="false" ht="23.25" hidden="false" customHeight="true" outlineLevel="0" collapsed="false">
      <c r="A13" s="425" t="s">
        <v>445</v>
      </c>
      <c r="B13" s="111" t="n">
        <v>2922.078786</v>
      </c>
      <c r="C13" s="65" t="n">
        <v>1.77824611301437</v>
      </c>
      <c r="D13" s="111" t="n">
        <v>3045.054</v>
      </c>
      <c r="E13" s="79" t="n">
        <v>1.7584565669865</v>
      </c>
      <c r="F13" s="418"/>
      <c r="G13" s="60" t="n">
        <v>2029</v>
      </c>
      <c r="H13" s="65" t="n">
        <v>1.21175564221855</v>
      </c>
      <c r="I13" s="111" t="n">
        <v>1479.497705</v>
      </c>
      <c r="J13" s="65" t="n">
        <v>0.811241551652229</v>
      </c>
      <c r="K13" s="111" t="n">
        <v>938.797</v>
      </c>
      <c r="L13" s="65" t="n">
        <v>0.478395121359811</v>
      </c>
    </row>
    <row r="14" customFormat="false" ht="23.25" hidden="false" customHeight="true" outlineLevel="0" collapsed="false">
      <c r="A14" s="422" t="s">
        <v>446</v>
      </c>
      <c r="B14" s="72" t="n">
        <v>24509.87295</v>
      </c>
      <c r="C14" s="71" t="n">
        <v>14.9156095696776</v>
      </c>
      <c r="D14" s="72" t="n">
        <v>28046.61</v>
      </c>
      <c r="E14" s="71" t="n">
        <v>16.196345134178</v>
      </c>
      <c r="F14" s="418"/>
      <c r="G14" s="67" t="n">
        <v>25248</v>
      </c>
      <c r="H14" s="71" t="n">
        <v>15.0785640486613</v>
      </c>
      <c r="I14" s="72" t="n">
        <v>25220</v>
      </c>
      <c r="J14" s="71" t="n">
        <v>13.828687846913</v>
      </c>
      <c r="K14" s="72" t="n">
        <v>24090.576</v>
      </c>
      <c r="L14" s="71" t="n">
        <v>12.2761513182805</v>
      </c>
    </row>
    <row r="15" customFormat="false" ht="23.25" hidden="false" customHeight="true" outlineLevel="0" collapsed="false">
      <c r="A15" s="425" t="s">
        <v>447</v>
      </c>
      <c r="B15" s="111" t="n">
        <v>5659.161</v>
      </c>
      <c r="C15" s="65" t="n">
        <v>3.44391160819731</v>
      </c>
      <c r="D15" s="111" t="n">
        <v>5290.389</v>
      </c>
      <c r="E15" s="65" t="n">
        <v>3.05509172545483</v>
      </c>
      <c r="F15" s="418"/>
      <c r="G15" s="60" t="n">
        <v>4345</v>
      </c>
      <c r="H15" s="65" t="n">
        <v>2.59491289573168</v>
      </c>
      <c r="I15" s="111" t="n">
        <v>3565</v>
      </c>
      <c r="J15" s="65" t="n">
        <v>1.95476892046966</v>
      </c>
      <c r="K15" s="111" t="n">
        <v>2741.185</v>
      </c>
      <c r="L15" s="65" t="n">
        <v>1.3968616545906</v>
      </c>
    </row>
    <row r="16" customFormat="false" ht="23.25" hidden="false" customHeight="true" outlineLevel="0" collapsed="false">
      <c r="A16" s="422" t="s">
        <v>448</v>
      </c>
      <c r="B16" s="72" t="s">
        <v>309</v>
      </c>
      <c r="C16" s="71" t="s">
        <v>449</v>
      </c>
      <c r="D16" s="72" t="s">
        <v>309</v>
      </c>
      <c r="E16" s="73" t="s">
        <v>309</v>
      </c>
      <c r="F16" s="418"/>
      <c r="G16" s="67" t="n">
        <v>2501</v>
      </c>
      <c r="H16" s="71" t="n">
        <v>1.49364261271</v>
      </c>
      <c r="I16" s="72" t="n">
        <v>2879</v>
      </c>
      <c r="J16" s="71" t="n">
        <v>1.57861983787718</v>
      </c>
      <c r="K16" s="72" t="n">
        <v>3475.216</v>
      </c>
      <c r="L16" s="71" t="n">
        <v>1.77091147508093</v>
      </c>
    </row>
    <row r="17" customFormat="false" ht="23.25" hidden="false" customHeight="true" outlineLevel="0" collapsed="false">
      <c r="A17" s="425" t="s">
        <v>450</v>
      </c>
      <c r="B17" s="111" t="n">
        <v>9.111</v>
      </c>
      <c r="C17" s="65" t="n">
        <v>0.01</v>
      </c>
      <c r="D17" s="191" t="n">
        <v>13.45</v>
      </c>
      <c r="E17" s="65" t="n">
        <v>0.00776710062480612</v>
      </c>
      <c r="F17" s="418"/>
      <c r="G17" s="61" t="n">
        <v>-36</v>
      </c>
      <c r="H17" s="65" t="n">
        <v>-0.0148967777442141</v>
      </c>
      <c r="I17" s="111" t="n">
        <v>129</v>
      </c>
      <c r="J17" s="65" t="n">
        <v>0.0707335738402768</v>
      </c>
      <c r="K17" s="111" t="n">
        <v>688.104</v>
      </c>
      <c r="L17" s="65" t="n">
        <v>0.350646195703833</v>
      </c>
    </row>
    <row r="18" customFormat="false" ht="23.25" hidden="false" customHeight="true" outlineLevel="0" collapsed="false">
      <c r="A18" s="422" t="s">
        <v>451</v>
      </c>
      <c r="B18" s="72" t="n">
        <v>334.427</v>
      </c>
      <c r="C18" s="71" t="n">
        <v>0.203517275333676</v>
      </c>
      <c r="D18" s="73" t="n">
        <v>444.203</v>
      </c>
      <c r="E18" s="71" t="n">
        <v>0.256518170917528</v>
      </c>
      <c r="F18" s="418"/>
      <c r="G18" s="68" t="n">
        <v>229</v>
      </c>
      <c r="H18" s="71" t="n">
        <v>0.136762958140979</v>
      </c>
      <c r="I18" s="72" t="n">
        <v>135</v>
      </c>
      <c r="J18" s="71" t="n">
        <v>0.0740235075072664</v>
      </c>
      <c r="K18" s="72" t="n">
        <v>151.926</v>
      </c>
      <c r="L18" s="71" t="n">
        <v>0.0774189278488434</v>
      </c>
    </row>
    <row r="19" s="427" customFormat="true" ht="23.25" hidden="false" customHeight="true" outlineLevel="0" collapsed="false">
      <c r="A19" s="425" t="s">
        <v>452</v>
      </c>
      <c r="B19" s="75" t="n">
        <v>164323.642527</v>
      </c>
      <c r="C19" s="79" t="n">
        <v>100.004455453969</v>
      </c>
      <c r="D19" s="76" t="n">
        <v>173166.290096</v>
      </c>
      <c r="E19" s="79" t="n">
        <v>100</v>
      </c>
      <c r="F19" s="418"/>
      <c r="G19" s="193" t="n">
        <v>167443</v>
      </c>
      <c r="H19" s="79" t="n">
        <v>100</v>
      </c>
      <c r="I19" s="75" t="n">
        <v>182374.497705</v>
      </c>
      <c r="J19" s="79" t="n">
        <v>100</v>
      </c>
      <c r="K19" s="75" t="n">
        <v>196238.83231324</v>
      </c>
      <c r="L19" s="79" t="n">
        <v>100</v>
      </c>
      <c r="M19" s="426"/>
    </row>
    <row r="20" customFormat="false" ht="23.25" hidden="false" customHeight="true" outlineLevel="0" collapsed="false">
      <c r="A20" s="422" t="s">
        <v>453</v>
      </c>
      <c r="B20" s="72" t="n">
        <v>173080.390843</v>
      </c>
      <c r="C20" s="71"/>
      <c r="D20" s="72" t="n">
        <v>180524</v>
      </c>
      <c r="E20" s="71"/>
      <c r="F20" s="418"/>
      <c r="G20" s="67" t="n">
        <v>214874</v>
      </c>
      <c r="H20" s="71"/>
      <c r="I20" s="72" t="n">
        <v>231809</v>
      </c>
      <c r="J20" s="71"/>
      <c r="K20" s="72" t="n">
        <v>244500.279299</v>
      </c>
      <c r="L20" s="71"/>
    </row>
    <row r="21" s="427" customFormat="true" ht="23.25" hidden="false" customHeight="true" outlineLevel="0" collapsed="false">
      <c r="A21" s="425" t="s">
        <v>454</v>
      </c>
      <c r="B21" s="75" t="n">
        <v>201788</v>
      </c>
      <c r="C21" s="79"/>
      <c r="D21" s="75" t="n">
        <v>209384</v>
      </c>
      <c r="E21" s="79"/>
      <c r="F21" s="418"/>
      <c r="G21" s="77" t="n">
        <v>241663</v>
      </c>
      <c r="H21" s="79"/>
      <c r="I21" s="75" t="n">
        <v>255228</v>
      </c>
      <c r="J21" s="79"/>
      <c r="K21" s="75" t="n">
        <v>267857.645689</v>
      </c>
      <c r="L21" s="79"/>
    </row>
    <row r="22" customFormat="false" ht="25.5" hidden="false" customHeight="true" outlineLevel="0" collapsed="false">
      <c r="A22" s="428" t="s">
        <v>455</v>
      </c>
      <c r="B22" s="228"/>
      <c r="C22" s="233" t="n">
        <v>94.940646786531</v>
      </c>
      <c r="D22" s="228"/>
      <c r="E22" s="233" t="n">
        <v>95.9242483525736</v>
      </c>
      <c r="F22" s="418"/>
      <c r="G22" s="207"/>
      <c r="H22" s="233" t="n">
        <v>77.926133454955</v>
      </c>
      <c r="I22" s="228"/>
      <c r="J22" s="233" t="n">
        <v>78.674468077167</v>
      </c>
      <c r="K22" s="228"/>
      <c r="L22" s="233" t="n">
        <v>80.26118942517</v>
      </c>
    </row>
    <row r="23" customFormat="false" ht="13.5" hidden="false" customHeight="true" outlineLevel="0" collapsed="false">
      <c r="A23" s="429" t="s">
        <v>193</v>
      </c>
      <c r="B23" s="429"/>
      <c r="C23" s="429"/>
      <c r="D23" s="429"/>
      <c r="E23" s="9"/>
      <c r="F23" s="9"/>
      <c r="G23" s="430" t="s">
        <v>194</v>
      </c>
      <c r="H23" s="430"/>
      <c r="I23" s="430"/>
      <c r="J23" s="430"/>
      <c r="K23" s="430"/>
      <c r="L23" s="430"/>
    </row>
    <row r="24" customFormat="false" ht="24.75" hidden="false" customHeight="true" outlineLevel="0" collapsed="false">
      <c r="A24" s="161" t="s">
        <v>456</v>
      </c>
      <c r="B24" s="161"/>
      <c r="C24" s="161"/>
      <c r="D24" s="161"/>
      <c r="E24" s="9"/>
      <c r="F24" s="9"/>
      <c r="G24" s="277" t="s">
        <v>457</v>
      </c>
      <c r="H24" s="277"/>
      <c r="I24" s="277"/>
      <c r="J24" s="277"/>
      <c r="K24" s="277"/>
      <c r="L24" s="277"/>
    </row>
    <row r="25" customFormat="false" ht="26.25" hidden="false" customHeight="true" outlineLevel="0" collapsed="false">
      <c r="A25" s="431"/>
      <c r="B25" s="431"/>
      <c r="C25" s="431"/>
      <c r="D25" s="431"/>
      <c r="E25" s="432"/>
      <c r="F25" s="9"/>
      <c r="G25" s="162" t="s">
        <v>458</v>
      </c>
      <c r="H25" s="162"/>
      <c r="I25" s="162"/>
      <c r="J25" s="162"/>
      <c r="K25" s="162"/>
      <c r="L25" s="162"/>
    </row>
    <row r="26" customFormat="false" ht="16.5" hidden="false" customHeight="false" outlineLevel="0" collapsed="false">
      <c r="A26" s="278" t="n">
        <v>31</v>
      </c>
      <c r="B26" s="278"/>
      <c r="C26" s="278"/>
      <c r="D26" s="278"/>
      <c r="E26" s="278"/>
      <c r="F26" s="427"/>
      <c r="G26" s="279" t="n">
        <v>32</v>
      </c>
      <c r="H26" s="279"/>
      <c r="I26" s="279"/>
      <c r="J26" s="279"/>
      <c r="K26" s="279"/>
      <c r="L26" s="279"/>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25.62"/>
    <col collapsed="false" customWidth="true" hidden="false" outlineLevel="0" max="2" min="2" style="1" width="9.12"/>
    <col collapsed="false" customWidth="true" hidden="false" outlineLevel="0" max="3" min="3" style="1" width="7.12"/>
    <col collapsed="false" customWidth="true" hidden="false" outlineLevel="0" max="4" min="4" style="1" width="9.12"/>
    <col collapsed="false" customWidth="true" hidden="false" outlineLevel="0" max="5" min="5" style="1" width="7.12"/>
    <col collapsed="false" customWidth="true" hidden="false" outlineLevel="0" max="7" min="6" style="1" width="10.62"/>
    <col collapsed="false" customWidth="true" hidden="false" outlineLevel="0" max="8" min="8" style="1" width="9.12"/>
    <col collapsed="false" customWidth="true" hidden="false" outlineLevel="0" max="9" min="9" style="1" width="10.12"/>
    <col collapsed="false" customWidth="true" hidden="false" outlineLevel="0" max="10" min="10" style="1" width="9.12"/>
    <col collapsed="false" customWidth="true" hidden="false" outlineLevel="0" max="11" min="11" style="1" width="10.12"/>
    <col collapsed="false" customWidth="true" hidden="false" outlineLevel="0" max="12" min="12" style="1" width="9.12"/>
    <col collapsed="false" customWidth="false" hidden="false" outlineLevel="0" max="257" min="13" style="1" width="8.99"/>
  </cols>
  <sheetData>
    <row r="1" customFormat="false" ht="21" hidden="false" customHeight="false" outlineLevel="0" collapsed="false">
      <c r="A1" s="409" t="s">
        <v>459</v>
      </c>
      <c r="B1" s="409"/>
      <c r="C1" s="409"/>
      <c r="D1" s="409"/>
      <c r="E1" s="409"/>
      <c r="F1" s="372"/>
      <c r="G1" s="433" t="s">
        <v>460</v>
      </c>
      <c r="H1" s="372"/>
      <c r="I1" s="372"/>
      <c r="J1" s="372"/>
      <c r="K1" s="372"/>
      <c r="L1" s="372"/>
    </row>
    <row r="2" customFormat="false" ht="15.75" hidden="false" customHeight="true" outlineLevel="0" collapsed="false">
      <c r="A2" s="434" t="s">
        <v>461</v>
      </c>
      <c r="B2" s="434"/>
      <c r="C2" s="434"/>
      <c r="D2" s="434"/>
      <c r="E2" s="434"/>
      <c r="F2" s="9"/>
      <c r="G2" s="9"/>
      <c r="H2" s="9"/>
      <c r="I2" s="9"/>
      <c r="J2" s="9"/>
      <c r="K2" s="245" t="s">
        <v>462</v>
      </c>
      <c r="L2" s="245"/>
    </row>
    <row r="3" customFormat="false" ht="16.5" hidden="false" customHeight="true" outlineLevel="0" collapsed="false">
      <c r="A3" s="322" t="s">
        <v>434</v>
      </c>
      <c r="B3" s="411" t="n">
        <v>2006</v>
      </c>
      <c r="C3" s="411"/>
      <c r="D3" s="435" t="s">
        <v>145</v>
      </c>
      <c r="E3" s="435"/>
      <c r="F3" s="249"/>
      <c r="G3" s="435" t="s">
        <v>146</v>
      </c>
      <c r="H3" s="435"/>
      <c r="I3" s="413" t="s">
        <v>147</v>
      </c>
      <c r="J3" s="413"/>
      <c r="K3" s="413" t="s">
        <v>148</v>
      </c>
      <c r="L3" s="413"/>
    </row>
    <row r="4" customFormat="false" ht="18.75" hidden="false" customHeight="true" outlineLevel="0" collapsed="false">
      <c r="A4" s="322"/>
      <c r="B4" s="224" t="s">
        <v>435</v>
      </c>
      <c r="C4" s="139" t="s">
        <v>436</v>
      </c>
      <c r="D4" s="415" t="s">
        <v>435</v>
      </c>
      <c r="E4" s="139" t="s">
        <v>436</v>
      </c>
      <c r="F4" s="270"/>
      <c r="G4" s="415" t="s">
        <v>435</v>
      </c>
      <c r="H4" s="139" t="s">
        <v>436</v>
      </c>
      <c r="I4" s="224" t="s">
        <v>435</v>
      </c>
      <c r="J4" s="139" t="s">
        <v>436</v>
      </c>
      <c r="K4" s="224" t="s">
        <v>435</v>
      </c>
      <c r="L4" s="139" t="s">
        <v>436</v>
      </c>
    </row>
    <row r="5" customFormat="false" ht="23.25" hidden="false" customHeight="true" outlineLevel="0" collapsed="false">
      <c r="A5" s="416" t="s">
        <v>437</v>
      </c>
      <c r="B5" s="436" t="n">
        <v>315772</v>
      </c>
      <c r="C5" s="437" t="n">
        <v>4.61</v>
      </c>
      <c r="D5" s="438" t="n">
        <v>410953</v>
      </c>
      <c r="E5" s="437" t="n">
        <v>5.49</v>
      </c>
      <c r="F5" s="439"/>
      <c r="G5" s="440" t="n">
        <v>529959</v>
      </c>
      <c r="H5" s="437" t="n">
        <v>6.64</v>
      </c>
      <c r="I5" s="438" t="n">
        <v>688378</v>
      </c>
      <c r="J5" s="437" t="n">
        <v>7.43</v>
      </c>
      <c r="K5" s="438" t="n">
        <v>728477</v>
      </c>
      <c r="L5" s="437" t="n">
        <v>6.95</v>
      </c>
      <c r="M5" s="372"/>
      <c r="N5" s="441"/>
    </row>
    <row r="6" customFormat="false" ht="23.25" hidden="false" customHeight="true" outlineLevel="0" collapsed="false">
      <c r="A6" s="422" t="s">
        <v>438</v>
      </c>
      <c r="B6" s="387" t="n">
        <v>3132905</v>
      </c>
      <c r="C6" s="442" t="n">
        <v>45.75</v>
      </c>
      <c r="D6" s="389" t="n">
        <v>3252401</v>
      </c>
      <c r="E6" s="442" t="n">
        <v>43.48</v>
      </c>
      <c r="F6" s="439"/>
      <c r="G6" s="388" t="n">
        <v>3439311</v>
      </c>
      <c r="H6" s="442" t="n">
        <v>43.09</v>
      </c>
      <c r="I6" s="389" t="n">
        <v>3999857</v>
      </c>
      <c r="J6" s="442" t="n">
        <v>43.18</v>
      </c>
      <c r="K6" s="389" t="n">
        <v>4539414</v>
      </c>
      <c r="L6" s="442" t="n">
        <v>43.29</v>
      </c>
      <c r="M6" s="372"/>
      <c r="N6" s="441"/>
    </row>
    <row r="7" customFormat="false" ht="23.25" hidden="false" customHeight="true" outlineLevel="0" collapsed="false">
      <c r="A7" s="423" t="s">
        <v>463</v>
      </c>
      <c r="B7" s="381" t="n">
        <v>1658531</v>
      </c>
      <c r="C7" s="437" t="n">
        <v>24.22</v>
      </c>
      <c r="D7" s="438" t="n">
        <v>1720351</v>
      </c>
      <c r="E7" s="437" t="n">
        <v>23</v>
      </c>
      <c r="F7" s="439"/>
      <c r="G7" s="440" t="n">
        <v>1944621</v>
      </c>
      <c r="H7" s="437" t="n">
        <v>24.36</v>
      </c>
      <c r="I7" s="438" t="n">
        <v>2032023</v>
      </c>
      <c r="J7" s="437" t="n">
        <v>21.94</v>
      </c>
      <c r="K7" s="438" t="n">
        <v>2263275</v>
      </c>
      <c r="L7" s="437" t="n">
        <v>21.58</v>
      </c>
      <c r="M7" s="372"/>
      <c r="N7" s="441"/>
    </row>
    <row r="8" customFormat="false" ht="23.25" hidden="false" customHeight="true" outlineLevel="0" collapsed="false">
      <c r="A8" s="424" t="s">
        <v>440</v>
      </c>
      <c r="B8" s="387" t="n">
        <v>478513</v>
      </c>
      <c r="C8" s="442" t="n">
        <v>6.99</v>
      </c>
      <c r="D8" s="389" t="n">
        <v>553483</v>
      </c>
      <c r="E8" s="442" t="n">
        <v>7.4</v>
      </c>
      <c r="F8" s="439"/>
      <c r="G8" s="388" t="n">
        <v>367029</v>
      </c>
      <c r="H8" s="442" t="n">
        <v>4.6</v>
      </c>
      <c r="I8" s="389" t="n">
        <v>551980</v>
      </c>
      <c r="J8" s="442" t="n">
        <v>5.96</v>
      </c>
      <c r="K8" s="389" t="n">
        <v>679539</v>
      </c>
      <c r="L8" s="442" t="n">
        <v>6.48</v>
      </c>
      <c r="M8" s="372"/>
      <c r="N8" s="441"/>
    </row>
    <row r="9" customFormat="false" ht="23.25" hidden="false" customHeight="true" outlineLevel="0" collapsed="false">
      <c r="A9" s="423" t="s">
        <v>441</v>
      </c>
      <c r="B9" s="381" t="n">
        <v>225755</v>
      </c>
      <c r="C9" s="437" t="n">
        <v>3.3</v>
      </c>
      <c r="D9" s="438" t="n">
        <v>223763</v>
      </c>
      <c r="E9" s="437" t="n">
        <v>2.99</v>
      </c>
      <c r="F9" s="439"/>
      <c r="G9" s="440" t="n">
        <v>295288</v>
      </c>
      <c r="H9" s="437" t="n">
        <v>3.7</v>
      </c>
      <c r="I9" s="438" t="n">
        <v>376214</v>
      </c>
      <c r="J9" s="437" t="n">
        <v>4.06</v>
      </c>
      <c r="K9" s="438" t="n">
        <v>497719</v>
      </c>
      <c r="L9" s="437" t="n">
        <v>4.75</v>
      </c>
      <c r="M9" s="372"/>
      <c r="N9" s="441"/>
    </row>
    <row r="10" customFormat="false" ht="23.25" hidden="false" customHeight="true" outlineLevel="0" collapsed="false">
      <c r="A10" s="424" t="s">
        <v>464</v>
      </c>
      <c r="B10" s="387" t="n">
        <v>71386</v>
      </c>
      <c r="C10" s="442" t="n">
        <v>1.04</v>
      </c>
      <c r="D10" s="389" t="n">
        <v>43630</v>
      </c>
      <c r="E10" s="442" t="n">
        <v>0.58</v>
      </c>
      <c r="F10" s="439"/>
      <c r="G10" s="388" t="n">
        <v>183715</v>
      </c>
      <c r="H10" s="442" t="n">
        <v>2.3</v>
      </c>
      <c r="I10" s="389" t="n">
        <v>177568</v>
      </c>
      <c r="J10" s="442" t="n">
        <v>1.92</v>
      </c>
      <c r="K10" s="389" t="n">
        <v>153195</v>
      </c>
      <c r="L10" s="442" t="n">
        <v>1.46</v>
      </c>
      <c r="M10" s="372"/>
      <c r="N10" s="441"/>
    </row>
    <row r="11" customFormat="false" ht="23.25" hidden="false" customHeight="true" outlineLevel="0" collapsed="false">
      <c r="A11" s="423" t="s">
        <v>443</v>
      </c>
      <c r="B11" s="381" t="n">
        <v>698720</v>
      </c>
      <c r="C11" s="437" t="n">
        <v>10.2</v>
      </c>
      <c r="D11" s="438" t="n">
        <v>711174</v>
      </c>
      <c r="E11" s="437" t="n">
        <v>9.51</v>
      </c>
      <c r="F11" s="439"/>
      <c r="G11" s="440" t="n">
        <v>648658</v>
      </c>
      <c r="H11" s="437" t="n">
        <v>8.13</v>
      </c>
      <c r="I11" s="438" t="n">
        <v>862072</v>
      </c>
      <c r="J11" s="437" t="n">
        <v>9.31</v>
      </c>
      <c r="K11" s="438" t="n">
        <v>945686</v>
      </c>
      <c r="L11" s="437" t="n">
        <v>9.02</v>
      </c>
      <c r="M11" s="372"/>
      <c r="N11" s="441"/>
    </row>
    <row r="12" customFormat="false" ht="23.25" hidden="false" customHeight="true" outlineLevel="0" collapsed="false">
      <c r="A12" s="422" t="s">
        <v>465</v>
      </c>
      <c r="B12" s="387" t="n">
        <v>261736</v>
      </c>
      <c r="C12" s="442" t="n">
        <v>3.82</v>
      </c>
      <c r="D12" s="389" t="n">
        <v>294946</v>
      </c>
      <c r="E12" s="442" t="n">
        <v>3.94</v>
      </c>
      <c r="F12" s="439"/>
      <c r="G12" s="388" t="n">
        <v>321072</v>
      </c>
      <c r="H12" s="442" t="n">
        <v>4.02</v>
      </c>
      <c r="I12" s="389" t="n">
        <v>386923</v>
      </c>
      <c r="J12" s="442" t="n">
        <v>4.18</v>
      </c>
      <c r="K12" s="389" t="n">
        <v>408002</v>
      </c>
      <c r="L12" s="442" t="n">
        <v>3.89</v>
      </c>
      <c r="M12" s="372"/>
      <c r="N12" s="441"/>
    </row>
    <row r="13" customFormat="false" ht="23.25" hidden="false" customHeight="true" outlineLevel="0" collapsed="false">
      <c r="A13" s="443" t="s">
        <v>466</v>
      </c>
      <c r="B13" s="381" t="n">
        <v>481385</v>
      </c>
      <c r="C13" s="437" t="n">
        <v>7.03</v>
      </c>
      <c r="D13" s="438" t="n">
        <v>542370</v>
      </c>
      <c r="E13" s="437" t="n">
        <v>7.25</v>
      </c>
      <c r="F13" s="439"/>
      <c r="G13" s="440" t="n">
        <v>616912</v>
      </c>
      <c r="H13" s="437" t="n">
        <v>7.73</v>
      </c>
      <c r="I13" s="438" t="n">
        <v>612523</v>
      </c>
      <c r="J13" s="437" t="n">
        <v>6.61</v>
      </c>
      <c r="K13" s="438" t="n">
        <v>625385</v>
      </c>
      <c r="L13" s="437" t="n">
        <v>5.96</v>
      </c>
      <c r="M13" s="372"/>
      <c r="N13" s="441"/>
    </row>
    <row r="14" customFormat="false" ht="23.25" hidden="false" customHeight="true" outlineLevel="0" collapsed="false">
      <c r="A14" s="422" t="s">
        <v>445</v>
      </c>
      <c r="B14" s="387" t="n">
        <v>524702</v>
      </c>
      <c r="C14" s="442" t="n">
        <v>7.66</v>
      </c>
      <c r="D14" s="389" t="n">
        <v>617042</v>
      </c>
      <c r="E14" s="442" t="n">
        <v>8.25</v>
      </c>
      <c r="F14" s="439"/>
      <c r="G14" s="388" t="n">
        <v>631347</v>
      </c>
      <c r="H14" s="442" t="n">
        <v>7.91</v>
      </c>
      <c r="I14" s="389" t="n">
        <v>569810</v>
      </c>
      <c r="J14" s="442" t="n">
        <v>6.15</v>
      </c>
      <c r="K14" s="389" t="n">
        <v>544542</v>
      </c>
      <c r="L14" s="442" t="n">
        <v>5.19</v>
      </c>
      <c r="M14" s="372"/>
      <c r="N14" s="441"/>
    </row>
    <row r="15" customFormat="false" ht="23.25" hidden="false" customHeight="true" outlineLevel="0" collapsed="false">
      <c r="A15" s="443" t="s">
        <v>467</v>
      </c>
      <c r="B15" s="381" t="n">
        <v>2075678</v>
      </c>
      <c r="C15" s="437" t="n">
        <v>30.31</v>
      </c>
      <c r="D15" s="438" t="n">
        <v>2336141</v>
      </c>
      <c r="E15" s="437" t="n">
        <v>31.23</v>
      </c>
      <c r="F15" s="439"/>
      <c r="G15" s="440" t="n">
        <v>2419200</v>
      </c>
      <c r="H15" s="437" t="n">
        <v>30.31</v>
      </c>
      <c r="I15" s="438" t="n">
        <v>2980183</v>
      </c>
      <c r="J15" s="437" t="n">
        <v>32.17</v>
      </c>
      <c r="K15" s="438" t="n">
        <v>3615039</v>
      </c>
      <c r="L15" s="437" t="n">
        <v>34.47</v>
      </c>
      <c r="M15" s="372"/>
      <c r="N15" s="441"/>
    </row>
    <row r="16" customFormat="false" ht="23.25" hidden="false" customHeight="true" outlineLevel="0" collapsed="false">
      <c r="A16" s="422" t="s">
        <v>447</v>
      </c>
      <c r="B16" s="387" t="n">
        <v>55603</v>
      </c>
      <c r="C16" s="442" t="n">
        <v>0.81</v>
      </c>
      <c r="D16" s="389" t="n">
        <v>27217</v>
      </c>
      <c r="E16" s="442" t="n">
        <v>0.36</v>
      </c>
      <c r="F16" s="439"/>
      <c r="G16" s="388" t="n">
        <v>23931</v>
      </c>
      <c r="H16" s="442" t="n">
        <v>0.3</v>
      </c>
      <c r="I16" s="389" t="n">
        <v>24884</v>
      </c>
      <c r="J16" s="442" t="n">
        <v>0.27</v>
      </c>
      <c r="K16" s="389" t="n">
        <v>25439</v>
      </c>
      <c r="L16" s="442" t="n">
        <v>0.24</v>
      </c>
      <c r="M16" s="372"/>
      <c r="N16" s="441"/>
    </row>
    <row r="17" customFormat="false" ht="23.25" hidden="false" customHeight="true" outlineLevel="0" collapsed="false">
      <c r="A17" s="425" t="s">
        <v>452</v>
      </c>
      <c r="B17" s="395" t="n">
        <v>6847781</v>
      </c>
      <c r="C17" s="444" t="n">
        <v>100</v>
      </c>
      <c r="D17" s="394" t="n">
        <v>7481070</v>
      </c>
      <c r="E17" s="444" t="n">
        <v>100</v>
      </c>
      <c r="F17" s="439"/>
      <c r="G17" s="398" t="n">
        <v>7981732</v>
      </c>
      <c r="H17" s="444" t="n">
        <v>100</v>
      </c>
      <c r="I17" s="394" t="n">
        <v>9262558</v>
      </c>
      <c r="J17" s="444" t="n">
        <v>100</v>
      </c>
      <c r="K17" s="394" t="n">
        <v>10486298</v>
      </c>
      <c r="L17" s="444" t="n">
        <v>100</v>
      </c>
      <c r="M17" s="372"/>
      <c r="N17" s="441"/>
    </row>
    <row r="18" customFormat="false" ht="23.25" hidden="false" customHeight="true" outlineLevel="0" collapsed="false">
      <c r="A18" s="422" t="s">
        <v>453</v>
      </c>
      <c r="B18" s="387" t="n">
        <v>6936706</v>
      </c>
      <c r="C18" s="445"/>
      <c r="D18" s="389" t="n">
        <v>7575948</v>
      </c>
      <c r="E18" s="445"/>
      <c r="F18" s="297"/>
      <c r="G18" s="388" t="n">
        <v>8062047</v>
      </c>
      <c r="H18" s="445"/>
      <c r="I18" s="389" t="n">
        <v>9410229</v>
      </c>
      <c r="J18" s="445"/>
      <c r="K18" s="389" t="n">
        <v>10699189</v>
      </c>
      <c r="L18" s="445"/>
    </row>
    <row r="19" customFormat="false" ht="23.25" hidden="false" customHeight="true" outlineLevel="0" collapsed="false">
      <c r="A19" s="425" t="s">
        <v>454</v>
      </c>
      <c r="B19" s="395" t="n">
        <v>7756511</v>
      </c>
      <c r="C19" s="446"/>
      <c r="D19" s="395" t="n">
        <v>8746487</v>
      </c>
      <c r="E19" s="446"/>
      <c r="F19" s="297"/>
      <c r="G19" s="398" t="n">
        <v>9169449</v>
      </c>
      <c r="H19" s="446"/>
      <c r="I19" s="394" t="n">
        <v>10782439</v>
      </c>
      <c r="J19" s="446"/>
      <c r="K19" s="394" t="n">
        <v>12123701</v>
      </c>
      <c r="L19" s="446"/>
    </row>
    <row r="20" customFormat="false" ht="26.25" hidden="false" customHeight="true" outlineLevel="0" collapsed="false">
      <c r="A20" s="428" t="s">
        <v>468</v>
      </c>
      <c r="B20" s="447"/>
      <c r="C20" s="448" t="n">
        <v>98.72</v>
      </c>
      <c r="D20" s="449"/>
      <c r="E20" s="448" t="n">
        <v>98.75</v>
      </c>
      <c r="F20" s="439"/>
      <c r="G20" s="337"/>
      <c r="H20" s="448" t="n">
        <v>99</v>
      </c>
      <c r="I20" s="449"/>
      <c r="J20" s="448" t="n">
        <v>98.43</v>
      </c>
      <c r="K20" s="449"/>
      <c r="L20" s="448" t="n">
        <v>98.01</v>
      </c>
    </row>
    <row r="21" customFormat="false" ht="12.75" hidden="false" customHeight="true" outlineLevel="0" collapsed="false">
      <c r="A21" s="429" t="s">
        <v>193</v>
      </c>
      <c r="B21" s="429"/>
      <c r="C21" s="429"/>
      <c r="D21" s="429"/>
      <c r="E21" s="54"/>
      <c r="F21" s="54"/>
      <c r="G21" s="367" t="s">
        <v>194</v>
      </c>
      <c r="H21" s="367"/>
      <c r="I21" s="367"/>
      <c r="J21" s="367"/>
      <c r="K21" s="367"/>
      <c r="L21" s="367"/>
    </row>
    <row r="22" customFormat="false" ht="24.75" hidden="false" customHeight="true" outlineLevel="0" collapsed="false">
      <c r="A22" s="161" t="s">
        <v>456</v>
      </c>
      <c r="B22" s="161"/>
      <c r="C22" s="161"/>
      <c r="D22" s="161"/>
      <c r="E22" s="9"/>
      <c r="F22" s="9"/>
      <c r="G22" s="277" t="s">
        <v>469</v>
      </c>
      <c r="H22" s="277"/>
      <c r="I22" s="277"/>
      <c r="J22" s="277"/>
      <c r="K22" s="277"/>
      <c r="L22" s="277"/>
    </row>
    <row r="23" customFormat="false" ht="27.75" hidden="false" customHeight="true" outlineLevel="0" collapsed="false">
      <c r="A23" s="431"/>
      <c r="B23" s="431"/>
      <c r="C23" s="431"/>
      <c r="D23" s="431"/>
      <c r="E23" s="450"/>
      <c r="F23" s="9"/>
      <c r="G23" s="162" t="s">
        <v>458</v>
      </c>
      <c r="H23" s="162"/>
      <c r="I23" s="162"/>
      <c r="J23" s="162"/>
      <c r="K23" s="162"/>
      <c r="L23" s="162"/>
    </row>
    <row r="24" customFormat="false" ht="17.25" hidden="false" customHeight="true" outlineLevel="0" collapsed="false">
      <c r="A24" s="451"/>
      <c r="B24" s="54"/>
      <c r="C24" s="54"/>
      <c r="D24" s="54"/>
      <c r="E24" s="163"/>
      <c r="F24" s="163"/>
      <c r="G24" s="452"/>
      <c r="H24" s="452"/>
      <c r="I24" s="452"/>
      <c r="J24" s="452"/>
      <c r="K24" s="452"/>
      <c r="L24" s="452"/>
    </row>
    <row r="25" customFormat="false" ht="15" hidden="false" customHeight="true" outlineLevel="0" collapsed="false">
      <c r="A25" s="451"/>
      <c r="B25" s="54"/>
      <c r="C25" s="54"/>
      <c r="D25" s="54"/>
      <c r="E25" s="163"/>
      <c r="F25" s="163"/>
      <c r="G25" s="452"/>
      <c r="H25" s="452"/>
      <c r="I25" s="452"/>
      <c r="J25" s="452"/>
      <c r="K25" s="452"/>
      <c r="L25" s="452"/>
    </row>
    <row r="26" customFormat="false" ht="16.5" hidden="false" customHeight="false" outlineLevel="0" collapsed="false">
      <c r="A26" s="278" t="n">
        <v>33</v>
      </c>
      <c r="B26" s="278"/>
      <c r="C26" s="278"/>
      <c r="D26" s="278"/>
      <c r="E26" s="278"/>
      <c r="F26" s="427"/>
      <c r="G26" s="279" t="n">
        <v>34</v>
      </c>
      <c r="H26" s="279"/>
      <c r="I26" s="279"/>
      <c r="J26" s="279"/>
      <c r="K26" s="279"/>
      <c r="L26" s="279"/>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D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75" zeroHeight="false" outlineLevelRow="0" outlineLevelCol="0"/>
  <cols>
    <col collapsed="false" customWidth="true" hidden="false" outlineLevel="0" max="1" min="1" style="9" width="30.75"/>
    <col collapsed="false" customWidth="true" hidden="false" outlineLevel="0" max="2" min="2" style="9" width="14.5"/>
    <col collapsed="false" customWidth="true" hidden="false" outlineLevel="0" max="3" min="3" style="9" width="10.62"/>
    <col collapsed="false" customWidth="true" hidden="false" outlineLevel="0" max="4" min="4" style="9" width="12.62"/>
    <col collapsed="false" customWidth="true" hidden="false" outlineLevel="0" max="5" min="5" style="9" width="30.62"/>
    <col collapsed="false" customWidth="true" hidden="false" outlineLevel="0" max="6" min="6" style="9" width="14.5"/>
    <col collapsed="false" customWidth="true" hidden="false" outlineLevel="0" max="7" min="7" style="9" width="10.62"/>
    <col collapsed="false" customWidth="true" hidden="false" outlineLevel="0" max="8" min="8" style="9" width="11.36"/>
    <col collapsed="false" customWidth="true" hidden="false" outlineLevel="0" max="9" min="9" style="9" width="14.36"/>
    <col collapsed="false" customWidth="false" hidden="false" outlineLevel="0" max="10" min="10" style="9" width="8.99"/>
    <col collapsed="false" customWidth="true" hidden="false" outlineLevel="0" max="11" min="11" style="9" width="11.36"/>
    <col collapsed="false" customWidth="false" hidden="false" outlineLevel="0" max="257" min="12" style="9" width="8.99"/>
  </cols>
  <sheetData>
    <row r="1" customFormat="false" ht="18.75" hidden="false" customHeight="true" outlineLevel="0" collapsed="false">
      <c r="A1" s="453" t="s">
        <v>470</v>
      </c>
      <c r="B1" s="453"/>
      <c r="C1" s="453"/>
      <c r="E1" s="453" t="s">
        <v>471</v>
      </c>
      <c r="F1" s="453"/>
      <c r="G1" s="453"/>
    </row>
    <row r="2" customFormat="false" ht="30.75" hidden="false" customHeight="true" outlineLevel="0" collapsed="false">
      <c r="A2" s="454" t="s">
        <v>472</v>
      </c>
      <c r="B2" s="454"/>
      <c r="C2" s="454"/>
      <c r="E2" s="454" t="s">
        <v>473</v>
      </c>
      <c r="F2" s="454"/>
      <c r="G2" s="454"/>
    </row>
    <row r="3" customFormat="false" ht="11.25" hidden="false" customHeight="true" outlineLevel="0" collapsed="false">
      <c r="A3" s="325" t="s">
        <v>434</v>
      </c>
      <c r="B3" s="455" t="s">
        <v>225</v>
      </c>
      <c r="C3" s="455"/>
      <c r="D3" s="272"/>
      <c r="E3" s="322" t="s">
        <v>434</v>
      </c>
      <c r="F3" s="455" t="s">
        <v>225</v>
      </c>
      <c r="G3" s="455"/>
    </row>
    <row r="4" customFormat="false" ht="11.25" hidden="false" customHeight="true" outlineLevel="0" collapsed="false">
      <c r="A4" s="325"/>
      <c r="B4" s="224" t="s">
        <v>435</v>
      </c>
      <c r="C4" s="139" t="s">
        <v>436</v>
      </c>
      <c r="D4" s="456"/>
      <c r="E4" s="322"/>
      <c r="F4" s="224" t="s">
        <v>435</v>
      </c>
      <c r="G4" s="139" t="s">
        <v>436</v>
      </c>
    </row>
    <row r="5" customFormat="false" ht="18.95" hidden="false" customHeight="true" outlineLevel="0" collapsed="false">
      <c r="A5" s="457" t="s">
        <v>474</v>
      </c>
      <c r="B5" s="111" t="n">
        <v>55263.04830627</v>
      </c>
      <c r="C5" s="417" t="n">
        <v>29.4706048174877</v>
      </c>
      <c r="D5" s="439"/>
      <c r="E5" s="458" t="s">
        <v>474</v>
      </c>
      <c r="F5" s="111" t="n">
        <v>636401.70140401</v>
      </c>
      <c r="G5" s="459" t="n">
        <v>5.62193966207663</v>
      </c>
      <c r="H5" s="439"/>
      <c r="I5" s="460"/>
      <c r="J5" s="460"/>
      <c r="K5" s="460"/>
    </row>
    <row r="6" customFormat="false" ht="18.95" hidden="false" customHeight="true" outlineLevel="0" collapsed="false">
      <c r="A6" s="461" t="s">
        <v>475</v>
      </c>
      <c r="B6" s="72" t="n">
        <v>80409.999251</v>
      </c>
      <c r="C6" s="71" t="n">
        <v>42.8809373338865</v>
      </c>
      <c r="D6" s="439"/>
      <c r="E6" s="461" t="s">
        <v>475</v>
      </c>
      <c r="F6" s="72" t="n">
        <v>4657957.00614247</v>
      </c>
      <c r="G6" s="462" t="n">
        <v>41.148150891658</v>
      </c>
      <c r="H6" s="439"/>
      <c r="I6" s="460"/>
      <c r="K6" s="460"/>
    </row>
    <row r="7" customFormat="false" ht="18.95" hidden="false" customHeight="true" outlineLevel="0" collapsed="false">
      <c r="A7" s="463" t="s">
        <v>476</v>
      </c>
      <c r="B7" s="111" t="n">
        <v>16844.843933</v>
      </c>
      <c r="C7" s="65" t="n">
        <v>8.98299594351864</v>
      </c>
      <c r="D7" s="439"/>
      <c r="E7" s="464" t="s">
        <v>476</v>
      </c>
      <c r="F7" s="111" t="n">
        <v>2386821.1695968</v>
      </c>
      <c r="G7" s="465" t="n">
        <v>21.0850545654368</v>
      </c>
      <c r="H7" s="439"/>
      <c r="I7" s="460"/>
      <c r="J7" s="460"/>
      <c r="K7" s="460"/>
    </row>
    <row r="8" customFormat="false" ht="28.5" hidden="false" customHeight="true" outlineLevel="0" collapsed="false">
      <c r="A8" s="466" t="s">
        <v>477</v>
      </c>
      <c r="B8" s="467" t="n">
        <v>21064.084997</v>
      </c>
      <c r="C8" s="146" t="n">
        <v>11.2330272001685</v>
      </c>
      <c r="D8" s="439"/>
      <c r="E8" s="466" t="s">
        <v>477</v>
      </c>
      <c r="F8" s="467" t="n">
        <v>798664.24457846</v>
      </c>
      <c r="G8" s="468" t="n">
        <v>7.05535856263791</v>
      </c>
      <c r="H8" s="439"/>
      <c r="I8" s="460"/>
      <c r="J8" s="460"/>
      <c r="K8" s="460"/>
    </row>
    <row r="9" s="80" customFormat="true" ht="18.95" hidden="false" customHeight="true" outlineLevel="0" collapsed="false">
      <c r="A9" s="464" t="s">
        <v>478</v>
      </c>
      <c r="B9" s="75" t="n">
        <v>24173.626207</v>
      </c>
      <c r="C9" s="79" t="n">
        <v>12.8912791962533</v>
      </c>
      <c r="D9" s="439"/>
      <c r="E9" s="464" t="s">
        <v>478</v>
      </c>
      <c r="F9" s="75" t="n">
        <v>708072.328847065</v>
      </c>
      <c r="G9" s="469" t="n">
        <v>6.25507427208647</v>
      </c>
      <c r="H9" s="439"/>
      <c r="I9" s="460"/>
      <c r="J9" s="460"/>
      <c r="K9" s="460"/>
    </row>
    <row r="10" customFormat="false" ht="18.95" hidden="false" customHeight="true" outlineLevel="0" collapsed="false">
      <c r="A10" s="466" t="s">
        <v>479</v>
      </c>
      <c r="B10" s="72" t="n">
        <v>8500.149418</v>
      </c>
      <c r="C10" s="71" t="n">
        <v>4.53294836360039</v>
      </c>
      <c r="D10" s="439"/>
      <c r="E10" s="466" t="s">
        <v>479</v>
      </c>
      <c r="F10" s="72" t="n">
        <v>514655.093108457</v>
      </c>
      <c r="G10" s="462" t="n">
        <v>4.54643643134978</v>
      </c>
      <c r="H10" s="439"/>
      <c r="I10" s="460"/>
      <c r="J10" s="460"/>
      <c r="K10" s="460"/>
    </row>
    <row r="11" s="80" customFormat="true" ht="18.95" hidden="false" customHeight="true" outlineLevel="0" collapsed="false">
      <c r="A11" s="464" t="s">
        <v>480</v>
      </c>
      <c r="B11" s="75" t="n">
        <v>6310.293193</v>
      </c>
      <c r="C11" s="79" t="n">
        <v>3.365144751747</v>
      </c>
      <c r="D11" s="439"/>
      <c r="E11" s="464" t="s">
        <v>480</v>
      </c>
      <c r="F11" s="75" t="n">
        <v>163840.90612069</v>
      </c>
      <c r="G11" s="469" t="n">
        <v>1.44736207706291</v>
      </c>
      <c r="H11" s="439"/>
      <c r="I11" s="460"/>
      <c r="J11" s="460"/>
      <c r="K11" s="460"/>
    </row>
    <row r="12" customFormat="false" ht="18.95" hidden="false" customHeight="true" outlineLevel="0" collapsed="false">
      <c r="A12" s="466" t="s">
        <v>481</v>
      </c>
      <c r="B12" s="72" t="n">
        <v>3517.001503</v>
      </c>
      <c r="C12" s="71" t="n">
        <v>1.87554187859854</v>
      </c>
      <c r="D12" s="439"/>
      <c r="E12" s="466" t="s">
        <v>481</v>
      </c>
      <c r="F12" s="72" t="n">
        <v>85903.263891</v>
      </c>
      <c r="G12" s="462" t="n">
        <v>0.758864983084103</v>
      </c>
      <c r="H12" s="439"/>
      <c r="I12" s="460"/>
      <c r="J12" s="460"/>
      <c r="K12" s="460"/>
    </row>
    <row r="13" s="80" customFormat="true" ht="18.95" hidden="false" customHeight="true" outlineLevel="0" collapsed="false">
      <c r="A13" s="470" t="s">
        <v>482</v>
      </c>
      <c r="B13" s="75" t="n">
        <v>23503.00072138</v>
      </c>
      <c r="C13" s="79" t="n">
        <v>12.5336489302262</v>
      </c>
      <c r="D13" s="439"/>
      <c r="E13" s="470" t="s">
        <v>483</v>
      </c>
      <c r="F13" s="75" t="n">
        <v>542563.52513166</v>
      </c>
      <c r="G13" s="469" t="n">
        <v>4.79297807407554</v>
      </c>
      <c r="H13" s="439"/>
      <c r="I13" s="460"/>
      <c r="J13" s="460"/>
      <c r="K13" s="460"/>
    </row>
    <row r="14" customFormat="false" ht="18.95" hidden="false" customHeight="true" outlineLevel="0" collapsed="false">
      <c r="A14" s="466" t="s">
        <v>484</v>
      </c>
      <c r="B14" s="467" t="n">
        <v>14001.22630858</v>
      </c>
      <c r="C14" s="146" t="n">
        <v>7.46655532307215</v>
      </c>
      <c r="D14" s="439"/>
      <c r="E14" s="466" t="s">
        <v>484</v>
      </c>
      <c r="F14" s="467" t="n">
        <v>469685.8327351</v>
      </c>
      <c r="G14" s="468" t="n">
        <v>4.14918031479718</v>
      </c>
      <c r="H14" s="439"/>
      <c r="I14" s="460"/>
      <c r="J14" s="460"/>
      <c r="K14" s="460"/>
    </row>
    <row r="15" s="80" customFormat="true" ht="18.95" hidden="false" customHeight="true" outlineLevel="0" collapsed="false">
      <c r="A15" s="464" t="s">
        <v>485</v>
      </c>
      <c r="B15" s="471" t="n">
        <v>9501.7744128</v>
      </c>
      <c r="C15" s="149" t="n">
        <v>5.06709360715403</v>
      </c>
      <c r="D15" s="439"/>
      <c r="E15" s="464" t="s">
        <v>485</v>
      </c>
      <c r="F15" s="471" t="n">
        <v>72877.69239656</v>
      </c>
      <c r="G15" s="472" t="n">
        <v>0.643797759278366</v>
      </c>
      <c r="H15" s="439"/>
      <c r="I15" s="460"/>
      <c r="J15" s="460"/>
      <c r="K15" s="460"/>
    </row>
    <row r="16" s="80" customFormat="true" ht="18.95" hidden="false" customHeight="true" outlineLevel="0" collapsed="false">
      <c r="A16" s="473" t="s">
        <v>486</v>
      </c>
      <c r="B16" s="474" t="n">
        <v>735</v>
      </c>
      <c r="C16" s="475" t="n">
        <v>0.391959821340436</v>
      </c>
      <c r="D16" s="476"/>
      <c r="E16" s="461" t="s">
        <v>487</v>
      </c>
      <c r="F16" s="72" t="n">
        <v>605146.837385</v>
      </c>
      <c r="G16" s="462" t="n">
        <v>5.34583581245833</v>
      </c>
      <c r="H16" s="439"/>
      <c r="I16" s="460"/>
      <c r="J16" s="460"/>
      <c r="K16" s="460"/>
    </row>
    <row r="17" customFormat="false" ht="18.95" hidden="false" customHeight="true" outlineLevel="0" collapsed="false">
      <c r="A17" s="473"/>
      <c r="B17" s="474"/>
      <c r="C17" s="475"/>
      <c r="D17" s="476"/>
      <c r="E17" s="470" t="s">
        <v>486</v>
      </c>
      <c r="F17" s="75" t="n">
        <v>567021.397687</v>
      </c>
      <c r="G17" s="469" t="n">
        <v>5.00903765321484</v>
      </c>
      <c r="H17" s="439"/>
      <c r="I17" s="460"/>
      <c r="J17" s="460"/>
      <c r="K17" s="460"/>
    </row>
    <row r="18" s="80" customFormat="true" ht="18.95" hidden="false" customHeight="true" outlineLevel="0" collapsed="false">
      <c r="A18" s="470" t="s">
        <v>488</v>
      </c>
      <c r="B18" s="75" t="n">
        <v>25118.55507419</v>
      </c>
      <c r="C18" s="79" t="n">
        <v>13.3951896043665</v>
      </c>
      <c r="D18" s="439"/>
      <c r="E18" s="461" t="s">
        <v>488</v>
      </c>
      <c r="F18" s="72" t="n">
        <v>4257815.8885026</v>
      </c>
      <c r="G18" s="462" t="n">
        <v>37.6133249873206</v>
      </c>
      <c r="H18" s="439"/>
      <c r="I18" s="460"/>
      <c r="J18" s="460"/>
      <c r="K18" s="460"/>
    </row>
    <row r="19" s="80" customFormat="true" ht="18.95" hidden="false" customHeight="true" outlineLevel="0" collapsed="false">
      <c r="A19" s="461" t="s">
        <v>489</v>
      </c>
      <c r="B19" s="72" t="n">
        <v>2529.566</v>
      </c>
      <c r="C19" s="71" t="n">
        <v>1.34896358833856</v>
      </c>
      <c r="D19" s="439"/>
      <c r="E19" s="470" t="s">
        <v>489</v>
      </c>
      <c r="F19" s="471" t="n">
        <v>18302.65161966</v>
      </c>
      <c r="G19" s="472" t="n">
        <v>0.161684676258298</v>
      </c>
      <c r="H19" s="439"/>
      <c r="I19" s="460"/>
      <c r="J19" s="460"/>
      <c r="K19" s="460"/>
    </row>
    <row r="20" s="80" customFormat="true" ht="18.95" hidden="false" customHeight="true" outlineLevel="0" collapsed="false">
      <c r="A20" s="470" t="s">
        <v>490</v>
      </c>
      <c r="B20" s="471" t="n">
        <v>1114.413761</v>
      </c>
      <c r="C20" s="149" t="n">
        <v>0.594293086613447</v>
      </c>
      <c r="D20" s="439"/>
      <c r="E20" s="461" t="s">
        <v>490</v>
      </c>
      <c r="F20" s="73" t="n">
        <v>9881.078971</v>
      </c>
      <c r="G20" s="462" t="n">
        <v>0.0872889397508236</v>
      </c>
      <c r="H20" s="439"/>
      <c r="I20" s="460"/>
      <c r="J20" s="460"/>
      <c r="K20" s="460"/>
    </row>
    <row r="21" s="80" customFormat="true" ht="18.95" hidden="false" customHeight="true" outlineLevel="0" collapsed="false">
      <c r="A21" s="461" t="s">
        <v>491</v>
      </c>
      <c r="B21" s="73" t="n">
        <v>-1154.363035</v>
      </c>
      <c r="C21" s="71" t="n">
        <v>-0.615597182259324</v>
      </c>
      <c r="D21" s="439"/>
      <c r="E21" s="470" t="s">
        <v>491</v>
      </c>
      <c r="F21" s="76" t="n">
        <v>15306.680088</v>
      </c>
      <c r="G21" s="469" t="n">
        <v>0.135218418950794</v>
      </c>
      <c r="H21" s="439"/>
      <c r="I21" s="460"/>
      <c r="J21" s="460"/>
      <c r="K21" s="460"/>
    </row>
    <row r="22" s="80" customFormat="true" ht="20.25" hidden="false" customHeight="true" outlineLevel="0" collapsed="false">
      <c r="A22" s="470" t="s">
        <v>492</v>
      </c>
      <c r="B22" s="76" t="n">
        <v>0</v>
      </c>
      <c r="C22" s="79" t="n">
        <v>0</v>
      </c>
      <c r="D22" s="439"/>
      <c r="E22" s="461" t="s">
        <v>492</v>
      </c>
      <c r="F22" s="72" t="n">
        <v>9570</v>
      </c>
      <c r="G22" s="462" t="n">
        <v>0.0845408842361312</v>
      </c>
      <c r="H22" s="439"/>
      <c r="I22" s="460"/>
      <c r="J22" s="460"/>
      <c r="K22" s="460"/>
    </row>
    <row r="23" s="80" customFormat="true" ht="18.95" hidden="false" customHeight="true" outlineLevel="0" collapsed="false">
      <c r="A23" s="461" t="s">
        <v>493</v>
      </c>
      <c r="B23" s="73" t="n">
        <v>187519.22007884</v>
      </c>
      <c r="C23" s="71" t="n">
        <v>100</v>
      </c>
      <c r="D23" s="439"/>
      <c r="E23" s="470" t="s">
        <v>493</v>
      </c>
      <c r="F23" s="471" t="n">
        <v>11319966.7669314</v>
      </c>
      <c r="G23" s="472" t="n">
        <v>100</v>
      </c>
      <c r="H23" s="439"/>
      <c r="I23" s="460"/>
      <c r="J23" s="460"/>
      <c r="K23" s="317"/>
    </row>
    <row r="24" s="80" customFormat="true" ht="18.95" hidden="false" customHeight="true" outlineLevel="0" collapsed="false">
      <c r="A24" s="470" t="s">
        <v>494</v>
      </c>
      <c r="B24" s="75" t="n">
        <v>249151.21389474</v>
      </c>
      <c r="C24" s="79"/>
      <c r="D24" s="418"/>
      <c r="E24" s="461" t="s">
        <v>494</v>
      </c>
      <c r="F24" s="73" t="n">
        <v>11422253.6941609</v>
      </c>
      <c r="G24" s="462"/>
    </row>
    <row r="25" s="80" customFormat="true" ht="18.95" hidden="false" customHeight="true" outlineLevel="0" collapsed="false">
      <c r="A25" s="461" t="s">
        <v>495</v>
      </c>
      <c r="B25" s="72" t="n">
        <v>276897.35441988</v>
      </c>
      <c r="C25" s="71"/>
      <c r="D25" s="418"/>
      <c r="E25" s="470" t="s">
        <v>495</v>
      </c>
      <c r="F25" s="76" t="n">
        <v>12938125.750175</v>
      </c>
      <c r="G25" s="469"/>
    </row>
    <row r="26" customFormat="false" ht="21" hidden="false" customHeight="true" outlineLevel="0" collapsed="false">
      <c r="A26" s="477" t="s">
        <v>496</v>
      </c>
      <c r="B26" s="118"/>
      <c r="C26" s="478" t="n">
        <v>75.2632175246243</v>
      </c>
      <c r="D26" s="418"/>
      <c r="E26" s="479" t="s">
        <v>497</v>
      </c>
      <c r="F26" s="447"/>
      <c r="G26" s="233" t="n">
        <v>99.1044943496417</v>
      </c>
      <c r="H26" s="143"/>
      <c r="I26" s="143"/>
      <c r="J26" s="143"/>
    </row>
    <row r="27" customFormat="false" ht="13.5" hidden="false" customHeight="true" outlineLevel="0" collapsed="false">
      <c r="A27" s="480" t="s">
        <v>193</v>
      </c>
      <c r="B27" s="480"/>
      <c r="C27" s="480"/>
      <c r="E27" s="481" t="s">
        <v>194</v>
      </c>
      <c r="F27" s="481"/>
      <c r="G27" s="481"/>
      <c r="H27" s="481"/>
      <c r="I27" s="481"/>
      <c r="J27" s="481"/>
    </row>
    <row r="28" customFormat="false" ht="24.75" hidden="false" customHeight="true" outlineLevel="0" collapsed="false">
      <c r="A28" s="482" t="s">
        <v>498</v>
      </c>
      <c r="B28" s="482"/>
      <c r="C28" s="482"/>
      <c r="E28" s="483" t="s">
        <v>499</v>
      </c>
      <c r="F28" s="483"/>
      <c r="G28" s="483"/>
      <c r="H28" s="481"/>
      <c r="I28" s="481"/>
      <c r="J28" s="481"/>
    </row>
    <row r="29" customFormat="false" ht="12.75" hidden="false" customHeight="true" outlineLevel="0" collapsed="false">
      <c r="A29" s="431"/>
      <c r="B29" s="431"/>
      <c r="C29" s="431"/>
      <c r="E29" s="481" t="s">
        <v>500</v>
      </c>
      <c r="F29" s="481"/>
      <c r="G29" s="481"/>
      <c r="H29" s="481"/>
      <c r="I29" s="481"/>
      <c r="J29" s="481"/>
    </row>
    <row r="30" customFormat="false" ht="15.75" hidden="false" customHeight="false" outlineLevel="0" collapsed="false">
      <c r="A30" s="278" t="n">
        <v>35</v>
      </c>
      <c r="B30" s="278"/>
      <c r="C30" s="278"/>
      <c r="D30" s="80"/>
      <c r="E30" s="278" t="n">
        <v>36</v>
      </c>
      <c r="F30" s="278"/>
      <c r="G30" s="278"/>
    </row>
  </sheetData>
  <mergeCells count="18">
    <mergeCell ref="A1:C1"/>
    <mergeCell ref="E1:G1"/>
    <mergeCell ref="A2:C2"/>
    <mergeCell ref="E2:G2"/>
    <mergeCell ref="A3:A4"/>
    <mergeCell ref="B3:C3"/>
    <mergeCell ref="E3:E4"/>
    <mergeCell ref="F3:G3"/>
    <mergeCell ref="A16:A17"/>
    <mergeCell ref="B16:B17"/>
    <mergeCell ref="C16:C17"/>
    <mergeCell ref="D16:D17"/>
    <mergeCell ref="A27:C27"/>
    <mergeCell ref="A28:C28"/>
    <mergeCell ref="E28:G28"/>
    <mergeCell ref="A29:C29"/>
    <mergeCell ref="A30:C30"/>
    <mergeCell ref="E30:G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10.49"/>
    <col collapsed="false" customWidth="true" hidden="false" outlineLevel="0" max="2" min="2" style="9" width="10.62"/>
    <col collapsed="false" customWidth="true" hidden="false" outlineLevel="0" max="3" min="3" style="9" width="11.87"/>
    <col collapsed="false" customWidth="true" hidden="false" outlineLevel="0" max="5" min="4" style="9" width="11.5"/>
    <col collapsed="false" customWidth="true" hidden="false" outlineLevel="0" max="6" min="6" style="9" width="10.62"/>
    <col collapsed="false" customWidth="true" hidden="false" outlineLevel="0" max="9" min="7" style="9" width="14.24"/>
    <col collapsed="false" customWidth="true" hidden="false" outlineLevel="0" max="10" min="10" style="9" width="14.62"/>
    <col collapsed="false" customWidth="false" hidden="false" outlineLevel="0" max="257" min="11" style="9" width="8.74"/>
  </cols>
  <sheetData>
    <row r="1" customFormat="false" ht="19.5" hidden="false" customHeight="true" outlineLevel="0" collapsed="false"/>
    <row r="2" customFormat="false" ht="27.75" hidden="false" customHeight="true" outlineLevel="0" collapsed="false">
      <c r="A2" s="484" t="s">
        <v>501</v>
      </c>
      <c r="B2" s="484"/>
      <c r="C2" s="484"/>
      <c r="D2" s="484"/>
      <c r="E2" s="484"/>
      <c r="F2" s="485"/>
      <c r="G2" s="486" t="s">
        <v>502</v>
      </c>
      <c r="H2" s="486"/>
      <c r="I2" s="486"/>
      <c r="J2" s="486"/>
    </row>
    <row r="3" customFormat="false" ht="26.25" hidden="false" customHeight="true" outlineLevel="0" collapsed="false">
      <c r="A3" s="50" t="s">
        <v>503</v>
      </c>
      <c r="B3" s="103" t="s">
        <v>504</v>
      </c>
      <c r="C3" s="103"/>
      <c r="D3" s="103"/>
      <c r="E3" s="103"/>
      <c r="F3" s="349"/>
      <c r="G3" s="487" t="s">
        <v>505</v>
      </c>
      <c r="H3" s="487"/>
      <c r="I3" s="487"/>
      <c r="J3" s="487"/>
    </row>
    <row r="4" customFormat="false" ht="18" hidden="false" customHeight="true" outlineLevel="0" collapsed="false">
      <c r="A4" s="50"/>
      <c r="B4" s="138" t="s">
        <v>506</v>
      </c>
      <c r="C4" s="107" t="s">
        <v>507</v>
      </c>
      <c r="D4" s="107"/>
      <c r="E4" s="107"/>
      <c r="F4" s="349"/>
      <c r="G4" s="223" t="s">
        <v>508</v>
      </c>
      <c r="H4" s="107" t="s">
        <v>507</v>
      </c>
      <c r="I4" s="107"/>
      <c r="J4" s="107"/>
    </row>
    <row r="5" customFormat="false" ht="42" hidden="false" customHeight="true" outlineLevel="0" collapsed="false">
      <c r="A5" s="50"/>
      <c r="B5" s="138"/>
      <c r="C5" s="189" t="s">
        <v>509</v>
      </c>
      <c r="D5" s="380" t="s">
        <v>510</v>
      </c>
      <c r="E5" s="184" t="s">
        <v>511</v>
      </c>
      <c r="F5" s="349"/>
      <c r="G5" s="223"/>
      <c r="H5" s="189" t="s">
        <v>509</v>
      </c>
      <c r="I5" s="380" t="s">
        <v>512</v>
      </c>
      <c r="J5" s="182" t="s">
        <v>513</v>
      </c>
    </row>
    <row r="6" customFormat="false" ht="17.45" hidden="false" customHeight="true" outlineLevel="0" collapsed="false">
      <c r="A6" s="334" t="n">
        <v>2001</v>
      </c>
      <c r="B6" s="67" t="n">
        <v>238</v>
      </c>
      <c r="C6" s="67" t="n">
        <v>164</v>
      </c>
      <c r="D6" s="67" t="n">
        <v>8</v>
      </c>
      <c r="E6" s="68" t="n">
        <v>66</v>
      </c>
      <c r="F6" s="333"/>
      <c r="G6" s="67" t="n">
        <v>317</v>
      </c>
      <c r="H6" s="67" t="n">
        <v>138</v>
      </c>
      <c r="I6" s="67" t="n">
        <v>117</v>
      </c>
      <c r="J6" s="73" t="n">
        <v>62</v>
      </c>
    </row>
    <row r="7" customFormat="false" ht="17.45" hidden="false" customHeight="true" outlineLevel="0" collapsed="false">
      <c r="A7" s="298" t="n">
        <v>2002</v>
      </c>
      <c r="B7" s="60" t="n">
        <v>1179</v>
      </c>
      <c r="C7" s="60" t="n">
        <v>99</v>
      </c>
      <c r="D7" s="60" t="n">
        <v>27</v>
      </c>
      <c r="E7" s="61" t="n">
        <v>1053</v>
      </c>
      <c r="F7" s="333"/>
      <c r="G7" s="60" t="n">
        <v>407</v>
      </c>
      <c r="H7" s="60" t="n">
        <v>251</v>
      </c>
      <c r="I7" s="60" t="n">
        <v>110</v>
      </c>
      <c r="J7" s="191" t="n">
        <v>46</v>
      </c>
    </row>
    <row r="8" customFormat="false" ht="17.45" hidden="false" customHeight="true" outlineLevel="0" collapsed="false">
      <c r="A8" s="334" t="n">
        <v>2003</v>
      </c>
      <c r="B8" s="67" t="n">
        <v>2267</v>
      </c>
      <c r="C8" s="67" t="n">
        <v>108</v>
      </c>
      <c r="D8" s="67" t="n">
        <v>101</v>
      </c>
      <c r="E8" s="68" t="n">
        <v>2058</v>
      </c>
      <c r="F8" s="333"/>
      <c r="G8" s="67" t="n">
        <v>368</v>
      </c>
      <c r="H8" s="67" t="n">
        <v>168</v>
      </c>
      <c r="I8" s="67" t="n">
        <v>143</v>
      </c>
      <c r="J8" s="73" t="n">
        <v>57</v>
      </c>
    </row>
    <row r="9" customFormat="false" ht="17.45" hidden="false" customHeight="true" outlineLevel="0" collapsed="false">
      <c r="A9" s="298" t="n">
        <v>2004</v>
      </c>
      <c r="B9" s="60" t="n">
        <v>2256</v>
      </c>
      <c r="C9" s="60" t="n">
        <v>136</v>
      </c>
      <c r="D9" s="60" t="n">
        <v>137</v>
      </c>
      <c r="E9" s="61" t="n">
        <v>1983</v>
      </c>
      <c r="F9" s="333"/>
      <c r="G9" s="60" t="n">
        <v>217</v>
      </c>
      <c r="H9" s="60" t="n">
        <v>100</v>
      </c>
      <c r="I9" s="60" t="n">
        <v>59</v>
      </c>
      <c r="J9" s="191" t="n">
        <v>58</v>
      </c>
    </row>
    <row r="10" customFormat="false" ht="17.45" hidden="false" customHeight="true" outlineLevel="0" collapsed="false">
      <c r="A10" s="334" t="n">
        <v>2005</v>
      </c>
      <c r="B10" s="67" t="n">
        <v>283</v>
      </c>
      <c r="C10" s="67" t="n">
        <v>110</v>
      </c>
      <c r="D10" s="67" t="n">
        <v>34</v>
      </c>
      <c r="E10" s="68" t="n">
        <v>139</v>
      </c>
      <c r="F10" s="333"/>
      <c r="G10" s="67" t="n">
        <v>222</v>
      </c>
      <c r="H10" s="67" t="n">
        <v>62</v>
      </c>
      <c r="I10" s="67" t="n">
        <v>55</v>
      </c>
      <c r="J10" s="73" t="n">
        <v>105</v>
      </c>
    </row>
    <row r="11" customFormat="false" ht="17.45" hidden="false" customHeight="true" outlineLevel="0" collapsed="false">
      <c r="A11" s="298" t="n">
        <v>2006</v>
      </c>
      <c r="B11" s="60" t="n">
        <v>451</v>
      </c>
      <c r="C11" s="60" t="n">
        <v>88</v>
      </c>
      <c r="D11" s="60" t="n">
        <v>13</v>
      </c>
      <c r="E11" s="61" t="n">
        <v>350</v>
      </c>
      <c r="F11" s="333"/>
      <c r="G11" s="60" t="n">
        <v>527</v>
      </c>
      <c r="H11" s="60" t="n">
        <v>102</v>
      </c>
      <c r="I11" s="60" t="n">
        <v>28</v>
      </c>
      <c r="J11" s="191" t="n">
        <v>397</v>
      </c>
    </row>
    <row r="12" customFormat="false" ht="17.45" hidden="false" customHeight="true" outlineLevel="0" collapsed="false">
      <c r="A12" s="399" t="s">
        <v>145</v>
      </c>
      <c r="B12" s="72" t="n">
        <v>715</v>
      </c>
      <c r="C12" s="67" t="n">
        <v>5</v>
      </c>
      <c r="D12" s="296" t="s">
        <v>386</v>
      </c>
      <c r="E12" s="68" t="n">
        <v>710</v>
      </c>
      <c r="F12" s="333"/>
      <c r="G12" s="67" t="n">
        <v>631</v>
      </c>
      <c r="H12" s="67" t="n">
        <v>51</v>
      </c>
      <c r="I12" s="296" t="s">
        <v>386</v>
      </c>
      <c r="J12" s="73" t="n">
        <v>580</v>
      </c>
    </row>
    <row r="13" customFormat="false" ht="17.45" hidden="false" customHeight="true" outlineLevel="0" collapsed="false">
      <c r="A13" s="400" t="s">
        <v>146</v>
      </c>
      <c r="B13" s="60" t="n">
        <v>1114</v>
      </c>
      <c r="C13" s="77" t="n">
        <v>41</v>
      </c>
      <c r="D13" s="227" t="s">
        <v>386</v>
      </c>
      <c r="E13" s="193" t="n">
        <v>1073</v>
      </c>
      <c r="F13" s="333"/>
      <c r="G13" s="60" t="n">
        <v>751</v>
      </c>
      <c r="H13" s="77" t="n">
        <v>116</v>
      </c>
      <c r="I13" s="227" t="s">
        <v>386</v>
      </c>
      <c r="J13" s="76" t="n">
        <v>635</v>
      </c>
    </row>
    <row r="14" customFormat="false" ht="17.45" hidden="false" customHeight="true" outlineLevel="0" collapsed="false">
      <c r="A14" s="399" t="s">
        <v>147</v>
      </c>
      <c r="B14" s="72" t="n">
        <v>1763</v>
      </c>
      <c r="C14" s="67" t="n">
        <v>31</v>
      </c>
      <c r="D14" s="296" t="s">
        <v>386</v>
      </c>
      <c r="E14" s="68" t="n">
        <v>1732</v>
      </c>
      <c r="F14" s="333"/>
      <c r="G14" s="67" t="n">
        <v>788</v>
      </c>
      <c r="H14" s="67" t="n">
        <v>113</v>
      </c>
      <c r="I14" s="296" t="s">
        <v>386</v>
      </c>
      <c r="J14" s="73" t="n">
        <v>675</v>
      </c>
    </row>
    <row r="15" s="80" customFormat="true" ht="17.45" hidden="false" customHeight="true" outlineLevel="0" collapsed="false">
      <c r="A15" s="400" t="s">
        <v>148</v>
      </c>
      <c r="B15" s="75" t="n">
        <v>1201</v>
      </c>
      <c r="C15" s="77" t="n">
        <v>13</v>
      </c>
      <c r="D15" s="227" t="s">
        <v>386</v>
      </c>
      <c r="E15" s="193" t="n">
        <v>1188</v>
      </c>
      <c r="F15" s="333"/>
      <c r="G15" s="77" t="n">
        <v>688</v>
      </c>
      <c r="H15" s="77" t="n">
        <v>96</v>
      </c>
      <c r="I15" s="227" t="s">
        <v>386</v>
      </c>
      <c r="J15" s="76" t="n">
        <v>592</v>
      </c>
    </row>
    <row r="16" s="80" customFormat="true" ht="17.45" hidden="false" customHeight="true" outlineLevel="0" collapsed="false">
      <c r="A16" s="399" t="s">
        <v>225</v>
      </c>
      <c r="B16" s="72" t="n">
        <v>795</v>
      </c>
      <c r="C16" s="67" t="n">
        <v>12</v>
      </c>
      <c r="D16" s="296" t="n">
        <v>0</v>
      </c>
      <c r="E16" s="68" t="n">
        <v>783</v>
      </c>
      <c r="F16" s="333"/>
      <c r="G16" s="67" t="n">
        <v>513</v>
      </c>
      <c r="H16" s="67" t="n">
        <v>30</v>
      </c>
      <c r="I16" s="296" t="n">
        <v>0</v>
      </c>
      <c r="J16" s="73" t="n">
        <v>483</v>
      </c>
    </row>
    <row r="17" customFormat="false" ht="15.75" hidden="false" customHeight="true" outlineLevel="0" collapsed="false">
      <c r="A17" s="488" t="s">
        <v>514</v>
      </c>
      <c r="B17" s="488"/>
      <c r="C17" s="488"/>
      <c r="D17" s="488"/>
      <c r="E17" s="488"/>
      <c r="F17" s="489"/>
      <c r="G17" s="490" t="s">
        <v>515</v>
      </c>
      <c r="H17" s="490"/>
      <c r="I17" s="490"/>
      <c r="J17" s="490"/>
    </row>
    <row r="18" customFormat="false" ht="207.75" hidden="false" customHeight="true" outlineLevel="0" collapsed="false">
      <c r="A18" s="161" t="s">
        <v>516</v>
      </c>
      <c r="B18" s="161"/>
      <c r="C18" s="161"/>
      <c r="D18" s="161"/>
      <c r="E18" s="161"/>
      <c r="F18" s="23"/>
      <c r="G18" s="491" t="s">
        <v>517</v>
      </c>
      <c r="H18" s="491"/>
      <c r="I18" s="491"/>
      <c r="J18" s="491"/>
    </row>
    <row r="19" customFormat="false" ht="12.75" hidden="false" customHeight="true" outlineLevel="0" collapsed="false">
      <c r="A19" s="31" t="n">
        <v>37</v>
      </c>
      <c r="B19" s="31"/>
      <c r="C19" s="31"/>
      <c r="D19" s="31"/>
      <c r="E19" s="31"/>
      <c r="F19" s="54"/>
      <c r="G19" s="31" t="n">
        <v>38</v>
      </c>
      <c r="H19" s="31"/>
      <c r="I19" s="31"/>
      <c r="J19" s="31"/>
    </row>
    <row r="20" customFormat="false" ht="15.75" hidden="false" customHeight="false" outlineLevel="0" collapsed="false">
      <c r="A20" s="492"/>
      <c r="B20" s="193"/>
      <c r="C20" s="193"/>
      <c r="D20" s="493"/>
      <c r="E20" s="193"/>
      <c r="F20" s="333"/>
      <c r="G20" s="193"/>
      <c r="H20" s="193"/>
      <c r="I20" s="493"/>
      <c r="J20" s="193"/>
    </row>
    <row r="21" customFormat="false" ht="15.75" hidden="false" customHeight="false" outlineLevel="0" collapsed="false">
      <c r="A21" s="494"/>
      <c r="B21" s="495"/>
      <c r="C21" s="495"/>
      <c r="D21" s="495"/>
      <c r="E21" s="495"/>
      <c r="F21" s="54"/>
      <c r="G21" s="494"/>
      <c r="H21" s="495"/>
      <c r="I21" s="495"/>
      <c r="J21" s="495"/>
    </row>
    <row r="22" customFormat="false" ht="15.75" hidden="false" customHeight="false" outlineLevel="0" collapsed="false">
      <c r="A22" s="494"/>
      <c r="B22" s="495"/>
      <c r="C22" s="495"/>
      <c r="D22" s="495"/>
      <c r="E22" s="495"/>
      <c r="F22" s="54"/>
      <c r="G22" s="494"/>
      <c r="H22" s="495"/>
      <c r="I22" s="495"/>
      <c r="J22" s="495"/>
    </row>
    <row r="23" customFormat="false" ht="15.75" hidden="false" customHeight="true" outlineLevel="0" collapsed="false">
      <c r="A23" s="25"/>
      <c r="G23" s="25"/>
    </row>
    <row r="24" customFormat="false" ht="16.5" hidden="false" customHeight="false" outlineLevel="0" collapsed="false">
      <c r="A24" s="496"/>
      <c r="G24" s="25"/>
    </row>
    <row r="25" customFormat="false" ht="15.75" hidden="false" customHeight="false" outlineLevel="0" collapsed="false">
      <c r="G25" s="25"/>
    </row>
    <row r="26" customFormat="false" ht="15.75" hidden="false" customHeight="false" outlineLevel="0" collapsed="false">
      <c r="G26" s="25"/>
    </row>
    <row r="27" customFormat="false" ht="15.75" hidden="false" customHeight="false" outlineLevel="0" collapsed="false">
      <c r="G27" s="25"/>
    </row>
  </sheetData>
  <mergeCells count="16">
    <mergeCell ref="A2:E2"/>
    <mergeCell ref="G2:J2"/>
    <mergeCell ref="A3:A5"/>
    <mergeCell ref="B3:E3"/>
    <mergeCell ref="G3:J3"/>
    <mergeCell ref="B4:B5"/>
    <mergeCell ref="C4:E4"/>
    <mergeCell ref="F4:F5"/>
    <mergeCell ref="G4:G5"/>
    <mergeCell ref="H4:J4"/>
    <mergeCell ref="A17:E17"/>
    <mergeCell ref="G17:J17"/>
    <mergeCell ref="A18:E18"/>
    <mergeCell ref="G18:J18"/>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4.5"/>
    <col collapsed="false" customWidth="true" hidden="false" outlineLevel="0" max="2" min="2" style="9" width="4.62"/>
    <col collapsed="false" customWidth="true" hidden="false" outlineLevel="0" max="3" min="3" style="9" width="6.24"/>
    <col collapsed="false" customWidth="true" hidden="false" outlineLevel="0" max="4" min="4" style="9" width="4.87"/>
    <col collapsed="false" customWidth="true" hidden="false" outlineLevel="0" max="5" min="5" style="9" width="6.5"/>
    <col collapsed="false" customWidth="true" hidden="false" outlineLevel="0" max="6" min="6" style="9" width="6.24"/>
    <col collapsed="false" customWidth="true" hidden="false" outlineLevel="0" max="7" min="7" style="9" width="6.5"/>
    <col collapsed="false" customWidth="true" hidden="false" outlineLevel="0" max="8" min="8" style="9" width="9.87"/>
    <col collapsed="false" customWidth="true" hidden="false" outlineLevel="0" max="9" min="9" style="9" width="9.5"/>
    <col collapsed="false" customWidth="true" hidden="false" outlineLevel="0" max="10" min="10" style="9" width="10.49"/>
    <col collapsed="false" customWidth="true" hidden="false" outlineLevel="0" max="11" min="11" style="9" width="10.74"/>
    <col collapsed="false" customWidth="true" hidden="false" outlineLevel="0" max="13" min="12" style="9" width="8.11"/>
    <col collapsed="false" customWidth="true" hidden="false" outlineLevel="0" max="15" min="14" style="9" width="10.49"/>
    <col collapsed="false" customWidth="true" hidden="false" outlineLevel="0" max="16" min="16" style="9" width="9.24"/>
    <col collapsed="false" customWidth="false" hidden="false" outlineLevel="0" max="257" min="17" style="9" width="8.74"/>
  </cols>
  <sheetData>
    <row r="1" customFormat="false" ht="27" hidden="false" customHeight="true" outlineLevel="0" collapsed="false">
      <c r="A1" s="46" t="s">
        <v>62</v>
      </c>
      <c r="K1" s="497" t="s">
        <v>116</v>
      </c>
      <c r="L1" s="497"/>
      <c r="M1" s="497"/>
      <c r="N1" s="497"/>
      <c r="O1" s="497"/>
      <c r="P1" s="497"/>
    </row>
    <row r="2" s="143" customFormat="true" ht="21" hidden="false" customHeight="true" outlineLevel="0" collapsed="false">
      <c r="A2" s="498" t="s">
        <v>518</v>
      </c>
      <c r="B2" s="498"/>
      <c r="C2" s="498"/>
      <c r="D2" s="498"/>
      <c r="E2" s="498"/>
      <c r="F2" s="498"/>
      <c r="G2" s="498"/>
      <c r="H2" s="498"/>
      <c r="I2" s="498"/>
      <c r="K2" s="499" t="s">
        <v>519</v>
      </c>
      <c r="L2" s="499"/>
      <c r="M2" s="499"/>
      <c r="N2" s="499"/>
      <c r="O2" s="499"/>
      <c r="P2" s="499"/>
    </row>
    <row r="3" customFormat="false" ht="21" hidden="false" customHeight="true" outlineLevel="0" collapsed="false">
      <c r="A3" s="500" t="s">
        <v>520</v>
      </c>
      <c r="B3" s="500"/>
      <c r="C3" s="500"/>
      <c r="D3" s="500"/>
      <c r="E3" s="500"/>
      <c r="F3" s="500"/>
      <c r="G3" s="500"/>
      <c r="H3" s="500"/>
      <c r="I3" s="500"/>
      <c r="K3" s="245" t="s">
        <v>521</v>
      </c>
      <c r="L3" s="245"/>
      <c r="M3" s="245"/>
      <c r="N3" s="245"/>
      <c r="O3" s="245"/>
      <c r="P3" s="245"/>
    </row>
    <row r="4" customFormat="false" ht="33" hidden="false" customHeight="true" outlineLevel="0" collapsed="false">
      <c r="A4" s="50" t="s">
        <v>522</v>
      </c>
      <c r="B4" s="51" t="s">
        <v>523</v>
      </c>
      <c r="C4" s="51"/>
      <c r="D4" s="51"/>
      <c r="E4" s="51" t="s">
        <v>524</v>
      </c>
      <c r="F4" s="51"/>
      <c r="G4" s="51"/>
      <c r="H4" s="180" t="s">
        <v>525</v>
      </c>
      <c r="I4" s="180"/>
      <c r="J4" s="349"/>
      <c r="K4" s="501" t="s">
        <v>526</v>
      </c>
      <c r="L4" s="51" t="s">
        <v>527</v>
      </c>
      <c r="M4" s="51"/>
      <c r="N4" s="52" t="s">
        <v>528</v>
      </c>
      <c r="O4" s="52"/>
      <c r="P4" s="52"/>
    </row>
    <row r="5" customFormat="false" ht="36.75" hidden="false" customHeight="true" outlineLevel="0" collapsed="false">
      <c r="A5" s="50"/>
      <c r="B5" s="106" t="s">
        <v>294</v>
      </c>
      <c r="C5" s="106" t="s">
        <v>529</v>
      </c>
      <c r="D5" s="106" t="s">
        <v>530</v>
      </c>
      <c r="E5" s="106" t="s">
        <v>294</v>
      </c>
      <c r="F5" s="106" t="s">
        <v>529</v>
      </c>
      <c r="G5" s="106" t="s">
        <v>530</v>
      </c>
      <c r="H5" s="106" t="s">
        <v>531</v>
      </c>
      <c r="I5" s="288" t="s">
        <v>529</v>
      </c>
      <c r="J5" s="272"/>
      <c r="K5" s="106" t="s">
        <v>532</v>
      </c>
      <c r="L5" s="106" t="s">
        <v>529</v>
      </c>
      <c r="M5" s="106" t="s">
        <v>530</v>
      </c>
      <c r="N5" s="106" t="s">
        <v>533</v>
      </c>
      <c r="O5" s="106" t="s">
        <v>529</v>
      </c>
      <c r="P5" s="107" t="s">
        <v>530</v>
      </c>
    </row>
    <row r="6" customFormat="false" ht="18.75" hidden="false" customHeight="false" outlineLevel="0" collapsed="false">
      <c r="A6" s="502" t="n">
        <v>2000</v>
      </c>
      <c r="B6" s="503" t="n">
        <v>392</v>
      </c>
      <c r="C6" s="503" t="n">
        <v>263</v>
      </c>
      <c r="D6" s="503" t="n">
        <v>129</v>
      </c>
      <c r="E6" s="503" t="n">
        <v>10241</v>
      </c>
      <c r="F6" s="503" t="n">
        <v>4334</v>
      </c>
      <c r="G6" s="503" t="n">
        <v>5907</v>
      </c>
      <c r="H6" s="503" t="n">
        <v>80199702</v>
      </c>
      <c r="I6" s="504" t="n">
        <v>73512720</v>
      </c>
      <c r="J6" s="250"/>
      <c r="K6" s="503" t="n">
        <v>6686982</v>
      </c>
      <c r="L6" s="505" t="n">
        <v>83.6941082711903</v>
      </c>
      <c r="M6" s="505" t="n">
        <v>1.06766903607763</v>
      </c>
      <c r="N6" s="503" t="n">
        <v>6632599</v>
      </c>
      <c r="O6" s="503" t="n">
        <v>4407093</v>
      </c>
      <c r="P6" s="506" t="n">
        <v>2225506</v>
      </c>
    </row>
    <row r="7" customFormat="false" ht="18.75" hidden="false" customHeight="false" outlineLevel="0" collapsed="false">
      <c r="A7" s="507" t="n">
        <v>2001</v>
      </c>
      <c r="B7" s="508" t="n">
        <v>398</v>
      </c>
      <c r="C7" s="508" t="n">
        <v>278</v>
      </c>
      <c r="D7" s="508" t="n">
        <v>120</v>
      </c>
      <c r="E7" s="508" t="n">
        <v>25093</v>
      </c>
      <c r="F7" s="508" t="n">
        <v>6325</v>
      </c>
      <c r="G7" s="508" t="n">
        <v>18768</v>
      </c>
      <c r="H7" s="508" t="n">
        <v>81100278</v>
      </c>
      <c r="I7" s="509" t="n">
        <v>74320153</v>
      </c>
      <c r="J7" s="250"/>
      <c r="K7" s="508" t="n">
        <v>6780125</v>
      </c>
      <c r="L7" s="510" t="n">
        <v>81.8242554690683</v>
      </c>
      <c r="M7" s="510" t="n">
        <v>0.930198658233753</v>
      </c>
      <c r="N7" s="508" t="n">
        <v>11146358</v>
      </c>
      <c r="O7" s="508" t="n">
        <v>8314217</v>
      </c>
      <c r="P7" s="511" t="n">
        <v>2832141</v>
      </c>
    </row>
    <row r="8" customFormat="false" ht="18.75" hidden="false" customHeight="false" outlineLevel="0" collapsed="false">
      <c r="A8" s="502" t="n">
        <v>2002</v>
      </c>
      <c r="B8" s="503" t="n">
        <v>412</v>
      </c>
      <c r="C8" s="503" t="n">
        <v>284</v>
      </c>
      <c r="D8" s="503" t="n">
        <v>128</v>
      </c>
      <c r="E8" s="503" t="n">
        <v>48227</v>
      </c>
      <c r="F8" s="503" t="n">
        <v>7716</v>
      </c>
      <c r="G8" s="503" t="n">
        <v>40511</v>
      </c>
      <c r="H8" s="503" t="n">
        <v>91032354</v>
      </c>
      <c r="I8" s="504" t="n">
        <v>80863211</v>
      </c>
      <c r="J8" s="250"/>
      <c r="K8" s="503" t="n">
        <v>10169143</v>
      </c>
      <c r="L8" s="505" t="e">
        <f aca="false"/>
        <v>#REF!</v>
      </c>
      <c r="M8" s="505" t="n">
        <v>1.14351643507664</v>
      </c>
      <c r="N8" s="503" t="n">
        <v>10528447</v>
      </c>
      <c r="O8" s="503" t="n">
        <v>4846312</v>
      </c>
      <c r="P8" s="506" t="n">
        <v>5682135</v>
      </c>
    </row>
    <row r="9" customFormat="false" ht="18.75" hidden="false" customHeight="false" outlineLevel="0" collapsed="false">
      <c r="A9" s="507" t="n">
        <v>2003</v>
      </c>
      <c r="B9" s="508" t="n">
        <v>414</v>
      </c>
      <c r="C9" s="508" t="n">
        <v>281</v>
      </c>
      <c r="D9" s="508" t="n">
        <v>133</v>
      </c>
      <c r="E9" s="508" t="n">
        <v>58608</v>
      </c>
      <c r="F9" s="508" t="n">
        <v>9182</v>
      </c>
      <c r="G9" s="508" t="n">
        <v>49426</v>
      </c>
      <c r="H9" s="508" t="n">
        <v>153219168</v>
      </c>
      <c r="I9" s="509" t="n">
        <v>48597354</v>
      </c>
      <c r="J9" s="250"/>
      <c r="K9" s="508" t="n">
        <v>104621814</v>
      </c>
      <c r="L9" s="512" t="n">
        <v>47.9107923456863</v>
      </c>
      <c r="M9" s="512" t="n">
        <v>9.23688953005866</v>
      </c>
      <c r="N9" s="508" t="n">
        <v>16635860</v>
      </c>
      <c r="O9" s="508" t="n">
        <v>7047358</v>
      </c>
      <c r="P9" s="511" t="n">
        <v>9588502</v>
      </c>
    </row>
    <row r="10" customFormat="false" ht="18.75" hidden="false" customHeight="false" outlineLevel="0" collapsed="false">
      <c r="A10" s="502" t="n">
        <v>2004</v>
      </c>
      <c r="B10" s="503" t="n">
        <v>439</v>
      </c>
      <c r="C10" s="503" t="n">
        <v>303</v>
      </c>
      <c r="D10" s="503" t="n">
        <v>136</v>
      </c>
      <c r="E10" s="503" t="n">
        <v>59407</v>
      </c>
      <c r="F10" s="503" t="n">
        <v>12530</v>
      </c>
      <c r="G10" s="503" t="n">
        <v>46877</v>
      </c>
      <c r="H10" s="503" t="n">
        <v>211151976</v>
      </c>
      <c r="I10" s="504" t="n">
        <v>57427992</v>
      </c>
      <c r="J10" s="250"/>
      <c r="K10" s="503" t="n">
        <v>153723984</v>
      </c>
      <c r="L10" s="505" t="n">
        <v>49.7349845844736</v>
      </c>
      <c r="M10" s="505" t="n">
        <v>11.7481970821328</v>
      </c>
      <c r="N10" s="503" t="n">
        <v>18469665</v>
      </c>
      <c r="O10" s="503" t="n">
        <v>9552745</v>
      </c>
      <c r="P10" s="506" t="n">
        <v>8916920</v>
      </c>
    </row>
    <row r="11" customFormat="false" ht="18.75" hidden="false" customHeight="false" outlineLevel="0" collapsed="false">
      <c r="A11" s="507" t="n">
        <v>2005</v>
      </c>
      <c r="B11" s="508" t="n">
        <v>477</v>
      </c>
      <c r="C11" s="508" t="n">
        <v>338</v>
      </c>
      <c r="D11" s="508" t="n">
        <v>139</v>
      </c>
      <c r="E11" s="508" t="n">
        <v>76555</v>
      </c>
      <c r="F11" s="508" t="n">
        <v>18570</v>
      </c>
      <c r="G11" s="508" t="n">
        <v>57985</v>
      </c>
      <c r="H11" s="508" t="n">
        <v>260923588</v>
      </c>
      <c r="I11" s="509" t="n">
        <v>66316660</v>
      </c>
      <c r="J11" s="250"/>
      <c r="K11" s="508" t="n">
        <v>194606928</v>
      </c>
      <c r="L11" s="512" t="n">
        <v>55.9626630254497</v>
      </c>
      <c r="M11" s="512" t="n">
        <v>13.3498149888527</v>
      </c>
      <c r="N11" s="508" t="n">
        <v>22109599</v>
      </c>
      <c r="O11" s="508" t="n">
        <v>11523712</v>
      </c>
      <c r="P11" s="511" t="n">
        <v>10585887</v>
      </c>
    </row>
    <row r="12" customFormat="false" ht="18.75" hidden="false" customHeight="false" outlineLevel="0" collapsed="false">
      <c r="A12" s="353" t="n">
        <v>2006</v>
      </c>
      <c r="B12" s="513" t="n">
        <v>514</v>
      </c>
      <c r="C12" s="503" t="n">
        <v>378</v>
      </c>
      <c r="D12" s="503" t="n">
        <v>136</v>
      </c>
      <c r="E12" s="503" t="n">
        <v>74968</v>
      </c>
      <c r="F12" s="503" t="n">
        <v>17922</v>
      </c>
      <c r="G12" s="503" t="n">
        <v>57046</v>
      </c>
      <c r="H12" s="503" t="n">
        <v>237760256</v>
      </c>
      <c r="I12" s="504" t="n">
        <v>64713964</v>
      </c>
      <c r="J12" s="250"/>
      <c r="K12" s="503" t="n">
        <v>173046292</v>
      </c>
      <c r="L12" s="505" t="n">
        <v>56.7139764674665</v>
      </c>
      <c r="M12" s="505" t="n">
        <v>11.0664565668245</v>
      </c>
      <c r="N12" s="503" t="n">
        <v>18985040</v>
      </c>
      <c r="O12" s="503" t="n">
        <v>10969417</v>
      </c>
      <c r="P12" s="504" t="n">
        <v>8015623</v>
      </c>
      <c r="Q12" s="143"/>
    </row>
    <row r="13" s="80" customFormat="true" ht="18.75" hidden="false" customHeight="false" outlineLevel="0" collapsed="false">
      <c r="A13" s="272" t="n">
        <v>2007</v>
      </c>
      <c r="B13" s="514" t="n">
        <v>486</v>
      </c>
      <c r="C13" s="515" t="n">
        <v>353</v>
      </c>
      <c r="D13" s="515" t="n">
        <v>133</v>
      </c>
      <c r="E13" s="508" t="n">
        <v>81497</v>
      </c>
      <c r="F13" s="515" t="n">
        <v>18945</v>
      </c>
      <c r="G13" s="515" t="n">
        <v>62552</v>
      </c>
      <c r="H13" s="508" t="n">
        <v>243259318.591685</v>
      </c>
      <c r="I13" s="516" t="n">
        <v>52908625.3866245</v>
      </c>
      <c r="J13" s="250"/>
      <c r="K13" s="515" t="n">
        <v>190350693.20506</v>
      </c>
      <c r="L13" s="512" t="n">
        <v>46.9952598862245</v>
      </c>
      <c r="M13" s="512" t="n">
        <v>10.1515117993928</v>
      </c>
      <c r="N13" s="508" t="n">
        <v>19759373.416</v>
      </c>
      <c r="O13" s="515" t="n">
        <v>9866653.051</v>
      </c>
      <c r="P13" s="516" t="n">
        <v>9892720.365</v>
      </c>
      <c r="Q13" s="82"/>
    </row>
    <row r="14" s="80" customFormat="true" ht="18.75" hidden="false" customHeight="false" outlineLevel="0" collapsed="false">
      <c r="A14" s="502" t="n">
        <v>2008</v>
      </c>
      <c r="B14" s="503" t="n">
        <v>455</v>
      </c>
      <c r="C14" s="513" t="n">
        <v>314</v>
      </c>
      <c r="D14" s="513" t="n">
        <v>141</v>
      </c>
      <c r="E14" s="503" t="n">
        <v>89147</v>
      </c>
      <c r="F14" s="513" t="n">
        <v>25688</v>
      </c>
      <c r="G14" s="513" t="n">
        <v>63459</v>
      </c>
      <c r="H14" s="503" t="n">
        <v>266921804.501</v>
      </c>
      <c r="I14" s="506" t="n">
        <v>31185901.501</v>
      </c>
      <c r="J14" s="250"/>
      <c r="K14" s="503" t="n">
        <v>235735903</v>
      </c>
      <c r="L14" s="505" t="n">
        <v>28.9452786791827</v>
      </c>
      <c r="M14" s="505" t="n">
        <v>12.2853147964685</v>
      </c>
      <c r="N14" s="503" t="n">
        <v>18111165.953</v>
      </c>
      <c r="O14" s="513" t="n">
        <v>6786890.855</v>
      </c>
      <c r="P14" s="506" t="n">
        <v>11324275.098</v>
      </c>
      <c r="Q14" s="82"/>
    </row>
    <row r="15" s="80" customFormat="true" ht="18.75" hidden="false" customHeight="false" outlineLevel="0" collapsed="false">
      <c r="A15" s="517" t="n">
        <v>2009</v>
      </c>
      <c r="B15" s="515" t="n">
        <v>397</v>
      </c>
      <c r="C15" s="518" t="n">
        <v>267</v>
      </c>
      <c r="D15" s="518" t="n">
        <v>130</v>
      </c>
      <c r="E15" s="515" t="n">
        <v>93357</v>
      </c>
      <c r="F15" s="518" t="n">
        <v>34677</v>
      </c>
      <c r="G15" s="518" t="n">
        <v>58680</v>
      </c>
      <c r="H15" s="515" t="n">
        <v>327608715.732</v>
      </c>
      <c r="I15" s="519" t="n">
        <v>26810497.095</v>
      </c>
      <c r="J15" s="250"/>
      <c r="K15" s="515" t="n">
        <v>300798218.637</v>
      </c>
      <c r="L15" s="512" t="n">
        <v>26.3213021382452</v>
      </c>
      <c r="M15" s="512" t="n">
        <v>14.9907487712547</v>
      </c>
      <c r="N15" s="515" t="n">
        <v>16760110.074</v>
      </c>
      <c r="O15" s="518" t="n">
        <v>5217643.202</v>
      </c>
      <c r="P15" s="519" t="n">
        <v>11542466.872</v>
      </c>
      <c r="Q15" s="82"/>
    </row>
    <row r="16" s="80" customFormat="true" ht="19.5" hidden="false" customHeight="false" outlineLevel="0" collapsed="false">
      <c r="A16" s="520" t="n">
        <v>2010</v>
      </c>
      <c r="B16" s="521" t="n">
        <v>337</v>
      </c>
      <c r="C16" s="521" t="n">
        <v>213</v>
      </c>
      <c r="D16" s="521" t="n">
        <v>124</v>
      </c>
      <c r="E16" s="522" t="n">
        <v>97881</v>
      </c>
      <c r="F16" s="521" t="n">
        <v>38236</v>
      </c>
      <c r="G16" s="521" t="n">
        <v>59645</v>
      </c>
      <c r="H16" s="522" t="n">
        <v>377114633.513</v>
      </c>
      <c r="I16" s="523" t="n">
        <v>24725974.237</v>
      </c>
      <c r="J16" s="250"/>
      <c r="K16" s="522" t="n">
        <v>352388659.276</v>
      </c>
      <c r="L16" s="524" t="n">
        <v>23.3692827356719</v>
      </c>
      <c r="M16" s="524" t="n">
        <v>15.2361290891018</v>
      </c>
      <c r="N16" s="521" t="n">
        <v>16515679.072</v>
      </c>
      <c r="O16" s="521" t="n">
        <v>4312653.589</v>
      </c>
      <c r="P16" s="523" t="n">
        <v>12203025.483</v>
      </c>
      <c r="Q16" s="82"/>
    </row>
    <row r="17" customFormat="false" ht="15.75" hidden="false" customHeight="true" outlineLevel="0" collapsed="false">
      <c r="A17" s="525" t="s">
        <v>193</v>
      </c>
      <c r="B17" s="525"/>
      <c r="C17" s="525"/>
      <c r="D17" s="525"/>
      <c r="E17" s="525"/>
      <c r="F17" s="525"/>
      <c r="G17" s="525"/>
      <c r="H17" s="525"/>
      <c r="I17" s="525"/>
      <c r="J17" s="23"/>
      <c r="K17" s="284" t="s">
        <v>194</v>
      </c>
      <c r="L17" s="284"/>
      <c r="M17" s="284"/>
      <c r="N17" s="284"/>
      <c r="O17" s="284"/>
      <c r="P17" s="284"/>
    </row>
    <row r="18" customFormat="false" ht="67.5" hidden="false" customHeight="true" outlineLevel="0" collapsed="false">
      <c r="A18" s="199" t="s">
        <v>534</v>
      </c>
      <c r="B18" s="199"/>
      <c r="C18" s="199"/>
      <c r="D18" s="199"/>
      <c r="E18" s="199"/>
      <c r="F18" s="199"/>
      <c r="G18" s="199"/>
      <c r="H18" s="199"/>
      <c r="I18" s="199"/>
      <c r="J18" s="526"/>
      <c r="K18" s="94" t="s">
        <v>535</v>
      </c>
      <c r="L18" s="94"/>
      <c r="M18" s="94"/>
      <c r="N18" s="94"/>
      <c r="O18" s="94"/>
      <c r="P18" s="94"/>
    </row>
    <row r="19" customFormat="false" ht="15.75" hidden="false" customHeight="false" outlineLevel="0" collapsed="false">
      <c r="K19" s="23"/>
      <c r="L19" s="527"/>
      <c r="M19" s="527"/>
      <c r="N19" s="23"/>
      <c r="O19" s="23"/>
      <c r="P19" s="23"/>
    </row>
    <row r="20" customFormat="false" ht="15.75" hidden="false" customHeight="false" outlineLevel="0" collapsed="false">
      <c r="L20" s="528"/>
      <c r="M20" s="528"/>
    </row>
    <row r="22" customFormat="false" ht="15.75" hidden="false" customHeight="false" outlineLevel="0" collapsed="false">
      <c r="L22" s="528"/>
      <c r="M22" s="528"/>
    </row>
    <row r="26" customFormat="false" ht="12" hidden="false" customHeight="true" outlineLevel="0" collapsed="false"/>
    <row r="27" customFormat="false" ht="16.15" hidden="false" customHeight="true" outlineLevel="0" collapsed="false">
      <c r="A27" s="31" t="n">
        <v>39</v>
      </c>
      <c r="B27" s="31"/>
      <c r="C27" s="31"/>
      <c r="D27" s="31"/>
      <c r="E27" s="31"/>
      <c r="F27" s="31"/>
      <c r="G27" s="31"/>
      <c r="H27" s="31"/>
      <c r="I27" s="31"/>
      <c r="J27" s="54"/>
      <c r="K27" s="31" t="n">
        <v>40</v>
      </c>
      <c r="L27" s="31"/>
      <c r="M27" s="31"/>
      <c r="N27" s="31"/>
      <c r="O27" s="31"/>
      <c r="P27" s="31"/>
    </row>
  </sheetData>
  <mergeCells count="17">
    <mergeCell ref="K1:P1"/>
    <mergeCell ref="A2:I2"/>
    <mergeCell ref="K2:P2"/>
    <mergeCell ref="A3:I3"/>
    <mergeCell ref="K3:P3"/>
    <mergeCell ref="A4:A5"/>
    <mergeCell ref="B4:D4"/>
    <mergeCell ref="E4:G4"/>
    <mergeCell ref="H4:I4"/>
    <mergeCell ref="L4:M4"/>
    <mergeCell ref="N4:P4"/>
    <mergeCell ref="A17:I17"/>
    <mergeCell ref="K17:P17"/>
    <mergeCell ref="A18:I18"/>
    <mergeCell ref="K18:P18"/>
    <mergeCell ref="A27:I27"/>
    <mergeCell ref="K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4.62"/>
    <col collapsed="false" customWidth="true" hidden="false" outlineLevel="0" max="3" min="2" style="9" width="6.62"/>
    <col collapsed="false" customWidth="true" hidden="false" outlineLevel="0" max="4" min="4" style="9" width="6.12"/>
    <col collapsed="false" customWidth="true" hidden="false" outlineLevel="0" max="7" min="5" style="9" width="7.62"/>
    <col collapsed="false" customWidth="true" hidden="false" outlineLevel="0" max="8" min="8" style="9" width="11.87"/>
    <col collapsed="false" customWidth="true" hidden="false" outlineLevel="0" max="9" min="9" style="9" width="10.62"/>
    <col collapsed="false" customWidth="true" hidden="false" outlineLevel="0" max="10" min="10" style="9" width="9.12"/>
    <col collapsed="false" customWidth="true" hidden="false" outlineLevel="0" max="11" min="11" style="9" width="9.99"/>
    <col collapsed="false" customWidth="true" hidden="false" outlineLevel="0" max="13" min="12" style="9" width="6.62"/>
    <col collapsed="false" customWidth="true" hidden="false" outlineLevel="0" max="14" min="14" style="9" width="9.12"/>
    <col collapsed="false" customWidth="true" hidden="false" outlineLevel="0" max="15" min="15" style="9" width="8.62"/>
    <col collapsed="false" customWidth="true" hidden="false" outlineLevel="0" max="16" min="16" style="9" width="9.12"/>
    <col collapsed="false" customWidth="false" hidden="false" outlineLevel="0" max="257" min="17" style="9" width="8.99"/>
  </cols>
  <sheetData>
    <row r="1" customFormat="false" ht="26.25" hidden="false" customHeight="true" outlineLevel="0" collapsed="false"/>
    <row r="2" customFormat="false" ht="21" hidden="false" customHeight="true" outlineLevel="0" collapsed="false">
      <c r="A2" s="409" t="s">
        <v>536</v>
      </c>
      <c r="B2" s="409"/>
      <c r="C2" s="409"/>
      <c r="D2" s="409"/>
      <c r="E2" s="409"/>
      <c r="F2" s="409"/>
      <c r="G2" s="409"/>
      <c r="H2" s="409"/>
      <c r="J2" s="344" t="s">
        <v>537</v>
      </c>
      <c r="K2" s="344"/>
      <c r="L2" s="344"/>
      <c r="M2" s="344"/>
      <c r="N2" s="344"/>
      <c r="O2" s="344"/>
      <c r="P2" s="344"/>
    </row>
    <row r="3" customFormat="false" ht="21" hidden="false" customHeight="true" outlineLevel="0" collapsed="false">
      <c r="A3" s="243" t="s">
        <v>538</v>
      </c>
      <c r="B3" s="243"/>
      <c r="C3" s="243"/>
      <c r="D3" s="243"/>
      <c r="E3" s="243"/>
      <c r="F3" s="243"/>
      <c r="G3" s="243"/>
      <c r="H3" s="243"/>
      <c r="J3" s="245" t="s">
        <v>521</v>
      </c>
      <c r="K3" s="245"/>
      <c r="L3" s="245"/>
      <c r="M3" s="245"/>
      <c r="N3" s="245"/>
      <c r="O3" s="245"/>
      <c r="P3" s="245"/>
    </row>
    <row r="4" customFormat="false" ht="33" hidden="false" customHeight="true" outlineLevel="0" collapsed="false">
      <c r="A4" s="50" t="s">
        <v>522</v>
      </c>
      <c r="B4" s="51" t="s">
        <v>539</v>
      </c>
      <c r="C4" s="51"/>
      <c r="D4" s="51"/>
      <c r="E4" s="51" t="s">
        <v>524</v>
      </c>
      <c r="F4" s="51"/>
      <c r="G4" s="51"/>
      <c r="H4" s="180" t="s">
        <v>540</v>
      </c>
      <c r="I4" s="349"/>
      <c r="J4" s="501" t="s">
        <v>541</v>
      </c>
      <c r="K4" s="501"/>
      <c r="L4" s="51" t="s">
        <v>527</v>
      </c>
      <c r="M4" s="51"/>
      <c r="N4" s="52" t="s">
        <v>542</v>
      </c>
      <c r="O4" s="52"/>
      <c r="P4" s="52"/>
    </row>
    <row r="5" customFormat="false" ht="38.25" hidden="false" customHeight="true" outlineLevel="0" collapsed="false">
      <c r="A5" s="50"/>
      <c r="B5" s="189" t="s">
        <v>543</v>
      </c>
      <c r="C5" s="189" t="s">
        <v>544</v>
      </c>
      <c r="D5" s="189" t="s">
        <v>545</v>
      </c>
      <c r="E5" s="189" t="s">
        <v>543</v>
      </c>
      <c r="F5" s="189" t="s">
        <v>544</v>
      </c>
      <c r="G5" s="189" t="s">
        <v>545</v>
      </c>
      <c r="H5" s="273" t="s">
        <v>546</v>
      </c>
      <c r="I5" s="329"/>
      <c r="J5" s="189" t="s">
        <v>544</v>
      </c>
      <c r="K5" s="189" t="s">
        <v>547</v>
      </c>
      <c r="L5" s="189" t="s">
        <v>544</v>
      </c>
      <c r="M5" s="189" t="s">
        <v>545</v>
      </c>
      <c r="N5" s="189" t="s">
        <v>548</v>
      </c>
      <c r="O5" s="189" t="s">
        <v>544</v>
      </c>
      <c r="P5" s="182" t="s">
        <v>545</v>
      </c>
      <c r="Q5" s="328"/>
      <c r="R5" s="328"/>
    </row>
    <row r="6" customFormat="false" ht="18.75" hidden="false" customHeight="true" outlineLevel="0" collapsed="false">
      <c r="A6" s="502" t="n">
        <v>2000</v>
      </c>
      <c r="B6" s="503" t="n">
        <v>382</v>
      </c>
      <c r="C6" s="503" t="n">
        <v>121</v>
      </c>
      <c r="D6" s="503" t="n">
        <v>261</v>
      </c>
      <c r="E6" s="503" t="n">
        <v>16900</v>
      </c>
      <c r="F6" s="503" t="n">
        <v>168</v>
      </c>
      <c r="G6" s="503" t="n">
        <v>16732</v>
      </c>
      <c r="H6" s="504" t="n">
        <v>16739505</v>
      </c>
      <c r="I6" s="329"/>
      <c r="J6" s="503" t="n">
        <v>10716293</v>
      </c>
      <c r="K6" s="503" t="n">
        <v>6023212</v>
      </c>
      <c r="L6" s="505" t="n">
        <v>12.2004815847897</v>
      </c>
      <c r="M6" s="505" t="n">
        <v>0.961688987667567</v>
      </c>
      <c r="N6" s="503" t="n">
        <v>4072411</v>
      </c>
      <c r="O6" s="503" t="n">
        <v>987421</v>
      </c>
      <c r="P6" s="506" t="n">
        <v>3084990</v>
      </c>
    </row>
    <row r="7" customFormat="false" ht="18.75" hidden="false" customHeight="true" outlineLevel="0" collapsed="false">
      <c r="A7" s="507" t="n">
        <v>2001</v>
      </c>
      <c r="B7" s="508" t="n">
        <v>394</v>
      </c>
      <c r="C7" s="508" t="n">
        <v>123</v>
      </c>
      <c r="D7" s="508" t="n">
        <v>271</v>
      </c>
      <c r="E7" s="508" t="n">
        <v>22702</v>
      </c>
      <c r="F7" s="508" t="n">
        <v>148</v>
      </c>
      <c r="G7" s="508" t="n">
        <v>22554</v>
      </c>
      <c r="H7" s="509" t="n">
        <v>17301922</v>
      </c>
      <c r="I7" s="329"/>
      <c r="J7" s="508" t="n">
        <v>11037782</v>
      </c>
      <c r="K7" s="508" t="n">
        <v>6264140</v>
      </c>
      <c r="L7" s="510" t="n">
        <v>12.1522663466514</v>
      </c>
      <c r="M7" s="510" t="n">
        <v>0.859408141146126</v>
      </c>
      <c r="N7" s="508" t="n">
        <v>4266158</v>
      </c>
      <c r="O7" s="508" t="n">
        <v>1026918</v>
      </c>
      <c r="P7" s="511" t="n">
        <v>3239240</v>
      </c>
    </row>
    <row r="8" customFormat="false" ht="18.75" hidden="false" customHeight="true" outlineLevel="0" collapsed="false">
      <c r="A8" s="502" t="n">
        <v>2002</v>
      </c>
      <c r="B8" s="503" t="n">
        <v>380</v>
      </c>
      <c r="C8" s="503" t="n">
        <v>147</v>
      </c>
      <c r="D8" s="503" t="n">
        <v>233</v>
      </c>
      <c r="E8" s="503" t="n">
        <v>24656</v>
      </c>
      <c r="F8" s="503" t="n">
        <v>482</v>
      </c>
      <c r="G8" s="503" t="n">
        <v>24174</v>
      </c>
      <c r="H8" s="504" t="n">
        <v>20267146</v>
      </c>
      <c r="I8" s="329"/>
      <c r="J8" s="503" t="n">
        <v>13109574</v>
      </c>
      <c r="K8" s="503" t="n">
        <v>7157572</v>
      </c>
      <c r="L8" s="505" t="e">
        <f aca="false"/>
        <v>#REF!</v>
      </c>
      <c r="M8" s="505" t="n">
        <v>0.804866370474324</v>
      </c>
      <c r="N8" s="503" t="n">
        <v>4735435</v>
      </c>
      <c r="O8" s="503" t="n">
        <v>1139879</v>
      </c>
      <c r="P8" s="506" t="n">
        <v>3595556</v>
      </c>
    </row>
    <row r="9" customFormat="false" ht="18.75" hidden="false" customHeight="true" outlineLevel="0" collapsed="false">
      <c r="A9" s="507" t="n">
        <v>2003</v>
      </c>
      <c r="B9" s="508" t="n">
        <v>494</v>
      </c>
      <c r="C9" s="508" t="n">
        <v>187</v>
      </c>
      <c r="D9" s="508" t="n">
        <v>307</v>
      </c>
      <c r="E9" s="508" t="n">
        <v>39521</v>
      </c>
      <c r="F9" s="508" t="n">
        <v>9725</v>
      </c>
      <c r="G9" s="508" t="n">
        <v>29796</v>
      </c>
      <c r="H9" s="509" t="n">
        <v>27267698</v>
      </c>
      <c r="I9" s="329"/>
      <c r="J9" s="508" t="n">
        <v>12890039</v>
      </c>
      <c r="K9" s="508" t="n">
        <v>14377659</v>
      </c>
      <c r="L9" s="529" t="n">
        <v>12.7079343014601</v>
      </c>
      <c r="M9" s="529" t="n">
        <v>1.2693800920318</v>
      </c>
      <c r="N9" s="508" t="n">
        <v>8345598</v>
      </c>
      <c r="O9" s="508" t="n">
        <v>1123082</v>
      </c>
      <c r="P9" s="511" t="n">
        <v>7222516</v>
      </c>
    </row>
    <row r="10" customFormat="false" ht="18.75" hidden="false" customHeight="true" outlineLevel="0" collapsed="false">
      <c r="A10" s="502" t="n">
        <v>2004</v>
      </c>
      <c r="B10" s="513" t="n">
        <v>418</v>
      </c>
      <c r="C10" s="503" t="n">
        <v>155</v>
      </c>
      <c r="D10" s="503" t="n">
        <v>263</v>
      </c>
      <c r="E10" s="503" t="n">
        <v>51337</v>
      </c>
      <c r="F10" s="503" t="n">
        <v>25785</v>
      </c>
      <c r="G10" s="503" t="n">
        <v>25552</v>
      </c>
      <c r="H10" s="504" t="n">
        <v>109388770</v>
      </c>
      <c r="I10" s="329"/>
      <c r="J10" s="503" t="n">
        <v>23033198</v>
      </c>
      <c r="K10" s="503" t="n">
        <v>86355572</v>
      </c>
      <c r="L10" s="505" t="n">
        <v>19.9476894031247</v>
      </c>
      <c r="M10" s="505" t="n">
        <v>6.59963561051288</v>
      </c>
      <c r="N10" s="503" t="n">
        <v>12652506</v>
      </c>
      <c r="O10" s="503" t="n">
        <v>1692470</v>
      </c>
      <c r="P10" s="506" t="n">
        <v>10960036</v>
      </c>
    </row>
    <row r="11" customFormat="false" ht="18.75" hidden="false" customHeight="true" outlineLevel="0" collapsed="false">
      <c r="A11" s="507" t="n">
        <v>2005</v>
      </c>
      <c r="B11" s="514" t="n">
        <v>450</v>
      </c>
      <c r="C11" s="530" t="s">
        <v>549</v>
      </c>
      <c r="D11" s="530" t="s">
        <v>550</v>
      </c>
      <c r="E11" s="508" t="n">
        <v>42757</v>
      </c>
      <c r="F11" s="530" t="s">
        <v>549</v>
      </c>
      <c r="G11" s="530" t="s">
        <v>550</v>
      </c>
      <c r="H11" s="509" t="n">
        <v>112220020</v>
      </c>
      <c r="I11" s="329"/>
      <c r="J11" s="508" t="n">
        <v>15016683</v>
      </c>
      <c r="K11" s="508" t="n">
        <v>97203337</v>
      </c>
      <c r="L11" s="529" t="n">
        <v>12.6721335255575</v>
      </c>
      <c r="M11" s="529" t="n">
        <v>6.66803889555822</v>
      </c>
      <c r="N11" s="508" t="n">
        <v>16275860</v>
      </c>
      <c r="O11" s="508" t="n">
        <v>2239510</v>
      </c>
      <c r="P11" s="511" t="n">
        <v>14036350</v>
      </c>
    </row>
    <row r="12" customFormat="false" ht="18.75" hidden="false" customHeight="true" outlineLevel="0" collapsed="false">
      <c r="A12" s="502" t="n">
        <v>2006</v>
      </c>
      <c r="B12" s="513" t="n">
        <v>504</v>
      </c>
      <c r="C12" s="531" t="s">
        <v>549</v>
      </c>
      <c r="D12" s="531" t="s">
        <v>550</v>
      </c>
      <c r="E12" s="503" t="n">
        <v>66423</v>
      </c>
      <c r="F12" s="531" t="s">
        <v>549</v>
      </c>
      <c r="G12" s="531" t="s">
        <v>550</v>
      </c>
      <c r="H12" s="504" t="n">
        <v>132105541</v>
      </c>
      <c r="I12" s="329"/>
      <c r="J12" s="503" t="n">
        <v>15911230</v>
      </c>
      <c r="K12" s="503" t="n">
        <v>116194311</v>
      </c>
      <c r="L12" s="505" t="n">
        <v>13.9442721170418</v>
      </c>
      <c r="M12" s="505" t="n">
        <v>7.43072435203405</v>
      </c>
      <c r="N12" s="503" t="n">
        <v>16128612</v>
      </c>
      <c r="O12" s="503" t="n">
        <v>2888166</v>
      </c>
      <c r="P12" s="506" t="n">
        <v>13240446</v>
      </c>
    </row>
    <row r="13" s="80" customFormat="true" ht="18.75" hidden="false" customHeight="true" outlineLevel="0" collapsed="false">
      <c r="A13" s="517" t="n">
        <v>2007</v>
      </c>
      <c r="B13" s="518" t="n">
        <v>510</v>
      </c>
      <c r="C13" s="530" t="s">
        <v>549</v>
      </c>
      <c r="D13" s="530" t="s">
        <v>550</v>
      </c>
      <c r="E13" s="515" t="n">
        <v>75130</v>
      </c>
      <c r="F13" s="530" t="s">
        <v>549</v>
      </c>
      <c r="G13" s="530" t="s">
        <v>550</v>
      </c>
      <c r="H13" s="509" t="n">
        <v>172505221.87508</v>
      </c>
      <c r="I13" s="329"/>
      <c r="J13" s="515" t="n">
        <v>13122175.62519</v>
      </c>
      <c r="K13" s="515" t="n">
        <v>159383046.24989</v>
      </c>
      <c r="L13" s="529" t="n">
        <v>11.6555674858713</v>
      </c>
      <c r="M13" s="529" t="n">
        <v>8.49998940054248</v>
      </c>
      <c r="N13" s="508" t="n">
        <v>16815384.351</v>
      </c>
      <c r="O13" s="515" t="n">
        <v>2832643.815</v>
      </c>
      <c r="P13" s="519" t="n">
        <v>13982740.536</v>
      </c>
    </row>
    <row r="14" s="80" customFormat="true" ht="18.75" hidden="false" customHeight="true" outlineLevel="0" collapsed="false">
      <c r="A14" s="502" t="n">
        <v>2008</v>
      </c>
      <c r="B14" s="513" t="n">
        <v>556</v>
      </c>
      <c r="C14" s="531" t="s">
        <v>549</v>
      </c>
      <c r="D14" s="531" t="s">
        <v>550</v>
      </c>
      <c r="E14" s="513" t="n">
        <v>68843</v>
      </c>
      <c r="F14" s="531" t="s">
        <v>549</v>
      </c>
      <c r="G14" s="531" t="s">
        <v>550</v>
      </c>
      <c r="H14" s="504" t="n">
        <v>209590439.203581</v>
      </c>
      <c r="I14" s="329"/>
      <c r="J14" s="503" t="n">
        <v>12959564.406381</v>
      </c>
      <c r="K14" s="513" t="n">
        <v>196630874.7972</v>
      </c>
      <c r="L14" s="505" t="n">
        <v>12.0284546942305</v>
      </c>
      <c r="M14" s="505" t="n">
        <v>10.2473665014386</v>
      </c>
      <c r="N14" s="503" t="n">
        <v>18761873.30285</v>
      </c>
      <c r="O14" s="513" t="n">
        <v>3086766.527</v>
      </c>
      <c r="P14" s="506" t="n">
        <v>15675106.77585</v>
      </c>
    </row>
    <row r="15" s="80" customFormat="true" ht="18.75" hidden="false" customHeight="true" outlineLevel="0" collapsed="false">
      <c r="A15" s="517" t="n">
        <v>2009</v>
      </c>
      <c r="B15" s="518" t="n">
        <v>562</v>
      </c>
      <c r="C15" s="530" t="s">
        <v>549</v>
      </c>
      <c r="D15" s="530" t="s">
        <v>550</v>
      </c>
      <c r="E15" s="518" t="n">
        <v>92171</v>
      </c>
      <c r="F15" s="530" t="s">
        <v>549</v>
      </c>
      <c r="G15" s="530" t="s">
        <v>550</v>
      </c>
      <c r="H15" s="509" t="n">
        <v>308186500.8</v>
      </c>
      <c r="I15" s="329"/>
      <c r="J15" s="515" t="n">
        <v>20382228.928</v>
      </c>
      <c r="K15" s="518" t="n">
        <v>287804271.872</v>
      </c>
      <c r="L15" s="529" t="n">
        <v>20.0103267001648</v>
      </c>
      <c r="M15" s="529" t="n">
        <v>14.3431751506933</v>
      </c>
      <c r="N15" s="515" t="n">
        <v>19931580</v>
      </c>
      <c r="O15" s="518" t="n">
        <v>3224331</v>
      </c>
      <c r="P15" s="519" t="n">
        <v>16707249</v>
      </c>
    </row>
    <row r="16" s="80" customFormat="true" ht="18.75" hidden="false" customHeight="true" outlineLevel="0" collapsed="false">
      <c r="A16" s="502" t="n">
        <v>2010</v>
      </c>
      <c r="B16" s="513" t="n">
        <v>528</v>
      </c>
      <c r="C16" s="531" t="s">
        <v>549</v>
      </c>
      <c r="D16" s="531" t="s">
        <v>550</v>
      </c>
      <c r="E16" s="513" t="n">
        <v>86870</v>
      </c>
      <c r="F16" s="531" t="s">
        <v>549</v>
      </c>
      <c r="G16" s="531" t="s">
        <v>550</v>
      </c>
      <c r="H16" s="504" t="n">
        <v>428235129.803</v>
      </c>
      <c r="I16" s="329"/>
      <c r="J16" s="503" t="n">
        <v>20996206.694</v>
      </c>
      <c r="K16" s="513" t="n">
        <v>407238923.109</v>
      </c>
      <c r="L16" s="505" t="n">
        <v>19.8441641128323</v>
      </c>
      <c r="M16" s="505" t="n">
        <v>17.6076744789219</v>
      </c>
      <c r="N16" s="503" t="n">
        <v>17740930.513</v>
      </c>
      <c r="O16" s="513" t="n">
        <v>3042163.486</v>
      </c>
      <c r="P16" s="506" t="n">
        <v>14698767.027</v>
      </c>
    </row>
    <row r="17" customFormat="false" ht="89.25" hidden="false" customHeight="true" outlineLevel="0" collapsed="false">
      <c r="A17" s="120" t="s">
        <v>551</v>
      </c>
      <c r="B17" s="120"/>
      <c r="C17" s="120"/>
      <c r="D17" s="120"/>
      <c r="E17" s="120"/>
      <c r="F17" s="120"/>
      <c r="G17" s="120"/>
      <c r="H17" s="120"/>
      <c r="I17" s="489"/>
      <c r="J17" s="532" t="s">
        <v>552</v>
      </c>
      <c r="K17" s="532"/>
      <c r="L17" s="532"/>
      <c r="M17" s="532"/>
      <c r="N17" s="532"/>
      <c r="O17" s="532"/>
      <c r="P17" s="532"/>
    </row>
    <row r="18" customFormat="false" ht="15.75" hidden="false" customHeight="true" outlineLevel="0" collapsed="false">
      <c r="L18" s="528"/>
      <c r="M18" s="528"/>
    </row>
    <row r="20" customFormat="false" ht="16.5" hidden="false" customHeight="true" outlineLevel="0" collapsed="false"/>
    <row r="25" customFormat="false" ht="15.75" hidden="false" customHeight="false" outlineLevel="0" collapsed="false">
      <c r="A25" s="31" t="n">
        <v>41</v>
      </c>
      <c r="B25" s="31"/>
      <c r="C25" s="31"/>
      <c r="D25" s="31"/>
      <c r="E25" s="31"/>
      <c r="F25" s="31"/>
      <c r="G25" s="31"/>
      <c r="H25" s="31"/>
      <c r="I25" s="54"/>
      <c r="J25" s="31" t="n">
        <v>42</v>
      </c>
      <c r="K25" s="31"/>
      <c r="L25" s="31"/>
      <c r="M25" s="31"/>
      <c r="N25" s="31"/>
      <c r="O25" s="31"/>
      <c r="P25" s="31"/>
    </row>
  </sheetData>
  <mergeCells count="14">
    <mergeCell ref="A2:H2"/>
    <mergeCell ref="J2:P2"/>
    <mergeCell ref="A3:H3"/>
    <mergeCell ref="J3:P3"/>
    <mergeCell ref="A4:A5"/>
    <mergeCell ref="B4:D4"/>
    <mergeCell ref="E4:G4"/>
    <mergeCell ref="J4:K4"/>
    <mergeCell ref="L4:M4"/>
    <mergeCell ref="N4:P4"/>
    <mergeCell ref="A17:H17"/>
    <mergeCell ref="J17:P17"/>
    <mergeCell ref="A25:H25"/>
    <mergeCell ref="J25:P25"/>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9.5"/>
    <col collapsed="false" customWidth="true" hidden="false" outlineLevel="0" max="2" min="2" style="9" width="8.11"/>
    <col collapsed="false" customWidth="true" hidden="false" outlineLevel="0" max="7" min="3" style="9" width="8.62"/>
    <col collapsed="false" customWidth="true" hidden="false" outlineLevel="0" max="8" min="8" style="9" width="10.74"/>
    <col collapsed="false" customWidth="true" hidden="false" outlineLevel="0" max="10" min="9" style="9" width="11.12"/>
    <col collapsed="false" customWidth="true" hidden="false" outlineLevel="0" max="12" min="11" style="9" width="9.12"/>
    <col collapsed="false" customWidth="true" hidden="false" outlineLevel="0" max="14" min="13" style="9" width="8.62"/>
    <col collapsed="false" customWidth="false" hidden="false" outlineLevel="0" max="257" min="15" style="9" width="8.99"/>
  </cols>
  <sheetData>
    <row r="1" customFormat="false" ht="23.25" hidden="false" customHeight="true" outlineLevel="0" collapsed="false"/>
    <row r="2" customFormat="false" ht="33" hidden="false" customHeight="true" outlineLevel="0" collapsed="false">
      <c r="A2" s="484" t="s">
        <v>553</v>
      </c>
      <c r="B2" s="484"/>
      <c r="C2" s="484"/>
      <c r="D2" s="484"/>
      <c r="E2" s="484"/>
      <c r="F2" s="484"/>
      <c r="G2" s="484"/>
      <c r="H2" s="485"/>
      <c r="I2" s="486" t="s">
        <v>554</v>
      </c>
      <c r="J2" s="486"/>
      <c r="K2" s="486"/>
      <c r="L2" s="486"/>
      <c r="M2" s="486"/>
      <c r="N2" s="486"/>
    </row>
    <row r="3" customFormat="false" ht="51.75" hidden="false" customHeight="true" outlineLevel="0" collapsed="false">
      <c r="A3" s="104" t="s">
        <v>555</v>
      </c>
      <c r="B3" s="533" t="s">
        <v>556</v>
      </c>
      <c r="C3" s="533"/>
      <c r="D3" s="533"/>
      <c r="E3" s="533"/>
      <c r="F3" s="534" t="s">
        <v>557</v>
      </c>
      <c r="G3" s="534"/>
      <c r="H3" s="249"/>
      <c r="I3" s="535" t="s">
        <v>558</v>
      </c>
      <c r="J3" s="535"/>
      <c r="K3" s="103" t="s">
        <v>559</v>
      </c>
      <c r="L3" s="103"/>
      <c r="M3" s="103"/>
      <c r="N3" s="103"/>
    </row>
    <row r="4" customFormat="false" ht="66.75" hidden="false" customHeight="false" outlineLevel="0" collapsed="false">
      <c r="A4" s="104"/>
      <c r="B4" s="204" t="s">
        <v>560</v>
      </c>
      <c r="C4" s="106" t="s">
        <v>561</v>
      </c>
      <c r="D4" s="106" t="s">
        <v>562</v>
      </c>
      <c r="E4" s="106" t="s">
        <v>563</v>
      </c>
      <c r="F4" s="136" t="s">
        <v>564</v>
      </c>
      <c r="G4" s="107" t="s">
        <v>561</v>
      </c>
      <c r="H4" s="349"/>
      <c r="I4" s="223" t="s">
        <v>565</v>
      </c>
      <c r="J4" s="106" t="s">
        <v>566</v>
      </c>
      <c r="K4" s="204" t="s">
        <v>567</v>
      </c>
      <c r="L4" s="106" t="s">
        <v>568</v>
      </c>
      <c r="M4" s="288" t="s">
        <v>565</v>
      </c>
      <c r="N4" s="107" t="s">
        <v>563</v>
      </c>
      <c r="O4" s="143"/>
    </row>
    <row r="5" customFormat="false" ht="18.75" hidden="false" customHeight="false" outlineLevel="0" collapsed="false">
      <c r="A5" s="334" t="n">
        <v>2000</v>
      </c>
      <c r="B5" s="67" t="n">
        <v>93</v>
      </c>
      <c r="C5" s="67" t="n">
        <v>43</v>
      </c>
      <c r="D5" s="67" t="n">
        <v>50</v>
      </c>
      <c r="E5" s="531" t="s">
        <v>549</v>
      </c>
      <c r="F5" s="73" t="n">
        <v>36877</v>
      </c>
      <c r="G5" s="73" t="n">
        <v>17465</v>
      </c>
      <c r="H5" s="250"/>
      <c r="I5" s="67" t="n">
        <v>19412</v>
      </c>
      <c r="J5" s="531" t="s">
        <v>549</v>
      </c>
      <c r="K5" s="67" t="n">
        <v>840222</v>
      </c>
      <c r="L5" s="67" t="n">
        <v>587886</v>
      </c>
      <c r="M5" s="73" t="n">
        <v>252336</v>
      </c>
      <c r="N5" s="536" t="s">
        <v>549</v>
      </c>
      <c r="O5" s="143"/>
    </row>
    <row r="6" customFormat="false" ht="18.75" hidden="false" customHeight="false" outlineLevel="0" collapsed="false">
      <c r="A6" s="298" t="n">
        <v>2001</v>
      </c>
      <c r="B6" s="60" t="n">
        <v>94</v>
      </c>
      <c r="C6" s="60" t="n">
        <v>45</v>
      </c>
      <c r="D6" s="60" t="n">
        <v>49</v>
      </c>
      <c r="E6" s="530" t="s">
        <v>549</v>
      </c>
      <c r="F6" s="191" t="n">
        <v>38491</v>
      </c>
      <c r="G6" s="191" t="n">
        <v>18367</v>
      </c>
      <c r="H6" s="250"/>
      <c r="I6" s="60" t="n">
        <v>20124</v>
      </c>
      <c r="J6" s="530" t="s">
        <v>549</v>
      </c>
      <c r="K6" s="60" t="n">
        <v>859480</v>
      </c>
      <c r="L6" s="60" t="n">
        <v>593744</v>
      </c>
      <c r="M6" s="191" t="n">
        <v>265736</v>
      </c>
      <c r="N6" s="537" t="s">
        <v>549</v>
      </c>
      <c r="O6" s="143"/>
    </row>
    <row r="7" customFormat="false" ht="18.75" hidden="false" customHeight="false" outlineLevel="0" collapsed="false">
      <c r="A7" s="334" t="n">
        <v>2002</v>
      </c>
      <c r="B7" s="67" t="n">
        <v>95</v>
      </c>
      <c r="C7" s="67" t="n">
        <v>45</v>
      </c>
      <c r="D7" s="67" t="n">
        <v>50</v>
      </c>
      <c r="E7" s="531" t="s">
        <v>549</v>
      </c>
      <c r="F7" s="73" t="n">
        <v>37893</v>
      </c>
      <c r="G7" s="73" t="n">
        <v>17874</v>
      </c>
      <c r="H7" s="250"/>
      <c r="I7" s="67" t="n">
        <v>20019</v>
      </c>
      <c r="J7" s="531" t="s">
        <v>549</v>
      </c>
      <c r="K7" s="67" t="n">
        <v>848389</v>
      </c>
      <c r="L7" s="67" t="n">
        <v>585642</v>
      </c>
      <c r="M7" s="73" t="n">
        <v>262747</v>
      </c>
      <c r="N7" s="536" t="s">
        <v>549</v>
      </c>
      <c r="O7" s="143"/>
    </row>
    <row r="8" customFormat="false" ht="18.75" hidden="false" customHeight="false" outlineLevel="0" collapsed="false">
      <c r="A8" s="298" t="n">
        <v>2003</v>
      </c>
      <c r="B8" s="60" t="n">
        <v>90</v>
      </c>
      <c r="C8" s="60" t="n">
        <v>38</v>
      </c>
      <c r="D8" s="60" t="n">
        <v>52</v>
      </c>
      <c r="E8" s="530" t="s">
        <v>549</v>
      </c>
      <c r="F8" s="191" t="n">
        <v>33360</v>
      </c>
      <c r="G8" s="191" t="n">
        <v>11790</v>
      </c>
      <c r="H8" s="250"/>
      <c r="I8" s="60" t="n">
        <v>21570</v>
      </c>
      <c r="J8" s="530" t="s">
        <v>549</v>
      </c>
      <c r="K8" s="60" t="n">
        <v>872752</v>
      </c>
      <c r="L8" s="60" t="n">
        <v>371055</v>
      </c>
      <c r="M8" s="191" t="n">
        <v>501697</v>
      </c>
      <c r="N8" s="537" t="s">
        <v>549</v>
      </c>
      <c r="O8" s="143"/>
    </row>
    <row r="9" customFormat="false" ht="18.75" hidden="false" customHeight="false" outlineLevel="0" collapsed="false">
      <c r="A9" s="334" t="n">
        <v>2004</v>
      </c>
      <c r="B9" s="67" t="n">
        <v>85</v>
      </c>
      <c r="C9" s="67" t="n">
        <v>37</v>
      </c>
      <c r="D9" s="67" t="n">
        <v>48</v>
      </c>
      <c r="E9" s="531" t="s">
        <v>549</v>
      </c>
      <c r="F9" s="73" t="n">
        <v>11006</v>
      </c>
      <c r="G9" s="73" t="n">
        <v>4111</v>
      </c>
      <c r="H9" s="250"/>
      <c r="I9" s="67" t="n">
        <v>6895</v>
      </c>
      <c r="J9" s="531" t="s">
        <v>549</v>
      </c>
      <c r="K9" s="67" t="n">
        <v>363989</v>
      </c>
      <c r="L9" s="67" t="n">
        <v>256588</v>
      </c>
      <c r="M9" s="73" t="n">
        <v>107401</v>
      </c>
      <c r="N9" s="536" t="s">
        <v>549</v>
      </c>
      <c r="O9" s="143"/>
    </row>
    <row r="10" customFormat="false" ht="18.75" hidden="false" customHeight="false" outlineLevel="0" collapsed="false">
      <c r="A10" s="298" t="n">
        <v>2005</v>
      </c>
      <c r="B10" s="60" t="n">
        <v>71</v>
      </c>
      <c r="C10" s="60" t="n">
        <v>35</v>
      </c>
      <c r="D10" s="60" t="n">
        <v>36</v>
      </c>
      <c r="E10" s="530" t="s">
        <v>549</v>
      </c>
      <c r="F10" s="191" t="n">
        <v>12743</v>
      </c>
      <c r="G10" s="191" t="n">
        <v>7438</v>
      </c>
      <c r="H10" s="250"/>
      <c r="I10" s="60" t="n">
        <v>5305</v>
      </c>
      <c r="J10" s="530" t="s">
        <v>549</v>
      </c>
      <c r="K10" s="60" t="n">
        <v>534708</v>
      </c>
      <c r="L10" s="60" t="n">
        <v>413386</v>
      </c>
      <c r="M10" s="191" t="n">
        <v>121322</v>
      </c>
      <c r="N10" s="537" t="s">
        <v>549</v>
      </c>
      <c r="O10" s="143"/>
    </row>
    <row r="11" customFormat="false" ht="18.75" hidden="false" customHeight="false" outlineLevel="0" collapsed="false">
      <c r="A11" s="334" t="n">
        <v>2006</v>
      </c>
      <c r="B11" s="67" t="n">
        <v>75</v>
      </c>
      <c r="C11" s="72" t="n">
        <v>35</v>
      </c>
      <c r="D11" s="72" t="n">
        <v>40</v>
      </c>
      <c r="E11" s="531" t="s">
        <v>549</v>
      </c>
      <c r="F11" s="73" t="n">
        <v>14357</v>
      </c>
      <c r="G11" s="73" t="n">
        <v>8155</v>
      </c>
      <c r="H11" s="250"/>
      <c r="I11" s="67" t="n">
        <v>6202</v>
      </c>
      <c r="J11" s="531" t="s">
        <v>549</v>
      </c>
      <c r="K11" s="67" t="n">
        <v>512581</v>
      </c>
      <c r="L11" s="72" t="n">
        <v>384404</v>
      </c>
      <c r="M11" s="73" t="n">
        <v>128177</v>
      </c>
      <c r="N11" s="536" t="s">
        <v>549</v>
      </c>
      <c r="O11" s="143"/>
    </row>
    <row r="12" customFormat="false" ht="18.75" hidden="false" customHeight="false" outlineLevel="0" collapsed="false">
      <c r="A12" s="336" t="n">
        <v>2007</v>
      </c>
      <c r="B12" s="60" t="n">
        <v>82</v>
      </c>
      <c r="C12" s="75" t="n">
        <v>33</v>
      </c>
      <c r="D12" s="75" t="n">
        <v>49</v>
      </c>
      <c r="E12" s="530" t="s">
        <v>549</v>
      </c>
      <c r="F12" s="191" t="n">
        <v>14994</v>
      </c>
      <c r="G12" s="76" t="n">
        <v>7986</v>
      </c>
      <c r="H12" s="250"/>
      <c r="I12" s="77" t="n">
        <v>7008</v>
      </c>
      <c r="J12" s="530" t="s">
        <v>549</v>
      </c>
      <c r="K12" s="60" t="n">
        <v>559491.588</v>
      </c>
      <c r="L12" s="75" t="n">
        <v>422588.632</v>
      </c>
      <c r="M12" s="76" t="n">
        <v>136902.956</v>
      </c>
      <c r="N12" s="537" t="s">
        <v>549</v>
      </c>
      <c r="O12" s="143"/>
    </row>
    <row r="13" customFormat="false" ht="18.75" hidden="false" customHeight="false" outlineLevel="0" collapsed="false">
      <c r="A13" s="334" t="n">
        <v>2008</v>
      </c>
      <c r="B13" s="72" t="n">
        <v>83</v>
      </c>
      <c r="C13" s="72" t="n">
        <v>39</v>
      </c>
      <c r="D13" s="72" t="n">
        <v>44</v>
      </c>
      <c r="E13" s="531" t="s">
        <v>549</v>
      </c>
      <c r="F13" s="73" t="n">
        <v>20779</v>
      </c>
      <c r="G13" s="73" t="n">
        <v>15533</v>
      </c>
      <c r="H13" s="250"/>
      <c r="I13" s="67" t="n">
        <v>5246</v>
      </c>
      <c r="J13" s="531" t="s">
        <v>549</v>
      </c>
      <c r="K13" s="72" t="n">
        <v>584370.50983</v>
      </c>
      <c r="L13" s="72" t="n">
        <v>424850.13983</v>
      </c>
      <c r="M13" s="73" t="n">
        <v>159520.37</v>
      </c>
      <c r="N13" s="536" t="s">
        <v>549</v>
      </c>
      <c r="O13" s="143"/>
    </row>
    <row r="14" customFormat="false" ht="18.75" hidden="false" customHeight="false" outlineLevel="0" collapsed="false">
      <c r="A14" s="336" t="n">
        <v>2009</v>
      </c>
      <c r="B14" s="60" t="n">
        <v>82</v>
      </c>
      <c r="C14" s="75" t="n">
        <v>4</v>
      </c>
      <c r="D14" s="75" t="n">
        <v>3</v>
      </c>
      <c r="E14" s="75" t="n">
        <v>75</v>
      </c>
      <c r="F14" s="191" t="n">
        <v>20117</v>
      </c>
      <c r="G14" s="76" t="n">
        <v>1042</v>
      </c>
      <c r="H14" s="250"/>
      <c r="I14" s="77" t="n">
        <v>3317</v>
      </c>
      <c r="J14" s="75" t="n">
        <v>15758</v>
      </c>
      <c r="K14" s="60" t="n">
        <v>717998</v>
      </c>
      <c r="L14" s="75" t="n">
        <v>26647</v>
      </c>
      <c r="M14" s="76" t="n">
        <v>130292</v>
      </c>
      <c r="N14" s="76" t="n">
        <v>561059</v>
      </c>
      <c r="O14" s="143"/>
    </row>
    <row r="15" customFormat="false" ht="19.5" hidden="false" customHeight="false" outlineLevel="0" collapsed="false">
      <c r="A15" s="334" t="n">
        <v>2010</v>
      </c>
      <c r="B15" s="67" t="n">
        <v>81</v>
      </c>
      <c r="C15" s="72" t="n">
        <v>9</v>
      </c>
      <c r="D15" s="72" t="n">
        <v>4</v>
      </c>
      <c r="E15" s="72" t="n">
        <v>68</v>
      </c>
      <c r="F15" s="206" t="n">
        <v>19535</v>
      </c>
      <c r="G15" s="206" t="n">
        <v>1533</v>
      </c>
      <c r="H15" s="250"/>
      <c r="I15" s="67" t="n">
        <v>1807</v>
      </c>
      <c r="J15" s="72" t="n">
        <v>16195</v>
      </c>
      <c r="K15" s="67" t="n">
        <v>641338.208</v>
      </c>
      <c r="L15" s="72" t="n">
        <v>31585.051</v>
      </c>
      <c r="M15" s="73" t="n">
        <v>61273.762</v>
      </c>
      <c r="N15" s="206" t="n">
        <v>548479.395</v>
      </c>
      <c r="O15" s="143"/>
    </row>
    <row r="16" customFormat="false" ht="106.5" hidden="false" customHeight="true" outlineLevel="0" collapsed="false">
      <c r="A16" s="120" t="s">
        <v>569</v>
      </c>
      <c r="B16" s="120"/>
      <c r="C16" s="120"/>
      <c r="D16" s="120"/>
      <c r="E16" s="120"/>
      <c r="F16" s="120"/>
      <c r="G16" s="120"/>
      <c r="I16" s="122" t="s">
        <v>570</v>
      </c>
      <c r="J16" s="122"/>
      <c r="K16" s="122"/>
      <c r="L16" s="122"/>
      <c r="M16" s="122"/>
      <c r="N16" s="122"/>
    </row>
    <row r="17" customFormat="false" ht="15.75" hidden="false" customHeight="false" outlineLevel="0" collapsed="false">
      <c r="I17" s="9" t="s">
        <v>57</v>
      </c>
    </row>
    <row r="19" customFormat="false" ht="15.75" hidden="false" customHeight="true" outlineLevel="0" collapsed="false"/>
    <row r="20" customFormat="false" ht="10.5" hidden="false" customHeight="true" outlineLevel="0" collapsed="false"/>
    <row r="21" customFormat="false" ht="15.75" hidden="false" customHeight="true" outlineLevel="0" collapsed="false">
      <c r="A21" s="31" t="n">
        <v>43</v>
      </c>
      <c r="B21" s="31"/>
      <c r="C21" s="31"/>
      <c r="D21" s="31"/>
      <c r="E21" s="31"/>
      <c r="F21" s="31"/>
      <c r="G21" s="31"/>
      <c r="H21" s="54"/>
      <c r="I21" s="31" t="n">
        <v>44</v>
      </c>
      <c r="J21" s="31"/>
      <c r="K21" s="31"/>
      <c r="L21" s="31"/>
      <c r="M21" s="31"/>
      <c r="N21" s="31"/>
    </row>
  </sheetData>
  <mergeCells count="11">
    <mergeCell ref="A2:G2"/>
    <mergeCell ref="I2:N2"/>
    <mergeCell ref="A3:A4"/>
    <mergeCell ref="B3:E3"/>
    <mergeCell ref="F3:G3"/>
    <mergeCell ref="I3:J3"/>
    <mergeCell ref="K3:N3"/>
    <mergeCell ref="A16:G16"/>
    <mergeCell ref="I16:N16"/>
    <mergeCell ref="A21:G21"/>
    <mergeCell ref="I21:N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62"/>
    <col collapsed="false" customWidth="true" hidden="false" outlineLevel="0" max="3" min="3" style="9" width="12.12"/>
    <col collapsed="false" customWidth="true" hidden="false" outlineLevel="0" max="4" min="4" style="9" width="9.75"/>
    <col collapsed="false" customWidth="true" hidden="false" outlineLevel="0" max="5" min="5" style="9" width="6.36"/>
    <col collapsed="false" customWidth="true" hidden="false" outlineLevel="0" max="6" min="6" style="9" width="11.36"/>
    <col collapsed="false" customWidth="true" hidden="false" outlineLevel="0" max="7" min="7" style="9" width="11.24"/>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6" t="s">
        <v>24</v>
      </c>
      <c r="B1" s="46"/>
      <c r="C1" s="46"/>
      <c r="D1" s="46"/>
      <c r="E1" s="46"/>
      <c r="F1" s="46"/>
      <c r="H1" s="538" t="s">
        <v>571</v>
      </c>
      <c r="I1" s="538"/>
      <c r="J1" s="538"/>
      <c r="K1" s="538"/>
      <c r="L1" s="538"/>
      <c r="M1" s="538"/>
    </row>
    <row r="2" customFormat="false" ht="30" hidden="false" customHeight="true" outlineLevel="0" collapsed="false">
      <c r="A2" s="539" t="s">
        <v>572</v>
      </c>
      <c r="B2" s="539"/>
      <c r="C2" s="539"/>
      <c r="D2" s="539"/>
      <c r="E2" s="539"/>
      <c r="F2" s="539"/>
      <c r="H2" s="540" t="s">
        <v>573</v>
      </c>
      <c r="I2" s="540"/>
      <c r="J2" s="540"/>
      <c r="K2" s="540"/>
      <c r="L2" s="540"/>
      <c r="M2" s="540"/>
    </row>
    <row r="3" customFormat="false" ht="16.5" hidden="false" customHeight="true" outlineLevel="0" collapsed="false">
      <c r="A3" s="104" t="s">
        <v>574</v>
      </c>
      <c r="B3" s="533" t="s">
        <v>575</v>
      </c>
      <c r="C3" s="51" t="s">
        <v>576</v>
      </c>
      <c r="D3" s="533" t="s">
        <v>577</v>
      </c>
      <c r="E3" s="52" t="s">
        <v>578</v>
      </c>
      <c r="F3" s="52"/>
      <c r="G3" s="349"/>
      <c r="H3" s="50" t="s">
        <v>579</v>
      </c>
      <c r="I3" s="50"/>
      <c r="J3" s="533" t="s">
        <v>580</v>
      </c>
      <c r="K3" s="533"/>
      <c r="L3" s="103" t="s">
        <v>581</v>
      </c>
      <c r="M3" s="103"/>
    </row>
    <row r="4" customFormat="false" ht="24" hidden="false" customHeight="true" outlineLevel="0" collapsed="false">
      <c r="A4" s="104"/>
      <c r="B4" s="533"/>
      <c r="C4" s="51"/>
      <c r="D4" s="533"/>
      <c r="E4" s="52"/>
      <c r="F4" s="52"/>
      <c r="G4" s="349"/>
      <c r="H4" s="50"/>
      <c r="I4" s="50"/>
      <c r="J4" s="533"/>
      <c r="K4" s="533"/>
      <c r="L4" s="103"/>
      <c r="M4" s="103"/>
    </row>
    <row r="5" customFormat="false" ht="66.75" hidden="false" customHeight="false" outlineLevel="0" collapsed="false">
      <c r="A5" s="104"/>
      <c r="B5" s="533"/>
      <c r="C5" s="51"/>
      <c r="D5" s="533"/>
      <c r="E5" s="204" t="s">
        <v>582</v>
      </c>
      <c r="F5" s="288" t="s">
        <v>583</v>
      </c>
      <c r="G5" s="349"/>
      <c r="H5" s="204" t="s">
        <v>582</v>
      </c>
      <c r="I5" s="106" t="s">
        <v>583</v>
      </c>
      <c r="J5" s="204" t="s">
        <v>582</v>
      </c>
      <c r="K5" s="106" t="s">
        <v>583</v>
      </c>
      <c r="L5" s="204" t="s">
        <v>582</v>
      </c>
      <c r="M5" s="107" t="s">
        <v>583</v>
      </c>
    </row>
    <row r="6" customFormat="false" ht="18.75" hidden="false" customHeight="true" outlineLevel="0" collapsed="false">
      <c r="A6" s="334" t="n">
        <v>2000</v>
      </c>
      <c r="B6" s="541" t="n">
        <v>0.0161753195930081</v>
      </c>
      <c r="C6" s="67" t="n">
        <v>19165</v>
      </c>
      <c r="D6" s="67" t="n">
        <v>310</v>
      </c>
      <c r="E6" s="67" t="n">
        <v>109</v>
      </c>
      <c r="F6" s="71" t="n">
        <v>35.1612903225807</v>
      </c>
      <c r="G6" s="542"/>
      <c r="H6" s="67" t="n">
        <v>149</v>
      </c>
      <c r="I6" s="70" t="n">
        <v>48.0645161290323</v>
      </c>
      <c r="J6" s="67" t="n">
        <v>40</v>
      </c>
      <c r="K6" s="70" t="n">
        <v>12.9032258064516</v>
      </c>
      <c r="L6" s="67" t="n">
        <v>12</v>
      </c>
      <c r="M6" s="71" t="n">
        <v>3.87096774193548</v>
      </c>
    </row>
    <row r="7" customFormat="false" ht="18.75" hidden="false" customHeight="true" outlineLevel="0" collapsed="false">
      <c r="A7" s="298" t="n">
        <v>2001</v>
      </c>
      <c r="B7" s="543" t="n">
        <v>0.0250430031366994</v>
      </c>
      <c r="C7" s="60" t="n">
        <v>19766</v>
      </c>
      <c r="D7" s="60" t="n">
        <v>495</v>
      </c>
      <c r="E7" s="60" t="n">
        <v>148</v>
      </c>
      <c r="F7" s="65" t="n">
        <v>29.8989898989899</v>
      </c>
      <c r="G7" s="542"/>
      <c r="H7" s="60" t="n">
        <v>246</v>
      </c>
      <c r="I7" s="64" t="n">
        <v>49.6969696969697</v>
      </c>
      <c r="J7" s="60" t="n">
        <v>36</v>
      </c>
      <c r="K7" s="64" t="n">
        <v>7.27272727272727</v>
      </c>
      <c r="L7" s="60" t="n">
        <v>65</v>
      </c>
      <c r="M7" s="65" t="n">
        <v>13.1313131313131</v>
      </c>
    </row>
    <row r="8" customFormat="false" ht="18.75" hidden="false" customHeight="true" outlineLevel="0" collapsed="false">
      <c r="A8" s="334" t="n">
        <v>2002</v>
      </c>
      <c r="B8" s="541" t="n">
        <v>0.0314268692284778</v>
      </c>
      <c r="C8" s="67" t="n">
        <v>20142</v>
      </c>
      <c r="D8" s="67" t="n">
        <v>633</v>
      </c>
      <c r="E8" s="67" t="n">
        <v>114</v>
      </c>
      <c r="F8" s="71" t="n">
        <v>18.0094786729858</v>
      </c>
      <c r="G8" s="542"/>
      <c r="H8" s="67" t="n">
        <v>120</v>
      </c>
      <c r="I8" s="70" t="n">
        <v>18.957345971564</v>
      </c>
      <c r="J8" s="67" t="n">
        <v>68</v>
      </c>
      <c r="K8" s="70" t="n">
        <v>10.7424960505529</v>
      </c>
      <c r="L8" s="67" t="n">
        <v>331</v>
      </c>
      <c r="M8" s="71" t="n">
        <v>52.2906793048973</v>
      </c>
    </row>
    <row r="9" customFormat="false" ht="18.75" hidden="false" customHeight="true" outlineLevel="0" collapsed="false">
      <c r="A9" s="298" t="n">
        <v>2003</v>
      </c>
      <c r="B9" s="543" t="n">
        <v>0.0245946980979533</v>
      </c>
      <c r="C9" s="60" t="n">
        <v>23501</v>
      </c>
      <c r="D9" s="60" t="n">
        <v>578</v>
      </c>
      <c r="E9" s="60" t="n">
        <v>189</v>
      </c>
      <c r="F9" s="65" t="n">
        <v>32.6989619377163</v>
      </c>
      <c r="G9" s="542"/>
      <c r="H9" s="60" t="n">
        <v>231</v>
      </c>
      <c r="I9" s="64" t="n">
        <v>39.9653979238754</v>
      </c>
      <c r="J9" s="60" t="n">
        <v>21</v>
      </c>
      <c r="K9" s="64" t="n">
        <v>3.63321799307959</v>
      </c>
      <c r="L9" s="60" t="n">
        <v>137</v>
      </c>
      <c r="M9" s="65" t="n">
        <v>23.7024221453287</v>
      </c>
    </row>
    <row r="10" customFormat="false" ht="18.75" hidden="false" customHeight="true" outlineLevel="0" collapsed="false">
      <c r="A10" s="334" t="s">
        <v>142</v>
      </c>
      <c r="B10" s="541" t="n">
        <v>0.0183297360119542</v>
      </c>
      <c r="C10" s="68" t="n">
        <v>30115</v>
      </c>
      <c r="D10" s="72" t="n">
        <v>552</v>
      </c>
      <c r="E10" s="68" t="n">
        <v>136</v>
      </c>
      <c r="F10" s="71" t="n">
        <v>24.6376811594203</v>
      </c>
      <c r="G10" s="542"/>
      <c r="H10" s="67" t="n">
        <v>146</v>
      </c>
      <c r="I10" s="70" t="n">
        <v>26.4492753623188</v>
      </c>
      <c r="J10" s="68" t="n">
        <v>105</v>
      </c>
      <c r="K10" s="70" t="n">
        <v>19.0217391304348</v>
      </c>
      <c r="L10" s="68" t="n">
        <v>165</v>
      </c>
      <c r="M10" s="71" t="n">
        <v>29.8913043478261</v>
      </c>
    </row>
    <row r="11" customFormat="false" ht="18.75" hidden="false" customHeight="true" outlineLevel="0" collapsed="false">
      <c r="A11" s="298" t="n">
        <v>2005</v>
      </c>
      <c r="B11" s="543" t="n">
        <v>0.0238070910391335</v>
      </c>
      <c r="C11" s="60" t="n">
        <v>19574</v>
      </c>
      <c r="D11" s="60" t="n">
        <v>466</v>
      </c>
      <c r="E11" s="60" t="n">
        <v>93</v>
      </c>
      <c r="F11" s="65" t="n">
        <v>19.9570815450644</v>
      </c>
      <c r="G11" s="542"/>
      <c r="H11" s="60" t="n">
        <v>147</v>
      </c>
      <c r="I11" s="64" t="n">
        <v>31.5450643776824</v>
      </c>
      <c r="J11" s="60" t="n">
        <v>65</v>
      </c>
      <c r="K11" s="64" t="n">
        <v>13.9484978540773</v>
      </c>
      <c r="L11" s="60" t="n">
        <v>161</v>
      </c>
      <c r="M11" s="65" t="n">
        <v>34.549356223176</v>
      </c>
    </row>
    <row r="12" customFormat="false" ht="18.75" hidden="false" customHeight="true" outlineLevel="0" collapsed="false">
      <c r="A12" s="334" t="s">
        <v>144</v>
      </c>
      <c r="B12" s="541" t="n">
        <v>0.0278916729941787</v>
      </c>
      <c r="C12" s="68" t="n">
        <v>19755</v>
      </c>
      <c r="D12" s="72" t="n">
        <v>551</v>
      </c>
      <c r="E12" s="68" t="n">
        <v>130</v>
      </c>
      <c r="F12" s="71" t="n">
        <v>23.5934664246824</v>
      </c>
      <c r="G12" s="542"/>
      <c r="H12" s="67" t="n">
        <v>155</v>
      </c>
      <c r="I12" s="70" t="n">
        <v>28.1306715063521</v>
      </c>
      <c r="J12" s="68" t="n">
        <v>145</v>
      </c>
      <c r="K12" s="70" t="n">
        <v>26.3157894736842</v>
      </c>
      <c r="L12" s="67" t="n">
        <v>121</v>
      </c>
      <c r="M12" s="71" t="n">
        <v>21.9600725952813</v>
      </c>
    </row>
    <row r="13" customFormat="false" ht="18.75" hidden="false" customHeight="true" outlineLevel="0" collapsed="false">
      <c r="A13" s="400" t="s">
        <v>145</v>
      </c>
      <c r="B13" s="543" t="n">
        <v>0.0139850896208957</v>
      </c>
      <c r="C13" s="193" t="n">
        <v>37826</v>
      </c>
      <c r="D13" s="75" t="n">
        <v>529</v>
      </c>
      <c r="E13" s="193" t="n">
        <v>143</v>
      </c>
      <c r="F13" s="65" t="n">
        <v>27.0321361058601</v>
      </c>
      <c r="G13" s="542"/>
      <c r="H13" s="77" t="n">
        <v>104</v>
      </c>
      <c r="I13" s="64" t="n">
        <v>19.6597353497164</v>
      </c>
      <c r="J13" s="193" t="n">
        <v>129</v>
      </c>
      <c r="K13" s="78" t="n">
        <v>24.39</v>
      </c>
      <c r="L13" s="77" t="n">
        <v>153</v>
      </c>
      <c r="M13" s="79" t="n">
        <v>28.92</v>
      </c>
    </row>
    <row r="14" customFormat="false" ht="18.75" hidden="false" customHeight="true" outlineLevel="0" collapsed="false">
      <c r="A14" s="399" t="s">
        <v>146</v>
      </c>
      <c r="B14" s="541" t="n">
        <v>0.0148</v>
      </c>
      <c r="C14" s="68" t="n">
        <v>38556</v>
      </c>
      <c r="D14" s="72" t="n">
        <v>572</v>
      </c>
      <c r="E14" s="72" t="n">
        <v>138</v>
      </c>
      <c r="F14" s="71" t="n">
        <v>24.13</v>
      </c>
      <c r="G14" s="542"/>
      <c r="H14" s="68" t="n">
        <v>151</v>
      </c>
      <c r="I14" s="70" t="n">
        <v>26.4</v>
      </c>
      <c r="J14" s="72" t="n">
        <v>146</v>
      </c>
      <c r="K14" s="70" t="n">
        <v>25.52</v>
      </c>
      <c r="L14" s="72" t="n">
        <v>137</v>
      </c>
      <c r="M14" s="544" t="n">
        <v>23.95</v>
      </c>
    </row>
    <row r="15" customFormat="false" ht="18.75" hidden="false" customHeight="true" outlineLevel="0" collapsed="false">
      <c r="A15" s="400" t="s">
        <v>147</v>
      </c>
      <c r="B15" s="545" t="n">
        <v>0.013</v>
      </c>
      <c r="C15" s="193" t="n">
        <v>39864</v>
      </c>
      <c r="D15" s="75" t="n">
        <v>519</v>
      </c>
      <c r="E15" s="75" t="n">
        <v>135</v>
      </c>
      <c r="F15" s="79" t="n">
        <v>26.01</v>
      </c>
      <c r="G15" s="542"/>
      <c r="H15" s="193" t="n">
        <v>134</v>
      </c>
      <c r="I15" s="78" t="n">
        <v>25.82</v>
      </c>
      <c r="J15" s="75" t="n">
        <v>93</v>
      </c>
      <c r="K15" s="78" t="n">
        <v>17.92</v>
      </c>
      <c r="L15" s="75" t="n">
        <v>141</v>
      </c>
      <c r="M15" s="418" t="n">
        <v>27.17</v>
      </c>
    </row>
    <row r="16" customFormat="false" ht="18.75" hidden="false" customHeight="true" outlineLevel="0" collapsed="false">
      <c r="A16" s="546" t="s">
        <v>148</v>
      </c>
      <c r="B16" s="547" t="n">
        <v>0.0143</v>
      </c>
      <c r="C16" s="228" t="n">
        <v>40909</v>
      </c>
      <c r="D16" s="228" t="n">
        <v>585</v>
      </c>
      <c r="E16" s="228" t="n">
        <v>115</v>
      </c>
      <c r="F16" s="233" t="n">
        <v>19.72</v>
      </c>
      <c r="G16" s="542"/>
      <c r="H16" s="207" t="n">
        <v>171</v>
      </c>
      <c r="I16" s="229" t="n">
        <v>29.33</v>
      </c>
      <c r="J16" s="228" t="n">
        <v>114</v>
      </c>
      <c r="K16" s="229" t="n">
        <v>19.56</v>
      </c>
      <c r="L16" s="228" t="n">
        <v>183</v>
      </c>
      <c r="M16" s="233" t="n">
        <v>31.39</v>
      </c>
    </row>
    <row r="17" customFormat="false" ht="18" hidden="false" customHeight="true" outlineLevel="0" collapsed="false">
      <c r="A17" s="548" t="s">
        <v>226</v>
      </c>
      <c r="B17" s="548"/>
      <c r="C17" s="548"/>
      <c r="D17" s="548"/>
      <c r="E17" s="548"/>
      <c r="F17" s="548"/>
      <c r="G17" s="237"/>
      <c r="H17" s="159" t="s">
        <v>584</v>
      </c>
      <c r="I17" s="159"/>
      <c r="J17" s="159"/>
      <c r="K17" s="159"/>
      <c r="L17" s="159"/>
      <c r="M17" s="159"/>
    </row>
    <row r="18" customFormat="false" ht="34.5" hidden="false" customHeight="true" outlineLevel="0" collapsed="false">
      <c r="A18" s="549" t="s">
        <v>585</v>
      </c>
      <c r="B18" s="526"/>
      <c r="C18" s="526"/>
      <c r="D18" s="526"/>
      <c r="E18" s="526"/>
      <c r="F18" s="526"/>
      <c r="G18" s="526"/>
      <c r="H18" s="94" t="s">
        <v>586</v>
      </c>
      <c r="I18" s="94"/>
      <c r="J18" s="94"/>
      <c r="K18" s="94"/>
      <c r="L18" s="94"/>
      <c r="M18" s="94"/>
    </row>
    <row r="19" customFormat="false" ht="15.75" hidden="false" customHeight="false" outlineLevel="0" collapsed="false">
      <c r="G19" s="550"/>
    </row>
    <row r="26" customFormat="false" ht="7.5" hidden="false" customHeight="true" outlineLevel="0" collapsed="false"/>
    <row r="27" customFormat="false" ht="15.75" hidden="false" customHeight="false" outlineLevel="0" collapsed="false">
      <c r="A27" s="31" t="n">
        <v>45</v>
      </c>
      <c r="B27" s="31"/>
      <c r="C27" s="31"/>
      <c r="D27" s="31"/>
      <c r="E27" s="31"/>
      <c r="F27" s="31"/>
      <c r="G27" s="54"/>
      <c r="H27" s="31" t="n">
        <v>46</v>
      </c>
      <c r="I27" s="31"/>
      <c r="J27" s="31"/>
      <c r="K27" s="31"/>
      <c r="L27" s="31"/>
      <c r="M27" s="31"/>
    </row>
  </sheetData>
  <mergeCells count="17">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7:F27"/>
    <mergeCell ref="H27:M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484" t="s">
        <v>587</v>
      </c>
      <c r="B2" s="484"/>
      <c r="C2" s="484"/>
      <c r="D2" s="484"/>
      <c r="E2" s="484"/>
      <c r="F2" s="484"/>
      <c r="G2" s="485"/>
      <c r="H2" s="486" t="s">
        <v>588</v>
      </c>
      <c r="I2" s="486"/>
      <c r="J2" s="486"/>
      <c r="K2" s="486"/>
      <c r="L2" s="486"/>
      <c r="M2" s="486"/>
    </row>
    <row r="3" customFormat="false" ht="16.5" hidden="false" customHeight="true" outlineLevel="0" collapsed="false">
      <c r="A3" s="104" t="s">
        <v>574</v>
      </c>
      <c r="B3" s="533" t="s">
        <v>575</v>
      </c>
      <c r="C3" s="51" t="s">
        <v>576</v>
      </c>
      <c r="D3" s="533" t="s">
        <v>577</v>
      </c>
      <c r="E3" s="52" t="s">
        <v>578</v>
      </c>
      <c r="F3" s="52"/>
      <c r="G3" s="551"/>
      <c r="H3" s="50" t="s">
        <v>579</v>
      </c>
      <c r="I3" s="50"/>
      <c r="J3" s="533" t="s">
        <v>580</v>
      </c>
      <c r="K3" s="533"/>
      <c r="L3" s="103" t="s">
        <v>581</v>
      </c>
      <c r="M3" s="103"/>
    </row>
    <row r="4" customFormat="false" ht="24" hidden="false" customHeight="true" outlineLevel="0" collapsed="false">
      <c r="A4" s="104"/>
      <c r="B4" s="533"/>
      <c r="C4" s="51"/>
      <c r="D4" s="533"/>
      <c r="E4" s="52"/>
      <c r="F4" s="52"/>
      <c r="G4" s="551"/>
      <c r="H4" s="50"/>
      <c r="I4" s="50"/>
      <c r="J4" s="533"/>
      <c r="K4" s="533"/>
      <c r="L4" s="103"/>
      <c r="M4" s="103"/>
    </row>
    <row r="5" customFormat="false" ht="71.25" hidden="false" customHeight="true" outlineLevel="0" collapsed="false">
      <c r="A5" s="104"/>
      <c r="B5" s="533"/>
      <c r="C5" s="51"/>
      <c r="D5" s="533"/>
      <c r="E5" s="204" t="s">
        <v>582</v>
      </c>
      <c r="F5" s="288" t="s">
        <v>583</v>
      </c>
      <c r="G5" s="551"/>
      <c r="H5" s="204" t="s">
        <v>582</v>
      </c>
      <c r="I5" s="106" t="s">
        <v>583</v>
      </c>
      <c r="J5" s="204" t="s">
        <v>582</v>
      </c>
      <c r="K5" s="106" t="s">
        <v>583</v>
      </c>
      <c r="L5" s="204" t="s">
        <v>582</v>
      </c>
      <c r="M5" s="107" t="s">
        <v>583</v>
      </c>
    </row>
    <row r="6" customFormat="false" ht="18.75" hidden="false" customHeight="true" outlineLevel="0" collapsed="false">
      <c r="A6" s="334" t="n">
        <v>2000</v>
      </c>
      <c r="B6" s="541" t="n">
        <v>0.00318572793883402</v>
      </c>
      <c r="C6" s="67" t="n">
        <v>163228</v>
      </c>
      <c r="D6" s="67" t="n">
        <v>520</v>
      </c>
      <c r="E6" s="67" t="n">
        <v>92</v>
      </c>
      <c r="F6" s="71" t="n">
        <v>17.6923076923077</v>
      </c>
      <c r="G6" s="250"/>
      <c r="H6" s="67" t="n">
        <v>376</v>
      </c>
      <c r="I6" s="70" t="n">
        <v>72.3076923076923</v>
      </c>
      <c r="J6" s="67" t="n">
        <v>33</v>
      </c>
      <c r="K6" s="70" t="n">
        <v>6.34615384615385</v>
      </c>
      <c r="L6" s="67" t="n">
        <v>19</v>
      </c>
      <c r="M6" s="71" t="n">
        <v>3.65384615384615</v>
      </c>
    </row>
    <row r="7" customFormat="false" ht="18.75" hidden="false" customHeight="true" outlineLevel="0" collapsed="false">
      <c r="A7" s="298" t="n">
        <v>2001</v>
      </c>
      <c r="B7" s="543" t="n">
        <v>0.00363093056691004</v>
      </c>
      <c r="C7" s="60" t="n">
        <v>177365</v>
      </c>
      <c r="D7" s="60" t="n">
        <v>644</v>
      </c>
      <c r="E7" s="60" t="n">
        <v>73</v>
      </c>
      <c r="F7" s="65" t="n">
        <v>11.3354037267081</v>
      </c>
      <c r="G7" s="250"/>
      <c r="H7" s="60" t="n">
        <v>471</v>
      </c>
      <c r="I7" s="64" t="n">
        <v>73.1366459627329</v>
      </c>
      <c r="J7" s="60" t="n">
        <v>43</v>
      </c>
      <c r="K7" s="64" t="n">
        <v>6.67701863354037</v>
      </c>
      <c r="L7" s="60" t="n">
        <v>57</v>
      </c>
      <c r="M7" s="65" t="n">
        <v>8.85093167701863</v>
      </c>
    </row>
    <row r="8" customFormat="false" ht="18.75" hidden="false" customHeight="true" outlineLevel="0" collapsed="false">
      <c r="A8" s="334" t="n">
        <v>2002</v>
      </c>
      <c r="B8" s="541" t="n">
        <v>0.00582149013053243</v>
      </c>
      <c r="C8" s="67" t="n">
        <v>210599</v>
      </c>
      <c r="D8" s="67" t="n">
        <v>1226</v>
      </c>
      <c r="E8" s="67" t="n">
        <v>295</v>
      </c>
      <c r="F8" s="71" t="n">
        <v>24.0619902120718</v>
      </c>
      <c r="G8" s="250"/>
      <c r="H8" s="67" t="n">
        <v>290</v>
      </c>
      <c r="I8" s="70" t="n">
        <v>23.6541598694943</v>
      </c>
      <c r="J8" s="67" t="n">
        <v>77</v>
      </c>
      <c r="K8" s="70" t="n">
        <v>6.28058727569331</v>
      </c>
      <c r="L8" s="67" t="n">
        <v>564</v>
      </c>
      <c r="M8" s="71" t="n">
        <v>46.0032626427406</v>
      </c>
    </row>
    <row r="9" customFormat="false" ht="18.75" hidden="false" customHeight="true" outlineLevel="0" collapsed="false">
      <c r="A9" s="298" t="n">
        <v>2003</v>
      </c>
      <c r="B9" s="543" t="n">
        <v>0.00535097913378315</v>
      </c>
      <c r="C9" s="60" t="n">
        <v>230612</v>
      </c>
      <c r="D9" s="60" t="n">
        <v>1234</v>
      </c>
      <c r="E9" s="60" t="n">
        <v>505</v>
      </c>
      <c r="F9" s="65" t="n">
        <v>40.9238249594814</v>
      </c>
      <c r="G9" s="250"/>
      <c r="H9" s="60" t="n">
        <v>378</v>
      </c>
      <c r="I9" s="64" t="n">
        <v>30.6320907617504</v>
      </c>
      <c r="J9" s="60" t="n">
        <v>116</v>
      </c>
      <c r="K9" s="64" t="n">
        <v>9.40032414910859</v>
      </c>
      <c r="L9" s="60" t="n">
        <v>235</v>
      </c>
      <c r="M9" s="65" t="n">
        <v>19.0437601296596</v>
      </c>
    </row>
    <row r="10" customFormat="false" ht="18.75" hidden="false" customHeight="true" outlineLevel="0" collapsed="false">
      <c r="A10" s="334" t="n">
        <v>2004</v>
      </c>
      <c r="B10" s="541" t="n">
        <v>0.00501327042170451</v>
      </c>
      <c r="C10" s="67" t="n">
        <v>254325</v>
      </c>
      <c r="D10" s="67" t="n">
        <v>1275</v>
      </c>
      <c r="E10" s="67" t="n">
        <v>322</v>
      </c>
      <c r="F10" s="71" t="n">
        <v>25.2549019607843</v>
      </c>
      <c r="G10" s="250"/>
      <c r="H10" s="67" t="n">
        <v>344</v>
      </c>
      <c r="I10" s="70" t="n">
        <v>26.9803921568627</v>
      </c>
      <c r="J10" s="67" t="n">
        <v>229</v>
      </c>
      <c r="K10" s="70" t="n">
        <v>17.9607843137255</v>
      </c>
      <c r="L10" s="67" t="n">
        <v>380</v>
      </c>
      <c r="M10" s="71" t="n">
        <v>29.8039215686275</v>
      </c>
    </row>
    <row r="11" customFormat="false" ht="18.75" hidden="false" customHeight="true" outlineLevel="0" collapsed="false">
      <c r="A11" s="298" t="n">
        <v>2005</v>
      </c>
      <c r="B11" s="543" t="n">
        <v>0.00941532694110014</v>
      </c>
      <c r="C11" s="60" t="n">
        <v>138710</v>
      </c>
      <c r="D11" s="60" t="n">
        <v>1306</v>
      </c>
      <c r="E11" s="60" t="n">
        <v>470</v>
      </c>
      <c r="F11" s="65" t="n">
        <v>35.9877488514548</v>
      </c>
      <c r="G11" s="250"/>
      <c r="H11" s="60" t="n">
        <v>353</v>
      </c>
      <c r="I11" s="64" t="n">
        <v>27.0290964777948</v>
      </c>
      <c r="J11" s="60" t="n">
        <v>233</v>
      </c>
      <c r="K11" s="64" t="n">
        <v>17.8407350689127</v>
      </c>
      <c r="L11" s="60" t="n">
        <v>214</v>
      </c>
      <c r="M11" s="65" t="n">
        <v>16.3859111791731</v>
      </c>
    </row>
    <row r="12" customFormat="false" ht="18.75" hidden="false" customHeight="true" outlineLevel="0" collapsed="false">
      <c r="A12" s="334" t="s">
        <v>144</v>
      </c>
      <c r="B12" s="541" t="n">
        <v>0.0113</v>
      </c>
      <c r="C12" s="72" t="n">
        <v>145822</v>
      </c>
      <c r="D12" s="72" t="n">
        <v>1644</v>
      </c>
      <c r="E12" s="72" t="n">
        <v>662</v>
      </c>
      <c r="F12" s="71" t="n">
        <v>40.27</v>
      </c>
      <c r="G12" s="250"/>
      <c r="H12" s="67" t="n">
        <v>526</v>
      </c>
      <c r="I12" s="70" t="n">
        <v>31.9951338199513</v>
      </c>
      <c r="J12" s="72" t="n">
        <v>161</v>
      </c>
      <c r="K12" s="70" t="n">
        <v>9.79318734793187</v>
      </c>
      <c r="L12" s="72" t="n">
        <v>295</v>
      </c>
      <c r="M12" s="71" t="n">
        <v>17.9440389294404</v>
      </c>
    </row>
    <row r="13" customFormat="false" ht="18.75" hidden="false" customHeight="true" outlineLevel="0" collapsed="false">
      <c r="A13" s="298" t="s">
        <v>145</v>
      </c>
      <c r="B13" s="543" t="n">
        <v>0.0159</v>
      </c>
      <c r="C13" s="60" t="n">
        <v>155127</v>
      </c>
      <c r="D13" s="60" t="n">
        <v>2474</v>
      </c>
      <c r="E13" s="60" t="n">
        <v>891</v>
      </c>
      <c r="F13" s="65" t="n">
        <v>36.01</v>
      </c>
      <c r="G13" s="250"/>
      <c r="H13" s="60" t="n">
        <v>826</v>
      </c>
      <c r="I13" s="64" t="n">
        <v>33.39</v>
      </c>
      <c r="J13" s="60" t="n">
        <v>365</v>
      </c>
      <c r="K13" s="64" t="n">
        <v>14.75</v>
      </c>
      <c r="L13" s="60" t="n">
        <v>392</v>
      </c>
      <c r="M13" s="65" t="n">
        <v>15.84</v>
      </c>
    </row>
    <row r="14" customFormat="false" ht="18.75" hidden="false" customHeight="true" outlineLevel="0" collapsed="false">
      <c r="A14" s="334" t="s">
        <v>146</v>
      </c>
      <c r="B14" s="541" t="n">
        <v>0.0196</v>
      </c>
      <c r="C14" s="67" t="n">
        <v>162379</v>
      </c>
      <c r="D14" s="67" t="n">
        <v>3180</v>
      </c>
      <c r="E14" s="67" t="n">
        <v>764</v>
      </c>
      <c r="F14" s="71" t="n">
        <v>24.03</v>
      </c>
      <c r="G14" s="250"/>
      <c r="H14" s="67" t="n">
        <v>1143</v>
      </c>
      <c r="I14" s="70" t="n">
        <v>35.94</v>
      </c>
      <c r="J14" s="67" t="n">
        <v>792</v>
      </c>
      <c r="K14" s="70" t="n">
        <v>24.91</v>
      </c>
      <c r="L14" s="67" t="n">
        <v>481</v>
      </c>
      <c r="M14" s="71" t="n">
        <v>15.12</v>
      </c>
    </row>
    <row r="15" customFormat="false" ht="18.75" hidden="false" customHeight="true" outlineLevel="0" collapsed="false">
      <c r="A15" s="336" t="s">
        <v>147</v>
      </c>
      <c r="B15" s="545" t="n">
        <v>0.0224</v>
      </c>
      <c r="C15" s="77" t="n">
        <v>168130</v>
      </c>
      <c r="D15" s="77" t="n">
        <v>3759</v>
      </c>
      <c r="E15" s="77" t="n">
        <v>872</v>
      </c>
      <c r="F15" s="79" t="n">
        <v>23.2</v>
      </c>
      <c r="G15" s="250"/>
      <c r="H15" s="77" t="n">
        <v>1517</v>
      </c>
      <c r="I15" s="78" t="n">
        <v>40.36</v>
      </c>
      <c r="J15" s="77" t="n">
        <v>745</v>
      </c>
      <c r="K15" s="78" t="n">
        <v>19.82</v>
      </c>
      <c r="L15" s="77" t="n">
        <v>402</v>
      </c>
      <c r="M15" s="79" t="n">
        <v>10.7</v>
      </c>
    </row>
    <row r="16" customFormat="false" ht="18.75" hidden="false" customHeight="true" outlineLevel="0" collapsed="false">
      <c r="A16" s="399" t="s">
        <v>148</v>
      </c>
      <c r="B16" s="541" t="n">
        <v>0.0176</v>
      </c>
      <c r="C16" s="72" t="n">
        <v>175682</v>
      </c>
      <c r="D16" s="72" t="n">
        <v>3092</v>
      </c>
      <c r="E16" s="72" t="n">
        <v>634</v>
      </c>
      <c r="F16" s="71" t="n">
        <v>21.23</v>
      </c>
      <c r="G16" s="250"/>
      <c r="H16" s="67" t="n">
        <v>1259</v>
      </c>
      <c r="I16" s="229" t="n">
        <v>42.15</v>
      </c>
      <c r="J16" s="228" t="n">
        <v>660</v>
      </c>
      <c r="K16" s="229" t="n">
        <v>22.1</v>
      </c>
      <c r="L16" s="228" t="n">
        <v>434</v>
      </c>
      <c r="M16" s="71" t="n">
        <v>14.53</v>
      </c>
    </row>
    <row r="17" customFormat="false" ht="16.5" hidden="false" customHeight="true" outlineLevel="0" collapsed="false">
      <c r="A17" s="234" t="s">
        <v>226</v>
      </c>
      <c r="B17" s="234"/>
      <c r="C17" s="234"/>
      <c r="D17" s="234"/>
      <c r="E17" s="234"/>
      <c r="F17" s="234"/>
      <c r="G17" s="237"/>
      <c r="H17" s="160" t="s">
        <v>584</v>
      </c>
      <c r="I17" s="160"/>
      <c r="J17" s="160"/>
      <c r="K17" s="160"/>
      <c r="L17" s="160"/>
      <c r="M17" s="160"/>
    </row>
    <row r="18" customFormat="false" ht="35.25" hidden="false" customHeight="true" outlineLevel="0" collapsed="false">
      <c r="A18" s="549" t="s">
        <v>585</v>
      </c>
      <c r="B18" s="526"/>
      <c r="C18" s="526"/>
      <c r="D18" s="526"/>
      <c r="E18" s="526"/>
      <c r="F18" s="526"/>
      <c r="G18" s="526"/>
      <c r="H18" s="94" t="s">
        <v>589</v>
      </c>
      <c r="I18" s="94"/>
      <c r="J18" s="94"/>
      <c r="K18" s="94"/>
      <c r="L18" s="94"/>
      <c r="M18" s="94"/>
    </row>
    <row r="26" customFormat="false" ht="9" hidden="false" customHeight="true" outlineLevel="0" collapsed="false"/>
    <row r="27" customFormat="false" ht="15.75" hidden="false" customHeight="false" outlineLevel="0" collapsed="false">
      <c r="A27" s="31" t="n">
        <v>47</v>
      </c>
      <c r="B27" s="31"/>
      <c r="C27" s="31"/>
      <c r="D27" s="31"/>
      <c r="E27" s="31"/>
      <c r="F27" s="31"/>
      <c r="G27" s="54"/>
      <c r="H27" s="31" t="n">
        <v>48</v>
      </c>
      <c r="I27" s="31"/>
      <c r="J27" s="31"/>
      <c r="K27" s="31"/>
      <c r="L27" s="31"/>
      <c r="M27" s="31"/>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7:F27"/>
    <mergeCell ref="H27:M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6.62"/>
    <col collapsed="false" customWidth="true" hidden="false" outlineLevel="0" max="4" min="2" style="9" width="12.62"/>
    <col collapsed="false" customWidth="true" hidden="false" outlineLevel="0" max="5" min="5" style="9" width="13.62"/>
    <col collapsed="false" customWidth="true" hidden="false" outlineLevel="0" max="6" min="6" style="9" width="10.49"/>
    <col collapsed="false" customWidth="true" hidden="false" outlineLevel="0" max="9" min="7" style="9" width="14.62"/>
    <col collapsed="false" customWidth="true" hidden="false" outlineLevel="0" max="10" min="10" style="9" width="15.12"/>
    <col collapsed="false" customWidth="true" hidden="false" outlineLevel="0" max="11" min="11" style="9" width="13.87"/>
    <col collapsed="false" customWidth="false" hidden="false" outlineLevel="0" max="257" min="12" style="9" width="8.74"/>
  </cols>
  <sheetData>
    <row r="1" customFormat="false" ht="27" hidden="false" customHeight="true" outlineLevel="0" collapsed="false">
      <c r="A1" s="46" t="s">
        <v>30</v>
      </c>
      <c r="G1" s="552" t="s">
        <v>590</v>
      </c>
      <c r="H1" s="552"/>
      <c r="I1" s="552"/>
      <c r="J1" s="552"/>
    </row>
    <row r="2" customFormat="false" ht="21" hidden="false" customHeight="true" outlineLevel="0" collapsed="false">
      <c r="A2" s="498" t="s">
        <v>591</v>
      </c>
      <c r="B2" s="498"/>
      <c r="C2" s="498"/>
      <c r="D2" s="498"/>
      <c r="E2" s="498"/>
      <c r="F2" s="143"/>
      <c r="G2" s="553" t="s">
        <v>592</v>
      </c>
      <c r="H2" s="553"/>
      <c r="I2" s="553"/>
      <c r="J2" s="553"/>
    </row>
    <row r="3" customFormat="false" ht="18" hidden="false" customHeight="true" outlineLevel="0" collapsed="false">
      <c r="A3" s="554"/>
      <c r="B3" s="554"/>
      <c r="C3" s="554"/>
      <c r="D3" s="554"/>
      <c r="E3" s="555" t="s">
        <v>538</v>
      </c>
      <c r="G3" s="97"/>
      <c r="H3" s="97"/>
      <c r="I3" s="97"/>
      <c r="J3" s="102" t="s">
        <v>521</v>
      </c>
    </row>
    <row r="4" customFormat="false" ht="29.25" hidden="false" customHeight="true" outlineLevel="0" collapsed="false">
      <c r="A4" s="50" t="s">
        <v>593</v>
      </c>
      <c r="B4" s="103" t="s">
        <v>594</v>
      </c>
      <c r="C4" s="103"/>
      <c r="D4" s="103"/>
      <c r="E4" s="103"/>
      <c r="F4" s="349" t="s">
        <v>595</v>
      </c>
      <c r="G4" s="556" t="s">
        <v>596</v>
      </c>
      <c r="H4" s="556"/>
      <c r="I4" s="556"/>
      <c r="J4" s="556"/>
    </row>
    <row r="5" customFormat="false" ht="42" hidden="false" customHeight="false" outlineLevel="0" collapsed="false">
      <c r="A5" s="50"/>
      <c r="B5" s="106" t="s">
        <v>597</v>
      </c>
      <c r="C5" s="106" t="s">
        <v>598</v>
      </c>
      <c r="D5" s="106" t="s">
        <v>599</v>
      </c>
      <c r="E5" s="288" t="s">
        <v>600</v>
      </c>
      <c r="F5" s="349"/>
      <c r="G5" s="557" t="s">
        <v>601</v>
      </c>
      <c r="H5" s="106" t="s">
        <v>598</v>
      </c>
      <c r="I5" s="558" t="s">
        <v>599</v>
      </c>
      <c r="J5" s="288" t="s">
        <v>600</v>
      </c>
    </row>
    <row r="6" customFormat="false" ht="18.75" hidden="false" customHeight="true" outlineLevel="0" collapsed="false">
      <c r="A6" s="298" t="n">
        <v>2001</v>
      </c>
      <c r="B6" s="60" t="n">
        <v>5616155</v>
      </c>
      <c r="C6" s="60" t="n">
        <v>12114830</v>
      </c>
      <c r="D6" s="60" t="n">
        <v>8749349</v>
      </c>
      <c r="E6" s="61" t="n">
        <v>5753037</v>
      </c>
      <c r="F6" s="333"/>
      <c r="G6" s="60" t="n">
        <v>4464067</v>
      </c>
      <c r="H6" s="60" t="n">
        <v>4369912</v>
      </c>
      <c r="I6" s="60" t="n">
        <v>4146898</v>
      </c>
      <c r="J6" s="191" t="n">
        <v>7360970</v>
      </c>
    </row>
    <row r="7" customFormat="false" ht="18.75" hidden="false" customHeight="true" outlineLevel="0" collapsed="false">
      <c r="A7" s="334" t="n">
        <v>2002</v>
      </c>
      <c r="B7" s="67" t="n">
        <v>5772053</v>
      </c>
      <c r="C7" s="67" t="n">
        <v>11861075</v>
      </c>
      <c r="D7" s="67" t="n">
        <v>8389432</v>
      </c>
      <c r="E7" s="68" t="n">
        <v>5946161</v>
      </c>
      <c r="F7" s="333"/>
      <c r="G7" s="67" t="n">
        <v>5382119</v>
      </c>
      <c r="H7" s="67" t="n">
        <v>5257365</v>
      </c>
      <c r="I7" s="67" t="n">
        <v>4143919</v>
      </c>
      <c r="J7" s="73" t="n">
        <v>7779692</v>
      </c>
    </row>
    <row r="8" customFormat="false" ht="18.75" hidden="false" customHeight="true" outlineLevel="0" collapsed="false">
      <c r="A8" s="298" t="n">
        <v>2003</v>
      </c>
      <c r="B8" s="60" t="n">
        <v>6138427</v>
      </c>
      <c r="C8" s="60" t="n">
        <v>11022198</v>
      </c>
      <c r="D8" s="60" t="n">
        <v>8355492</v>
      </c>
      <c r="E8" s="61" t="n">
        <v>6327891</v>
      </c>
      <c r="F8" s="333"/>
      <c r="G8" s="60" t="n">
        <v>5172770</v>
      </c>
      <c r="H8" s="60" t="n">
        <v>5134323</v>
      </c>
      <c r="I8" s="60" t="n">
        <v>4245799</v>
      </c>
      <c r="J8" s="191" t="n">
        <v>8175493</v>
      </c>
    </row>
    <row r="9" customFormat="false" ht="18.75" hidden="false" customHeight="true" outlineLevel="0" collapsed="false">
      <c r="A9" s="334" t="s">
        <v>142</v>
      </c>
      <c r="B9" s="67" t="n">
        <v>6315473</v>
      </c>
      <c r="C9" s="67" t="n">
        <v>11337662</v>
      </c>
      <c r="D9" s="67" t="n">
        <v>8606398</v>
      </c>
      <c r="E9" s="68" t="n">
        <v>6531480</v>
      </c>
      <c r="F9" s="333"/>
      <c r="G9" s="67" t="n">
        <v>5542058</v>
      </c>
      <c r="H9" s="67" t="n">
        <v>5742702</v>
      </c>
      <c r="I9" s="67" t="n">
        <v>4528483</v>
      </c>
      <c r="J9" s="73" t="n">
        <v>8535972</v>
      </c>
    </row>
    <row r="10" customFormat="false" ht="18.75" hidden="false" customHeight="true" outlineLevel="0" collapsed="false">
      <c r="A10" s="298" t="s">
        <v>143</v>
      </c>
      <c r="B10" s="111" t="n">
        <v>6720993</v>
      </c>
      <c r="C10" s="111" t="n">
        <v>11961357</v>
      </c>
      <c r="D10" s="111" t="n">
        <v>10012032</v>
      </c>
      <c r="E10" s="191" t="n">
        <v>6820546</v>
      </c>
      <c r="F10" s="306"/>
      <c r="G10" s="60" t="n">
        <v>5372360</v>
      </c>
      <c r="H10" s="111" t="n">
        <v>5560735</v>
      </c>
      <c r="I10" s="111" t="n">
        <v>3237778</v>
      </c>
      <c r="J10" s="191" t="n">
        <v>8772617</v>
      </c>
    </row>
    <row r="11" customFormat="false" ht="18.75" hidden="false" customHeight="true" outlineLevel="0" collapsed="false">
      <c r="A11" s="559" t="s">
        <v>144</v>
      </c>
      <c r="B11" s="73" t="n">
        <v>6808623</v>
      </c>
      <c r="C11" s="72" t="n">
        <v>11748758</v>
      </c>
      <c r="D11" s="67" t="n">
        <v>10533836</v>
      </c>
      <c r="E11" s="68" t="n">
        <v>7092863</v>
      </c>
      <c r="F11" s="143"/>
      <c r="G11" s="68" t="n">
        <v>5785535</v>
      </c>
      <c r="H11" s="72" t="n">
        <v>6040757</v>
      </c>
      <c r="I11" s="72" t="n">
        <v>2209842</v>
      </c>
      <c r="J11" s="68" t="n">
        <v>9059956</v>
      </c>
      <c r="K11" s="143"/>
    </row>
    <row r="12" s="80" customFormat="true" ht="18.75" hidden="false" customHeight="true" outlineLevel="0" collapsed="false">
      <c r="A12" s="298" t="s">
        <v>145</v>
      </c>
      <c r="B12" s="111" t="n">
        <v>6884785</v>
      </c>
      <c r="C12" s="111" t="n">
        <v>11774590</v>
      </c>
      <c r="D12" s="111" t="n">
        <v>8344712</v>
      </c>
      <c r="E12" s="191" t="n">
        <v>7195206</v>
      </c>
      <c r="F12" s="82"/>
      <c r="G12" s="60" t="n">
        <v>5916023</v>
      </c>
      <c r="H12" s="111" t="n">
        <v>6158179</v>
      </c>
      <c r="I12" s="191" t="n">
        <v>1988334</v>
      </c>
      <c r="J12" s="191" t="n">
        <v>9425775</v>
      </c>
      <c r="K12" s="82"/>
    </row>
    <row r="13" s="80" customFormat="true" ht="18.75" hidden="false" customHeight="true" outlineLevel="0" collapsed="false">
      <c r="A13" s="399" t="s">
        <v>146</v>
      </c>
      <c r="B13" s="72" t="n">
        <v>6882734</v>
      </c>
      <c r="C13" s="72" t="n">
        <v>11231651</v>
      </c>
      <c r="D13" s="72" t="n">
        <v>7486954</v>
      </c>
      <c r="E13" s="73" t="n">
        <v>7326516</v>
      </c>
      <c r="F13" s="82"/>
      <c r="G13" s="67" t="n">
        <v>6295020</v>
      </c>
      <c r="H13" s="72" t="n">
        <v>6472705</v>
      </c>
      <c r="I13" s="73" t="n">
        <v>2152214</v>
      </c>
      <c r="J13" s="73" t="n">
        <v>9906000</v>
      </c>
      <c r="K13" s="82"/>
    </row>
    <row r="14" s="80" customFormat="true" ht="18.75" hidden="false" customHeight="true" outlineLevel="0" collapsed="false">
      <c r="A14" s="298" t="s">
        <v>147</v>
      </c>
      <c r="B14" s="111" t="n">
        <v>6830751</v>
      </c>
      <c r="C14" s="75" t="n">
        <v>10311432</v>
      </c>
      <c r="D14" s="111" t="n">
        <v>7674954</v>
      </c>
      <c r="E14" s="191" t="n">
        <v>7353094</v>
      </c>
      <c r="F14" s="82"/>
      <c r="G14" s="60" t="n">
        <v>6261670</v>
      </c>
      <c r="H14" s="111" t="n">
        <v>5917256</v>
      </c>
      <c r="I14" s="471" t="n">
        <v>2273453</v>
      </c>
      <c r="J14" s="76" t="n">
        <v>10137891</v>
      </c>
      <c r="K14" s="82"/>
    </row>
    <row r="15" s="80" customFormat="true" ht="18.75" hidden="false" customHeight="true" outlineLevel="0" collapsed="false">
      <c r="A15" s="559" t="s">
        <v>148</v>
      </c>
      <c r="B15" s="72" t="n">
        <v>6987173</v>
      </c>
      <c r="C15" s="72" t="n">
        <v>9583025</v>
      </c>
      <c r="D15" s="72" t="n">
        <v>7905807</v>
      </c>
      <c r="E15" s="73" t="n">
        <v>6809865</v>
      </c>
      <c r="F15" s="82"/>
      <c r="G15" s="67" t="n">
        <v>6583608</v>
      </c>
      <c r="H15" s="72" t="n">
        <v>5765418</v>
      </c>
      <c r="I15" s="73" t="n">
        <v>2559134</v>
      </c>
      <c r="J15" s="73" t="n">
        <v>9930762</v>
      </c>
      <c r="K15" s="82"/>
    </row>
    <row r="16" s="80" customFormat="true" ht="18.75" hidden="false" customHeight="true" outlineLevel="0" collapsed="false">
      <c r="A16" s="560" t="s">
        <v>225</v>
      </c>
      <c r="B16" s="561" t="n">
        <v>6516862</v>
      </c>
      <c r="C16" s="118" t="n">
        <v>8415438</v>
      </c>
      <c r="D16" s="561" t="n">
        <v>7828740</v>
      </c>
      <c r="E16" s="562" t="n">
        <v>6972646</v>
      </c>
      <c r="F16" s="82"/>
      <c r="G16" s="563" t="n">
        <v>6311471</v>
      </c>
      <c r="H16" s="561" t="n">
        <v>5379044</v>
      </c>
      <c r="I16" s="564" t="n">
        <v>2713201</v>
      </c>
      <c r="J16" s="117" t="n">
        <v>10193269</v>
      </c>
      <c r="K16" s="82"/>
    </row>
    <row r="17" customFormat="false" ht="15.75" hidden="false" customHeight="true" outlineLevel="0" collapsed="false">
      <c r="A17" s="86" t="s">
        <v>602</v>
      </c>
      <c r="B17" s="86"/>
      <c r="C17" s="86"/>
      <c r="D17" s="86"/>
      <c r="E17" s="86"/>
      <c r="F17" s="565"/>
      <c r="G17" s="489" t="s">
        <v>194</v>
      </c>
      <c r="H17" s="566"/>
      <c r="I17" s="567"/>
      <c r="J17" s="567"/>
    </row>
    <row r="18" customFormat="false" ht="15" hidden="false" customHeight="true" outlineLevel="0" collapsed="false">
      <c r="A18" s="525" t="s">
        <v>603</v>
      </c>
      <c r="B18" s="525"/>
      <c r="C18" s="525"/>
      <c r="D18" s="525"/>
      <c r="E18" s="525"/>
      <c r="F18" s="23"/>
      <c r="G18" s="23" t="s">
        <v>604</v>
      </c>
      <c r="H18" s="23"/>
      <c r="I18" s="23"/>
      <c r="J18" s="23"/>
    </row>
    <row r="19" customFormat="false" ht="163.5" hidden="false" customHeight="true" outlineLevel="0" collapsed="false">
      <c r="A19" s="94" t="s">
        <v>605</v>
      </c>
      <c r="B19" s="94"/>
      <c r="C19" s="94"/>
      <c r="D19" s="94"/>
      <c r="E19" s="94"/>
      <c r="F19" s="526"/>
      <c r="G19" s="568" t="s">
        <v>606</v>
      </c>
      <c r="H19" s="568"/>
      <c r="I19" s="568"/>
      <c r="J19" s="568"/>
    </row>
    <row r="20" customFormat="false" ht="15.75" hidden="false" customHeight="true" outlineLevel="0" collapsed="false">
      <c r="A20" s="31" t="n">
        <v>49</v>
      </c>
      <c r="B20" s="31"/>
      <c r="C20" s="31"/>
      <c r="D20" s="31"/>
      <c r="E20" s="31"/>
      <c r="F20" s="54"/>
      <c r="G20" s="31" t="n">
        <v>50</v>
      </c>
      <c r="H20" s="31"/>
      <c r="I20" s="31"/>
      <c r="J20" s="31"/>
    </row>
    <row r="21" customFormat="false" ht="15.75" hidden="false" customHeight="false" outlineLevel="0" collapsed="false">
      <c r="B21" s="569"/>
      <c r="C21" s="570"/>
      <c r="D21" s="570"/>
      <c r="E21" s="569"/>
    </row>
  </sheetData>
  <mergeCells count="12">
    <mergeCell ref="G1:J1"/>
    <mergeCell ref="A2:E2"/>
    <mergeCell ref="G2:J2"/>
    <mergeCell ref="A4:A5"/>
    <mergeCell ref="B4:E4"/>
    <mergeCell ref="G4:J4"/>
    <mergeCell ref="A17:E17"/>
    <mergeCell ref="A18:E18"/>
    <mergeCell ref="A19:E19"/>
    <mergeCell ref="G19:J19"/>
    <mergeCell ref="A20:E20"/>
    <mergeCell ref="G20:J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c r="E5" s="24"/>
    </row>
    <row r="6" customFormat="false" ht="17.45" hidden="false" customHeight="true" outlineLevel="0" collapsed="false">
      <c r="A6" s="28" t="s">
        <v>31</v>
      </c>
      <c r="D6" s="30" t="s">
        <v>32</v>
      </c>
      <c r="E6" s="25" t="n">
        <v>49</v>
      </c>
    </row>
    <row r="7" customFormat="false" ht="17.45" hidden="false" customHeight="true" outlineLevel="0" collapsed="false">
      <c r="A7" s="30" t="s">
        <v>33</v>
      </c>
      <c r="B7" s="24" t="n">
        <v>7</v>
      </c>
      <c r="D7" s="30" t="s">
        <v>34</v>
      </c>
      <c r="E7" s="25" t="n">
        <v>51</v>
      </c>
    </row>
    <row r="8" customFormat="false" ht="17.45" hidden="false" customHeight="true" outlineLevel="0" collapsed="false">
      <c r="A8" s="30" t="s">
        <v>35</v>
      </c>
      <c r="B8" s="24" t="n">
        <v>9</v>
      </c>
      <c r="D8" s="28" t="s">
        <v>36</v>
      </c>
    </row>
    <row r="9" customFormat="false" ht="17.45" hidden="false" customHeight="true" outlineLevel="0" collapsed="false">
      <c r="A9" s="30" t="s">
        <v>37</v>
      </c>
      <c r="B9" s="24" t="n">
        <v>11</v>
      </c>
      <c r="D9" s="30" t="s">
        <v>38</v>
      </c>
      <c r="E9" s="25" t="n">
        <v>52</v>
      </c>
    </row>
    <row r="10" customFormat="false" ht="17.45" hidden="false" customHeight="true" outlineLevel="0" collapsed="false">
      <c r="A10" s="30" t="s">
        <v>39</v>
      </c>
      <c r="B10" s="24" t="n">
        <v>13</v>
      </c>
      <c r="D10" s="28" t="s">
        <v>40</v>
      </c>
      <c r="E10" s="1"/>
    </row>
    <row r="11" customFormat="false" ht="17.45" hidden="false" customHeight="true" outlineLevel="0" collapsed="false">
      <c r="A11" s="30" t="s">
        <v>41</v>
      </c>
      <c r="B11" s="24" t="n">
        <v>15</v>
      </c>
      <c r="D11" s="30" t="s">
        <v>42</v>
      </c>
      <c r="E11" s="25" t="n">
        <v>53</v>
      </c>
    </row>
    <row r="12" customFormat="false" ht="17.45" hidden="false" customHeight="true" outlineLevel="0" collapsed="false">
      <c r="A12" s="30" t="s">
        <v>43</v>
      </c>
      <c r="B12" s="24" t="n">
        <v>17</v>
      </c>
      <c r="D12" s="30" t="s">
        <v>44</v>
      </c>
      <c r="E12" s="25" t="n">
        <v>54</v>
      </c>
    </row>
    <row r="13" customFormat="false" ht="17.45" hidden="false" customHeight="true" outlineLevel="0" collapsed="false">
      <c r="A13" s="30" t="s">
        <v>45</v>
      </c>
      <c r="B13" s="24" t="n">
        <v>19</v>
      </c>
      <c r="D13" s="28" t="s">
        <v>46</v>
      </c>
    </row>
    <row r="14" customFormat="false" ht="17.45" hidden="false" customHeight="true" outlineLevel="0" collapsed="false">
      <c r="A14" s="30" t="s">
        <v>47</v>
      </c>
      <c r="B14" s="24" t="n">
        <v>21</v>
      </c>
      <c r="D14" s="30" t="s">
        <v>48</v>
      </c>
      <c r="E14" s="25" t="n">
        <v>55</v>
      </c>
    </row>
    <row r="15" customFormat="false" ht="17.45" hidden="false" customHeight="true" outlineLevel="0" collapsed="false">
      <c r="A15" s="30" t="s">
        <v>49</v>
      </c>
      <c r="B15" s="24" t="n">
        <v>23</v>
      </c>
      <c r="D15" s="30" t="s">
        <v>50</v>
      </c>
      <c r="E15" s="25" t="n">
        <v>57</v>
      </c>
    </row>
    <row r="16" customFormat="false" ht="17.45" hidden="false" customHeight="true" outlineLevel="0" collapsed="false">
      <c r="A16" s="30" t="s">
        <v>51</v>
      </c>
      <c r="B16" s="24" t="n">
        <v>24</v>
      </c>
      <c r="D16" s="30" t="s">
        <v>52</v>
      </c>
      <c r="E16" s="25" t="n">
        <v>58</v>
      </c>
    </row>
    <row r="17" customFormat="false" ht="17.45" hidden="false" customHeight="true" outlineLevel="0" collapsed="false">
      <c r="A17" s="30" t="s">
        <v>53</v>
      </c>
      <c r="B17" s="24" t="n">
        <v>25</v>
      </c>
      <c r="D17" s="30"/>
    </row>
    <row r="18" customFormat="false" ht="17.45" hidden="false" customHeight="true" outlineLevel="0" collapsed="false">
      <c r="A18" s="30" t="s">
        <v>54</v>
      </c>
      <c r="B18" s="24" t="n">
        <v>27</v>
      </c>
      <c r="D18" s="1"/>
    </row>
    <row r="19" customFormat="false" ht="17.45" hidden="false" customHeight="true" outlineLevel="0" collapsed="false">
      <c r="A19" s="30" t="s">
        <v>55</v>
      </c>
      <c r="B19" s="24" t="n">
        <v>29</v>
      </c>
      <c r="D19" s="1"/>
    </row>
    <row r="20" customFormat="false" ht="17.45" hidden="false" customHeight="true" outlineLevel="0" collapsed="false">
      <c r="A20" s="30" t="s">
        <v>56</v>
      </c>
      <c r="B20" s="24" t="n">
        <v>31</v>
      </c>
      <c r="D20" s="9" t="s">
        <v>57</v>
      </c>
    </row>
    <row r="21" customFormat="false" ht="17.45" hidden="false" customHeight="true" outlineLevel="0" collapsed="false">
      <c r="A21" s="30" t="s">
        <v>58</v>
      </c>
      <c r="B21" s="24" t="n">
        <v>33</v>
      </c>
    </row>
    <row r="22" customFormat="false" ht="17.45" hidden="false" customHeight="true" outlineLevel="0" collapsed="false">
      <c r="A22" s="30" t="s">
        <v>59</v>
      </c>
      <c r="B22" s="24" t="n">
        <v>35</v>
      </c>
    </row>
    <row r="23" customFormat="false" ht="17.45" hidden="false" customHeight="true" outlineLevel="0" collapsed="false">
      <c r="A23" s="30" t="s">
        <v>60</v>
      </c>
      <c r="B23" s="24" t="n">
        <v>36</v>
      </c>
    </row>
    <row r="24" customFormat="false" ht="17.45" hidden="false" customHeight="true" outlineLevel="0" collapsed="false">
      <c r="A24" s="30" t="s">
        <v>61</v>
      </c>
      <c r="B24" s="24" t="n">
        <v>37</v>
      </c>
    </row>
    <row r="25" customFormat="false" ht="17.45" hidden="false" customHeight="true" outlineLevel="0" collapsed="false">
      <c r="A25" s="28" t="s">
        <v>62</v>
      </c>
    </row>
    <row r="26" customFormat="false" ht="17.45" hidden="false" customHeight="true" outlineLevel="0" collapsed="false">
      <c r="A26" s="30" t="s">
        <v>63</v>
      </c>
      <c r="B26" s="24" t="n">
        <v>39</v>
      </c>
    </row>
    <row r="27" customFormat="false" ht="17.45" hidden="false" customHeight="true" outlineLevel="0" collapsed="false">
      <c r="A27" s="30" t="s">
        <v>64</v>
      </c>
      <c r="B27" s="24" t="n">
        <v>41</v>
      </c>
    </row>
    <row r="28" customFormat="false" ht="17.45"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1" t="s">
        <v>66</v>
      </c>
      <c r="B30" s="31"/>
      <c r="D30" s="31" t="s">
        <v>67</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11.5"/>
    <col collapsed="false" customWidth="true" hidden="false" outlineLevel="0" max="4" min="2" style="9" width="15.5"/>
    <col collapsed="false" customWidth="true" hidden="false" outlineLevel="0" max="5" min="5" style="9" width="10.49"/>
    <col collapsed="false" customWidth="true" hidden="false" outlineLevel="0" max="6" min="6" style="9" width="10.24"/>
    <col collapsed="false" customWidth="true" hidden="false" outlineLevel="0" max="7" min="7" style="9" width="9.75"/>
    <col collapsed="false" customWidth="true" hidden="false" outlineLevel="0" max="9" min="8" style="9" width="13.62"/>
    <col collapsed="false" customWidth="true" hidden="false" outlineLevel="0" max="10" min="10" style="9" width="11.12"/>
    <col collapsed="false" customWidth="false" hidden="false" outlineLevel="0" max="257" min="11" style="9" width="8.74"/>
  </cols>
  <sheetData>
    <row r="1" customFormat="false" ht="28.15" hidden="false" customHeight="true" outlineLevel="0" collapsed="false">
      <c r="F1" s="46" t="s">
        <v>607</v>
      </c>
    </row>
    <row r="2" customFormat="false" ht="21.75" hidden="false" customHeight="false" outlineLevel="0" collapsed="false">
      <c r="F2" s="571" t="s">
        <v>608</v>
      </c>
      <c r="G2" s="571"/>
      <c r="H2" s="571"/>
      <c r="I2" s="571"/>
      <c r="J2" s="571"/>
    </row>
    <row r="3" customFormat="false" ht="21" hidden="false" customHeight="true" outlineLevel="0" collapsed="false">
      <c r="A3" s="95" t="s">
        <v>609</v>
      </c>
      <c r="B3" s="95"/>
      <c r="C3" s="95"/>
      <c r="D3" s="95"/>
      <c r="F3" s="572" t="s">
        <v>610</v>
      </c>
      <c r="G3" s="572"/>
      <c r="H3" s="572"/>
      <c r="I3" s="572"/>
      <c r="J3" s="572"/>
    </row>
    <row r="4" customFormat="false" ht="21" hidden="false" customHeight="true" outlineLevel="0" collapsed="false">
      <c r="A4" s="573" t="s">
        <v>611</v>
      </c>
      <c r="B4" s="573"/>
      <c r="C4" s="573"/>
      <c r="D4" s="573"/>
      <c r="E4" s="574"/>
      <c r="F4" s="575" t="s">
        <v>612</v>
      </c>
      <c r="G4" s="575"/>
      <c r="H4" s="575"/>
      <c r="I4" s="575"/>
      <c r="J4" s="575"/>
    </row>
    <row r="5" customFormat="false" ht="15.75" hidden="false" customHeight="true" outlineLevel="0" collapsed="false">
      <c r="A5" s="576" t="s">
        <v>613</v>
      </c>
      <c r="B5" s="576"/>
      <c r="C5" s="576"/>
      <c r="D5" s="576"/>
      <c r="E5" s="485"/>
      <c r="F5" s="576" t="s">
        <v>462</v>
      </c>
      <c r="G5" s="576"/>
      <c r="H5" s="576"/>
      <c r="I5" s="576"/>
      <c r="J5" s="576"/>
    </row>
    <row r="6" s="328" customFormat="true" ht="13.9" hidden="false" customHeight="true" outlineLevel="0" collapsed="false">
      <c r="A6" s="104" t="s">
        <v>234</v>
      </c>
      <c r="B6" s="533" t="s">
        <v>614</v>
      </c>
      <c r="C6" s="533" t="s">
        <v>615</v>
      </c>
      <c r="D6" s="103" t="s">
        <v>616</v>
      </c>
      <c r="E6" s="272"/>
      <c r="F6" s="104" t="s">
        <v>234</v>
      </c>
      <c r="G6" s="533" t="s">
        <v>617</v>
      </c>
      <c r="H6" s="51" t="s">
        <v>618</v>
      </c>
      <c r="I6" s="52" t="s">
        <v>619</v>
      </c>
      <c r="J6" s="52" t="s">
        <v>620</v>
      </c>
      <c r="K6" s="377"/>
    </row>
    <row r="7" s="328" customFormat="true" ht="42.75" hidden="false" customHeight="true" outlineLevel="0" collapsed="false">
      <c r="A7" s="104"/>
      <c r="B7" s="533"/>
      <c r="C7" s="533"/>
      <c r="D7" s="103"/>
      <c r="E7" s="272"/>
      <c r="F7" s="104"/>
      <c r="G7" s="533"/>
      <c r="H7" s="51"/>
      <c r="I7" s="52"/>
      <c r="J7" s="52"/>
      <c r="K7" s="377"/>
    </row>
    <row r="8" customFormat="false" ht="18.75" hidden="false" customHeight="false" outlineLevel="0" collapsed="false">
      <c r="A8" s="577" t="n">
        <v>2001</v>
      </c>
      <c r="B8" s="60" t="n">
        <v>886474</v>
      </c>
      <c r="C8" s="60" t="n">
        <v>469163</v>
      </c>
      <c r="D8" s="61" t="n">
        <v>700</v>
      </c>
      <c r="E8" s="250"/>
      <c r="F8" s="577" t="n">
        <v>2001</v>
      </c>
      <c r="G8" s="60" t="n">
        <v>6694</v>
      </c>
      <c r="H8" s="60" t="n">
        <v>1732</v>
      </c>
      <c r="I8" s="191" t="n">
        <v>4962</v>
      </c>
      <c r="J8" s="578" t="s">
        <v>386</v>
      </c>
    </row>
    <row r="9" customFormat="false" ht="18.75" hidden="false" customHeight="false" outlineLevel="0" collapsed="false">
      <c r="A9" s="579" t="n">
        <v>2002</v>
      </c>
      <c r="B9" s="67" t="n">
        <v>711248</v>
      </c>
      <c r="C9" s="67" t="n">
        <v>408731</v>
      </c>
      <c r="D9" s="68" t="n">
        <v>647</v>
      </c>
      <c r="E9" s="250"/>
      <c r="F9" s="579" t="n">
        <v>2002</v>
      </c>
      <c r="G9" s="67" t="n">
        <v>7953</v>
      </c>
      <c r="H9" s="67" t="n">
        <v>1985</v>
      </c>
      <c r="I9" s="73" t="n">
        <v>5968</v>
      </c>
      <c r="J9" s="580" t="s">
        <v>386</v>
      </c>
    </row>
    <row r="10" customFormat="false" ht="18.75" hidden="false" customHeight="false" outlineLevel="0" collapsed="false">
      <c r="A10" s="577" t="n">
        <v>2003</v>
      </c>
      <c r="B10" s="60" t="n">
        <v>500118</v>
      </c>
      <c r="C10" s="60" t="n">
        <v>416625</v>
      </c>
      <c r="D10" s="61" t="n">
        <v>680</v>
      </c>
      <c r="E10" s="250"/>
      <c r="F10" s="577" t="n">
        <v>2003</v>
      </c>
      <c r="G10" s="60" t="n">
        <v>9542</v>
      </c>
      <c r="H10" s="60" t="n">
        <v>2219</v>
      </c>
      <c r="I10" s="191" t="n">
        <v>7323</v>
      </c>
      <c r="J10" s="578" t="s">
        <v>386</v>
      </c>
    </row>
    <row r="11" customFormat="false" ht="18.75" hidden="false" customHeight="false" outlineLevel="0" collapsed="false">
      <c r="A11" s="579" t="s">
        <v>142</v>
      </c>
      <c r="B11" s="67" t="n">
        <v>534245</v>
      </c>
      <c r="C11" s="67" t="n">
        <v>326828</v>
      </c>
      <c r="D11" s="68" t="n">
        <v>558</v>
      </c>
      <c r="E11" s="250"/>
      <c r="F11" s="579" t="n">
        <v>2004</v>
      </c>
      <c r="G11" s="67" t="n">
        <v>11032</v>
      </c>
      <c r="H11" s="67" t="n">
        <v>2469</v>
      </c>
      <c r="I11" s="73" t="n">
        <v>8563</v>
      </c>
      <c r="J11" s="580" t="s">
        <v>386</v>
      </c>
    </row>
    <row r="12" customFormat="false" ht="18.75" hidden="false" customHeight="false" outlineLevel="0" collapsed="false">
      <c r="A12" s="581" t="s">
        <v>143</v>
      </c>
      <c r="B12" s="60" t="n">
        <v>491489</v>
      </c>
      <c r="C12" s="60" t="n">
        <v>526627</v>
      </c>
      <c r="D12" s="61" t="n">
        <v>1709</v>
      </c>
      <c r="E12" s="250"/>
      <c r="F12" s="577" t="s">
        <v>143</v>
      </c>
      <c r="G12" s="60" t="n">
        <v>12898</v>
      </c>
      <c r="H12" s="60" t="n">
        <v>2753</v>
      </c>
      <c r="I12" s="191" t="n">
        <v>10145</v>
      </c>
      <c r="J12" s="578" t="s">
        <v>386</v>
      </c>
    </row>
    <row r="13" customFormat="false" ht="18.75" hidden="false" customHeight="true" outlineLevel="0" collapsed="false">
      <c r="A13" s="582" t="s">
        <v>144</v>
      </c>
      <c r="B13" s="67" t="n">
        <v>486824</v>
      </c>
      <c r="C13" s="67" t="n">
        <v>610400</v>
      </c>
      <c r="D13" s="68" t="n">
        <v>2628</v>
      </c>
      <c r="E13" s="82"/>
      <c r="F13" s="579" t="s">
        <v>144</v>
      </c>
      <c r="G13" s="67" t="n">
        <v>12900</v>
      </c>
      <c r="H13" s="67" t="n">
        <v>1535</v>
      </c>
      <c r="I13" s="73" t="n">
        <v>11365</v>
      </c>
      <c r="J13" s="580" t="s">
        <v>386</v>
      </c>
    </row>
    <row r="14" customFormat="false" ht="18.75" hidden="false" customHeight="true" outlineLevel="0" collapsed="false">
      <c r="A14" s="583" t="s">
        <v>145</v>
      </c>
      <c r="B14" s="77" t="n">
        <v>489540</v>
      </c>
      <c r="C14" s="77" t="n">
        <v>556006</v>
      </c>
      <c r="D14" s="193" t="n">
        <v>2700</v>
      </c>
      <c r="E14" s="584"/>
      <c r="F14" s="583" t="s">
        <v>145</v>
      </c>
      <c r="G14" s="60" t="n">
        <v>14693</v>
      </c>
      <c r="H14" s="77" t="n">
        <v>1777</v>
      </c>
      <c r="I14" s="76" t="n">
        <v>12916</v>
      </c>
      <c r="J14" s="578" t="s">
        <v>386</v>
      </c>
    </row>
    <row r="15" customFormat="false" ht="18.75" hidden="false" customHeight="true" outlineLevel="0" collapsed="false">
      <c r="A15" s="582" t="s">
        <v>146</v>
      </c>
      <c r="B15" s="67" t="n">
        <v>481003</v>
      </c>
      <c r="C15" s="67" t="n">
        <v>640102</v>
      </c>
      <c r="D15" s="68" t="n">
        <v>3543</v>
      </c>
      <c r="E15" s="584"/>
      <c r="F15" s="582" t="s">
        <v>146</v>
      </c>
      <c r="G15" s="72" t="n">
        <v>16644</v>
      </c>
      <c r="H15" s="67" t="n">
        <v>1998</v>
      </c>
      <c r="I15" s="73" t="n">
        <v>14646</v>
      </c>
      <c r="J15" s="580" t="s">
        <v>386</v>
      </c>
    </row>
    <row r="16" customFormat="false" ht="18.75" hidden="false" customHeight="true" outlineLevel="0" collapsed="false">
      <c r="A16" s="583" t="s">
        <v>147</v>
      </c>
      <c r="B16" s="77" t="n">
        <v>445383</v>
      </c>
      <c r="C16" s="77" t="n">
        <v>559117</v>
      </c>
      <c r="D16" s="193" t="n">
        <v>3800</v>
      </c>
      <c r="E16" s="584"/>
      <c r="F16" s="585" t="s">
        <v>147</v>
      </c>
      <c r="G16" s="111" t="n">
        <v>12051</v>
      </c>
      <c r="H16" s="75" t="n">
        <v>1569</v>
      </c>
      <c r="I16" s="193" t="n">
        <v>6142</v>
      </c>
      <c r="J16" s="76" t="n">
        <v>4340</v>
      </c>
    </row>
    <row r="17" customFormat="false" ht="18.75" hidden="false" customHeight="true" outlineLevel="0" collapsed="false">
      <c r="A17" s="582" t="s">
        <v>148</v>
      </c>
      <c r="B17" s="72" t="n">
        <v>424151</v>
      </c>
      <c r="C17" s="72" t="n">
        <v>515110</v>
      </c>
      <c r="D17" s="73" t="n">
        <v>3870</v>
      </c>
      <c r="E17" s="584"/>
      <c r="F17" s="582" t="s">
        <v>148</v>
      </c>
      <c r="G17" s="72" t="n">
        <v>14229</v>
      </c>
      <c r="H17" s="72" t="n">
        <v>1615</v>
      </c>
      <c r="I17" s="72" t="n">
        <v>12613</v>
      </c>
      <c r="J17" s="73" t="n">
        <v>14229</v>
      </c>
    </row>
    <row r="18" s="80" customFormat="true" ht="18.75" hidden="false" customHeight="true" outlineLevel="0" collapsed="false">
      <c r="A18" s="586" t="s">
        <v>225</v>
      </c>
      <c r="B18" s="118" t="n">
        <v>401159</v>
      </c>
      <c r="C18" s="118" t="n">
        <v>336673</v>
      </c>
      <c r="D18" s="117" t="n">
        <v>3464</v>
      </c>
      <c r="E18" s="584"/>
      <c r="F18" s="586" t="s">
        <v>225</v>
      </c>
      <c r="G18" s="118" t="n">
        <v>16371</v>
      </c>
      <c r="H18" s="118" t="n">
        <v>2004</v>
      </c>
      <c r="I18" s="118" t="n">
        <v>14367</v>
      </c>
      <c r="J18" s="117" t="n">
        <v>16371</v>
      </c>
    </row>
    <row r="19" customFormat="false" ht="18.75" hidden="false" customHeight="true" outlineLevel="0" collapsed="false">
      <c r="A19" s="401" t="s">
        <v>621</v>
      </c>
      <c r="B19" s="401"/>
      <c r="C19" s="401"/>
      <c r="D19" s="401"/>
      <c r="E19" s="584"/>
      <c r="F19" s="587" t="s">
        <v>622</v>
      </c>
      <c r="G19" s="587"/>
      <c r="H19" s="587"/>
      <c r="I19" s="587"/>
      <c r="J19" s="587"/>
    </row>
    <row r="20" customFormat="false" ht="18.75" hidden="false" customHeight="true" outlineLevel="0" collapsed="false">
      <c r="A20" s="401"/>
      <c r="B20" s="401"/>
      <c r="C20" s="401"/>
      <c r="D20" s="401"/>
      <c r="E20" s="584"/>
      <c r="F20" s="587"/>
      <c r="G20" s="587"/>
      <c r="H20" s="587"/>
      <c r="I20" s="587"/>
      <c r="J20" s="587"/>
    </row>
    <row r="21" customFormat="false" ht="54" hidden="false" customHeight="true" outlineLevel="0" collapsed="false">
      <c r="A21" s="94" t="s">
        <v>623</v>
      </c>
      <c r="B21" s="94"/>
      <c r="C21" s="94"/>
      <c r="D21" s="94"/>
      <c r="E21" s="551"/>
      <c r="F21" s="587"/>
      <c r="G21" s="587"/>
      <c r="H21" s="587"/>
      <c r="I21" s="587"/>
      <c r="J21" s="587"/>
    </row>
    <row r="22" customFormat="false" ht="15.75" hidden="false" customHeight="false" outlineLevel="0" collapsed="false">
      <c r="C22" s="114"/>
      <c r="D22" s="114"/>
      <c r="F22" s="61"/>
      <c r="G22" s="193"/>
      <c r="H22" s="193"/>
      <c r="I22" s="588"/>
    </row>
    <row r="23" customFormat="false" ht="15.75" hidden="false" customHeight="false" outlineLevel="0" collapsed="false">
      <c r="C23" s="114"/>
      <c r="D23" s="114"/>
      <c r="F23" s="585"/>
      <c r="G23" s="493"/>
      <c r="H23" s="493"/>
      <c r="I23" s="493"/>
      <c r="J23" s="493"/>
    </row>
    <row r="24" customFormat="false" ht="15.75" hidden="false" customHeight="false" outlineLevel="0" collapsed="false">
      <c r="F24" s="585"/>
      <c r="G24" s="493"/>
      <c r="H24" s="493"/>
      <c r="I24" s="493"/>
      <c r="J24" s="493"/>
    </row>
    <row r="27" customFormat="false" ht="15.75" hidden="false" customHeight="false" outlineLevel="0" collapsed="false">
      <c r="A27" s="31" t="n">
        <v>51</v>
      </c>
      <c r="B27" s="31"/>
      <c r="C27" s="31"/>
      <c r="D27" s="31"/>
      <c r="E27" s="54"/>
      <c r="F27" s="31" t="n">
        <v>52</v>
      </c>
      <c r="G27" s="31"/>
      <c r="H27" s="31"/>
      <c r="I27" s="31"/>
    </row>
  </sheetData>
  <mergeCells count="22">
    <mergeCell ref="F2:J2"/>
    <mergeCell ref="A3:D3"/>
    <mergeCell ref="F3:J3"/>
    <mergeCell ref="A4:D4"/>
    <mergeCell ref="F4:J4"/>
    <mergeCell ref="A5:D5"/>
    <mergeCell ref="F5:J5"/>
    <mergeCell ref="A6:A7"/>
    <mergeCell ref="B6:B7"/>
    <mergeCell ref="C6:C7"/>
    <mergeCell ref="D6:D7"/>
    <mergeCell ref="E6:E7"/>
    <mergeCell ref="F6:F7"/>
    <mergeCell ref="G6:G7"/>
    <mergeCell ref="H6:H7"/>
    <mergeCell ref="I6:I7"/>
    <mergeCell ref="J6:J7"/>
    <mergeCell ref="A19:D20"/>
    <mergeCell ref="F19:J21"/>
    <mergeCell ref="A21:D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2" min="2" style="9" width="10.24"/>
    <col collapsed="false" customWidth="true" hidden="false" outlineLevel="0" max="3" min="3" style="9" width="6.99"/>
    <col collapsed="false" customWidth="true" hidden="false" outlineLevel="0" max="4" min="4" style="9" width="7.24"/>
    <col collapsed="false" customWidth="true" hidden="false" outlineLevel="0" max="5" min="5" style="9" width="10.62"/>
    <col collapsed="false" customWidth="true" hidden="false" outlineLevel="0" max="6" min="6" style="9" width="10.12"/>
    <col collapsed="false" customWidth="true" hidden="false" outlineLevel="0" max="7" min="7" style="589" width="9.24"/>
    <col collapsed="false" customWidth="true" hidden="false" outlineLevel="0" max="8" min="8" style="589" width="9.99"/>
    <col collapsed="false" customWidth="true" hidden="false" outlineLevel="0" max="9" min="9" style="9" width="11.62"/>
    <col collapsed="false" customWidth="true" hidden="false" outlineLevel="0" max="10" min="10" style="9" width="22.62"/>
    <col collapsed="false" customWidth="true" hidden="false" outlineLevel="0" max="11" min="11" style="9" width="23.5"/>
    <col collapsed="false" customWidth="false" hidden="false" outlineLevel="0" max="257" min="12" style="9" width="8.74"/>
  </cols>
  <sheetData>
    <row r="1" customFormat="false" ht="27" hidden="false" customHeight="true" outlineLevel="0" collapsed="false">
      <c r="A1" s="46" t="s">
        <v>624</v>
      </c>
      <c r="I1" s="590" t="s">
        <v>625</v>
      </c>
      <c r="J1" s="590"/>
      <c r="K1" s="590"/>
    </row>
    <row r="2" customFormat="false" ht="21" hidden="false" customHeight="true" outlineLevel="0" collapsed="false">
      <c r="A2" s="498" t="s">
        <v>626</v>
      </c>
      <c r="B2" s="498"/>
      <c r="C2" s="498"/>
      <c r="D2" s="498"/>
      <c r="E2" s="498"/>
      <c r="F2" s="591"/>
      <c r="G2" s="555" t="s">
        <v>538</v>
      </c>
      <c r="H2" s="592"/>
      <c r="I2" s="498" t="s">
        <v>627</v>
      </c>
      <c r="J2" s="498"/>
      <c r="K2" s="498"/>
    </row>
    <row r="3" customFormat="false" ht="21" hidden="false" customHeight="true" outlineLevel="0" collapsed="false">
      <c r="A3" s="499" t="s">
        <v>628</v>
      </c>
      <c r="B3" s="499"/>
      <c r="C3" s="499"/>
      <c r="D3" s="499"/>
      <c r="E3" s="499"/>
      <c r="F3" s="499"/>
      <c r="G3" s="499"/>
      <c r="H3" s="592"/>
      <c r="I3" s="593" t="s">
        <v>629</v>
      </c>
      <c r="J3" s="593"/>
      <c r="K3" s="593"/>
    </row>
    <row r="4" customFormat="false" ht="18" hidden="false" customHeight="true" outlineLevel="0" collapsed="false">
      <c r="A4" s="594"/>
      <c r="B4" s="594"/>
      <c r="C4" s="594"/>
      <c r="D4" s="595" t="s">
        <v>630</v>
      </c>
      <c r="E4" s="595"/>
      <c r="F4" s="595"/>
      <c r="G4" s="595"/>
      <c r="H4" s="596"/>
      <c r="J4" s="268"/>
      <c r="K4" s="597" t="s">
        <v>630</v>
      </c>
    </row>
    <row r="5" customFormat="false" ht="29.25" hidden="false" customHeight="true" outlineLevel="0" collapsed="false">
      <c r="A5" s="598" t="s">
        <v>631</v>
      </c>
      <c r="B5" s="533" t="s">
        <v>632</v>
      </c>
      <c r="C5" s="533" t="s">
        <v>633</v>
      </c>
      <c r="D5" s="533"/>
      <c r="E5" s="533" t="s">
        <v>634</v>
      </c>
      <c r="F5" s="51" t="s">
        <v>635</v>
      </c>
      <c r="G5" s="599" t="s">
        <v>636</v>
      </c>
      <c r="H5" s="600"/>
      <c r="I5" s="598" t="s">
        <v>637</v>
      </c>
      <c r="J5" s="599" t="s">
        <v>638</v>
      </c>
      <c r="K5" s="599" t="s">
        <v>639</v>
      </c>
    </row>
    <row r="6" customFormat="false" ht="44.25" hidden="false" customHeight="true" outlineLevel="0" collapsed="false">
      <c r="A6" s="598" t="s">
        <v>631</v>
      </c>
      <c r="B6" s="533"/>
      <c r="C6" s="135" t="s">
        <v>640</v>
      </c>
      <c r="D6" s="204" t="s">
        <v>641</v>
      </c>
      <c r="E6" s="533"/>
      <c r="F6" s="51"/>
      <c r="G6" s="599"/>
      <c r="H6" s="601"/>
      <c r="I6" s="598"/>
      <c r="J6" s="599" t="s">
        <v>642</v>
      </c>
      <c r="K6" s="599" t="s">
        <v>643</v>
      </c>
    </row>
    <row r="7" customFormat="false" ht="18.75" hidden="false" customHeight="true" outlineLevel="0" collapsed="false">
      <c r="A7" s="334" t="n">
        <v>2003</v>
      </c>
      <c r="B7" s="67" t="n">
        <v>1242788</v>
      </c>
      <c r="C7" s="67" t="n">
        <v>2</v>
      </c>
      <c r="D7" s="68" t="n">
        <v>2849</v>
      </c>
      <c r="E7" s="72" t="n">
        <v>859213</v>
      </c>
      <c r="F7" s="506" t="n">
        <v>7600000</v>
      </c>
      <c r="G7" s="602" t="n">
        <v>11.3054342105263</v>
      </c>
      <c r="H7" s="143"/>
      <c r="I7" s="334" t="n">
        <v>2003</v>
      </c>
      <c r="J7" s="67" t="n">
        <v>451249</v>
      </c>
      <c r="K7" s="73" t="n">
        <v>488670</v>
      </c>
    </row>
    <row r="8" customFormat="false" ht="18.75" hidden="false" customHeight="true" outlineLevel="0" collapsed="false">
      <c r="A8" s="298" t="s">
        <v>142</v>
      </c>
      <c r="B8" s="111" t="n">
        <v>1702959</v>
      </c>
      <c r="C8" s="111" t="n">
        <v>1</v>
      </c>
      <c r="D8" s="191" t="n">
        <v>283</v>
      </c>
      <c r="E8" s="111" t="n">
        <v>1173082</v>
      </c>
      <c r="F8" s="511" t="n">
        <v>7600000</v>
      </c>
      <c r="G8" s="603" t="n">
        <v>15.4352894736842</v>
      </c>
      <c r="H8" s="143"/>
      <c r="I8" s="298" t="s">
        <v>142</v>
      </c>
      <c r="J8" s="60" t="n">
        <v>807580</v>
      </c>
      <c r="K8" s="191" t="n">
        <v>932994</v>
      </c>
    </row>
    <row r="9" customFormat="false" ht="18.75" hidden="false" customHeight="true" outlineLevel="0" collapsed="false">
      <c r="A9" s="399" t="s">
        <v>143</v>
      </c>
      <c r="B9" s="72" t="n">
        <v>2101527</v>
      </c>
      <c r="C9" s="67" t="n">
        <v>0</v>
      </c>
      <c r="D9" s="68" t="n">
        <v>0</v>
      </c>
      <c r="E9" s="73" t="n">
        <v>1447545</v>
      </c>
      <c r="F9" s="506" t="n">
        <v>7600000</v>
      </c>
      <c r="G9" s="602" t="n">
        <v>19.0466447368421</v>
      </c>
      <c r="H9" s="143"/>
      <c r="I9" s="399" t="s">
        <v>143</v>
      </c>
      <c r="J9" s="72" t="n">
        <v>1035167</v>
      </c>
      <c r="K9" s="73" t="n">
        <v>1161405</v>
      </c>
    </row>
    <row r="10" s="80" customFormat="true" ht="18.75" hidden="false" customHeight="true" outlineLevel="0" collapsed="false">
      <c r="A10" s="400" t="s">
        <v>144</v>
      </c>
      <c r="B10" s="111" t="n">
        <v>2425076</v>
      </c>
      <c r="C10" s="111" t="n">
        <v>0</v>
      </c>
      <c r="D10" s="191" t="n">
        <v>0</v>
      </c>
      <c r="E10" s="111" t="n">
        <v>1672043</v>
      </c>
      <c r="F10" s="511" t="n">
        <v>7600000</v>
      </c>
      <c r="G10" s="603" t="n">
        <v>22.0005657894737</v>
      </c>
      <c r="H10" s="143"/>
      <c r="I10" s="400" t="s">
        <v>144</v>
      </c>
      <c r="J10" s="75" t="n">
        <v>1294089</v>
      </c>
      <c r="K10" s="76" t="n">
        <v>1447224</v>
      </c>
    </row>
    <row r="11" s="80" customFormat="true" ht="18.75" hidden="false" customHeight="true" outlineLevel="0" collapsed="false">
      <c r="A11" s="399" t="s">
        <v>145</v>
      </c>
      <c r="B11" s="72" t="n">
        <v>2722298</v>
      </c>
      <c r="C11" s="72" t="n">
        <v>0</v>
      </c>
      <c r="D11" s="72" t="n">
        <v>0</v>
      </c>
      <c r="E11" s="72" t="n">
        <v>1872195</v>
      </c>
      <c r="F11" s="506" t="n">
        <v>7600000</v>
      </c>
      <c r="G11" s="602" t="n">
        <v>24.6341447368421</v>
      </c>
      <c r="H11" s="143"/>
      <c r="I11" s="399" t="s">
        <v>145</v>
      </c>
      <c r="J11" s="72" t="n">
        <v>1543644</v>
      </c>
      <c r="K11" s="73" t="n">
        <v>1691626</v>
      </c>
    </row>
    <row r="12" s="80" customFormat="true" ht="18.75" hidden="false" customHeight="true" outlineLevel="0" collapsed="false">
      <c r="A12" s="400" t="s">
        <v>146</v>
      </c>
      <c r="B12" s="75" t="n">
        <v>2947698</v>
      </c>
      <c r="C12" s="75" t="n">
        <v>0</v>
      </c>
      <c r="D12" s="75" t="n">
        <v>0</v>
      </c>
      <c r="E12" s="75" t="n">
        <v>2029369</v>
      </c>
      <c r="F12" s="519" t="n">
        <v>7800000</v>
      </c>
      <c r="G12" s="604" t="n">
        <v>26.0175512820513</v>
      </c>
      <c r="H12" s="82"/>
      <c r="I12" s="400" t="s">
        <v>146</v>
      </c>
      <c r="J12" s="75" t="n">
        <v>1726190</v>
      </c>
      <c r="K12" s="76" t="n">
        <v>1765223</v>
      </c>
    </row>
    <row r="13" s="80" customFormat="true" ht="18.75" hidden="false" customHeight="true" outlineLevel="0" collapsed="false">
      <c r="A13" s="399" t="s">
        <v>147</v>
      </c>
      <c r="B13" s="72" t="n">
        <v>2951981</v>
      </c>
      <c r="C13" s="72" t="n">
        <v>0</v>
      </c>
      <c r="D13" s="72" t="n">
        <v>0</v>
      </c>
      <c r="E13" s="72" t="n">
        <v>2168528</v>
      </c>
      <c r="F13" s="506" t="n">
        <v>7900000</v>
      </c>
      <c r="G13" s="602" t="n">
        <v>27.4497215189873</v>
      </c>
      <c r="H13" s="82"/>
      <c r="I13" s="399" t="s">
        <v>147</v>
      </c>
      <c r="J13" s="72" t="n">
        <v>1703332</v>
      </c>
      <c r="K13" s="73" t="n">
        <v>1737206</v>
      </c>
    </row>
    <row r="14" s="80" customFormat="true" ht="18.75" hidden="false" customHeight="true" outlineLevel="0" collapsed="false">
      <c r="A14" s="400" t="s">
        <v>148</v>
      </c>
      <c r="B14" s="75" t="n">
        <v>3057969</v>
      </c>
      <c r="C14" s="75" t="n">
        <v>4</v>
      </c>
      <c r="D14" s="75" t="n">
        <v>3064</v>
      </c>
      <c r="E14" s="75" t="n">
        <v>2294738</v>
      </c>
      <c r="F14" s="519" t="n">
        <v>8077482</v>
      </c>
      <c r="G14" s="604" t="n">
        <v>28.4090759967029</v>
      </c>
      <c r="H14" s="82"/>
      <c r="I14" s="400" t="s">
        <v>148</v>
      </c>
      <c r="J14" s="75" t="n">
        <v>1775621</v>
      </c>
      <c r="K14" s="76" t="n">
        <v>1817573</v>
      </c>
    </row>
    <row r="15" s="80" customFormat="true" ht="18.75" hidden="false" customHeight="true" outlineLevel="0" collapsed="false">
      <c r="A15" s="546" t="s">
        <v>225</v>
      </c>
      <c r="B15" s="228" t="n">
        <v>2942631</v>
      </c>
      <c r="C15" s="228" t="n">
        <v>0</v>
      </c>
      <c r="D15" s="228" t="n">
        <v>0</v>
      </c>
      <c r="E15" s="228" t="n">
        <v>2384444</v>
      </c>
      <c r="F15" s="523" t="n">
        <v>8166245</v>
      </c>
      <c r="G15" s="605" t="n">
        <v>29.1987810799211</v>
      </c>
      <c r="H15" s="82"/>
      <c r="I15" s="399" t="s">
        <v>225</v>
      </c>
      <c r="J15" s="72" t="n">
        <v>1834584</v>
      </c>
      <c r="K15" s="73" t="n">
        <v>1904354</v>
      </c>
    </row>
    <row r="16" customFormat="false" ht="12.75" hidden="false" customHeight="true" outlineLevel="0" collapsed="false">
      <c r="A16" s="606" t="s">
        <v>644</v>
      </c>
      <c r="B16" s="606"/>
      <c r="C16" s="606"/>
      <c r="D16" s="606"/>
      <c r="E16" s="607"/>
      <c r="F16" s="607"/>
      <c r="G16" s="608"/>
      <c r="H16" s="608"/>
      <c r="I16" s="609" t="s">
        <v>645</v>
      </c>
      <c r="J16" s="609"/>
      <c r="K16" s="609"/>
    </row>
    <row r="17" customFormat="false" ht="39.75" hidden="false" customHeight="true" outlineLevel="0" collapsed="false">
      <c r="A17" s="482" t="s">
        <v>646</v>
      </c>
      <c r="B17" s="482"/>
      <c r="C17" s="482"/>
      <c r="D17" s="482"/>
      <c r="E17" s="482"/>
      <c r="F17" s="482"/>
      <c r="G17" s="482"/>
      <c r="H17" s="608"/>
      <c r="I17" s="610" t="s">
        <v>647</v>
      </c>
      <c r="J17" s="610"/>
      <c r="K17" s="610"/>
    </row>
    <row r="18" customFormat="false" ht="12.75" hidden="false" customHeight="true" outlineLevel="0" collapsed="false">
      <c r="A18" s="611" t="s">
        <v>648</v>
      </c>
      <c r="B18" s="612"/>
      <c r="C18" s="612"/>
      <c r="D18" s="612"/>
      <c r="E18" s="612"/>
      <c r="F18" s="612"/>
      <c r="G18" s="612"/>
      <c r="H18" s="608"/>
      <c r="I18" s="613"/>
      <c r="J18" s="614"/>
      <c r="K18" s="614"/>
    </row>
    <row r="19" customFormat="false" ht="11.25" hidden="false" customHeight="true" outlineLevel="0" collapsed="false">
      <c r="A19" s="615" t="s">
        <v>649</v>
      </c>
      <c r="B19" s="615"/>
      <c r="C19" s="615"/>
      <c r="D19" s="615"/>
      <c r="E19" s="615"/>
      <c r="F19" s="615"/>
      <c r="G19" s="615"/>
      <c r="H19" s="616"/>
      <c r="I19" s="94"/>
      <c r="J19" s="617"/>
      <c r="K19" s="617"/>
    </row>
    <row r="20" customFormat="false" ht="12.75" hidden="false" customHeight="true" outlineLevel="0" collapsed="false">
      <c r="A20" s="431" t="s">
        <v>650</v>
      </c>
      <c r="B20" s="431"/>
      <c r="C20" s="431"/>
      <c r="D20" s="431"/>
      <c r="E20" s="431"/>
      <c r="F20" s="431"/>
      <c r="G20" s="431"/>
      <c r="H20" s="618"/>
    </row>
    <row r="21" customFormat="false" ht="64.5" hidden="false" customHeight="true" outlineLevel="0" collapsed="false">
      <c r="A21" s="431" t="s">
        <v>651</v>
      </c>
      <c r="B21" s="431"/>
      <c r="C21" s="431"/>
      <c r="D21" s="431"/>
      <c r="E21" s="431"/>
      <c r="F21" s="431"/>
      <c r="G21" s="431"/>
      <c r="H21" s="328"/>
    </row>
    <row r="22" customFormat="false" ht="13.5" hidden="false" customHeight="true" outlineLevel="0" collapsed="false">
      <c r="A22" s="619" t="s">
        <v>652</v>
      </c>
      <c r="B22" s="619"/>
      <c r="C22" s="619"/>
      <c r="D22" s="619"/>
      <c r="E22" s="619"/>
      <c r="F22" s="619"/>
      <c r="G22" s="619"/>
      <c r="H22" s="619"/>
    </row>
    <row r="23" customFormat="false" ht="23.25" hidden="false" customHeight="true" outlineLevel="0" collapsed="false">
      <c r="A23" s="379" t="s">
        <v>653</v>
      </c>
      <c r="B23" s="379"/>
      <c r="C23" s="379"/>
      <c r="D23" s="379"/>
      <c r="E23" s="379"/>
      <c r="F23" s="379"/>
      <c r="G23" s="379"/>
      <c r="H23" s="327"/>
    </row>
    <row r="24" customFormat="false" ht="15" hidden="false" customHeight="true" outlineLevel="0" collapsed="false">
      <c r="A24" s="327"/>
      <c r="B24" s="327"/>
      <c r="C24" s="327"/>
      <c r="D24" s="327"/>
      <c r="E24" s="327"/>
      <c r="F24" s="327"/>
      <c r="G24" s="327"/>
      <c r="H24" s="327"/>
    </row>
    <row r="25" customFormat="false" ht="15" hidden="false" customHeight="true" outlineLevel="0" collapsed="false">
      <c r="A25" s="327"/>
      <c r="B25" s="327"/>
      <c r="C25" s="327"/>
      <c r="D25" s="327"/>
      <c r="E25" s="327"/>
      <c r="F25" s="327"/>
      <c r="G25" s="327"/>
      <c r="H25" s="327"/>
    </row>
    <row r="26" customFormat="false" ht="15.75" hidden="false" customHeight="false" outlineLevel="0" collapsed="false">
      <c r="A26" s="620" t="n">
        <v>53</v>
      </c>
      <c r="B26" s="620"/>
      <c r="C26" s="620"/>
      <c r="D26" s="620"/>
      <c r="E26" s="620"/>
      <c r="F26" s="620"/>
      <c r="G26" s="620"/>
      <c r="I26" s="31" t="n">
        <v>54</v>
      </c>
      <c r="J26" s="31"/>
      <c r="K26" s="31"/>
    </row>
    <row r="27" customFormat="false" ht="15.75" hidden="false" customHeight="false" outlineLevel="0" collapsed="false">
      <c r="A27" s="621"/>
      <c r="B27" s="621"/>
      <c r="C27" s="621"/>
      <c r="D27" s="621"/>
      <c r="E27" s="621"/>
      <c r="F27" s="621"/>
      <c r="G27" s="622"/>
    </row>
    <row r="28" customFormat="false" ht="15.75" hidden="false" customHeight="false" outlineLevel="0" collapsed="false">
      <c r="A28" s="621"/>
      <c r="B28" s="621"/>
      <c r="C28" s="621"/>
      <c r="D28" s="621"/>
      <c r="E28" s="621"/>
      <c r="F28" s="621"/>
      <c r="G28" s="622"/>
    </row>
  </sheetData>
  <mergeCells count="26">
    <mergeCell ref="I1:K1"/>
    <mergeCell ref="A2:E2"/>
    <mergeCell ref="I2:K2"/>
    <mergeCell ref="A3:G3"/>
    <mergeCell ref="I3:K3"/>
    <mergeCell ref="D4:G4"/>
    <mergeCell ref="A5:A6"/>
    <mergeCell ref="B5:B6"/>
    <mergeCell ref="C5:D5"/>
    <mergeCell ref="E5:E6"/>
    <mergeCell ref="F5:F6"/>
    <mergeCell ref="G5:G6"/>
    <mergeCell ref="I5:I6"/>
    <mergeCell ref="J5:J6"/>
    <mergeCell ref="K5:K6"/>
    <mergeCell ref="A16:D16"/>
    <mergeCell ref="I16:K16"/>
    <mergeCell ref="A17:G17"/>
    <mergeCell ref="I17:K17"/>
    <mergeCell ref="A19:G19"/>
    <mergeCell ref="A20:G20"/>
    <mergeCell ref="A21:G21"/>
    <mergeCell ref="A22:H22"/>
    <mergeCell ref="A23:G23"/>
    <mergeCell ref="A26:G26"/>
    <mergeCell ref="I26:K26"/>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80" width="15.5"/>
    <col collapsed="false" customWidth="true" hidden="false" outlineLevel="0" max="2" min="2" style="623" width="15.5"/>
    <col collapsed="false" customWidth="true" hidden="false" outlineLevel="0" max="3" min="3" style="80" width="6.5"/>
    <col collapsed="false" customWidth="true" hidden="false" outlineLevel="0" max="4" min="4" style="80" width="12.12"/>
    <col collapsed="false" customWidth="true" hidden="false" outlineLevel="0" max="5" min="5" style="80" width="7.5"/>
    <col collapsed="false" customWidth="true" hidden="false" outlineLevel="0" max="6" min="6" style="80" width="10.49"/>
    <col collapsed="false" customWidth="true" hidden="false" outlineLevel="0" max="7" min="7" style="80" width="7.74"/>
    <col collapsed="false" customWidth="true" hidden="false" outlineLevel="0" max="8" min="8" style="80" width="11.74"/>
    <col collapsed="false" customWidth="true" hidden="false" outlineLevel="0" max="9" min="9" style="80" width="9.62"/>
    <col collapsed="false" customWidth="true" hidden="false" outlineLevel="0" max="10" min="10" style="80" width="7.74"/>
    <col collapsed="false" customWidth="true" hidden="false" outlineLevel="0" max="11" min="11" style="80" width="11.74"/>
    <col collapsed="false" customWidth="true" hidden="false" outlineLevel="0" max="12" min="12" style="80" width="9.62"/>
    <col collapsed="false" customWidth="false" hidden="false" outlineLevel="0" max="257" min="13" style="80" width="8.74"/>
  </cols>
  <sheetData>
    <row r="1" customFormat="false" ht="22.5" hidden="false" customHeight="true" outlineLevel="0" collapsed="false">
      <c r="A1" s="46" t="s">
        <v>654</v>
      </c>
      <c r="B1" s="624"/>
      <c r="C1" s="624"/>
      <c r="D1" s="624"/>
      <c r="E1" s="624"/>
      <c r="F1" s="624"/>
      <c r="G1" s="625" t="s">
        <v>655</v>
      </c>
      <c r="H1" s="625"/>
      <c r="I1" s="625"/>
      <c r="J1" s="625"/>
      <c r="K1" s="625"/>
      <c r="L1" s="625"/>
    </row>
    <row r="2" customFormat="false" ht="21.75" hidden="false" customHeight="true" outlineLevel="0" collapsed="false">
      <c r="A2" s="626" t="s">
        <v>656</v>
      </c>
      <c r="B2" s="626"/>
      <c r="C2" s="626"/>
      <c r="D2" s="626"/>
      <c r="E2" s="626"/>
      <c r="F2" s="627"/>
      <c r="G2" s="628" t="s">
        <v>657</v>
      </c>
      <c r="H2" s="628"/>
      <c r="I2" s="628"/>
      <c r="J2" s="628"/>
      <c r="K2" s="628"/>
      <c r="L2" s="628"/>
    </row>
    <row r="3" customFormat="false" ht="17.25" hidden="false" customHeight="true" outlineLevel="0" collapsed="false">
      <c r="A3" s="629" t="s">
        <v>658</v>
      </c>
      <c r="B3" s="629"/>
      <c r="C3" s="629"/>
      <c r="D3" s="629"/>
      <c r="E3" s="629"/>
      <c r="F3" s="297"/>
      <c r="G3" s="630" t="s">
        <v>659</v>
      </c>
      <c r="H3" s="630"/>
      <c r="I3" s="630"/>
      <c r="J3" s="630"/>
      <c r="K3" s="630"/>
      <c r="L3" s="630"/>
    </row>
    <row r="4" customFormat="false" ht="16.5" hidden="false" customHeight="true" outlineLevel="0" collapsed="false">
      <c r="A4" s="631" t="s">
        <v>660</v>
      </c>
      <c r="B4" s="632" t="s">
        <v>661</v>
      </c>
      <c r="C4" s="633" t="s">
        <v>396</v>
      </c>
      <c r="D4" s="633"/>
      <c r="E4" s="633"/>
      <c r="F4" s="272"/>
      <c r="G4" s="631" t="s">
        <v>662</v>
      </c>
      <c r="H4" s="631"/>
      <c r="I4" s="631"/>
      <c r="J4" s="633" t="s">
        <v>663</v>
      </c>
      <c r="K4" s="633"/>
      <c r="L4" s="633"/>
    </row>
    <row r="5" customFormat="false" ht="24" hidden="false" customHeight="false" outlineLevel="0" collapsed="false">
      <c r="A5" s="631"/>
      <c r="B5" s="632"/>
      <c r="C5" s="634" t="s">
        <v>664</v>
      </c>
      <c r="D5" s="634" t="s">
        <v>665</v>
      </c>
      <c r="E5" s="635" t="s">
        <v>666</v>
      </c>
      <c r="F5" s="636"/>
      <c r="G5" s="634" t="s">
        <v>667</v>
      </c>
      <c r="H5" s="637" t="s">
        <v>668</v>
      </c>
      <c r="I5" s="637" t="s">
        <v>666</v>
      </c>
      <c r="J5" s="634" t="s">
        <v>669</v>
      </c>
      <c r="K5" s="634" t="s">
        <v>670</v>
      </c>
      <c r="L5" s="635" t="s">
        <v>671</v>
      </c>
    </row>
    <row r="6" customFormat="false" ht="17.1" hidden="false" customHeight="true" outlineLevel="0" collapsed="false">
      <c r="A6" s="638" t="s">
        <v>672</v>
      </c>
      <c r="B6" s="639" t="s">
        <v>673</v>
      </c>
      <c r="C6" s="336" t="n">
        <v>1</v>
      </c>
      <c r="D6" s="77" t="n">
        <v>1166143</v>
      </c>
      <c r="E6" s="79" t="n">
        <v>26.8760637617496</v>
      </c>
      <c r="F6" s="418"/>
      <c r="G6" s="336" t="n">
        <v>1</v>
      </c>
      <c r="H6" s="77" t="n">
        <v>659915</v>
      </c>
      <c r="I6" s="78" t="n">
        <v>36.2811336345788</v>
      </c>
      <c r="J6" s="336" t="n">
        <v>1</v>
      </c>
      <c r="K6" s="77" t="n">
        <v>506228</v>
      </c>
      <c r="L6" s="79" t="n">
        <v>20.0878387601624</v>
      </c>
    </row>
    <row r="7" customFormat="false" ht="17.1" hidden="false" customHeight="true" outlineLevel="0" collapsed="false">
      <c r="A7" s="640" t="s">
        <v>674</v>
      </c>
      <c r="B7" s="641" t="s">
        <v>675</v>
      </c>
      <c r="C7" s="334" t="n">
        <v>2</v>
      </c>
      <c r="D7" s="67" t="n">
        <v>557439</v>
      </c>
      <c r="E7" s="71" t="n">
        <v>12.8472803998189</v>
      </c>
      <c r="F7" s="418"/>
      <c r="G7" s="334" t="n">
        <v>3</v>
      </c>
      <c r="H7" s="67" t="n">
        <v>116489</v>
      </c>
      <c r="I7" s="70" t="n">
        <v>6.40438992288166</v>
      </c>
      <c r="J7" s="334" t="n">
        <v>2</v>
      </c>
      <c r="K7" s="67" t="n">
        <v>440950</v>
      </c>
      <c r="L7" s="71" t="n">
        <v>17.4975159439889</v>
      </c>
    </row>
    <row r="8" customFormat="false" ht="17.1" hidden="false" customHeight="true" outlineLevel="0" collapsed="false">
      <c r="A8" s="642" t="s">
        <v>676</v>
      </c>
      <c r="B8" s="639" t="s">
        <v>677</v>
      </c>
      <c r="C8" s="336" t="n">
        <v>3</v>
      </c>
      <c r="D8" s="77" t="n">
        <v>310022</v>
      </c>
      <c r="E8" s="79" t="n">
        <v>7.14506800584932</v>
      </c>
      <c r="F8" s="418"/>
      <c r="G8" s="336" t="n">
        <v>4</v>
      </c>
      <c r="H8" s="77" t="n">
        <v>96191</v>
      </c>
      <c r="I8" s="78" t="n">
        <v>5.28843642809115</v>
      </c>
      <c r="J8" s="336" t="n">
        <v>3</v>
      </c>
      <c r="K8" s="77" t="n">
        <v>213831</v>
      </c>
      <c r="L8" s="79" t="n">
        <v>8.48511471100826</v>
      </c>
    </row>
    <row r="9" customFormat="false" ht="17.1" hidden="false" customHeight="true" outlineLevel="0" collapsed="false">
      <c r="A9" s="640" t="s">
        <v>676</v>
      </c>
      <c r="B9" s="641" t="s">
        <v>678</v>
      </c>
      <c r="C9" s="334" t="n">
        <v>4</v>
      </c>
      <c r="D9" s="67" t="n">
        <v>280082</v>
      </c>
      <c r="E9" s="71" t="n">
        <v>6.45504169773206</v>
      </c>
      <c r="F9" s="418"/>
      <c r="G9" s="334" t="n">
        <v>5</v>
      </c>
      <c r="H9" s="67" t="n">
        <v>87654</v>
      </c>
      <c r="I9" s="70" t="n">
        <v>4.81908501489642</v>
      </c>
      <c r="J9" s="334" t="n">
        <v>4</v>
      </c>
      <c r="K9" s="67" t="n">
        <v>192428</v>
      </c>
      <c r="L9" s="71" t="n">
        <v>7.63581357992946</v>
      </c>
    </row>
    <row r="10" customFormat="false" ht="17.1" hidden="false" customHeight="true" outlineLevel="0" collapsed="false">
      <c r="A10" s="642" t="s">
        <v>676</v>
      </c>
      <c r="B10" s="639" t="s">
        <v>679</v>
      </c>
      <c r="C10" s="336" t="n">
        <v>5</v>
      </c>
      <c r="D10" s="77" t="n">
        <v>239817</v>
      </c>
      <c r="E10" s="79" t="n">
        <v>5.52705541528913</v>
      </c>
      <c r="F10" s="418"/>
      <c r="G10" s="336" t="n">
        <v>2</v>
      </c>
      <c r="H10" s="77" t="n">
        <v>124949</v>
      </c>
      <c r="I10" s="78" t="n">
        <v>6.86950799194895</v>
      </c>
      <c r="J10" s="336" t="n">
        <v>7</v>
      </c>
      <c r="K10" s="77" t="n">
        <v>114868</v>
      </c>
      <c r="L10" s="79" t="n">
        <v>4.55812373614722</v>
      </c>
    </row>
    <row r="11" customFormat="false" ht="17.1" hidden="false" customHeight="true" outlineLevel="0" collapsed="false">
      <c r="A11" s="640" t="s">
        <v>680</v>
      </c>
      <c r="B11" s="641" t="s">
        <v>681</v>
      </c>
      <c r="C11" s="334" t="n">
        <v>6</v>
      </c>
      <c r="D11" s="67" t="n">
        <v>214627</v>
      </c>
      <c r="E11" s="71" t="n">
        <v>4.94650221884712</v>
      </c>
      <c r="F11" s="418"/>
      <c r="G11" s="334" t="n">
        <v>7</v>
      </c>
      <c r="H11" s="67" t="n">
        <v>71628</v>
      </c>
      <c r="I11" s="70" t="n">
        <v>3.93799965143634</v>
      </c>
      <c r="J11" s="334" t="n">
        <v>5</v>
      </c>
      <c r="K11" s="67" t="n">
        <v>142999</v>
      </c>
      <c r="L11" s="71" t="n">
        <v>5.67440136631017</v>
      </c>
    </row>
    <row r="12" customFormat="false" ht="17.1" hidden="false" customHeight="true" outlineLevel="0" collapsed="false">
      <c r="A12" s="642" t="s">
        <v>676</v>
      </c>
      <c r="B12" s="639" t="s">
        <v>682</v>
      </c>
      <c r="C12" s="336" t="n">
        <v>7</v>
      </c>
      <c r="D12" s="77" t="n">
        <v>174348</v>
      </c>
      <c r="E12" s="79" t="n">
        <v>4.01819327881188</v>
      </c>
      <c r="F12" s="418"/>
      <c r="G12" s="336" t="n">
        <v>9</v>
      </c>
      <c r="H12" s="77" t="n">
        <v>52285</v>
      </c>
      <c r="I12" s="78" t="n">
        <v>2.87455061952517</v>
      </c>
      <c r="J12" s="336" t="n">
        <v>6</v>
      </c>
      <c r="K12" s="77" t="n">
        <v>122063</v>
      </c>
      <c r="L12" s="79" t="n">
        <v>4.84363145179979</v>
      </c>
    </row>
    <row r="13" customFormat="false" ht="17.1" hidden="false" customHeight="true" outlineLevel="0" collapsed="false">
      <c r="A13" s="640" t="s">
        <v>683</v>
      </c>
      <c r="B13" s="641" t="s">
        <v>684</v>
      </c>
      <c r="C13" s="334" t="n">
        <v>8</v>
      </c>
      <c r="D13" s="67" t="n">
        <v>115521</v>
      </c>
      <c r="E13" s="71" t="n">
        <v>2.66240912291295</v>
      </c>
      <c r="F13" s="418"/>
      <c r="G13" s="334" t="n">
        <v>8</v>
      </c>
      <c r="H13" s="67" t="n">
        <v>63947</v>
      </c>
      <c r="I13" s="70" t="n">
        <v>3.51570983009996</v>
      </c>
      <c r="J13" s="334" t="n">
        <v>11</v>
      </c>
      <c r="K13" s="67" t="n">
        <v>51574</v>
      </c>
      <c r="L13" s="71" t="n">
        <v>2.04652882933503</v>
      </c>
    </row>
    <row r="14" customFormat="false" ht="17.1" hidden="false" customHeight="true" outlineLevel="0" collapsed="false">
      <c r="A14" s="642" t="s">
        <v>685</v>
      </c>
      <c r="B14" s="639" t="s">
        <v>686</v>
      </c>
      <c r="C14" s="336" t="n">
        <v>9</v>
      </c>
      <c r="D14" s="77" t="n">
        <v>114422</v>
      </c>
      <c r="E14" s="79" t="n">
        <v>2.63708050191693</v>
      </c>
      <c r="F14" s="418"/>
      <c r="G14" s="336" t="n">
        <v>10</v>
      </c>
      <c r="H14" s="77" t="n">
        <v>43291</v>
      </c>
      <c r="I14" s="78" t="n">
        <v>2.38007403404158</v>
      </c>
      <c r="J14" s="336" t="n">
        <v>8</v>
      </c>
      <c r="K14" s="77" t="n">
        <v>71131</v>
      </c>
      <c r="L14" s="79" t="n">
        <v>2.82257808507059</v>
      </c>
    </row>
    <row r="15" customFormat="false" ht="17.1" hidden="false" customHeight="true" outlineLevel="0" collapsed="false">
      <c r="A15" s="640" t="s">
        <v>676</v>
      </c>
      <c r="B15" s="641" t="s">
        <v>687</v>
      </c>
      <c r="C15" s="334" t="n">
        <v>10</v>
      </c>
      <c r="D15" s="67" t="n">
        <v>97056</v>
      </c>
      <c r="E15" s="71" t="n">
        <v>2.23684680563222</v>
      </c>
      <c r="F15" s="418"/>
      <c r="G15" s="334" t="n">
        <v>6</v>
      </c>
      <c r="H15" s="67" t="n">
        <v>71954</v>
      </c>
      <c r="I15" s="70" t="n">
        <v>3.95592264085903</v>
      </c>
      <c r="J15" s="334" t="n">
        <v>21</v>
      </c>
      <c r="K15" s="67" t="n">
        <v>25102</v>
      </c>
      <c r="L15" s="71" t="n">
        <v>0.99608265160678</v>
      </c>
    </row>
    <row r="16" customFormat="false" ht="17.1" hidden="false" customHeight="true" outlineLevel="0" collapsed="false">
      <c r="A16" s="642" t="s">
        <v>674</v>
      </c>
      <c r="B16" s="639" t="s">
        <v>688</v>
      </c>
      <c r="C16" s="336" t="n">
        <v>11</v>
      </c>
      <c r="D16" s="77" t="n">
        <v>78372</v>
      </c>
      <c r="E16" s="79" t="n">
        <v>1.80623720172898</v>
      </c>
      <c r="F16" s="418"/>
      <c r="G16" s="336" t="n">
        <v>19</v>
      </c>
      <c r="H16" s="77" t="n">
        <v>10562</v>
      </c>
      <c r="I16" s="78" t="n">
        <v>0.580682865897004</v>
      </c>
      <c r="J16" s="336" t="n">
        <v>9</v>
      </c>
      <c r="K16" s="77" t="n">
        <v>67810</v>
      </c>
      <c r="L16" s="79" t="n">
        <v>2.69079613598342</v>
      </c>
    </row>
    <row r="17" s="650" customFormat="true" ht="17.1" hidden="false" customHeight="true" outlineLevel="0" collapsed="false">
      <c r="A17" s="643" t="s">
        <v>689</v>
      </c>
      <c r="B17" s="644" t="s">
        <v>690</v>
      </c>
      <c r="C17" s="645" t="n">
        <v>12</v>
      </c>
      <c r="D17" s="646" t="n">
        <v>76425</v>
      </c>
      <c r="E17" s="647" t="n">
        <v>1.76136474942757</v>
      </c>
      <c r="F17" s="648"/>
      <c r="G17" s="645" t="n">
        <v>17</v>
      </c>
      <c r="H17" s="646" t="n">
        <v>12505</v>
      </c>
      <c r="I17" s="649" t="n">
        <v>0.687506081996027</v>
      </c>
      <c r="J17" s="645" t="n">
        <v>10</v>
      </c>
      <c r="K17" s="646" t="n">
        <v>63920</v>
      </c>
      <c r="L17" s="647" t="n">
        <v>2.53643546692317</v>
      </c>
    </row>
    <row r="18" customFormat="false" ht="17.1" hidden="false" customHeight="true" outlineLevel="0" collapsed="false">
      <c r="A18" s="642" t="s">
        <v>676</v>
      </c>
      <c r="B18" s="639" t="s">
        <v>691</v>
      </c>
      <c r="C18" s="336" t="n">
        <v>13</v>
      </c>
      <c r="D18" s="77" t="n">
        <v>76082</v>
      </c>
      <c r="E18" s="79" t="n">
        <v>1.75345963841607</v>
      </c>
      <c r="F18" s="418"/>
      <c r="G18" s="336" t="n">
        <v>11</v>
      </c>
      <c r="H18" s="77" t="n">
        <v>41408</v>
      </c>
      <c r="I18" s="78" t="n">
        <v>2.27654952765226</v>
      </c>
      <c r="J18" s="336" t="n">
        <v>15</v>
      </c>
      <c r="K18" s="77" t="n">
        <v>34674</v>
      </c>
      <c r="L18" s="79" t="n">
        <v>1.37591306915041</v>
      </c>
    </row>
    <row r="19" customFormat="false" ht="17.1" hidden="false" customHeight="true" outlineLevel="0" collapsed="false">
      <c r="A19" s="640" t="s">
        <v>692</v>
      </c>
      <c r="B19" s="641" t="s">
        <v>693</v>
      </c>
      <c r="C19" s="334" t="n">
        <v>14</v>
      </c>
      <c r="D19" s="67" t="n">
        <v>72573</v>
      </c>
      <c r="E19" s="71" t="n">
        <v>1.67258781760166</v>
      </c>
      <c r="F19" s="418"/>
      <c r="G19" s="334" t="n">
        <v>13</v>
      </c>
      <c r="H19" s="67" t="n">
        <v>34528</v>
      </c>
      <c r="I19" s="70" t="n">
        <v>1.89829748094033</v>
      </c>
      <c r="J19" s="334" t="n">
        <v>14</v>
      </c>
      <c r="K19" s="67" t="n">
        <v>38045</v>
      </c>
      <c r="L19" s="71" t="n">
        <v>1.50967908853398</v>
      </c>
    </row>
    <row r="20" customFormat="false" ht="17.1" hidden="false" customHeight="true" outlineLevel="0" collapsed="false">
      <c r="A20" s="638" t="s">
        <v>694</v>
      </c>
      <c r="B20" s="639" t="s">
        <v>695</v>
      </c>
      <c r="C20" s="336" t="n">
        <v>15</v>
      </c>
      <c r="D20" s="77" t="n">
        <v>64093</v>
      </c>
      <c r="E20" s="79" t="n">
        <v>1.47714950454774</v>
      </c>
      <c r="F20" s="418"/>
      <c r="G20" s="336" t="n">
        <v>14</v>
      </c>
      <c r="H20" s="77" t="n">
        <v>30847</v>
      </c>
      <c r="I20" s="78" t="n">
        <v>1.69592164025042</v>
      </c>
      <c r="J20" s="336" t="n">
        <v>16</v>
      </c>
      <c r="K20" s="77" t="n">
        <v>33246</v>
      </c>
      <c r="L20" s="79" t="n">
        <v>1.3192480214851</v>
      </c>
    </row>
    <row r="21" customFormat="false" ht="17.1" hidden="false" customHeight="true" outlineLevel="0" collapsed="false">
      <c r="A21" s="640" t="s">
        <v>696</v>
      </c>
      <c r="B21" s="641" t="s">
        <v>697</v>
      </c>
      <c r="C21" s="334" t="n">
        <v>16</v>
      </c>
      <c r="D21" s="67" t="n">
        <v>53297</v>
      </c>
      <c r="E21" s="71" t="n">
        <v>1.22833440693806</v>
      </c>
      <c r="F21" s="418"/>
      <c r="G21" s="334" t="n">
        <v>22</v>
      </c>
      <c r="H21" s="67" t="n">
        <v>10111</v>
      </c>
      <c r="I21" s="70" t="n">
        <v>0.555887564579115</v>
      </c>
      <c r="J21" s="334" t="n">
        <v>12</v>
      </c>
      <c r="K21" s="67" t="n">
        <v>43186</v>
      </c>
      <c r="L21" s="71" t="n">
        <v>1.71368119641026</v>
      </c>
    </row>
    <row r="22" customFormat="false" ht="17.1" hidden="false" customHeight="true" outlineLevel="0" collapsed="false">
      <c r="A22" s="642" t="s">
        <v>676</v>
      </c>
      <c r="B22" s="639" t="s">
        <v>698</v>
      </c>
      <c r="C22" s="336" t="n">
        <v>17</v>
      </c>
      <c r="D22" s="77" t="n">
        <v>52119</v>
      </c>
      <c r="E22" s="79" t="n">
        <v>1.2011850752426</v>
      </c>
      <c r="F22" s="418"/>
      <c r="G22" s="336" t="n">
        <v>15</v>
      </c>
      <c r="H22" s="77" t="n">
        <v>23310</v>
      </c>
      <c r="I22" s="78" t="n">
        <v>1.2815487222173</v>
      </c>
      <c r="J22" s="336" t="n">
        <v>19</v>
      </c>
      <c r="K22" s="77" t="n">
        <v>28809</v>
      </c>
      <c r="L22" s="79" t="n">
        <v>1.14318162338219</v>
      </c>
    </row>
    <row r="23" customFormat="false" ht="16.5" hidden="false" customHeight="true" outlineLevel="0" collapsed="false">
      <c r="A23" s="640" t="s">
        <v>676</v>
      </c>
      <c r="B23" s="641" t="s">
        <v>699</v>
      </c>
      <c r="C23" s="334" t="n">
        <v>18</v>
      </c>
      <c r="D23" s="67" t="n">
        <v>47902</v>
      </c>
      <c r="E23" s="71" t="n">
        <v>1.10399599904586</v>
      </c>
      <c r="F23" s="418"/>
      <c r="G23" s="334" t="n">
        <v>26</v>
      </c>
      <c r="H23" s="67" t="n">
        <v>8606</v>
      </c>
      <c r="I23" s="70" t="n">
        <v>0.473144929360881</v>
      </c>
      <c r="J23" s="334" t="n">
        <v>13</v>
      </c>
      <c r="K23" s="67" t="n">
        <v>39296</v>
      </c>
      <c r="L23" s="71" t="n">
        <v>1.55932052735001</v>
      </c>
    </row>
    <row r="24" customFormat="false" ht="16.5" hidden="false" customHeight="true" outlineLevel="0" collapsed="false">
      <c r="A24" s="642" t="s">
        <v>676</v>
      </c>
      <c r="B24" s="639" t="s">
        <v>700</v>
      </c>
      <c r="C24" s="336" t="n">
        <v>19</v>
      </c>
      <c r="D24" s="77" t="n">
        <v>41643</v>
      </c>
      <c r="E24" s="79" t="n">
        <v>0.959745008314195</v>
      </c>
      <c r="F24" s="418"/>
      <c r="G24" s="336" t="n">
        <v>12</v>
      </c>
      <c r="H24" s="77" t="n">
        <v>40742</v>
      </c>
      <c r="I24" s="78" t="n">
        <v>2.23993384987462</v>
      </c>
      <c r="J24" s="336" t="n">
        <v>48</v>
      </c>
      <c r="K24" s="77" t="n">
        <v>901</v>
      </c>
      <c r="L24" s="79" t="n">
        <v>0.0357529467412042</v>
      </c>
    </row>
    <row r="25" customFormat="false" ht="17.1" hidden="false" customHeight="true" outlineLevel="0" collapsed="false">
      <c r="A25" s="640" t="s">
        <v>676</v>
      </c>
      <c r="B25" s="641" t="s">
        <v>701</v>
      </c>
      <c r="C25" s="334" t="n">
        <v>20</v>
      </c>
      <c r="D25" s="67" t="n">
        <v>41103</v>
      </c>
      <c r="E25" s="71" t="n">
        <v>0.947299644039535</v>
      </c>
      <c r="F25" s="418"/>
      <c r="G25" s="334" t="n">
        <v>16</v>
      </c>
      <c r="H25" s="67" t="n">
        <v>13723</v>
      </c>
      <c r="I25" s="70" t="n">
        <v>0.754469889102877</v>
      </c>
      <c r="J25" s="334" t="n">
        <v>20</v>
      </c>
      <c r="K25" s="67" t="n">
        <v>27380</v>
      </c>
      <c r="L25" s="71" t="n">
        <v>1.08647689431096</v>
      </c>
    </row>
    <row r="26" customFormat="false" ht="25.5" hidden="false" customHeight="true" outlineLevel="0" collapsed="false">
      <c r="A26" s="651" t="s">
        <v>702</v>
      </c>
      <c r="B26" s="652"/>
      <c r="C26" s="653"/>
      <c r="D26" s="654" t="n">
        <v>4338965</v>
      </c>
      <c r="E26" s="478" t="n">
        <v>100</v>
      </c>
      <c r="F26" s="418"/>
      <c r="G26" s="653"/>
      <c r="H26" s="654" t="n">
        <v>1818893</v>
      </c>
      <c r="I26" s="655" t="n">
        <v>100</v>
      </c>
      <c r="J26" s="653"/>
      <c r="K26" s="654" t="n">
        <v>2520072</v>
      </c>
      <c r="L26" s="478" t="n">
        <v>100</v>
      </c>
    </row>
    <row r="27" customFormat="false" ht="17.25" hidden="false" customHeight="true" outlineLevel="0" collapsed="false">
      <c r="A27" s="656" t="s">
        <v>703</v>
      </c>
      <c r="B27" s="656"/>
      <c r="C27" s="656"/>
      <c r="D27" s="656"/>
      <c r="E27" s="656"/>
      <c r="F27" s="657"/>
      <c r="G27" s="657" t="s">
        <v>704</v>
      </c>
      <c r="H27" s="657"/>
      <c r="I27" s="657"/>
      <c r="J27" s="657"/>
      <c r="K27" s="657"/>
      <c r="L27" s="657"/>
    </row>
    <row r="28" customFormat="false" ht="13.5" hidden="false" customHeight="true" outlineLevel="0" collapsed="false">
      <c r="A28" s="275" t="s">
        <v>705</v>
      </c>
      <c r="B28" s="658"/>
      <c r="C28" s="659"/>
      <c r="D28" s="659"/>
      <c r="E28" s="659"/>
      <c r="F28" s="659"/>
      <c r="G28" s="660" t="s">
        <v>706</v>
      </c>
      <c r="H28" s="660"/>
      <c r="I28" s="660"/>
      <c r="J28" s="660"/>
      <c r="K28" s="660"/>
      <c r="L28" s="660"/>
    </row>
    <row r="29" customFormat="false" ht="13.5" hidden="false" customHeight="true" outlineLevel="0" collapsed="false">
      <c r="A29" s="659"/>
      <c r="B29" s="658"/>
      <c r="C29" s="659"/>
      <c r="D29" s="659"/>
      <c r="E29" s="659"/>
      <c r="F29" s="659"/>
      <c r="G29" s="659"/>
      <c r="H29" s="659"/>
      <c r="I29" s="659"/>
      <c r="J29" s="659"/>
      <c r="K29" s="659"/>
      <c r="L29" s="659"/>
    </row>
    <row r="30" customFormat="false" ht="13.5" hidden="false" customHeight="true" outlineLevel="0" collapsed="false">
      <c r="A30" s="659"/>
      <c r="B30" s="658"/>
      <c r="C30" s="659"/>
      <c r="D30" s="659"/>
      <c r="E30" s="659"/>
      <c r="F30" s="659"/>
      <c r="G30" s="659"/>
      <c r="H30" s="659"/>
      <c r="I30" s="659"/>
      <c r="J30" s="659"/>
      <c r="K30" s="659"/>
      <c r="L30" s="659"/>
    </row>
    <row r="31" customFormat="false" ht="14.25" hidden="false" customHeight="true" outlineLevel="0" collapsed="false">
      <c r="A31" s="661"/>
      <c r="B31" s="662"/>
      <c r="C31" s="659"/>
      <c r="D31" s="659"/>
      <c r="E31" s="659"/>
      <c r="F31" s="659"/>
      <c r="G31" s="659"/>
      <c r="H31" s="659"/>
      <c r="I31" s="659"/>
      <c r="J31" s="659"/>
      <c r="K31" s="659"/>
      <c r="L31" s="659"/>
    </row>
    <row r="32" customFormat="false" ht="15.75" hidden="false" customHeight="false" outlineLevel="0" collapsed="false">
      <c r="A32" s="663" t="n">
        <v>55</v>
      </c>
      <c r="B32" s="663"/>
      <c r="C32" s="663"/>
      <c r="D32" s="663"/>
      <c r="E32" s="663"/>
      <c r="F32" s="664"/>
      <c r="G32" s="663" t="n">
        <v>56</v>
      </c>
      <c r="H32" s="663"/>
      <c r="I32" s="663"/>
      <c r="J32" s="663"/>
      <c r="K32" s="663"/>
      <c r="L32" s="663"/>
    </row>
    <row r="33" customFormat="false" ht="15.75" hidden="false" customHeight="false" outlineLevel="0" collapsed="false">
      <c r="B33" s="665"/>
    </row>
    <row r="34" customFormat="false" ht="15.75" hidden="false" customHeight="false" outlineLevel="0" collapsed="false">
      <c r="B34" s="665"/>
    </row>
    <row r="35" customFormat="false" ht="15.75" hidden="false" customHeight="false" outlineLevel="0" collapsed="false">
      <c r="B35" s="665"/>
    </row>
    <row r="36" customFormat="false" ht="15.75" hidden="false" customHeight="false" outlineLevel="0" collapsed="false">
      <c r="B36" s="665"/>
    </row>
    <row r="37" customFormat="false" ht="15.75" hidden="false" customHeight="false" outlineLevel="0" collapsed="false">
      <c r="B37" s="665"/>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1" activeCellId="0" sqref="F31"/>
    </sheetView>
  </sheetViews>
  <sheetFormatPr defaultColWidth="7.3671875" defaultRowHeight="15" zeroHeight="false" outlineLevelRow="0" outlineLevelCol="0"/>
  <cols>
    <col collapsed="false" customWidth="true" hidden="false" outlineLevel="0" max="1" min="1" style="666" width="7.74"/>
    <col collapsed="false" customWidth="true" hidden="false" outlineLevel="0" max="2" min="2" style="121" width="18.62"/>
    <col collapsed="false" customWidth="true" hidden="false" outlineLevel="0" max="5" min="3" style="667" width="10.62"/>
    <col collapsed="false" customWidth="true" hidden="false" outlineLevel="0" max="6" min="6" style="668" width="10.62"/>
    <col collapsed="false" customWidth="true" hidden="false" outlineLevel="0" max="7" min="7" style="666" width="7.74"/>
    <col collapsed="false" customWidth="true" hidden="false" outlineLevel="0" max="8" min="8" style="121" width="18.62"/>
    <col collapsed="false" customWidth="true" hidden="false" outlineLevel="0" max="11" min="9" style="669" width="10.62"/>
    <col collapsed="false" customWidth="false" hidden="false" outlineLevel="0" max="257" min="12" style="121" width="7.37"/>
  </cols>
  <sheetData>
    <row r="1" customFormat="false" ht="23.25" hidden="false" customHeight="true" outlineLevel="0" collapsed="false"/>
    <row r="2" customFormat="false" ht="42.75" hidden="false" customHeight="true" outlineLevel="0" collapsed="false">
      <c r="A2" s="670" t="s">
        <v>707</v>
      </c>
      <c r="B2" s="670"/>
      <c r="C2" s="670"/>
      <c r="D2" s="670"/>
      <c r="E2" s="670"/>
      <c r="G2" s="626" t="s">
        <v>708</v>
      </c>
      <c r="H2" s="626"/>
      <c r="I2" s="626"/>
      <c r="J2" s="626"/>
      <c r="K2" s="626"/>
    </row>
    <row r="3" customFormat="false" ht="15.75" hidden="false" customHeight="false" outlineLevel="0" collapsed="false">
      <c r="A3" s="671" t="s">
        <v>709</v>
      </c>
      <c r="B3" s="671"/>
      <c r="C3" s="671"/>
      <c r="D3" s="671"/>
      <c r="E3" s="671"/>
      <c r="F3" s="672"/>
      <c r="G3" s="671" t="s">
        <v>710</v>
      </c>
      <c r="H3" s="671"/>
      <c r="I3" s="671"/>
      <c r="J3" s="671"/>
      <c r="K3" s="671"/>
    </row>
    <row r="4" customFormat="false" ht="30.75" hidden="false" customHeight="false" outlineLevel="0" collapsed="false">
      <c r="A4" s="673" t="s">
        <v>711</v>
      </c>
      <c r="B4" s="674" t="s">
        <v>712</v>
      </c>
      <c r="C4" s="675" t="s">
        <v>567</v>
      </c>
      <c r="D4" s="675" t="s">
        <v>713</v>
      </c>
      <c r="E4" s="676" t="s">
        <v>714</v>
      </c>
      <c r="F4" s="677"/>
      <c r="G4" s="673" t="s">
        <v>711</v>
      </c>
      <c r="H4" s="674" t="s">
        <v>712</v>
      </c>
      <c r="I4" s="678" t="s">
        <v>567</v>
      </c>
      <c r="J4" s="678" t="s">
        <v>713</v>
      </c>
      <c r="K4" s="679" t="s">
        <v>714</v>
      </c>
    </row>
    <row r="5" customFormat="false" ht="15.75" hidden="false" customHeight="false" outlineLevel="0" collapsed="false">
      <c r="A5" s="680" t="n">
        <v>1</v>
      </c>
      <c r="B5" s="681" t="s">
        <v>715</v>
      </c>
      <c r="C5" s="682" t="n">
        <v>6633.7</v>
      </c>
      <c r="D5" s="683" t="n">
        <v>3666.8</v>
      </c>
      <c r="E5" s="682" t="n">
        <v>2966.9</v>
      </c>
      <c r="F5" s="684"/>
      <c r="G5" s="685" t="n">
        <v>1</v>
      </c>
      <c r="H5" s="686" t="s">
        <v>716</v>
      </c>
      <c r="I5" s="687" t="n">
        <v>18.4</v>
      </c>
      <c r="J5" s="688" t="n">
        <v>15.4</v>
      </c>
      <c r="K5" s="687" t="n">
        <v>3</v>
      </c>
    </row>
    <row r="6" customFormat="false" ht="15.75" hidden="false" customHeight="false" outlineLevel="0" collapsed="false">
      <c r="A6" s="689" t="n">
        <v>2</v>
      </c>
      <c r="B6" s="690" t="s">
        <v>717</v>
      </c>
      <c r="C6" s="691" t="n">
        <v>5845.3</v>
      </c>
      <c r="D6" s="691" t="n">
        <v>1511.8</v>
      </c>
      <c r="E6" s="692" t="n">
        <v>4333.5</v>
      </c>
      <c r="F6" s="693"/>
      <c r="G6" s="689" t="n">
        <v>2</v>
      </c>
      <c r="H6" s="690" t="s">
        <v>718</v>
      </c>
      <c r="I6" s="694" t="n">
        <v>14.8</v>
      </c>
      <c r="J6" s="695" t="n">
        <v>12</v>
      </c>
      <c r="K6" s="694" t="n">
        <v>2.8</v>
      </c>
    </row>
    <row r="7" customFormat="false" ht="15.75" hidden="false" customHeight="false" outlineLevel="0" collapsed="false">
      <c r="A7" s="672" t="n">
        <v>3</v>
      </c>
      <c r="B7" s="696" t="s">
        <v>719</v>
      </c>
      <c r="C7" s="697" t="n">
        <v>5653.2</v>
      </c>
      <c r="D7" s="697" t="n">
        <v>3698.3</v>
      </c>
      <c r="E7" s="698" t="n">
        <v>1954.9</v>
      </c>
      <c r="F7" s="684"/>
      <c r="G7" s="672" t="n">
        <v>3</v>
      </c>
      <c r="H7" s="696" t="s">
        <v>720</v>
      </c>
      <c r="I7" s="699" t="n">
        <v>12.4</v>
      </c>
      <c r="J7" s="700" t="n">
        <v>9.5</v>
      </c>
      <c r="K7" s="699" t="n">
        <v>2.9</v>
      </c>
    </row>
    <row r="8" customFormat="false" ht="15.75" hidden="false" customHeight="false" outlineLevel="0" collapsed="false">
      <c r="A8" s="689" t="n">
        <v>4</v>
      </c>
      <c r="B8" s="690" t="s">
        <v>721</v>
      </c>
      <c r="C8" s="691" t="n">
        <v>5084.3</v>
      </c>
      <c r="D8" s="691" t="n">
        <v>3429.2</v>
      </c>
      <c r="E8" s="692" t="n">
        <v>1655.1</v>
      </c>
      <c r="F8" s="684"/>
      <c r="G8" s="689" t="n">
        <v>4</v>
      </c>
      <c r="H8" s="690" t="s">
        <v>717</v>
      </c>
      <c r="I8" s="694" t="n">
        <v>12.4</v>
      </c>
      <c r="J8" s="695" t="n">
        <v>3.2</v>
      </c>
      <c r="K8" s="694" t="n">
        <v>9.2</v>
      </c>
    </row>
    <row r="9" customFormat="false" ht="15.75" hidden="false" customHeight="false" outlineLevel="0" collapsed="false">
      <c r="A9" s="672" t="n">
        <v>5</v>
      </c>
      <c r="B9" s="696" t="s">
        <v>720</v>
      </c>
      <c r="C9" s="697" t="n">
        <v>4496.5</v>
      </c>
      <c r="D9" s="697" t="n">
        <v>3436.3</v>
      </c>
      <c r="E9" s="698" t="n">
        <v>1060.2</v>
      </c>
      <c r="F9" s="684"/>
      <c r="G9" s="672" t="n">
        <v>5</v>
      </c>
      <c r="H9" s="696" t="s">
        <v>722</v>
      </c>
      <c r="I9" s="699" t="n">
        <v>11.5</v>
      </c>
      <c r="J9" s="700" t="n">
        <v>10.1</v>
      </c>
      <c r="K9" s="699" t="n">
        <v>1.4</v>
      </c>
    </row>
    <row r="10" customFormat="false" ht="15.75" hidden="false" customHeight="false" outlineLevel="0" collapsed="false">
      <c r="A10" s="689" t="n">
        <v>6</v>
      </c>
      <c r="B10" s="690" t="s">
        <v>723</v>
      </c>
      <c r="C10" s="691" t="n">
        <v>4390.2</v>
      </c>
      <c r="D10" s="691" t="n">
        <v>3472.8</v>
      </c>
      <c r="E10" s="692" t="n">
        <v>917.4</v>
      </c>
      <c r="F10" s="684"/>
      <c r="G10" s="689" t="n">
        <v>6</v>
      </c>
      <c r="H10" s="690" t="s">
        <v>724</v>
      </c>
      <c r="I10" s="694" t="n">
        <v>11.2</v>
      </c>
      <c r="J10" s="695" t="n">
        <v>7</v>
      </c>
      <c r="K10" s="694" t="n">
        <v>4.2</v>
      </c>
    </row>
    <row r="11" customFormat="false" ht="15.75" hidden="false" customHeight="false" outlineLevel="0" collapsed="false">
      <c r="A11" s="672" t="n">
        <v>7</v>
      </c>
      <c r="B11" s="696" t="s">
        <v>725</v>
      </c>
      <c r="C11" s="697" t="n">
        <v>4296.6</v>
      </c>
      <c r="D11" s="697" t="n">
        <v>3213.7</v>
      </c>
      <c r="E11" s="698" t="n">
        <v>1082.9</v>
      </c>
      <c r="F11" s="684"/>
      <c r="G11" s="672" t="n">
        <v>7</v>
      </c>
      <c r="H11" s="696" t="s">
        <v>726</v>
      </c>
      <c r="I11" s="699" t="n">
        <v>10.5</v>
      </c>
      <c r="J11" s="700" t="n">
        <v>7.4</v>
      </c>
      <c r="K11" s="699" t="n">
        <v>3.1</v>
      </c>
    </row>
    <row r="12" customFormat="false" ht="15.75" hidden="false" customHeight="false" outlineLevel="0" collapsed="false">
      <c r="A12" s="689" t="n">
        <v>8</v>
      </c>
      <c r="B12" s="690" t="s">
        <v>726</v>
      </c>
      <c r="C12" s="691" t="n">
        <v>4186.5</v>
      </c>
      <c r="D12" s="691" t="n">
        <v>2937.5</v>
      </c>
      <c r="E12" s="692" t="n">
        <v>1249</v>
      </c>
      <c r="F12" s="684"/>
      <c r="G12" s="689" t="n">
        <v>8</v>
      </c>
      <c r="H12" s="690" t="s">
        <v>723</v>
      </c>
      <c r="I12" s="694" t="n">
        <v>10.1</v>
      </c>
      <c r="J12" s="695" t="n">
        <v>8</v>
      </c>
      <c r="K12" s="694" t="n">
        <v>2.1</v>
      </c>
    </row>
    <row r="13" customFormat="false" ht="15.75" hidden="false" customHeight="false" outlineLevel="0" collapsed="false">
      <c r="A13" s="672" t="n">
        <v>9</v>
      </c>
      <c r="B13" s="696" t="s">
        <v>727</v>
      </c>
      <c r="C13" s="697" t="n">
        <v>4181.5</v>
      </c>
      <c r="D13" s="697" t="n">
        <v>3323.9</v>
      </c>
      <c r="E13" s="698" t="n">
        <v>857.6</v>
      </c>
      <c r="F13" s="684"/>
      <c r="G13" s="672" t="n">
        <v>9</v>
      </c>
      <c r="H13" s="696" t="s">
        <v>715</v>
      </c>
      <c r="I13" s="699" t="n">
        <v>9.9</v>
      </c>
      <c r="J13" s="700" t="n">
        <v>5.5</v>
      </c>
      <c r="K13" s="699" t="n">
        <v>4.4</v>
      </c>
    </row>
    <row r="14" customFormat="false" ht="15.75" hidden="false" customHeight="false" outlineLevel="0" collapsed="false">
      <c r="A14" s="689" t="n">
        <v>10</v>
      </c>
      <c r="B14" s="690" t="s">
        <v>728</v>
      </c>
      <c r="C14" s="691" t="n">
        <v>4081.7</v>
      </c>
      <c r="D14" s="691" t="n">
        <v>3141.2</v>
      </c>
      <c r="E14" s="692" t="n">
        <v>940.5</v>
      </c>
      <c r="F14" s="684"/>
      <c r="G14" s="689" t="n">
        <v>10</v>
      </c>
      <c r="H14" s="690" t="s">
        <v>729</v>
      </c>
      <c r="I14" s="694" t="n">
        <v>9.8</v>
      </c>
      <c r="J14" s="695" t="n">
        <v>2.5</v>
      </c>
      <c r="K14" s="694" t="n">
        <v>7.3</v>
      </c>
    </row>
    <row r="15" customFormat="false" ht="15.75" hidden="false" customHeight="false" outlineLevel="0" collapsed="false">
      <c r="A15" s="672" t="n">
        <v>11</v>
      </c>
      <c r="B15" s="696" t="s">
        <v>730</v>
      </c>
      <c r="C15" s="697" t="n">
        <v>3782.6</v>
      </c>
      <c r="D15" s="697" t="n">
        <v>2625.7</v>
      </c>
      <c r="E15" s="698" t="n">
        <v>1156.9</v>
      </c>
      <c r="F15" s="684"/>
      <c r="G15" s="672" t="n">
        <v>11</v>
      </c>
      <c r="H15" s="696" t="s">
        <v>731</v>
      </c>
      <c r="I15" s="699" t="n">
        <v>9.4</v>
      </c>
      <c r="J15" s="700" t="n">
        <v>7</v>
      </c>
      <c r="K15" s="699" t="n">
        <v>2.4</v>
      </c>
    </row>
    <row r="16" customFormat="false" ht="15.75" hidden="false" customHeight="false" outlineLevel="0" collapsed="false">
      <c r="A16" s="689" t="n">
        <v>12</v>
      </c>
      <c r="B16" s="690" t="s">
        <v>732</v>
      </c>
      <c r="C16" s="691" t="n">
        <v>3759</v>
      </c>
      <c r="D16" s="691" t="n">
        <v>1631.8</v>
      </c>
      <c r="E16" s="692" t="n">
        <v>2127.2</v>
      </c>
      <c r="F16" s="684"/>
      <c r="G16" s="689" t="n">
        <v>12</v>
      </c>
      <c r="H16" s="690" t="s">
        <v>727</v>
      </c>
      <c r="I16" s="694" t="n">
        <v>9.4</v>
      </c>
      <c r="J16" s="695" t="n">
        <v>7.5</v>
      </c>
      <c r="K16" s="694" t="n">
        <v>1.9</v>
      </c>
    </row>
    <row r="17" customFormat="false" ht="15.75" hidden="false" customHeight="false" outlineLevel="0" collapsed="false">
      <c r="A17" s="672" t="n">
        <v>13</v>
      </c>
      <c r="B17" s="696" t="s">
        <v>733</v>
      </c>
      <c r="C17" s="697" t="n">
        <v>3736</v>
      </c>
      <c r="D17" s="697" t="n">
        <v>2281.1</v>
      </c>
      <c r="E17" s="698" t="n">
        <v>1454.9</v>
      </c>
      <c r="F17" s="684"/>
      <c r="G17" s="666" t="n">
        <v>13</v>
      </c>
      <c r="H17" s="696" t="s">
        <v>725</v>
      </c>
      <c r="I17" s="699" t="n">
        <v>9.2</v>
      </c>
      <c r="J17" s="700" t="n">
        <v>6.9</v>
      </c>
      <c r="K17" s="669" t="n">
        <v>2.3</v>
      </c>
    </row>
    <row r="18" customFormat="false" ht="15.75" hidden="false" customHeight="false" outlineLevel="0" collapsed="false">
      <c r="A18" s="689" t="n">
        <v>14</v>
      </c>
      <c r="B18" s="690" t="s">
        <v>722</v>
      </c>
      <c r="C18" s="691" t="n">
        <v>3635.5</v>
      </c>
      <c r="D18" s="691" t="n">
        <v>3197.3</v>
      </c>
      <c r="E18" s="692" t="n">
        <v>438.2</v>
      </c>
      <c r="F18" s="684"/>
      <c r="G18" s="689" t="n">
        <v>14</v>
      </c>
      <c r="H18" s="690" t="s">
        <v>721</v>
      </c>
      <c r="I18" s="694" t="n">
        <v>9.1</v>
      </c>
      <c r="J18" s="695" t="n">
        <v>6.1</v>
      </c>
      <c r="K18" s="694" t="n">
        <v>3</v>
      </c>
    </row>
    <row r="19" customFormat="false" ht="15.75" hidden="false" customHeight="false" outlineLevel="0" collapsed="false">
      <c r="A19" s="672" t="n">
        <v>15</v>
      </c>
      <c r="B19" s="696" t="s">
        <v>734</v>
      </c>
      <c r="C19" s="697" t="n">
        <v>3408.7</v>
      </c>
      <c r="D19" s="697" t="n">
        <v>1521.8</v>
      </c>
      <c r="E19" s="698" t="n">
        <v>1886.9</v>
      </c>
      <c r="F19" s="684"/>
      <c r="G19" s="672" t="n">
        <v>15</v>
      </c>
      <c r="H19" s="696" t="s">
        <v>730</v>
      </c>
      <c r="I19" s="699" t="n">
        <v>8.8</v>
      </c>
      <c r="J19" s="700" t="n">
        <v>6.1</v>
      </c>
      <c r="K19" s="699" t="n">
        <v>2.7</v>
      </c>
    </row>
    <row r="20" customFormat="false" ht="15.75" hidden="false" customHeight="false" outlineLevel="0" collapsed="false">
      <c r="A20" s="689" t="n">
        <v>16</v>
      </c>
      <c r="B20" s="690" t="s">
        <v>735</v>
      </c>
      <c r="C20" s="691" t="n">
        <v>3369.3</v>
      </c>
      <c r="D20" s="691" t="n">
        <v>1766.3</v>
      </c>
      <c r="E20" s="692" t="n">
        <v>1603</v>
      </c>
      <c r="F20" s="684"/>
      <c r="G20" s="689" t="n">
        <v>16</v>
      </c>
      <c r="H20" s="690" t="s">
        <v>728</v>
      </c>
      <c r="I20" s="694" t="n">
        <v>8.4</v>
      </c>
      <c r="J20" s="695" t="n">
        <v>6.5</v>
      </c>
      <c r="K20" s="694" t="n">
        <v>1.9</v>
      </c>
    </row>
    <row r="21" s="705" customFormat="true" ht="15.75" hidden="false" customHeight="false" outlineLevel="0" collapsed="false">
      <c r="A21" s="685" t="n">
        <v>17</v>
      </c>
      <c r="B21" s="701" t="s">
        <v>716</v>
      </c>
      <c r="C21" s="702" t="n">
        <v>3296.1</v>
      </c>
      <c r="D21" s="702" t="n">
        <v>2756.8</v>
      </c>
      <c r="E21" s="703" t="n">
        <v>539.3</v>
      </c>
      <c r="F21" s="704"/>
      <c r="G21" s="672" t="n">
        <v>17</v>
      </c>
      <c r="H21" s="696" t="s">
        <v>736</v>
      </c>
      <c r="I21" s="699" t="n">
        <v>8.1</v>
      </c>
      <c r="J21" s="700" t="n">
        <v>5.8</v>
      </c>
      <c r="K21" s="699" t="n">
        <v>2.3</v>
      </c>
    </row>
    <row r="22" customFormat="false" ht="15.75" hidden="false" customHeight="false" outlineLevel="0" collapsed="false">
      <c r="A22" s="689" t="n">
        <v>18</v>
      </c>
      <c r="B22" s="690" t="s">
        <v>737</v>
      </c>
      <c r="C22" s="691" t="n">
        <v>2903.8</v>
      </c>
      <c r="D22" s="691" t="n">
        <v>1402.2</v>
      </c>
      <c r="E22" s="692" t="n">
        <v>1501.6</v>
      </c>
      <c r="F22" s="684"/>
      <c r="G22" s="689" t="n">
        <v>18</v>
      </c>
      <c r="H22" s="690" t="s">
        <v>732</v>
      </c>
      <c r="I22" s="694" t="n">
        <v>8</v>
      </c>
      <c r="J22" s="695" t="n">
        <v>3.5</v>
      </c>
      <c r="K22" s="694" t="n">
        <v>4.5</v>
      </c>
    </row>
    <row r="23" customFormat="false" ht="15.75" hidden="false" customHeight="false" outlineLevel="0" collapsed="false">
      <c r="A23" s="672" t="n">
        <v>19</v>
      </c>
      <c r="B23" s="696" t="s">
        <v>738</v>
      </c>
      <c r="C23" s="697" t="n">
        <v>2823.5</v>
      </c>
      <c r="D23" s="697" t="n">
        <v>2101.4</v>
      </c>
      <c r="E23" s="698" t="n">
        <v>722.1</v>
      </c>
      <c r="F23" s="684"/>
      <c r="G23" s="672" t="n">
        <v>19</v>
      </c>
      <c r="H23" s="696" t="s">
        <v>739</v>
      </c>
      <c r="I23" s="699" t="n">
        <v>7.4</v>
      </c>
      <c r="J23" s="700" t="n">
        <v>3.3</v>
      </c>
      <c r="K23" s="699" t="n">
        <v>4.1</v>
      </c>
    </row>
    <row r="24" customFormat="false" ht="15.75" hidden="false" customHeight="false" outlineLevel="0" collapsed="false">
      <c r="A24" s="689" t="n">
        <v>20</v>
      </c>
      <c r="B24" s="690" t="s">
        <v>740</v>
      </c>
      <c r="C24" s="692" t="n">
        <v>2766</v>
      </c>
      <c r="D24" s="691" t="n">
        <v>1978.7</v>
      </c>
      <c r="E24" s="692" t="n">
        <v>787.3</v>
      </c>
      <c r="F24" s="684"/>
      <c r="G24" s="689" t="n">
        <v>20</v>
      </c>
      <c r="H24" s="690" t="s">
        <v>741</v>
      </c>
      <c r="I24" s="694" t="n">
        <v>7.3</v>
      </c>
      <c r="J24" s="695" t="n">
        <v>5</v>
      </c>
      <c r="K24" s="694" t="n">
        <v>2.3</v>
      </c>
    </row>
    <row r="25" customFormat="false" ht="16.5" hidden="false" customHeight="false" outlineLevel="0" collapsed="false">
      <c r="A25" s="685"/>
      <c r="B25" s="706" t="s">
        <v>742</v>
      </c>
      <c r="C25" s="697" t="n">
        <v>627.3</v>
      </c>
      <c r="D25" s="707" t="n">
        <v>364.3</v>
      </c>
      <c r="E25" s="707" t="n">
        <v>263</v>
      </c>
      <c r="F25" s="708"/>
      <c r="G25" s="709"/>
      <c r="H25" s="706" t="s">
        <v>743</v>
      </c>
      <c r="I25" s="699" t="n">
        <v>6.9</v>
      </c>
      <c r="J25" s="710" t="n">
        <v>4</v>
      </c>
      <c r="K25" s="711" t="n">
        <v>2.9</v>
      </c>
    </row>
    <row r="26" customFormat="false" ht="16.5" hidden="false" customHeight="true" outlineLevel="0" collapsed="false">
      <c r="A26" s="712" t="s">
        <v>703</v>
      </c>
      <c r="B26" s="712"/>
      <c r="C26" s="712"/>
      <c r="D26" s="712"/>
      <c r="E26" s="712"/>
      <c r="F26" s="713"/>
      <c r="G26" s="712" t="s">
        <v>703</v>
      </c>
      <c r="H26" s="712"/>
      <c r="I26" s="712"/>
      <c r="J26" s="712"/>
      <c r="K26" s="712"/>
      <c r="L26" s="657"/>
    </row>
    <row r="27" customFormat="false" ht="13.5" hidden="false" customHeight="true" outlineLevel="0" collapsed="false">
      <c r="A27" s="407" t="s">
        <v>744</v>
      </c>
      <c r="B27" s="407"/>
      <c r="C27" s="407"/>
      <c r="D27" s="407"/>
      <c r="E27" s="407"/>
      <c r="F27" s="713"/>
      <c r="G27" s="656" t="s">
        <v>745</v>
      </c>
      <c r="H27" s="656"/>
      <c r="I27" s="656"/>
      <c r="J27" s="656"/>
      <c r="K27" s="656"/>
      <c r="L27" s="714"/>
    </row>
    <row r="28" customFormat="false" ht="13.5" hidden="false" customHeight="true" outlineLevel="0" collapsed="false">
      <c r="A28" s="715" t="s">
        <v>746</v>
      </c>
      <c r="B28" s="715"/>
      <c r="C28" s="715"/>
      <c r="D28" s="715"/>
      <c r="E28" s="715"/>
      <c r="F28" s="713"/>
      <c r="G28" s="657" t="s">
        <v>746</v>
      </c>
      <c r="H28" s="657"/>
      <c r="I28" s="657"/>
      <c r="J28" s="657"/>
      <c r="K28" s="657"/>
    </row>
    <row r="29" customFormat="false" ht="24" hidden="false" customHeight="true" outlineLevel="0" collapsed="false">
      <c r="A29" s="715" t="s">
        <v>747</v>
      </c>
      <c r="B29" s="715"/>
      <c r="C29" s="715"/>
      <c r="D29" s="715"/>
      <c r="E29" s="715"/>
      <c r="F29" s="713"/>
      <c r="G29" s="716" t="s">
        <v>748</v>
      </c>
      <c r="H29" s="716"/>
      <c r="I29" s="716"/>
      <c r="J29" s="716"/>
      <c r="K29" s="716"/>
    </row>
    <row r="30" customFormat="false" ht="17.25" hidden="false" customHeight="true" outlineLevel="0" collapsed="false">
      <c r="A30" s="672"/>
      <c r="B30" s="717"/>
      <c r="C30" s="698"/>
      <c r="D30" s="698"/>
      <c r="E30" s="698"/>
      <c r="F30" s="713"/>
      <c r="G30" s="716"/>
      <c r="H30" s="717"/>
      <c r="I30" s="716"/>
      <c r="J30" s="716"/>
      <c r="K30" s="716"/>
    </row>
    <row r="31" customFormat="false" ht="15.75" hidden="false" customHeight="false" outlineLevel="0" collapsed="false">
      <c r="H31" s="717"/>
    </row>
    <row r="32" customFormat="false" ht="15" hidden="false" customHeight="false" outlineLevel="0" collapsed="false">
      <c r="A32" s="718" t="n">
        <v>57</v>
      </c>
      <c r="B32" s="718"/>
      <c r="C32" s="718"/>
      <c r="D32" s="718"/>
      <c r="E32" s="718"/>
      <c r="F32" s="713"/>
      <c r="G32" s="718" t="n">
        <v>58</v>
      </c>
      <c r="H32" s="718"/>
      <c r="I32" s="718"/>
      <c r="J32" s="718"/>
      <c r="K32" s="718"/>
    </row>
    <row r="33" customFormat="false" ht="15.75" hidden="false" customHeight="false" outlineLevel="0" collapsed="false">
      <c r="B33" s="719"/>
      <c r="H33" s="717"/>
    </row>
    <row r="34" customFormat="false" ht="15.75" hidden="false" customHeight="false" outlineLevel="0" collapsed="false">
      <c r="B34" s="717"/>
      <c r="H34" s="717"/>
    </row>
    <row r="35" customFormat="false" ht="15.75" hidden="false" customHeight="false" outlineLevel="0" collapsed="false">
      <c r="B35" s="717"/>
    </row>
    <row r="36" customFormat="false" ht="15.75" hidden="false" customHeight="false" outlineLevel="0" collapsed="false">
      <c r="B36" s="717"/>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32" width="55.75"/>
    <col collapsed="false" customWidth="true" hidden="false" outlineLevel="0" max="2" min="2" style="25" width="4.75"/>
    <col collapsed="false" customWidth="true" hidden="false" outlineLevel="0" max="3" min="3" style="33" width="9.75"/>
    <col collapsed="false" customWidth="true" hidden="false" outlineLevel="0" max="4" min="4" style="1" width="55.62"/>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68</v>
      </c>
      <c r="B1" s="34"/>
      <c r="C1" s="35"/>
      <c r="D1" s="34" t="s">
        <v>69</v>
      </c>
      <c r="E1" s="34"/>
    </row>
    <row r="2" customFormat="false" ht="16.5" hidden="false" customHeight="true" outlineLevel="0" collapsed="false">
      <c r="A2" s="36" t="s">
        <v>70</v>
      </c>
      <c r="B2" s="36"/>
      <c r="D2" s="37" t="s">
        <v>71</v>
      </c>
      <c r="E2" s="37"/>
    </row>
    <row r="3" customFormat="false" ht="16.5" hidden="false" customHeight="true" outlineLevel="0" collapsed="false">
      <c r="A3" s="32" t="s">
        <v>72</v>
      </c>
      <c r="B3" s="38" t="s">
        <v>73</v>
      </c>
      <c r="D3" s="32" t="s">
        <v>74</v>
      </c>
      <c r="E3" s="25" t="n">
        <v>45</v>
      </c>
    </row>
    <row r="4" customFormat="false" ht="31.5" hidden="false" customHeight="true" outlineLevel="0" collapsed="false">
      <c r="A4" s="32" t="s">
        <v>75</v>
      </c>
      <c r="B4" s="39" t="s">
        <v>76</v>
      </c>
      <c r="D4" s="40" t="s">
        <v>77</v>
      </c>
      <c r="E4" s="25" t="n">
        <v>47</v>
      </c>
    </row>
    <row r="5" customFormat="false" ht="32.25" hidden="false" customHeight="true" outlineLevel="0" collapsed="false">
      <c r="A5" s="32" t="s">
        <v>78</v>
      </c>
      <c r="B5" s="39" t="s">
        <v>79</v>
      </c>
      <c r="D5" s="41" t="s">
        <v>80</v>
      </c>
      <c r="E5" s="42" t="n">
        <v>49</v>
      </c>
    </row>
    <row r="6" customFormat="false" ht="17.25" hidden="false" customHeight="true" outlineLevel="0" collapsed="false">
      <c r="A6" s="32" t="s">
        <v>81</v>
      </c>
      <c r="B6" s="38"/>
      <c r="D6" s="32" t="s">
        <v>82</v>
      </c>
      <c r="E6" s="24"/>
    </row>
    <row r="7" customFormat="false" ht="16.5" hidden="false" customHeight="true" outlineLevel="0" collapsed="false">
      <c r="A7" s="32" t="s">
        <v>83</v>
      </c>
      <c r="B7" s="38" t="s">
        <v>84</v>
      </c>
      <c r="D7" s="32" t="s">
        <v>85</v>
      </c>
      <c r="E7" s="42" t="s">
        <v>86</v>
      </c>
    </row>
    <row r="8" customFormat="false" ht="16.5" hidden="false" customHeight="true" outlineLevel="0" collapsed="false">
      <c r="A8" s="32" t="s">
        <v>87</v>
      </c>
      <c r="B8" s="38" t="s">
        <v>88</v>
      </c>
      <c r="D8" s="32" t="s">
        <v>89</v>
      </c>
      <c r="E8" s="43"/>
    </row>
    <row r="9" customFormat="false" ht="16.5" hidden="false" customHeight="true" outlineLevel="0" collapsed="false">
      <c r="A9" s="32" t="s">
        <v>90</v>
      </c>
      <c r="B9" s="25" t="n">
        <v>11</v>
      </c>
      <c r="D9" s="32" t="s">
        <v>91</v>
      </c>
      <c r="E9" s="33" t="n">
        <v>52</v>
      </c>
    </row>
    <row r="10" customFormat="false" ht="16.5" hidden="false" customHeight="true" outlineLevel="0" collapsed="false">
      <c r="A10" s="32" t="s">
        <v>92</v>
      </c>
      <c r="B10" s="25" t="n">
        <v>13</v>
      </c>
      <c r="D10" s="32" t="s">
        <v>93</v>
      </c>
      <c r="E10" s="1"/>
    </row>
    <row r="11" customFormat="false" ht="16.5" hidden="false" customHeight="true" outlineLevel="0" collapsed="false">
      <c r="A11" s="32" t="s">
        <v>94</v>
      </c>
      <c r="B11" s="25" t="n">
        <v>15</v>
      </c>
      <c r="D11" s="32" t="s">
        <v>95</v>
      </c>
      <c r="E11" s="1"/>
    </row>
    <row r="12" customFormat="false" ht="17.25" hidden="false" customHeight="true" outlineLevel="0" collapsed="false">
      <c r="A12" s="32" t="s">
        <v>96</v>
      </c>
      <c r="B12" s="25" t="n">
        <v>17</v>
      </c>
      <c r="D12" s="40" t="s">
        <v>97</v>
      </c>
      <c r="E12" s="44" t="n">
        <v>53</v>
      </c>
    </row>
    <row r="13" customFormat="false" ht="16.5" hidden="false" customHeight="true" outlineLevel="0" collapsed="false">
      <c r="A13" s="32" t="s">
        <v>98</v>
      </c>
      <c r="B13" s="25" t="n">
        <v>19</v>
      </c>
      <c r="D13" s="32" t="s">
        <v>99</v>
      </c>
      <c r="E13" s="1"/>
    </row>
    <row r="14" customFormat="false" ht="17.25" hidden="false" customHeight="true" outlineLevel="0" collapsed="false">
      <c r="A14" s="32" t="s">
        <v>100</v>
      </c>
      <c r="B14" s="25" t="n">
        <v>21</v>
      </c>
      <c r="D14" s="40" t="s">
        <v>101</v>
      </c>
      <c r="E14" s="44" t="n">
        <v>54</v>
      </c>
    </row>
    <row r="15" customFormat="false" ht="32.25" hidden="false" customHeight="true" outlineLevel="0" collapsed="false">
      <c r="A15" s="32" t="s">
        <v>102</v>
      </c>
      <c r="B15" s="43" t="n">
        <v>23</v>
      </c>
      <c r="D15" s="40" t="s">
        <v>103</v>
      </c>
      <c r="E15" s="25" t="n">
        <v>55</v>
      </c>
    </row>
    <row r="16" customFormat="false" ht="16.5" hidden="false" customHeight="true" outlineLevel="0" collapsed="false">
      <c r="A16" s="32" t="s">
        <v>104</v>
      </c>
      <c r="B16" s="25" t="n">
        <v>24</v>
      </c>
      <c r="D16" s="32" t="s">
        <v>105</v>
      </c>
      <c r="E16" s="25" t="n">
        <v>57</v>
      </c>
    </row>
    <row r="17" customFormat="false" ht="16.5" hidden="false" customHeight="false" outlineLevel="0" collapsed="false">
      <c r="A17" s="32" t="s">
        <v>106</v>
      </c>
      <c r="B17" s="25" t="n">
        <v>25</v>
      </c>
      <c r="D17" s="32" t="s">
        <v>107</v>
      </c>
      <c r="E17" s="25"/>
    </row>
    <row r="18" customFormat="false" ht="17.25" hidden="false" customHeight="true" outlineLevel="0" collapsed="false">
      <c r="A18" s="32" t="s">
        <v>108</v>
      </c>
      <c r="B18" s="25" t="n">
        <v>27</v>
      </c>
      <c r="D18" s="32" t="s">
        <v>109</v>
      </c>
      <c r="E18" s="45" t="n">
        <v>58</v>
      </c>
    </row>
    <row r="19" customFormat="false" ht="16.5" hidden="false" customHeight="false" outlineLevel="0" collapsed="false">
      <c r="A19" s="32" t="s">
        <v>110</v>
      </c>
      <c r="B19" s="25" t="n">
        <v>29</v>
      </c>
      <c r="D19" s="32"/>
    </row>
    <row r="20" customFormat="false" ht="32.25" hidden="false" customHeight="true" outlineLevel="0" collapsed="false">
      <c r="A20" s="32" t="s">
        <v>111</v>
      </c>
      <c r="B20" s="43" t="n">
        <v>31</v>
      </c>
      <c r="D20" s="32"/>
      <c r="E20" s="25"/>
    </row>
    <row r="21" customFormat="false" ht="16.5" hidden="false" customHeight="false" outlineLevel="0" collapsed="false">
      <c r="A21" s="32" t="s">
        <v>112</v>
      </c>
      <c r="B21" s="25" t="n">
        <v>33</v>
      </c>
    </row>
    <row r="22" customFormat="false" ht="32.25" hidden="false" customHeight="true" outlineLevel="0" collapsed="false">
      <c r="A22" s="32" t="s">
        <v>113</v>
      </c>
      <c r="B22" s="25" t="n">
        <v>35</v>
      </c>
    </row>
    <row r="23" customFormat="false" ht="16.5" hidden="false" customHeight="false" outlineLevel="0" collapsed="false">
      <c r="A23" s="32" t="s">
        <v>114</v>
      </c>
      <c r="B23" s="25" t="n">
        <v>36</v>
      </c>
    </row>
    <row r="24" customFormat="false" ht="16.5" hidden="false" customHeight="false" outlineLevel="0" collapsed="false">
      <c r="A24" s="32" t="s">
        <v>115</v>
      </c>
      <c r="B24" s="25" t="n">
        <v>37</v>
      </c>
    </row>
    <row r="25" customFormat="false" ht="16.5" hidden="false" customHeight="false" outlineLevel="0" collapsed="false">
      <c r="A25" s="32" t="s">
        <v>116</v>
      </c>
    </row>
    <row r="26" customFormat="false" ht="16.5" hidden="false" customHeight="false" outlineLevel="0" collapsed="false">
      <c r="A26" s="32" t="s">
        <v>117</v>
      </c>
      <c r="B26" s="25" t="n">
        <v>39</v>
      </c>
    </row>
    <row r="27" customFormat="false" ht="16.5" hidden="false" customHeight="false" outlineLevel="0" collapsed="false">
      <c r="A27" s="32" t="s">
        <v>118</v>
      </c>
      <c r="B27" s="25" t="n">
        <v>41</v>
      </c>
    </row>
    <row r="28" customFormat="false" ht="16.5" hidden="false" customHeight="false" outlineLevel="0" collapsed="false">
      <c r="A28" s="32" t="s">
        <v>119</v>
      </c>
      <c r="B28" s="25" t="n">
        <v>43</v>
      </c>
    </row>
    <row r="29" customFormat="false" ht="16.5" hidden="false" customHeight="false" outlineLevel="0" collapsed="false">
      <c r="A29" s="31" t="s">
        <v>120</v>
      </c>
      <c r="B29" s="31"/>
      <c r="D29" s="31" t="s">
        <v>121</v>
      </c>
      <c r="E29" s="31"/>
    </row>
  </sheetData>
  <mergeCells count="6">
    <mergeCell ref="A1:B1"/>
    <mergeCell ref="D1:E1"/>
    <mergeCell ref="A2:B2"/>
    <mergeCell ref="D2:E2"/>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F26" activeCellId="0" sqref="F26"/>
    </sheetView>
  </sheetViews>
  <sheetFormatPr defaultColWidth="8.99609375" defaultRowHeight="15.75" zeroHeight="false" outlineLevelRow="0" outlineLevelCol="0"/>
  <cols>
    <col collapsed="false" customWidth="true" hidden="false" outlineLevel="0" max="1" min="1" style="9" width="7.5"/>
    <col collapsed="false" customWidth="true" hidden="false" outlineLevel="0" max="2" min="2" style="9" width="13.62"/>
    <col collapsed="false" customWidth="true" hidden="false" outlineLevel="0" max="4" min="3" style="9" width="11.99"/>
    <col collapsed="false" customWidth="true" hidden="false" outlineLevel="0" max="5" min="5" style="9" width="12.36"/>
    <col collapsed="false" customWidth="true" hidden="false" outlineLevel="0" max="6" min="6" style="9" width="10.87"/>
    <col collapsed="false" customWidth="true" hidden="false" outlineLevel="0" max="7" min="7" style="9" width="11.62"/>
    <col collapsed="false" customWidth="true" hidden="false" outlineLevel="0" max="8" min="8" style="9" width="10.62"/>
    <col collapsed="false" customWidth="true" hidden="false" outlineLevel="0" max="11" min="9" style="9" width="11.62"/>
    <col collapsed="false" customWidth="false" hidden="false" outlineLevel="0" max="13" min="12" style="9" width="8.99"/>
    <col collapsed="false" customWidth="true" hidden="false" outlineLevel="0" max="14" min="14" style="9" width="11.24"/>
    <col collapsed="false" customWidth="false" hidden="false" outlineLevel="0" max="257" min="15" style="9" width="8.99"/>
  </cols>
  <sheetData>
    <row r="1" customFormat="false" ht="27" hidden="false" customHeight="true" outlineLevel="0" collapsed="false">
      <c r="A1" s="46" t="s">
        <v>23</v>
      </c>
      <c r="G1" s="47" t="s">
        <v>122</v>
      </c>
      <c r="H1" s="47"/>
    </row>
    <row r="2" customFormat="false" ht="30" hidden="false" customHeight="true" outlineLevel="0" collapsed="false">
      <c r="A2" s="48" t="s">
        <v>123</v>
      </c>
      <c r="B2" s="48"/>
      <c r="C2" s="48"/>
      <c r="D2" s="48"/>
      <c r="E2" s="48"/>
      <c r="G2" s="49" t="s">
        <v>124</v>
      </c>
      <c r="H2" s="49"/>
      <c r="I2" s="49"/>
      <c r="J2" s="49"/>
      <c r="K2" s="49"/>
    </row>
    <row r="3" s="54" customFormat="true" ht="29.25" hidden="false" customHeight="true" outlineLevel="0" collapsed="false">
      <c r="A3" s="50" t="s">
        <v>125</v>
      </c>
      <c r="B3" s="51" t="s">
        <v>126</v>
      </c>
      <c r="C3" s="51" t="s">
        <v>127</v>
      </c>
      <c r="D3" s="51" t="s">
        <v>128</v>
      </c>
      <c r="E3" s="52" t="s">
        <v>129</v>
      </c>
      <c r="F3" s="53"/>
      <c r="G3" s="50" t="s">
        <v>130</v>
      </c>
      <c r="H3" s="50"/>
      <c r="I3" s="51" t="s">
        <v>131</v>
      </c>
      <c r="J3" s="51" t="s">
        <v>132</v>
      </c>
      <c r="K3" s="52" t="s">
        <v>133</v>
      </c>
    </row>
    <row r="4" s="54" customFormat="true" ht="47.25" hidden="false" customHeight="true" outlineLevel="0" collapsed="false">
      <c r="A4" s="50"/>
      <c r="B4" s="55" t="s">
        <v>134</v>
      </c>
      <c r="C4" s="56" t="s">
        <v>135</v>
      </c>
      <c r="D4" s="56" t="s">
        <v>136</v>
      </c>
      <c r="E4" s="57" t="s">
        <v>137</v>
      </c>
      <c r="F4" s="53"/>
      <c r="G4" s="58" t="s">
        <v>138</v>
      </c>
      <c r="H4" s="58"/>
      <c r="I4" s="56" t="s">
        <v>139</v>
      </c>
      <c r="J4" s="56" t="s">
        <v>140</v>
      </c>
      <c r="K4" s="57" t="s">
        <v>141</v>
      </c>
    </row>
    <row r="5" customFormat="false" ht="18.95" hidden="true" customHeight="true" outlineLevel="0" collapsed="false">
      <c r="A5" s="59" t="n">
        <v>1994</v>
      </c>
      <c r="B5" s="60" t="n">
        <v>21178</v>
      </c>
      <c r="C5" s="60" t="n">
        <v>65710</v>
      </c>
      <c r="D5" s="60" t="n">
        <v>64636</v>
      </c>
      <c r="E5" s="61" t="n">
        <v>60199</v>
      </c>
      <c r="F5" s="62"/>
      <c r="G5" s="60" t="n">
        <v>286191</v>
      </c>
      <c r="H5" s="61" t="n">
        <v>10816</v>
      </c>
      <c r="I5" s="63" t="n">
        <v>89.93</v>
      </c>
      <c r="J5" s="64" t="n">
        <v>27.62</v>
      </c>
      <c r="K5" s="65" t="n">
        <v>7.11</v>
      </c>
    </row>
    <row r="6" customFormat="false" ht="18.95" hidden="false" customHeight="true" outlineLevel="0" collapsed="false">
      <c r="A6" s="59" t="n">
        <v>2001</v>
      </c>
      <c r="B6" s="60" t="n">
        <v>22406</v>
      </c>
      <c r="C6" s="60" t="n">
        <v>100542</v>
      </c>
      <c r="D6" s="60" t="n">
        <v>98622</v>
      </c>
      <c r="E6" s="61" t="n">
        <v>89289.63</v>
      </c>
      <c r="F6" s="62"/>
      <c r="G6" s="60" t="n">
        <v>399665</v>
      </c>
      <c r="H6" s="61" t="n">
        <v>11821</v>
      </c>
      <c r="I6" s="64" t="n">
        <v>96.08</v>
      </c>
      <c r="J6" s="64" t="n">
        <v>24.15</v>
      </c>
      <c r="K6" s="65" t="n">
        <v>-1.65</v>
      </c>
    </row>
    <row r="7" customFormat="false" ht="18.95" hidden="false" customHeight="true" outlineLevel="0" collapsed="false">
      <c r="A7" s="66" t="n">
        <v>2002</v>
      </c>
      <c r="B7" s="67" t="n">
        <v>22521</v>
      </c>
      <c r="C7" s="67" t="n">
        <v>106541.41</v>
      </c>
      <c r="D7" s="67" t="n">
        <v>104116.39</v>
      </c>
      <c r="E7" s="68" t="n">
        <v>93815</v>
      </c>
      <c r="F7" s="69"/>
      <c r="G7" s="67" t="n">
        <v>417639</v>
      </c>
      <c r="H7" s="68" t="n">
        <v>12077</v>
      </c>
      <c r="I7" s="70" t="n">
        <v>95.89</v>
      </c>
      <c r="J7" s="70" t="n">
        <v>27.0341363043722</v>
      </c>
      <c r="K7" s="71" t="n">
        <v>5.263555</v>
      </c>
      <c r="M7" s="69"/>
      <c r="N7" s="69"/>
    </row>
    <row r="8" customFormat="false" ht="18.95" hidden="false" customHeight="true" outlineLevel="0" collapsed="false">
      <c r="A8" s="59" t="n">
        <v>2003</v>
      </c>
      <c r="B8" s="60" t="n">
        <v>22605</v>
      </c>
      <c r="C8" s="60" t="n">
        <v>110251.3</v>
      </c>
      <c r="D8" s="60" t="n">
        <v>106962.57</v>
      </c>
      <c r="E8" s="61" t="n">
        <v>97458.73</v>
      </c>
      <c r="F8" s="69"/>
      <c r="G8" s="60" t="n">
        <v>431947</v>
      </c>
      <c r="H8" s="61" t="n">
        <v>12549</v>
      </c>
      <c r="I8" s="64" t="n">
        <v>95.62</v>
      </c>
      <c r="J8" s="64" t="n">
        <v>28.5127250200224</v>
      </c>
      <c r="K8" s="65" t="n">
        <v>3.669284</v>
      </c>
      <c r="M8" s="69"/>
      <c r="N8" s="69"/>
    </row>
    <row r="9" customFormat="false" ht="18.95" hidden="false" customHeight="true" outlineLevel="0" collapsed="false">
      <c r="A9" s="66" t="s">
        <v>142</v>
      </c>
      <c r="B9" s="67" t="n">
        <v>22689</v>
      </c>
      <c r="C9" s="67" t="n">
        <v>117373.91</v>
      </c>
      <c r="D9" s="67" t="n">
        <v>113652.92</v>
      </c>
      <c r="E9" s="68" t="n">
        <v>102979.25</v>
      </c>
      <c r="F9" s="69"/>
      <c r="G9" s="67" t="n">
        <v>454718</v>
      </c>
      <c r="H9" s="68" t="n">
        <v>13602</v>
      </c>
      <c r="I9" s="70" t="n">
        <v>97.17</v>
      </c>
      <c r="J9" s="70" t="n">
        <v>28.6098673887579</v>
      </c>
      <c r="K9" s="71" t="n">
        <v>6.189979</v>
      </c>
      <c r="M9" s="69"/>
      <c r="N9" s="69"/>
    </row>
    <row r="10" customFormat="false" ht="18.95" hidden="false" customHeight="true" outlineLevel="0" collapsed="false">
      <c r="A10" s="59" t="s">
        <v>143</v>
      </c>
      <c r="B10" s="60" t="n">
        <v>22770</v>
      </c>
      <c r="C10" s="60" t="n">
        <v>120311.45</v>
      </c>
      <c r="D10" s="60" t="n">
        <v>117402.79</v>
      </c>
      <c r="E10" s="61" t="n">
        <v>105415.66</v>
      </c>
      <c r="F10" s="69"/>
      <c r="G10" s="60" t="n">
        <v>463778</v>
      </c>
      <c r="H10" s="61" t="n">
        <v>14412</v>
      </c>
      <c r="I10" s="64" t="n">
        <v>99.41</v>
      </c>
      <c r="J10" s="64" t="n">
        <v>27.9357534133285</v>
      </c>
      <c r="K10" s="65" t="n">
        <v>4.703307</v>
      </c>
      <c r="M10" s="69"/>
      <c r="N10" s="69"/>
    </row>
    <row r="11" customFormat="false" ht="18.95" hidden="false" customHeight="true" outlineLevel="0" collapsed="false">
      <c r="A11" s="66" t="s">
        <v>144</v>
      </c>
      <c r="B11" s="72" t="n">
        <v>22877</v>
      </c>
      <c r="C11" s="72" t="n">
        <v>125551.7</v>
      </c>
      <c r="D11" s="72" t="n">
        <v>122434.71</v>
      </c>
      <c r="E11" s="73" t="n">
        <v>109316.97</v>
      </c>
      <c r="F11" s="69"/>
      <c r="G11" s="67" t="n">
        <v>478968</v>
      </c>
      <c r="H11" s="72" t="n">
        <v>14724</v>
      </c>
      <c r="I11" s="70" t="n">
        <v>100</v>
      </c>
      <c r="J11" s="70" t="n">
        <v>29.5456931288067</v>
      </c>
      <c r="K11" s="71" t="n">
        <v>5.437245</v>
      </c>
      <c r="M11" s="69"/>
      <c r="N11" s="69"/>
    </row>
    <row r="12" customFormat="false" ht="18.95" hidden="false" customHeight="true" outlineLevel="0" collapsed="false">
      <c r="A12" s="74" t="s">
        <v>145</v>
      </c>
      <c r="B12" s="75" t="n">
        <v>22958</v>
      </c>
      <c r="C12" s="75" t="n">
        <v>132432.77</v>
      </c>
      <c r="D12" s="75" t="n">
        <v>129105.11</v>
      </c>
      <c r="E12" s="76" t="n">
        <v>114338</v>
      </c>
      <c r="F12" s="69"/>
      <c r="G12" s="77" t="n">
        <v>498912</v>
      </c>
      <c r="H12" s="75" t="n">
        <v>15192</v>
      </c>
      <c r="I12" s="78" t="n">
        <v>101.8</v>
      </c>
      <c r="J12" s="78" t="n">
        <v>30.38</v>
      </c>
      <c r="K12" s="79" t="n">
        <v>5.982895</v>
      </c>
      <c r="M12" s="69"/>
      <c r="N12" s="69"/>
    </row>
    <row r="13" s="80" customFormat="true" ht="18.95" hidden="false" customHeight="true" outlineLevel="0" collapsed="false">
      <c r="A13" s="66" t="s">
        <v>146</v>
      </c>
      <c r="B13" s="72" t="n">
        <v>23037</v>
      </c>
      <c r="C13" s="72" t="n">
        <v>129348</v>
      </c>
      <c r="D13" s="72" t="n">
        <v>126202</v>
      </c>
      <c r="E13" s="73" t="n">
        <v>110208</v>
      </c>
      <c r="F13" s="69"/>
      <c r="G13" s="67" t="n">
        <v>479214</v>
      </c>
      <c r="H13" s="72" t="n">
        <v>15194</v>
      </c>
      <c r="I13" s="70" t="n">
        <v>105.39</v>
      </c>
      <c r="J13" s="70" t="n">
        <v>28.36</v>
      </c>
      <c r="K13" s="71" t="n">
        <v>0.731497</v>
      </c>
      <c r="M13" s="69"/>
      <c r="N13" s="69"/>
    </row>
    <row r="14" s="80" customFormat="true" ht="18.95" hidden="false" customHeight="true" outlineLevel="0" collapsed="false">
      <c r="A14" s="74" t="s">
        <v>147</v>
      </c>
      <c r="B14" s="75" t="n">
        <v>23119.772</v>
      </c>
      <c r="C14" s="75" t="n">
        <v>128908</v>
      </c>
      <c r="D14" s="75" t="n">
        <v>124772</v>
      </c>
      <c r="E14" s="76" t="n">
        <v>108883</v>
      </c>
      <c r="F14" s="69"/>
      <c r="G14" s="77" t="n">
        <v>471797</v>
      </c>
      <c r="H14" s="75" t="n">
        <v>14271</v>
      </c>
      <c r="I14" s="78" t="n">
        <v>104.471667</v>
      </c>
      <c r="J14" s="78" t="n">
        <v>27.68</v>
      </c>
      <c r="K14" s="79" t="n">
        <v>-1.93</v>
      </c>
      <c r="M14" s="69"/>
      <c r="N14" s="69"/>
    </row>
    <row r="15" s="80" customFormat="true" ht="18.95" hidden="false" customHeight="true" outlineLevel="0" collapsed="false">
      <c r="A15" s="81" t="s">
        <v>148</v>
      </c>
      <c r="B15" s="72" t="n">
        <v>23162</v>
      </c>
      <c r="C15" s="72" t="n">
        <v>140206</v>
      </c>
      <c r="D15" s="72" t="n">
        <v>136035</v>
      </c>
      <c r="E15" s="73" t="n">
        <v>120109</v>
      </c>
      <c r="F15" s="69"/>
      <c r="G15" s="67" t="n">
        <v>519067</v>
      </c>
      <c r="H15" s="72" t="n">
        <v>16413</v>
      </c>
      <c r="I15" s="70" t="n">
        <v>105.48</v>
      </c>
      <c r="J15" s="70" t="n">
        <v>31.23</v>
      </c>
      <c r="K15" s="71" t="n">
        <v>10.88</v>
      </c>
      <c r="L15" s="82"/>
      <c r="M15" s="69"/>
      <c r="N15" s="69"/>
    </row>
    <row r="16" customFormat="false" ht="17.25" hidden="false" customHeight="true" outlineLevel="0" collapsed="false">
      <c r="A16" s="83" t="s">
        <v>149</v>
      </c>
      <c r="B16" s="83"/>
      <c r="C16" s="83"/>
      <c r="D16" s="83"/>
      <c r="E16" s="83"/>
      <c r="F16" s="69"/>
      <c r="G16" s="84" t="s">
        <v>150</v>
      </c>
      <c r="H16" s="84"/>
      <c r="I16" s="84"/>
      <c r="J16" s="84"/>
      <c r="K16" s="84"/>
      <c r="L16" s="85"/>
      <c r="M16" s="69"/>
      <c r="N16" s="69"/>
    </row>
    <row r="17" customFormat="false" ht="15" hidden="false" customHeight="true" outlineLevel="0" collapsed="false">
      <c r="A17" s="86" t="s">
        <v>151</v>
      </c>
      <c r="B17" s="86"/>
      <c r="C17" s="86"/>
      <c r="D17" s="86"/>
      <c r="E17" s="86"/>
      <c r="F17" s="69"/>
      <c r="G17" s="87" t="s">
        <v>152</v>
      </c>
      <c r="H17" s="87"/>
      <c r="I17" s="87"/>
      <c r="J17" s="87"/>
      <c r="K17" s="87"/>
      <c r="M17" s="88"/>
      <c r="N17" s="89"/>
      <c r="O17" s="90"/>
    </row>
    <row r="18" customFormat="false" ht="14.25" hidden="false" customHeight="true" outlineLevel="0" collapsed="false">
      <c r="A18" s="91" t="s">
        <v>153</v>
      </c>
      <c r="B18" s="23"/>
      <c r="C18" s="23"/>
      <c r="D18" s="23"/>
      <c r="E18" s="23"/>
      <c r="F18" s="69"/>
      <c r="G18" s="92" t="s">
        <v>154</v>
      </c>
      <c r="H18" s="92"/>
      <c r="I18" s="92"/>
      <c r="J18" s="92"/>
      <c r="K18" s="92"/>
      <c r="M18" s="88"/>
      <c r="N18" s="89"/>
      <c r="O18" s="90"/>
    </row>
    <row r="19" customFormat="false" ht="14.25" hidden="false" customHeight="true" outlineLevel="0" collapsed="false">
      <c r="A19" s="93" t="s">
        <v>155</v>
      </c>
      <c r="B19" s="23"/>
      <c r="C19" s="23"/>
      <c r="D19" s="23"/>
      <c r="E19" s="23"/>
      <c r="F19" s="69"/>
      <c r="G19" s="92" t="s">
        <v>156</v>
      </c>
      <c r="H19" s="92"/>
      <c r="I19" s="92"/>
      <c r="J19" s="92"/>
      <c r="K19" s="92"/>
      <c r="M19" s="88"/>
      <c r="N19" s="89"/>
      <c r="O19" s="90"/>
    </row>
    <row r="20" customFormat="false" ht="14.25" hidden="false" customHeight="true" outlineLevel="0" collapsed="false">
      <c r="A20" s="23"/>
      <c r="B20" s="23"/>
      <c r="C20" s="23"/>
      <c r="D20" s="23"/>
      <c r="E20" s="23"/>
      <c r="F20" s="69"/>
      <c r="G20" s="87" t="s">
        <v>157</v>
      </c>
      <c r="H20" s="87"/>
      <c r="I20" s="87"/>
      <c r="J20" s="87"/>
      <c r="K20" s="87"/>
      <c r="M20" s="88"/>
      <c r="N20" s="89"/>
      <c r="O20" s="90"/>
    </row>
    <row r="21" customFormat="false" ht="14.25" hidden="false" customHeight="true" outlineLevel="0" collapsed="false">
      <c r="A21" s="23"/>
      <c r="B21" s="23"/>
      <c r="C21" s="23"/>
      <c r="D21" s="23"/>
      <c r="E21" s="23"/>
      <c r="F21" s="69"/>
      <c r="G21" s="87" t="s">
        <v>158</v>
      </c>
      <c r="H21" s="87"/>
      <c r="I21" s="87"/>
      <c r="J21" s="87"/>
      <c r="K21" s="87"/>
      <c r="M21" s="88"/>
      <c r="N21" s="89"/>
      <c r="O21" s="90"/>
    </row>
    <row r="22" customFormat="false" ht="24.75" hidden="false" customHeight="true" outlineLevel="0" collapsed="false">
      <c r="F22" s="69"/>
      <c r="G22" s="94" t="s">
        <v>159</v>
      </c>
      <c r="H22" s="94"/>
      <c r="I22" s="94"/>
      <c r="J22" s="94"/>
      <c r="K22" s="94"/>
      <c r="M22" s="88"/>
      <c r="N22" s="89"/>
      <c r="O22" s="90"/>
    </row>
    <row r="23" customFormat="false" ht="15.75" hidden="false" customHeight="false" outlineLevel="0" collapsed="false">
      <c r="F23" s="69"/>
      <c r="M23" s="88"/>
      <c r="N23" s="89"/>
      <c r="O23" s="90"/>
    </row>
    <row r="24" customFormat="false" ht="15.75" hidden="false" customHeight="false" outlineLevel="0" collapsed="false">
      <c r="F24" s="69"/>
      <c r="M24" s="88"/>
      <c r="N24" s="89"/>
      <c r="O24" s="90"/>
    </row>
    <row r="25" customFormat="false" ht="15.75" hidden="false" customHeight="false" outlineLevel="0" collapsed="false">
      <c r="M25" s="88"/>
      <c r="N25" s="89"/>
      <c r="O25" s="90"/>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1" t="n">
        <v>1</v>
      </c>
      <c r="B29" s="31"/>
      <c r="C29" s="31"/>
      <c r="D29" s="31"/>
      <c r="E29" s="31"/>
      <c r="G29" s="31" t="n">
        <v>2</v>
      </c>
      <c r="H29" s="31"/>
      <c r="I29" s="31"/>
      <c r="J29" s="31"/>
      <c r="K29" s="31"/>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5" activeCellId="0" sqref="G15"/>
    </sheetView>
  </sheetViews>
  <sheetFormatPr defaultColWidth="8.74609375" defaultRowHeight="15.75" zeroHeight="false" outlineLevelRow="0" outlineLevelCol="0"/>
  <cols>
    <col collapsed="false" customWidth="true" hidden="false" outlineLevel="0" max="1" min="1" style="9" width="8.36"/>
    <col collapsed="false" customWidth="true" hidden="false" outlineLevel="0" max="2" min="2" style="9" width="17.36"/>
    <col collapsed="false" customWidth="true" hidden="false" outlineLevel="0" max="3" min="3" style="9" width="16.37"/>
    <col collapsed="false" customWidth="true" hidden="false" outlineLevel="0" max="4" min="4" style="9" width="15.37"/>
    <col collapsed="false" customWidth="true" hidden="false" outlineLevel="0" max="5" min="5" style="9" width="10.87"/>
    <col collapsed="false" customWidth="true" hidden="false" outlineLevel="0" max="6" min="6" style="9" width="15.37"/>
    <col collapsed="false" customWidth="true" hidden="false" outlineLevel="0" max="7" min="7" style="9" width="13.12"/>
    <col collapsed="false" customWidth="true" hidden="false" outlineLevel="0" max="8" min="8" style="9" width="15.75"/>
    <col collapsed="false" customWidth="true" hidden="false" outlineLevel="0" max="9" min="9" style="9" width="13.12"/>
    <col collapsed="false" customWidth="false" hidden="false" outlineLevel="0" max="11" min="10" style="9" width="8.74"/>
    <col collapsed="false" customWidth="true" hidden="false" outlineLevel="0" max="12" min="12" style="9" width="12.87"/>
    <col collapsed="false" customWidth="true" hidden="false" outlineLevel="0" max="13" min="13" style="9" width="11.12"/>
    <col collapsed="false" customWidth="false" hidden="false" outlineLevel="0" max="257" min="14" style="9" width="8.74"/>
  </cols>
  <sheetData>
    <row r="1" customFormat="false" ht="27" hidden="false" customHeight="true" outlineLevel="0" collapsed="false"/>
    <row r="2" customFormat="false" ht="20.25" hidden="false" customHeight="true" outlineLevel="0" collapsed="false">
      <c r="A2" s="95" t="s">
        <v>160</v>
      </c>
      <c r="B2" s="95"/>
      <c r="C2" s="95"/>
      <c r="D2" s="95"/>
      <c r="E2" s="96"/>
      <c r="F2" s="97" t="s">
        <v>161</v>
      </c>
      <c r="G2" s="97"/>
      <c r="H2" s="97"/>
      <c r="I2" s="97"/>
    </row>
    <row r="3" customFormat="false" ht="18" hidden="false" customHeight="true" outlineLevel="0" collapsed="false">
      <c r="A3" s="95"/>
      <c r="B3" s="95"/>
      <c r="C3" s="95"/>
      <c r="D3" s="95"/>
      <c r="E3" s="98"/>
      <c r="F3" s="99" t="s">
        <v>162</v>
      </c>
      <c r="G3" s="99"/>
      <c r="H3" s="99"/>
      <c r="I3" s="99"/>
    </row>
    <row r="4" customFormat="false" ht="18" hidden="false" customHeight="true" outlineLevel="0" collapsed="false">
      <c r="A4" s="96"/>
      <c r="B4" s="96"/>
      <c r="C4" s="96"/>
      <c r="D4" s="100" t="s">
        <v>163</v>
      </c>
      <c r="E4" s="98"/>
      <c r="F4" s="101"/>
      <c r="G4" s="101"/>
      <c r="H4" s="101"/>
      <c r="I4" s="102" t="s">
        <v>164</v>
      </c>
    </row>
    <row r="5" s="105" customFormat="true" ht="19.5" hidden="false" customHeight="true" outlineLevel="0" collapsed="false">
      <c r="A5" s="50" t="s">
        <v>165</v>
      </c>
      <c r="B5" s="51" t="s">
        <v>166</v>
      </c>
      <c r="C5" s="103" t="s">
        <v>167</v>
      </c>
      <c r="D5" s="103"/>
      <c r="E5" s="53"/>
      <c r="F5" s="104" t="s">
        <v>168</v>
      </c>
      <c r="G5" s="104"/>
      <c r="H5" s="103" t="s">
        <v>169</v>
      </c>
      <c r="I5" s="103"/>
    </row>
    <row r="6" s="105" customFormat="true" ht="38.25" hidden="false" customHeight="true" outlineLevel="0" collapsed="false">
      <c r="A6" s="50"/>
      <c r="B6" s="51"/>
      <c r="C6" s="106" t="s">
        <v>170</v>
      </c>
      <c r="D6" s="107" t="s">
        <v>171</v>
      </c>
      <c r="E6" s="108"/>
      <c r="F6" s="106" t="s">
        <v>172</v>
      </c>
      <c r="G6" s="106" t="s">
        <v>173</v>
      </c>
      <c r="H6" s="109" t="s">
        <v>174</v>
      </c>
      <c r="I6" s="107" t="s">
        <v>173</v>
      </c>
    </row>
    <row r="7" customFormat="false" ht="18.75" hidden="false" customHeight="false" outlineLevel="0" collapsed="false">
      <c r="A7" s="59" t="n">
        <v>2002</v>
      </c>
      <c r="B7" s="60" t="n">
        <v>27176004</v>
      </c>
      <c r="C7" s="60" t="n">
        <v>3682023.048</v>
      </c>
      <c r="D7" s="79" t="n">
        <v>13.5488022742416</v>
      </c>
      <c r="E7" s="110"/>
      <c r="F7" s="60" t="n">
        <v>183621.243</v>
      </c>
      <c r="G7" s="79" t="n">
        <v>0.675674183003506</v>
      </c>
      <c r="H7" s="111" t="n">
        <v>3498401.805</v>
      </c>
      <c r="I7" s="79" t="n">
        <v>12.8731280912381</v>
      </c>
      <c r="K7" s="112"/>
      <c r="L7" s="113"/>
      <c r="M7" s="114"/>
    </row>
    <row r="8" customFormat="false" ht="18.75" hidden="false" customHeight="false" outlineLevel="0" collapsed="false">
      <c r="A8" s="66" t="n">
        <v>2003</v>
      </c>
      <c r="B8" s="67" t="n">
        <v>29875387</v>
      </c>
      <c r="C8" s="67" t="n">
        <v>4764079.003982</v>
      </c>
      <c r="D8" s="71" t="n">
        <v>15.946501392541</v>
      </c>
      <c r="E8" s="110"/>
      <c r="F8" s="67" t="n">
        <v>187816.390982</v>
      </c>
      <c r="G8" s="71" t="n">
        <v>0.628665968350469</v>
      </c>
      <c r="H8" s="72" t="n">
        <v>4576262.613</v>
      </c>
      <c r="I8" s="71" t="n">
        <v>15.3178354241905</v>
      </c>
      <c r="K8" s="112"/>
      <c r="L8" s="113"/>
      <c r="M8" s="114"/>
    </row>
    <row r="9" customFormat="false" ht="18.75" hidden="false" customHeight="false" outlineLevel="0" collapsed="false">
      <c r="A9" s="59" t="s">
        <v>142</v>
      </c>
      <c r="B9" s="111" t="n">
        <v>32531284</v>
      </c>
      <c r="C9" s="60" t="n">
        <v>5646628.4219</v>
      </c>
      <c r="D9" s="79" t="n">
        <v>17.3575332037309</v>
      </c>
      <c r="E9" s="110"/>
      <c r="F9" s="60" t="n">
        <v>195955.1099</v>
      </c>
      <c r="G9" s="79" t="n">
        <v>0.602358978206947</v>
      </c>
      <c r="H9" s="111" t="n">
        <v>5450673.312</v>
      </c>
      <c r="I9" s="79" t="n">
        <v>16.755174225524</v>
      </c>
      <c r="K9" s="112"/>
      <c r="L9" s="113"/>
      <c r="M9" s="114"/>
    </row>
    <row r="10" customFormat="false" ht="18.75" hidden="false" customHeight="false" outlineLevel="0" collapsed="false">
      <c r="A10" s="66" t="s">
        <v>143</v>
      </c>
      <c r="B10" s="72" t="n">
        <v>36024614</v>
      </c>
      <c r="C10" s="67" t="n">
        <v>6692340.663196</v>
      </c>
      <c r="D10" s="71" t="n">
        <v>18.577133576493</v>
      </c>
      <c r="E10" s="110"/>
      <c r="F10" s="67" t="n">
        <v>206935.499196</v>
      </c>
      <c r="G10" s="71" t="n">
        <v>0.574428081855367</v>
      </c>
      <c r="H10" s="72" t="n">
        <v>6485405.164</v>
      </c>
      <c r="I10" s="71" t="n">
        <v>18.0027054946376</v>
      </c>
      <c r="K10" s="112"/>
      <c r="L10" s="113"/>
      <c r="M10" s="114"/>
    </row>
    <row r="11" customFormat="false" ht="18.75" hidden="false" customHeight="false" outlineLevel="0" collapsed="false">
      <c r="A11" s="74" t="s">
        <v>144</v>
      </c>
      <c r="B11" s="75" t="n">
        <v>38425821</v>
      </c>
      <c r="C11" s="60" t="n">
        <v>7958299</v>
      </c>
      <c r="D11" s="79" t="n">
        <v>20.7108105770857</v>
      </c>
      <c r="E11" s="110"/>
      <c r="F11" s="60" t="n">
        <v>201788</v>
      </c>
      <c r="G11" s="79" t="n">
        <v>0.525136470083489</v>
      </c>
      <c r="H11" s="111" t="n">
        <v>7756511</v>
      </c>
      <c r="I11" s="79" t="n">
        <v>20.1856741070022</v>
      </c>
      <c r="K11" s="112"/>
      <c r="L11" s="113"/>
      <c r="M11" s="114"/>
    </row>
    <row r="12" s="80" customFormat="true" ht="18.75" hidden="false" customHeight="false" outlineLevel="0" collapsed="false">
      <c r="A12" s="66" t="s">
        <v>145</v>
      </c>
      <c r="B12" s="72" t="n">
        <v>39629701</v>
      </c>
      <c r="C12" s="67" t="n">
        <v>8955871</v>
      </c>
      <c r="D12" s="71" t="n">
        <v>22.5988861233144</v>
      </c>
      <c r="E12" s="110"/>
      <c r="F12" s="67" t="n">
        <v>209384</v>
      </c>
      <c r="G12" s="71" t="n">
        <v>0.528351198006768</v>
      </c>
      <c r="H12" s="72" t="n">
        <v>8746487</v>
      </c>
      <c r="I12" s="71" t="n">
        <v>22.0705349253077</v>
      </c>
      <c r="K12" s="112"/>
      <c r="L12" s="113"/>
      <c r="M12" s="114"/>
    </row>
    <row r="13" s="80" customFormat="true" ht="18.75" hidden="false" customHeight="false" outlineLevel="0" collapsed="false">
      <c r="A13" s="115" t="s">
        <v>146</v>
      </c>
      <c r="B13" s="76" t="n">
        <v>42218832</v>
      </c>
      <c r="C13" s="111" t="n">
        <v>9411112</v>
      </c>
      <c r="D13" s="79" t="n">
        <v>22.2912656607838</v>
      </c>
      <c r="E13" s="110"/>
      <c r="F13" s="60" t="n">
        <v>241663</v>
      </c>
      <c r="G13" s="79" t="n">
        <v>0.572405698006994</v>
      </c>
      <c r="H13" s="111" t="n">
        <v>9169449</v>
      </c>
      <c r="I13" s="79" t="n">
        <v>21.7188599627768</v>
      </c>
      <c r="K13" s="112"/>
      <c r="L13" s="113"/>
      <c r="M13" s="114"/>
    </row>
    <row r="14" s="80" customFormat="true" ht="18.75" hidden="false" customHeight="false" outlineLevel="0" collapsed="false">
      <c r="A14" s="116" t="s">
        <v>147</v>
      </c>
      <c r="B14" s="73" t="n">
        <v>44959182</v>
      </c>
      <c r="C14" s="72" t="n">
        <v>11037667</v>
      </c>
      <c r="D14" s="71" t="n">
        <v>24.5504177544867</v>
      </c>
      <c r="E14" s="110"/>
      <c r="F14" s="67" t="n">
        <v>255228</v>
      </c>
      <c r="G14" s="71" t="n">
        <v>0.56768826443506</v>
      </c>
      <c r="H14" s="72" t="n">
        <v>10782439</v>
      </c>
      <c r="I14" s="71" t="n">
        <v>23.9827294900517</v>
      </c>
      <c r="K14" s="112"/>
      <c r="L14" s="113"/>
      <c r="M14" s="114"/>
    </row>
    <row r="15" s="80" customFormat="true" ht="19.5" hidden="false" customHeight="false" outlineLevel="0" collapsed="false">
      <c r="A15" s="115" t="s">
        <v>148</v>
      </c>
      <c r="B15" s="117" t="n">
        <v>47277316</v>
      </c>
      <c r="C15" s="118" t="n">
        <v>12391558.413689</v>
      </c>
      <c r="D15" s="79" t="n">
        <v>26.2103678087161</v>
      </c>
      <c r="E15" s="110"/>
      <c r="F15" s="60" t="n">
        <v>267857.645689</v>
      </c>
      <c r="G15" s="79" t="n">
        <v>0.56656694658597</v>
      </c>
      <c r="H15" s="118" t="n">
        <v>12123700.768</v>
      </c>
      <c r="I15" s="79" t="n">
        <v>25.6438008621302</v>
      </c>
      <c r="K15" s="112"/>
      <c r="L15" s="113"/>
      <c r="M15" s="119"/>
    </row>
    <row r="16" customFormat="false" ht="80.25" hidden="false" customHeight="true" outlineLevel="0" collapsed="false">
      <c r="A16" s="120" t="s">
        <v>175</v>
      </c>
      <c r="B16" s="120"/>
      <c r="C16" s="120"/>
      <c r="D16" s="120"/>
      <c r="E16" s="121"/>
      <c r="F16" s="122" t="s">
        <v>176</v>
      </c>
      <c r="G16" s="122"/>
      <c r="H16" s="122"/>
      <c r="I16" s="122"/>
      <c r="K16" s="112"/>
      <c r="L16" s="113"/>
      <c r="M16" s="114"/>
    </row>
    <row r="17" customFormat="false" ht="17.25" hidden="false" customHeight="true" outlineLevel="0" collapsed="false">
      <c r="A17" s="9" t="s">
        <v>177</v>
      </c>
      <c r="K17" s="123"/>
    </row>
    <row r="18" customFormat="false" ht="17.25" hidden="false" customHeight="true" outlineLevel="0" collapsed="false">
      <c r="K18" s="123"/>
    </row>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6" customFormat="false" ht="15.75" hidden="false" customHeight="false" outlineLevel="0" collapsed="false">
      <c r="A26" s="124" t="n">
        <v>3</v>
      </c>
      <c r="B26" s="124"/>
      <c r="C26" s="124"/>
      <c r="D26" s="124"/>
      <c r="E26" s="125"/>
      <c r="F26" s="124" t="n">
        <v>4</v>
      </c>
      <c r="G26" s="124"/>
      <c r="H26" s="124"/>
      <c r="I26" s="124"/>
    </row>
  </sheetData>
  <mergeCells count="12">
    <mergeCell ref="A2:D3"/>
    <mergeCell ref="F2:I2"/>
    <mergeCell ref="F3:I3"/>
    <mergeCell ref="A5:A6"/>
    <mergeCell ref="B5:B6"/>
    <mergeCell ref="C5:D5"/>
    <mergeCell ref="F5:G5"/>
    <mergeCell ref="H5:I5"/>
    <mergeCell ref="A16:D16"/>
    <mergeCell ref="F16:I16"/>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G5" activeCellId="0" sqref="G5"/>
    </sheetView>
  </sheetViews>
  <sheetFormatPr defaultColWidth="8.74609375" defaultRowHeight="15.75"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7"/>
    <col collapsed="false" customWidth="true" hidden="false" outlineLevel="0" max="8" min="7" style="9" width="9.5"/>
    <col collapsed="false" customWidth="true" hidden="false" outlineLevel="0" max="9" min="9" style="126" width="12.5"/>
    <col collapsed="false" customWidth="true" hidden="false" outlineLevel="0" max="10" min="10" style="9" width="12.5"/>
    <col collapsed="false" customWidth="true" hidden="false" outlineLevel="0" max="11" min="11" style="9" width="13.62"/>
    <col collapsed="false" customWidth="false" hidden="false" outlineLevel="0" max="257" min="12" style="9" width="8.74"/>
  </cols>
  <sheetData>
    <row r="1" customFormat="false" ht="27" hidden="false" customHeight="true" outlineLevel="0" collapsed="false"/>
    <row r="2" s="105" customFormat="true" ht="45.75" hidden="false" customHeight="true" outlineLevel="0" collapsed="false">
      <c r="A2" s="127" t="s">
        <v>178</v>
      </c>
      <c r="B2" s="127"/>
      <c r="C2" s="127"/>
      <c r="D2" s="127"/>
      <c r="E2" s="127"/>
      <c r="G2" s="128" t="s">
        <v>179</v>
      </c>
      <c r="H2" s="128"/>
      <c r="I2" s="128"/>
      <c r="J2" s="128"/>
      <c r="K2" s="128"/>
      <c r="M2" s="129"/>
      <c r="N2" s="129"/>
      <c r="O2" s="129"/>
      <c r="P2" s="129"/>
      <c r="Q2" s="129"/>
      <c r="R2" s="129"/>
      <c r="S2" s="129"/>
      <c r="T2" s="129"/>
      <c r="U2" s="129"/>
      <c r="V2" s="129"/>
      <c r="W2" s="129"/>
      <c r="X2" s="129"/>
      <c r="Y2" s="129"/>
      <c r="Z2" s="129"/>
      <c r="AA2" s="129"/>
      <c r="AB2" s="129"/>
      <c r="AC2" s="129"/>
      <c r="AD2" s="129"/>
      <c r="AE2" s="129"/>
      <c r="AF2" s="129"/>
      <c r="AG2" s="129"/>
      <c r="AH2" s="129"/>
    </row>
    <row r="3" s="54" customFormat="true" ht="31.5" hidden="false" customHeight="true" outlineLevel="0" collapsed="false">
      <c r="A3" s="104" t="s">
        <v>180</v>
      </c>
      <c r="B3" s="130" t="s">
        <v>181</v>
      </c>
      <c r="C3" s="130"/>
      <c r="D3" s="130"/>
      <c r="E3" s="131" t="s">
        <v>182</v>
      </c>
      <c r="F3" s="62"/>
      <c r="G3" s="132" t="s">
        <v>183</v>
      </c>
      <c r="H3" s="132"/>
      <c r="I3" s="133" t="s">
        <v>184</v>
      </c>
      <c r="J3" s="133"/>
      <c r="K3" s="133"/>
      <c r="M3" s="134"/>
      <c r="N3" s="134"/>
      <c r="O3" s="134"/>
      <c r="P3" s="134"/>
      <c r="Q3" s="134"/>
      <c r="R3" s="134"/>
      <c r="S3" s="134"/>
      <c r="T3" s="134"/>
      <c r="U3" s="134"/>
      <c r="V3" s="134"/>
      <c r="W3" s="134"/>
      <c r="X3" s="134"/>
      <c r="Y3" s="134"/>
      <c r="Z3" s="134"/>
      <c r="AA3" s="134"/>
      <c r="AB3" s="134"/>
      <c r="AC3" s="134"/>
      <c r="AD3" s="134"/>
      <c r="AE3" s="134"/>
      <c r="AF3" s="134"/>
      <c r="AG3" s="134"/>
      <c r="AH3" s="134"/>
    </row>
    <row r="4" s="54" customFormat="true" ht="53.25" hidden="false" customHeight="true" outlineLevel="0" collapsed="false">
      <c r="A4" s="104"/>
      <c r="B4" s="135" t="s">
        <v>185</v>
      </c>
      <c r="C4" s="135" t="s">
        <v>186</v>
      </c>
      <c r="D4" s="135" t="s">
        <v>187</v>
      </c>
      <c r="E4" s="136" t="s">
        <v>185</v>
      </c>
      <c r="F4" s="53"/>
      <c r="G4" s="137" t="s">
        <v>188</v>
      </c>
      <c r="H4" s="135" t="s">
        <v>189</v>
      </c>
      <c r="I4" s="138" t="s">
        <v>190</v>
      </c>
      <c r="J4" s="135" t="s">
        <v>191</v>
      </c>
      <c r="K4" s="139" t="s">
        <v>192</v>
      </c>
      <c r="M4" s="134"/>
      <c r="N4" s="134"/>
      <c r="O4" s="134"/>
      <c r="P4" s="134"/>
      <c r="Q4" s="134"/>
      <c r="R4" s="134"/>
      <c r="S4" s="134"/>
      <c r="T4" s="134"/>
      <c r="U4" s="134"/>
      <c r="V4" s="134"/>
      <c r="W4" s="134"/>
      <c r="X4" s="134"/>
      <c r="Y4" s="134"/>
      <c r="Z4" s="134"/>
      <c r="AA4" s="134"/>
      <c r="AB4" s="134"/>
      <c r="AC4" s="134"/>
      <c r="AD4" s="134"/>
      <c r="AE4" s="134"/>
      <c r="AF4" s="134"/>
      <c r="AG4" s="134"/>
      <c r="AH4" s="134"/>
    </row>
    <row r="5" customFormat="false" ht="18.75" hidden="false" customHeight="true" outlineLevel="0" collapsed="false">
      <c r="A5" s="59" t="n">
        <v>2001</v>
      </c>
      <c r="B5" s="60" t="n">
        <v>36584.79871463</v>
      </c>
      <c r="C5" s="77" t="n">
        <v>4053.7802374364</v>
      </c>
      <c r="D5" s="77" t="n">
        <v>32531.0184771936</v>
      </c>
      <c r="E5" s="65" t="n">
        <v>8.31172557847134</v>
      </c>
      <c r="F5" s="140"/>
      <c r="G5" s="141" t="n">
        <v>0.920981119831275</v>
      </c>
      <c r="H5" s="64" t="n">
        <v>7.39074445864006</v>
      </c>
      <c r="I5" s="64" t="n">
        <v>135.4</v>
      </c>
      <c r="J5" s="65" t="n">
        <v>259.640643599934</v>
      </c>
      <c r="K5" s="65" t="n">
        <v>4.05</v>
      </c>
      <c r="L5" s="142"/>
      <c r="M5" s="143"/>
      <c r="N5" s="143"/>
      <c r="O5" s="143"/>
      <c r="P5" s="143"/>
      <c r="Q5" s="143"/>
      <c r="R5" s="143"/>
      <c r="S5" s="143"/>
      <c r="T5" s="143"/>
      <c r="U5" s="143"/>
      <c r="V5" s="143"/>
      <c r="W5" s="143"/>
      <c r="X5" s="143"/>
      <c r="Y5" s="143"/>
      <c r="Z5" s="143"/>
      <c r="AA5" s="143"/>
      <c r="AB5" s="143"/>
      <c r="AC5" s="143"/>
      <c r="AD5" s="143"/>
      <c r="AE5" s="143"/>
      <c r="AF5" s="143"/>
      <c r="AG5" s="143"/>
      <c r="AH5" s="143"/>
    </row>
    <row r="6" customFormat="false" ht="18.75" hidden="false" customHeight="true" outlineLevel="0" collapsed="false">
      <c r="A6" s="66" t="n">
        <v>2002</v>
      </c>
      <c r="B6" s="67" t="n">
        <v>43990.9417876648</v>
      </c>
      <c r="C6" s="67" t="n">
        <v>4503.9296656454</v>
      </c>
      <c r="D6" s="67" t="n">
        <v>39487.0121220195</v>
      </c>
      <c r="E6" s="71" t="n">
        <v>9.51550471544394</v>
      </c>
      <c r="F6" s="140"/>
      <c r="G6" s="144" t="n">
        <v>0.974227016514883</v>
      </c>
      <c r="H6" s="70" t="n">
        <v>8.54127769892905</v>
      </c>
      <c r="I6" s="70" t="n">
        <v>143.7</v>
      </c>
      <c r="J6" s="71" t="n">
        <v>257.803165805042</v>
      </c>
      <c r="K6" s="71" t="n">
        <v>2.31</v>
      </c>
      <c r="L6" s="142"/>
      <c r="M6" s="143"/>
      <c r="N6" s="143"/>
      <c r="O6" s="143"/>
      <c r="P6" s="143"/>
      <c r="Q6" s="143"/>
      <c r="R6" s="143"/>
      <c r="S6" s="143"/>
      <c r="T6" s="143"/>
      <c r="U6" s="143"/>
      <c r="V6" s="143"/>
      <c r="W6" s="143"/>
      <c r="X6" s="143"/>
      <c r="Y6" s="143"/>
      <c r="Z6" s="143"/>
      <c r="AA6" s="143"/>
      <c r="AB6" s="143"/>
      <c r="AC6" s="143"/>
      <c r="AD6" s="143"/>
      <c r="AE6" s="143"/>
      <c r="AF6" s="143"/>
      <c r="AG6" s="143"/>
      <c r="AH6" s="143"/>
    </row>
    <row r="7" customFormat="false" ht="18.75" hidden="false" customHeight="true" outlineLevel="0" collapsed="false">
      <c r="A7" s="59" t="n">
        <v>2003</v>
      </c>
      <c r="B7" s="60" t="n">
        <v>54948.9493474895</v>
      </c>
      <c r="C7" s="77" t="n">
        <v>4842.6896704269</v>
      </c>
      <c r="D7" s="77" t="n">
        <v>50106.2596770626</v>
      </c>
      <c r="E7" s="65" t="n">
        <v>11.6126697404522</v>
      </c>
      <c r="F7" s="140"/>
      <c r="G7" s="141" t="n">
        <v>1.02343277653108</v>
      </c>
      <c r="H7" s="64" t="n">
        <v>10.5892369639211</v>
      </c>
      <c r="I7" s="64" t="n">
        <v>158.87</v>
      </c>
      <c r="J7" s="64" t="n">
        <v>273.734574624562</v>
      </c>
      <c r="K7" s="145" t="n">
        <v>1.62</v>
      </c>
      <c r="L7" s="142"/>
      <c r="M7" s="143"/>
      <c r="N7" s="143"/>
      <c r="O7" s="143"/>
      <c r="P7" s="143"/>
      <c r="Q7" s="143"/>
      <c r="R7" s="143"/>
      <c r="S7" s="143"/>
      <c r="T7" s="143"/>
      <c r="U7" s="143"/>
      <c r="V7" s="143"/>
      <c r="W7" s="143"/>
      <c r="X7" s="143"/>
      <c r="Y7" s="143"/>
      <c r="Z7" s="143"/>
      <c r="AA7" s="143"/>
      <c r="AB7" s="143"/>
      <c r="AC7" s="143"/>
      <c r="AD7" s="143"/>
      <c r="AE7" s="143"/>
      <c r="AF7" s="143"/>
      <c r="AG7" s="143"/>
      <c r="AH7" s="143"/>
    </row>
    <row r="8" customFormat="false" ht="18.75" hidden="false" customHeight="true" outlineLevel="0" collapsed="false">
      <c r="A8" s="66" t="s">
        <v>142</v>
      </c>
      <c r="B8" s="72" t="n">
        <v>62759.8395698356</v>
      </c>
      <c r="C8" s="67" t="n">
        <v>5089.16214905902</v>
      </c>
      <c r="D8" s="67" t="n">
        <v>57670.6774207766</v>
      </c>
      <c r="E8" s="71" t="n">
        <v>12.5290049740913</v>
      </c>
      <c r="F8" s="140"/>
      <c r="G8" s="144" t="n">
        <v>1.01597037717993</v>
      </c>
      <c r="H8" s="70" t="n">
        <v>11.5130345969114</v>
      </c>
      <c r="I8" s="146" t="n">
        <v>166.21</v>
      </c>
      <c r="J8" s="147" t="n">
        <v>281.068710444094</v>
      </c>
      <c r="K8" s="146" t="n">
        <v>1.52</v>
      </c>
      <c r="L8" s="142"/>
      <c r="M8" s="143"/>
      <c r="N8" s="143"/>
      <c r="O8" s="143"/>
      <c r="P8" s="143"/>
      <c r="Q8" s="143"/>
      <c r="R8" s="143"/>
      <c r="S8" s="143"/>
      <c r="T8" s="143"/>
      <c r="U8" s="143"/>
      <c r="V8" s="143"/>
      <c r="W8" s="143"/>
      <c r="X8" s="143"/>
      <c r="Y8" s="143"/>
      <c r="Z8" s="143"/>
      <c r="AA8" s="143"/>
      <c r="AB8" s="143"/>
      <c r="AC8" s="143"/>
      <c r="AD8" s="143"/>
      <c r="AE8" s="143"/>
      <c r="AF8" s="143"/>
      <c r="AG8" s="143"/>
      <c r="AH8" s="143"/>
    </row>
    <row r="9" s="80" customFormat="true" ht="18.75" hidden="false" customHeight="true" outlineLevel="0" collapsed="false">
      <c r="A9" s="74" t="s">
        <v>143</v>
      </c>
      <c r="B9" s="75" t="n">
        <v>69224.9282356312</v>
      </c>
      <c r="C9" s="77" t="n">
        <v>5204.2870410769</v>
      </c>
      <c r="D9" s="77" t="n">
        <v>64020.6411945542</v>
      </c>
      <c r="E9" s="65" t="n">
        <v>13.4260149688548</v>
      </c>
      <c r="F9" s="140"/>
      <c r="G9" s="141" t="n">
        <v>1.00935945325764</v>
      </c>
      <c r="H9" s="64" t="n">
        <v>12.4166555155972</v>
      </c>
      <c r="I9" s="148" t="n">
        <v>176.13</v>
      </c>
      <c r="J9" s="148" t="n">
        <v>293.628992125079</v>
      </c>
      <c r="K9" s="149" t="n">
        <v>1.84</v>
      </c>
      <c r="L9" s="142"/>
      <c r="M9" s="82"/>
      <c r="N9" s="82"/>
      <c r="O9" s="82"/>
      <c r="P9" s="82"/>
      <c r="Q9" s="82"/>
      <c r="R9" s="82"/>
      <c r="S9" s="82"/>
      <c r="T9" s="82"/>
      <c r="U9" s="82"/>
      <c r="V9" s="82"/>
      <c r="W9" s="82"/>
      <c r="X9" s="82"/>
      <c r="Y9" s="82"/>
      <c r="Z9" s="82"/>
      <c r="AA9" s="82"/>
      <c r="AB9" s="82"/>
      <c r="AC9" s="82"/>
      <c r="AD9" s="82"/>
      <c r="AE9" s="82"/>
      <c r="AF9" s="82"/>
      <c r="AG9" s="82"/>
      <c r="AH9" s="82"/>
    </row>
    <row r="10" s="80" customFormat="true" ht="18.75" hidden="false" customHeight="true" outlineLevel="0" collapsed="false">
      <c r="A10" s="116" t="s">
        <v>144</v>
      </c>
      <c r="B10" s="72" t="n">
        <v>73340.3352005556</v>
      </c>
      <c r="C10" s="67" t="n">
        <v>4987.79771749399</v>
      </c>
      <c r="D10" s="67" t="n">
        <v>68352.5374830616</v>
      </c>
      <c r="E10" s="71" t="n">
        <v>13.7036862208691</v>
      </c>
      <c r="F10" s="150"/>
      <c r="G10" s="144" t="n">
        <v>0.931973035939808</v>
      </c>
      <c r="H10" s="70" t="n">
        <v>12.7717131849293</v>
      </c>
      <c r="I10" s="151" t="n">
        <v>184.01</v>
      </c>
      <c r="J10" s="151" t="n">
        <v>299.677808486642</v>
      </c>
      <c r="K10" s="146" t="n">
        <v>2.2</v>
      </c>
      <c r="L10" s="142"/>
      <c r="M10" s="82"/>
      <c r="N10" s="82"/>
      <c r="O10" s="82"/>
      <c r="P10" s="82"/>
      <c r="Q10" s="82"/>
      <c r="R10" s="82"/>
      <c r="S10" s="82"/>
      <c r="T10" s="82"/>
      <c r="U10" s="82"/>
      <c r="V10" s="82"/>
      <c r="W10" s="82"/>
      <c r="X10" s="82"/>
      <c r="Y10" s="82"/>
      <c r="Z10" s="82"/>
      <c r="AA10" s="82"/>
      <c r="AB10" s="82"/>
      <c r="AC10" s="82"/>
      <c r="AD10" s="82"/>
      <c r="AE10" s="82"/>
      <c r="AF10" s="82"/>
      <c r="AG10" s="82"/>
      <c r="AH10" s="82"/>
    </row>
    <row r="11" s="80" customFormat="true" ht="18.75" hidden="false" customHeight="true" outlineLevel="0" collapsed="false">
      <c r="A11" s="74" t="s">
        <v>145</v>
      </c>
      <c r="B11" s="75" t="n">
        <v>86578.9658399399</v>
      </c>
      <c r="C11" s="77" t="n">
        <v>4903.86347910706</v>
      </c>
      <c r="D11" s="77" t="n">
        <v>81675.1023608328</v>
      </c>
      <c r="E11" s="65" t="n">
        <v>15.3958266853523</v>
      </c>
      <c r="F11" s="150"/>
      <c r="G11" s="141" t="n">
        <v>0.872025110031199</v>
      </c>
      <c r="H11" s="64" t="n">
        <v>14.5238015753211</v>
      </c>
      <c r="I11" s="148" t="n">
        <v>196.03</v>
      </c>
      <c r="J11" s="148" t="n">
        <v>315.093093893104</v>
      </c>
      <c r="K11" s="149" t="n">
        <v>2.47</v>
      </c>
      <c r="L11" s="142"/>
      <c r="M11" s="82"/>
      <c r="N11" s="82"/>
      <c r="O11" s="82"/>
      <c r="P11" s="82"/>
      <c r="Q11" s="82"/>
      <c r="R11" s="82"/>
      <c r="S11" s="82"/>
      <c r="T11" s="82"/>
      <c r="U11" s="82"/>
      <c r="V11" s="82"/>
      <c r="W11" s="82"/>
      <c r="X11" s="82"/>
      <c r="Y11" s="82"/>
      <c r="Z11" s="82"/>
      <c r="AA11" s="82"/>
      <c r="AB11" s="82"/>
      <c r="AC11" s="82"/>
      <c r="AD11" s="82"/>
      <c r="AE11" s="82"/>
      <c r="AF11" s="82"/>
      <c r="AG11" s="82"/>
      <c r="AH11" s="82"/>
    </row>
    <row r="12" s="80" customFormat="true" ht="18.75" hidden="false" customHeight="true" outlineLevel="0" collapsed="false">
      <c r="A12" s="116" t="s">
        <v>146</v>
      </c>
      <c r="B12" s="72" t="n">
        <v>87970.8248560077</v>
      </c>
      <c r="C12" s="67" t="n">
        <v>4676.86296860919</v>
      </c>
      <c r="D12" s="67" t="n">
        <v>83293.9618873985</v>
      </c>
      <c r="E12" s="71" t="n">
        <v>16.0582549579868</v>
      </c>
      <c r="F12" s="150"/>
      <c r="G12" s="144" t="n">
        <v>0.853717787418979</v>
      </c>
      <c r="H12" s="70" t="n">
        <v>15.2045371705678</v>
      </c>
      <c r="I12" s="151" t="n">
        <v>203.27</v>
      </c>
      <c r="J12" s="151" t="n">
        <v>333.831024446899</v>
      </c>
      <c r="K12" s="146" t="n">
        <v>2.69</v>
      </c>
      <c r="L12" s="142"/>
      <c r="M12" s="82"/>
      <c r="N12" s="82"/>
      <c r="O12" s="82"/>
      <c r="P12" s="82"/>
      <c r="Q12" s="82"/>
      <c r="R12" s="82"/>
      <c r="S12" s="82"/>
      <c r="T12" s="82"/>
      <c r="U12" s="82"/>
      <c r="V12" s="82"/>
      <c r="W12" s="82"/>
      <c r="X12" s="82"/>
      <c r="Y12" s="82"/>
      <c r="Z12" s="82"/>
      <c r="AA12" s="82"/>
      <c r="AB12" s="82"/>
      <c r="AC12" s="82"/>
      <c r="AD12" s="82"/>
      <c r="AE12" s="82"/>
      <c r="AF12" s="82"/>
      <c r="AG12" s="82"/>
      <c r="AH12" s="82"/>
    </row>
    <row r="13" s="80" customFormat="true" ht="18.75" hidden="false" customHeight="true" outlineLevel="0" collapsed="false">
      <c r="A13" s="115" t="s">
        <v>147</v>
      </c>
      <c r="B13" s="75" t="n">
        <v>91195.4301064894</v>
      </c>
      <c r="C13" s="77" t="n">
        <v>4405.69013846547</v>
      </c>
      <c r="D13" s="77" t="n">
        <v>86789.7399680239</v>
      </c>
      <c r="E13" s="79" t="n">
        <v>16.8981626607249</v>
      </c>
      <c r="F13" s="150"/>
      <c r="G13" s="141" t="n">
        <v>0.816357448016943</v>
      </c>
      <c r="H13" s="64" t="n">
        <v>16.081805212708</v>
      </c>
      <c r="I13" s="152" t="n">
        <v>204.84</v>
      </c>
      <c r="J13" s="153" t="n">
        <v>344.189222736199</v>
      </c>
      <c r="K13" s="154" t="n">
        <v>0.95</v>
      </c>
      <c r="L13" s="142"/>
      <c r="M13" s="82"/>
      <c r="N13" s="82"/>
      <c r="O13" s="82"/>
      <c r="P13" s="82"/>
      <c r="Q13" s="82"/>
      <c r="R13" s="82"/>
      <c r="S13" s="82"/>
      <c r="T13" s="82"/>
      <c r="U13" s="82"/>
      <c r="V13" s="82"/>
      <c r="W13" s="82"/>
      <c r="X13" s="82"/>
      <c r="Y13" s="82"/>
      <c r="Z13" s="82"/>
      <c r="AA13" s="82"/>
      <c r="AB13" s="82"/>
      <c r="AC13" s="82"/>
      <c r="AD13" s="82"/>
      <c r="AE13" s="82"/>
      <c r="AF13" s="82"/>
      <c r="AG13" s="82"/>
      <c r="AH13" s="82"/>
    </row>
    <row r="14" s="80" customFormat="true" ht="18.75" hidden="false" customHeight="true" outlineLevel="0" collapsed="false">
      <c r="A14" s="116" t="s">
        <v>148</v>
      </c>
      <c r="B14" s="72" t="n">
        <v>104423.385189576</v>
      </c>
      <c r="C14" s="67" t="n">
        <v>4568.06181508289</v>
      </c>
      <c r="D14" s="67" t="n">
        <v>99855.3233744927</v>
      </c>
      <c r="E14" s="71" t="n">
        <v>17.7796482358286</v>
      </c>
      <c r="F14" s="150"/>
      <c r="G14" s="144" t="n">
        <v>0.777781069290624</v>
      </c>
      <c r="H14" s="70" t="n">
        <v>17.001867166538</v>
      </c>
      <c r="I14" s="155" t="n">
        <v>210.698450647904</v>
      </c>
      <c r="J14" s="156" t="n">
        <v>316.311915126082</v>
      </c>
      <c r="K14" s="157" t="n">
        <v>1.07</v>
      </c>
      <c r="L14" s="142"/>
      <c r="M14" s="82"/>
      <c r="N14" s="82"/>
      <c r="O14" s="82"/>
      <c r="P14" s="82"/>
      <c r="Q14" s="82"/>
      <c r="R14" s="82"/>
      <c r="S14" s="82"/>
      <c r="T14" s="82"/>
      <c r="U14" s="82"/>
      <c r="V14" s="82"/>
      <c r="W14" s="82"/>
      <c r="X14" s="82"/>
      <c r="Y14" s="82"/>
      <c r="Z14" s="82"/>
      <c r="AA14" s="82"/>
      <c r="AB14" s="82"/>
      <c r="AC14" s="82"/>
      <c r="AD14" s="82"/>
      <c r="AE14" s="82"/>
      <c r="AF14" s="82"/>
      <c r="AG14" s="82"/>
      <c r="AH14" s="82"/>
    </row>
    <row r="15" customFormat="false" ht="14.25" hidden="false" customHeight="true" outlineLevel="0" collapsed="false">
      <c r="A15" s="158" t="s">
        <v>193</v>
      </c>
      <c r="B15" s="158"/>
      <c r="C15" s="158"/>
      <c r="D15" s="158"/>
      <c r="E15" s="158"/>
      <c r="F15" s="159"/>
      <c r="G15" s="160" t="s">
        <v>194</v>
      </c>
      <c r="H15" s="160"/>
      <c r="I15" s="160"/>
      <c r="J15" s="160"/>
      <c r="K15" s="160"/>
      <c r="M15" s="143"/>
      <c r="N15" s="143"/>
      <c r="O15" s="143"/>
      <c r="P15" s="143"/>
      <c r="Q15" s="143"/>
      <c r="R15" s="143"/>
      <c r="S15" s="143"/>
      <c r="T15" s="143"/>
      <c r="U15" s="143"/>
      <c r="V15" s="143"/>
      <c r="W15" s="143"/>
      <c r="X15" s="143"/>
      <c r="Y15" s="143"/>
      <c r="Z15" s="143"/>
      <c r="AA15" s="143"/>
      <c r="AB15" s="143"/>
      <c r="AC15" s="143"/>
      <c r="AD15" s="143"/>
      <c r="AE15" s="143"/>
      <c r="AF15" s="143"/>
      <c r="AG15" s="143"/>
      <c r="AH15" s="143"/>
    </row>
    <row r="16" customFormat="false" ht="14.25" hidden="false" customHeight="true" outlineLevel="0" collapsed="false">
      <c r="A16" s="161" t="s">
        <v>195</v>
      </c>
      <c r="B16" s="161"/>
      <c r="C16" s="161"/>
      <c r="D16" s="161"/>
      <c r="E16" s="161"/>
      <c r="F16" s="162"/>
      <c r="G16" s="163" t="s">
        <v>196</v>
      </c>
      <c r="H16" s="162"/>
      <c r="I16" s="162"/>
      <c r="J16" s="162"/>
      <c r="K16" s="162"/>
      <c r="M16" s="143"/>
      <c r="N16" s="143"/>
      <c r="O16" s="143"/>
      <c r="P16" s="143"/>
      <c r="Q16" s="143"/>
      <c r="R16" s="143"/>
      <c r="S16" s="143"/>
      <c r="T16" s="143"/>
      <c r="U16" s="143"/>
      <c r="V16" s="143"/>
      <c r="W16" s="143"/>
      <c r="X16" s="143"/>
      <c r="Y16" s="143"/>
      <c r="Z16" s="143"/>
      <c r="AA16" s="143"/>
      <c r="AB16" s="143"/>
      <c r="AC16" s="143"/>
      <c r="AD16" s="143"/>
      <c r="AE16" s="143"/>
      <c r="AF16" s="143"/>
      <c r="AG16" s="143"/>
      <c r="AH16" s="143"/>
    </row>
    <row r="17" customFormat="false" ht="15" hidden="false" customHeight="true" outlineLevel="0" collapsed="false">
      <c r="A17" s="161" t="s">
        <v>197</v>
      </c>
      <c r="B17" s="161"/>
      <c r="C17" s="161"/>
      <c r="D17" s="161"/>
      <c r="E17" s="161"/>
      <c r="F17" s="162"/>
      <c r="G17" s="164" t="s">
        <v>198</v>
      </c>
      <c r="H17" s="165"/>
      <c r="I17" s="165"/>
      <c r="J17" s="165"/>
      <c r="K17" s="165"/>
      <c r="M17" s="143"/>
      <c r="N17" s="143"/>
      <c r="O17" s="143"/>
      <c r="P17" s="143"/>
      <c r="Q17" s="143"/>
      <c r="R17" s="143"/>
      <c r="S17" s="143"/>
      <c r="T17" s="143"/>
      <c r="U17" s="143"/>
      <c r="V17" s="143"/>
      <c r="W17" s="143"/>
      <c r="X17" s="143"/>
      <c r="Y17" s="143"/>
      <c r="Z17" s="143"/>
      <c r="AA17" s="143"/>
      <c r="AB17" s="143"/>
      <c r="AC17" s="143"/>
      <c r="AD17" s="143"/>
      <c r="AE17" s="143"/>
      <c r="AF17" s="143"/>
      <c r="AG17" s="143"/>
      <c r="AH17" s="143"/>
    </row>
    <row r="18" customFormat="false" ht="40.5" hidden="false" customHeight="true" outlineLevel="0" collapsed="false">
      <c r="A18" s="162" t="s">
        <v>199</v>
      </c>
      <c r="B18" s="162"/>
      <c r="C18" s="162"/>
      <c r="D18" s="162"/>
      <c r="E18" s="162"/>
      <c r="F18" s="162"/>
      <c r="G18" s="166" t="s">
        <v>200</v>
      </c>
      <c r="H18" s="166"/>
      <c r="I18" s="166"/>
      <c r="J18" s="166"/>
      <c r="K18" s="166"/>
      <c r="M18" s="167"/>
      <c r="N18" s="143"/>
      <c r="O18" s="143"/>
      <c r="P18" s="143"/>
      <c r="Q18" s="143"/>
      <c r="R18" s="143"/>
      <c r="S18" s="143"/>
      <c r="T18" s="143"/>
      <c r="U18" s="143"/>
      <c r="V18" s="143"/>
      <c r="W18" s="143"/>
      <c r="X18" s="143"/>
      <c r="Y18" s="143"/>
      <c r="Z18" s="143"/>
      <c r="AA18" s="143"/>
      <c r="AB18" s="143"/>
      <c r="AC18" s="143"/>
      <c r="AD18" s="143"/>
      <c r="AE18" s="143"/>
      <c r="AF18" s="143"/>
      <c r="AG18" s="143"/>
      <c r="AH18" s="143"/>
    </row>
    <row r="19" customFormat="false" ht="26.25" hidden="false" customHeight="true" outlineLevel="0" collapsed="false">
      <c r="A19" s="161" t="s">
        <v>201</v>
      </c>
      <c r="B19" s="161"/>
      <c r="C19" s="161"/>
      <c r="D19" s="161"/>
      <c r="E19" s="161"/>
      <c r="F19" s="162"/>
      <c r="G19" s="166" t="s">
        <v>202</v>
      </c>
      <c r="H19" s="166"/>
      <c r="I19" s="166"/>
      <c r="J19" s="166"/>
      <c r="K19" s="166"/>
      <c r="M19" s="143"/>
      <c r="N19" s="143"/>
      <c r="O19" s="143"/>
      <c r="P19" s="143"/>
      <c r="Q19" s="143"/>
      <c r="R19" s="143"/>
      <c r="S19" s="143"/>
      <c r="T19" s="143"/>
      <c r="U19" s="143"/>
      <c r="V19" s="143"/>
      <c r="W19" s="143"/>
      <c r="X19" s="143"/>
      <c r="Y19" s="143"/>
      <c r="Z19" s="143"/>
      <c r="AA19" s="143"/>
      <c r="AB19" s="143"/>
      <c r="AC19" s="143"/>
      <c r="AD19" s="143"/>
      <c r="AE19" s="143"/>
      <c r="AF19" s="143"/>
      <c r="AG19" s="143"/>
      <c r="AH19" s="143"/>
    </row>
    <row r="20" customFormat="false" ht="40.5" hidden="false" customHeight="true" outlineLevel="0" collapsed="false">
      <c r="A20" s="168" t="s">
        <v>203</v>
      </c>
      <c r="B20" s="168"/>
      <c r="C20" s="168"/>
      <c r="D20" s="168"/>
      <c r="E20" s="168"/>
      <c r="F20" s="162"/>
      <c r="G20" s="166" t="s">
        <v>204</v>
      </c>
      <c r="H20" s="166"/>
      <c r="I20" s="166"/>
      <c r="J20" s="166"/>
      <c r="K20" s="166"/>
      <c r="M20" s="143"/>
      <c r="N20" s="143"/>
      <c r="O20" s="143"/>
      <c r="P20" s="143"/>
      <c r="Q20" s="143"/>
      <c r="R20" s="143"/>
      <c r="S20" s="143"/>
      <c r="T20" s="143"/>
      <c r="U20" s="143"/>
      <c r="V20" s="143"/>
      <c r="W20" s="143"/>
      <c r="X20" s="143"/>
      <c r="Y20" s="143"/>
      <c r="Z20" s="143"/>
      <c r="AA20" s="143"/>
      <c r="AB20" s="143"/>
      <c r="AC20" s="143"/>
      <c r="AD20" s="143"/>
      <c r="AE20" s="143"/>
      <c r="AF20" s="143"/>
      <c r="AG20" s="143"/>
      <c r="AH20" s="143"/>
    </row>
    <row r="21" customFormat="false" ht="18" hidden="false" customHeight="true" outlineLevel="0" collapsed="false">
      <c r="A21" s="169"/>
      <c r="B21" s="170"/>
      <c r="C21" s="170"/>
      <c r="D21" s="170"/>
      <c r="E21" s="170"/>
      <c r="F21" s="162"/>
      <c r="G21" s="166"/>
      <c r="H21" s="166"/>
      <c r="I21" s="166"/>
      <c r="J21" s="166"/>
      <c r="K21" s="166"/>
      <c r="M21" s="143"/>
      <c r="N21" s="143"/>
      <c r="O21" s="143"/>
      <c r="P21" s="143"/>
      <c r="Q21" s="143"/>
      <c r="R21" s="143"/>
      <c r="S21" s="143"/>
      <c r="T21" s="143"/>
      <c r="U21" s="143"/>
      <c r="V21" s="143"/>
      <c r="W21" s="143"/>
      <c r="X21" s="143"/>
      <c r="Y21" s="143"/>
      <c r="Z21" s="143"/>
      <c r="AA21" s="143"/>
      <c r="AB21" s="143"/>
      <c r="AC21" s="143"/>
      <c r="AD21" s="143"/>
      <c r="AE21" s="143"/>
      <c r="AF21" s="143"/>
      <c r="AG21" s="143"/>
      <c r="AH21" s="143"/>
    </row>
    <row r="22" customFormat="false" ht="18" hidden="false" customHeight="true" outlineLevel="0" collapsed="false">
      <c r="A22" s="169"/>
      <c r="B22" s="170"/>
      <c r="C22" s="170"/>
      <c r="D22" s="170"/>
      <c r="E22" s="170"/>
      <c r="F22" s="162"/>
      <c r="G22" s="171"/>
      <c r="H22" s="166"/>
      <c r="I22" s="166"/>
      <c r="J22" s="166"/>
      <c r="K22" s="166"/>
      <c r="M22" s="143"/>
      <c r="N22" s="143"/>
      <c r="O22" s="143"/>
      <c r="P22" s="143"/>
      <c r="Q22" s="143"/>
      <c r="R22" s="143"/>
      <c r="S22" s="143"/>
      <c r="T22" s="143"/>
      <c r="U22" s="143"/>
      <c r="V22" s="143"/>
      <c r="W22" s="143"/>
      <c r="X22" s="143"/>
      <c r="Y22" s="143"/>
      <c r="Z22" s="143"/>
      <c r="AA22" s="143"/>
      <c r="AB22" s="143"/>
      <c r="AC22" s="143"/>
      <c r="AD22" s="143"/>
      <c r="AE22" s="143"/>
      <c r="AF22" s="143"/>
      <c r="AG22" s="143"/>
      <c r="AH22" s="143"/>
    </row>
    <row r="23" customFormat="false" ht="12" hidden="false" customHeight="true" outlineLevel="0" collapsed="false">
      <c r="A23" s="169"/>
      <c r="B23" s="170"/>
      <c r="C23" s="170"/>
      <c r="D23" s="170"/>
      <c r="E23" s="170"/>
      <c r="F23" s="162"/>
      <c r="G23" s="171"/>
      <c r="H23" s="166"/>
      <c r="I23" s="166"/>
      <c r="J23" s="166"/>
      <c r="K23" s="166"/>
      <c r="M23" s="143"/>
      <c r="N23" s="143"/>
      <c r="O23" s="143"/>
      <c r="P23" s="143"/>
      <c r="Q23" s="143"/>
      <c r="R23" s="143"/>
      <c r="S23" s="143"/>
      <c r="T23" s="143"/>
      <c r="U23" s="143"/>
      <c r="V23" s="143"/>
      <c r="W23" s="143"/>
      <c r="X23" s="143"/>
      <c r="Y23" s="143"/>
      <c r="Z23" s="143"/>
      <c r="AA23" s="143"/>
      <c r="AB23" s="143"/>
      <c r="AC23" s="143"/>
      <c r="AD23" s="143"/>
      <c r="AE23" s="143"/>
      <c r="AF23" s="143"/>
      <c r="AG23" s="143"/>
      <c r="AH23" s="143"/>
    </row>
    <row r="24" customFormat="false" ht="15.75" hidden="false" customHeight="false" outlineLevel="0" collapsed="false">
      <c r="A24" s="172" t="n">
        <v>5</v>
      </c>
      <c r="B24" s="172"/>
      <c r="C24" s="172" t="n">
        <v>5</v>
      </c>
      <c r="D24" s="172"/>
      <c r="E24" s="172"/>
      <c r="F24" s="134"/>
      <c r="G24" s="172" t="n">
        <v>6</v>
      </c>
      <c r="H24" s="172"/>
      <c r="I24" s="172"/>
      <c r="J24" s="172"/>
      <c r="K24" s="172"/>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row>
    <row r="25" customFormat="false" ht="15.75" hidden="false" customHeight="false" outlineLevel="0" collapsed="false">
      <c r="A25" s="173"/>
      <c r="B25" s="173"/>
      <c r="C25" s="173"/>
      <c r="D25" s="173"/>
      <c r="E25" s="173"/>
      <c r="F25" s="134"/>
      <c r="G25" s="172"/>
      <c r="H25" s="174"/>
      <c r="I25" s="174"/>
      <c r="J25" s="174"/>
      <c r="K25" s="174"/>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row>
    <row r="26" customFormat="false" ht="18.75" hidden="false" customHeight="false" outlineLevel="0" collapsed="false">
      <c r="G26" s="171"/>
    </row>
    <row r="27" customFormat="false" ht="18.75" hidden="false" customHeight="false" outlineLevel="0" collapsed="false">
      <c r="A27" s="143"/>
      <c r="B27" s="143"/>
      <c r="C27" s="143"/>
      <c r="D27" s="143"/>
      <c r="E27" s="143"/>
      <c r="F27" s="143"/>
      <c r="G27" s="171"/>
      <c r="H27" s="143"/>
      <c r="I27" s="175"/>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row>
    <row r="28" customFormat="false" ht="18.75" hidden="false" customHeight="false" outlineLevel="0" collapsed="false">
      <c r="A28" s="143"/>
      <c r="B28" s="143"/>
      <c r="C28" s="143"/>
      <c r="D28" s="143"/>
      <c r="E28" s="143"/>
      <c r="F28" s="143"/>
      <c r="G28" s="171"/>
      <c r="H28" s="143"/>
      <c r="I28" s="175"/>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row>
    <row r="29" customFormat="false" ht="18.75" hidden="false" customHeight="false" outlineLevel="0" collapsed="false">
      <c r="A29" s="143"/>
      <c r="B29" s="143"/>
      <c r="C29" s="143"/>
      <c r="D29" s="143"/>
      <c r="E29" s="143"/>
      <c r="F29" s="143"/>
      <c r="G29" s="171"/>
      <c r="H29" s="143"/>
      <c r="I29" s="175"/>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row>
    <row r="30" customFormat="false" ht="15.75" hidden="false" customHeight="false" outlineLevel="0" collapsed="false">
      <c r="A30" s="143"/>
      <c r="B30" s="143"/>
      <c r="C30" s="143"/>
      <c r="D30" s="143"/>
      <c r="E30" s="143"/>
      <c r="F30" s="143"/>
      <c r="G30" s="143"/>
      <c r="H30" s="143"/>
      <c r="I30" s="175"/>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row>
    <row r="31" customFormat="false" ht="15.75" hidden="false" customHeight="false" outlineLevel="0" collapsed="false">
      <c r="A31" s="143"/>
      <c r="B31" s="143"/>
      <c r="C31" s="143"/>
      <c r="D31" s="143"/>
      <c r="E31" s="143"/>
      <c r="F31" s="143"/>
      <c r="G31" s="143"/>
      <c r="H31" s="143"/>
      <c r="I31" s="175"/>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row>
    <row r="32" customFormat="false" ht="15.75" hidden="false" customHeight="false" outlineLevel="0" collapsed="false">
      <c r="A32" s="143"/>
      <c r="B32" s="143"/>
      <c r="C32" s="143"/>
      <c r="D32" s="143"/>
      <c r="E32" s="143"/>
      <c r="F32" s="143"/>
      <c r="G32" s="143"/>
      <c r="H32" s="143"/>
      <c r="I32" s="175"/>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row>
    <row r="33" customFormat="false" ht="15.75" hidden="false" customHeight="false" outlineLevel="0" collapsed="false">
      <c r="A33" s="143"/>
      <c r="B33" s="143"/>
      <c r="C33" s="143"/>
      <c r="D33" s="143"/>
      <c r="E33" s="143"/>
      <c r="F33" s="143"/>
      <c r="G33" s="143"/>
      <c r="H33" s="143"/>
      <c r="I33" s="175"/>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row>
    <row r="34" customFormat="false" ht="15.75" hidden="false" customHeight="false" outlineLevel="0" collapsed="false">
      <c r="A34" s="143"/>
      <c r="B34" s="143"/>
      <c r="C34" s="143"/>
      <c r="D34" s="143"/>
      <c r="E34" s="143"/>
      <c r="F34" s="143"/>
      <c r="G34" s="143"/>
      <c r="H34" s="143"/>
      <c r="I34" s="175"/>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row>
    <row r="35" customFormat="false" ht="15.75" hidden="false" customHeight="false" outlineLevel="0" collapsed="false">
      <c r="A35" s="143"/>
      <c r="B35" s="143"/>
      <c r="C35" s="143"/>
      <c r="D35" s="143"/>
      <c r="E35" s="143"/>
      <c r="F35" s="143"/>
      <c r="G35" s="143"/>
      <c r="H35" s="143"/>
      <c r="I35" s="175"/>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row>
    <row r="36" customFormat="false" ht="15.75" hidden="false" customHeight="false" outlineLevel="0" collapsed="false">
      <c r="A36" s="143"/>
      <c r="B36" s="143"/>
      <c r="C36" s="143"/>
      <c r="D36" s="143"/>
      <c r="E36" s="143"/>
      <c r="F36" s="143"/>
      <c r="G36" s="143"/>
      <c r="H36" s="143"/>
      <c r="I36" s="175"/>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row>
    <row r="37" customFormat="false" ht="15.75" hidden="false" customHeight="false" outlineLevel="0" collapsed="false">
      <c r="A37" s="143"/>
      <c r="B37" s="143"/>
      <c r="C37" s="143"/>
      <c r="D37" s="143"/>
      <c r="E37" s="143"/>
      <c r="F37" s="143"/>
      <c r="G37" s="143"/>
      <c r="H37" s="143"/>
      <c r="I37" s="175"/>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row>
    <row r="38" customFormat="false" ht="15.75" hidden="false" customHeight="false" outlineLevel="0" collapsed="false">
      <c r="A38" s="143"/>
      <c r="B38" s="143"/>
      <c r="C38" s="143"/>
      <c r="D38" s="143"/>
      <c r="E38" s="143"/>
      <c r="F38" s="143"/>
      <c r="G38" s="143"/>
      <c r="H38" s="143"/>
      <c r="I38" s="175"/>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row>
    <row r="39" customFormat="false" ht="15.75" hidden="false" customHeight="false" outlineLevel="0" collapsed="false">
      <c r="A39" s="143"/>
      <c r="B39" s="143"/>
      <c r="C39" s="143"/>
      <c r="D39" s="143"/>
      <c r="E39" s="143"/>
      <c r="F39" s="143"/>
      <c r="G39" s="143"/>
      <c r="H39" s="143"/>
      <c r="I39" s="175"/>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row>
    <row r="40" customFormat="false" ht="15.75" hidden="false" customHeight="false" outlineLevel="0" collapsed="false">
      <c r="A40" s="143"/>
      <c r="B40" s="143"/>
      <c r="C40" s="143"/>
      <c r="D40" s="143"/>
      <c r="E40" s="143"/>
      <c r="F40" s="143"/>
      <c r="G40" s="143"/>
      <c r="H40" s="143"/>
      <c r="I40" s="175"/>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row>
    <row r="41" customFormat="false" ht="15.75" hidden="false" customHeight="false" outlineLevel="0" collapsed="false">
      <c r="A41" s="143"/>
      <c r="B41" s="143"/>
      <c r="C41" s="143"/>
      <c r="D41" s="143"/>
      <c r="E41" s="143"/>
      <c r="F41" s="143"/>
      <c r="G41" s="143"/>
      <c r="H41" s="143"/>
      <c r="I41" s="175"/>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row>
    <row r="42" customFormat="false" ht="15.75" hidden="false" customHeight="false" outlineLevel="0" collapsed="false">
      <c r="A42" s="143"/>
      <c r="B42" s="143"/>
      <c r="C42" s="143"/>
      <c r="D42" s="143"/>
      <c r="E42" s="143"/>
      <c r="F42" s="143"/>
      <c r="G42" s="143"/>
      <c r="H42" s="143"/>
      <c r="I42" s="175"/>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row>
    <row r="43" customFormat="false" ht="15.75" hidden="false" customHeight="false" outlineLevel="0" collapsed="false">
      <c r="A43" s="143"/>
      <c r="B43" s="143"/>
      <c r="C43" s="143"/>
      <c r="D43" s="143"/>
      <c r="E43" s="143"/>
      <c r="F43" s="143"/>
      <c r="G43" s="143"/>
      <c r="H43" s="143"/>
      <c r="I43" s="175"/>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row>
    <row r="44" customFormat="false" ht="15.75" hidden="false" customHeight="false" outlineLevel="0" collapsed="false">
      <c r="A44" s="143"/>
      <c r="B44" s="143"/>
      <c r="C44" s="143"/>
      <c r="D44" s="143"/>
      <c r="E44" s="143"/>
      <c r="F44" s="143"/>
      <c r="G44" s="143"/>
      <c r="H44" s="143"/>
      <c r="I44" s="175"/>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row>
    <row r="45" customFormat="false" ht="15.75" hidden="false" customHeight="false" outlineLevel="0" collapsed="false">
      <c r="A45" s="143"/>
      <c r="B45" s="143"/>
      <c r="C45" s="143"/>
      <c r="D45" s="143"/>
      <c r="E45" s="143"/>
      <c r="F45" s="143"/>
      <c r="G45" s="143"/>
      <c r="H45" s="143"/>
      <c r="I45" s="175"/>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row>
    <row r="46" customFormat="false" ht="15.75" hidden="false" customHeight="false" outlineLevel="0" collapsed="false">
      <c r="A46" s="143"/>
      <c r="B46" s="143"/>
      <c r="C46" s="143"/>
      <c r="D46" s="143"/>
      <c r="E46" s="143"/>
      <c r="F46" s="143"/>
      <c r="G46" s="143"/>
      <c r="H46" s="143"/>
      <c r="I46" s="175"/>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row>
    <row r="47" customFormat="false" ht="15.75" hidden="false" customHeight="false" outlineLevel="0" collapsed="false">
      <c r="A47" s="143"/>
      <c r="B47" s="143"/>
      <c r="C47" s="143"/>
      <c r="D47" s="143"/>
      <c r="E47" s="143"/>
      <c r="F47" s="143"/>
      <c r="G47" s="143"/>
      <c r="H47" s="143"/>
      <c r="I47" s="175"/>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row>
    <row r="48" customFormat="false" ht="15.75" hidden="false" customHeight="false" outlineLevel="0" collapsed="false">
      <c r="A48" s="143"/>
      <c r="B48" s="143"/>
      <c r="C48" s="143"/>
      <c r="D48" s="143"/>
      <c r="E48" s="143"/>
      <c r="F48" s="143"/>
      <c r="G48" s="143"/>
      <c r="H48" s="143"/>
      <c r="I48" s="175"/>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row>
    <row r="49" customFormat="false" ht="15.75" hidden="false" customHeight="false" outlineLevel="0" collapsed="false">
      <c r="A49" s="143"/>
      <c r="B49" s="143"/>
      <c r="C49" s="143"/>
      <c r="D49" s="143"/>
      <c r="E49" s="143"/>
      <c r="F49" s="143"/>
      <c r="G49" s="143"/>
      <c r="H49" s="143"/>
      <c r="I49" s="175"/>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row>
    <row r="50" customFormat="false" ht="15.75" hidden="false" customHeight="false" outlineLevel="0" collapsed="false">
      <c r="A50" s="143"/>
      <c r="B50" s="143"/>
      <c r="C50" s="143"/>
      <c r="D50" s="143"/>
      <c r="E50" s="143"/>
      <c r="F50" s="143"/>
      <c r="G50" s="143"/>
      <c r="H50" s="143"/>
      <c r="I50" s="175"/>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row>
    <row r="51" customFormat="false" ht="15.75" hidden="false" customHeight="false" outlineLevel="0" collapsed="false">
      <c r="A51" s="143"/>
      <c r="B51" s="143"/>
      <c r="C51" s="143"/>
      <c r="D51" s="143"/>
      <c r="E51" s="143"/>
      <c r="F51" s="143"/>
      <c r="G51" s="143"/>
      <c r="H51" s="143"/>
      <c r="I51" s="175"/>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row>
    <row r="52" customFormat="false" ht="15.75" hidden="false" customHeight="false" outlineLevel="0" collapsed="false">
      <c r="A52" s="143"/>
      <c r="B52" s="143"/>
      <c r="C52" s="143"/>
      <c r="D52" s="143"/>
      <c r="E52" s="143"/>
      <c r="F52" s="143"/>
      <c r="G52" s="143"/>
      <c r="H52" s="143"/>
      <c r="I52" s="175"/>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row>
    <row r="53" customFormat="false" ht="15.75" hidden="false" customHeight="false" outlineLevel="0" collapsed="false">
      <c r="A53" s="143"/>
      <c r="B53" s="143"/>
      <c r="C53" s="143"/>
      <c r="D53" s="143"/>
      <c r="E53" s="143"/>
      <c r="F53" s="143"/>
      <c r="G53" s="143"/>
      <c r="H53" s="143"/>
      <c r="I53" s="175"/>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row>
    <row r="54" customFormat="false" ht="15.75" hidden="false" customHeight="false" outlineLevel="0" collapsed="false">
      <c r="A54" s="143"/>
      <c r="B54" s="143"/>
      <c r="C54" s="143"/>
      <c r="D54" s="143"/>
      <c r="E54" s="143"/>
      <c r="F54" s="143"/>
      <c r="G54" s="143"/>
      <c r="H54" s="143"/>
      <c r="I54" s="175"/>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row>
    <row r="55" customFormat="false" ht="15.75" hidden="false" customHeight="false" outlineLevel="0" collapsed="false">
      <c r="A55" s="143"/>
      <c r="B55" s="143"/>
      <c r="C55" s="143"/>
      <c r="D55" s="143"/>
      <c r="E55" s="143"/>
      <c r="F55" s="143"/>
      <c r="G55" s="143"/>
      <c r="H55" s="143"/>
      <c r="I55" s="175"/>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row>
    <row r="56" customFormat="false" ht="15.75" hidden="false" customHeight="false" outlineLevel="0" collapsed="false">
      <c r="A56" s="143"/>
      <c r="B56" s="143"/>
      <c r="C56" s="143"/>
      <c r="D56" s="143"/>
      <c r="E56" s="143"/>
      <c r="F56" s="143"/>
      <c r="G56" s="143"/>
      <c r="H56" s="143"/>
      <c r="I56" s="175"/>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row>
    <row r="57" customFormat="false" ht="15.75" hidden="false" customHeight="false" outlineLevel="0" collapsed="false">
      <c r="A57" s="143"/>
      <c r="B57" s="143"/>
      <c r="C57" s="143"/>
      <c r="D57" s="143"/>
      <c r="E57" s="143"/>
      <c r="F57" s="143"/>
      <c r="G57" s="143"/>
      <c r="H57" s="143"/>
      <c r="I57" s="175"/>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row>
    <row r="58" customFormat="false" ht="15.75" hidden="false" customHeight="false" outlineLevel="0" collapsed="false">
      <c r="A58" s="143"/>
      <c r="B58" s="143"/>
      <c r="C58" s="143"/>
      <c r="D58" s="143"/>
      <c r="E58" s="143"/>
      <c r="F58" s="143"/>
      <c r="G58" s="143"/>
      <c r="H58" s="143"/>
      <c r="I58" s="175"/>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row>
    <row r="59" customFormat="false" ht="15.75" hidden="false" customHeight="false" outlineLevel="0" collapsed="false">
      <c r="A59" s="143"/>
      <c r="B59" s="143"/>
      <c r="C59" s="143"/>
      <c r="D59" s="143"/>
      <c r="E59" s="143"/>
      <c r="F59" s="143"/>
      <c r="G59" s="143"/>
      <c r="H59" s="143"/>
      <c r="I59" s="175"/>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row>
    <row r="60" customFormat="false" ht="15.75" hidden="false" customHeight="false" outlineLevel="0" collapsed="false">
      <c r="A60" s="143"/>
      <c r="B60" s="143"/>
      <c r="C60" s="143"/>
      <c r="D60" s="143"/>
      <c r="E60" s="143"/>
      <c r="F60" s="143"/>
      <c r="G60" s="143"/>
      <c r="H60" s="143"/>
      <c r="I60" s="175"/>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row>
    <row r="61" customFormat="false" ht="15.75" hidden="false" customHeight="false" outlineLevel="0" collapsed="false">
      <c r="A61" s="143"/>
      <c r="B61" s="143"/>
      <c r="C61" s="143"/>
      <c r="D61" s="143"/>
      <c r="E61" s="143"/>
      <c r="F61" s="143"/>
      <c r="G61" s="143"/>
      <c r="H61" s="143"/>
      <c r="I61" s="175"/>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row>
    <row r="62" customFormat="false" ht="15.75" hidden="false" customHeight="false" outlineLevel="0" collapsed="false">
      <c r="A62" s="143"/>
      <c r="B62" s="143"/>
      <c r="C62" s="143"/>
      <c r="D62" s="143"/>
      <c r="E62" s="143"/>
      <c r="F62" s="143"/>
      <c r="G62" s="143"/>
      <c r="H62" s="143"/>
      <c r="I62" s="175"/>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row>
    <row r="63" customFormat="false" ht="15.75" hidden="false" customHeight="false" outlineLevel="0" collapsed="false">
      <c r="A63" s="143"/>
      <c r="B63" s="143"/>
      <c r="C63" s="143"/>
      <c r="D63" s="143"/>
      <c r="E63" s="143"/>
      <c r="F63" s="143"/>
      <c r="G63" s="143"/>
      <c r="H63" s="143"/>
      <c r="I63" s="175"/>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row>
    <row r="64" customFormat="false" ht="15.75" hidden="false" customHeight="false" outlineLevel="0" collapsed="false">
      <c r="A64" s="143"/>
      <c r="B64" s="143"/>
      <c r="C64" s="143"/>
      <c r="D64" s="143"/>
      <c r="E64" s="143"/>
      <c r="F64" s="143"/>
      <c r="G64" s="143"/>
      <c r="H64" s="143"/>
      <c r="I64" s="175"/>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row>
    <row r="65" customFormat="false" ht="15.75" hidden="false" customHeight="false" outlineLevel="0" collapsed="false">
      <c r="A65" s="143"/>
      <c r="B65" s="143"/>
      <c r="C65" s="143"/>
      <c r="D65" s="143"/>
      <c r="E65" s="143"/>
      <c r="F65" s="143"/>
      <c r="G65" s="143"/>
      <c r="H65" s="143"/>
      <c r="I65" s="175"/>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row>
    <row r="66" customFormat="false" ht="15.75" hidden="false" customHeight="false" outlineLevel="0" collapsed="false">
      <c r="A66" s="143"/>
      <c r="B66" s="143"/>
      <c r="C66" s="143"/>
      <c r="D66" s="143"/>
      <c r="E66" s="143"/>
      <c r="F66" s="143"/>
      <c r="G66" s="143"/>
      <c r="H66" s="143"/>
      <c r="I66" s="175"/>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row>
    <row r="67" customFormat="false" ht="15.75" hidden="false" customHeight="false" outlineLevel="0" collapsed="false">
      <c r="A67" s="143"/>
      <c r="B67" s="143"/>
      <c r="C67" s="143"/>
      <c r="D67" s="143"/>
      <c r="E67" s="143"/>
      <c r="F67" s="143"/>
      <c r="G67" s="143"/>
      <c r="H67" s="143"/>
      <c r="I67" s="175"/>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row>
    <row r="68" customFormat="false" ht="15.75" hidden="false" customHeight="false" outlineLevel="0" collapsed="false">
      <c r="A68" s="143"/>
      <c r="B68" s="143"/>
      <c r="C68" s="143"/>
      <c r="D68" s="143"/>
      <c r="E68" s="143"/>
      <c r="F68" s="143"/>
      <c r="G68" s="143"/>
      <c r="H68" s="143"/>
      <c r="I68" s="175"/>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row>
    <row r="69" customFormat="false" ht="15.75" hidden="false" customHeight="false" outlineLevel="0" collapsed="false">
      <c r="A69" s="143"/>
      <c r="B69" s="143"/>
      <c r="C69" s="143"/>
      <c r="D69" s="143"/>
      <c r="E69" s="143"/>
      <c r="F69" s="143"/>
      <c r="G69" s="143"/>
      <c r="H69" s="143"/>
      <c r="I69" s="175"/>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row>
    <row r="70" customFormat="false" ht="15.75" hidden="false" customHeight="false" outlineLevel="0" collapsed="false">
      <c r="A70" s="143"/>
      <c r="B70" s="143"/>
      <c r="C70" s="143"/>
      <c r="D70" s="143"/>
      <c r="E70" s="143"/>
      <c r="F70" s="143"/>
      <c r="G70" s="143"/>
      <c r="H70" s="143"/>
      <c r="I70" s="175"/>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row>
    <row r="71" customFormat="false" ht="15.75" hidden="false" customHeight="false" outlineLevel="0" collapsed="false">
      <c r="A71" s="143"/>
      <c r="B71" s="143"/>
      <c r="C71" s="143"/>
      <c r="D71" s="143"/>
      <c r="E71" s="143"/>
      <c r="F71" s="143"/>
      <c r="G71" s="143"/>
      <c r="H71" s="143"/>
      <c r="I71" s="175"/>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row>
    <row r="72" customFormat="false" ht="15.75" hidden="false" customHeight="false" outlineLevel="0" collapsed="false">
      <c r="A72" s="143"/>
      <c r="B72" s="143"/>
      <c r="C72" s="143"/>
      <c r="D72" s="143"/>
      <c r="E72" s="143"/>
      <c r="F72" s="143"/>
      <c r="G72" s="143"/>
      <c r="H72" s="143"/>
      <c r="I72" s="175"/>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row>
    <row r="73" customFormat="false" ht="15.75" hidden="false" customHeight="false" outlineLevel="0" collapsed="false">
      <c r="A73" s="143"/>
      <c r="B73" s="143"/>
      <c r="C73" s="143"/>
      <c r="D73" s="143"/>
      <c r="E73" s="143"/>
      <c r="F73" s="143"/>
      <c r="G73" s="143"/>
      <c r="H73" s="143"/>
      <c r="I73" s="175"/>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row>
    <row r="74" customFormat="false" ht="15.75" hidden="false" customHeight="false" outlineLevel="0" collapsed="false">
      <c r="A74" s="143"/>
      <c r="B74" s="143"/>
      <c r="C74" s="143"/>
      <c r="D74" s="143"/>
      <c r="E74" s="143"/>
      <c r="F74" s="143"/>
      <c r="G74" s="143"/>
      <c r="H74" s="143"/>
      <c r="I74" s="175"/>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row>
    <row r="75" customFormat="false" ht="15.75" hidden="false" customHeight="false" outlineLevel="0" collapsed="false">
      <c r="A75" s="143"/>
      <c r="B75" s="143"/>
      <c r="C75" s="143"/>
      <c r="D75" s="143"/>
      <c r="E75" s="143"/>
      <c r="F75" s="143"/>
      <c r="G75" s="143"/>
      <c r="H75" s="143"/>
      <c r="I75" s="175"/>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row>
    <row r="76" customFormat="false" ht="15.75" hidden="false" customHeight="false" outlineLevel="0" collapsed="false">
      <c r="A76" s="143"/>
      <c r="B76" s="143"/>
      <c r="C76" s="143"/>
      <c r="D76" s="143"/>
      <c r="E76" s="143"/>
      <c r="F76" s="143"/>
      <c r="G76" s="143"/>
      <c r="H76" s="143"/>
      <c r="I76" s="175"/>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row>
    <row r="77" customFormat="false" ht="15.75" hidden="false" customHeight="false" outlineLevel="0" collapsed="false">
      <c r="A77" s="143"/>
      <c r="B77" s="143"/>
      <c r="C77" s="143"/>
      <c r="D77" s="143"/>
      <c r="E77" s="143"/>
      <c r="F77" s="143"/>
      <c r="G77" s="143"/>
      <c r="H77" s="143"/>
      <c r="I77" s="175"/>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row>
    <row r="78" customFormat="false" ht="15.75" hidden="false" customHeight="false" outlineLevel="0" collapsed="false">
      <c r="A78" s="143"/>
      <c r="B78" s="143"/>
      <c r="C78" s="143"/>
      <c r="D78" s="143"/>
      <c r="E78" s="143"/>
      <c r="F78" s="143"/>
      <c r="G78" s="143"/>
      <c r="H78" s="143"/>
      <c r="I78" s="175"/>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row>
    <row r="79" customFormat="false" ht="15.75" hidden="false" customHeight="false" outlineLevel="0" collapsed="false">
      <c r="A79" s="143"/>
      <c r="B79" s="143"/>
      <c r="C79" s="143"/>
      <c r="D79" s="143"/>
      <c r="E79" s="143"/>
      <c r="F79" s="143"/>
      <c r="G79" s="143"/>
      <c r="H79" s="143"/>
      <c r="I79" s="175"/>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row>
    <row r="80" customFormat="false" ht="15.75" hidden="false" customHeight="false" outlineLevel="0" collapsed="false">
      <c r="A80" s="143"/>
      <c r="B80" s="143"/>
      <c r="C80" s="143"/>
      <c r="D80" s="143"/>
      <c r="E80" s="143"/>
      <c r="F80" s="143"/>
      <c r="G80" s="143"/>
      <c r="H80" s="143"/>
      <c r="I80" s="175"/>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row>
    <row r="81" customFormat="false" ht="15.75" hidden="false" customHeight="false" outlineLevel="0" collapsed="false">
      <c r="A81" s="143"/>
      <c r="B81" s="143"/>
      <c r="C81" s="143"/>
      <c r="D81" s="143"/>
      <c r="E81" s="143"/>
      <c r="F81" s="143"/>
      <c r="G81" s="143"/>
      <c r="H81" s="143"/>
      <c r="I81" s="175"/>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row>
    <row r="82" customFormat="false" ht="15.75" hidden="false" customHeight="false" outlineLevel="0" collapsed="false">
      <c r="A82" s="143"/>
      <c r="B82" s="143"/>
      <c r="C82" s="143"/>
      <c r="D82" s="143"/>
      <c r="E82" s="143"/>
      <c r="F82" s="143"/>
      <c r="G82" s="143"/>
      <c r="H82" s="143"/>
      <c r="I82" s="175"/>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row>
    <row r="83" customFormat="false" ht="15.75" hidden="false" customHeight="false" outlineLevel="0" collapsed="false">
      <c r="A83" s="143"/>
      <c r="B83" s="143"/>
      <c r="C83" s="143"/>
      <c r="D83" s="143"/>
      <c r="E83" s="143"/>
      <c r="F83" s="143"/>
      <c r="G83" s="143"/>
      <c r="H83" s="143"/>
      <c r="I83" s="175"/>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row>
    <row r="84" customFormat="false" ht="15.75" hidden="false" customHeight="false" outlineLevel="0" collapsed="false">
      <c r="A84" s="143"/>
      <c r="B84" s="143"/>
      <c r="C84" s="143"/>
      <c r="D84" s="143"/>
      <c r="E84" s="143"/>
      <c r="F84" s="143"/>
      <c r="G84" s="143"/>
      <c r="H84" s="143"/>
      <c r="I84" s="175"/>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row>
    <row r="85" customFormat="false" ht="15.75" hidden="false" customHeight="false" outlineLevel="0" collapsed="false">
      <c r="A85" s="143"/>
      <c r="B85" s="143"/>
      <c r="C85" s="143"/>
      <c r="D85" s="143"/>
      <c r="E85" s="143"/>
      <c r="F85" s="143"/>
      <c r="G85" s="143"/>
      <c r="H85" s="143"/>
      <c r="I85" s="175"/>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row>
    <row r="86" customFormat="false" ht="15.75" hidden="false" customHeight="false" outlineLevel="0" collapsed="false">
      <c r="A86" s="143"/>
      <c r="B86" s="143"/>
      <c r="C86" s="143"/>
      <c r="D86" s="143"/>
      <c r="E86" s="143"/>
      <c r="F86" s="143"/>
      <c r="G86" s="143"/>
      <c r="H86" s="143"/>
      <c r="I86" s="175"/>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row>
    <row r="87" customFormat="false" ht="15.75" hidden="false" customHeight="false" outlineLevel="0" collapsed="false">
      <c r="A87" s="143"/>
      <c r="B87" s="143"/>
      <c r="C87" s="143"/>
      <c r="D87" s="143"/>
      <c r="E87" s="143"/>
      <c r="F87" s="143"/>
      <c r="G87" s="143"/>
      <c r="H87" s="143"/>
      <c r="I87" s="175"/>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row>
    <row r="88" customFormat="false" ht="15.75" hidden="false" customHeight="false" outlineLevel="0" collapsed="false">
      <c r="A88" s="143"/>
      <c r="B88" s="143"/>
      <c r="C88" s="143"/>
      <c r="D88" s="143"/>
      <c r="E88" s="143"/>
      <c r="F88" s="143"/>
      <c r="G88" s="143"/>
      <c r="H88" s="143"/>
      <c r="I88" s="175"/>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row>
    <row r="89" customFormat="false" ht="15.75" hidden="false" customHeight="false" outlineLevel="0" collapsed="false">
      <c r="A89" s="143"/>
      <c r="B89" s="143"/>
      <c r="C89" s="143"/>
      <c r="D89" s="143"/>
      <c r="E89" s="143"/>
      <c r="F89" s="143"/>
      <c r="G89" s="143"/>
      <c r="H89" s="143"/>
      <c r="I89" s="175"/>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row>
    <row r="90" customFormat="false" ht="15.75" hidden="false" customHeight="false" outlineLevel="0" collapsed="false">
      <c r="A90" s="143"/>
      <c r="B90" s="143"/>
      <c r="C90" s="143"/>
      <c r="D90" s="143"/>
      <c r="E90" s="143"/>
      <c r="F90" s="143"/>
      <c r="G90" s="143"/>
      <c r="H90" s="143"/>
      <c r="I90" s="175"/>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row>
    <row r="91" customFormat="false" ht="15.75" hidden="false" customHeight="false" outlineLevel="0" collapsed="false">
      <c r="A91" s="143"/>
      <c r="B91" s="143"/>
      <c r="C91" s="143"/>
      <c r="D91" s="143"/>
      <c r="E91" s="143"/>
      <c r="F91" s="143"/>
      <c r="G91" s="143"/>
      <c r="H91" s="143"/>
      <c r="I91" s="175"/>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row>
    <row r="92" customFormat="false" ht="15.75" hidden="false" customHeight="false" outlineLevel="0" collapsed="false">
      <c r="A92" s="143"/>
      <c r="B92" s="143"/>
      <c r="C92" s="143"/>
      <c r="D92" s="143"/>
      <c r="E92" s="143"/>
      <c r="F92" s="143"/>
      <c r="G92" s="143"/>
      <c r="H92" s="143"/>
      <c r="I92" s="175"/>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row>
    <row r="93" customFormat="false" ht="15.75" hidden="false" customHeight="false" outlineLevel="0" collapsed="false">
      <c r="A93" s="143"/>
      <c r="B93" s="143"/>
      <c r="C93" s="143"/>
      <c r="D93" s="143"/>
      <c r="E93" s="143"/>
      <c r="F93" s="143"/>
      <c r="G93" s="143"/>
      <c r="H93" s="143"/>
      <c r="I93" s="175"/>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row>
    <row r="94" customFormat="false" ht="15.75" hidden="false" customHeight="false" outlineLevel="0" collapsed="false">
      <c r="A94" s="143"/>
      <c r="B94" s="143"/>
      <c r="C94" s="143"/>
      <c r="D94" s="143"/>
      <c r="E94" s="143"/>
      <c r="F94" s="143"/>
      <c r="G94" s="143"/>
      <c r="H94" s="143"/>
      <c r="I94" s="175"/>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row>
    <row r="95" customFormat="false" ht="15.75" hidden="false" customHeight="false" outlineLevel="0" collapsed="false">
      <c r="A95" s="143"/>
      <c r="B95" s="143"/>
      <c r="C95" s="143"/>
      <c r="D95" s="143"/>
      <c r="E95" s="143"/>
      <c r="F95" s="143"/>
      <c r="G95" s="143"/>
      <c r="H95" s="143"/>
      <c r="I95" s="175"/>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row>
    <row r="96" customFormat="false" ht="15.75" hidden="false" customHeight="false" outlineLevel="0" collapsed="false">
      <c r="A96" s="143"/>
      <c r="B96" s="143"/>
      <c r="C96" s="143"/>
      <c r="D96" s="143"/>
      <c r="E96" s="143"/>
      <c r="F96" s="143"/>
      <c r="G96" s="143"/>
      <c r="H96" s="143"/>
      <c r="I96" s="175"/>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row>
    <row r="97" customFormat="false" ht="15.75" hidden="false" customHeight="false" outlineLevel="0" collapsed="false">
      <c r="A97" s="143"/>
      <c r="B97" s="143"/>
      <c r="C97" s="143"/>
      <c r="D97" s="143"/>
      <c r="E97" s="143"/>
      <c r="F97" s="143"/>
      <c r="G97" s="143"/>
      <c r="H97" s="143"/>
      <c r="I97" s="175"/>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row>
    <row r="98" customFormat="false" ht="15.75" hidden="false" customHeight="false" outlineLevel="0" collapsed="false">
      <c r="A98" s="143"/>
      <c r="B98" s="143"/>
      <c r="C98" s="143"/>
      <c r="D98" s="143"/>
      <c r="E98" s="143"/>
      <c r="F98" s="143"/>
      <c r="G98" s="143"/>
      <c r="H98" s="143"/>
      <c r="I98" s="175"/>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row>
    <row r="99" customFormat="false" ht="15.75" hidden="false" customHeight="false" outlineLevel="0" collapsed="false">
      <c r="A99" s="143"/>
      <c r="B99" s="143"/>
      <c r="C99" s="143"/>
      <c r="D99" s="143"/>
      <c r="E99" s="143"/>
      <c r="F99" s="143"/>
      <c r="G99" s="143"/>
      <c r="H99" s="143"/>
      <c r="I99" s="175"/>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row>
    <row r="100" customFormat="false" ht="15.75" hidden="false" customHeight="false" outlineLevel="0" collapsed="false">
      <c r="A100" s="143"/>
      <c r="B100" s="143"/>
      <c r="C100" s="143"/>
      <c r="D100" s="143"/>
      <c r="E100" s="143"/>
      <c r="F100" s="143"/>
      <c r="G100" s="143"/>
      <c r="H100" s="143"/>
      <c r="I100" s="175"/>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row>
    <row r="101" customFormat="false" ht="15.75" hidden="false" customHeight="false" outlineLevel="0" collapsed="false">
      <c r="A101" s="143"/>
      <c r="B101" s="143"/>
      <c r="C101" s="143"/>
      <c r="D101" s="143"/>
      <c r="E101" s="143"/>
      <c r="F101" s="143"/>
      <c r="G101" s="143"/>
      <c r="H101" s="143"/>
      <c r="I101" s="175"/>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row>
    <row r="102" customFormat="false" ht="15.75" hidden="false" customHeight="false" outlineLevel="0" collapsed="false">
      <c r="A102" s="143"/>
      <c r="B102" s="143"/>
      <c r="C102" s="143"/>
      <c r="D102" s="143"/>
      <c r="E102" s="143"/>
      <c r="F102" s="143"/>
      <c r="G102" s="143"/>
      <c r="H102" s="143"/>
      <c r="I102" s="175"/>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row>
    <row r="103" customFormat="false" ht="15.75" hidden="false" customHeight="false" outlineLevel="0" collapsed="false">
      <c r="A103" s="143"/>
      <c r="B103" s="143"/>
      <c r="C103" s="143"/>
      <c r="D103" s="143"/>
      <c r="E103" s="143"/>
      <c r="F103" s="143"/>
      <c r="G103" s="143"/>
      <c r="H103" s="143"/>
      <c r="I103" s="175"/>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1.62"/>
    <col collapsed="false" customWidth="true" hidden="false" outlineLevel="0" max="9" min="9" style="9" width="7.24"/>
    <col collapsed="false" customWidth="true" hidden="false" outlineLevel="0" max="10" min="10" style="9" width="7.62"/>
    <col collapsed="false" customWidth="true" hidden="false" outlineLevel="0" max="11" min="11" style="9" width="6.62"/>
    <col collapsed="false" customWidth="true" hidden="false" outlineLevel="0" max="12" min="12" style="9" width="6.24"/>
    <col collapsed="false" customWidth="true" hidden="false" outlineLevel="0" max="13" min="13" style="9" width="8.11"/>
    <col collapsed="false" customWidth="true" hidden="false" outlineLevel="0" max="14" min="14" style="9" width="6.24"/>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46" t="s">
        <v>31</v>
      </c>
      <c r="I1" s="47" t="s">
        <v>81</v>
      </c>
    </row>
    <row r="2" customFormat="false" ht="21" hidden="false" customHeight="true" outlineLevel="0" collapsed="false">
      <c r="A2" s="176" t="s">
        <v>205</v>
      </c>
      <c r="B2" s="176"/>
      <c r="C2" s="176"/>
      <c r="D2" s="176"/>
      <c r="E2" s="176"/>
      <c r="F2" s="176"/>
      <c r="G2" s="176"/>
      <c r="I2" s="177" t="s">
        <v>206</v>
      </c>
      <c r="J2" s="177"/>
      <c r="K2" s="177"/>
      <c r="L2" s="177"/>
      <c r="M2" s="177"/>
      <c r="N2" s="177"/>
      <c r="O2" s="177"/>
      <c r="P2" s="177"/>
    </row>
    <row r="3" customFormat="false" ht="20.25" hidden="false" customHeight="true" outlineLevel="0" collapsed="false">
      <c r="A3" s="178" t="s">
        <v>207</v>
      </c>
      <c r="B3" s="178"/>
      <c r="C3" s="178"/>
      <c r="D3" s="178"/>
      <c r="E3" s="178"/>
      <c r="F3" s="178"/>
      <c r="G3" s="178"/>
      <c r="H3" s="53"/>
      <c r="I3" s="179" t="s">
        <v>208</v>
      </c>
      <c r="J3" s="179"/>
      <c r="K3" s="179"/>
      <c r="L3" s="179"/>
      <c r="M3" s="179"/>
      <c r="N3" s="179"/>
      <c r="O3" s="179"/>
      <c r="P3" s="179"/>
    </row>
    <row r="4" customFormat="false" ht="20.25" hidden="false" customHeight="true" outlineLevel="0" collapsed="false">
      <c r="A4" s="50" t="s">
        <v>209</v>
      </c>
      <c r="B4" s="51" t="s">
        <v>210</v>
      </c>
      <c r="C4" s="52" t="s">
        <v>211</v>
      </c>
      <c r="D4" s="180" t="s">
        <v>212</v>
      </c>
      <c r="E4" s="180"/>
      <c r="F4" s="180"/>
      <c r="G4" s="180"/>
      <c r="H4" s="53"/>
      <c r="I4" s="181" t="s">
        <v>213</v>
      </c>
      <c r="J4" s="181"/>
      <c r="K4" s="52" t="s">
        <v>214</v>
      </c>
      <c r="L4" s="52"/>
      <c r="M4" s="52"/>
      <c r="N4" s="52"/>
      <c r="O4" s="52"/>
      <c r="P4" s="52"/>
    </row>
    <row r="5" customFormat="false" ht="21.75" hidden="false" customHeight="true" outlineLevel="0" collapsed="false">
      <c r="A5" s="50"/>
      <c r="B5" s="51"/>
      <c r="C5" s="51"/>
      <c r="D5" s="182" t="s">
        <v>215</v>
      </c>
      <c r="E5" s="182"/>
      <c r="F5" s="182"/>
      <c r="G5" s="182"/>
      <c r="H5" s="183"/>
      <c r="I5" s="184" t="s">
        <v>216</v>
      </c>
      <c r="J5" s="184"/>
      <c r="K5" s="185" t="s">
        <v>215</v>
      </c>
      <c r="L5" s="185"/>
      <c r="M5" s="185"/>
      <c r="N5" s="185"/>
      <c r="O5" s="182" t="s">
        <v>216</v>
      </c>
      <c r="P5" s="182"/>
    </row>
    <row r="6" customFormat="false" ht="60" hidden="false" customHeight="true" outlineLevel="0" collapsed="false">
      <c r="A6" s="50"/>
      <c r="B6" s="51"/>
      <c r="C6" s="51"/>
      <c r="D6" s="186" t="s">
        <v>217</v>
      </c>
      <c r="E6" s="187" t="s">
        <v>218</v>
      </c>
      <c r="F6" s="187" t="s">
        <v>219</v>
      </c>
      <c r="G6" s="188" t="s">
        <v>220</v>
      </c>
      <c r="H6" s="183"/>
      <c r="I6" s="189" t="s">
        <v>221</v>
      </c>
      <c r="J6" s="187" t="s">
        <v>222</v>
      </c>
      <c r="K6" s="187" t="s">
        <v>223</v>
      </c>
      <c r="L6" s="187" t="s">
        <v>218</v>
      </c>
      <c r="M6" s="187" t="s">
        <v>219</v>
      </c>
      <c r="N6" s="187" t="s">
        <v>224</v>
      </c>
      <c r="O6" s="187" t="s">
        <v>221</v>
      </c>
      <c r="P6" s="188" t="s">
        <v>222</v>
      </c>
    </row>
    <row r="7" customFormat="false" ht="18.75" hidden="false" customHeight="true" outlineLevel="0" collapsed="false">
      <c r="A7" s="59" t="n">
        <v>2001</v>
      </c>
      <c r="B7" s="60" t="n">
        <v>58</v>
      </c>
      <c r="C7" s="60" t="n">
        <v>1</v>
      </c>
      <c r="D7" s="60" t="n">
        <v>18</v>
      </c>
      <c r="E7" s="60" t="n">
        <v>163</v>
      </c>
      <c r="F7" s="60" t="n">
        <v>20</v>
      </c>
      <c r="G7" s="61" t="n">
        <v>1</v>
      </c>
      <c r="H7" s="190"/>
      <c r="I7" s="60" t="n">
        <v>9</v>
      </c>
      <c r="J7" s="60" t="n">
        <v>15</v>
      </c>
      <c r="K7" s="111" t="n">
        <v>18</v>
      </c>
      <c r="L7" s="60" t="n">
        <v>124</v>
      </c>
      <c r="M7" s="60" t="n">
        <v>5</v>
      </c>
      <c r="N7" s="60" t="n">
        <v>2</v>
      </c>
      <c r="O7" s="60" t="n">
        <v>12</v>
      </c>
      <c r="P7" s="191" t="n">
        <v>2</v>
      </c>
    </row>
    <row r="8" customFormat="false" ht="18.75" hidden="false" customHeight="true" outlineLevel="0" collapsed="false">
      <c r="A8" s="66" t="n">
        <v>2002</v>
      </c>
      <c r="B8" s="67" t="n">
        <v>56</v>
      </c>
      <c r="C8" s="67" t="n">
        <v>1</v>
      </c>
      <c r="D8" s="67" t="n">
        <v>17</v>
      </c>
      <c r="E8" s="67" t="n">
        <v>161</v>
      </c>
      <c r="F8" s="67" t="n">
        <v>19</v>
      </c>
      <c r="G8" s="68" t="n">
        <v>3</v>
      </c>
      <c r="H8" s="192"/>
      <c r="I8" s="67" t="n">
        <v>8</v>
      </c>
      <c r="J8" s="67" t="n">
        <v>12</v>
      </c>
      <c r="K8" s="72" t="n">
        <v>20</v>
      </c>
      <c r="L8" s="67" t="n">
        <v>132</v>
      </c>
      <c r="M8" s="67" t="n">
        <v>6</v>
      </c>
      <c r="N8" s="67" t="n">
        <v>2</v>
      </c>
      <c r="O8" s="67" t="n">
        <v>10</v>
      </c>
      <c r="P8" s="73" t="n">
        <v>1</v>
      </c>
    </row>
    <row r="9" customFormat="false" ht="18.75" hidden="false" customHeight="true" outlineLevel="0" collapsed="false">
      <c r="A9" s="59" t="n">
        <v>2003</v>
      </c>
      <c r="B9" s="60" t="n">
        <v>55</v>
      </c>
      <c r="C9" s="60" t="n">
        <v>1</v>
      </c>
      <c r="D9" s="60" t="n">
        <v>17</v>
      </c>
      <c r="E9" s="60" t="n">
        <v>164</v>
      </c>
      <c r="F9" s="60" t="n">
        <v>18</v>
      </c>
      <c r="G9" s="61" t="n">
        <v>5</v>
      </c>
      <c r="H9" s="192"/>
      <c r="I9" s="60" t="n">
        <v>8</v>
      </c>
      <c r="J9" s="60" t="n">
        <v>11</v>
      </c>
      <c r="K9" s="111" t="n">
        <v>21</v>
      </c>
      <c r="L9" s="60" t="n">
        <v>137</v>
      </c>
      <c r="M9" s="60" t="n">
        <v>6</v>
      </c>
      <c r="N9" s="60" t="n">
        <v>2</v>
      </c>
      <c r="O9" s="60" t="n">
        <v>8</v>
      </c>
      <c r="P9" s="191" t="n">
        <v>1</v>
      </c>
    </row>
    <row r="10" customFormat="false" ht="18.75" hidden="false" customHeight="true" outlineLevel="0" collapsed="false">
      <c r="A10" s="66" t="s">
        <v>142</v>
      </c>
      <c r="B10" s="72" t="n">
        <v>57</v>
      </c>
      <c r="C10" s="72" t="n">
        <v>2</v>
      </c>
      <c r="D10" s="67" t="n">
        <v>17</v>
      </c>
      <c r="E10" s="67" t="n">
        <v>174</v>
      </c>
      <c r="F10" s="67" t="n">
        <v>18</v>
      </c>
      <c r="G10" s="68" t="n">
        <v>5</v>
      </c>
      <c r="H10" s="192"/>
      <c r="I10" s="67" t="n">
        <v>9</v>
      </c>
      <c r="J10" s="67" t="n">
        <v>11</v>
      </c>
      <c r="K10" s="72" t="n">
        <v>21</v>
      </c>
      <c r="L10" s="67" t="n">
        <v>135</v>
      </c>
      <c r="M10" s="67" t="n">
        <v>6</v>
      </c>
      <c r="N10" s="67" t="n">
        <v>5</v>
      </c>
      <c r="O10" s="67" t="n">
        <v>8</v>
      </c>
      <c r="P10" s="73" t="n">
        <v>2</v>
      </c>
    </row>
    <row r="11" customFormat="false" ht="18.75" hidden="false" customHeight="true" outlineLevel="0" collapsed="false">
      <c r="A11" s="59" t="s">
        <v>143</v>
      </c>
      <c r="B11" s="75" t="n">
        <v>57</v>
      </c>
      <c r="C11" s="111" t="n">
        <v>2</v>
      </c>
      <c r="D11" s="60" t="n">
        <v>16</v>
      </c>
      <c r="E11" s="60" t="n">
        <v>174</v>
      </c>
      <c r="F11" s="60" t="n">
        <v>19</v>
      </c>
      <c r="G11" s="61" t="n">
        <v>8</v>
      </c>
      <c r="H11" s="192"/>
      <c r="I11" s="60" t="n">
        <v>9</v>
      </c>
      <c r="J11" s="60" t="n">
        <v>11</v>
      </c>
      <c r="K11" s="111" t="n">
        <v>21</v>
      </c>
      <c r="L11" s="60" t="n">
        <v>135</v>
      </c>
      <c r="M11" s="60" t="n">
        <v>6</v>
      </c>
      <c r="N11" s="60" t="n">
        <v>8</v>
      </c>
      <c r="O11" s="60" t="n">
        <v>9</v>
      </c>
      <c r="P11" s="191" t="n">
        <v>2</v>
      </c>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row>
    <row r="12" customFormat="false" ht="18.75" hidden="false" customHeight="true" outlineLevel="0" collapsed="false">
      <c r="A12" s="66" t="s">
        <v>144</v>
      </c>
      <c r="B12" s="72" t="n">
        <v>57</v>
      </c>
      <c r="C12" s="72" t="n">
        <v>2</v>
      </c>
      <c r="D12" s="67" t="n">
        <v>17</v>
      </c>
      <c r="E12" s="67" t="n">
        <v>183</v>
      </c>
      <c r="F12" s="67" t="n">
        <v>19</v>
      </c>
      <c r="G12" s="68" t="n">
        <v>10</v>
      </c>
      <c r="H12" s="192"/>
      <c r="I12" s="67" t="n">
        <v>8</v>
      </c>
      <c r="J12" s="67" t="n">
        <v>9</v>
      </c>
      <c r="K12" s="72" t="n">
        <v>22</v>
      </c>
      <c r="L12" s="67" t="n">
        <v>136</v>
      </c>
      <c r="M12" s="67" t="n">
        <v>6</v>
      </c>
      <c r="N12" s="67" t="n">
        <v>8</v>
      </c>
      <c r="O12" s="67" t="n">
        <v>8</v>
      </c>
      <c r="P12" s="73" t="n">
        <v>2</v>
      </c>
    </row>
    <row r="13" customFormat="false" ht="18.75" hidden="false" customHeight="true" outlineLevel="0" collapsed="false">
      <c r="A13" s="115" t="s">
        <v>145</v>
      </c>
      <c r="B13" s="75" t="n">
        <v>59</v>
      </c>
      <c r="C13" s="193" t="n">
        <v>4</v>
      </c>
      <c r="D13" s="76" t="n">
        <v>17</v>
      </c>
      <c r="E13" s="76" t="n">
        <v>175</v>
      </c>
      <c r="F13" s="76" t="n">
        <v>20</v>
      </c>
      <c r="G13" s="76" t="n">
        <v>10</v>
      </c>
      <c r="H13" s="192"/>
      <c r="I13" s="193" t="n">
        <v>7</v>
      </c>
      <c r="J13" s="76" t="n">
        <v>10</v>
      </c>
      <c r="K13" s="76" t="n">
        <v>22</v>
      </c>
      <c r="L13" s="76" t="n">
        <v>136</v>
      </c>
      <c r="M13" s="76" t="n">
        <v>11</v>
      </c>
      <c r="N13" s="76" t="n">
        <v>7</v>
      </c>
      <c r="O13" s="76" t="n">
        <v>9</v>
      </c>
      <c r="P13" s="76" t="n">
        <v>4</v>
      </c>
    </row>
    <row r="14" customFormat="false" ht="18.75" hidden="false" customHeight="true" outlineLevel="0" collapsed="false">
      <c r="A14" s="116" t="s">
        <v>146</v>
      </c>
      <c r="B14" s="72" t="n">
        <v>61</v>
      </c>
      <c r="C14" s="68" t="n">
        <v>4</v>
      </c>
      <c r="D14" s="73" t="n">
        <v>17</v>
      </c>
      <c r="E14" s="73" t="n">
        <v>176</v>
      </c>
      <c r="F14" s="73" t="n">
        <v>22</v>
      </c>
      <c r="G14" s="73" t="n">
        <v>10</v>
      </c>
      <c r="H14" s="192"/>
      <c r="I14" s="68" t="n">
        <v>8</v>
      </c>
      <c r="J14" s="73" t="n">
        <v>9</v>
      </c>
      <c r="K14" s="73" t="n">
        <v>23</v>
      </c>
      <c r="L14" s="73" t="n">
        <v>139</v>
      </c>
      <c r="M14" s="73" t="n">
        <v>12</v>
      </c>
      <c r="N14" s="73" t="n">
        <v>7</v>
      </c>
      <c r="O14" s="73" t="n">
        <v>9</v>
      </c>
      <c r="P14" s="73" t="n">
        <v>4</v>
      </c>
    </row>
    <row r="15" customFormat="false" ht="18.75" hidden="false" customHeight="true" outlineLevel="0" collapsed="false">
      <c r="A15" s="115" t="s">
        <v>147</v>
      </c>
      <c r="B15" s="75" t="n">
        <v>58</v>
      </c>
      <c r="C15" s="193" t="n">
        <v>4</v>
      </c>
      <c r="D15" s="76" t="n">
        <v>17</v>
      </c>
      <c r="E15" s="76" t="n">
        <v>168</v>
      </c>
      <c r="F15" s="76" t="n">
        <v>20</v>
      </c>
      <c r="G15" s="76" t="n">
        <v>9</v>
      </c>
      <c r="H15" s="192"/>
      <c r="I15" s="193" t="n">
        <v>6</v>
      </c>
      <c r="J15" s="76" t="n">
        <v>9</v>
      </c>
      <c r="K15" s="76" t="n">
        <v>22</v>
      </c>
      <c r="L15" s="76" t="n">
        <v>129</v>
      </c>
      <c r="M15" s="76" t="n">
        <v>12</v>
      </c>
      <c r="N15" s="76" t="n">
        <v>7</v>
      </c>
      <c r="O15" s="76" t="n">
        <v>9</v>
      </c>
      <c r="P15" s="76" t="n">
        <v>4</v>
      </c>
    </row>
    <row r="16" customFormat="false" ht="18.75" hidden="false" customHeight="true" outlineLevel="0" collapsed="false">
      <c r="A16" s="116" t="s">
        <v>148</v>
      </c>
      <c r="B16" s="72" t="n">
        <v>57</v>
      </c>
      <c r="C16" s="68" t="n">
        <v>3</v>
      </c>
      <c r="D16" s="73" t="n">
        <v>17</v>
      </c>
      <c r="E16" s="73" t="n">
        <v>163</v>
      </c>
      <c r="F16" s="73" t="n">
        <v>15</v>
      </c>
      <c r="G16" s="73" t="n">
        <v>9</v>
      </c>
      <c r="H16" s="192"/>
      <c r="I16" s="68" t="n">
        <v>6</v>
      </c>
      <c r="J16" s="73" t="n">
        <v>9</v>
      </c>
      <c r="K16" s="73" t="n">
        <v>23</v>
      </c>
      <c r="L16" s="73" t="n">
        <v>129</v>
      </c>
      <c r="M16" s="73" t="n">
        <v>13</v>
      </c>
      <c r="N16" s="73" t="n">
        <v>7</v>
      </c>
      <c r="O16" s="73" t="n">
        <v>8</v>
      </c>
      <c r="P16" s="73" t="n">
        <v>4</v>
      </c>
    </row>
    <row r="17" s="80" customFormat="true" ht="18.75" hidden="false" customHeight="true" outlineLevel="0" collapsed="false">
      <c r="A17" s="194" t="s">
        <v>225</v>
      </c>
      <c r="B17" s="195" t="n">
        <v>57</v>
      </c>
      <c r="C17" s="195" t="n">
        <v>3</v>
      </c>
      <c r="D17" s="195" t="n">
        <v>17</v>
      </c>
      <c r="E17" s="195" t="n">
        <v>164</v>
      </c>
      <c r="F17" s="195" t="n">
        <v>12</v>
      </c>
      <c r="G17" s="196" t="n">
        <v>8</v>
      </c>
      <c r="H17" s="192"/>
      <c r="I17" s="197" t="n">
        <v>6</v>
      </c>
      <c r="J17" s="117" t="n">
        <v>9</v>
      </c>
      <c r="K17" s="117" t="n">
        <v>23</v>
      </c>
      <c r="L17" s="117" t="n">
        <v>129</v>
      </c>
      <c r="M17" s="117" t="n">
        <v>13</v>
      </c>
      <c r="N17" s="117" t="n">
        <v>7</v>
      </c>
      <c r="O17" s="117" t="n">
        <v>8</v>
      </c>
      <c r="P17" s="117" t="n">
        <v>4</v>
      </c>
    </row>
    <row r="18" customFormat="false" ht="16.5" hidden="false" customHeight="true" outlineLevel="0" collapsed="false">
      <c r="A18" s="93" t="s">
        <v>226</v>
      </c>
      <c r="B18" s="198"/>
      <c r="C18" s="23"/>
      <c r="D18" s="23"/>
      <c r="E18" s="23"/>
      <c r="F18" s="23"/>
      <c r="G18" s="23"/>
      <c r="H18" s="121"/>
      <c r="I18" s="54" t="s">
        <v>227</v>
      </c>
      <c r="J18" s="23"/>
      <c r="K18" s="23"/>
      <c r="L18" s="23"/>
      <c r="M18" s="23"/>
      <c r="N18" s="23"/>
      <c r="O18" s="23"/>
      <c r="P18" s="23"/>
    </row>
    <row r="19" customFormat="false" ht="75.75" hidden="false" customHeight="true" outlineLevel="0" collapsed="false">
      <c r="A19" s="199" t="s">
        <v>228</v>
      </c>
      <c r="B19" s="199"/>
      <c r="C19" s="199"/>
      <c r="D19" s="199"/>
      <c r="E19" s="199"/>
      <c r="F19" s="199"/>
      <c r="G19" s="199"/>
      <c r="H19" s="23"/>
      <c r="I19" s="94" t="s">
        <v>229</v>
      </c>
      <c r="J19" s="94"/>
      <c r="K19" s="94"/>
      <c r="L19" s="94"/>
      <c r="M19" s="94"/>
      <c r="N19" s="94"/>
      <c r="O19" s="94"/>
      <c r="P19" s="94"/>
    </row>
    <row r="21" customFormat="false" ht="16.5" hidden="false" customHeight="false" outlineLevel="0" collapsed="false">
      <c r="D21" s="1"/>
    </row>
    <row r="23" customFormat="false" ht="26.25" hidden="false" customHeight="true" outlineLevel="0" collapsed="false"/>
    <row r="24" customFormat="false" ht="15.75" hidden="false" customHeight="false" outlineLevel="0" collapsed="false">
      <c r="A24" s="31" t="n">
        <v>7</v>
      </c>
      <c r="B24" s="31"/>
      <c r="C24" s="31"/>
      <c r="D24" s="31"/>
      <c r="E24" s="31"/>
      <c r="F24" s="31"/>
      <c r="G24" s="31"/>
      <c r="H24" s="54"/>
      <c r="I24" s="124" t="n">
        <v>8</v>
      </c>
      <c r="J24" s="124"/>
      <c r="K24" s="124"/>
      <c r="L24" s="124"/>
      <c r="M24" s="124"/>
      <c r="N24" s="124"/>
      <c r="O24" s="124"/>
      <c r="P24" s="124"/>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18.75"/>
    <col collapsed="false" customWidth="true" hidden="false" outlineLevel="0" max="4" min="4" style="9" width="25.99"/>
    <col collapsed="false" customWidth="true" hidden="false" outlineLevel="0" max="5" min="5" style="9" width="30.87"/>
    <col collapsed="false" customWidth="false" hidden="false" outlineLevel="0" max="257" min="6" style="9" width="8.74"/>
  </cols>
  <sheetData>
    <row r="1" customFormat="false" ht="27" hidden="false" customHeight="true" outlineLevel="0" collapsed="false">
      <c r="A1" s="143"/>
      <c r="B1" s="143"/>
      <c r="C1" s="143"/>
      <c r="D1" s="143"/>
      <c r="E1" s="143"/>
    </row>
    <row r="2" customFormat="false" ht="21" hidden="false" customHeight="true" outlineLevel="0" collapsed="false">
      <c r="A2" s="200" t="s">
        <v>230</v>
      </c>
      <c r="B2" s="200"/>
      <c r="C2" s="143"/>
      <c r="D2" s="201" t="s">
        <v>231</v>
      </c>
      <c r="E2" s="201"/>
    </row>
    <row r="3" customFormat="false" ht="21" hidden="false" customHeight="true" outlineLevel="0" collapsed="false">
      <c r="A3" s="178" t="s">
        <v>232</v>
      </c>
      <c r="B3" s="178"/>
      <c r="D3" s="202" t="s">
        <v>233</v>
      </c>
      <c r="E3" s="202"/>
    </row>
    <row r="4" customFormat="false" ht="35.25" hidden="false" customHeight="true" outlineLevel="0" collapsed="false">
      <c r="A4" s="104" t="s">
        <v>234</v>
      </c>
      <c r="B4" s="203" t="s">
        <v>235</v>
      </c>
      <c r="C4" s="92"/>
      <c r="D4" s="204" t="s">
        <v>236</v>
      </c>
      <c r="E4" s="205" t="s">
        <v>237</v>
      </c>
    </row>
    <row r="5" customFormat="false" ht="20.1" hidden="false" customHeight="true" outlineLevel="0" collapsed="false">
      <c r="A5" s="66" t="n">
        <v>2001</v>
      </c>
      <c r="B5" s="68" t="n">
        <v>155</v>
      </c>
      <c r="C5" s="82"/>
      <c r="D5" s="67" t="n">
        <v>33</v>
      </c>
      <c r="E5" s="73" t="n">
        <v>122</v>
      </c>
    </row>
    <row r="6" customFormat="false" ht="20.1" hidden="false" customHeight="true" outlineLevel="0" collapsed="false">
      <c r="A6" s="59" t="n">
        <v>2002</v>
      </c>
      <c r="B6" s="61" t="n">
        <v>144</v>
      </c>
      <c r="C6" s="82"/>
      <c r="D6" s="60" t="n">
        <v>43</v>
      </c>
      <c r="E6" s="191" t="n">
        <v>101</v>
      </c>
    </row>
    <row r="7" customFormat="false" ht="20.1" hidden="false" customHeight="true" outlineLevel="0" collapsed="false">
      <c r="A7" s="66" t="n">
        <v>2003</v>
      </c>
      <c r="B7" s="68" t="n">
        <v>159</v>
      </c>
      <c r="C7" s="82"/>
      <c r="D7" s="67" t="n">
        <v>47</v>
      </c>
      <c r="E7" s="73" t="n">
        <v>112</v>
      </c>
    </row>
    <row r="8" customFormat="false" ht="20.1" hidden="false" customHeight="true" outlineLevel="0" collapsed="false">
      <c r="A8" s="59" t="s">
        <v>142</v>
      </c>
      <c r="B8" s="61" t="n">
        <v>151</v>
      </c>
      <c r="C8" s="82"/>
      <c r="D8" s="60" t="n">
        <v>36</v>
      </c>
      <c r="E8" s="191" t="n">
        <v>115</v>
      </c>
    </row>
    <row r="9" customFormat="false" ht="20.1" hidden="false" customHeight="true" outlineLevel="0" collapsed="false">
      <c r="A9" s="66" t="s">
        <v>143</v>
      </c>
      <c r="B9" s="68" t="n">
        <v>171</v>
      </c>
      <c r="C9" s="82"/>
      <c r="D9" s="67" t="n">
        <v>45</v>
      </c>
      <c r="E9" s="73" t="n">
        <v>126</v>
      </c>
    </row>
    <row r="10" customFormat="false" ht="20.1" hidden="false" customHeight="true" outlineLevel="0" collapsed="false">
      <c r="A10" s="59" t="s">
        <v>144</v>
      </c>
      <c r="B10" s="61" t="n">
        <v>176</v>
      </c>
      <c r="C10" s="82"/>
      <c r="D10" s="60" t="n">
        <v>47</v>
      </c>
      <c r="E10" s="191" t="n">
        <v>129</v>
      </c>
    </row>
    <row r="11" customFormat="false" ht="20.1" hidden="false" customHeight="true" outlineLevel="0" collapsed="false">
      <c r="A11" s="66" t="s">
        <v>145</v>
      </c>
      <c r="B11" s="68" t="n">
        <v>180</v>
      </c>
      <c r="C11" s="82"/>
      <c r="D11" s="67" t="n">
        <v>49</v>
      </c>
      <c r="E11" s="73" t="n">
        <v>131</v>
      </c>
    </row>
    <row r="12" customFormat="false" ht="20.1" hidden="false" customHeight="true" outlineLevel="0" collapsed="false">
      <c r="A12" s="59" t="s">
        <v>146</v>
      </c>
      <c r="B12" s="191" t="n">
        <v>187</v>
      </c>
      <c r="C12" s="82"/>
      <c r="D12" s="60" t="n">
        <v>52</v>
      </c>
      <c r="E12" s="191" t="n">
        <v>135</v>
      </c>
    </row>
    <row r="13" customFormat="false" ht="20.1" hidden="false" customHeight="true" outlineLevel="0" collapsed="false">
      <c r="A13" s="66" t="s">
        <v>147</v>
      </c>
      <c r="B13" s="68" t="n">
        <v>192</v>
      </c>
      <c r="C13" s="82"/>
      <c r="D13" s="67" t="n">
        <v>52</v>
      </c>
      <c r="E13" s="73" t="n">
        <v>140</v>
      </c>
    </row>
    <row r="14" customFormat="false" ht="20.1" hidden="false" customHeight="true" outlineLevel="0" collapsed="false">
      <c r="A14" s="74" t="s">
        <v>148</v>
      </c>
      <c r="B14" s="191" t="n">
        <v>198</v>
      </c>
      <c r="C14" s="82"/>
      <c r="D14" s="77" t="n">
        <v>53</v>
      </c>
      <c r="E14" s="76" t="n">
        <v>145</v>
      </c>
    </row>
    <row r="15" customFormat="false" ht="20.1" hidden="false" customHeight="true" outlineLevel="0" collapsed="false">
      <c r="A15" s="81" t="s">
        <v>225</v>
      </c>
      <c r="B15" s="206" t="n">
        <v>200</v>
      </c>
      <c r="C15" s="82"/>
      <c r="D15" s="207" t="n">
        <v>55</v>
      </c>
      <c r="E15" s="206" t="n">
        <v>145</v>
      </c>
    </row>
    <row r="16" customFormat="false" ht="17.25" hidden="false" customHeight="true" outlineLevel="0" collapsed="false">
      <c r="A16" s="208" t="s">
        <v>238</v>
      </c>
      <c r="B16" s="23"/>
      <c r="C16" s="121"/>
      <c r="D16" s="209" t="s">
        <v>239</v>
      </c>
      <c r="E16" s="23"/>
    </row>
    <row r="17" customFormat="false" ht="87.75" hidden="false" customHeight="true" outlineLevel="0" collapsed="false">
      <c r="A17" s="210" t="s">
        <v>240</v>
      </c>
      <c r="B17" s="210"/>
      <c r="C17" s="121"/>
      <c r="D17" s="94" t="s">
        <v>241</v>
      </c>
      <c r="E17" s="94"/>
    </row>
    <row r="18" customFormat="false" ht="15.75" hidden="false" customHeight="false" outlineLevel="0" collapsed="false">
      <c r="A18" s="9" t="s">
        <v>242</v>
      </c>
    </row>
    <row r="23" customFormat="false" ht="15.75" hidden="false" customHeight="true" outlineLevel="0" collapsed="false"/>
    <row r="25" customFormat="false" ht="15.75" hidden="false" customHeight="false" outlineLevel="0" collapsed="false">
      <c r="A25" s="211" t="s">
        <v>243</v>
      </c>
      <c r="B25" s="211"/>
      <c r="C25" s="54"/>
      <c r="D25" s="31" t="n">
        <v>10</v>
      </c>
      <c r="E25" s="31"/>
    </row>
  </sheetData>
  <mergeCells count="8">
    <mergeCell ref="A2:B2"/>
    <mergeCell ref="D2:E2"/>
    <mergeCell ref="A3:B3"/>
    <mergeCell ref="D3:E3"/>
    <mergeCell ref="A17:B17"/>
    <mergeCell ref="D17:E17"/>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TII</cp:lastModifiedBy>
  <cp:lastPrinted>2012-01-20T06:36:00Z</cp:lastPrinted>
  <dcterms:modified xsi:type="dcterms:W3CDTF">2012-01-30T06:46:37Z</dcterms:modified>
  <cp:revision>0</cp:revision>
  <dc:subject/>
  <dc:title/>
</cp:coreProperties>
</file>