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封面" sheetId="1" state="visible" r:id="rId2"/>
    <sheet name="概要" sheetId="2" state="visible" r:id="rId3"/>
    <sheet name="目錄" sheetId="3" state="visible" r:id="rId4"/>
    <sheet name="content "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37</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7"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7</xdr:colOff>
                <xdr:row>15</xdr:row>
                <xdr:rowOff>15</xdr:rowOff>
              </xdr:from>
              <xdr:to>
                <xdr:col>18</xdr:col>
                <xdr:colOff>67</xdr:colOff>
                <xdr:row>18</xdr:row>
                <xdr:rowOff>19</xdr:rowOff>
              </xdr:to>
            </anchor>
          </commentPr>
        </mc:Choice>
        <mc:Fallback/>
      </mc:AlternateContent>
    </comment>
    <comment ref="Q18" authorId="0">
      <text>
        <r>
          <rPr>
            <b val="true"/>
            <sz val="9"/>
            <color rgb="FF000000"/>
            <rFont val="DejaVu Sans"/>
            <family val="2"/>
          </rPr>
          <t xml:space="preserve">公式</t>
        </r>
        <r>
          <rPr>
            <b val="true"/>
            <sz val="9"/>
            <color rgb="FF000000"/>
            <rFont val="新細明體"/>
            <family val="1"/>
            <charset val="136"/>
          </rPr>
          <t xml:space="preserve">=O17+P17
</t>
        </r>
      </text>
      <mc:AlternateContent>
        <mc:Choice Requires="v2">
          <commentPr autoFill="true" autoScale="false" colHidden="false" locked="false" rowHidden="false" textHAlign="justify" textVAlign="top">
            <anchor moveWithCells="false" sizeWithCells="false">
              <xdr:from>
                <xdr:col>17</xdr:col>
                <xdr:colOff>17</xdr:colOff>
                <xdr:row>16</xdr:row>
                <xdr:rowOff>15</xdr:rowOff>
              </xdr:from>
              <xdr:to>
                <xdr:col>18</xdr:col>
                <xdr:colOff>67</xdr:colOff>
                <xdr:row>19</xdr:row>
                <xdr:rowOff>2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驗算</t>
        </r>
        <r>
          <rPr>
            <b val="true"/>
            <sz val="9"/>
            <color rgb="FF000000"/>
            <rFont val="新細明體"/>
            <family val="1"/>
            <charset val="136"/>
          </rPr>
          <t xml:space="preserve">D6=D7+D8+D9+D10+D11+D12</t>
        </r>
      </text>
      <mc:AlternateContent>
        <mc:Choice Requires="v2">
          <commentPr autoFill="true" autoScale="false" colHidden="false" locked="false" rowHidden="false" textHAlign="justify" textVAlign="top">
            <anchor moveWithCells="false" sizeWithCells="false">
              <xdr:from>
                <xdr:col>3</xdr:col>
                <xdr:colOff>72</xdr:colOff>
                <xdr:row>4</xdr:row>
                <xdr:rowOff>15</xdr:rowOff>
              </xdr:from>
              <xdr:to>
                <xdr:col>5</xdr:col>
                <xdr:colOff>51</xdr:colOff>
                <xdr:row>7</xdr:row>
                <xdr:rowOff>19</xdr:rowOff>
              </xdr:to>
            </anchor>
          </commentPr>
        </mc:Choice>
        <mc:Fallback/>
      </mc:AlternateContent>
    </comment>
  </commentList>
</comments>
</file>

<file path=xl/sharedStrings.xml><?xml version="1.0" encoding="utf-8"?>
<sst xmlns="http://schemas.openxmlformats.org/spreadsheetml/2006/main" count="1395" uniqueCount="763">
  <si>
    <t xml:space="preserve">中華民國</t>
  </si>
  <si>
    <t xml:space="preserve">保險市場重要指標</t>
  </si>
  <si>
    <r>
      <rPr>
        <sz val="16"/>
        <rFont val="Noto Sans"/>
        <family val="2"/>
      </rPr>
      <t xml:space="preserve">中華民國</t>
    </r>
    <r>
      <rPr>
        <sz val="16"/>
        <rFont val="Times New Roman"/>
        <family val="1"/>
      </rPr>
      <t xml:space="preserve">103</t>
    </r>
    <r>
      <rPr>
        <sz val="16"/>
        <rFont val="Noto Sans"/>
        <family val="2"/>
      </rPr>
      <t xml:space="preserve">年</t>
    </r>
    <r>
      <rPr>
        <sz val="16"/>
        <rFont val="Times New Roman"/>
        <family val="1"/>
      </rPr>
      <t xml:space="preserve">01</t>
    </r>
    <r>
      <rPr>
        <sz val="16"/>
        <rFont val="Noto Sans"/>
        <family val="2"/>
      </rPr>
      <t xml:space="preserve">月</t>
    </r>
  </si>
  <si>
    <t xml:space="preserve">January 2014</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3</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出版</t>
    </r>
  </si>
  <si>
    <t xml:space="preserve">Published : March 31, 2014</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2</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2</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2</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2-----</t>
  </si>
  <si>
    <t xml:space="preserve">   Table 13: Statistics of Persistency---------------------------------------</t>
  </si>
  <si>
    <t xml:space="preserve">   Table 29: Global Ranking of Top 20 Insurance Density in 2012---- </t>
  </si>
  <si>
    <t xml:space="preserve">   Table 14: The Balance Sheet of Insurance Industry-------------------</t>
  </si>
  <si>
    <t xml:space="preserve">   Table 30: Global Ranking of Top 20 Insurance </t>
  </si>
  <si>
    <t xml:space="preserve">   Table 15: The Income Statement of Insurance Industry--------------</t>
  </si>
  <si>
    <t xml:space="preserve">                   Penetration in 2012--------------------------------------------</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77</t>
    </r>
    <r>
      <rPr>
        <sz val="11"/>
        <rFont val="Noto Sans"/>
        <family val="2"/>
      </rPr>
      <t xml:space="preserve">期</t>
    </r>
    <r>
      <rPr>
        <sz val="11"/>
        <rFont val="Times New Roman"/>
        <family val="1"/>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1</t>
    </r>
    <r>
      <rPr>
        <sz val="11"/>
        <rFont val="Noto Sans"/>
        <family val="2"/>
      </rPr>
      <t xml:space="preserve">年</t>
    </r>
    <r>
      <rPr>
        <sz val="11"/>
        <rFont val="Times New Roman"/>
        <family val="1"/>
      </rPr>
      <t xml:space="preserve">=100.00</t>
    </r>
    <r>
      <rPr>
        <sz val="11"/>
        <rFont val="Noto Sans"/>
        <family val="2"/>
      </rPr>
      <t xml:space="preserve">。</t>
    </r>
  </si>
  <si>
    <t xml:space="preserve">              Executive Yuan, Taiwan, Republic of China</t>
  </si>
  <si>
    <r>
      <rPr>
        <sz val="11"/>
        <rFont val="Times New Roman"/>
        <family val="1"/>
      </rPr>
      <t xml:space="preserve"> 2.</t>
    </r>
    <r>
      <rPr>
        <sz val="11"/>
        <rFont val="Noto Sans"/>
        <family val="2"/>
      </rPr>
      <t xml:space="preserve">本表所載之各項統計數字，如有與以前各期不同者，悉以</t>
    </r>
  </si>
  <si>
    <t xml:space="preserve">             (No. 577, Monthly Statistics of Taiwan )</t>
  </si>
  <si>
    <t xml:space="preserve">          本期數字為準。</t>
  </si>
  <si>
    <t xml:space="preserve">Note : 1. Base year of consumer price index: Year 2011 = 100.00.</t>
  </si>
  <si>
    <t xml:space="preserve">           2. Should the figures listed in the table above are different from </t>
  </si>
  <si>
    <t xml:space="preserve">               those in previous tables, use the figures listed above as the  </t>
  </si>
  <si>
    <t xml:space="preserve">               final criterion.</t>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77</t>
    </r>
    <r>
      <rPr>
        <sz val="11"/>
        <rFont val="Noto Sans"/>
        <family val="2"/>
      </rPr>
      <t xml:space="preserve">期</t>
    </r>
    <r>
      <rPr>
        <sz val="11"/>
        <rFont val="Times New Roman"/>
        <family val="1"/>
      </rPr>
      <t xml:space="preserve">);
                    </t>
    </r>
    <r>
      <rPr>
        <sz val="11"/>
        <rFont val="Noto Sans"/>
        <family val="2"/>
      </rPr>
      <t xml:space="preserve">財團法人保險事業發展中心</t>
    </r>
  </si>
  <si>
    <t xml:space="preserve">Source: Directorate General of Budget, Accounting and Statistics 
             Executive Yuan, Taiwan, Republic of China;
             (No. 577, Monthly Statistics of Taiwan )
             Taiwan Insurance Institute</t>
  </si>
  <si>
    <t xml:space="preserve">                    </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t>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2014/01</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             Life Insurance Supervision Division, Insurance Bureau
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rFont val="Noto Sans"/>
        <family val="2"/>
      </rPr>
      <t xml:space="preserve">註：</t>
    </r>
    <r>
      <rPr>
        <sz val="11"/>
        <rFont val="Times New Roman"/>
        <family val="1"/>
      </rPr>
      <t xml:space="preserve">1.</t>
    </r>
    <r>
      <rPr>
        <sz val="11"/>
        <rFont val="Noto Sans"/>
        <family val="2"/>
      </rPr>
      <t xml:space="preserve">人數統計以保險業陳報保險局核准或備查人數為準。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number of persons is based on the approved and 
             referenced numbers submitted to the Insurance Bureau 
             by insurance companies.  
          2.From November, 2004,non-life insurance actuarial personnel  
             do not include actuarial assistants.           </t>
  </si>
  <si>
    <t xml:space="preserve">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年
</t>
    </r>
    <r>
      <rPr>
        <sz val="10"/>
        <rFont val="Times New Roman"/>
        <family val="1"/>
      </rPr>
      <t xml:space="preserve">Year</t>
    </r>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資料來源：財團法人保險事業發展中心                            </t>
  </si>
  <si>
    <t xml:space="preserve">Source: Taiwan Insurance Institute             </t>
  </si>
  <si>
    <t xml:space="preserv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r>
      <rPr>
        <sz val="10"/>
        <rFont val="Times New Roman"/>
        <family val="1"/>
      </rPr>
      <t xml:space="preserve">1-1</t>
    </r>
    <r>
      <rPr>
        <sz val="10"/>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4 to that of 
               the same period of  2013.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4 to that of
              the same period of  2013.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t>
    </r>
  </si>
  <si>
    <t xml:space="preserve">Note: 1. The monthly growth rate refers to the ratio of the figures of  2014 to that of
               the same period of  2013.
          2. The statistics of  2003  include data received from the Chunghwa Post Co. 
               Ltd.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t>
    </r>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負債
準備    
</t>
    </r>
    <r>
      <rPr>
        <sz val="9"/>
        <rFont val="Times New Roman"/>
        <family val="1"/>
      </rPr>
      <t xml:space="preserve">Reserv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10"/>
        <rFont val="Noto Sans"/>
        <family val="2"/>
      </rPr>
      <t xml:space="preserve">註：</t>
    </r>
    <r>
      <rPr>
        <sz val="10"/>
        <rFont val="Times New Roman"/>
        <family val="1"/>
      </rPr>
      <t xml:space="preserve">1.</t>
    </r>
    <r>
      <rPr>
        <sz val="10"/>
        <rFont val="Noto Sans"/>
        <family val="2"/>
      </rPr>
      <t xml:space="preserve">資金總額包括業主權益及負債準備。
        </t>
    </r>
    <r>
      <rPr>
        <sz val="10"/>
        <rFont val="Times New Roman"/>
        <family val="1"/>
      </rPr>
      <t xml:space="preserve">2.  2013</t>
    </r>
    <r>
      <rPr>
        <sz val="10"/>
        <rFont val="Noto Sans"/>
        <family val="2"/>
      </rPr>
      <t xml:space="preserve">年資料尚未經會計師查核簽證。
        </t>
    </r>
    <r>
      <rPr>
        <sz val="10"/>
        <rFont val="Times New Roman"/>
        <family val="1"/>
      </rPr>
      <t xml:space="preserve">3.  2014</t>
    </r>
    <r>
      <rPr>
        <sz val="10"/>
        <rFont val="Noto Sans"/>
        <family val="2"/>
      </rPr>
      <t xml:space="preserve">年</t>
    </r>
    <r>
      <rPr>
        <sz val="10"/>
        <rFont val="Times New Roman"/>
        <family val="1"/>
      </rPr>
      <t xml:space="preserve">1</t>
    </r>
    <r>
      <rPr>
        <sz val="10"/>
        <rFont val="Noto Sans"/>
        <family val="2"/>
      </rPr>
      <t xml:space="preserve">月資料尚未經會計師查核簽證。
        </t>
    </r>
    <r>
      <rPr>
        <sz val="10"/>
        <rFont val="Times New Roman"/>
        <family val="1"/>
      </rPr>
      <t xml:space="preserve">4. </t>
    </r>
    <r>
      <rPr>
        <sz val="10"/>
        <rFont val="Noto Sans"/>
        <family val="2"/>
      </rPr>
      <t xml:space="preserve">自</t>
    </r>
    <r>
      <rPr>
        <sz val="10"/>
        <rFont val="Times New Roman"/>
        <family val="1"/>
      </rPr>
      <t xml:space="preserve">2011</t>
    </r>
    <r>
      <rPr>
        <sz val="10"/>
        <rFont val="Noto Sans"/>
        <family val="2"/>
      </rPr>
      <t xml:space="preserve">年起適用財務會計準則公報第四十號「保險合約之會計處理準則」
           及新修訂「保險業財務報告編製準則」之規定，部份項目內容配合調整。     
       </t>
    </r>
  </si>
  <si>
    <t xml:space="preserve">Note:1.Total capital include equities and reserves.
         2.2013 data has not been audited by a certified accountant. 
         3.2014/01 data has not been audited by a certified accountant. 
         4.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6"/>
        <rFont val="Times New Roman"/>
        <family val="1"/>
      </rPr>
      <t xml:space="preserve">Table15-1</t>
    </r>
    <r>
      <rPr>
        <sz val="16"/>
        <rFont val="Noto Sans"/>
        <family val="2"/>
      </rPr>
      <t xml:space="preserve">：</t>
    </r>
    <r>
      <rPr>
        <sz val="16"/>
        <rFont val="Times New Roman"/>
        <family val="1"/>
      </rPr>
      <t xml:space="preserve">The Income Statement of Insurance Industry</t>
    </r>
  </si>
  <si>
    <r>
      <rPr>
        <sz val="10"/>
        <rFont val="Noto Sans"/>
        <family val="2"/>
      </rPr>
      <t xml:space="preserve">註：</t>
    </r>
    <r>
      <rPr>
        <sz val="10"/>
        <rFont val="Times New Roman"/>
        <family val="1"/>
      </rPr>
      <t xml:space="preserve">1.2013</t>
    </r>
    <r>
      <rPr>
        <sz val="10"/>
        <rFont val="Noto Sans"/>
        <family val="2"/>
      </rPr>
      <t xml:space="preserve">年資料尚未經會計師查核簽證。</t>
    </r>
  </si>
  <si>
    <r>
      <rPr>
        <sz val="10"/>
        <rFont val="Times New Roman"/>
        <family val="1"/>
      </rPr>
      <t xml:space="preserve">Note</t>
    </r>
    <r>
      <rPr>
        <sz val="10"/>
        <rFont val="Noto Sans"/>
        <family val="2"/>
      </rPr>
      <t xml:space="preserve">：</t>
    </r>
    <r>
      <rPr>
        <sz val="10"/>
        <rFont val="Times New Roman"/>
        <family val="1"/>
      </rPr>
      <t xml:space="preserve">1.2013 data has not been audited by a certified accountant. </t>
    </r>
  </si>
  <si>
    <r>
      <rPr>
        <sz val="10"/>
        <rFont val="標楷體"/>
        <family val="4"/>
        <charset val="136"/>
      </rPr>
      <t xml:space="preserve">    2.2014</t>
    </r>
    <r>
      <rPr>
        <sz val="10"/>
        <rFont val="Noto Sans"/>
        <family val="2"/>
      </rPr>
      <t xml:space="preserve">年</t>
    </r>
    <r>
      <rPr>
        <sz val="10"/>
        <rFont val="標楷體"/>
        <family val="4"/>
        <charset val="136"/>
      </rPr>
      <t xml:space="preserve">1</t>
    </r>
    <r>
      <rPr>
        <sz val="10"/>
        <rFont val="Noto Sans"/>
        <family val="2"/>
      </rPr>
      <t xml:space="preserve">月資料尚未經會計師查核簽證。
      </t>
    </r>
  </si>
  <si>
    <t xml:space="preserve">            2.2014/01 data has not been audited by a certified accountant. 
              </t>
  </si>
  <si>
    <r>
      <rPr>
        <sz val="10"/>
        <rFont val="標楷體"/>
        <family val="4"/>
        <charset val="136"/>
      </rPr>
      <t xml:space="preserve">    3.</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3.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3</t>
    </r>
    <r>
      <rPr>
        <sz val="9"/>
        <rFont val="Noto Sans"/>
        <family val="2"/>
      </rPr>
      <t xml:space="preserve">年資料尚未經會計師查核簽證。
        </t>
    </r>
    <r>
      <rPr>
        <sz val="9"/>
        <rFont val="Times New Roman"/>
        <family val="1"/>
      </rPr>
      <t xml:space="preserve">3. 2014</t>
    </r>
    <r>
      <rPr>
        <sz val="9"/>
        <rFont val="Noto Sans"/>
        <family val="2"/>
      </rPr>
      <t xml:space="preserve">年</t>
    </r>
    <r>
      <rPr>
        <sz val="9"/>
        <rFont val="Times New Roman"/>
        <family val="1"/>
      </rPr>
      <t xml:space="preserve">1</t>
    </r>
    <r>
      <rPr>
        <sz val="9"/>
        <rFont val="Noto Sans"/>
        <family val="2"/>
      </rPr>
      <t xml:space="preserve">月資料尚未經會計師查核簽證。</t>
    </r>
  </si>
  <si>
    <t xml:space="preserve">Note: 1.Capital investment ratio is the ratio of total amount of capital invested to total capital. 
          2. 2013 data has not been audited by a certified accountant.  
          3. 2014/01 data has not been audited by a certified accountant.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4"/>
        <rFont val="Times New Roman"/>
        <family val="1"/>
      </rPr>
      <t xml:space="preserve">Table17-1</t>
    </r>
    <r>
      <rPr>
        <sz val="14"/>
        <rFont val="Noto Sans"/>
        <family val="2"/>
      </rPr>
      <t xml:space="preserve">：</t>
    </r>
    <r>
      <rPr>
        <sz val="14"/>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3 data has not been audited by a certified accountant.    
          3. 2014/01 data has not been audited by a certified accountant.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另</t>
    </r>
    <r>
      <rPr>
        <sz val="10"/>
        <rFont val="Times New Roman"/>
        <family val="1"/>
      </rPr>
      <t xml:space="preserve">103</t>
    </r>
    <r>
      <rPr>
        <sz val="10"/>
        <rFont val="Noto Sans"/>
        <family val="2"/>
      </rPr>
      <t xml:space="preserve">年至</t>
    </r>
    <r>
      <rPr>
        <sz val="10"/>
        <rFont val="Times New Roman"/>
        <family val="1"/>
      </rPr>
      <t xml:space="preserve">1</t>
    </r>
    <r>
      <rPr>
        <sz val="10"/>
        <rFont val="Noto Sans"/>
        <family val="2"/>
      </rPr>
      <t xml:space="preserve">月止保險業送審保險商
           品件數</t>
    </r>
    <r>
      <rPr>
        <sz val="10"/>
        <rFont val="Times New Roman"/>
        <family val="1"/>
      </rPr>
      <t xml:space="preserve">(</t>
    </r>
    <r>
      <rPr>
        <sz val="10"/>
        <rFont val="Noto Sans"/>
        <family val="2"/>
      </rPr>
      <t xml:space="preserve">含新商品及部分變更</t>
    </r>
    <r>
      <rPr>
        <sz val="10"/>
        <rFont val="Times New Roman"/>
        <family val="1"/>
      </rPr>
      <t xml:space="preserve">)</t>
    </r>
    <r>
      <rPr>
        <sz val="10"/>
        <rFont val="Noto Sans"/>
        <family val="2"/>
      </rPr>
      <t xml:space="preserve">共計</t>
    </r>
    <r>
      <rPr>
        <sz val="10"/>
        <rFont val="Times New Roman"/>
        <family val="1"/>
      </rPr>
      <t xml:space="preserve">980</t>
    </r>
    <r>
      <rPr>
        <sz val="10"/>
        <rFont val="Noto Sans"/>
        <family val="2"/>
      </rPr>
      <t xml:space="preserve">件。其中財產保險核准制
           計</t>
    </r>
    <r>
      <rPr>
        <sz val="10"/>
        <rFont val="Times New Roman"/>
        <family val="1"/>
      </rPr>
      <t xml:space="preserve">2</t>
    </r>
    <r>
      <rPr>
        <sz val="10"/>
        <rFont val="Noto Sans"/>
        <family val="2"/>
      </rPr>
      <t xml:space="preserve">件，備查件數計</t>
    </r>
    <r>
      <rPr>
        <sz val="10"/>
        <rFont val="Times New Roman"/>
        <family val="1"/>
      </rPr>
      <t xml:space="preserve">332</t>
    </r>
    <r>
      <rPr>
        <sz val="10"/>
        <rFont val="Noto Sans"/>
        <family val="2"/>
      </rPr>
      <t xml:space="preserve">件，總計</t>
    </r>
    <r>
      <rPr>
        <sz val="10"/>
        <rFont val="Times New Roman"/>
        <family val="1"/>
      </rPr>
      <t xml:space="preserve">334</t>
    </r>
    <r>
      <rPr>
        <sz val="10"/>
        <rFont val="Noto Sans"/>
        <family val="2"/>
      </rPr>
      <t xml:space="preserve">件；人身保險核准制計</t>
    </r>
    <r>
      <rPr>
        <sz val="10"/>
        <rFont val="Times New Roman"/>
        <family val="1"/>
      </rPr>
      <t xml:space="preserve">8
           </t>
    </r>
    <r>
      <rPr>
        <sz val="10"/>
        <rFont val="Noto Sans"/>
        <family val="2"/>
      </rPr>
      <t xml:space="preserve">件，備查制計</t>
    </r>
    <r>
      <rPr>
        <sz val="10"/>
        <rFont val="Times New Roman"/>
        <family val="1"/>
      </rPr>
      <t xml:space="preserve">638</t>
    </r>
    <r>
      <rPr>
        <sz val="10"/>
        <rFont val="Noto Sans"/>
        <family val="2"/>
      </rPr>
      <t xml:space="preserve">件，總計 </t>
    </r>
    <r>
      <rPr>
        <sz val="10"/>
        <rFont val="Times New Roman"/>
        <family val="1"/>
      </rPr>
      <t xml:space="preserve">646</t>
    </r>
    <r>
      <rPr>
        <sz val="10"/>
        <rFont val="Noto Sans"/>
        <family val="2"/>
      </rPr>
      <t xml:space="preserve">件。
          </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980   January  2014 ( including
             new products and existing  products with partial  amendment ). Particularly, Non-life
             insurance products  submitted for review totaled  334 ,including 2 submitted for prior
             approval  and 332 submitted under use-and-file policy.Life insurance products submitted
             for review totaled 646 including 8 submitted for prior approval and 638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11</t>
    </r>
    <r>
      <rPr>
        <sz val="11"/>
        <rFont val="Noto Sans"/>
        <family val="2"/>
      </rPr>
      <t xml:space="preserve">年起保險業務員「總計」數係實際登錄業務員總人數。
           業務員如於同一家保險經紀人公司登錄為財產保險業務員及人
           身保險業務員，該業務員於「總計」數係計為</t>
    </r>
    <r>
      <rPr>
        <sz val="11"/>
        <rFont val="Times New Roman"/>
        <family val="1"/>
      </rPr>
      <t xml:space="preserve">1</t>
    </r>
    <r>
      <rPr>
        <sz val="11"/>
        <rFont val="Noto Sans"/>
        <family val="2"/>
      </rPr>
      <t xml:space="preserve">人而非</t>
    </r>
    <r>
      <rPr>
        <sz val="11"/>
        <rFont val="Times New Roman"/>
        <family val="1"/>
      </rPr>
      <t xml:space="preserve">2</t>
    </r>
    <r>
      <rPr>
        <sz val="11"/>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壽險監理組</t>
  </si>
  <si>
    <t xml:space="preserve">Sources: 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
        </t>
    </r>
    <r>
      <rPr>
        <sz val="9"/>
        <rFont val="Times New Roman"/>
        <family val="1"/>
      </rPr>
      <t xml:space="preserve">2.</t>
    </r>
    <r>
      <rPr>
        <sz val="9"/>
        <rFont val="Noto Sans"/>
        <family val="2"/>
      </rPr>
      <t xml:space="preserve">本表保費收入係指當期所計之簽單保費</t>
    </r>
    <r>
      <rPr>
        <sz val="9"/>
        <rFont val="Times New Roman"/>
        <family val="1"/>
      </rPr>
      <t xml:space="preserve">(</t>
    </r>
    <r>
      <rPr>
        <sz val="9"/>
        <rFont val="Noto Sans"/>
        <family val="2"/>
      </rPr>
      <t xml:space="preserve">包含預期損失，保險人之業務費用，安定</t>
    </r>
  </si>
  <si>
    <t xml:space="preserve">Note: 1. The annual and monthly figures are cumulative figures from the beginning of the year to the
              end of the given month.</t>
  </si>
  <si>
    <r>
      <rPr>
        <sz val="9"/>
        <rFont val="Noto Sans"/>
        <family val="2"/>
      </rPr>
      <t xml:space="preserve">     基金與費率精算、研究發展、查詢服務、資訊傳輸等健全本保險之費用，但不包
     含特別補償基金之分擔額</t>
    </r>
    <r>
      <rPr>
        <sz val="9"/>
        <rFont val="標楷體"/>
        <family val="4"/>
        <charset val="136"/>
      </rPr>
      <t xml:space="preserve">)</t>
    </r>
    <r>
      <rPr>
        <sz val="9"/>
        <rFont val="Noto Sans"/>
        <family val="2"/>
      </rPr>
      <t xml:space="preserve">。
    </t>
    </r>
    <r>
      <rPr>
        <sz val="9"/>
        <rFont val="標楷體"/>
        <family val="4"/>
        <charset val="136"/>
      </rPr>
      <t xml:space="preserve">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
      </t>
    </r>
    <r>
      <rPr>
        <sz val="9"/>
        <rFont val="標楷體"/>
        <family val="4"/>
        <charset val="136"/>
      </rPr>
      <t xml:space="preserve">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
    </t>
    </r>
    <r>
      <rPr>
        <sz val="9"/>
        <rFont val="標楷體"/>
        <family val="4"/>
        <charset val="136"/>
      </rPr>
      <t xml:space="preserve">4.</t>
    </r>
    <r>
      <rPr>
        <sz val="9"/>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rFont val="標楷體"/>
        <family val="4"/>
        <charset val="136"/>
      </rPr>
      <t xml:space="preserve">5.</t>
    </r>
    <r>
      <rPr>
        <sz val="9"/>
        <rFont val="Noto Sans"/>
        <family val="2"/>
      </rPr>
      <t xml:space="preserve">本表以業務統計為基礎與其他表以財務會計為基礎不同。
    </t>
    </r>
    <r>
      <rPr>
        <sz val="9"/>
        <rFont val="標楷體"/>
        <family val="4"/>
        <charset val="136"/>
      </rPr>
      <t xml:space="preserve">6.</t>
    </r>
    <r>
      <rPr>
        <sz val="9"/>
        <rFont val="Noto Sans"/>
        <family val="2"/>
      </rPr>
      <t xml:space="preserve">保險費係屬預估性質，並於簽訂保險契約時收取，保險事故發生於保險期間內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0"/>
        <rFont val="Noto Sans"/>
        <family val="2"/>
      </rPr>
      <t xml:space="preserve">資料來源：財團法人保險事業發展中心       
 註：</t>
    </r>
    <r>
      <rPr>
        <sz val="10"/>
        <rFont val="Times New Roman"/>
        <family val="1"/>
      </rPr>
      <t xml:space="preserve">1.</t>
    </r>
    <r>
      <rPr>
        <sz val="10"/>
        <rFont val="Noto Sans"/>
        <family val="2"/>
      </rPr>
      <t xml:space="preserve">本表註同前表。
         </t>
    </r>
    <r>
      <rPr>
        <sz val="10"/>
        <rFont val="Times New Roman"/>
        <family val="1"/>
      </rPr>
      <t xml:space="preserve">2.</t>
    </r>
    <r>
      <rPr>
        <sz val="10"/>
        <rFont val="Noto Sans"/>
        <family val="2"/>
      </rPr>
      <t xml:space="preserve">本表自</t>
    </r>
    <r>
      <rPr>
        <sz val="10"/>
        <rFont val="Times New Roman"/>
        <family val="1"/>
      </rPr>
      <t xml:space="preserve">103</t>
    </r>
    <r>
      <rPr>
        <sz val="10"/>
        <rFont val="Noto Sans"/>
        <family val="2"/>
      </rPr>
      <t xml:space="preserve">年</t>
    </r>
    <r>
      <rPr>
        <sz val="10"/>
        <rFont val="Times New Roman"/>
        <family val="1"/>
      </rPr>
      <t xml:space="preserve">2</t>
    </r>
    <r>
      <rPr>
        <sz val="10"/>
        <rFont val="Noto Sans"/>
        <family val="2"/>
      </rPr>
      <t xml:space="preserve">月起新增。
</t>
    </r>
    <r>
      <rPr>
        <sz val="10"/>
        <rFont val="Times New Roman"/>
        <family val="1"/>
      </rPr>
      <t xml:space="preserve">Source: Taiwan Insurance Institute
Notes: 1. Same as the notes for the preceding table.
            2. This table is added from February 2014.             </t>
    </r>
  </si>
  <si>
    <r>
      <rPr>
        <sz val="10"/>
        <rFont val="Noto Sans"/>
        <family val="2"/>
      </rPr>
      <t xml:space="preserve">資料來源：財團法人汽車交通事故特別補償基金
註：</t>
    </r>
    <r>
      <rPr>
        <sz val="10"/>
        <rFont val="Times New Roman"/>
        <family val="1"/>
      </rPr>
      <t xml:space="preserve">1.</t>
    </r>
    <r>
      <rPr>
        <sz val="10"/>
        <rFont val="Noto Sans"/>
        <family val="2"/>
      </rPr>
      <t xml:space="preserve">補償支出包括已決及預估未決金額，已決金額係以補償案件之申請日
           期為統計基礎。
</t>
    </r>
    <r>
      <rPr>
        <sz val="1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賠款</t>
    </r>
    <r>
      <rPr>
        <vertAlign val="superscript"/>
        <sz val="11"/>
        <rFont val="Times New Roman"/>
        <family val="1"/>
      </rPr>
      <t xml:space="preserve">1
</t>
    </r>
    <r>
      <rPr>
        <sz val="11"/>
        <rFont val="Times New Roman"/>
        <family val="1"/>
      </rPr>
      <t xml:space="preserve">Claims</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件數
</t>
    </r>
    <r>
      <rPr>
        <sz val="10"/>
        <rFont val="Times New Roman"/>
        <family val="1"/>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
           案件處理費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3</t>
    </r>
    <r>
      <rPr>
        <sz val="9"/>
        <rFont val="Times New Roman"/>
        <family val="1"/>
      </rPr>
      <t xml:space="preserve">.</t>
    </r>
    <r>
      <rPr>
        <sz val="9"/>
        <rFont val="Noto Sans"/>
        <family val="2"/>
      </rPr>
      <t xml:space="preserve">住宅總戶數乃定期依財稅資料中心提供之數字作修正。</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t>
    </r>
  </si>
  <si>
    <t xml:space="preserve">            3.The Household Count will be altered periodically by Financial Data Center,Ministry of Finance .</t>
  </si>
  <si>
    <t xml:space="preserve">             amount listed for the respective individual year.</t>
  </si>
  <si>
    <r>
      <rPr>
        <sz val="8.5"/>
        <rFont val="Times New Roman"/>
        <family val="1"/>
      </rPr>
      <t xml:space="preserve">           -Accumulated Special Reserve</t>
    </r>
    <r>
      <rPr>
        <sz val="8.5"/>
        <rFont val="Noto Sans"/>
        <family val="2"/>
      </rPr>
      <t xml:space="preserve">： </t>
    </r>
    <r>
      <rPr>
        <sz val="8.5"/>
        <rFont val="Times New Roman"/>
        <family val="1"/>
      </rPr>
      <t xml:space="preserve">the Special Reserve accumulated from 2003 to the end of  the</t>
    </r>
  </si>
  <si>
    <t xml:space="preserve">             respective year.</t>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2</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2</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歐洲  </t>
    </r>
    <r>
      <rPr>
        <sz val="10"/>
        <rFont val="Times New Roman"/>
        <family val="1"/>
      </rPr>
      <t xml:space="preserve">Europe</t>
    </r>
  </si>
  <si>
    <r>
      <rPr>
        <sz val="10"/>
        <rFont val="Noto Sans"/>
        <family val="2"/>
      </rPr>
      <t xml:space="preserve">英國   </t>
    </r>
    <r>
      <rPr>
        <sz val="10"/>
        <rFont val="Times New Roman"/>
        <family val="1"/>
      </rPr>
      <t xml:space="preserve">U.K.</t>
    </r>
  </si>
  <si>
    <r>
      <rPr>
        <sz val="10"/>
        <rFont val="Noto Sans"/>
        <family val="2"/>
      </rPr>
      <t xml:space="preserve">亞洲 </t>
    </r>
    <r>
      <rPr>
        <sz val="10"/>
        <rFont val="標楷體"/>
        <family val="4"/>
        <charset val="136"/>
      </rPr>
      <t xml:space="preserve">Asia  </t>
    </r>
  </si>
  <si>
    <r>
      <rPr>
        <sz val="10"/>
        <rFont val="Noto Sans"/>
        <family val="2"/>
      </rPr>
      <t xml:space="preserve">中國大陸 </t>
    </r>
    <r>
      <rPr>
        <sz val="10"/>
        <rFont val="Times New Roman"/>
        <family val="1"/>
      </rPr>
      <t xml:space="preserve">PR China</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亞洲 </t>
    </r>
    <r>
      <rPr>
        <sz val="10"/>
        <rFont val="Times New Roman"/>
        <family val="1"/>
      </rPr>
      <t xml:space="preserve">Asia</t>
    </r>
    <r>
      <rPr>
        <sz val="10"/>
        <rFont val="標楷體"/>
        <family val="4"/>
        <charset val="136"/>
      </rPr>
      <t xml:space="preserve">  </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sz val="10"/>
        <rFont val="Noto Sans"/>
        <family val="2"/>
      </rPr>
      <t xml:space="preserve">荷蘭   </t>
    </r>
    <r>
      <rPr>
        <sz val="10"/>
        <rFont val="Times New Roman"/>
        <family val="1"/>
      </rPr>
      <t xml:space="preserve">Netherlands</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Times New Roman"/>
        <family val="1"/>
      </rPr>
      <t xml:space="preserve">Taiwan</t>
    </r>
    <r>
      <rPr>
        <b val="true"/>
        <sz val="10"/>
        <rFont val="標楷體"/>
        <family val="4"/>
        <charset val="136"/>
      </rPr>
      <t xml:space="preserve"> </t>
    </r>
  </si>
  <si>
    <r>
      <rPr>
        <sz val="10"/>
        <rFont val="Noto Sans"/>
        <family val="2"/>
      </rPr>
      <t xml:space="preserve">大洋洲 </t>
    </r>
    <r>
      <rPr>
        <sz val="10"/>
        <rFont val="Times New Roman"/>
        <family val="1"/>
      </rPr>
      <t xml:space="preserve">Oceania</t>
    </r>
  </si>
  <si>
    <r>
      <rPr>
        <sz val="10"/>
        <rFont val="Noto Sans"/>
        <family val="2"/>
      </rPr>
      <t xml:space="preserve">澳洲  </t>
    </r>
    <r>
      <rPr>
        <sz val="10"/>
        <rFont val="Times New Roman"/>
        <family val="1"/>
      </rPr>
      <t xml:space="preserve">Australia</t>
    </r>
  </si>
  <si>
    <r>
      <rPr>
        <sz val="9"/>
        <rFont val="Noto Sans"/>
        <family val="2"/>
      </rPr>
      <t xml:space="preserve">南美洲  </t>
    </r>
    <r>
      <rPr>
        <sz val="9"/>
        <rFont val="Times New Roman"/>
        <family val="1"/>
      </rPr>
      <t xml:space="preserve">S</t>
    </r>
    <r>
      <rPr>
        <sz val="8"/>
        <rFont val="Times New Roman"/>
        <family val="1"/>
      </rPr>
      <t xml:space="preserve">outh America</t>
    </r>
    <r>
      <rPr>
        <sz val="9"/>
        <rFont val="Times New Roman"/>
        <family val="1"/>
      </rPr>
      <t xml:space="preserve"> </t>
    </r>
  </si>
  <si>
    <r>
      <rPr>
        <sz val="10"/>
        <rFont val="Noto Sans"/>
        <family val="2"/>
      </rPr>
      <t xml:space="preserve">巴西  </t>
    </r>
    <r>
      <rPr>
        <sz val="10"/>
        <rFont val="標楷體"/>
        <family val="4"/>
        <charset val="136"/>
      </rPr>
      <t xml:space="preserve">Brazil</t>
    </r>
  </si>
  <si>
    <r>
      <rPr>
        <sz val="10"/>
        <rFont val="Noto Sans"/>
        <family val="2"/>
      </rPr>
      <t xml:space="preserve">西班牙 </t>
    </r>
    <r>
      <rPr>
        <sz val="10"/>
        <rFont val="Times New Roman"/>
        <family val="1"/>
      </rPr>
      <t xml:space="preserve">Spain</t>
    </r>
  </si>
  <si>
    <r>
      <rPr>
        <sz val="10"/>
        <rFont val="Noto Sans"/>
        <family val="2"/>
      </rPr>
      <t xml:space="preserve">印度 </t>
    </r>
    <r>
      <rPr>
        <sz val="10"/>
        <rFont val="Times New Roman"/>
        <family val="1"/>
      </rPr>
      <t xml:space="preserve">India</t>
    </r>
  </si>
  <si>
    <r>
      <rPr>
        <sz val="10"/>
        <rFont val="Noto Sans"/>
        <family val="2"/>
      </rPr>
      <t xml:space="preserve">瑞士 </t>
    </r>
    <r>
      <rPr>
        <sz val="10"/>
        <rFont val="Times New Roman"/>
        <family val="1"/>
      </rPr>
      <t xml:space="preserve">Switzerland</t>
    </r>
  </si>
  <si>
    <r>
      <rPr>
        <sz val="10"/>
        <rFont val="Noto Sans"/>
        <family val="2"/>
      </rPr>
      <t xml:space="preserve">非洲  </t>
    </r>
    <r>
      <rPr>
        <sz val="10"/>
        <rFont val="Times New Roman"/>
        <family val="1"/>
      </rPr>
      <t xml:space="preserve">Africa </t>
    </r>
  </si>
  <si>
    <r>
      <rPr>
        <sz val="10"/>
        <rFont val="Noto Sans"/>
        <family val="2"/>
      </rPr>
      <t xml:space="preserve">南非  </t>
    </r>
    <r>
      <rPr>
        <sz val="10"/>
        <rFont val="Times New Roman"/>
        <family val="1"/>
      </rPr>
      <t xml:space="preserve">South Africa</t>
    </r>
  </si>
  <si>
    <r>
      <rPr>
        <sz val="10"/>
        <rFont val="Noto Sans"/>
        <family val="2"/>
      </rPr>
      <t xml:space="preserve">愛爾蘭  </t>
    </r>
    <r>
      <rPr>
        <sz val="10"/>
        <rFont val="Times New Roman"/>
        <family val="1"/>
      </rPr>
      <t xml:space="preserve">Ireland</t>
    </r>
  </si>
  <si>
    <r>
      <rPr>
        <sz val="10"/>
        <rFont val="Noto Sans"/>
        <family val="2"/>
      </rPr>
      <t xml:space="preserve">比利時  </t>
    </r>
    <r>
      <rPr>
        <sz val="10"/>
        <rFont val="Times New Roman"/>
        <family val="1"/>
      </rPr>
      <t xml:space="preserve">Belgium</t>
    </r>
  </si>
  <si>
    <r>
      <rPr>
        <sz val="11"/>
        <rFont val="Noto Sans"/>
        <family val="2"/>
      </rPr>
      <t xml:space="preserve">瑞典  </t>
    </r>
    <r>
      <rPr>
        <sz val="11"/>
        <rFont val="Times New Roman"/>
        <family val="1"/>
      </rPr>
      <t xml:space="preserve">Sweden</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3"</t>
    </r>
  </si>
  <si>
    <t xml:space="preserve">Source: Quoted and translated from “Swiss Re, Sigma No. 3/2013”</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2</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2</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2</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2</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rFont val="Noto Sans"/>
        <family val="2"/>
      </rPr>
      <t xml:space="preserve">瑞士  </t>
    </r>
    <r>
      <rPr>
        <sz val="11"/>
        <rFont val="Times New Roman"/>
        <family val="1"/>
      </rPr>
      <t xml:space="preserve">Switzerland</t>
    </r>
  </si>
  <si>
    <r>
      <rPr>
        <b val="true"/>
        <sz val="11"/>
        <rFont val="Noto Sans"/>
        <family val="2"/>
      </rPr>
      <t xml:space="preserve">台灣 </t>
    </r>
    <r>
      <rPr>
        <b val="true"/>
        <sz val="11"/>
        <rFont val="Times New Roman"/>
        <family val="1"/>
      </rPr>
      <t xml:space="preserve">Taiwan</t>
    </r>
  </si>
  <si>
    <r>
      <rPr>
        <sz val="11"/>
        <rFont val="Noto Sans"/>
        <family val="2"/>
      </rPr>
      <t xml:space="preserve">荷蘭 </t>
    </r>
    <r>
      <rPr>
        <sz val="11"/>
        <rFont val="Times New Roman"/>
        <family val="1"/>
      </rPr>
      <t xml:space="preserve">Netherlands</t>
    </r>
  </si>
  <si>
    <r>
      <rPr>
        <sz val="11"/>
        <rFont val="Noto Sans"/>
        <family val="2"/>
      </rPr>
      <t xml:space="preserve">南韓  </t>
    </r>
    <r>
      <rPr>
        <sz val="11"/>
        <rFont val="Times New Roman"/>
        <family val="1"/>
      </rPr>
      <t xml:space="preserve">South Korea</t>
    </r>
  </si>
  <si>
    <r>
      <rPr>
        <sz val="11"/>
        <rFont val="Noto Sans"/>
        <family val="2"/>
      </rPr>
      <t xml:space="preserve">丹麥 </t>
    </r>
    <r>
      <rPr>
        <sz val="11"/>
        <rFont val="Times New Roman"/>
        <family val="1"/>
      </rPr>
      <t xml:space="preserve">Denmark</t>
    </r>
  </si>
  <si>
    <r>
      <rPr>
        <sz val="11"/>
        <rFont val="Noto Sans"/>
        <family val="2"/>
      </rPr>
      <t xml:space="preserve">南非  </t>
    </r>
    <r>
      <rPr>
        <sz val="11"/>
        <rFont val="Times New Roman"/>
        <family val="1"/>
      </rPr>
      <t xml:space="preserve">South Africa</t>
    </r>
  </si>
  <si>
    <r>
      <rPr>
        <sz val="11"/>
        <rFont val="Noto Sans"/>
        <family val="2"/>
      </rPr>
      <t xml:space="preserve">日本 </t>
    </r>
    <r>
      <rPr>
        <sz val="11"/>
        <rFont val="Times New Roman"/>
        <family val="1"/>
      </rPr>
      <t xml:space="preserve">Japan</t>
    </r>
  </si>
  <si>
    <r>
      <rPr>
        <sz val="11"/>
        <rFont val="Noto Sans"/>
        <family val="2"/>
      </rPr>
      <t xml:space="preserve">香港  </t>
    </r>
    <r>
      <rPr>
        <sz val="11"/>
        <rFont val="Times New Roman"/>
        <family val="1"/>
      </rPr>
      <t xml:space="preserve">Hong Kong</t>
    </r>
  </si>
  <si>
    <r>
      <rPr>
        <sz val="11"/>
        <rFont val="Noto Sans"/>
        <family val="2"/>
      </rPr>
      <t xml:space="preserve">盧森堡 </t>
    </r>
    <r>
      <rPr>
        <sz val="11"/>
        <rFont val="Times New Roman"/>
        <family val="1"/>
      </rPr>
      <t xml:space="preserve">Luxembourg</t>
    </r>
  </si>
  <si>
    <r>
      <rPr>
        <sz val="11"/>
        <rFont val="Noto Sans"/>
        <family val="2"/>
      </rPr>
      <t xml:space="preserve">荷蘭  </t>
    </r>
    <r>
      <rPr>
        <sz val="11"/>
        <rFont val="Times New Roman"/>
        <family val="1"/>
      </rPr>
      <t xml:space="preserve">Netherlands</t>
    </r>
  </si>
  <si>
    <r>
      <rPr>
        <sz val="11"/>
        <rFont val="Noto Sans"/>
        <family val="2"/>
      </rPr>
      <t xml:space="preserve">芬蘭 </t>
    </r>
    <r>
      <rPr>
        <sz val="11"/>
        <rFont val="Times New Roman"/>
        <family val="1"/>
      </rPr>
      <t xml:space="preserve">Finland</t>
    </r>
  </si>
  <si>
    <r>
      <rPr>
        <sz val="11"/>
        <rFont val="Noto Sans"/>
        <family val="2"/>
      </rPr>
      <t xml:space="preserve">英國  </t>
    </r>
    <r>
      <rPr>
        <sz val="11"/>
        <rFont val="Times New Roman"/>
        <family val="1"/>
      </rPr>
      <t xml:space="preserve">U.K.</t>
    </r>
  </si>
  <si>
    <r>
      <rPr>
        <sz val="11"/>
        <rFont val="Noto Sans"/>
        <family val="2"/>
      </rPr>
      <t xml:space="preserve">英國 </t>
    </r>
    <r>
      <rPr>
        <sz val="11"/>
        <rFont val="Times New Roman"/>
        <family val="1"/>
      </rPr>
      <t xml:space="preserve">U.K.</t>
    </r>
  </si>
  <si>
    <r>
      <rPr>
        <sz val="11"/>
        <rFont val="Noto Sans"/>
        <family val="2"/>
      </rPr>
      <t xml:space="preserve">日本  </t>
    </r>
    <r>
      <rPr>
        <sz val="11"/>
        <rFont val="Times New Roman"/>
        <family val="1"/>
      </rPr>
      <t xml:space="preserve">Japan</t>
    </r>
  </si>
  <si>
    <r>
      <rPr>
        <sz val="11"/>
        <rFont val="Noto Sans"/>
        <family val="2"/>
      </rPr>
      <t xml:space="preserve">香港 </t>
    </r>
    <r>
      <rPr>
        <sz val="11"/>
        <rFont val="標楷體"/>
        <family val="4"/>
        <charset val="136"/>
      </rPr>
      <t xml:space="preserve">Hong Kong</t>
    </r>
  </si>
  <si>
    <r>
      <rPr>
        <sz val="11"/>
        <rFont val="Noto Sans"/>
        <family val="2"/>
      </rPr>
      <t xml:space="preserve">芬蘭  </t>
    </r>
    <r>
      <rPr>
        <sz val="11"/>
        <rFont val="Times New Roman"/>
        <family val="1"/>
      </rPr>
      <t xml:space="preserve">Finland</t>
    </r>
  </si>
  <si>
    <r>
      <rPr>
        <sz val="11"/>
        <rFont val="Noto Sans"/>
        <family val="2"/>
      </rPr>
      <t xml:space="preserve">挪威 </t>
    </r>
    <r>
      <rPr>
        <sz val="11"/>
        <rFont val="標楷體"/>
        <family val="4"/>
        <charset val="136"/>
      </rPr>
      <t xml:space="preserve">Norway</t>
    </r>
  </si>
  <si>
    <r>
      <rPr>
        <sz val="11"/>
        <rFont val="Noto Sans"/>
        <family val="2"/>
      </rPr>
      <t xml:space="preserve">丹麥  </t>
    </r>
    <r>
      <rPr>
        <sz val="11"/>
        <rFont val="Times New Roman"/>
        <family val="1"/>
      </rPr>
      <t xml:space="preserve">Denmark</t>
    </r>
  </si>
  <si>
    <r>
      <rPr>
        <sz val="11"/>
        <rFont val="Noto Sans"/>
        <family val="2"/>
      </rPr>
      <t xml:space="preserve">美國 </t>
    </r>
    <r>
      <rPr>
        <sz val="11"/>
        <rFont val="Times New Roman"/>
        <family val="1"/>
      </rPr>
      <t xml:space="preserve">U.S.</t>
    </r>
  </si>
  <si>
    <r>
      <rPr>
        <sz val="11"/>
        <rFont val="Noto Sans"/>
        <family val="2"/>
      </rPr>
      <t xml:space="preserve">澳洲 </t>
    </r>
    <r>
      <rPr>
        <sz val="11"/>
        <rFont val="Times New Roman"/>
        <family val="1"/>
      </rPr>
      <t xml:space="preserve">Australia</t>
    </r>
  </si>
  <si>
    <r>
      <rPr>
        <sz val="11"/>
        <rFont val="Noto Sans"/>
        <family val="2"/>
      </rPr>
      <t xml:space="preserve">法國  </t>
    </r>
    <r>
      <rPr>
        <sz val="11"/>
        <rFont val="Times New Roman"/>
        <family val="1"/>
      </rPr>
      <t xml:space="preserve">France</t>
    </r>
  </si>
  <si>
    <r>
      <rPr>
        <sz val="11"/>
        <rFont val="Noto Sans"/>
        <family val="2"/>
      </rPr>
      <t xml:space="preserve">瑞典 </t>
    </r>
    <r>
      <rPr>
        <sz val="11"/>
        <rFont val="Times New Roman"/>
        <family val="1"/>
      </rPr>
      <t xml:space="preserve">Sweden</t>
    </r>
  </si>
  <si>
    <r>
      <rPr>
        <sz val="11"/>
        <rFont val="Noto Sans"/>
        <family val="2"/>
      </rPr>
      <t xml:space="preserve">巴哈馬 </t>
    </r>
    <r>
      <rPr>
        <sz val="11"/>
        <rFont val="Times New Roman"/>
        <family val="1"/>
      </rPr>
      <t xml:space="preserve">Bahamas</t>
    </r>
  </si>
  <si>
    <r>
      <rPr>
        <sz val="11"/>
        <rFont val="Noto Sans"/>
        <family val="2"/>
      </rPr>
      <t xml:space="preserve">比利時  </t>
    </r>
    <r>
      <rPr>
        <sz val="11"/>
        <rFont val="Times New Roman"/>
        <family val="1"/>
      </rPr>
      <t xml:space="preserve">Belgium</t>
    </r>
  </si>
  <si>
    <r>
      <rPr>
        <sz val="11"/>
        <rFont val="Noto Sans"/>
        <family val="2"/>
      </rPr>
      <t xml:space="preserve">愛爾蘭 </t>
    </r>
    <r>
      <rPr>
        <sz val="11"/>
        <rFont val="Times New Roman"/>
        <family val="1"/>
      </rPr>
      <t xml:space="preserve">Ireland</t>
    </r>
  </si>
  <si>
    <r>
      <rPr>
        <sz val="11"/>
        <rFont val="Noto Sans"/>
        <family val="2"/>
      </rPr>
      <t xml:space="preserve">愛爾蘭  </t>
    </r>
    <r>
      <rPr>
        <sz val="11"/>
        <rFont val="Times New Roman"/>
        <family val="1"/>
      </rPr>
      <t xml:space="preserve">Ireland</t>
    </r>
  </si>
  <si>
    <r>
      <rPr>
        <sz val="11"/>
        <rFont val="Noto Sans"/>
        <family val="2"/>
      </rPr>
      <t xml:space="preserve">美國  </t>
    </r>
    <r>
      <rPr>
        <sz val="11"/>
        <rFont val="Times New Roman"/>
        <family val="1"/>
      </rPr>
      <t xml:space="preserve">U.S.</t>
    </r>
  </si>
  <si>
    <r>
      <rPr>
        <sz val="11"/>
        <rFont val="Noto Sans"/>
        <family val="2"/>
      </rPr>
      <t xml:space="preserve">加拿大 </t>
    </r>
    <r>
      <rPr>
        <sz val="11"/>
        <rFont val="Times New Roman"/>
        <family val="1"/>
      </rPr>
      <t xml:space="preserve">Canada</t>
    </r>
  </si>
  <si>
    <r>
      <rPr>
        <sz val="11"/>
        <rFont val="Noto Sans"/>
        <family val="2"/>
      </rPr>
      <t xml:space="preserve">那米比亞 </t>
    </r>
    <r>
      <rPr>
        <sz val="11"/>
        <rFont val="Times New Roman"/>
        <family val="1"/>
      </rPr>
      <t xml:space="preserve">Namibia</t>
    </r>
  </si>
  <si>
    <r>
      <rPr>
        <sz val="11"/>
        <rFont val="Noto Sans"/>
        <family val="2"/>
      </rPr>
      <t xml:space="preserve">新加坡 </t>
    </r>
    <r>
      <rPr>
        <sz val="11"/>
        <rFont val="Times New Roman"/>
        <family val="1"/>
      </rPr>
      <t xml:space="preserve">Singapore</t>
    </r>
  </si>
  <si>
    <r>
      <rPr>
        <sz val="11"/>
        <rFont val="Noto Sans"/>
        <family val="2"/>
      </rPr>
      <t xml:space="preserve">義大利  </t>
    </r>
    <r>
      <rPr>
        <sz val="11"/>
        <rFont val="Times New Roman"/>
        <family val="1"/>
      </rPr>
      <t xml:space="preserve">Italy</t>
    </r>
  </si>
  <si>
    <r>
      <rPr>
        <sz val="11"/>
        <rFont val="Noto Sans"/>
        <family val="2"/>
      </rPr>
      <t xml:space="preserve">德國 </t>
    </r>
    <r>
      <rPr>
        <sz val="11"/>
        <rFont val="Times New Roman"/>
        <family val="1"/>
      </rPr>
      <t xml:space="preserve">Germany</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3”.</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VIII. Insurance Stabilization Fund Contribution</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t xml:space="preserve">Statistics of Insurance Stabilization Fund Accumulated Contribution</t>
  </si>
  <si>
    <t xml:space="preserve"> Unit: NT$ Million</t>
  </si>
  <si>
    <r>
      <rPr>
        <sz val="11"/>
        <rFont val="Noto Sans"/>
        <family val="2"/>
      </rPr>
      <t xml:space="preserve">總 計
</t>
    </r>
    <r>
      <rPr>
        <sz val="11"/>
        <rFont val="Times New Roman"/>
        <family val="1"/>
      </rPr>
      <t xml:space="preserve">Accumu-
lated Total</t>
    </r>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9"/>
        <rFont val="Noto Sans"/>
        <family val="2"/>
      </rPr>
      <t xml:space="preserve">資料來源：財團法人財產保險安定基金</t>
    </r>
    <r>
      <rPr>
        <sz val="9"/>
        <rFont val="標楷體"/>
        <family val="4"/>
        <charset val="136"/>
      </rPr>
      <t xml:space="preserve">; </t>
    </r>
    <r>
      <rPr>
        <sz val="9"/>
        <rFont val="Noto Sans"/>
        <family val="2"/>
      </rPr>
      <t xml:space="preserve">財團法人人身保險安定基金</t>
    </r>
    <r>
      <rPr>
        <sz val="9"/>
        <rFont val="標楷體"/>
        <family val="4"/>
        <charset val="136"/>
      </rPr>
      <t xml:space="preserve">;         
          </t>
    </r>
    <r>
      <rPr>
        <sz val="9"/>
        <rFont val="Noto Sans"/>
        <family val="2"/>
      </rPr>
      <t xml:space="preserve">財團法人保險安定基金
註</t>
    </r>
    <r>
      <rPr>
        <sz val="9"/>
        <rFont val="標楷體"/>
        <family val="4"/>
        <charset val="136"/>
      </rPr>
      <t xml:space="preserve">1</t>
    </r>
    <r>
      <rPr>
        <sz val="9"/>
        <rFont val="Noto Sans"/>
        <family val="2"/>
      </rPr>
      <t xml:space="preserve">：</t>
    </r>
    <r>
      <rPr>
        <sz val="9"/>
        <rFont val="標楷體"/>
        <family val="4"/>
        <charset val="136"/>
      </rPr>
      <t xml:space="preserve">1.</t>
    </r>
    <r>
      <rPr>
        <sz val="9"/>
        <rFont val="Noto Sans"/>
        <family val="2"/>
      </rPr>
      <t xml:space="preserve">財團法人保險安定基金於</t>
    </r>
    <r>
      <rPr>
        <sz val="9"/>
        <rFont val="標楷體"/>
        <family val="4"/>
        <charset val="136"/>
      </rPr>
      <t xml:space="preserve">98.7</t>
    </r>
    <r>
      <rPr>
        <sz val="9"/>
        <rFont val="Noto Sans"/>
        <family val="2"/>
      </rPr>
      <t xml:space="preserve">設立，當年並由人身及產險安定基金分別移撥部分
       資金。
     </t>
    </r>
    <r>
      <rPr>
        <sz val="9"/>
        <rFont val="標楷體"/>
        <family val="4"/>
        <charset val="136"/>
      </rPr>
      <t xml:space="preserve">2.</t>
    </r>
    <r>
      <rPr>
        <sz val="9"/>
        <rFont val="Noto Sans"/>
        <family val="2"/>
      </rPr>
      <t xml:space="preserve">人身及產險安定基金業於</t>
    </r>
    <r>
      <rPr>
        <sz val="9"/>
        <rFont val="標楷體"/>
        <family val="4"/>
        <charset val="136"/>
      </rPr>
      <t xml:space="preserve">99</t>
    </r>
    <r>
      <rPr>
        <sz val="9"/>
        <rFont val="Noto Sans"/>
        <family val="2"/>
      </rPr>
      <t xml:space="preserve">年度辦理解散清算，剩餘資金全數移撥予保險安定
       基金，爰安定基金</t>
    </r>
    <r>
      <rPr>
        <sz val="9"/>
        <rFont val="標楷體"/>
        <family val="4"/>
        <charset val="136"/>
      </rPr>
      <t xml:space="preserve">99</t>
    </r>
    <r>
      <rPr>
        <sz val="9"/>
        <rFont val="Noto Sans"/>
        <family val="2"/>
      </rPr>
      <t xml:space="preserve">年底以後之累積金額係產壽險專戶之合計數。
     </t>
    </r>
    <r>
      <rPr>
        <sz val="9"/>
        <rFont val="標楷體"/>
        <family val="4"/>
        <charset val="136"/>
      </rPr>
      <t xml:space="preserve">3.</t>
    </r>
    <r>
      <rPr>
        <sz val="9"/>
        <rFont val="Noto Sans"/>
        <family val="2"/>
      </rPr>
      <t xml:space="preserve">因應國華人壽標售案補助事宜，人身保險安定基金專戶於</t>
    </r>
    <r>
      <rPr>
        <sz val="9"/>
        <rFont val="標楷體"/>
        <family val="4"/>
        <charset val="136"/>
      </rPr>
      <t xml:space="preserve">102.04.01</t>
    </r>
    <r>
      <rPr>
        <sz val="9"/>
        <rFont val="Noto Sans"/>
        <family val="2"/>
      </rPr>
      <t xml:space="preserve">支應</t>
    </r>
    <r>
      <rPr>
        <sz val="9"/>
        <rFont val="標楷體"/>
        <family val="4"/>
        <charset val="136"/>
      </rPr>
      <t xml:space="preserve">163.68
       </t>
    </r>
    <r>
      <rPr>
        <sz val="9"/>
        <rFont val="Noto Sans"/>
        <family val="2"/>
      </rPr>
      <t xml:space="preserve">億元。
</t>
    </r>
    <r>
      <rPr>
        <sz val="9"/>
        <rFont val="Times New Roman"/>
        <family val="1"/>
      </rPr>
      <t xml:space="preserve">Source: Non-life Insurance Stabilization Fund;Life Insurance Stabilization Fund;
             Taiwan Insurance Guaranty Fund 
Note: 1. The Taiwan Insurance Guaranty Fund is established on July, 2009, and its initial fund 
             was contributed by the Life Insurance Stabilization Fund and the Non-life Insurance
             Stabilization Fund.
          2.The Life Insurance Stabilization Fund and the Non-life Insurance Stabilization Fund 
             were ordered to dissolve in 2010, and all of the residual fund of the two organizations 
             were contributed to the Taiwan Insurance Guaranty Fund. Therefore, the amount of 
             accumulated fund of the Taiwan Insurance Guaranty Fund after 2010 is the sum of the 
             fund from the life insurance stabilization account and the non-life insurance stabilization
             account.
          3. To respond accordingly to the matter of Kuo Hua life insurance auction project,The  Life
              Insurance Guaranty Fund has paid $ 16.368 billion  on April the first, 2013.</t>
    </r>
  </si>
</sst>
</file>

<file path=xl/styles.xml><?xml version="1.0" encoding="utf-8"?>
<styleSheet xmlns="http://schemas.openxmlformats.org/spreadsheetml/2006/main">
  <numFmts count="22">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_-* #,##0.00_-;\-* #,##0.00_-;_-* \-??_-;_-@_-"/>
    <numFmt numFmtId="177" formatCode="0%"/>
    <numFmt numFmtId="178" formatCode="0.00%"/>
    <numFmt numFmtId="179" formatCode="#,##0.0000_ "/>
    <numFmt numFmtId="180" formatCode="#,##0_);\(#,##0\)"/>
    <numFmt numFmtId="181" formatCode="#,##0"/>
    <numFmt numFmtId="182" formatCode="#,##0.0_);[RED]\(#,##0.0\)"/>
    <numFmt numFmtId="183" formatCode="0.0_ "/>
    <numFmt numFmtId="184" formatCode="0_ "/>
    <numFmt numFmtId="185" formatCode="0_);[RED]\(0\)"/>
  </numFmts>
  <fonts count="91">
    <font>
      <sz val="12"/>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7.5"/>
      <name val="Century Schoolbook"/>
      <family val="1"/>
    </font>
    <font>
      <sz val="14"/>
      <name val="Times New Roman"/>
      <family val="1"/>
    </font>
    <font>
      <sz val="12"/>
      <name val="新細明體"/>
      <family val="1"/>
      <charset val="136"/>
    </font>
    <font>
      <sz val="12"/>
      <color rgb="FF4A25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7.5"/>
      <name val="Times New Roman"/>
      <family val="1"/>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sz val="8"/>
      <name val="Times New Roman"/>
      <family val="1"/>
    </font>
    <font>
      <vertAlign val="superscript"/>
      <sz val="9"/>
      <name val="Times New Roman"/>
      <family val="1"/>
    </font>
    <font>
      <sz val="11"/>
      <name val="標楷體"/>
      <family val="4"/>
      <charset val="136"/>
    </font>
    <font>
      <sz val="10.5"/>
      <name val="Times New Roman"/>
      <family val="1"/>
    </font>
    <font>
      <vertAlign val="superscript"/>
      <sz val="8"/>
      <name val="Times New Roman"/>
      <family val="1"/>
    </font>
    <font>
      <sz val="9.5"/>
      <name val="Times New Roman"/>
      <family val="1"/>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name val="華康中明體"/>
      <family val="3"/>
      <charset val="136"/>
    </font>
    <font>
      <sz val="9"/>
      <name val="新細明體"/>
      <family val="1"/>
      <charset val="136"/>
    </font>
    <font>
      <sz val="11"/>
      <name val="新細明體"/>
      <family val="1"/>
      <charset val="136"/>
    </font>
    <font>
      <b val="true"/>
      <sz val="9"/>
      <color rgb="FF000000"/>
      <name val="DejaVu Sans"/>
      <family val="2"/>
    </font>
    <font>
      <b val="true"/>
      <sz val="9"/>
      <color rgb="FF000000"/>
      <name val="新細明體"/>
      <family val="1"/>
      <charset val="136"/>
    </font>
    <font>
      <sz val="9"/>
      <color rgb="FF000000"/>
      <name val="新細明體"/>
      <family val="1"/>
      <charset val="136"/>
    </font>
    <font>
      <b val="true"/>
      <sz val="9"/>
      <color rgb="FF000000"/>
      <name val="Noto Sans"/>
      <family val="2"/>
    </font>
    <font>
      <sz val="13.5"/>
      <name val="Times New Roman"/>
      <family val="1"/>
    </font>
    <font>
      <sz val="8"/>
      <name val="標楷體"/>
      <family val="4"/>
      <charset val="136"/>
    </font>
    <font>
      <sz val="8.5"/>
      <name val="Times New Roman"/>
      <family val="1"/>
    </font>
    <font>
      <sz val="7"/>
      <name val="Times New Roman"/>
      <family val="1"/>
    </font>
    <font>
      <sz val="9"/>
      <name val="細明體"/>
      <family val="3"/>
      <charset val="136"/>
    </font>
    <font>
      <sz val="19"/>
      <name val="Noto Sans"/>
      <family val="2"/>
    </font>
    <font>
      <sz val="19"/>
      <name val="Times New Roman"/>
      <family val="1"/>
    </font>
    <font>
      <b val="true"/>
      <sz val="16"/>
      <name val="Times New Roman"/>
      <family val="1"/>
    </font>
    <font>
      <sz val="8.5"/>
      <name val="Noto Sans"/>
      <family val="2"/>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0"/>
      <name val="Times New Roman"/>
      <family val="1"/>
    </font>
    <font>
      <b val="true"/>
      <sz val="11"/>
      <name val="Times New Roman"/>
      <family val="1"/>
    </font>
    <font>
      <b val="true"/>
      <sz val="12"/>
      <name val="Times New Roman"/>
      <family val="1"/>
    </font>
    <font>
      <sz val="10"/>
      <name val="細明體"/>
      <family val="3"/>
      <charset val="136"/>
    </font>
    <font>
      <b val="true"/>
      <sz val="11"/>
      <name val="Noto Sans"/>
      <family val="2"/>
    </font>
  </fonts>
  <fills count="25">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DDDDDD"/>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DDDDDD"/>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right" vertical="center" textRotation="0" wrapText="false" indent="0" shrinkToFit="false"/>
    </xf>
    <xf numFmtId="167" fontId="6" fillId="0" borderId="0" applyFont="true" applyBorder="fals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8" borderId="6" applyFont="true" applyBorder="true" applyAlignment="true" applyProtection="false">
      <alignment horizontal="general" vertical="center" textRotation="0" wrapText="false" indent="0" shrinkToFit="false"/>
    </xf>
    <xf numFmtId="164" fontId="18" fillId="19"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19"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8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1" shrinkToFit="false"/>
      <protection locked="true" hidden="false"/>
    </xf>
    <xf numFmtId="164" fontId="25" fillId="0" borderId="10" xfId="0" applyFont="true" applyBorder="true" applyAlignment="true" applyProtection="false">
      <alignment horizontal="left" vertical="center" textRotation="0" wrapText="false" indent="1"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9" fontId="29" fillId="0" borderId="18"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29" fillId="0" borderId="19" xfId="0" applyFont="true" applyBorder="true" applyAlignment="false" applyProtection="false">
      <alignment horizontal="general" vertical="center" textRotation="0" wrapText="false" indent="0" shrinkToFit="false"/>
      <protection locked="true" hidden="false"/>
    </xf>
    <xf numFmtId="170" fontId="29" fillId="0" borderId="20" xfId="0" applyFont="true" applyBorder="true" applyAlignment="false" applyProtection="fals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center" textRotation="0" wrapText="false" indent="0" shrinkToFit="false"/>
      <protection locked="true" hidden="false"/>
    </xf>
    <xf numFmtId="168" fontId="29" fillId="19" borderId="18" xfId="0" applyFont="true" applyBorder="true" applyAlignment="true" applyProtection="false">
      <alignment horizontal="center" vertical="center" textRotation="0" wrapText="false" indent="0" shrinkToFit="false"/>
      <protection locked="true" hidden="false"/>
    </xf>
    <xf numFmtId="169" fontId="29" fillId="19" borderId="18" xfId="0" applyFont="true" applyBorder="true" applyAlignment="false" applyProtection="false">
      <alignment horizontal="general" vertical="center" textRotation="0" wrapText="false" indent="0" shrinkToFit="false"/>
      <protection locked="true" hidden="false"/>
    </xf>
    <xf numFmtId="169" fontId="29" fillId="19" borderId="0" xfId="0" applyFont="true" applyBorder="true" applyAlignment="false" applyProtection="false">
      <alignment horizontal="general" vertical="center" textRotation="0" wrapText="false" indent="0" shrinkToFit="false"/>
      <protection locked="true" hidden="false"/>
    </xf>
    <xf numFmtId="166" fontId="31" fillId="0" borderId="0" xfId="39" applyFont="true" applyBorder="true" applyAlignment="false" applyProtection="true">
      <alignment horizontal="right" vertical="center" textRotation="0" wrapText="false" indent="0" shrinkToFit="false"/>
      <protection locked="true" hidden="false"/>
    </xf>
    <xf numFmtId="170" fontId="29" fillId="19" borderId="20" xfId="0" applyFont="true" applyBorder="true" applyAlignment="false" applyProtection="false">
      <alignment horizontal="general" vertical="center" textRotation="0" wrapText="false" indent="0" shrinkToFit="false"/>
      <protection locked="true" hidden="false"/>
    </xf>
    <xf numFmtId="170" fontId="29" fillId="19" borderId="21" xfId="0" applyFont="true" applyBorder="true" applyAlignment="false" applyProtection="false">
      <alignment horizontal="general" vertical="center" textRotation="0" wrapText="false" indent="0" shrinkToFit="false"/>
      <protection locked="true" hidden="false"/>
    </xf>
    <xf numFmtId="169" fontId="29" fillId="19" borderId="20" xfId="0" applyFont="true" applyBorder="true" applyAlignment="false" applyProtection="false">
      <alignment horizontal="general" vertical="center" textRotation="0" wrapText="false" indent="0" shrinkToFit="false"/>
      <protection locked="true" hidden="false"/>
    </xf>
    <xf numFmtId="169" fontId="29" fillId="19" borderId="21" xfId="0" applyFont="true" applyBorder="true" applyAlignment="false" applyProtection="false">
      <alignment horizontal="general"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9" fontId="29" fillId="0" borderId="20" xfId="0" applyFont="true" applyBorder="true" applyAlignment="false" applyProtection="false">
      <alignment horizontal="general" vertical="center" textRotation="0" wrapText="fals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9" fontId="29" fillId="0" borderId="18" xfId="0" applyFont="true" applyBorder="true" applyAlignment="false" applyProtection="false">
      <alignment horizontal="general" vertical="center" textRotation="0" wrapText="false" indent="0" shrinkToFit="false"/>
      <protection locked="true" hidden="false"/>
    </xf>
    <xf numFmtId="170" fontId="29" fillId="0" borderId="20" xfId="0" applyFont="true" applyBorder="true" applyAlignment="false" applyProtection="fals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70" fontId="29" fillId="19" borderId="0" xfId="0" applyFont="true" applyBorder="true" applyAlignment="fals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9" fontId="29" fillId="0" borderId="22" xfId="0" applyFont="true" applyBorder="true" applyAlignment="false" applyProtection="false">
      <alignment horizontal="general" vertical="center" textRotation="0" wrapText="false" indent="0" shrinkToFit="false"/>
      <protection locked="true" hidden="false"/>
    </xf>
    <xf numFmtId="170" fontId="29" fillId="0" borderId="22"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40" applyFont="true" applyBorder="true" applyAlignment="false" applyProtection="true">
      <alignment horizontal="right" vertical="center" textRotation="0" wrapText="false" indent="0" shrinkToFit="false"/>
      <protection locked="true" hidden="false"/>
    </xf>
    <xf numFmtId="166" fontId="28" fillId="0" borderId="0" xfId="39" applyFont="true" applyBorder="true" applyAlignment="fals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29" fillId="0" borderId="20" xfId="0" applyFont="true" applyBorder="true" applyAlignment="false" applyProtection="false">
      <alignment horizontal="general" vertical="center" textRotation="0" wrapText="false" indent="0" shrinkToFit="false"/>
      <protection locked="true" hidden="false"/>
    </xf>
    <xf numFmtId="165" fontId="31" fillId="0" borderId="0" xfId="38" applyFont="true" applyBorder="true" applyAlignment="false" applyProtection="true">
      <alignment horizontal="right" vertical="center" textRotation="0" wrapText="false" indent="0" shrinkToFit="false"/>
      <protection locked="true" hidden="false"/>
    </xf>
    <xf numFmtId="165" fontId="28" fillId="0" borderId="0" xfId="38" applyFont="true" applyBorder="true" applyAlignment="false" applyProtection="true">
      <alignment horizontal="right"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8" fontId="29" fillId="19"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5" fontId="48" fillId="0" borderId="0" xfId="38" applyFont="true" applyBorder="true" applyAlignment="fals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2"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0" fontId="29" fillId="0" borderId="18" xfId="0" applyFont="true" applyBorder="true" applyAlignment="fals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70" fontId="29" fillId="19" borderId="18" xfId="0" applyFont="true" applyBorder="true" applyAlignment="false" applyProtection="false">
      <alignment horizontal="general" vertical="center" textRotation="0" wrapText="false" indent="0" shrinkToFit="false"/>
      <protection locked="true" hidden="false"/>
    </xf>
    <xf numFmtId="169" fontId="29" fillId="24" borderId="18" xfId="0" applyFont="true" applyBorder="true" applyAlignment="false" applyProtection="false">
      <alignment horizontal="general" vertical="center" textRotation="0" wrapText="false" indent="0" shrinkToFit="false"/>
      <protection locked="true" hidden="false"/>
    </xf>
    <xf numFmtId="170" fontId="29" fillId="24" borderId="2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70" fontId="29" fillId="19" borderId="21" xfId="0" applyFont="true" applyBorder="true" applyAlignment="true" applyProtection="false">
      <alignment horizontal="right" vertical="center" textRotation="0" wrapText="false" indent="0" shrinkToFit="false"/>
      <protection locked="true" hidden="false"/>
    </xf>
    <xf numFmtId="170" fontId="29" fillId="19" borderId="20" xfId="0" applyFont="true" applyBorder="true" applyAlignment="true" applyProtection="false">
      <alignment horizontal="right" vertical="center" textRotation="0" wrapText="false" indent="0" shrinkToFit="false"/>
      <protection locked="true" hidden="false"/>
    </xf>
    <xf numFmtId="170" fontId="29" fillId="0" borderId="20" xfId="0" applyFont="true" applyBorder="true" applyAlignment="true" applyProtection="false">
      <alignment horizontal="right" vertical="center" textRotation="0" wrapText="false" indent="0" shrinkToFit="false"/>
      <protection locked="true" hidden="false"/>
    </xf>
    <xf numFmtId="170" fontId="29" fillId="0" borderId="21" xfId="0" applyFont="true" applyBorder="tru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center" vertical="bottom" textRotation="0" wrapText="true" indent="0" shrinkToFit="false"/>
      <protection locked="true" hidden="false"/>
    </xf>
    <xf numFmtId="173" fontId="29" fillId="19" borderId="20" xfId="0" applyFont="true" applyBorder="true" applyAlignment="false" applyProtection="false">
      <alignment horizontal="general" vertical="center" textRotation="0" wrapText="false" indent="0" shrinkToFit="false"/>
      <protection locked="true" hidden="false"/>
    </xf>
    <xf numFmtId="173" fontId="29" fillId="0" borderId="0" xfId="0" applyFont="true" applyBorder="true" applyAlignment="false" applyProtection="false">
      <alignment horizontal="general" vertical="center" textRotation="0" wrapText="false" indent="0" shrinkToFit="false"/>
      <protection locked="true" hidden="false"/>
    </xf>
    <xf numFmtId="173" fontId="29" fillId="0" borderId="2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3" fontId="29" fillId="19" borderId="0" xfId="0" applyFont="true" applyBorder="true" applyAlignment="true" applyProtection="false">
      <alignment horizontal="right" vertical="center" textRotation="0" wrapText="false" indent="0" shrinkToFit="false"/>
      <protection locked="true" hidden="false"/>
    </xf>
    <xf numFmtId="173" fontId="29" fillId="19" borderId="20" xfId="0" applyFont="true" applyBorder="true" applyAlignment="true" applyProtection="false">
      <alignment horizontal="right" vertical="center" textRotation="0" wrapText="false" indent="0" shrinkToFit="false"/>
      <protection locked="true" hidden="false"/>
    </xf>
    <xf numFmtId="170" fontId="29" fillId="19" borderId="0" xfId="0" applyFont="true" applyBorder="true" applyAlignment="true" applyProtection="false">
      <alignment horizontal="right" vertical="center" textRotation="0" wrapText="false" indent="0" shrinkToFit="false"/>
      <protection locked="true" hidden="false"/>
    </xf>
    <xf numFmtId="173" fontId="29" fillId="0" borderId="20" xfId="0" applyFont="true" applyBorder="true" applyAlignment="true" applyProtection="false">
      <alignment horizontal="right" vertical="center" textRotation="0" wrapText="false" indent="0" shrinkToFit="false"/>
      <protection locked="true" hidden="false"/>
    </xf>
    <xf numFmtId="169" fontId="29" fillId="0" borderId="26" xfId="0" applyFont="true" applyBorder="true" applyAlignment="false" applyProtection="false">
      <alignment horizontal="general" vertical="center" textRotation="0" wrapText="false" indent="0" shrinkToFit="false"/>
      <protection locked="true" hidden="false"/>
    </xf>
    <xf numFmtId="169" fontId="29" fillId="24" borderId="26" xfId="0" applyFont="true" applyBorder="true" applyAlignment="false" applyProtection="false">
      <alignment horizontal="general" vertical="center" textRotation="0" wrapText="false" indent="0" shrinkToFit="false"/>
      <protection locked="true" hidden="false"/>
    </xf>
    <xf numFmtId="173" fontId="29" fillId="0" borderId="22" xfId="0" applyFont="true" applyBorder="tru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45" fillId="0" borderId="13"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9" fontId="29" fillId="0" borderId="20" xfId="43" applyFont="true" applyBorder="true" applyAlignment="false" applyProtection="false">
      <alignment horizontal="general" vertical="center" textRotation="0" wrapText="false" indent="0" shrinkToFit="false"/>
      <protection locked="true" hidden="false"/>
    </xf>
    <xf numFmtId="169" fontId="29" fillId="0" borderId="21" xfId="43" applyFont="true" applyBorder="true" applyAlignment="false" applyProtection="false">
      <alignment horizontal="general" vertical="center" textRotation="0" wrapText="false" indent="0" shrinkToFit="false"/>
      <protection locked="true" hidden="false"/>
    </xf>
    <xf numFmtId="169" fontId="29" fillId="19" borderId="21" xfId="43" applyFont="true" applyBorder="true" applyAlignment="false" applyProtection="false">
      <alignment horizontal="general" vertical="center" textRotation="0" wrapText="false" indent="0" shrinkToFit="false"/>
      <protection locked="true" hidden="false"/>
    </xf>
    <xf numFmtId="169" fontId="29" fillId="19" borderId="20" xfId="43" applyFont="true" applyBorder="true" applyAlignment="false" applyProtection="false">
      <alignment horizontal="general" vertical="center" textRotation="0" wrapText="false" indent="0" shrinkToFit="false"/>
      <protection locked="true" hidden="false"/>
    </xf>
    <xf numFmtId="168" fontId="29" fillId="24" borderId="0" xfId="0" applyFont="true" applyBorder="true" applyAlignment="true" applyProtection="false">
      <alignment horizontal="center" vertical="center" textRotation="0" wrapText="false" indent="0" shrinkToFit="false"/>
      <protection locked="true" hidden="false"/>
    </xf>
    <xf numFmtId="169" fontId="29" fillId="24" borderId="21" xfId="43" applyFont="true" applyBorder="true" applyAlignment="false" applyProtection="false">
      <alignment horizontal="general" vertical="center" textRotation="0" wrapText="false" indent="0" shrinkToFit="false"/>
      <protection locked="true" hidden="false"/>
    </xf>
    <xf numFmtId="169" fontId="29" fillId="24" borderId="20" xfId="43" applyFont="tru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9" fontId="29" fillId="24" borderId="0" xfId="0" applyFont="true" applyBorder="true" applyAlignment="false" applyProtection="false">
      <alignment horizontal="general" vertical="center" textRotation="0" wrapText="false" indent="0" shrinkToFit="false"/>
      <protection locked="true" hidden="false"/>
    </xf>
    <xf numFmtId="169" fontId="29" fillId="24" borderId="20" xfId="0" applyFont="true" applyBorder="true" applyAlignment="false" applyProtection="false">
      <alignment horizontal="general" vertical="center" textRotation="0" wrapText="false" indent="0" shrinkToFit="false"/>
      <protection locked="true" hidden="false"/>
    </xf>
    <xf numFmtId="168" fontId="29" fillId="19" borderId="10" xfId="0" applyFont="true" applyBorder="true" applyAlignment="true" applyProtection="false">
      <alignment horizontal="center" vertical="center" textRotation="0" wrapText="false" indent="0" shrinkToFit="false"/>
      <protection locked="true" hidden="false"/>
    </xf>
    <xf numFmtId="169" fontId="29" fillId="19" borderId="28" xfId="43" applyFont="true" applyBorder="true" applyAlignment="false" applyProtection="false">
      <alignment horizontal="general" vertical="center" textRotation="0" wrapText="false" indent="0" shrinkToFit="false"/>
      <protection locked="true" hidden="false"/>
    </xf>
    <xf numFmtId="169" fontId="29" fillId="19" borderId="22" xfId="43" applyFont="true" applyBorder="true" applyAlignment="false" applyProtection="false">
      <alignment horizontal="general" vertical="center" textRotation="0" wrapText="false" indent="0" shrinkToFit="false"/>
      <protection locked="true" hidden="false"/>
    </xf>
    <xf numFmtId="169" fontId="29" fillId="19" borderId="10" xfId="0" applyFont="true" applyBorder="true" applyAlignment="false" applyProtection="false">
      <alignment horizontal="general" vertical="center" textRotation="0" wrapText="false" indent="0" shrinkToFit="false"/>
      <protection locked="true" hidden="false"/>
    </xf>
    <xf numFmtId="169" fontId="29" fillId="19" borderId="22" xfId="0" applyFont="true" applyBorder="true" applyAlignment="false" applyProtection="false">
      <alignment horizontal="general" vertical="center" textRotation="0" wrapText="false" indent="0" shrinkToFit="false"/>
      <protection locked="true" hidden="false"/>
    </xf>
    <xf numFmtId="174" fontId="29" fillId="0"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8" fontId="29" fillId="0" borderId="26"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false" applyProtection="false">
      <alignment horizontal="general" vertical="center" textRotation="0" wrapText="false" indent="0" shrinkToFit="false"/>
      <protection locked="true" hidden="false"/>
    </xf>
    <xf numFmtId="169" fontId="29" fillId="0"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30" xfId="0" applyFont="true" applyBorder="true" applyAlignment="true" applyProtection="false">
      <alignment horizontal="right" vertical="bottom" textRotation="0" wrapText="tru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9" fontId="29" fillId="19" borderId="21" xfId="0" applyFont="true" applyBorder="true" applyAlignment="true" applyProtection="false">
      <alignment horizontal="right" vertical="center" textRotation="0" wrapText="false" indent="0" shrinkToFit="false"/>
      <protection locked="true" hidden="false"/>
    </xf>
    <xf numFmtId="169" fontId="29" fillId="19" borderId="18" xfId="0" applyFont="true" applyBorder="true" applyAlignment="true" applyProtection="false">
      <alignment horizontal="right" vertical="center" textRotation="0" wrapText="false" indent="0" shrinkToFit="false"/>
      <protection locked="true" hidden="false"/>
    </xf>
    <xf numFmtId="169" fontId="29" fillId="19" borderId="20" xfId="0" applyFont="true" applyBorder="true" applyAlignment="true" applyProtection="false">
      <alignment horizontal="right" vertical="center" textRotation="0" wrapText="false" indent="0" shrinkToFit="false"/>
      <protection locked="true" hidden="false"/>
    </xf>
    <xf numFmtId="169" fontId="29" fillId="0" borderId="20" xfId="0" applyFont="true" applyBorder="true" applyAlignment="true" applyProtection="false">
      <alignment horizontal="right" vertical="center" textRotation="0" wrapText="false" indent="0" shrinkToFit="false"/>
      <protection locked="true" hidden="false"/>
    </xf>
    <xf numFmtId="170" fontId="29" fillId="19" borderId="22" xfId="0" applyFont="true" applyBorder="true" applyAlignment="false" applyProtection="false">
      <alignment horizontal="general" vertical="center" textRotation="0" wrapText="false" indent="0" shrinkToFit="false"/>
      <protection locked="true" hidden="false"/>
    </xf>
    <xf numFmtId="169" fontId="29" fillId="19" borderId="10" xfId="0" applyFont="true" applyBorder="true" applyAlignment="true" applyProtection="false">
      <alignment horizontal="right" vertical="center" textRotation="0" wrapText="false" indent="0" shrinkToFit="false"/>
      <protection locked="true" hidden="false"/>
    </xf>
    <xf numFmtId="169" fontId="29" fillId="19" borderId="22" xfId="0" applyFont="true" applyBorder="true" applyAlignment="true" applyProtection="false">
      <alignment horizontal="right" vertical="center" textRotation="0" wrapText="false" indent="0" shrinkToFit="false"/>
      <protection locked="true" hidden="false"/>
    </xf>
    <xf numFmtId="170" fontId="29" fillId="19" borderId="2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28" fillId="19" borderId="21" xfId="0" applyFont="true" applyBorder="true" applyAlignment="true" applyProtection="false">
      <alignment horizontal="left" vertical="center" textRotation="0" wrapText="false" indent="3"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74" fontId="28" fillId="0" borderId="21" xfId="0" applyFont="true" applyBorder="true" applyAlignment="true" applyProtection="false">
      <alignment horizontal="left" vertical="center" textRotation="0" wrapText="false" indent="3" shrinkToFit="false"/>
      <protection locked="true" hidden="false"/>
    </xf>
    <xf numFmtId="174" fontId="28" fillId="0" borderId="21" xfId="0" applyFont="true" applyBorder="true" applyAlignment="true" applyProtection="false">
      <alignment horizontal="left" vertical="center" textRotation="0" wrapText="false" indent="3" shrinkToFit="false"/>
      <protection locked="true" hidden="false"/>
    </xf>
    <xf numFmtId="168" fontId="28" fillId="19" borderId="21" xfId="0" applyFont="true" applyBorder="true" applyAlignment="true" applyProtection="false">
      <alignment horizontal="left" vertical="center" textRotation="0" wrapText="false" indent="3" shrinkToFit="false"/>
      <protection locked="true" hidden="false"/>
    </xf>
    <xf numFmtId="168" fontId="28" fillId="0" borderId="21" xfId="0" applyFont="true" applyBorder="true" applyAlignment="true" applyProtection="false">
      <alignment horizontal="left" vertical="center" textRotation="0" wrapText="false" indent="3"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left" vertical="center" textRotation="0" wrapText="false" indent="3"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74" fontId="28" fillId="0" borderId="2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1"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8" fontId="29" fillId="24" borderId="18" xfId="0" applyFont="true" applyBorder="true" applyAlignment="true" applyProtection="false">
      <alignment horizontal="center" vertical="center" textRotation="0" wrapText="false" indent="0" shrinkToFit="false"/>
      <protection locked="true" hidden="false"/>
    </xf>
    <xf numFmtId="169" fontId="29" fillId="24" borderId="21" xfId="0" applyFont="true" applyBorder="true" applyAlignment="false" applyProtection="false">
      <alignment horizontal="general" vertical="center" textRotation="0" wrapText="false" indent="0" shrinkToFit="false"/>
      <protection locked="true" hidden="false"/>
    </xf>
    <xf numFmtId="168" fontId="31" fillId="0" borderId="2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false" applyAlignment="false" applyProtection="false">
      <alignment horizontal="general" vertical="center" textRotation="0" wrapText="false" indent="0" shrinkToFit="false"/>
      <protection locked="true" hidden="false"/>
    </xf>
    <xf numFmtId="164" fontId="30" fillId="16" borderId="0" xfId="0" applyFont="true" applyBorder="false" applyAlignment="true" applyProtection="false">
      <alignment horizontal="general" vertical="center" textRotation="0" wrapText="true" indent="0" shrinkToFit="false"/>
      <protection locked="true" hidden="false"/>
    </xf>
    <xf numFmtId="164" fontId="46" fillId="16" borderId="14" xfId="0" applyFont="true" applyBorder="true" applyAlignment="true" applyProtection="false">
      <alignment horizontal="center" vertical="center" textRotation="0" wrapText="true" indent="0" shrinkToFit="false"/>
      <protection locked="true" hidden="false"/>
    </xf>
    <xf numFmtId="164" fontId="46" fillId="16" borderId="29" xfId="0" applyFont="true" applyBorder="true" applyAlignment="true" applyProtection="false">
      <alignment horizontal="center" vertical="center" textRotation="0" wrapText="true" indent="0" shrinkToFit="false"/>
      <protection locked="true" hidden="false"/>
    </xf>
    <xf numFmtId="172" fontId="28" fillId="16" borderId="25" xfId="0" applyFont="true" applyBorder="true" applyAlignment="false" applyProtection="false">
      <alignment horizontal="general" vertical="center" textRotation="0" wrapText="false" indent="0" shrinkToFit="false"/>
      <protection locked="true" hidden="false"/>
    </xf>
    <xf numFmtId="172" fontId="28" fillId="0" borderId="25" xfId="0" applyFont="true" applyBorder="true" applyAlignment="false" applyProtection="false">
      <alignment horizontal="general" vertical="center" textRotation="0" wrapText="false" indent="0" shrinkToFit="false"/>
      <protection locked="true" hidden="false"/>
    </xf>
    <xf numFmtId="176" fontId="28" fillId="4" borderId="0" xfId="15" applyFont="true" applyBorder="true" applyAlignment="true" applyProtection="true">
      <alignment horizontal="general" vertical="center" textRotation="0" wrapText="fals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79"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true" indent="0" shrinkToFit="false"/>
      <protection locked="true" hidden="false"/>
    </xf>
    <xf numFmtId="170" fontId="29" fillId="0" borderId="2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72" fontId="28" fillId="4" borderId="25"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top" textRotation="0" wrapText="false" indent="0" shrinkToFit="false"/>
      <protection locked="true" hidden="false"/>
    </xf>
    <xf numFmtId="174" fontId="31" fillId="0" borderId="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80"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80" fontId="29"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2" fontId="28" fillId="7" borderId="25" xfId="0" applyFont="true" applyBorder="true" applyAlignment="false" applyProtection="false">
      <alignment horizontal="general" vertical="center" textRotation="0" wrapText="false" indent="0" shrinkToFit="false"/>
      <protection locked="true" hidden="false"/>
    </xf>
    <xf numFmtId="172" fontId="28" fillId="16" borderId="24" xfId="0" applyFont="true" applyBorder="true" applyAlignment="false" applyProtection="false">
      <alignment horizontal="general" vertical="center" textRotation="0" wrapText="false" indent="0" shrinkToFit="false"/>
      <protection locked="true" hidden="false"/>
    </xf>
    <xf numFmtId="164" fontId="28" fillId="16" borderId="0" xfId="0" applyFont="true" applyBorder="false" applyAlignment="false" applyProtection="false">
      <alignment horizontal="general" vertical="center" textRotation="0" wrapText="false" indent="0" shrinkToFit="false"/>
      <protection locked="true" hidden="false"/>
    </xf>
    <xf numFmtId="172" fontId="28" fillId="0" borderId="0" xfId="0" applyFont="true" applyBorder="true" applyAlignment="false" applyProtection="false">
      <alignment horizontal="general" vertical="center" textRotation="0" wrapText="false" indent="0" shrinkToFit="false"/>
      <protection locked="true" hidden="false"/>
    </xf>
    <xf numFmtId="172" fontId="30" fillId="0" borderId="25" xfId="0" applyFont="true" applyBorder="true" applyAlignment="false" applyProtection="false">
      <alignment horizontal="general" vertical="center" textRotation="0" wrapText="false" indent="0" shrinkToFit="false"/>
      <protection locked="true" hidden="false"/>
    </xf>
    <xf numFmtId="172" fontId="28"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64" fillId="0" borderId="10" xfId="0" applyFont="true" applyBorder="true" applyAlignment="true" applyProtection="false">
      <alignment horizontal="left" vertical="top" textRotation="0" wrapText="true" indent="1" shrinkToFit="false"/>
      <protection locked="true" hidden="false"/>
    </xf>
    <xf numFmtId="164" fontId="7" fillId="0" borderId="10" xfId="0" applyFont="true" applyBorder="true" applyAlignment="true" applyProtection="false">
      <alignment horizontal="left" vertical="top" textRotation="0" wrapText="false" indent="1"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24" xfId="0" applyFont="true" applyBorder="true" applyAlignment="true" applyProtection="false">
      <alignment horizontal="center" vertical="top" textRotation="0" wrapText="true" indent="0" shrinkToFit="false"/>
      <protection locked="true" hidden="false"/>
    </xf>
    <xf numFmtId="164" fontId="29" fillId="19"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20"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19" borderId="26" xfId="0" applyFont="true" applyBorder="true" applyAlignment="true" applyProtection="false">
      <alignment horizontal="center" vertical="center" textRotation="0" wrapText="true" indent="0" shrinkToFit="false"/>
      <protection locked="true" hidden="false"/>
    </xf>
    <xf numFmtId="170" fontId="29" fillId="19" borderId="22" xfId="0" applyFont="true" applyBorder="true" applyAlignment="true" applyProtection="false">
      <alignment horizontal="right" vertical="center" textRotation="0" wrapText="false" indent="0" shrinkToFit="false"/>
      <protection locked="true" hidden="false"/>
    </xf>
    <xf numFmtId="170" fontId="29" fillId="19" borderId="28" xfId="0" applyFont="true" applyBorder="tru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81" fontId="31" fillId="0" borderId="21" xfId="0" applyFont="true" applyBorder="true" applyAlignment="false" applyProtection="false">
      <alignment horizontal="general" vertical="center" textRotation="0" wrapText="false" indent="0" shrinkToFit="false"/>
      <protection locked="true" hidden="false"/>
    </xf>
    <xf numFmtId="181" fontId="31" fillId="0" borderId="0" xfId="0" applyFont="true" applyBorder="true" applyAlignment="false" applyProtection="false">
      <alignment horizontal="general" vertical="center" textRotation="0" wrapText="false" indent="0" shrinkToFit="false"/>
      <protection locked="true" hidden="false"/>
    </xf>
    <xf numFmtId="181" fontId="31" fillId="0" borderId="0" xfId="0" applyFont="true" applyBorder="true" applyAlignment="false" applyProtection="false">
      <alignment horizontal="general" vertical="center" textRotation="0" wrapText="false" indent="0" shrinkToFit="false"/>
      <protection locked="true" hidden="false"/>
    </xf>
    <xf numFmtId="164" fontId="31" fillId="19" borderId="0" xfId="0" applyFont="true" applyBorder="true" applyAlignment="true" applyProtection="false">
      <alignment horizontal="center" vertical="center" textRotation="0" wrapText="true" indent="0" shrinkToFit="false"/>
      <protection locked="true" hidden="false"/>
    </xf>
    <xf numFmtId="181" fontId="31" fillId="19" borderId="21" xfId="0" applyFont="true" applyBorder="true" applyAlignment="false" applyProtection="false">
      <alignment horizontal="general" vertical="center" textRotation="0" wrapText="false" indent="0" shrinkToFit="false"/>
      <protection locked="true" hidden="false"/>
    </xf>
    <xf numFmtId="181" fontId="31" fillId="19" borderId="0" xfId="0" applyFont="true" applyBorder="true" applyAlignment="false" applyProtection="false">
      <alignment horizontal="general" vertical="center" textRotation="0" wrapText="false" indent="0" shrinkToFit="false"/>
      <protection locked="true" hidden="false"/>
    </xf>
    <xf numFmtId="181" fontId="31" fillId="19" borderId="20" xfId="0" applyFont="true" applyBorder="true" applyAlignment="false" applyProtection="false">
      <alignment horizontal="general" vertical="center" textRotation="0" wrapText="false" indent="0" shrinkToFit="false"/>
      <protection locked="true" hidden="false"/>
    </xf>
    <xf numFmtId="181" fontId="31" fillId="0" borderId="20" xfId="0" applyFont="true" applyBorder="true" applyAlignment="false" applyProtection="false">
      <alignment horizontal="general" vertical="center" textRotation="0" wrapText="false" indent="0" shrinkToFit="false"/>
      <protection locked="true" hidden="false"/>
    </xf>
    <xf numFmtId="181" fontId="31" fillId="0" borderId="21" xfId="0" applyFont="true" applyBorder="true" applyAlignment="false" applyProtection="false">
      <alignment horizontal="general" vertical="center" textRotation="0" wrapText="false" indent="0" shrinkToFit="false"/>
      <protection locked="true" hidden="false"/>
    </xf>
    <xf numFmtId="181" fontId="31" fillId="0" borderId="18" xfId="0" applyFont="true" applyBorder="true" applyAlignment="false" applyProtection="false">
      <alignment horizontal="general" vertical="center" textRotation="0" wrapText="false" indent="0" shrinkToFit="false"/>
      <protection locked="true" hidden="false"/>
    </xf>
    <xf numFmtId="168" fontId="31" fillId="19" borderId="18" xfId="0" applyFont="true" applyBorder="true" applyAlignment="true" applyProtection="false">
      <alignment horizontal="center" vertical="center" textRotation="0" wrapText="true" indent="0" shrinkToFit="false"/>
      <protection locked="true" hidden="false"/>
    </xf>
    <xf numFmtId="181" fontId="31" fillId="19" borderId="18" xfId="0" applyFont="true" applyBorder="true" applyAlignment="fals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true" indent="0" shrinkToFit="false"/>
      <protection locked="true" hidden="false"/>
    </xf>
    <xf numFmtId="181" fontId="28" fillId="0" borderId="0" xfId="0" applyFont="true" applyBorder="false" applyAlignment="false" applyProtection="false">
      <alignment horizontal="general" vertical="center" textRotation="0" wrapText="false" indent="0" shrinkToFit="false"/>
      <protection locked="true" hidden="false"/>
    </xf>
    <xf numFmtId="168" fontId="31" fillId="0" borderId="26" xfId="0" applyFont="true" applyBorder="true" applyAlignment="true" applyProtection="false">
      <alignment horizontal="center" vertical="center" textRotation="0" wrapText="true" indent="0" shrinkToFit="false"/>
      <protection locked="true" hidden="false"/>
    </xf>
    <xf numFmtId="181" fontId="31" fillId="0" borderId="28" xfId="0" applyFont="true" applyBorder="true" applyAlignment="false" applyProtection="false">
      <alignment horizontal="general" vertical="center" textRotation="0" wrapText="false" indent="0" shrinkToFit="false"/>
      <protection locked="true" hidden="false"/>
    </xf>
    <xf numFmtId="181" fontId="31" fillId="0" borderId="22" xfId="0" applyFont="true" applyBorder="true" applyAlignment="false" applyProtection="false">
      <alignment horizontal="general" vertical="center" textRotation="0" wrapText="false" indent="0" shrinkToFit="false"/>
      <protection locked="true" hidden="false"/>
    </xf>
    <xf numFmtId="181" fontId="31" fillId="0" borderId="2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justify" vertical="center" textRotation="0" wrapText="tru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81" fontId="66" fillId="0" borderId="0" xfId="0" applyFont="true" applyBorder="false" applyAlignment="true" applyProtection="false">
      <alignment horizontal="general" vertical="bottom" textRotation="0" wrapText="false" indent="0" shrinkToFit="false"/>
      <protection locked="true" hidden="false"/>
    </xf>
    <xf numFmtId="181" fontId="6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81" fontId="29" fillId="0" borderId="21" xfId="0" applyFont="true" applyBorder="true" applyAlignment="false" applyProtection="false">
      <alignment horizontal="general" vertical="center" textRotation="0" wrapText="false" indent="0" shrinkToFit="false"/>
      <protection locked="true" hidden="false"/>
    </xf>
    <xf numFmtId="181" fontId="29" fillId="0" borderId="31"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true" applyAlignment="true" applyProtection="false">
      <alignment horizontal="general" vertical="bottom" textRotation="0" wrapText="false" indent="0" shrinkToFit="false"/>
      <protection locked="true" hidden="false"/>
    </xf>
    <xf numFmtId="181" fontId="29" fillId="0" borderId="32" xfId="0" applyFont="true" applyBorder="true" applyAlignment="true" applyProtection="false">
      <alignment horizontal="general" vertical="bottom" textRotation="0" wrapText="false" indent="0" shrinkToFit="false"/>
      <protection locked="true" hidden="false"/>
    </xf>
    <xf numFmtId="181" fontId="29" fillId="0" borderId="19" xfId="0" applyFont="true" applyBorder="true" applyAlignment="true" applyProtection="false">
      <alignment horizontal="general" vertical="bottom" textRotation="0" wrapText="false" indent="0" shrinkToFit="false"/>
      <protection locked="true" hidden="false"/>
    </xf>
    <xf numFmtId="164" fontId="29" fillId="19" borderId="0" xfId="0" applyFont="true" applyBorder="true" applyAlignment="true" applyProtection="false">
      <alignment horizontal="center" vertical="center" textRotation="0" wrapText="true" indent="0" shrinkToFit="false"/>
      <protection locked="true" hidden="false"/>
    </xf>
    <xf numFmtId="181" fontId="29" fillId="19" borderId="21" xfId="0" applyFont="true" applyBorder="true" applyAlignment="false" applyProtection="false">
      <alignment horizontal="general" vertical="center" textRotation="0" wrapText="false" indent="0" shrinkToFit="false"/>
      <protection locked="true" hidden="false"/>
    </xf>
    <xf numFmtId="181" fontId="29" fillId="19" borderId="18" xfId="0" applyFont="true" applyBorder="true" applyAlignment="false" applyProtection="false">
      <alignment horizontal="general" vertical="center" textRotation="0" wrapText="false" indent="0" shrinkToFit="false"/>
      <protection locked="true" hidden="false"/>
    </xf>
    <xf numFmtId="181" fontId="29" fillId="19" borderId="20" xfId="0" applyFont="true" applyBorder="true" applyAlignment="false" applyProtection="false">
      <alignment horizontal="general" vertical="center" textRotation="0" wrapText="false" indent="0" shrinkToFit="false"/>
      <protection locked="true" hidden="false"/>
    </xf>
    <xf numFmtId="181" fontId="29" fillId="0" borderId="21" xfId="0" applyFont="true" applyBorder="true" applyAlignment="true" applyProtection="false">
      <alignment horizontal="general" vertical="bottom" textRotation="0" wrapText="false" indent="0" shrinkToFit="false"/>
      <protection locked="true" hidden="false"/>
    </xf>
    <xf numFmtId="181" fontId="29" fillId="0" borderId="18" xfId="0" applyFont="true" applyBorder="true" applyAlignment="true" applyProtection="false">
      <alignment horizontal="general" vertical="bottom" textRotation="0" wrapText="false" indent="0" shrinkToFit="false"/>
      <protection locked="true" hidden="false"/>
    </xf>
    <xf numFmtId="181" fontId="29" fillId="0" borderId="20"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center" textRotation="0" wrapText="false" indent="0" shrinkToFit="false"/>
      <protection locked="true" hidden="false"/>
    </xf>
    <xf numFmtId="181" fontId="29" fillId="0" borderId="20" xfId="0" applyFont="true" applyBorder="true" applyAlignment="false" applyProtection="false">
      <alignment horizontal="general" vertical="center" textRotation="0" wrapText="false" indent="0" shrinkToFit="false"/>
      <protection locked="true" hidden="false"/>
    </xf>
    <xf numFmtId="181" fontId="29" fillId="0" borderId="21" xfId="0" applyFont="true" applyBorder="true" applyAlignment="false" applyProtection="false">
      <alignment horizontal="general" vertical="center" textRotation="0" wrapText="false" indent="0" shrinkToFit="false"/>
      <protection locked="true" hidden="false"/>
    </xf>
    <xf numFmtId="181" fontId="29" fillId="0" borderId="0" xfId="0" applyFont="true" applyBorder="false" applyAlignment="true" applyProtection="false">
      <alignment horizontal="general" vertical="bottom" textRotation="0" wrapText="false" indent="0" shrinkToFit="false"/>
      <protection locked="true" hidden="false"/>
    </xf>
    <xf numFmtId="181" fontId="29" fillId="0" borderId="0" xfId="0" applyFont="true" applyBorder="true" applyAlignment="true" applyProtection="false">
      <alignment horizontal="general" vertical="bottom" textRotation="0" wrapText="false" indent="0" shrinkToFit="false"/>
      <protection locked="true" hidden="false"/>
    </xf>
    <xf numFmtId="181" fontId="29" fillId="0" borderId="18" xfId="0" applyFont="true" applyBorder="true" applyAlignment="false" applyProtection="false">
      <alignment horizontal="general" vertical="center" textRotation="0" wrapText="false" indent="0" shrinkToFit="false"/>
      <protection locked="true" hidden="false"/>
    </xf>
    <xf numFmtId="168" fontId="29" fillId="19" borderId="18"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19" borderId="0" xfId="0" applyFont="true" applyBorder="true" applyAlignment="true" applyProtection="false">
      <alignment horizontal="center" vertical="center" textRotation="0" wrapText="true" indent="0" shrinkToFit="false"/>
      <protection locked="true" hidden="false"/>
    </xf>
    <xf numFmtId="181" fontId="29" fillId="19" borderId="18" xfId="0" applyFont="true" applyBorder="true" applyAlignment="true" applyProtection="false">
      <alignment horizontal="general" vertical="bottom" textRotation="0" wrapText="false" indent="0" shrinkToFit="false"/>
      <protection locked="true" hidden="false"/>
    </xf>
    <xf numFmtId="181" fontId="29" fillId="19" borderId="20" xfId="0" applyFont="true" applyBorder="true" applyAlignment="true" applyProtection="false">
      <alignment horizontal="general" vertical="bottom" textRotation="0" wrapText="false" indent="0" shrinkToFit="false"/>
      <protection locked="true" hidden="false"/>
    </xf>
    <xf numFmtId="181" fontId="29" fillId="19" borderId="21"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81" fontId="29" fillId="0" borderId="18" xfId="0" applyFont="true" applyBorder="true" applyAlignment="true" applyProtection="false">
      <alignment horizontal="general" vertical="bottom" textRotation="0" wrapText="false" indent="0" shrinkToFit="false"/>
      <protection locked="true" hidden="false"/>
    </xf>
    <xf numFmtId="181" fontId="29" fillId="0" borderId="20" xfId="0" applyFont="true" applyBorder="true" applyAlignment="true" applyProtection="false">
      <alignment horizontal="general" vertical="bottom" textRotation="0" wrapText="false" indent="0" shrinkToFit="false"/>
      <protection locked="true" hidden="false"/>
    </xf>
    <xf numFmtId="181" fontId="29" fillId="0" borderId="2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true" indent="0" shrinkToFit="false"/>
      <protection locked="true" hidden="false"/>
    </xf>
    <xf numFmtId="164" fontId="72" fillId="0"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left" vertical="center" textRotation="0" wrapText="true" indent="0" shrinkToFit="false"/>
      <protection locked="true" hidden="false"/>
    </xf>
    <xf numFmtId="169" fontId="57" fillId="0" borderId="19" xfId="0" applyFont="true" applyBorder="true" applyAlignment="false" applyProtection="false">
      <alignment horizontal="general" vertical="center" textRotation="0" wrapText="false" indent="0" shrinkToFit="false"/>
      <protection locked="true" hidden="false"/>
    </xf>
    <xf numFmtId="170" fontId="57" fillId="0" borderId="20" xfId="0" applyFont="true" applyBorder="true" applyAlignment="false" applyProtection="false">
      <alignment horizontal="general" vertical="center" textRotation="0" wrapText="false" indent="0" shrinkToFit="false"/>
      <protection locked="true" hidden="false"/>
    </xf>
    <xf numFmtId="170" fontId="57" fillId="0" borderId="21" xfId="0" applyFont="true" applyBorder="true" applyAlignment="fals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9" fontId="57" fillId="0" borderId="32" xfId="0" applyFont="true" applyBorder="true" applyAlignment="false" applyProtection="false">
      <alignment horizontal="general" vertical="center" textRotation="0" wrapText="false" indent="0" shrinkToFit="false"/>
      <protection locked="true" hidden="false"/>
    </xf>
    <xf numFmtId="169" fontId="56" fillId="0" borderId="0" xfId="0" applyFont="true" applyBorder="false" applyAlignment="false" applyProtection="false">
      <alignment horizontal="general" vertical="center" textRotation="0" wrapText="false" indent="0" shrinkToFit="false"/>
      <protection locked="true" hidden="false"/>
    </xf>
    <xf numFmtId="164" fontId="46" fillId="19" borderId="0" xfId="0" applyFont="true" applyBorder="true" applyAlignment="true" applyProtection="false">
      <alignment horizontal="left" vertical="center" textRotation="0" wrapText="true" indent="0" shrinkToFit="false"/>
      <protection locked="true" hidden="false"/>
    </xf>
    <xf numFmtId="169" fontId="57" fillId="19" borderId="20" xfId="0" applyFont="true" applyBorder="true" applyAlignment="false" applyProtection="false">
      <alignment horizontal="general" vertical="center" textRotation="0" wrapText="false" indent="0" shrinkToFit="false"/>
      <protection locked="true" hidden="false"/>
    </xf>
    <xf numFmtId="170" fontId="57" fillId="19" borderId="20" xfId="0" applyFont="true" applyBorder="true" applyAlignment="false" applyProtection="false">
      <alignment horizontal="general" vertical="center" textRotation="0" wrapText="false" indent="0" shrinkToFit="false"/>
      <protection locked="true" hidden="false"/>
    </xf>
    <xf numFmtId="170" fontId="57" fillId="19" borderId="21" xfId="0" applyFont="true" applyBorder="true" applyAlignment="false" applyProtection="false">
      <alignment horizontal="general" vertical="center" textRotation="0" wrapText="false" indent="0" shrinkToFit="false"/>
      <protection locked="true" hidden="false"/>
    </xf>
    <xf numFmtId="164" fontId="46" fillId="19" borderId="18" xfId="0" applyFont="true" applyBorder="true" applyAlignment="true" applyProtection="false">
      <alignment horizontal="left" vertical="center" textRotation="0" wrapText="true" indent="0" shrinkToFit="false"/>
      <protection locked="true" hidden="false"/>
    </xf>
    <xf numFmtId="169" fontId="57" fillId="19" borderId="18"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1" shrinkToFit="false"/>
      <protection locked="true" hidden="false"/>
    </xf>
    <xf numFmtId="169" fontId="57" fillId="0" borderId="20"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1" shrinkToFit="false"/>
      <protection locked="true" hidden="false"/>
    </xf>
    <xf numFmtId="169" fontId="57" fillId="0" borderId="18" xfId="0" applyFont="true" applyBorder="true" applyAlignment="false" applyProtection="false">
      <alignment horizontal="general" vertical="center" textRotation="0" wrapText="false" indent="0" shrinkToFit="false"/>
      <protection locked="true" hidden="false"/>
    </xf>
    <xf numFmtId="164" fontId="46" fillId="19" borderId="0" xfId="0" applyFont="true" applyBorder="true" applyAlignment="true" applyProtection="false">
      <alignment horizontal="left" vertical="center" textRotation="0" wrapText="true" indent="1" shrinkToFit="false"/>
      <protection locked="true" hidden="false"/>
    </xf>
    <xf numFmtId="164" fontId="46" fillId="19" borderId="18" xfId="0" applyFont="true" applyBorder="true" applyAlignment="true" applyProtection="false">
      <alignment horizontal="left" vertical="center" textRotation="0" wrapText="true" indent="1"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9" fontId="57" fillId="19" borderId="20" xfId="0" applyFont="true" applyBorder="true" applyAlignment="true" applyProtection="false">
      <alignment horizontal="general" vertical="center" textRotation="0" wrapText="false" indent="0" shrinkToFit="false"/>
      <protection locked="true" hidden="false"/>
    </xf>
    <xf numFmtId="170" fontId="57" fillId="19" borderId="20" xfId="0" applyFont="true" applyBorder="true" applyAlignment="true" applyProtection="false">
      <alignment horizontal="general" vertical="center" textRotation="0" wrapText="false" indent="0" shrinkToFit="false"/>
      <protection locked="true" hidden="false"/>
    </xf>
    <xf numFmtId="170" fontId="57" fillId="19" borderId="21" xfId="0" applyFont="true" applyBorder="true" applyAlignment="true" applyProtection="false">
      <alignment horizontal="general" vertical="center" textRotation="0" wrapText="false" indent="0" shrinkToFit="false"/>
      <protection locked="true" hidden="false"/>
    </xf>
    <xf numFmtId="169" fontId="57" fillId="0" borderId="21" xfId="0" applyFont="true" applyBorder="true" applyAlignment="false" applyProtection="false">
      <alignment horizontal="general" vertical="center" textRotation="0" wrapText="false" indent="0" shrinkToFit="false"/>
      <protection locked="true" hidden="false"/>
    </xf>
    <xf numFmtId="169" fontId="57" fillId="19" borderId="21"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9" fontId="57" fillId="0" borderId="20" xfId="0" applyFont="true" applyBorder="true" applyAlignment="true" applyProtection="false">
      <alignment horizontal="general" vertical="center" textRotation="0" wrapText="false" indent="0" shrinkToFit="false"/>
      <protection locked="true" hidden="false"/>
    </xf>
    <xf numFmtId="170" fontId="57" fillId="0" borderId="20" xfId="0" applyFont="true" applyBorder="true" applyAlignment="true" applyProtection="false">
      <alignment horizontal="general" vertical="center" textRotation="0" wrapText="false" indent="0" shrinkToFit="false"/>
      <protection locked="true" hidden="false"/>
    </xf>
    <xf numFmtId="170" fontId="57" fillId="0" borderId="21" xfId="0" applyFont="true" applyBorder="true" applyAlignment="true" applyProtection="false">
      <alignment horizontal="general" vertical="center" textRotation="0" wrapText="false" indent="0" shrinkToFit="false"/>
      <protection locked="true" hidden="false"/>
    </xf>
    <xf numFmtId="169" fontId="57" fillId="0" borderId="21" xfId="0" applyFont="true" applyBorder="true" applyAlignment="false" applyProtection="false">
      <alignment horizontal="general" vertical="center" textRotation="0" wrapText="false" indent="0" shrinkToFit="false"/>
      <protection locked="true" hidden="false"/>
    </xf>
    <xf numFmtId="170" fontId="57" fillId="0" borderId="20" xfId="0" applyFont="true" applyBorder="true" applyAlignment="false" applyProtection="false">
      <alignment horizontal="general" vertical="center" textRotation="0" wrapText="false" indent="0" shrinkToFit="false"/>
      <protection locked="true" hidden="false"/>
    </xf>
    <xf numFmtId="169" fontId="57" fillId="0" borderId="20" xfId="0" applyFont="true" applyBorder="true" applyAlignment="false" applyProtection="false">
      <alignment horizontal="general" vertical="center" textRotation="0" wrapText="false" indent="0" shrinkToFit="false"/>
      <protection locked="true" hidden="false"/>
    </xf>
    <xf numFmtId="170" fontId="57" fillId="0" borderId="21"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57" fillId="0" borderId="18" xfId="0" applyFont="true" applyBorder="true" applyAlignment="false" applyProtection="false">
      <alignment horizontal="general" vertical="center" textRotation="0" wrapText="false" indent="0" shrinkToFit="false"/>
      <protection locked="true" hidden="false"/>
    </xf>
    <xf numFmtId="164" fontId="46" fillId="19" borderId="10" xfId="0" applyFont="true" applyBorder="true" applyAlignment="true" applyProtection="false">
      <alignment horizontal="left" vertical="center" textRotation="0" wrapText="true" indent="0" shrinkToFit="false"/>
      <protection locked="true" hidden="false"/>
    </xf>
    <xf numFmtId="169" fontId="57" fillId="19" borderId="22" xfId="0" applyFont="true" applyBorder="true" applyAlignment="false" applyProtection="false">
      <alignment horizontal="general" vertical="center" textRotation="0" wrapText="false" indent="0" shrinkToFit="false"/>
      <protection locked="true" hidden="false"/>
    </xf>
    <xf numFmtId="170" fontId="57" fillId="19" borderId="28" xfId="0" applyFont="true" applyBorder="true" applyAlignment="false" applyProtection="false">
      <alignment horizontal="general" vertical="center" textRotation="0" wrapText="false" indent="0" shrinkToFit="false"/>
      <protection locked="true" hidden="false"/>
    </xf>
    <xf numFmtId="164" fontId="46" fillId="19" borderId="26" xfId="0" applyFont="true" applyBorder="true" applyAlignment="true" applyProtection="false">
      <alignment horizontal="left" vertical="center" textRotation="0" wrapText="true" indent="0" shrinkToFit="false"/>
      <protection locked="true" hidden="false"/>
    </xf>
    <xf numFmtId="169" fontId="57" fillId="19" borderId="26"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true" applyProtection="false">
      <alignment horizontal="left" vertical="center" textRotation="0" wrapText="true" indent="0" shrinkToFit="false"/>
      <protection locked="true" hidden="false"/>
    </xf>
    <xf numFmtId="170" fontId="29" fillId="0" borderId="31"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69" fontId="29" fillId="0" borderId="32" xfId="0" applyFont="true" applyBorder="true" applyAlignment="false" applyProtection="false">
      <alignment horizontal="general" vertical="center" textRotation="0" wrapText="false" indent="0" shrinkToFit="false"/>
      <protection locked="true" hidden="false"/>
    </xf>
    <xf numFmtId="173" fontId="29" fillId="0" borderId="31" xfId="0" applyFont="true" applyBorder="true" applyAlignment="false" applyProtection="false">
      <alignment horizontal="general" vertical="center" textRotation="0" wrapText="false" indent="0" shrinkToFit="false"/>
      <protection locked="true" hidden="false"/>
    </xf>
    <xf numFmtId="164" fontId="52" fillId="19" borderId="0" xfId="0" applyFont="true" applyBorder="true" applyAlignment="true" applyProtection="false">
      <alignment horizontal="left" vertical="center" textRotation="0" wrapText="true" indent="0" shrinkToFit="false"/>
      <protection locked="true" hidden="false"/>
    </xf>
    <xf numFmtId="173" fontId="29" fillId="19" borderId="2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1" shrinkToFit="false"/>
      <protection locked="true" hidden="false"/>
    </xf>
    <xf numFmtId="173" fontId="29" fillId="0" borderId="21" xfId="0" applyFont="true" applyBorder="true" applyAlignment="false" applyProtection="false">
      <alignment horizontal="general" vertical="center" textRotation="0" wrapText="false" indent="0" shrinkToFit="false"/>
      <protection locked="true" hidden="false"/>
    </xf>
    <xf numFmtId="164" fontId="52" fillId="19" borderId="0" xfId="0" applyFont="true" applyBorder="true" applyAlignment="true" applyProtection="false">
      <alignment horizontal="left" vertical="center" textRotation="0" wrapText="true" indent="1" shrinkToFit="false"/>
      <protection locked="true" hidden="false"/>
    </xf>
    <xf numFmtId="173" fontId="29" fillId="19" borderId="21"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1" shrinkToFit="false"/>
      <protection locked="true" hidden="false"/>
    </xf>
    <xf numFmtId="173" fontId="29" fillId="0" borderId="2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3" fontId="29" fillId="0" borderId="21" xfId="0" applyFont="true" applyBorder="true" applyAlignment="true" applyProtection="false">
      <alignment horizontal="right" vertical="center" textRotation="0" wrapText="false" indent="0" shrinkToFit="false"/>
      <protection locked="true" hidden="false"/>
    </xf>
    <xf numFmtId="164" fontId="52" fillId="19" borderId="18" xfId="0" applyFont="true" applyBorder="true" applyAlignment="true" applyProtection="false">
      <alignment horizontal="left" vertical="center" textRotation="0" wrapText="true" indent="0" shrinkToFit="false"/>
      <protection locked="true" hidden="false"/>
    </xf>
    <xf numFmtId="169" fontId="29" fillId="19" borderId="20" xfId="0" applyFont="true" applyBorder="true" applyAlignment="true" applyProtection="false">
      <alignment horizontal="general" vertical="center" textRotation="0" wrapText="false" indent="0" shrinkToFit="false"/>
      <protection locked="true" hidden="false"/>
    </xf>
    <xf numFmtId="170" fontId="29" fillId="19" borderId="21"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9" fontId="29" fillId="19" borderId="18" xfId="0" applyFont="true" applyBorder="true" applyAlignment="true" applyProtection="false">
      <alignment horizontal="general" vertical="center" textRotation="0" wrapText="false" indent="0" shrinkToFit="false"/>
      <protection locked="true" hidden="false"/>
    </xf>
    <xf numFmtId="172" fontId="29" fillId="19" borderId="21" xfId="0" applyFont="true" applyBorder="true" applyAlignment="fals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70" fontId="29" fillId="0" borderId="28"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2" fillId="0" borderId="33" xfId="0" applyFont="true" applyBorder="true" applyAlignment="true" applyProtection="false">
      <alignment horizontal="left" vertical="center" textRotation="0" wrapText="true" indent="0" shrinkToFit="false"/>
      <protection locked="true" hidden="false"/>
    </xf>
    <xf numFmtId="173" fontId="29" fillId="0" borderId="19" xfId="0" applyFont="true" applyBorder="true" applyAlignment="false" applyProtection="false">
      <alignment horizontal="general" vertical="center" textRotation="0" wrapText="false" indent="0" shrinkToFit="false"/>
      <protection locked="true" hidden="false"/>
    </xf>
    <xf numFmtId="173" fontId="29" fillId="0" borderId="20" xfId="0" applyFont="true" applyBorder="true" applyAlignment="false" applyProtection="false">
      <alignment horizontal="general" vertical="center" textRotation="0" wrapText="false" indent="0" shrinkToFit="false"/>
      <protection locked="true" hidden="false"/>
    </xf>
    <xf numFmtId="164" fontId="52" fillId="19" borderId="10" xfId="0" applyFont="true" applyBorder="true" applyAlignment="true" applyProtection="false">
      <alignment horizontal="left" vertical="center" textRotation="0" wrapText="true" indent="0" shrinkToFit="false"/>
      <protection locked="true" hidden="false"/>
    </xf>
    <xf numFmtId="164" fontId="29" fillId="19" borderId="28" xfId="0" applyFont="true" applyBorder="true" applyAlignment="true" applyProtection="false">
      <alignment horizontal="center" vertical="center" textRotation="0" wrapText="true" indent="0" shrinkToFit="false"/>
      <protection locked="true" hidden="false"/>
    </xf>
    <xf numFmtId="164" fontId="29" fillId="19"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60" fillId="0" borderId="0"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1" fillId="19" borderId="18" xfId="0" applyFont="true" applyBorder="true" applyAlignment="true" applyProtection="false">
      <alignment horizontal="center" vertical="center" textRotation="0" wrapText="true" indent="0" shrinkToFit="false"/>
      <protection locked="true" hidden="false"/>
    </xf>
    <xf numFmtId="169" fontId="31" fillId="19" borderId="18" xfId="0" applyFont="true" applyBorder="true" applyAlignment="false" applyProtection="false">
      <alignment horizontal="general" vertical="center" textRotation="0" wrapText="false" indent="0" shrinkToFit="false"/>
      <protection locked="true" hidden="false"/>
    </xf>
    <xf numFmtId="169" fontId="31" fillId="19" borderId="0" xfId="0" applyFont="true" applyBorder="true" applyAlignment="false" applyProtection="false">
      <alignment horizontal="general" vertical="center" textRotation="0" wrapText="false" indent="0" shrinkToFit="false"/>
      <protection locked="true" hidden="false"/>
    </xf>
    <xf numFmtId="170" fontId="31" fillId="19" borderId="20" xfId="0" applyFont="true" applyBorder="true" applyAlignment="false" applyProtection="false">
      <alignment horizontal="general" vertical="center" textRotation="0" wrapText="false" indent="0" shrinkToFit="false"/>
      <protection locked="true" hidden="false"/>
    </xf>
    <xf numFmtId="169" fontId="31" fillId="19" borderId="21"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9" fontId="31" fillId="0" borderId="18"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false" applyProtection="false">
      <alignment horizontal="general" vertical="center" textRotation="0" wrapText="false" indent="0" shrinkToFit="false"/>
      <protection locked="true" hidden="false"/>
    </xf>
    <xf numFmtId="170" fontId="31" fillId="0" borderId="20" xfId="0" applyFont="true" applyBorder="true" applyAlignment="false" applyProtection="false">
      <alignment horizontal="general" vertical="center" textRotation="0" wrapText="false" indent="0" shrinkToFit="false"/>
      <protection locked="true" hidden="false"/>
    </xf>
    <xf numFmtId="169" fontId="31" fillId="0" borderId="21" xfId="0" applyFont="true" applyBorder="true" applyAlignment="false" applyProtection="false">
      <alignment horizontal="general" vertical="center" textRotation="0" wrapText="false" indent="0" shrinkToFit="false"/>
      <protection locked="true" hidden="false"/>
    </xf>
    <xf numFmtId="170" fontId="31" fillId="24" borderId="20" xfId="0" applyFont="true" applyBorder="true" applyAlignment="false" applyProtection="false">
      <alignment horizontal="general" vertical="center" textRotation="0" wrapText="false" indent="0" shrinkToFit="false"/>
      <protection locked="true" hidden="false"/>
    </xf>
    <xf numFmtId="170" fontId="31" fillId="0" borderId="20" xfId="0" applyFont="true" applyBorder="true" applyAlignment="false" applyProtection="false">
      <alignment horizontal="general" vertical="center" textRotation="0" wrapText="false" indent="0" shrinkToFit="false"/>
      <protection locked="true" hidden="false"/>
    </xf>
    <xf numFmtId="169" fontId="31" fillId="19" borderId="20" xfId="0" applyFont="true" applyBorder="true" applyAlignment="false" applyProtection="false">
      <alignment horizontal="general" vertical="center" textRotation="0" wrapText="false" indent="0" shrinkToFit="false"/>
      <protection locked="true" hidden="false"/>
    </xf>
    <xf numFmtId="169" fontId="31" fillId="0" borderId="20" xfId="0" applyFont="true" applyBorder="true" applyAlignment="false" applyProtection="false">
      <alignment horizontal="general" vertical="center" textRotation="0" wrapText="false" indent="0" shrinkToFit="false"/>
      <protection locked="true" hidden="false"/>
    </xf>
    <xf numFmtId="169" fontId="31" fillId="0" borderId="18"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false" applyProtection="false">
      <alignment horizontal="general" vertical="center" textRotation="0" wrapText="false" indent="0" shrinkToFit="false"/>
      <protection locked="true" hidden="false"/>
    </xf>
    <xf numFmtId="169" fontId="31" fillId="0" borderId="21" xfId="0" applyFont="true" applyBorder="true" applyAlignment="false" applyProtection="false">
      <alignment horizontal="general" vertical="center" textRotation="0" wrapText="false" indent="0" shrinkToFit="false"/>
      <protection locked="true" hidden="false"/>
    </xf>
    <xf numFmtId="164" fontId="31" fillId="19" borderId="26" xfId="0" applyFont="true" applyBorder="true" applyAlignment="true" applyProtection="false">
      <alignment horizontal="center" vertical="center" textRotation="0" wrapText="true" indent="0" shrinkToFit="false"/>
      <protection locked="true" hidden="false"/>
    </xf>
    <xf numFmtId="169" fontId="31" fillId="19" borderId="22" xfId="0" applyFont="true" applyBorder="true" applyAlignment="false" applyProtection="false">
      <alignment horizontal="general" vertical="center" textRotation="0" wrapText="false" indent="0" shrinkToFit="false"/>
      <protection locked="true" hidden="false"/>
    </xf>
    <xf numFmtId="169" fontId="31" fillId="19" borderId="26" xfId="0" applyFont="true" applyBorder="true" applyAlignment="false" applyProtection="false">
      <alignment horizontal="general" vertical="center" textRotation="0" wrapText="false" indent="0" shrinkToFit="false"/>
      <protection locked="true" hidden="false"/>
    </xf>
    <xf numFmtId="169" fontId="31" fillId="19" borderId="28" xfId="0" applyFont="true" applyBorder="true" applyAlignment="false" applyProtection="false">
      <alignment horizontal="general" vertical="center" textRotation="0" wrapText="false" indent="0" shrinkToFit="false"/>
      <protection locked="true" hidden="false"/>
    </xf>
    <xf numFmtId="170" fontId="31" fillId="19" borderId="2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0" fontId="29" fillId="19" borderId="20"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29" fillId="19" borderId="21" xfId="0" applyFont="true" applyBorder="true" applyAlignment="true" applyProtection="false">
      <alignment horizontal="center" vertical="center" textRotation="0" wrapText="false" indent="0" shrinkToFit="false"/>
      <protection locked="true" hidden="false"/>
    </xf>
    <xf numFmtId="170" fontId="29" fillId="0" borderId="21" xfId="0" applyFont="true" applyBorder="true" applyAlignment="true" applyProtection="false">
      <alignment horizontal="center" vertical="center" textRotation="0" wrapText="false" indent="0" shrinkToFit="false"/>
      <protection locked="true" hidden="false"/>
    </xf>
    <xf numFmtId="169" fontId="29" fillId="19" borderId="28"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79" fontId="29" fillId="19" borderId="2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79" fontId="29" fillId="0" borderId="20" xfId="0" applyFont="true" applyBorder="true" applyAlignment="false" applyProtection="false">
      <alignment horizontal="general" vertical="center" textRotation="0" wrapText="false" indent="0" shrinkToFit="false"/>
      <protection locked="true" hidden="false"/>
    </xf>
    <xf numFmtId="179" fontId="29" fillId="0" borderId="20" xfId="0" applyFont="true" applyBorder="true" applyAlignment="false" applyProtection="false">
      <alignment horizontal="general" vertical="center" textRotation="0" wrapText="false" indent="0" shrinkToFit="false"/>
      <protection locked="true" hidden="false"/>
    </xf>
    <xf numFmtId="168" fontId="29" fillId="19" borderId="26" xfId="0" applyFont="true" applyBorder="true" applyAlignment="true" applyProtection="false">
      <alignment horizontal="center" vertical="center" textRotation="0" wrapText="true" indent="0" shrinkToFit="false"/>
      <protection locked="true" hidden="false"/>
    </xf>
    <xf numFmtId="179" fontId="29" fillId="19" borderId="22" xfId="0" applyFont="true" applyBorder="true" applyAlignment="false" applyProtection="false">
      <alignment horizontal="general" vertical="center" textRotation="0" wrapText="false" indent="0" shrinkToFit="false"/>
      <protection locked="true" hidden="false"/>
    </xf>
    <xf numFmtId="169" fontId="29" fillId="19" borderId="26"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45" fillId="0" borderId="29" xfId="41" applyFont="true" applyBorder="true" applyAlignment="true" applyProtection="false">
      <alignment horizontal="center" vertical="center" textRotation="0" wrapText="true" indent="0" shrinkToFit="false"/>
      <protection locked="true" hidden="false"/>
    </xf>
    <xf numFmtId="164" fontId="45" fillId="0" borderId="24" xfId="41"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57" fillId="19" borderId="18" xfId="0" applyFont="true" applyBorder="true" applyAlignment="true" applyProtection="false">
      <alignment horizontal="center" vertical="center" textRotation="0" wrapText="true" indent="0" shrinkToFit="false"/>
      <protection locked="true" hidden="false"/>
    </xf>
    <xf numFmtId="169" fontId="57" fillId="19" borderId="0" xfId="0" applyFont="true" applyBorder="true" applyAlignment="false" applyProtection="false">
      <alignment horizontal="general" vertical="center" textRotation="0" wrapText="false" indent="0" shrinkToFit="false"/>
      <protection locked="true" hidden="false"/>
    </xf>
    <xf numFmtId="169" fontId="57" fillId="19" borderId="19" xfId="0" applyFont="true" applyBorder="true" applyAlignment="true" applyProtection="false">
      <alignment horizontal="center" vertical="center" textRotation="0" wrapText="false" indent="0" shrinkToFit="false"/>
      <protection locked="true" hidden="false"/>
    </xf>
    <xf numFmtId="169" fontId="57" fillId="19"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9" fontId="57" fillId="19" borderId="20"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9" fontId="57" fillId="0" borderId="2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8" fontId="57" fillId="19"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72" fontId="57" fillId="0" borderId="21" xfId="19"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8" fontId="57" fillId="19" borderId="18" xfId="0" applyFont="true" applyBorder="true" applyAlignment="true" applyProtection="false">
      <alignment horizontal="center" vertical="center" textRotation="0" wrapText="true" indent="0" shrinkToFit="false"/>
      <protection locked="true" hidden="false"/>
    </xf>
    <xf numFmtId="172" fontId="57" fillId="19" borderId="21" xfId="19" applyFont="true" applyBorder="true" applyAlignment="true" applyProtection="true">
      <alignment horizontal="general" vertical="center" textRotation="0" wrapText="false" indent="0" shrinkToFit="false"/>
      <protection locked="true" hidden="false"/>
    </xf>
    <xf numFmtId="168" fontId="57" fillId="0" borderId="18" xfId="0" applyFont="true" applyBorder="true" applyAlignment="true" applyProtection="false">
      <alignment horizontal="center" vertical="center" textRotation="0" wrapText="true" indent="0" shrinkToFit="false"/>
      <protection locked="true" hidden="false"/>
    </xf>
    <xf numFmtId="169" fontId="57" fillId="0" borderId="20" xfId="0" applyFont="true" applyBorder="true" applyAlignment="true" applyProtection="false">
      <alignment horizontal="general" vertical="center" textRotation="0" wrapText="false" indent="0" shrinkToFit="false"/>
      <protection locked="true" hidden="false"/>
    </xf>
    <xf numFmtId="169" fontId="57" fillId="0" borderId="21" xfId="0" applyFont="true" applyBorder="true" applyAlignment="true" applyProtection="false">
      <alignment horizontal="general" vertical="center" textRotation="0" wrapText="false" indent="0" shrinkToFit="false"/>
      <protection locked="true" hidden="false"/>
    </xf>
    <xf numFmtId="168" fontId="57" fillId="19" borderId="26" xfId="0" applyFont="true" applyBorder="true" applyAlignment="true" applyProtection="false">
      <alignment horizontal="center" vertical="center" textRotation="0" wrapText="true" indent="0" shrinkToFit="false"/>
      <protection locked="true" hidden="false"/>
    </xf>
    <xf numFmtId="169" fontId="57" fillId="19" borderId="22" xfId="0" applyFont="true" applyBorder="true" applyAlignment="true" applyProtection="false">
      <alignment horizontal="center" vertical="center" textRotation="0" wrapText="false" indent="0" shrinkToFit="false"/>
      <protection locked="true" hidden="false"/>
    </xf>
    <xf numFmtId="169" fontId="57" fillId="19"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81" fontId="74" fillId="0" borderId="0" xfId="0" applyFont="true" applyBorder="true" applyAlignment="true" applyProtection="false">
      <alignment horizontal="center" vertical="bottom" textRotation="0" wrapText="true" indent="0" shrinkToFit="false"/>
      <protection locked="true" hidden="false"/>
    </xf>
    <xf numFmtId="181"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top" textRotation="0" wrapText="true" indent="1"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false" indent="0" shrinkToFit="false"/>
      <protection locked="true" hidden="false"/>
    </xf>
    <xf numFmtId="164" fontId="50" fillId="0" borderId="0" xfId="41" applyFont="true" applyBorder="true" applyAlignment="true" applyProtection="false">
      <alignment horizontal="center" vertical="center" textRotation="0" wrapText="true" indent="0" shrinkToFit="false"/>
      <protection locked="true" hidden="false"/>
    </xf>
    <xf numFmtId="169" fontId="57" fillId="19" borderId="31"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false">
      <alignment horizontal="center" vertical="center" textRotation="0" wrapText="false" indent="0" shrinkToFit="false"/>
      <protection locked="true" hidden="false"/>
    </xf>
    <xf numFmtId="164" fontId="28" fillId="19" borderId="18"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8" fontId="28" fillId="19" borderId="18" xfId="0" applyFont="true" applyBorder="true" applyAlignment="true" applyProtection="false">
      <alignment horizontal="center" vertical="center" textRotation="0" wrapText="true" indent="0" shrinkToFit="false"/>
      <protection locked="true" hidden="false"/>
    </xf>
    <xf numFmtId="172" fontId="57" fillId="0" borderId="0" xfId="19" applyFont="true" applyBorder="true" applyAlignment="true" applyProtection="true">
      <alignment horizontal="general" vertical="center" textRotation="0" wrapText="false" indent="0" shrinkToFit="false"/>
      <protection locked="true" hidden="false"/>
    </xf>
    <xf numFmtId="169" fontId="57" fillId="0" borderId="0" xfId="0" applyFont="true" applyBorder="true" applyAlignment="fals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72" fontId="57" fillId="19" borderId="0" xfId="19" applyFont="true" applyBorder="true" applyAlignment="true" applyProtection="true">
      <alignment horizontal="general" vertical="center" textRotation="0" wrapText="false" indent="0" shrinkToFit="false"/>
      <protection locked="true" hidden="false"/>
    </xf>
    <xf numFmtId="168" fontId="28" fillId="19" borderId="2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3" fontId="2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73" fontId="36" fillId="0" borderId="11" xfId="0" applyFont="true" applyBorder="true" applyAlignment="true" applyProtection="false">
      <alignment horizontal="center" vertical="center" textRotation="0" wrapText="true" indent="0" shrinkToFit="false"/>
      <protection locked="true" hidden="false"/>
    </xf>
    <xf numFmtId="173" fontId="36" fillId="0" borderId="13"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2" fontId="29" fillId="0" borderId="21" xfId="0" applyFont="true" applyBorder="true" applyAlignment="false" applyProtection="false">
      <alignment horizontal="general" vertical="center" textRotation="0" wrapText="false" indent="0" shrinkToFit="false"/>
      <protection locked="true" hidden="false"/>
    </xf>
    <xf numFmtId="168" fontId="29" fillId="24" borderId="18" xfId="0" applyFont="true" applyBorder="true" applyAlignment="true" applyProtection="false">
      <alignment horizontal="center" vertical="center" textRotation="0" wrapText="true" indent="0" shrinkToFit="false"/>
      <protection locked="true" hidden="false"/>
    </xf>
    <xf numFmtId="169" fontId="31" fillId="24" borderId="20" xfId="0" applyFont="true" applyBorder="true" applyAlignment="false" applyProtection="false">
      <alignment horizontal="general" vertical="center" textRotation="0" wrapText="false" indent="0" shrinkToFit="false"/>
      <protection locked="true" hidden="false"/>
    </xf>
    <xf numFmtId="172" fontId="29" fillId="24" borderId="21" xfId="0" applyFont="true" applyBorder="true" applyAlignment="false" applyProtection="false">
      <alignment horizontal="general" vertical="center" textRotation="0" wrapText="false" indent="0" shrinkToFit="false"/>
      <protection locked="true" hidden="false"/>
    </xf>
    <xf numFmtId="168" fontId="29" fillId="19" borderId="18" xfId="42" applyFont="true" applyBorder="true" applyAlignment="true" applyProtection="false">
      <alignment horizontal="center" vertical="center" textRotation="0" wrapText="true" indent="0" shrinkToFit="false"/>
      <protection locked="true" hidden="false"/>
    </xf>
    <xf numFmtId="169" fontId="29" fillId="19" borderId="20" xfId="42" applyFont="true" applyBorder="true" applyAlignment="false" applyProtection="false">
      <alignment horizontal="general" vertical="bottom" textRotation="0" wrapText="false" indent="0" shrinkToFit="false"/>
      <protection locked="true" hidden="false"/>
    </xf>
    <xf numFmtId="169" fontId="29" fillId="19" borderId="21" xfId="42" applyFont="true" applyBorder="true" applyAlignment="false" applyProtection="false">
      <alignment horizontal="general" vertical="bottom" textRotation="0" wrapText="false" indent="0" shrinkToFit="false"/>
      <protection locked="true" hidden="false"/>
    </xf>
    <xf numFmtId="169" fontId="31" fillId="19" borderId="0" xfId="42" applyFont="true" applyBorder="true" applyAlignment="false" applyProtection="false">
      <alignment horizontal="general" vertical="bottom" textRotation="0" wrapText="false" indent="0" shrinkToFit="false"/>
      <protection locked="true" hidden="false"/>
    </xf>
    <xf numFmtId="172" fontId="29" fillId="19" borderId="21" xfId="42" applyFont="true" applyBorder="true" applyAlignment="false" applyProtection="false">
      <alignment horizontal="general" vertical="bottom" textRotation="0" wrapText="false" indent="0" shrinkToFit="false"/>
      <protection locked="true" hidden="false"/>
    </xf>
    <xf numFmtId="169" fontId="29" fillId="19" borderId="21" xfId="42" applyFont="true" applyBorder="true" applyAlignment="true" applyProtection="false">
      <alignment horizontal="right" vertical="bottom" textRotation="0" wrapText="false" indent="0" shrinkToFit="false"/>
      <protection locked="true" hidden="false"/>
    </xf>
    <xf numFmtId="168" fontId="29" fillId="24" borderId="26" xfId="0" applyFont="true" applyBorder="true" applyAlignment="true" applyProtection="false">
      <alignment horizontal="center" vertical="center" textRotation="0" wrapText="true" indent="0" shrinkToFit="false"/>
      <protection locked="true" hidden="false"/>
    </xf>
    <xf numFmtId="169" fontId="29" fillId="24" borderId="22" xfId="0" applyFont="true" applyBorder="true" applyAlignment="false" applyProtection="false">
      <alignment horizontal="general" vertical="center" textRotation="0" wrapText="false" indent="0" shrinkToFit="false"/>
      <protection locked="true" hidden="false"/>
    </xf>
    <xf numFmtId="169" fontId="31" fillId="24" borderId="22" xfId="0" applyFont="true" applyBorder="true" applyAlignment="false" applyProtection="false">
      <alignment horizontal="general" vertical="center" textRotation="0" wrapText="false" indent="0" shrinkToFit="false"/>
      <protection locked="true" hidden="false"/>
    </xf>
    <xf numFmtId="172" fontId="29" fillId="24" borderId="28" xfId="0" applyFont="true" applyBorder="true" applyAlignment="false" applyProtection="false">
      <alignment horizontal="general" vertical="center" textRotation="0" wrapText="false" indent="0" shrinkToFit="false"/>
      <protection locked="true" hidden="false"/>
    </xf>
    <xf numFmtId="169" fontId="29" fillId="24" borderId="2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1"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5" fillId="19" borderId="18" xfId="0" applyFont="true" applyBorder="true" applyAlignment="true" applyProtection="false">
      <alignment horizontal="general" vertical="center" textRotation="0" wrapText="true" indent="0" shrinkToFit="false"/>
      <protection locked="true" hidden="false"/>
    </xf>
    <xf numFmtId="164" fontId="45" fillId="19" borderId="18"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84" fillId="24" borderId="18" xfId="0" applyFont="true" applyBorder="true" applyAlignment="true" applyProtection="false">
      <alignment horizontal="general"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9" fontId="87" fillId="0" borderId="18" xfId="0" applyFont="true" applyBorder="true" applyAlignment="false" applyProtection="false">
      <alignment horizontal="general" vertical="center" textRotation="0" wrapText="false" indent="0" shrinkToFit="false"/>
      <protection locked="true" hidden="false"/>
    </xf>
    <xf numFmtId="170" fontId="87" fillId="0" borderId="21" xfId="0" applyFont="true" applyBorder="true" applyAlignment="false" applyProtection="false">
      <alignment horizontal="general" vertical="center" textRotation="0" wrapText="false" indent="0" shrinkToFit="false"/>
      <protection locked="true" hidden="false"/>
    </xf>
    <xf numFmtId="170" fontId="87" fillId="0" borderId="0" xfId="0" applyFont="true" applyBorder="true" applyAlignment="false" applyProtection="false">
      <alignment horizontal="general" vertical="center" textRotation="0" wrapText="false" indent="0" shrinkToFit="false"/>
      <protection locked="true" hidden="false"/>
    </xf>
    <xf numFmtId="170" fontId="87" fillId="0" borderId="2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45" fillId="24" borderId="18" xfId="0" applyFont="true" applyBorder="true" applyAlignment="true" applyProtection="false">
      <alignment horizontal="general" vertical="center" textRotation="0" wrapText="true" indent="0" shrinkToFit="false"/>
      <protection locked="true" hidden="false"/>
    </xf>
    <xf numFmtId="164" fontId="45" fillId="24" borderId="18" xfId="0" applyFont="true" applyBorder="true" applyAlignment="true" applyProtection="false">
      <alignment horizontal="left" vertical="center" textRotation="0" wrapText="true" indent="0" shrinkToFit="false"/>
      <protection locked="true" hidden="false"/>
    </xf>
    <xf numFmtId="164" fontId="36" fillId="19" borderId="20" xfId="0" applyFont="true" applyBorder="true" applyAlignment="true" applyProtection="false">
      <alignment horizontal="left" vertical="center" textRotation="0" wrapText="tru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2" fontId="29" fillId="0" borderId="0" xfId="0" applyFont="true" applyBorder="false" applyAlignment="false" applyProtection="false">
      <alignment horizontal="general" vertical="center" textRotation="0" wrapText="false" indent="0" shrinkToFit="false"/>
      <protection locked="true" hidden="false"/>
    </xf>
    <xf numFmtId="183" fontId="29" fillId="0" borderId="0" xfId="0" applyFont="true" applyBorder="fals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64" fontId="36" fillId="0" borderId="25" xfId="0" applyFont="true" applyBorder="true" applyAlignment="true" applyProtection="false">
      <alignment horizontal="center" vertical="bottom" textRotation="0" wrapText="true" indent="0" shrinkToFit="false"/>
      <protection locked="true" hidden="false"/>
    </xf>
    <xf numFmtId="182" fontId="36" fillId="0" borderId="25" xfId="0" applyFont="true" applyBorder="true" applyAlignment="true" applyProtection="false">
      <alignment horizontal="center" vertical="bottom" textRotation="0" wrapText="true" indent="0" shrinkToFit="false"/>
      <protection locked="true" hidden="false"/>
    </xf>
    <xf numFmtId="182" fontId="36" fillId="0" borderId="24" xfId="0" applyFont="true" applyBorder="true" applyAlignment="true" applyProtection="false">
      <alignment horizontal="center" vertical="bottom" textRotation="0" wrapText="true" indent="0" shrinkToFit="false"/>
      <protection locked="true" hidden="false"/>
    </xf>
    <xf numFmtId="183" fontId="29" fillId="0" borderId="0" xfId="0" applyFont="true" applyBorder="true" applyAlignment="true" applyProtection="false">
      <alignment horizontal="center" vertical="bottom" textRotation="0" wrapText="false" indent="0" shrinkToFit="false"/>
      <protection locked="true" hidden="false"/>
    </xf>
    <xf numFmtId="183" fontId="36" fillId="0" borderId="25" xfId="0" applyFont="true" applyBorder="true" applyAlignment="true" applyProtection="false">
      <alignment horizontal="center" vertical="bottom" textRotation="0" wrapText="true" indent="0" shrinkToFit="false"/>
      <protection locked="true" hidden="false"/>
    </xf>
    <xf numFmtId="183" fontId="36" fillId="0" borderId="24"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82" fontId="29" fillId="0" borderId="33" xfId="0" applyFont="true" applyBorder="true" applyAlignment="false" applyProtection="false">
      <alignment horizontal="general" vertical="center" textRotation="0" wrapText="false" indent="0" shrinkToFit="false"/>
      <protection locked="true" hidden="false"/>
    </xf>
    <xf numFmtId="182" fontId="29" fillId="0" borderId="19" xfId="0" applyFont="true" applyBorder="true" applyAlignment="false" applyProtection="false">
      <alignment horizontal="general" vertical="center" textRotation="0" wrapText="false" indent="0" shrinkToFit="false"/>
      <protection locked="true" hidden="false"/>
    </xf>
    <xf numFmtId="184" fontId="29" fillId="0" borderId="0" xfId="0" applyFont="true" applyBorder="true" applyAlignment="true" applyProtection="false">
      <alignment horizontal="general" vertical="center" textRotation="0" wrapText="false" indent="0" shrinkToFit="tru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90" fillId="0" borderId="19" xfId="0" applyFont="true" applyBorder="true" applyAlignment="true" applyProtection="false">
      <alignment horizontal="left" vertical="center" textRotation="0" wrapText="true" indent="0" shrinkToFit="false"/>
      <protection locked="true" hidden="false"/>
    </xf>
    <xf numFmtId="172" fontId="87" fillId="0" borderId="0" xfId="0" applyFont="true" applyBorder="true" applyAlignment="false" applyProtection="false">
      <alignment horizontal="general" vertical="center" textRotation="0" wrapText="false" indent="0" shrinkToFit="false"/>
      <protection locked="true" hidden="false"/>
    </xf>
    <xf numFmtId="172" fontId="87" fillId="0" borderId="19" xfId="0" applyFont="true" applyBorder="true" applyAlignment="false" applyProtection="false">
      <alignment horizontal="general" vertical="center" textRotation="0" wrapText="false" indent="0" shrinkToFit="false"/>
      <protection locked="true" hidden="false"/>
    </xf>
    <xf numFmtId="164" fontId="29" fillId="19" borderId="0" xfId="0" applyFont="true" applyBorder="true" applyAlignment="true" applyProtection="false">
      <alignment horizontal="center" vertical="bottom" textRotation="0" wrapText="false" indent="0" shrinkToFit="false"/>
      <protection locked="true" hidden="false"/>
    </xf>
    <xf numFmtId="164" fontId="36" fillId="19" borderId="21" xfId="0" applyFont="true" applyBorder="true" applyAlignment="true" applyProtection="false">
      <alignment horizontal="left" vertical="center" textRotation="0" wrapText="true" indent="0" shrinkToFit="false"/>
      <protection locked="true" hidden="false"/>
    </xf>
    <xf numFmtId="182" fontId="29" fillId="19" borderId="20" xfId="0" applyFont="true" applyBorder="true" applyAlignment="false" applyProtection="false">
      <alignment horizontal="general" vertical="center" textRotation="0" wrapText="false" indent="0" shrinkToFit="false"/>
      <protection locked="true" hidden="false"/>
    </xf>
    <xf numFmtId="182" fontId="29" fillId="19" borderId="18" xfId="0" applyFont="true" applyBorder="true" applyAlignment="false" applyProtection="false">
      <alignment horizontal="general" vertical="center" textRotation="0" wrapText="false" indent="0" shrinkToFit="false"/>
      <protection locked="true" hidden="false"/>
    </xf>
    <xf numFmtId="182" fontId="29" fillId="19" borderId="0" xfId="0" applyFont="true" applyBorder="true" applyAlignment="false" applyProtection="false">
      <alignment horizontal="general" vertical="center" textRotation="0" wrapText="false" indent="0" shrinkToFit="false"/>
      <protection locked="true" hidden="false"/>
    </xf>
    <xf numFmtId="184" fontId="29" fillId="0" borderId="0" xfId="0" applyFont="true" applyBorder="false" applyAlignment="true" applyProtection="false">
      <alignment horizontal="general" vertical="center" textRotation="0" wrapText="false" indent="0" shrinkToFit="true"/>
      <protection locked="true" hidden="false"/>
    </xf>
    <xf numFmtId="172" fontId="29" fillId="19" borderId="0" xfId="0" applyFont="true" applyBorder="true" applyAlignment="false" applyProtection="false">
      <alignment horizontal="general" vertical="center" textRotation="0" wrapText="false" indent="0" shrinkToFit="false"/>
      <protection locked="true" hidden="false"/>
    </xf>
    <xf numFmtId="172" fontId="29" fillId="19" borderId="20" xfId="0" applyFont="tru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82" fontId="29" fillId="0" borderId="0" xfId="0" applyFont="true" applyBorder="true" applyAlignment="false" applyProtection="false">
      <alignment horizontal="general" vertical="center" textRotation="0" wrapText="false" indent="0" shrinkToFit="false"/>
      <protection locked="true" hidden="false"/>
    </xf>
    <xf numFmtId="182" fontId="29" fillId="0" borderId="2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true" applyAlignment="false" applyProtection="false">
      <alignment horizontal="general" vertical="center" textRotation="0" wrapText="false" indent="0" shrinkToFit="false"/>
      <protection locked="true" hidden="false"/>
    </xf>
    <xf numFmtId="172" fontId="29" fillId="0" borderId="20" xfId="0" applyFont="true" applyBorder="true" applyAlignment="fals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left" vertical="center" textRotation="0" wrapText="true" indent="0" shrinkToFit="false"/>
      <protection locked="true" hidden="false"/>
    </xf>
    <xf numFmtId="164" fontId="90" fillId="24" borderId="20" xfId="0" applyFont="true" applyBorder="true" applyAlignment="true" applyProtection="false">
      <alignment horizontal="left" vertical="center" textRotation="0" wrapText="true" indent="0" shrinkToFit="false"/>
      <protection locked="true" hidden="false"/>
    </xf>
    <xf numFmtId="182" fontId="87" fillId="0" borderId="0" xfId="0" applyFont="true" applyBorder="true" applyAlignment="false" applyProtection="false">
      <alignment horizontal="general" vertical="center" textRotation="0" wrapText="false" indent="0" shrinkToFit="false"/>
      <protection locked="true" hidden="false"/>
    </xf>
    <xf numFmtId="182" fontId="87" fillId="0" borderId="20" xfId="0" applyFont="true" applyBorder="true" applyAlignment="false" applyProtection="false">
      <alignment horizontal="general" vertical="center" textRotation="0" wrapText="false" indent="0" shrinkToFit="false"/>
      <protection locked="true" hidden="false"/>
    </xf>
    <xf numFmtId="184" fontId="87" fillId="0" borderId="0" xfId="0" applyFont="true" applyBorder="true" applyAlignment="true" applyProtection="false">
      <alignment horizontal="general" vertical="center" textRotation="0" wrapText="false" indent="0" shrinkToFit="tru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82" fontId="29" fillId="0" borderId="28" xfId="0" applyFont="true" applyBorder="true" applyAlignment="false" applyProtection="false">
      <alignment horizontal="general" vertical="center" textRotation="0" wrapText="false" indent="0" shrinkToFit="false"/>
      <protection locked="true" hidden="false"/>
    </xf>
    <xf numFmtId="183" fontId="29" fillId="0" borderId="0"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72" fontId="29" fillId="0" borderId="22" xfId="0" applyFont="true" applyBorder="true" applyAlignment="false" applyProtection="false">
      <alignment horizontal="general" vertical="center" textRotation="0" wrapText="false" indent="0" shrinkToFit="false"/>
      <protection locked="true" hidden="false"/>
    </xf>
    <xf numFmtId="172" fontId="29" fillId="0" borderId="28" xfId="0" applyFont="true" applyBorder="true" applyAlignment="fals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85" fontId="4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8" fillId="19"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9" fontId="29" fillId="19" borderId="2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29" fillId="0" borderId="20"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a0" xfId="38"/>
    <cellStyle name="n0" xfId="39"/>
    <cellStyle name="n2" xfId="40"/>
    <cellStyle name="一般_201309指標1102_含公式加頁" xfId="41"/>
    <cellStyle name="一般_2728" xfId="42"/>
    <cellStyle name="一般_4" xfId="43"/>
    <cellStyle name="中等" xfId="44"/>
    <cellStyle name="備註" xfId="45"/>
    <cellStyle name="合計" xfId="46"/>
    <cellStyle name="壞" xfId="47"/>
    <cellStyle name="好" xfId="48"/>
    <cellStyle name="標題" xfId="49"/>
    <cellStyle name="標題 1" xfId="50"/>
    <cellStyle name="標題 2" xfId="51"/>
    <cellStyle name="標題 3" xfId="52"/>
    <cellStyle name="標題 4" xfId="53"/>
    <cellStyle name="檢查儲存格" xfId="54"/>
    <cellStyle name="計算方式" xfId="55"/>
    <cellStyle name="說明文字" xfId="56"/>
    <cellStyle name="警告文字" xfId="57"/>
    <cellStyle name="輔色1" xfId="58"/>
    <cellStyle name="輔色2" xfId="59"/>
    <cellStyle name="輔色3" xfId="60"/>
    <cellStyle name="輔色4" xfId="61"/>
    <cellStyle name="輔色5" xfId="62"/>
    <cellStyle name="輔色6" xfId="63"/>
    <cellStyle name="輸入" xfId="64"/>
    <cellStyle name="輸出" xfId="65"/>
    <cellStyle name="連結的儲存格"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A25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s="1" customFormat="true" ht="18.75" hidden="false" customHeight="false" outlineLevel="0" collapsed="false">
      <c r="A11" s="11"/>
    </row>
    <row r="12" s="1" customFormat="true" ht="18.75" hidden="false" customHeight="false" outlineLevel="0" collapsed="false">
      <c r="A12" s="11"/>
    </row>
    <row r="13" s="1" customFormat="true" ht="18.75" hidden="false" customHeight="false" outlineLevel="0" collapsed="false">
      <c r="A13" s="11"/>
    </row>
    <row r="14" s="1" customFormat="true" ht="18.75" hidden="false" customHeight="false" outlineLevel="0" collapsed="false">
      <c r="A14" s="11"/>
    </row>
    <row r="15" s="1" customFormat="true" ht="18.75" hidden="false" customHeight="false" outlineLevel="0" collapsed="false">
      <c r="A15" s="11"/>
    </row>
    <row r="16" s="1" customFormat="true" ht="18.75" hidden="false" customHeight="false" outlineLevel="0" collapsed="false">
      <c r="A16" s="11"/>
    </row>
    <row r="17" s="1" customFormat="true" ht="18.75" hidden="false" customHeight="false" outlineLevel="0" collapsed="false">
      <c r="A17" s="11"/>
    </row>
    <row r="18" s="1" customFormat="true" ht="18.75" hidden="false" customHeight="false" outlineLevel="0" collapsed="false">
      <c r="A18" s="11"/>
    </row>
    <row r="19" s="1" customFormat="true" ht="18.75" hidden="false" customHeight="false" outlineLevel="0" collapsed="false">
      <c r="A19" s="11"/>
    </row>
    <row r="20" customFormat="false" ht="18.75" hidden="false" customHeight="false" outlineLevel="0" collapsed="false">
      <c r="A20" s="11"/>
      <c r="B20" s="9"/>
    </row>
    <row r="21" s="1" customFormat="true" ht="18.75"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IV26"/>
    </sheetView>
  </sheetViews>
  <sheetFormatPr defaultColWidth="8.74609375" defaultRowHeight="15.75"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24"/>
    <col collapsed="false" customWidth="true" hidden="false" outlineLevel="0" max="10" min="10" style="9" width="12.5"/>
    <col collapsed="false" customWidth="true" hidden="false" outlineLevel="0" max="12" min="11" style="9" width="11.5"/>
    <col collapsed="false" customWidth="false" hidden="false" outlineLevel="0" max="257" min="13" style="9" width="8.74"/>
  </cols>
  <sheetData>
    <row r="1" customFormat="false" ht="27" hidden="false" customHeight="true" outlineLevel="0" collapsed="false"/>
    <row r="2" s="231" customFormat="true" ht="21" hidden="false" customHeight="true" outlineLevel="0" collapsed="false">
      <c r="A2" s="230" t="s">
        <v>249</v>
      </c>
      <c r="B2" s="230"/>
      <c r="C2" s="230"/>
      <c r="D2" s="230"/>
      <c r="E2" s="230"/>
      <c r="F2" s="230"/>
      <c r="H2" s="232" t="s">
        <v>250</v>
      </c>
      <c r="I2" s="232"/>
      <c r="J2" s="232"/>
      <c r="K2" s="232"/>
      <c r="L2" s="232"/>
    </row>
    <row r="3" customFormat="false" ht="18" hidden="false" customHeight="true" outlineLevel="0" collapsed="false">
      <c r="A3" s="233"/>
      <c r="B3" s="37"/>
      <c r="C3" s="37"/>
      <c r="D3" s="37"/>
      <c r="E3" s="37"/>
      <c r="F3" s="234" t="s">
        <v>251</v>
      </c>
      <c r="G3" s="146"/>
      <c r="H3" s="232"/>
      <c r="I3" s="36"/>
      <c r="J3" s="36"/>
      <c r="K3" s="36"/>
      <c r="L3" s="36" t="s">
        <v>238</v>
      </c>
    </row>
    <row r="4" customFormat="false" ht="28.5" hidden="false" customHeight="true" outlineLevel="0" collapsed="false">
      <c r="A4" s="51" t="s">
        <v>252</v>
      </c>
      <c r="B4" s="235" t="s">
        <v>253</v>
      </c>
      <c r="C4" s="235"/>
      <c r="D4" s="235"/>
      <c r="E4" s="235"/>
      <c r="F4" s="236" t="s">
        <v>254</v>
      </c>
      <c r="G4" s="54"/>
      <c r="H4" s="237" t="s">
        <v>255</v>
      </c>
      <c r="I4" s="237"/>
      <c r="J4" s="238" t="s">
        <v>256</v>
      </c>
      <c r="K4" s="238"/>
      <c r="L4" s="238"/>
    </row>
    <row r="5" s="1" customFormat="true" ht="18.75" hidden="false" customHeight="true" outlineLevel="0" collapsed="false">
      <c r="A5" s="51"/>
      <c r="B5" s="141" t="s">
        <v>257</v>
      </c>
      <c r="C5" s="141" t="s">
        <v>258</v>
      </c>
      <c r="D5" s="141" t="s">
        <v>259</v>
      </c>
      <c r="E5" s="141" t="s">
        <v>260</v>
      </c>
      <c r="F5" s="113" t="s">
        <v>259</v>
      </c>
      <c r="G5" s="239"/>
      <c r="H5" s="240" t="s">
        <v>260</v>
      </c>
      <c r="I5" s="142" t="s">
        <v>261</v>
      </c>
      <c r="J5" s="141" t="s">
        <v>259</v>
      </c>
      <c r="K5" s="141" t="s">
        <v>260</v>
      </c>
      <c r="L5" s="142" t="s">
        <v>261</v>
      </c>
    </row>
    <row r="6" s="1" customFormat="true" ht="36.75" hidden="false" customHeight="true" outlineLevel="0" collapsed="false">
      <c r="A6" s="51"/>
      <c r="B6" s="141" t="s">
        <v>262</v>
      </c>
      <c r="C6" s="141"/>
      <c r="D6" s="141"/>
      <c r="E6" s="141"/>
      <c r="F6" s="113"/>
      <c r="G6" s="239"/>
      <c r="H6" s="240"/>
      <c r="I6" s="142"/>
      <c r="J6" s="141"/>
      <c r="K6" s="141"/>
      <c r="L6" s="142"/>
    </row>
    <row r="7" customFormat="false" ht="18.75" hidden="false" customHeight="true" outlineLevel="0" collapsed="false">
      <c r="A7" s="60" t="s">
        <v>263</v>
      </c>
      <c r="B7" s="117" t="n">
        <v>299924</v>
      </c>
      <c r="C7" s="65" t="n">
        <v>14.9548113113535</v>
      </c>
      <c r="D7" s="61" t="n">
        <v>261522</v>
      </c>
      <c r="E7" s="61" t="n">
        <f aca="false">H7+K7</f>
        <v>38402</v>
      </c>
      <c r="F7" s="62" t="n">
        <v>26233</v>
      </c>
      <c r="G7" s="199"/>
      <c r="H7" s="61" t="n">
        <v>13209</v>
      </c>
      <c r="I7" s="65" t="n">
        <f aca="false">F7/H7</f>
        <v>1.9859943977591</v>
      </c>
      <c r="J7" s="61" t="n">
        <v>235289</v>
      </c>
      <c r="K7" s="61" t="n">
        <v>25193</v>
      </c>
      <c r="L7" s="66" t="n">
        <f aca="false">J7/K7</f>
        <v>9.33945937363553</v>
      </c>
    </row>
    <row r="8" customFormat="false" ht="18.75" hidden="false" customHeight="true" outlineLevel="0" collapsed="false">
      <c r="A8" s="67" t="s">
        <v>264</v>
      </c>
      <c r="B8" s="73" t="n">
        <f aca="false">D8+E8</f>
        <v>306245</v>
      </c>
      <c r="C8" s="71" t="n">
        <f aca="false">(B8-B7)/B7*100</f>
        <v>2.10753390859018</v>
      </c>
      <c r="D8" s="68" t="n">
        <f aca="false">F8+J8</f>
        <v>266617</v>
      </c>
      <c r="E8" s="68" t="n">
        <f aca="false">H8+K8</f>
        <v>39628</v>
      </c>
      <c r="F8" s="69" t="n">
        <v>32199</v>
      </c>
      <c r="G8" s="199"/>
      <c r="H8" s="68" t="n">
        <v>13554</v>
      </c>
      <c r="I8" s="71" t="n">
        <f aca="false">F8/H8</f>
        <v>2.37560867640549</v>
      </c>
      <c r="J8" s="68" t="n">
        <v>234418</v>
      </c>
      <c r="K8" s="68" t="n">
        <v>26074</v>
      </c>
      <c r="L8" s="72" t="n">
        <f aca="false">J8/K8</f>
        <v>8.99048860934264</v>
      </c>
    </row>
    <row r="9" customFormat="false" ht="18.75" hidden="false" customHeight="true" outlineLevel="0" collapsed="false">
      <c r="A9" s="60" t="s">
        <v>265</v>
      </c>
      <c r="B9" s="117" t="n">
        <f aca="false">D9+E9</f>
        <v>322134</v>
      </c>
      <c r="C9" s="65" t="n">
        <f aca="false">(B9-B8)/B8*100</f>
        <v>5.18832960538131</v>
      </c>
      <c r="D9" s="61" t="n">
        <f aca="false">F9+J9</f>
        <v>281908</v>
      </c>
      <c r="E9" s="61" t="n">
        <f aca="false">H9+K9</f>
        <v>40226</v>
      </c>
      <c r="F9" s="62" t="n">
        <v>37209</v>
      </c>
      <c r="G9" s="199"/>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66</v>
      </c>
      <c r="B10" s="68" t="n">
        <f aca="false">D10+E10</f>
        <v>340237</v>
      </c>
      <c r="C10" s="71" t="n">
        <f aca="false">(B10-B9)/B9*100</f>
        <v>5.61971105192249</v>
      </c>
      <c r="D10" s="68" t="n">
        <f aca="false">F10+J10</f>
        <v>303564</v>
      </c>
      <c r="E10" s="68" t="n">
        <f aca="false">H10+K10</f>
        <v>36673</v>
      </c>
      <c r="F10" s="69" t="n">
        <v>53991</v>
      </c>
      <c r="G10" s="199"/>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67</v>
      </c>
      <c r="B11" s="117" t="n">
        <f aca="false">D11+E11</f>
        <v>338333</v>
      </c>
      <c r="C11" s="65" t="n">
        <f aca="false">(B11-B10)/B10*100</f>
        <v>-0.559609918968249</v>
      </c>
      <c r="D11" s="61" t="n">
        <f aca="false">F11+J11</f>
        <v>299986</v>
      </c>
      <c r="E11" s="61" t="n">
        <f aca="false">H11+K11</f>
        <v>38347</v>
      </c>
      <c r="F11" s="62" t="n">
        <v>60179</v>
      </c>
      <c r="G11" s="199"/>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43</v>
      </c>
      <c r="B12" s="73" t="n">
        <f aca="false">D12+E12</f>
        <v>326881</v>
      </c>
      <c r="C12" s="71" t="n">
        <f aca="false">(B12-B11)/B11*100</f>
        <v>-3.38483092101569</v>
      </c>
      <c r="D12" s="68" t="n">
        <f aca="false">F12+J12</f>
        <v>287990</v>
      </c>
      <c r="E12" s="68" t="n">
        <f aca="false">H12+K12</f>
        <v>38891</v>
      </c>
      <c r="F12" s="69" t="n">
        <v>57874</v>
      </c>
      <c r="G12" s="199"/>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44</v>
      </c>
      <c r="B13" s="76" t="n">
        <f aca="false">D13+E13</f>
        <v>309414</v>
      </c>
      <c r="C13" s="79" t="n">
        <f aca="false">(B13-B12)/B12*100</f>
        <v>-5.34353480318526</v>
      </c>
      <c r="D13" s="78" t="n">
        <f aca="false">F13+J13</f>
        <v>270275</v>
      </c>
      <c r="E13" s="78" t="n">
        <f aca="false">H13+K13</f>
        <v>39139</v>
      </c>
      <c r="F13" s="83" t="n">
        <v>67538</v>
      </c>
      <c r="G13" s="199"/>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45</v>
      </c>
      <c r="B14" s="73" t="n">
        <f aca="false">D14+E14</f>
        <v>303266</v>
      </c>
      <c r="C14" s="71" t="n">
        <f aca="false">(B14-B13)/B13*100</f>
        <v>-1.98698184309695</v>
      </c>
      <c r="D14" s="73" t="n">
        <f aca="false">F14+J14</f>
        <v>262330</v>
      </c>
      <c r="E14" s="73" t="n">
        <f aca="false">H14+K14</f>
        <v>40936</v>
      </c>
      <c r="F14" s="74" t="n">
        <v>73143</v>
      </c>
      <c r="G14" s="199"/>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6</v>
      </c>
      <c r="B15" s="76" t="n">
        <f aca="false">D15+E15</f>
        <v>298126</v>
      </c>
      <c r="C15" s="79" t="n">
        <f aca="false">(B15-B14)/B14*100</f>
        <v>-1.69488172099741</v>
      </c>
      <c r="D15" s="76" t="n">
        <f aca="false">F15+J15</f>
        <v>256083</v>
      </c>
      <c r="E15" s="76" t="n">
        <f aca="false">H15+K15</f>
        <v>42043</v>
      </c>
      <c r="F15" s="77" t="n">
        <v>80730</v>
      </c>
      <c r="G15" s="199"/>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47</v>
      </c>
      <c r="B16" s="73" t="n">
        <f aca="false">D16+E16</f>
        <v>307986</v>
      </c>
      <c r="C16" s="71" t="n">
        <f aca="false">(B16-B15)/B15*100</f>
        <v>3.30732643244803</v>
      </c>
      <c r="D16" s="73" t="n">
        <f aca="false">F16+J16</f>
        <v>267370</v>
      </c>
      <c r="E16" s="73" t="n">
        <v>40616</v>
      </c>
      <c r="F16" s="74" t="n">
        <v>92243</v>
      </c>
      <c r="G16" s="199"/>
      <c r="H16" s="68" t="n">
        <v>14215</v>
      </c>
      <c r="I16" s="71" t="n">
        <f aca="false">F16/H16</f>
        <v>6.48913119943721</v>
      </c>
      <c r="J16" s="73" t="n">
        <v>175127</v>
      </c>
      <c r="K16" s="73" t="n">
        <v>26575</v>
      </c>
      <c r="L16" s="72" t="n">
        <f aca="false">J16/K16</f>
        <v>6.58991533396049</v>
      </c>
    </row>
    <row r="17" s="81" customFormat="true" ht="18.75" hidden="false" customHeight="true" outlineLevel="0" collapsed="false">
      <c r="A17" s="75" t="s">
        <v>148</v>
      </c>
      <c r="B17" s="76" t="n">
        <f aca="false">D17+E17</f>
        <v>315574</v>
      </c>
      <c r="C17" s="79" t="n">
        <f aca="false">(B17-B16)/B16*100</f>
        <v>2.46374835219783</v>
      </c>
      <c r="D17" s="76" t="n">
        <f aca="false">F17+J17</f>
        <v>275968</v>
      </c>
      <c r="E17" s="76" t="n">
        <f aca="false">H17+K17</f>
        <v>39606</v>
      </c>
      <c r="F17" s="241" t="n">
        <v>107236</v>
      </c>
      <c r="G17" s="242"/>
      <c r="H17" s="243" t="n">
        <v>13581</v>
      </c>
      <c r="I17" s="79" t="n">
        <f aca="false">F17/H17</f>
        <v>7.89603122008689</v>
      </c>
      <c r="J17" s="76" t="n">
        <v>168732</v>
      </c>
      <c r="K17" s="76" t="n">
        <v>26025</v>
      </c>
      <c r="L17" s="80" t="n">
        <f aca="false">J17/K17</f>
        <v>6.48345821325648</v>
      </c>
    </row>
    <row r="18" s="81" customFormat="true" ht="18.75" hidden="false" customHeight="true" outlineLevel="0" collapsed="false">
      <c r="A18" s="67" t="s">
        <v>149</v>
      </c>
      <c r="B18" s="73" t="n">
        <f aca="false">D18+E18</f>
        <v>321340</v>
      </c>
      <c r="C18" s="71" t="n">
        <f aca="false">(B18-B17)/B17*100</f>
        <v>1.82714672311407</v>
      </c>
      <c r="D18" s="73" t="n">
        <f aca="false">F18+J18</f>
        <v>281571</v>
      </c>
      <c r="E18" s="73" t="n">
        <f aca="false">H18+K18</f>
        <v>39769</v>
      </c>
      <c r="F18" s="244" t="n">
        <v>114725</v>
      </c>
      <c r="G18" s="242"/>
      <c r="H18" s="245" t="n">
        <v>13746</v>
      </c>
      <c r="I18" s="71" t="n">
        <f aca="false">F18/H18</f>
        <v>8.34606430961734</v>
      </c>
      <c r="J18" s="246" t="n">
        <v>166846</v>
      </c>
      <c r="K18" s="246" t="n">
        <v>26023</v>
      </c>
      <c r="L18" s="72" t="n">
        <f aca="false">J18/K18</f>
        <v>6.41148215040541</v>
      </c>
    </row>
    <row r="19" customFormat="false" ht="20.25" hidden="false" customHeight="true" outlineLevel="0" collapsed="false">
      <c r="A19" s="75" t="s">
        <v>150</v>
      </c>
      <c r="B19" s="76" t="n">
        <f aca="false">D19+E19</f>
        <v>323396</v>
      </c>
      <c r="C19" s="79" t="n">
        <f aca="false">(B19-B18)/B18*100</f>
        <v>0.639820750606834</v>
      </c>
      <c r="D19" s="76" t="n">
        <f aca="false">F19+J19</f>
        <v>282509</v>
      </c>
      <c r="E19" s="76" t="n">
        <f aca="false">H19+K19</f>
        <v>40887</v>
      </c>
      <c r="F19" s="241" t="n">
        <v>116568</v>
      </c>
      <c r="G19" s="242"/>
      <c r="H19" s="243" t="n">
        <v>14210</v>
      </c>
      <c r="I19" s="79" t="n">
        <f aca="false">F19/H19</f>
        <v>8.20323715693174</v>
      </c>
      <c r="J19" s="247" t="n">
        <v>165941</v>
      </c>
      <c r="K19" s="247" t="n">
        <v>26677</v>
      </c>
      <c r="L19" s="80" t="n">
        <f aca="false">J19/K19</f>
        <v>6.22037710387225</v>
      </c>
    </row>
    <row r="20" customFormat="false" ht="19.5" hidden="false" customHeight="true" outlineLevel="0" collapsed="false">
      <c r="A20" s="210" t="s">
        <v>151</v>
      </c>
      <c r="B20" s="214" t="n">
        <f aca="false">D20+E20</f>
        <v>335027</v>
      </c>
      <c r="C20" s="248" t="n">
        <f aca="false">(B20-B19)/B19*100</f>
        <v>3.59651943746985</v>
      </c>
      <c r="D20" s="214" t="n">
        <f aca="false">F20+J20</f>
        <v>293629</v>
      </c>
      <c r="E20" s="214" t="n">
        <f aca="false">H20+K20</f>
        <v>41398</v>
      </c>
      <c r="F20" s="249" t="n">
        <v>121679</v>
      </c>
      <c r="G20" s="242"/>
      <c r="H20" s="249" t="n">
        <v>14633</v>
      </c>
      <c r="I20" s="248" t="n">
        <f aca="false">F20/H20</f>
        <v>8.315383038338</v>
      </c>
      <c r="J20" s="250" t="n">
        <v>171950</v>
      </c>
      <c r="K20" s="250" t="n">
        <v>26765</v>
      </c>
      <c r="L20" s="251" t="n">
        <f aca="false">J20/K20</f>
        <v>6.42443489631982</v>
      </c>
    </row>
    <row r="21" customFormat="false" ht="33" hidden="false" customHeight="true" outlineLevel="0" collapsed="false">
      <c r="A21" s="252" t="s">
        <v>268</v>
      </c>
      <c r="B21" s="252"/>
      <c r="C21" s="252"/>
      <c r="D21" s="252"/>
      <c r="E21" s="252"/>
      <c r="F21" s="252"/>
      <c r="G21" s="253"/>
      <c r="H21" s="254" t="s">
        <v>269</v>
      </c>
      <c r="I21" s="254"/>
      <c r="J21" s="254"/>
      <c r="K21" s="254"/>
      <c r="L21" s="254"/>
    </row>
    <row r="22" customFormat="false" ht="15.75" hidden="false" customHeight="true" outlineLevel="0" collapsed="false">
      <c r="A22" s="228" t="s">
        <v>270</v>
      </c>
      <c r="B22" s="228"/>
      <c r="C22" s="228"/>
      <c r="D22" s="228"/>
      <c r="E22" s="228"/>
      <c r="F22" s="228"/>
      <c r="G22" s="255"/>
      <c r="H22" s="256" t="s">
        <v>271</v>
      </c>
      <c r="I22" s="256"/>
      <c r="J22" s="256"/>
      <c r="K22" s="256"/>
      <c r="L22" s="256"/>
    </row>
    <row r="23" customFormat="false" ht="15.75" hidden="false" customHeight="false" outlineLevel="0" collapsed="false">
      <c r="H23" s="9" t="s">
        <v>272</v>
      </c>
    </row>
    <row r="24" customFormat="false" ht="15.75" hidden="false" customHeight="false" outlineLevel="0" collapsed="false">
      <c r="H24" s="257"/>
    </row>
    <row r="25" customFormat="false" ht="17.25" hidden="false" customHeight="true" outlineLevel="0" collapsed="false"/>
    <row r="26" customFormat="false" ht="13.5" hidden="false" customHeight="true" outlineLevel="0" collapsed="false"/>
    <row r="27" customFormat="false" ht="17.25" hidden="false" customHeight="true" outlineLevel="0" collapsed="false"/>
    <row r="28" customFormat="false" ht="15.75" hidden="false" customHeight="false" outlineLevel="0" collapsed="false">
      <c r="A28" s="31" t="n">
        <v>11</v>
      </c>
      <c r="B28" s="31"/>
      <c r="C28" s="31"/>
      <c r="D28" s="31"/>
      <c r="E28" s="31"/>
      <c r="F28" s="31"/>
      <c r="G28" s="137"/>
      <c r="H28" s="31" t="n">
        <v>12</v>
      </c>
      <c r="I28" s="31"/>
      <c r="J28" s="31"/>
      <c r="K28" s="31"/>
      <c r="L28" s="31"/>
    </row>
    <row r="29" customFormat="false" ht="15.75" hidden="false" customHeight="false" outlineLevel="0" collapsed="false">
      <c r="A29" s="146"/>
      <c r="B29" s="146"/>
      <c r="C29" s="146"/>
      <c r="D29" s="146"/>
      <c r="E29" s="146"/>
      <c r="F29" s="146"/>
      <c r="G29" s="146"/>
      <c r="H29" s="146"/>
      <c r="I29" s="146"/>
      <c r="J29" s="146"/>
      <c r="K29" s="146"/>
      <c r="L29" s="146"/>
    </row>
    <row r="30" customFormat="false" ht="15.75" hidden="false" customHeight="false" outlineLevel="0" collapsed="false">
      <c r="A30" s="146"/>
      <c r="B30" s="146"/>
      <c r="C30" s="146"/>
      <c r="D30" s="146"/>
      <c r="E30" s="146"/>
      <c r="F30" s="146"/>
      <c r="G30" s="146"/>
      <c r="H30" s="146"/>
      <c r="I30" s="146"/>
      <c r="J30" s="146"/>
      <c r="K30" s="146"/>
      <c r="L30" s="146"/>
    </row>
    <row r="31" customFormat="false" ht="15.75" hidden="false" customHeight="false" outlineLevel="0" collapsed="false">
      <c r="A31" s="146"/>
      <c r="B31" s="146"/>
      <c r="C31" s="146"/>
      <c r="D31" s="146"/>
      <c r="E31" s="146"/>
      <c r="F31" s="146"/>
      <c r="G31" s="146"/>
      <c r="H31" s="258"/>
      <c r="I31" s="146"/>
      <c r="J31" s="146"/>
      <c r="K31" s="146"/>
      <c r="L31" s="146"/>
    </row>
    <row r="32" customFormat="false" ht="15.75" hidden="false" customHeight="false" outlineLevel="0" collapsed="false">
      <c r="A32" s="146"/>
      <c r="B32" s="146"/>
      <c r="C32" s="146"/>
      <c r="D32" s="146"/>
      <c r="E32" s="146"/>
      <c r="F32" s="146"/>
      <c r="G32" s="146"/>
      <c r="H32" s="259"/>
      <c r="I32" s="146"/>
      <c r="J32" s="146"/>
      <c r="K32" s="146"/>
      <c r="L32" s="146"/>
    </row>
    <row r="33" customFormat="false" ht="15.75" hidden="false" customHeight="false" outlineLevel="0" collapsed="false">
      <c r="A33" s="146"/>
      <c r="B33" s="146"/>
      <c r="C33" s="146"/>
      <c r="D33" s="146"/>
      <c r="E33" s="146"/>
      <c r="F33" s="146"/>
      <c r="G33" s="146"/>
      <c r="H33" s="259"/>
      <c r="I33" s="146"/>
      <c r="J33" s="146"/>
      <c r="K33" s="146"/>
      <c r="L33" s="146"/>
    </row>
    <row r="34" customFormat="false" ht="15.75" hidden="false" customHeight="false" outlineLevel="0" collapsed="false">
      <c r="A34" s="146"/>
      <c r="B34" s="146"/>
      <c r="C34" s="146"/>
      <c r="D34" s="146"/>
      <c r="E34" s="146"/>
      <c r="F34" s="146"/>
      <c r="G34" s="146"/>
      <c r="H34" s="146"/>
      <c r="I34" s="146"/>
      <c r="J34" s="146"/>
      <c r="K34" s="146"/>
      <c r="L34" s="146"/>
    </row>
    <row r="35" customFormat="false" ht="15.75" hidden="false" customHeight="false" outlineLevel="0" collapsed="false">
      <c r="A35" s="146"/>
      <c r="B35" s="146"/>
      <c r="C35" s="146"/>
      <c r="D35" s="146"/>
      <c r="E35" s="146"/>
      <c r="F35" s="146"/>
      <c r="G35" s="146"/>
      <c r="H35" s="146"/>
      <c r="I35" s="146"/>
      <c r="J35" s="146"/>
      <c r="K35" s="146"/>
      <c r="L35" s="146"/>
    </row>
    <row r="36" customFormat="false" ht="15.75" hidden="false" customHeight="false" outlineLevel="0" collapsed="false">
      <c r="A36" s="146"/>
      <c r="B36" s="146"/>
      <c r="C36" s="146"/>
      <c r="D36" s="146"/>
      <c r="E36" s="146"/>
      <c r="F36" s="146"/>
      <c r="G36" s="146"/>
      <c r="H36" s="146"/>
      <c r="I36" s="146"/>
      <c r="J36" s="146"/>
      <c r="K36" s="146"/>
      <c r="L36" s="146"/>
    </row>
    <row r="37" customFormat="false" ht="15.75" hidden="false" customHeight="false" outlineLevel="0" collapsed="false">
      <c r="A37" s="146"/>
      <c r="B37" s="146"/>
      <c r="C37" s="146"/>
      <c r="D37" s="146"/>
      <c r="E37" s="146"/>
      <c r="F37" s="146"/>
      <c r="G37" s="146"/>
      <c r="H37" s="146"/>
      <c r="I37" s="146"/>
      <c r="J37" s="146"/>
      <c r="K37" s="146"/>
      <c r="L37" s="146"/>
    </row>
    <row r="38" customFormat="false" ht="15.75" hidden="false" customHeight="false" outlineLevel="0" collapsed="false">
      <c r="A38" s="146"/>
      <c r="B38" s="146"/>
      <c r="C38" s="146"/>
      <c r="D38" s="146"/>
      <c r="E38" s="146"/>
      <c r="F38" s="146"/>
      <c r="G38" s="146"/>
      <c r="H38" s="146"/>
      <c r="I38" s="146"/>
      <c r="J38" s="146"/>
      <c r="K38" s="146"/>
      <c r="L38" s="146"/>
    </row>
    <row r="39" customFormat="false" ht="15.75" hidden="false" customHeight="false" outlineLevel="0" collapsed="false">
      <c r="A39" s="146"/>
      <c r="B39" s="146"/>
      <c r="C39" s="146"/>
      <c r="D39" s="146"/>
      <c r="E39" s="146"/>
      <c r="F39" s="146"/>
      <c r="G39" s="146"/>
      <c r="H39" s="146"/>
      <c r="I39" s="146"/>
      <c r="J39" s="146"/>
      <c r="K39" s="146"/>
      <c r="L39" s="146"/>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1:F21"/>
    <mergeCell ref="H21:L21"/>
    <mergeCell ref="A22:F22"/>
    <mergeCell ref="H22:L22"/>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74609375" defaultRowHeight="15.75"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74"/>
  </cols>
  <sheetData>
    <row r="1" customFormat="false" ht="26.25" hidden="false" customHeight="true" outlineLevel="0" collapsed="false"/>
    <row r="2" s="146" customFormat="true" ht="21" hidden="false" customHeight="true" outlineLevel="0" collapsed="false">
      <c r="A2" s="260" t="s">
        <v>273</v>
      </c>
      <c r="B2" s="260"/>
      <c r="C2" s="260"/>
      <c r="D2" s="102"/>
      <c r="E2" s="218" t="s">
        <v>274</v>
      </c>
      <c r="F2" s="218"/>
      <c r="G2" s="218"/>
    </row>
    <row r="3" customFormat="false" ht="21" hidden="false" customHeight="true" outlineLevel="0" collapsed="false">
      <c r="A3" s="261" t="s">
        <v>167</v>
      </c>
      <c r="B3" s="261"/>
      <c r="C3" s="261"/>
      <c r="D3" s="262"/>
      <c r="E3" s="263" t="s">
        <v>275</v>
      </c>
      <c r="F3" s="263"/>
      <c r="G3" s="263"/>
    </row>
    <row r="4" customFormat="false" ht="21" hidden="false" customHeight="true" outlineLevel="0" collapsed="false">
      <c r="A4" s="110" t="s">
        <v>184</v>
      </c>
      <c r="B4" s="264" t="s">
        <v>276</v>
      </c>
      <c r="C4" s="264"/>
      <c r="D4" s="102"/>
      <c r="E4" s="265" t="s">
        <v>277</v>
      </c>
      <c r="F4" s="265"/>
      <c r="G4" s="265"/>
    </row>
    <row r="5" customFormat="false" ht="51.75" hidden="false" customHeight="true" outlineLevel="0" collapsed="false">
      <c r="A5" s="110"/>
      <c r="B5" s="266" t="s">
        <v>278</v>
      </c>
      <c r="C5" s="220" t="s">
        <v>279</v>
      </c>
      <c r="D5" s="267"/>
      <c r="E5" s="221" t="s">
        <v>280</v>
      </c>
      <c r="F5" s="266" t="s">
        <v>281</v>
      </c>
      <c r="G5" s="195" t="s">
        <v>282</v>
      </c>
    </row>
    <row r="6" customFormat="false" ht="20.1" hidden="false" customHeight="true" outlineLevel="0" collapsed="false">
      <c r="A6" s="67" t="n">
        <v>2000</v>
      </c>
      <c r="B6" s="68" t="n">
        <v>714151</v>
      </c>
      <c r="C6" s="72" t="n">
        <v>11.0169583743341</v>
      </c>
      <c r="D6" s="268"/>
      <c r="E6" s="68" t="n">
        <v>87835</v>
      </c>
      <c r="F6" s="68" t="n">
        <v>626316</v>
      </c>
      <c r="G6" s="269" t="s">
        <v>283</v>
      </c>
      <c r="H6" s="146"/>
      <c r="I6" s="270"/>
    </row>
    <row r="7" customFormat="false" ht="20.1" hidden="false" customHeight="true" outlineLevel="0" collapsed="false">
      <c r="A7" s="60" t="n">
        <v>2001</v>
      </c>
      <c r="B7" s="61" t="n">
        <v>819719</v>
      </c>
      <c r="C7" s="66" t="n">
        <v>14.7823079432781</v>
      </c>
      <c r="D7" s="268"/>
      <c r="E7" s="61" t="n">
        <v>90829</v>
      </c>
      <c r="F7" s="61" t="n">
        <v>728890</v>
      </c>
      <c r="G7" s="271" t="s">
        <v>284</v>
      </c>
      <c r="H7" s="146"/>
      <c r="I7" s="270"/>
    </row>
    <row r="8" customFormat="false" ht="20.1" hidden="false" customHeight="true" outlineLevel="0" collapsed="false">
      <c r="A8" s="67" t="n">
        <v>2002</v>
      </c>
      <c r="B8" s="68" t="n">
        <v>990720</v>
      </c>
      <c r="C8" s="72" t="n">
        <v>20.8609291720699</v>
      </c>
      <c r="D8" s="268"/>
      <c r="E8" s="68" t="n">
        <v>101433</v>
      </c>
      <c r="F8" s="68" t="n">
        <v>889287</v>
      </c>
      <c r="G8" s="269" t="s">
        <v>285</v>
      </c>
      <c r="H8" s="146"/>
      <c r="I8" s="270"/>
    </row>
    <row r="9" customFormat="false" ht="20.1" hidden="false" customHeight="true" outlineLevel="0" collapsed="false">
      <c r="A9" s="60" t="s">
        <v>267</v>
      </c>
      <c r="B9" s="61" t="n">
        <v>1242121</v>
      </c>
      <c r="C9" s="66" t="n">
        <v>25.3755854328165</v>
      </c>
      <c r="D9" s="268"/>
      <c r="E9" s="61" t="n">
        <v>109469</v>
      </c>
      <c r="F9" s="148" t="n">
        <v>1132652</v>
      </c>
      <c r="G9" s="272" t="s">
        <v>286</v>
      </c>
      <c r="H9" s="146"/>
      <c r="I9" s="270"/>
    </row>
    <row r="10" customFormat="false" ht="20.1" hidden="false" customHeight="true" outlineLevel="0" collapsed="false">
      <c r="A10" s="67" t="s">
        <v>143</v>
      </c>
      <c r="B10" s="68" t="n">
        <v>1423958</v>
      </c>
      <c r="C10" s="72" t="n">
        <v>14.6392340198741</v>
      </c>
      <c r="D10" s="268"/>
      <c r="E10" s="68" t="n">
        <v>115468</v>
      </c>
      <c r="F10" s="68" t="n">
        <v>1308490</v>
      </c>
      <c r="G10" s="273" t="s">
        <v>287</v>
      </c>
      <c r="H10" s="146"/>
      <c r="I10" s="270"/>
    </row>
    <row r="11" customFormat="false" ht="20.1" hidden="false" customHeight="true" outlineLevel="0" collapsed="false">
      <c r="A11" s="60" t="s">
        <v>144</v>
      </c>
      <c r="B11" s="78" t="n">
        <v>1576251.61592532</v>
      </c>
      <c r="C11" s="80" t="n">
        <v>10.6950918443747</v>
      </c>
      <c r="D11" s="268"/>
      <c r="E11" s="61" t="n">
        <v>118501.615925321</v>
      </c>
      <c r="F11" s="148" t="n">
        <v>1457750</v>
      </c>
      <c r="G11" s="274" t="s">
        <v>288</v>
      </c>
      <c r="H11" s="146"/>
      <c r="I11" s="270"/>
    </row>
    <row r="12" customFormat="false" ht="20.1" hidden="false" customHeight="true" outlineLevel="0" collapsed="false">
      <c r="A12" s="67" t="s">
        <v>145</v>
      </c>
      <c r="B12" s="68" t="n">
        <v>1677806.84838311</v>
      </c>
      <c r="C12" s="72" t="n">
        <v>6.44283129874365</v>
      </c>
      <c r="D12" s="268"/>
      <c r="E12" s="68" t="n">
        <v>114105.84838311</v>
      </c>
      <c r="F12" s="68" t="n">
        <v>1563701</v>
      </c>
      <c r="G12" s="273" t="s">
        <v>289</v>
      </c>
      <c r="H12" s="146"/>
      <c r="I12" s="270"/>
    </row>
    <row r="13" s="81" customFormat="true" ht="20.1" hidden="false" customHeight="true" outlineLevel="0" collapsed="false">
      <c r="A13" s="86" t="s">
        <v>146</v>
      </c>
      <c r="B13" s="76" t="n">
        <v>1987679.89775334</v>
      </c>
      <c r="C13" s="80" t="n">
        <v>18.4689345897504</v>
      </c>
      <c r="D13" s="268"/>
      <c r="E13" s="61" t="n">
        <v>112582.89775334</v>
      </c>
      <c r="F13" s="148" t="n">
        <v>1875097</v>
      </c>
      <c r="G13" s="274" t="s">
        <v>290</v>
      </c>
      <c r="H13" s="82"/>
      <c r="I13" s="275"/>
    </row>
    <row r="14" customFormat="false" ht="20.1" hidden="false" customHeight="true" outlineLevel="0" collapsed="false">
      <c r="A14" s="67" t="s">
        <v>147</v>
      </c>
      <c r="B14" s="68" t="n">
        <v>2026583.89220785</v>
      </c>
      <c r="C14" s="72" t="n">
        <v>1.95725652296846</v>
      </c>
      <c r="D14" s="268"/>
      <c r="E14" s="68" t="n">
        <v>107740.89220785</v>
      </c>
      <c r="F14" s="68" t="n">
        <v>1918843</v>
      </c>
      <c r="G14" s="273" t="s">
        <v>291</v>
      </c>
      <c r="H14" s="146"/>
      <c r="I14" s="270"/>
    </row>
    <row r="15" customFormat="false" ht="20.1" hidden="false" customHeight="true" outlineLevel="0" collapsed="false">
      <c r="A15" s="75" t="s">
        <v>148</v>
      </c>
      <c r="B15" s="76" t="n">
        <v>2108417.55150397</v>
      </c>
      <c r="C15" s="80" t="n">
        <v>4.0380099541286</v>
      </c>
      <c r="D15" s="268"/>
      <c r="E15" s="61" t="n">
        <v>101858.55150397</v>
      </c>
      <c r="F15" s="148" t="n">
        <v>2006559</v>
      </c>
      <c r="G15" s="276" t="s">
        <v>292</v>
      </c>
      <c r="H15" s="146"/>
      <c r="I15" s="270"/>
    </row>
    <row r="16" customFormat="false" ht="20.1" hidden="false" customHeight="true" outlineLevel="0" collapsed="false">
      <c r="A16" s="67" t="s">
        <v>149</v>
      </c>
      <c r="B16" s="73" t="n">
        <v>2418654.44776095</v>
      </c>
      <c r="C16" s="72" t="n">
        <v>14.7142057338539</v>
      </c>
      <c r="D16" s="268"/>
      <c r="E16" s="68" t="n">
        <v>105805.44776095</v>
      </c>
      <c r="F16" s="68" t="n">
        <v>2312849</v>
      </c>
      <c r="G16" s="273" t="s">
        <v>293</v>
      </c>
      <c r="H16" s="146"/>
      <c r="I16" s="270"/>
    </row>
    <row r="17" customFormat="false" ht="20.1" hidden="false" customHeight="true" outlineLevel="0" collapsed="false">
      <c r="A17" s="75" t="s">
        <v>150</v>
      </c>
      <c r="B17" s="76" t="n">
        <v>2311203.94814087</v>
      </c>
      <c r="C17" s="80" t="n">
        <v>-4.44257342009114</v>
      </c>
      <c r="D17" s="268"/>
      <c r="E17" s="78" t="n">
        <v>113032.94814087</v>
      </c>
      <c r="F17" s="148" t="n">
        <v>2198171</v>
      </c>
      <c r="G17" s="276" t="s">
        <v>294</v>
      </c>
      <c r="H17" s="146"/>
      <c r="I17" s="270"/>
    </row>
    <row r="18" customFormat="false" ht="20.1" hidden="false" customHeight="true" outlineLevel="0" collapsed="false">
      <c r="A18" s="67" t="s">
        <v>151</v>
      </c>
      <c r="B18" s="73" t="n">
        <v>2598831.15541599</v>
      </c>
      <c r="C18" s="72" t="n">
        <v>12.444908096773</v>
      </c>
      <c r="D18" s="268"/>
      <c r="E18" s="68" t="n">
        <v>120483.15541599</v>
      </c>
      <c r="F18" s="68" t="n">
        <v>2478348</v>
      </c>
      <c r="G18" s="273" t="s">
        <v>295</v>
      </c>
      <c r="H18" s="146"/>
      <c r="I18" s="270"/>
    </row>
    <row r="19" customFormat="false" ht="20.1" hidden="false" customHeight="true" outlineLevel="0" collapsed="false">
      <c r="A19" s="75" t="s">
        <v>152</v>
      </c>
      <c r="B19" s="76" t="n">
        <v>2708436.14128928</v>
      </c>
      <c r="C19" s="80" t="n">
        <v>4.21747236810179</v>
      </c>
      <c r="D19" s="268"/>
      <c r="E19" s="78" t="n">
        <v>124904.14128928</v>
      </c>
      <c r="F19" s="148" t="n">
        <v>2583532</v>
      </c>
      <c r="G19" s="276" t="s">
        <v>296</v>
      </c>
      <c r="H19" s="146"/>
      <c r="I19" s="270"/>
    </row>
    <row r="20" customFormat="false" ht="27.75" hidden="false" customHeight="true" outlineLevel="0" collapsed="false">
      <c r="A20" s="277" t="s">
        <v>297</v>
      </c>
      <c r="B20" s="277"/>
      <c r="C20" s="277"/>
      <c r="D20" s="278"/>
      <c r="E20" s="279" t="s">
        <v>298</v>
      </c>
      <c r="F20" s="279"/>
      <c r="G20" s="279"/>
    </row>
    <row r="21" customFormat="false" ht="15.75" hidden="false" customHeight="false" outlineLevel="0" collapsed="false">
      <c r="A21" s="9" t="s">
        <v>299</v>
      </c>
      <c r="B21" s="280"/>
      <c r="C21" s="270"/>
    </row>
    <row r="26" customFormat="false" ht="22.5" hidden="false" customHeight="true" outlineLevel="0" collapsed="false"/>
    <row r="27" customFormat="false" ht="15.75" hidden="false" customHeight="false" outlineLevel="0" collapsed="false">
      <c r="A27" s="31" t="n">
        <v>13</v>
      </c>
      <c r="B27" s="31"/>
      <c r="C27" s="31"/>
      <c r="D27" s="55"/>
      <c r="E27" s="31" t="n">
        <v>14</v>
      </c>
      <c r="F27" s="31"/>
      <c r="G27" s="31"/>
    </row>
  </sheetData>
  <mergeCells count="11">
    <mergeCell ref="A2:C2"/>
    <mergeCell ref="E2:G2"/>
    <mergeCell ref="A3:C3"/>
    <mergeCell ref="E3:G3"/>
    <mergeCell ref="A4:A5"/>
    <mergeCell ref="B4:C4"/>
    <mergeCell ref="E4:G4"/>
    <mergeCell ref="A20:C20"/>
    <mergeCell ref="E20:G20"/>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4609375" defaultRowHeight="15.75" zeroHeight="false" outlineLevelRow="0" outlineLevelCol="0"/>
  <cols>
    <col collapsed="false" customWidth="false" hidden="false" outlineLevel="0" max="1" min="1" style="9" width="8.74"/>
    <col collapsed="false" customWidth="true" hidden="false" outlineLevel="0" max="2" min="2" style="9" width="8.62"/>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false" hidden="false" outlineLevel="0" max="6" min="6" style="9" width="8.74"/>
    <col collapsed="false" customWidth="true" hidden="false" outlineLevel="0" max="7" min="7" style="9" width="8.11"/>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3" min="11" style="9" width="8.62"/>
    <col collapsed="false" customWidth="true" hidden="false" outlineLevel="0" max="14" min="14" style="9" width="8.11"/>
    <col collapsed="false" customWidth="true" hidden="false" outlineLevel="0" max="15" min="15" style="9" width="8.62"/>
    <col collapsed="false" customWidth="false" hidden="false" outlineLevel="0" max="257" min="16" style="9" width="8.74"/>
  </cols>
  <sheetData>
    <row r="1" customFormat="false" ht="17.25" hidden="false" customHeight="true" outlineLevel="0" collapsed="false"/>
    <row r="2" s="41" customFormat="true" ht="20.25" hidden="false" customHeight="true" outlineLevel="0" collapsed="false">
      <c r="A2" s="281" t="s">
        <v>300</v>
      </c>
      <c r="B2" s="281"/>
      <c r="C2" s="281"/>
      <c r="D2" s="281"/>
      <c r="E2" s="281"/>
      <c r="F2" s="281"/>
      <c r="G2" s="9"/>
      <c r="H2" s="9"/>
      <c r="I2" s="282" t="s">
        <v>301</v>
      </c>
      <c r="J2" s="282"/>
      <c r="K2" s="282"/>
      <c r="L2" s="282"/>
      <c r="M2" s="282"/>
      <c r="N2" s="282"/>
      <c r="O2" s="282"/>
    </row>
    <row r="3" customFormat="false" ht="12" hidden="false" customHeight="true" outlineLevel="0" collapsed="false">
      <c r="A3" s="283"/>
      <c r="B3" s="284"/>
      <c r="C3" s="284"/>
      <c r="D3" s="284"/>
      <c r="E3" s="285"/>
      <c r="F3" s="23"/>
      <c r="G3" s="286" t="s">
        <v>167</v>
      </c>
      <c r="I3" s="287" t="s">
        <v>302</v>
      </c>
      <c r="J3" s="287"/>
      <c r="K3" s="287"/>
      <c r="L3" s="287"/>
      <c r="M3" s="288"/>
      <c r="N3" s="289"/>
      <c r="O3" s="289" t="s">
        <v>275</v>
      </c>
    </row>
    <row r="4" customFormat="false" ht="16.5" hidden="false" customHeight="true" outlineLevel="0" collapsed="false">
      <c r="A4" s="51" t="s">
        <v>169</v>
      </c>
      <c r="B4" s="52" t="s">
        <v>303</v>
      </c>
      <c r="C4" s="290" t="s">
        <v>304</v>
      </c>
      <c r="D4" s="52" t="s">
        <v>305</v>
      </c>
      <c r="E4" s="52" t="s">
        <v>306</v>
      </c>
      <c r="F4" s="53" t="s">
        <v>307</v>
      </c>
      <c r="G4" s="53" t="s">
        <v>308</v>
      </c>
      <c r="H4" s="291"/>
      <c r="I4" s="292" t="s">
        <v>309</v>
      </c>
      <c r="J4" s="292"/>
      <c r="K4" s="292"/>
      <c r="L4" s="292"/>
      <c r="M4" s="292"/>
      <c r="N4" s="292"/>
      <c r="O4" s="292"/>
    </row>
    <row r="5" customFormat="false" ht="35.25" hidden="false" customHeight="true" outlineLevel="0" collapsed="false">
      <c r="A5" s="51"/>
      <c r="B5" s="52"/>
      <c r="C5" s="290" t="s">
        <v>310</v>
      </c>
      <c r="D5" s="52"/>
      <c r="E5" s="52"/>
      <c r="F5" s="53"/>
      <c r="G5" s="53"/>
      <c r="H5" s="293"/>
      <c r="I5" s="196" t="s">
        <v>311</v>
      </c>
      <c r="J5" s="196" t="s">
        <v>312</v>
      </c>
      <c r="K5" s="196" t="s">
        <v>313</v>
      </c>
      <c r="L5" s="196" t="s">
        <v>314</v>
      </c>
      <c r="M5" s="192" t="s">
        <v>315</v>
      </c>
      <c r="N5" s="192" t="s">
        <v>316</v>
      </c>
      <c r="O5" s="294" t="s">
        <v>317</v>
      </c>
    </row>
    <row r="6" customFormat="false" ht="15.75" hidden="false" customHeight="true" outlineLevel="0" collapsed="false">
      <c r="A6" s="67" t="n">
        <v>2002</v>
      </c>
      <c r="B6" s="68" t="n">
        <v>101433</v>
      </c>
      <c r="C6" s="71" t="n">
        <v>11.6746853978355</v>
      </c>
      <c r="D6" s="68" t="n">
        <v>23627</v>
      </c>
      <c r="E6" s="68" t="n">
        <v>7369</v>
      </c>
      <c r="F6" s="69" t="n">
        <v>48659</v>
      </c>
      <c r="G6" s="74" t="n">
        <v>3908</v>
      </c>
      <c r="H6" s="83"/>
      <c r="I6" s="68" t="n">
        <v>17870</v>
      </c>
      <c r="J6" s="68" t="n">
        <v>6267</v>
      </c>
      <c r="K6" s="68" t="n">
        <v>5476</v>
      </c>
      <c r="L6" s="68" t="n">
        <v>2675</v>
      </c>
      <c r="M6" s="72" t="s">
        <v>318</v>
      </c>
      <c r="N6" s="71" t="s">
        <v>318</v>
      </c>
      <c r="O6" s="69" t="n">
        <v>3452</v>
      </c>
    </row>
    <row r="7" customFormat="false" ht="15.75" hidden="false" customHeight="true" outlineLevel="0" collapsed="false">
      <c r="A7" s="75" t="n">
        <v>2003</v>
      </c>
      <c r="B7" s="78" t="n">
        <v>109469</v>
      </c>
      <c r="C7" s="79" t="n">
        <v>7.92247099070322</v>
      </c>
      <c r="D7" s="78" t="n">
        <v>24178</v>
      </c>
      <c r="E7" s="78" t="n">
        <v>7738</v>
      </c>
      <c r="F7" s="83" t="n">
        <v>50387</v>
      </c>
      <c r="G7" s="77" t="n">
        <v>3840</v>
      </c>
      <c r="H7" s="83"/>
      <c r="I7" s="78" t="n">
        <v>23326</v>
      </c>
      <c r="J7" s="78" t="n">
        <v>6865</v>
      </c>
      <c r="K7" s="78" t="n">
        <v>5799</v>
      </c>
      <c r="L7" s="78" t="n">
        <v>2686</v>
      </c>
      <c r="M7" s="66" t="s">
        <v>318</v>
      </c>
      <c r="N7" s="65" t="s">
        <v>318</v>
      </c>
      <c r="O7" s="83" t="n">
        <v>7976</v>
      </c>
    </row>
    <row r="8" customFormat="false" ht="15.75" hidden="false" customHeight="true" outlineLevel="0" collapsed="false">
      <c r="A8" s="67" t="n">
        <v>2004</v>
      </c>
      <c r="B8" s="68" t="n">
        <v>115468</v>
      </c>
      <c r="C8" s="71" t="n">
        <v>5.48009025386182</v>
      </c>
      <c r="D8" s="68" t="n">
        <v>22101</v>
      </c>
      <c r="E8" s="68" t="n">
        <v>8357</v>
      </c>
      <c r="F8" s="69" t="n">
        <v>55048</v>
      </c>
      <c r="G8" s="74" t="n">
        <v>3193</v>
      </c>
      <c r="H8" s="83"/>
      <c r="I8" s="68" t="n">
        <v>26769</v>
      </c>
      <c r="J8" s="73" t="n">
        <v>7057</v>
      </c>
      <c r="K8" s="73" t="n">
        <v>6158</v>
      </c>
      <c r="L8" s="73" t="n">
        <v>3053</v>
      </c>
      <c r="M8" s="74" t="n">
        <v>7189</v>
      </c>
      <c r="N8" s="71" t="s">
        <v>318</v>
      </c>
      <c r="O8" s="69" t="n">
        <v>3312</v>
      </c>
    </row>
    <row r="9" customFormat="false" ht="15.75" hidden="false" customHeight="true" outlineLevel="0" collapsed="false">
      <c r="A9" s="75" t="s">
        <v>144</v>
      </c>
      <c r="B9" s="78" t="n">
        <v>118501.615925321</v>
      </c>
      <c r="C9" s="79" t="n">
        <v>2.62723518664999</v>
      </c>
      <c r="D9" s="76" t="n">
        <v>22035.66512266</v>
      </c>
      <c r="E9" s="76" t="n">
        <v>8665.085063611</v>
      </c>
      <c r="F9" s="77" t="n">
        <v>58861.85102</v>
      </c>
      <c r="G9" s="77" t="n">
        <v>1971.00131153</v>
      </c>
      <c r="H9" s="83"/>
      <c r="I9" s="78" t="n">
        <v>26968.01340752</v>
      </c>
      <c r="J9" s="78" t="n">
        <v>5711.088317</v>
      </c>
      <c r="K9" s="78" t="n">
        <v>6216.62829952</v>
      </c>
      <c r="L9" s="78" t="n">
        <v>3193.296791</v>
      </c>
      <c r="M9" s="83" t="n">
        <v>8431</v>
      </c>
      <c r="N9" s="65" t="s">
        <v>318</v>
      </c>
      <c r="O9" s="83" t="n">
        <v>3416</v>
      </c>
    </row>
    <row r="10" customFormat="false" ht="15.75" hidden="false" customHeight="true" outlineLevel="0" collapsed="false">
      <c r="A10" s="67" t="s">
        <v>145</v>
      </c>
      <c r="B10" s="68" t="n">
        <v>114105.84838311</v>
      </c>
      <c r="C10" s="71" t="n">
        <v>-3.70945789041493</v>
      </c>
      <c r="D10" s="73" t="n">
        <v>21917.64652976</v>
      </c>
      <c r="E10" s="73" t="n">
        <v>8910.25344658</v>
      </c>
      <c r="F10" s="74" t="n">
        <v>57334.45863093</v>
      </c>
      <c r="G10" s="74" t="n">
        <v>1528.84254484</v>
      </c>
      <c r="H10" s="83"/>
      <c r="I10" s="68" t="n">
        <v>24414.647231</v>
      </c>
      <c r="J10" s="68" t="n">
        <v>5317.94824046</v>
      </c>
      <c r="K10" s="68" t="n">
        <v>5777.56167768</v>
      </c>
      <c r="L10" s="68" t="n">
        <v>1557.13731286</v>
      </c>
      <c r="M10" s="69" t="n">
        <v>9271</v>
      </c>
      <c r="N10" s="71" t="s">
        <v>318</v>
      </c>
      <c r="O10" s="69" t="n">
        <v>2491</v>
      </c>
    </row>
    <row r="11" customFormat="false" ht="15.75" hidden="false" customHeight="true" outlineLevel="0" collapsed="false">
      <c r="A11" s="75" t="s">
        <v>146</v>
      </c>
      <c r="B11" s="76" t="n">
        <v>112582.89775334</v>
      </c>
      <c r="C11" s="79" t="n">
        <v>-1.3346823597128</v>
      </c>
      <c r="D11" s="76" t="n">
        <v>21881.4274301</v>
      </c>
      <c r="E11" s="76" t="n">
        <v>9219.2164816</v>
      </c>
      <c r="F11" s="77" t="n">
        <v>55550.13422275</v>
      </c>
      <c r="G11" s="77" t="n">
        <v>1365.03487137</v>
      </c>
      <c r="H11" s="83"/>
      <c r="I11" s="78" t="n">
        <v>24567.08474752</v>
      </c>
      <c r="J11" s="78" t="n">
        <v>5315.28517544</v>
      </c>
      <c r="K11" s="78" t="n">
        <v>6157.03133694</v>
      </c>
      <c r="L11" s="78" t="n">
        <v>966.81233799</v>
      </c>
      <c r="M11" s="83" t="n">
        <v>9863.73654273</v>
      </c>
      <c r="N11" s="65" t="s">
        <v>318</v>
      </c>
      <c r="O11" s="83" t="n">
        <v>2264.21935442</v>
      </c>
    </row>
    <row r="12" customFormat="false" ht="15.75" hidden="false" customHeight="true" outlineLevel="0" collapsed="false">
      <c r="A12" s="67" t="s">
        <v>147</v>
      </c>
      <c r="B12" s="73" t="n">
        <v>107740.89220785</v>
      </c>
      <c r="C12" s="71" t="n">
        <v>-4.30083577711637</v>
      </c>
      <c r="D12" s="73" t="n">
        <v>21547.67682096</v>
      </c>
      <c r="E12" s="73" t="n">
        <v>8937.14457198</v>
      </c>
      <c r="F12" s="73" t="n">
        <v>52547.210825</v>
      </c>
      <c r="G12" s="74" t="n">
        <v>1076.63792158</v>
      </c>
      <c r="H12" s="83"/>
      <c r="I12" s="68" t="n">
        <v>23632.22206833</v>
      </c>
      <c r="J12" s="68" t="n">
        <v>4430.59226442</v>
      </c>
      <c r="K12" s="68" t="n">
        <v>5946.06659189</v>
      </c>
      <c r="L12" s="68" t="n">
        <v>921.68391005</v>
      </c>
      <c r="M12" s="68" t="n">
        <v>10128.78623578</v>
      </c>
      <c r="N12" s="68" t="n">
        <v>33.395756</v>
      </c>
      <c r="O12" s="69" t="n">
        <v>2171.69731019</v>
      </c>
    </row>
    <row r="13" s="81" customFormat="true" ht="15.75" hidden="false" customHeight="true" outlineLevel="0" collapsed="false">
      <c r="A13" s="75" t="s">
        <v>148</v>
      </c>
      <c r="B13" s="76" t="n">
        <v>101858.55150397</v>
      </c>
      <c r="C13" s="79" t="n">
        <v>-5.45971040645553</v>
      </c>
      <c r="D13" s="76" t="n">
        <v>18705.05246249</v>
      </c>
      <c r="E13" s="76" t="n">
        <v>7637.27197724</v>
      </c>
      <c r="F13" s="76" t="n">
        <v>50275.73635544</v>
      </c>
      <c r="G13" s="77" t="n">
        <v>1153.20622811</v>
      </c>
      <c r="H13" s="83"/>
      <c r="I13" s="78" t="n">
        <v>24087.28448069</v>
      </c>
      <c r="J13" s="76" t="n">
        <v>4807.73468496</v>
      </c>
      <c r="K13" s="76" t="n">
        <v>6023.37021868</v>
      </c>
      <c r="L13" s="76" t="n">
        <v>969.53299663</v>
      </c>
      <c r="M13" s="76" t="n">
        <v>10177.892016</v>
      </c>
      <c r="N13" s="76" t="n">
        <v>138.535146</v>
      </c>
      <c r="O13" s="77" t="n">
        <v>1970.21941842</v>
      </c>
    </row>
    <row r="14" customFormat="false" ht="15.75" hidden="false" customHeight="true" outlineLevel="0" collapsed="false">
      <c r="A14" s="67" t="s">
        <v>149</v>
      </c>
      <c r="B14" s="73" t="n">
        <v>105805.44776095</v>
      </c>
      <c r="C14" s="71" t="n">
        <v>3.87487962346114</v>
      </c>
      <c r="D14" s="73" t="n">
        <v>17365.15141405</v>
      </c>
      <c r="E14" s="73" t="n">
        <v>8483.81837591</v>
      </c>
      <c r="F14" s="73" t="n">
        <v>52657.73996115</v>
      </c>
      <c r="G14" s="74" t="n">
        <v>1261.11207516</v>
      </c>
      <c r="H14" s="83"/>
      <c r="I14" s="68" t="n">
        <v>26037.62593468</v>
      </c>
      <c r="J14" s="73" t="n">
        <v>4155.82792625</v>
      </c>
      <c r="K14" s="73" t="n">
        <v>6566.51183548</v>
      </c>
      <c r="L14" s="73" t="n">
        <v>1221.32659027</v>
      </c>
      <c r="M14" s="73" t="n">
        <v>11308.98534545</v>
      </c>
      <c r="N14" s="73" t="n">
        <v>860.09090774</v>
      </c>
      <c r="O14" s="74" t="n">
        <v>1924.88332949</v>
      </c>
    </row>
    <row r="15" customFormat="false" ht="15.75" hidden="false" customHeight="true" outlineLevel="0" collapsed="false">
      <c r="A15" s="75" t="s">
        <v>150</v>
      </c>
      <c r="B15" s="76" t="n">
        <v>113032.94814087</v>
      </c>
      <c r="C15" s="79" t="n">
        <v>6.83093407085177</v>
      </c>
      <c r="D15" s="76" t="n">
        <v>19049.60075353</v>
      </c>
      <c r="E15" s="76" t="n">
        <v>8772.74110827</v>
      </c>
      <c r="F15" s="76" t="n">
        <v>55825.7546962</v>
      </c>
      <c r="G15" s="77" t="n">
        <v>1096.76892607</v>
      </c>
      <c r="H15" s="83"/>
      <c r="I15" s="78" t="n">
        <v>28288.0826568</v>
      </c>
      <c r="J15" s="76" t="n">
        <v>4482.096838</v>
      </c>
      <c r="K15" s="76" t="n">
        <v>7512.89896263</v>
      </c>
      <c r="L15" s="76" t="n">
        <v>1101.7099852</v>
      </c>
      <c r="M15" s="76" t="n">
        <v>12670.87972811</v>
      </c>
      <c r="N15" s="76" t="n">
        <v>1068.99618808</v>
      </c>
      <c r="O15" s="77" t="n">
        <v>1451.50095478</v>
      </c>
    </row>
    <row r="16" customFormat="false" ht="15.75" hidden="false" customHeight="true" outlineLevel="0" collapsed="false">
      <c r="A16" s="67" t="s">
        <v>151</v>
      </c>
      <c r="B16" s="73" t="n">
        <v>120483.15541599</v>
      </c>
      <c r="C16" s="71" t="n">
        <v>6.59118194974001</v>
      </c>
      <c r="D16" s="73" t="n">
        <v>22222.7172815</v>
      </c>
      <c r="E16" s="73" t="n">
        <v>8444.96329506</v>
      </c>
      <c r="F16" s="73" t="n">
        <v>59653.150264</v>
      </c>
      <c r="G16" s="74" t="n">
        <v>836.119242</v>
      </c>
      <c r="H16" s="83"/>
      <c r="I16" s="68" t="n">
        <v>29326.20533343</v>
      </c>
      <c r="J16" s="73" t="n">
        <v>4651.522566</v>
      </c>
      <c r="K16" s="73" t="n">
        <v>8250.05233452</v>
      </c>
      <c r="L16" s="73" t="n">
        <v>1045.30577675</v>
      </c>
      <c r="M16" s="73" t="n">
        <v>12723.68543579</v>
      </c>
      <c r="N16" s="73" t="n">
        <v>1228.79136766</v>
      </c>
      <c r="O16" s="74" t="n">
        <v>1426.84785271</v>
      </c>
    </row>
    <row r="17" s="81" customFormat="true" ht="15.75" hidden="false" customHeight="true" outlineLevel="0" collapsed="false">
      <c r="A17" s="295" t="s">
        <v>152</v>
      </c>
      <c r="B17" s="209" t="n">
        <v>124904.14128928</v>
      </c>
      <c r="C17" s="79" t="n">
        <v>3.66938088401298</v>
      </c>
      <c r="D17" s="209" t="n">
        <v>21896.38847503</v>
      </c>
      <c r="E17" s="209" t="n">
        <v>7657.32396598</v>
      </c>
      <c r="F17" s="209" t="n">
        <v>64453.60400984</v>
      </c>
      <c r="G17" s="296" t="n">
        <v>696.177985</v>
      </c>
      <c r="H17" s="208"/>
      <c r="I17" s="78" t="n">
        <v>30200.64685343</v>
      </c>
      <c r="J17" s="209" t="n">
        <v>4402.295986</v>
      </c>
      <c r="K17" s="209" t="n">
        <v>8600.81563995</v>
      </c>
      <c r="L17" s="209" t="n">
        <v>996.03244318</v>
      </c>
      <c r="M17" s="209" t="n">
        <v>13353.76614577</v>
      </c>
      <c r="N17" s="209" t="n">
        <v>1321.85012099</v>
      </c>
      <c r="O17" s="296" t="n">
        <v>1525.88651754</v>
      </c>
    </row>
    <row r="18" s="81" customFormat="true" ht="15.75" hidden="false" customHeight="true" outlineLevel="0" collapsed="false">
      <c r="A18" s="67" t="s">
        <v>230</v>
      </c>
      <c r="B18" s="73" t="n">
        <v>12789.13040871</v>
      </c>
      <c r="C18" s="71" t="n">
        <v>2.12816608660971</v>
      </c>
      <c r="D18" s="73" t="n">
        <v>1699.42741461</v>
      </c>
      <c r="E18" s="73" t="n">
        <v>734.83227512</v>
      </c>
      <c r="F18" s="73" t="n">
        <v>6933.501505</v>
      </c>
      <c r="G18" s="74" t="n">
        <v>151.35683</v>
      </c>
      <c r="H18" s="208"/>
      <c r="I18" s="68" t="n">
        <v>3270.01238398</v>
      </c>
      <c r="J18" s="68" t="n">
        <v>369.469138</v>
      </c>
      <c r="K18" s="68" t="n">
        <v>1034.41276114</v>
      </c>
      <c r="L18" s="68" t="n">
        <v>108.503326</v>
      </c>
      <c r="M18" s="68" t="n">
        <v>1410.92971383</v>
      </c>
      <c r="N18" s="68" t="n">
        <v>112.82320151</v>
      </c>
      <c r="O18" s="74" t="n">
        <v>233.8742435</v>
      </c>
    </row>
    <row r="19" s="81" customFormat="true" ht="15.75" hidden="false" customHeight="true" outlineLevel="0" collapsed="false">
      <c r="A19" s="297" t="s">
        <v>319</v>
      </c>
      <c r="B19" s="87" t="n">
        <v>12789.13040871</v>
      </c>
      <c r="C19" s="88" t="n">
        <v>2.12816608660971</v>
      </c>
      <c r="D19" s="87" t="n">
        <v>1699.42741461</v>
      </c>
      <c r="E19" s="87" t="n">
        <v>734.83227512</v>
      </c>
      <c r="F19" s="87" t="n">
        <v>6933.501505</v>
      </c>
      <c r="G19" s="224" t="n">
        <v>151.35683</v>
      </c>
      <c r="H19" s="83"/>
      <c r="I19" s="164" t="n">
        <v>3270.01238398</v>
      </c>
      <c r="J19" s="164" t="n">
        <v>369.469138</v>
      </c>
      <c r="K19" s="164" t="n">
        <v>1034.41276114</v>
      </c>
      <c r="L19" s="164" t="n">
        <v>108.503326</v>
      </c>
      <c r="M19" s="164" t="n">
        <v>1410.92971383</v>
      </c>
      <c r="N19" s="164" t="n">
        <v>112.82320151</v>
      </c>
      <c r="O19" s="224" t="n">
        <v>233.8742435</v>
      </c>
    </row>
    <row r="20" customFormat="false" ht="12.75" hidden="false" customHeight="true" outlineLevel="0" collapsed="false">
      <c r="A20" s="298" t="s">
        <v>198</v>
      </c>
      <c r="B20" s="299"/>
      <c r="C20" s="299"/>
      <c r="D20" s="299"/>
      <c r="E20" s="299"/>
      <c r="F20" s="299"/>
      <c r="I20" s="299" t="s">
        <v>199</v>
      </c>
      <c r="J20" s="55"/>
      <c r="K20" s="55"/>
      <c r="L20" s="55"/>
      <c r="M20" s="55"/>
      <c r="N20" s="55"/>
      <c r="O20" s="55"/>
    </row>
    <row r="21" customFormat="false" ht="87" hidden="false" customHeight="true" outlineLevel="0" collapsed="false">
      <c r="A21" s="170" t="s">
        <v>320</v>
      </c>
      <c r="B21" s="170"/>
      <c r="C21" s="170"/>
      <c r="D21" s="170"/>
      <c r="E21" s="170"/>
      <c r="F21" s="170"/>
      <c r="I21" s="300" t="s">
        <v>321</v>
      </c>
      <c r="J21" s="300"/>
      <c r="K21" s="300"/>
      <c r="L21" s="300"/>
      <c r="M21" s="300"/>
      <c r="N21" s="300"/>
      <c r="O21" s="300"/>
    </row>
    <row r="22" customFormat="false" ht="15" hidden="false" customHeight="true" outlineLevel="0" collapsed="false">
      <c r="A22" s="301"/>
      <c r="B22" s="172"/>
      <c r="C22" s="172"/>
      <c r="D22" s="172"/>
      <c r="E22" s="172"/>
      <c r="F22" s="172"/>
      <c r="I22" s="302"/>
      <c r="J22" s="302"/>
      <c r="K22" s="302"/>
      <c r="L22" s="302"/>
      <c r="M22" s="302"/>
      <c r="N22" s="302"/>
      <c r="O22" s="302"/>
    </row>
    <row r="23" customFormat="false" ht="15" hidden="false" customHeight="true" outlineLevel="0" collapsed="false">
      <c r="A23" s="301"/>
      <c r="B23" s="172"/>
      <c r="C23" s="172"/>
      <c r="D23" s="172"/>
      <c r="E23" s="172"/>
      <c r="F23" s="172"/>
      <c r="I23" s="302"/>
      <c r="J23" s="302"/>
      <c r="K23" s="302"/>
      <c r="L23" s="302"/>
      <c r="M23" s="302"/>
      <c r="N23" s="302"/>
      <c r="O23" s="302"/>
    </row>
    <row r="24" customFormat="false" ht="15" hidden="false" customHeight="true" outlineLevel="0" collapsed="false">
      <c r="A24" s="301"/>
      <c r="B24" s="172"/>
      <c r="C24" s="172"/>
      <c r="D24" s="172"/>
      <c r="E24" s="172"/>
      <c r="F24" s="172"/>
      <c r="I24" s="302"/>
      <c r="J24" s="302"/>
      <c r="K24" s="302"/>
      <c r="L24" s="302"/>
      <c r="M24" s="302"/>
      <c r="N24" s="302"/>
      <c r="O24" s="302"/>
    </row>
    <row r="25" customFormat="false" ht="15" hidden="false" customHeight="true" outlineLevel="0" collapsed="false">
      <c r="A25" s="301"/>
      <c r="B25" s="172"/>
      <c r="C25" s="172"/>
      <c r="D25" s="172"/>
      <c r="E25" s="172"/>
      <c r="F25" s="172"/>
      <c r="I25" s="302"/>
      <c r="J25" s="302"/>
      <c r="K25" s="302"/>
      <c r="L25" s="302"/>
      <c r="M25" s="302"/>
      <c r="N25" s="302"/>
      <c r="O25" s="302"/>
    </row>
    <row r="26" customFormat="false" ht="15" hidden="false" customHeight="true" outlineLevel="0" collapsed="false">
      <c r="A26" s="301"/>
      <c r="B26" s="172"/>
      <c r="C26" s="172"/>
      <c r="D26" s="172"/>
      <c r="E26" s="172"/>
      <c r="F26" s="172"/>
      <c r="I26" s="302"/>
      <c r="J26" s="302"/>
      <c r="K26" s="302"/>
      <c r="L26" s="302"/>
      <c r="M26" s="302"/>
      <c r="N26" s="302"/>
      <c r="O26" s="302"/>
    </row>
    <row r="27" customFormat="false" ht="15" hidden="false" customHeight="true" outlineLevel="0" collapsed="false">
      <c r="A27" s="301"/>
      <c r="B27" s="172"/>
      <c r="C27" s="172"/>
      <c r="D27" s="172"/>
      <c r="E27" s="172"/>
      <c r="F27" s="172"/>
      <c r="I27" s="302"/>
      <c r="J27" s="302"/>
      <c r="K27" s="302"/>
      <c r="L27" s="302"/>
      <c r="M27" s="302"/>
      <c r="N27" s="302"/>
      <c r="O27" s="302"/>
    </row>
    <row r="28" customFormat="false" ht="15" hidden="false" customHeight="true" outlineLevel="0" collapsed="false">
      <c r="A28" s="301"/>
      <c r="B28" s="172"/>
      <c r="C28" s="172"/>
      <c r="D28" s="172"/>
      <c r="E28" s="172"/>
      <c r="F28" s="172"/>
      <c r="I28" s="302"/>
      <c r="J28" s="302"/>
      <c r="K28" s="302"/>
      <c r="L28" s="302"/>
      <c r="M28" s="302"/>
      <c r="N28" s="302"/>
      <c r="O28" s="302"/>
    </row>
    <row r="29" customFormat="false" ht="15" hidden="false" customHeight="true" outlineLevel="0" collapsed="false">
      <c r="A29" s="301"/>
      <c r="B29" s="172"/>
      <c r="C29" s="172"/>
      <c r="D29" s="172"/>
      <c r="E29" s="172"/>
      <c r="F29" s="172"/>
      <c r="I29" s="302"/>
      <c r="J29" s="302"/>
      <c r="K29" s="302"/>
      <c r="L29" s="302"/>
      <c r="M29" s="302"/>
      <c r="N29" s="302"/>
      <c r="O29" s="302"/>
    </row>
    <row r="30" customFormat="false" ht="12.75" hidden="false" customHeight="true" outlineLevel="0" collapsed="false">
      <c r="A30" s="301"/>
      <c r="B30" s="172"/>
      <c r="C30" s="172"/>
      <c r="D30" s="172"/>
      <c r="E30" s="172"/>
      <c r="F30" s="172"/>
      <c r="I30" s="302"/>
      <c r="J30" s="302"/>
      <c r="K30" s="302"/>
      <c r="L30" s="302"/>
      <c r="M30" s="302"/>
      <c r="N30" s="302"/>
      <c r="O30" s="302"/>
    </row>
    <row r="31" customFormat="false" ht="14.25" hidden="false" customHeight="true" outlineLevel="0" collapsed="false">
      <c r="A31" s="301"/>
      <c r="B31" s="172"/>
      <c r="C31" s="172"/>
      <c r="D31" s="172"/>
      <c r="E31" s="172"/>
      <c r="F31" s="172"/>
      <c r="I31" s="302"/>
      <c r="J31" s="302"/>
      <c r="K31" s="302"/>
      <c r="L31" s="302"/>
      <c r="M31" s="302"/>
      <c r="N31" s="302"/>
      <c r="O31" s="302"/>
    </row>
    <row r="32" customFormat="false" ht="9.75" hidden="false" customHeight="true" outlineLevel="0" collapsed="false">
      <c r="A32" s="303" t="n">
        <v>15</v>
      </c>
      <c r="B32" s="303"/>
      <c r="C32" s="303"/>
      <c r="D32" s="303"/>
      <c r="E32" s="303"/>
      <c r="F32" s="303"/>
      <c r="G32" s="303"/>
      <c r="H32" s="81"/>
      <c r="I32" s="304" t="n">
        <v>16</v>
      </c>
      <c r="J32" s="304"/>
      <c r="K32" s="304"/>
      <c r="L32" s="304"/>
      <c r="M32" s="304"/>
      <c r="N32" s="304"/>
      <c r="O32" s="304"/>
    </row>
    <row r="33" customFormat="false" ht="27.75" hidden="true" customHeight="true" outlineLevel="0" collapsed="false">
      <c r="D33" s="305" t="s">
        <v>322</v>
      </c>
      <c r="E33" s="306" t="s">
        <v>323</v>
      </c>
      <c r="F33" s="305" t="s">
        <v>324</v>
      </c>
      <c r="G33" s="306" t="s">
        <v>325</v>
      </c>
      <c r="H33" s="307" t="s">
        <v>326</v>
      </c>
      <c r="I33" s="307" t="s">
        <v>327</v>
      </c>
      <c r="J33" s="307" t="s">
        <v>314</v>
      </c>
      <c r="K33" s="305" t="s">
        <v>328</v>
      </c>
      <c r="L33" s="305" t="s">
        <v>329</v>
      </c>
      <c r="M33" s="308" t="s">
        <v>330</v>
      </c>
      <c r="N33" s="285"/>
      <c r="O33" s="294"/>
    </row>
    <row r="34" customFormat="false" ht="15.75" hidden="true" customHeight="false" outlineLevel="0" collapsed="false">
      <c r="D34" s="309" t="n">
        <v>13.2880607226634</v>
      </c>
      <c r="E34" s="309" t="n">
        <v>5.7457563699526</v>
      </c>
      <c r="F34" s="309" t="n">
        <v>54.2140183376186</v>
      </c>
      <c r="G34" s="309" t="n">
        <v>1.18348023018765</v>
      </c>
      <c r="H34" s="309" t="n">
        <v>2.88893088265309</v>
      </c>
      <c r="I34" s="309" t="n">
        <v>8.08821810461418</v>
      </c>
      <c r="J34" s="309" t="n">
        <v>0.848402686754247</v>
      </c>
      <c r="K34" s="309" t="n">
        <v>11.032256836392</v>
      </c>
      <c r="L34" s="309" t="n">
        <v>0.882180397763104</v>
      </c>
      <c r="M34" s="309" t="n">
        <v>1.82869543140103</v>
      </c>
      <c r="N34" s="310"/>
      <c r="O34" s="310"/>
    </row>
    <row r="35" customFormat="false" ht="15.75" hidden="true" customHeight="false" outlineLevel="0" collapsed="false">
      <c r="F35" s="311" t="n">
        <v>38.703846948419</v>
      </c>
    </row>
    <row r="36" customFormat="false" ht="15.75" hidden="true" customHeight="false" outlineLevel="0" collapsed="false">
      <c r="F36" s="311" t="n">
        <v>12.8986086183379</v>
      </c>
    </row>
    <row r="37" customFormat="false" ht="15.75" hidden="true" customHeight="false" outlineLevel="0" collapsed="false">
      <c r="B37" s="83"/>
      <c r="C37" s="312"/>
      <c r="D37" s="83"/>
      <c r="E37" s="83"/>
      <c r="F37" s="313" t="n">
        <v>51.6024555667569</v>
      </c>
      <c r="G37" s="83"/>
      <c r="H37" s="83"/>
      <c r="I37" s="83"/>
      <c r="J37" s="83"/>
      <c r="K37" s="83"/>
      <c r="L37" s="83"/>
      <c r="M37" s="83"/>
      <c r="N37" s="83"/>
    </row>
  </sheetData>
  <mergeCells count="15">
    <mergeCell ref="A2:F2"/>
    <mergeCell ref="I2:O2"/>
    <mergeCell ref="I3:L3"/>
    <mergeCell ref="A4:A5"/>
    <mergeCell ref="B4:B5"/>
    <mergeCell ref="C4:C5"/>
    <mergeCell ref="D4:D5"/>
    <mergeCell ref="E4:E5"/>
    <mergeCell ref="F4:F5"/>
    <mergeCell ref="G4:G5"/>
    <mergeCell ref="I4:O4"/>
    <mergeCell ref="A21:F21"/>
    <mergeCell ref="I21:O21"/>
    <mergeCell ref="A32:G32"/>
    <mergeCell ref="I32:O32"/>
  </mergeCells>
  <printOptions headings="false" gridLines="false" gridLinesSet="true" horizontalCentered="true" verticalCentered="false"/>
  <pageMargins left="0" right="0" top="0.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8.62"/>
    <col collapsed="false" customWidth="true" hidden="false" outlineLevel="0" max="2" min="2" style="9" width="8.11"/>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true" hidden="false" outlineLevel="0" max="6" min="6" style="9" width="8.62"/>
    <col collapsed="false" customWidth="true" hidden="false" outlineLevel="0" max="7" min="7" style="9" width="8.24"/>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2" min="11" style="9" width="8.62"/>
    <col collapsed="false" customWidth="true" hidden="false" outlineLevel="0" max="14" min="13" style="9" width="8.11"/>
    <col collapsed="false" customWidth="true" hidden="false" outlineLevel="0" max="15" min="15" style="9" width="7.12"/>
    <col collapsed="false" customWidth="false" hidden="false" outlineLevel="0" max="257" min="16" style="9" width="8.99"/>
  </cols>
  <sheetData>
    <row r="1" customFormat="false" ht="18.75" hidden="false" customHeight="true" outlineLevel="0" collapsed="false"/>
    <row r="2" customFormat="false" ht="20.25" hidden="false" customHeight="true" outlineLevel="0" collapsed="false">
      <c r="A2" s="260" t="s">
        <v>331</v>
      </c>
      <c r="B2" s="260"/>
      <c r="C2" s="260"/>
      <c r="D2" s="260"/>
      <c r="E2" s="260"/>
      <c r="F2" s="260"/>
      <c r="I2" s="21" t="s">
        <v>332</v>
      </c>
    </row>
    <row r="3" customFormat="false" ht="14.25" hidden="false" customHeight="true" outlineLevel="0" collapsed="false">
      <c r="G3" s="261" t="s">
        <v>167</v>
      </c>
      <c r="H3" s="314"/>
      <c r="I3" s="315"/>
      <c r="J3" s="316"/>
      <c r="K3" s="316"/>
      <c r="L3" s="316"/>
      <c r="M3" s="316"/>
      <c r="N3" s="316"/>
      <c r="O3" s="289" t="s">
        <v>275</v>
      </c>
    </row>
    <row r="4" customFormat="false" ht="16.5" hidden="false" customHeight="true" outlineLevel="0" collapsed="false">
      <c r="A4" s="51" t="s">
        <v>333</v>
      </c>
      <c r="B4" s="51" t="s">
        <v>303</v>
      </c>
      <c r="C4" s="290" t="s">
        <v>304</v>
      </c>
      <c r="D4" s="52" t="s">
        <v>305</v>
      </c>
      <c r="E4" s="52" t="s">
        <v>306</v>
      </c>
      <c r="F4" s="53" t="s">
        <v>334</v>
      </c>
      <c r="G4" s="53" t="s">
        <v>335</v>
      </c>
      <c r="H4" s="291"/>
      <c r="I4" s="317" t="s">
        <v>309</v>
      </c>
      <c r="J4" s="317"/>
      <c r="K4" s="317"/>
      <c r="L4" s="317"/>
      <c r="M4" s="317"/>
      <c r="N4" s="317"/>
      <c r="O4" s="317"/>
    </row>
    <row r="5" customFormat="false" ht="35.25" hidden="false" customHeight="true" outlineLevel="0" collapsed="false">
      <c r="A5" s="51"/>
      <c r="B5" s="51"/>
      <c r="C5" s="290" t="s">
        <v>310</v>
      </c>
      <c r="D5" s="52"/>
      <c r="E5" s="52"/>
      <c r="F5" s="53"/>
      <c r="G5" s="53"/>
      <c r="H5" s="293"/>
      <c r="I5" s="196" t="s">
        <v>311</v>
      </c>
      <c r="J5" s="196" t="s">
        <v>312</v>
      </c>
      <c r="K5" s="196" t="s">
        <v>313</v>
      </c>
      <c r="L5" s="196" t="s">
        <v>314</v>
      </c>
      <c r="M5" s="192" t="s">
        <v>315</v>
      </c>
      <c r="N5" s="192" t="s">
        <v>316</v>
      </c>
      <c r="O5" s="294" t="s">
        <v>317</v>
      </c>
    </row>
    <row r="6" customFormat="false" ht="15.75" hidden="false" customHeight="true" outlineLevel="0" collapsed="false">
      <c r="A6" s="67" t="n">
        <v>2002</v>
      </c>
      <c r="B6" s="68" t="n">
        <v>47287</v>
      </c>
      <c r="C6" s="71" t="n">
        <v>-30.0612317340117</v>
      </c>
      <c r="D6" s="68" t="n">
        <v>2877</v>
      </c>
      <c r="E6" s="68" t="n">
        <v>2695</v>
      </c>
      <c r="F6" s="69" t="n">
        <v>29770</v>
      </c>
      <c r="G6" s="74" t="n">
        <v>4192</v>
      </c>
      <c r="H6" s="83"/>
      <c r="I6" s="68" t="n">
        <v>7753</v>
      </c>
      <c r="J6" s="68" t="n">
        <v>-300</v>
      </c>
      <c r="K6" s="68" t="n">
        <v>2625</v>
      </c>
      <c r="L6" s="68" t="n">
        <v>3444</v>
      </c>
      <c r="M6" s="151" t="s">
        <v>336</v>
      </c>
      <c r="N6" s="151" t="s">
        <v>336</v>
      </c>
      <c r="O6" s="74" t="n">
        <v>1984</v>
      </c>
    </row>
    <row r="7" customFormat="false" ht="15.75" hidden="false" customHeight="true" outlineLevel="0" collapsed="false">
      <c r="A7" s="60" t="n">
        <v>2003</v>
      </c>
      <c r="B7" s="61" t="n">
        <v>49603</v>
      </c>
      <c r="C7" s="79" t="n">
        <v>4.89775202486942</v>
      </c>
      <c r="D7" s="61" t="n">
        <v>2606</v>
      </c>
      <c r="E7" s="61" t="n">
        <v>3322</v>
      </c>
      <c r="F7" s="62" t="n">
        <v>31671</v>
      </c>
      <c r="G7" s="198" t="n">
        <v>3612</v>
      </c>
      <c r="H7" s="83"/>
      <c r="I7" s="61" t="n">
        <v>8392</v>
      </c>
      <c r="J7" s="61" t="n">
        <v>1745</v>
      </c>
      <c r="K7" s="61" t="n">
        <v>2129</v>
      </c>
      <c r="L7" s="61" t="n">
        <v>2299</v>
      </c>
      <c r="M7" s="318" t="s">
        <v>336</v>
      </c>
      <c r="N7" s="318" t="s">
        <v>336</v>
      </c>
      <c r="O7" s="198" t="n">
        <v>2219</v>
      </c>
    </row>
    <row r="8" customFormat="false" ht="15.75" hidden="false" customHeight="true" outlineLevel="0" collapsed="false">
      <c r="A8" s="67" t="n">
        <v>2004</v>
      </c>
      <c r="B8" s="68" t="n">
        <v>52229</v>
      </c>
      <c r="C8" s="71" t="n">
        <v>5.29403463500192</v>
      </c>
      <c r="D8" s="68" t="n">
        <v>4741</v>
      </c>
      <c r="E8" s="68" t="n">
        <v>5029</v>
      </c>
      <c r="F8" s="69" t="n">
        <v>33735</v>
      </c>
      <c r="G8" s="74" t="n">
        <v>-1567</v>
      </c>
      <c r="H8" s="83"/>
      <c r="I8" s="68" t="n">
        <v>10291</v>
      </c>
      <c r="J8" s="68" t="n">
        <v>2554</v>
      </c>
      <c r="K8" s="68" t="n">
        <v>2246</v>
      </c>
      <c r="L8" s="68" t="n">
        <v>2120</v>
      </c>
      <c r="M8" s="68" t="n">
        <v>2631</v>
      </c>
      <c r="N8" s="151" t="s">
        <v>336</v>
      </c>
      <c r="O8" s="74" t="n">
        <v>740</v>
      </c>
    </row>
    <row r="9" customFormat="false" ht="15.75" hidden="false" customHeight="true" outlineLevel="0" collapsed="false">
      <c r="A9" s="60" t="n">
        <v>2005</v>
      </c>
      <c r="B9" s="61" t="n">
        <v>65874.303383236</v>
      </c>
      <c r="C9" s="79" t="n">
        <v>26.1259135408221</v>
      </c>
      <c r="D9" s="117" t="n">
        <v>13470.073242937</v>
      </c>
      <c r="E9" s="117" t="n">
        <v>4242.818294612</v>
      </c>
      <c r="F9" s="198" t="n">
        <v>35609.191465</v>
      </c>
      <c r="G9" s="198" t="n">
        <v>-335.23008098</v>
      </c>
      <c r="H9" s="83"/>
      <c r="I9" s="61" t="n">
        <v>12887.450461667</v>
      </c>
      <c r="J9" s="61" t="n">
        <v>2061.505015315</v>
      </c>
      <c r="K9" s="61" t="n">
        <v>2631.009736562</v>
      </c>
      <c r="L9" s="61" t="n">
        <v>3790.93570979</v>
      </c>
      <c r="M9" s="61" t="n">
        <v>3741</v>
      </c>
      <c r="N9" s="318" t="s">
        <v>336</v>
      </c>
      <c r="O9" s="198" t="n">
        <v>663</v>
      </c>
    </row>
    <row r="10" customFormat="false" ht="15.75" hidden="false" customHeight="true" outlineLevel="0" collapsed="false">
      <c r="A10" s="67" t="s">
        <v>145</v>
      </c>
      <c r="B10" s="68" t="n">
        <v>55152.597745079</v>
      </c>
      <c r="C10" s="71" t="n">
        <v>-16.2760061017746</v>
      </c>
      <c r="D10" s="73" t="n">
        <v>4767.25933864</v>
      </c>
      <c r="E10" s="73" t="n">
        <v>5528.598274275</v>
      </c>
      <c r="F10" s="74" t="n">
        <v>34214.529467</v>
      </c>
      <c r="G10" s="74" t="n">
        <v>-904.83897407</v>
      </c>
      <c r="H10" s="83"/>
      <c r="I10" s="68" t="n">
        <v>11547.049639234</v>
      </c>
      <c r="J10" s="68" t="n">
        <v>2130.89737572</v>
      </c>
      <c r="K10" s="68" t="n">
        <v>2190.306467162</v>
      </c>
      <c r="L10" s="68" t="n">
        <v>1949.845796352</v>
      </c>
      <c r="M10" s="68" t="n">
        <v>4538</v>
      </c>
      <c r="N10" s="152" t="s">
        <v>336</v>
      </c>
      <c r="O10" s="69" t="n">
        <v>738</v>
      </c>
    </row>
    <row r="11" customFormat="false" ht="15.75" hidden="false" customHeight="true" outlineLevel="0" collapsed="false">
      <c r="A11" s="60" t="s">
        <v>146</v>
      </c>
      <c r="B11" s="117" t="n">
        <v>51273.726776451</v>
      </c>
      <c r="C11" s="79" t="n">
        <v>-7.03297963689135</v>
      </c>
      <c r="D11" s="76" t="n">
        <v>3736.080452106</v>
      </c>
      <c r="E11" s="76" t="n">
        <v>7413.332909304</v>
      </c>
      <c r="F11" s="77" t="n">
        <v>31001.422582</v>
      </c>
      <c r="G11" s="77" t="n">
        <v>1228.94639339</v>
      </c>
      <c r="H11" s="83"/>
      <c r="I11" s="61" t="n">
        <v>7893.944439651</v>
      </c>
      <c r="J11" s="76" t="n">
        <v>1132.27411427</v>
      </c>
      <c r="K11" s="76" t="n">
        <v>1715.482973661</v>
      </c>
      <c r="L11" s="76" t="n">
        <v>528.25055806</v>
      </c>
      <c r="M11" s="77" t="n">
        <v>4185.93679366</v>
      </c>
      <c r="N11" s="318" t="s">
        <v>336</v>
      </c>
      <c r="O11" s="77" t="n">
        <v>332</v>
      </c>
    </row>
    <row r="12" customFormat="false" ht="15.75" hidden="false" customHeight="true" outlineLevel="0" collapsed="false">
      <c r="A12" s="67" t="s">
        <v>147</v>
      </c>
      <c r="B12" s="73" t="n">
        <v>50091.951729082</v>
      </c>
      <c r="C12" s="71" t="n">
        <v>-2.30483548137906</v>
      </c>
      <c r="D12" s="73" t="n">
        <v>5525.484871663</v>
      </c>
      <c r="E12" s="73" t="n">
        <v>5157.662218948</v>
      </c>
      <c r="F12" s="74" t="n">
        <v>29745.133725</v>
      </c>
      <c r="G12" s="74" t="n">
        <v>14.71439865</v>
      </c>
      <c r="H12" s="83"/>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8</v>
      </c>
      <c r="B13" s="76" t="n">
        <v>54774.29390989</v>
      </c>
      <c r="C13" s="79" t="n">
        <v>9.34749399690403</v>
      </c>
      <c r="D13" s="76" t="n">
        <v>5372.53371952</v>
      </c>
      <c r="E13" s="76" t="n">
        <v>5906.95354781</v>
      </c>
      <c r="F13" s="77" t="n">
        <v>29682.25919616</v>
      </c>
      <c r="G13" s="77" t="n">
        <v>-84.37027776</v>
      </c>
      <c r="H13" s="83"/>
      <c r="I13" s="61"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149</v>
      </c>
      <c r="B14" s="73" t="n">
        <v>62247.42454066</v>
      </c>
      <c r="C14" s="71" t="n">
        <v>13.6434997100358</v>
      </c>
      <c r="D14" s="73" t="n">
        <v>14406.03850379</v>
      </c>
      <c r="E14" s="73" t="n">
        <v>3855.13245688</v>
      </c>
      <c r="F14" s="73" t="n">
        <v>32617.59381346</v>
      </c>
      <c r="G14" s="74" t="n">
        <v>109.08662051</v>
      </c>
      <c r="H14" s="83"/>
      <c r="I14" s="68" t="n">
        <v>11259.57314602</v>
      </c>
      <c r="J14" s="73" t="n">
        <v>2341.351179</v>
      </c>
      <c r="K14" s="73" t="n">
        <v>3010.5846442</v>
      </c>
      <c r="L14" s="73" t="n">
        <v>-160.75495184</v>
      </c>
      <c r="M14" s="73" t="n">
        <v>4703.00496005</v>
      </c>
      <c r="N14" s="73" t="n">
        <v>211.2131845</v>
      </c>
      <c r="O14" s="74" t="n">
        <v>1154.17413011</v>
      </c>
    </row>
    <row r="15" customFormat="false" ht="15.75" hidden="false" customHeight="true" outlineLevel="0" collapsed="false">
      <c r="A15" s="75" t="s">
        <v>150</v>
      </c>
      <c r="B15" s="76" t="n">
        <v>57976.09755749</v>
      </c>
      <c r="C15" s="79" t="n">
        <v>-6.86185334524158</v>
      </c>
      <c r="D15" s="76" t="n">
        <v>7355.32367566</v>
      </c>
      <c r="E15" s="76" t="n">
        <v>5276.6682385</v>
      </c>
      <c r="F15" s="76" t="n">
        <v>34495.94740659</v>
      </c>
      <c r="G15" s="77" t="n">
        <v>103.63100554</v>
      </c>
      <c r="H15" s="83"/>
      <c r="I15" s="61" t="n">
        <v>10744.5272312</v>
      </c>
      <c r="J15" s="76" t="n">
        <v>2137.508014</v>
      </c>
      <c r="K15" s="76" t="n">
        <v>2271.68378787</v>
      </c>
      <c r="L15" s="76" t="n">
        <v>260.29910485</v>
      </c>
      <c r="M15" s="76" t="n">
        <v>5364.8255949</v>
      </c>
      <c r="N15" s="76" t="n">
        <v>394.38033458</v>
      </c>
      <c r="O15" s="77" t="n">
        <v>315.830395</v>
      </c>
    </row>
    <row r="16" customFormat="false" ht="15.75" hidden="false" customHeight="true" outlineLevel="0" collapsed="false">
      <c r="A16" s="67" t="s">
        <v>151</v>
      </c>
      <c r="B16" s="73" t="n">
        <v>60862.9169761</v>
      </c>
      <c r="C16" s="71" t="n">
        <v>4.97932689544581</v>
      </c>
      <c r="D16" s="73" t="n">
        <v>7096.96056231</v>
      </c>
      <c r="E16" s="73" t="n">
        <v>3508.12428262</v>
      </c>
      <c r="F16" s="73" t="n">
        <v>38320.741989</v>
      </c>
      <c r="G16" s="74" t="n">
        <v>376.855558</v>
      </c>
      <c r="H16" s="83"/>
      <c r="I16" s="68" t="n">
        <v>11560.23458417</v>
      </c>
      <c r="J16" s="73" t="n">
        <v>1965.039093</v>
      </c>
      <c r="K16" s="73" t="n">
        <v>2790.4514231</v>
      </c>
      <c r="L16" s="73" t="n">
        <v>382.1095207</v>
      </c>
      <c r="M16" s="73" t="n">
        <v>5603.51036673</v>
      </c>
      <c r="N16" s="73" t="n">
        <v>500.91911764</v>
      </c>
      <c r="O16" s="74" t="n">
        <v>318.205063</v>
      </c>
    </row>
    <row r="17" customFormat="false" ht="15.75" hidden="false" customHeight="true" outlineLevel="0" collapsed="false">
      <c r="A17" s="75" t="s">
        <v>152</v>
      </c>
      <c r="B17" s="76" t="n">
        <v>61545.30315487</v>
      </c>
      <c r="C17" s="79" t="n">
        <v>1.12118546509686</v>
      </c>
      <c r="D17" s="76" t="n">
        <v>5508.48947324</v>
      </c>
      <c r="E17" s="76" t="n">
        <v>4470.7686064</v>
      </c>
      <c r="F17" s="76" t="n">
        <v>39447.95394321</v>
      </c>
      <c r="G17" s="77" t="n">
        <v>158.235495</v>
      </c>
      <c r="H17" s="83"/>
      <c r="I17" s="78" t="n">
        <v>11959.85563702</v>
      </c>
      <c r="J17" s="76" t="n">
        <v>1879.726512</v>
      </c>
      <c r="K17" s="76" t="n">
        <v>2927.77644473</v>
      </c>
      <c r="L17" s="76" t="n">
        <v>382.09699784</v>
      </c>
      <c r="M17" s="76" t="n">
        <v>5829.84560279</v>
      </c>
      <c r="N17" s="76" t="n">
        <v>564.20486766</v>
      </c>
      <c r="O17" s="77" t="n">
        <v>376.205212</v>
      </c>
    </row>
    <row r="18" customFormat="false" ht="15.75" hidden="false" customHeight="true" outlineLevel="0" collapsed="false">
      <c r="A18" s="67" t="s">
        <v>230</v>
      </c>
      <c r="B18" s="73" t="n">
        <v>5669.03944497</v>
      </c>
      <c r="C18" s="71" t="n">
        <v>1.89</v>
      </c>
      <c r="D18" s="73" t="n">
        <v>484.835981</v>
      </c>
      <c r="E18" s="73" t="n">
        <v>497.5867788</v>
      </c>
      <c r="F18" s="73" t="n">
        <v>3711.309036</v>
      </c>
      <c r="G18" s="74" t="n">
        <v>0.062952</v>
      </c>
      <c r="H18" s="83"/>
      <c r="I18" s="68" t="n">
        <v>975.24469717</v>
      </c>
      <c r="J18" s="68" t="n">
        <v>141.339059</v>
      </c>
      <c r="K18" s="68" t="n">
        <v>225.61149217</v>
      </c>
      <c r="L18" s="68" t="n">
        <v>48.578517</v>
      </c>
      <c r="M18" s="68" t="n">
        <v>465.335033</v>
      </c>
      <c r="N18" s="68" t="n">
        <v>44.647203</v>
      </c>
      <c r="O18" s="74" t="n">
        <v>49.733393</v>
      </c>
    </row>
    <row r="19" s="81" customFormat="true" ht="15.75" hidden="false" customHeight="true" outlineLevel="0" collapsed="false">
      <c r="A19" s="297" t="s">
        <v>319</v>
      </c>
      <c r="B19" s="87" t="n">
        <v>5669.03944497</v>
      </c>
      <c r="C19" s="88" t="n">
        <v>1.89</v>
      </c>
      <c r="D19" s="87" t="n">
        <v>484.835981</v>
      </c>
      <c r="E19" s="87" t="n">
        <v>497.5867788</v>
      </c>
      <c r="F19" s="87" t="n">
        <v>3711.309036</v>
      </c>
      <c r="G19" s="224" t="n">
        <v>0.062952</v>
      </c>
      <c r="H19" s="83"/>
      <c r="I19" s="164" t="n">
        <v>975.24469717</v>
      </c>
      <c r="J19" s="164" t="n">
        <v>141.339059</v>
      </c>
      <c r="K19" s="164" t="n">
        <v>225.61149217</v>
      </c>
      <c r="L19" s="164" t="n">
        <v>48.578517</v>
      </c>
      <c r="M19" s="164" t="n">
        <v>465.335033</v>
      </c>
      <c r="N19" s="164" t="n">
        <v>44.647203</v>
      </c>
      <c r="O19" s="224" t="n">
        <v>49.733393</v>
      </c>
      <c r="P19" s="82"/>
    </row>
    <row r="20" customFormat="false" ht="13.5" hidden="false" customHeight="true" outlineLevel="0" collapsed="false">
      <c r="A20" s="298" t="s">
        <v>198</v>
      </c>
      <c r="B20" s="319"/>
      <c r="C20" s="319"/>
      <c r="D20" s="319"/>
      <c r="E20" s="319"/>
      <c r="F20" s="319"/>
      <c r="G20" s="124"/>
      <c r="H20" s="124"/>
      <c r="I20" s="319" t="s">
        <v>199</v>
      </c>
      <c r="J20" s="319"/>
      <c r="K20" s="319"/>
      <c r="L20" s="319"/>
      <c r="M20" s="319"/>
      <c r="N20" s="319"/>
      <c r="O20" s="319"/>
    </row>
    <row r="21" customFormat="false" ht="78.75" hidden="false" customHeight="true" outlineLevel="0" collapsed="false">
      <c r="A21" s="170" t="s">
        <v>337</v>
      </c>
      <c r="B21" s="170"/>
      <c r="C21" s="170"/>
      <c r="D21" s="170"/>
      <c r="E21" s="170"/>
      <c r="F21" s="170"/>
      <c r="I21" s="320" t="s">
        <v>338</v>
      </c>
      <c r="J21" s="320"/>
      <c r="K21" s="320"/>
      <c r="L21" s="320"/>
      <c r="M21" s="320"/>
      <c r="N21" s="320"/>
      <c r="O21" s="320"/>
    </row>
    <row r="22" customFormat="false" ht="13.5" hidden="false" customHeight="true" outlineLevel="0" collapsed="false">
      <c r="A22" s="301"/>
      <c r="B22" s="172"/>
      <c r="C22" s="172"/>
      <c r="D22" s="172"/>
      <c r="E22" s="172"/>
      <c r="F22" s="172"/>
      <c r="I22" s="321"/>
      <c r="J22" s="321"/>
      <c r="K22" s="321"/>
      <c r="L22" s="321"/>
      <c r="M22" s="321"/>
      <c r="N22" s="321"/>
      <c r="O22" s="321"/>
    </row>
    <row r="23" customFormat="false" ht="13.5" hidden="false" customHeight="true" outlineLevel="0" collapsed="false">
      <c r="A23" s="301"/>
      <c r="B23" s="172"/>
      <c r="C23" s="172"/>
      <c r="D23" s="172"/>
      <c r="E23" s="172"/>
      <c r="F23" s="172"/>
      <c r="I23" s="321"/>
      <c r="J23" s="321"/>
      <c r="K23" s="321"/>
      <c r="L23" s="321"/>
      <c r="M23" s="321"/>
      <c r="N23" s="321"/>
      <c r="O23" s="321"/>
    </row>
    <row r="24" customFormat="false" ht="13.5" hidden="false" customHeight="true" outlineLevel="0" collapsed="false">
      <c r="A24" s="301"/>
      <c r="B24" s="172"/>
      <c r="C24" s="172"/>
      <c r="D24" s="172"/>
      <c r="E24" s="172"/>
      <c r="F24" s="172"/>
      <c r="I24" s="321"/>
      <c r="J24" s="321"/>
      <c r="K24" s="321"/>
      <c r="L24" s="321"/>
      <c r="M24" s="321"/>
      <c r="N24" s="321"/>
      <c r="O24" s="321"/>
    </row>
    <row r="25" customFormat="false" ht="13.5" hidden="false" customHeight="true" outlineLevel="0" collapsed="false">
      <c r="A25" s="301"/>
      <c r="B25" s="172"/>
      <c r="C25" s="172"/>
      <c r="D25" s="172"/>
      <c r="E25" s="172"/>
      <c r="F25" s="172"/>
      <c r="I25" s="321"/>
      <c r="J25" s="321"/>
      <c r="K25" s="321"/>
      <c r="L25" s="321"/>
      <c r="M25" s="321"/>
      <c r="N25" s="321"/>
      <c r="O25" s="321"/>
    </row>
    <row r="26" customFormat="false" ht="13.5" hidden="false" customHeight="true" outlineLevel="0" collapsed="false">
      <c r="A26" s="301"/>
      <c r="B26" s="172"/>
      <c r="C26" s="172"/>
      <c r="D26" s="172"/>
      <c r="E26" s="172"/>
      <c r="F26" s="172"/>
      <c r="I26" s="321"/>
      <c r="J26" s="321"/>
      <c r="K26" s="321"/>
      <c r="L26" s="321"/>
      <c r="M26" s="321"/>
      <c r="N26" s="321"/>
      <c r="O26" s="321"/>
    </row>
    <row r="27" customFormat="false" ht="13.5" hidden="false" customHeight="true" outlineLevel="0" collapsed="false">
      <c r="A27" s="301"/>
      <c r="B27" s="172"/>
      <c r="C27" s="172"/>
      <c r="D27" s="172"/>
      <c r="E27" s="172"/>
      <c r="F27" s="172"/>
      <c r="I27" s="321"/>
      <c r="J27" s="321"/>
      <c r="K27" s="321"/>
      <c r="L27" s="321"/>
      <c r="M27" s="321"/>
      <c r="N27" s="321"/>
      <c r="O27" s="321"/>
    </row>
    <row r="28" customFormat="false" ht="13.5" hidden="false" customHeight="true" outlineLevel="0" collapsed="false">
      <c r="A28" s="301"/>
      <c r="B28" s="172"/>
      <c r="C28" s="172"/>
      <c r="D28" s="172"/>
      <c r="E28" s="172"/>
      <c r="F28" s="172"/>
      <c r="I28" s="321"/>
      <c r="J28" s="321"/>
      <c r="K28" s="321"/>
      <c r="L28" s="321"/>
      <c r="M28" s="321"/>
      <c r="N28" s="321"/>
      <c r="O28" s="321"/>
    </row>
    <row r="29" customFormat="false" ht="13.5" hidden="false" customHeight="true" outlineLevel="0" collapsed="false">
      <c r="A29" s="301"/>
      <c r="B29" s="172"/>
      <c r="C29" s="172"/>
      <c r="D29" s="172"/>
      <c r="E29" s="172"/>
      <c r="F29" s="172"/>
      <c r="I29" s="321"/>
      <c r="J29" s="321"/>
      <c r="K29" s="321"/>
      <c r="L29" s="321"/>
      <c r="M29" s="321"/>
      <c r="N29" s="321"/>
      <c r="O29" s="321"/>
    </row>
    <row r="30" customFormat="false" ht="13.5" hidden="false" customHeight="true" outlineLevel="0" collapsed="false">
      <c r="A30" s="301"/>
      <c r="B30" s="172"/>
      <c r="C30" s="172"/>
      <c r="D30" s="172"/>
      <c r="E30" s="172"/>
      <c r="F30" s="172"/>
      <c r="I30" s="321"/>
      <c r="J30" s="321"/>
      <c r="K30" s="321"/>
      <c r="L30" s="321"/>
      <c r="M30" s="321"/>
      <c r="N30" s="321"/>
      <c r="O30" s="321"/>
    </row>
    <row r="31" customFormat="false" ht="13.5" hidden="false" customHeight="true" outlineLevel="0" collapsed="false">
      <c r="A31" s="301"/>
      <c r="B31" s="172"/>
      <c r="C31" s="172"/>
      <c r="D31" s="172"/>
      <c r="E31" s="172"/>
      <c r="F31" s="172"/>
      <c r="I31" s="321"/>
      <c r="J31" s="321"/>
      <c r="K31" s="321"/>
      <c r="L31" s="321"/>
      <c r="M31" s="321"/>
      <c r="N31" s="321"/>
      <c r="O31" s="321"/>
    </row>
    <row r="32" customFormat="false" ht="13.5" hidden="false" customHeight="true" outlineLevel="0" collapsed="false">
      <c r="A32" s="301"/>
      <c r="B32" s="172"/>
      <c r="C32" s="172"/>
      <c r="D32" s="172"/>
      <c r="E32" s="172"/>
      <c r="F32" s="172"/>
      <c r="I32" s="321"/>
      <c r="J32" s="321"/>
      <c r="K32" s="321"/>
      <c r="L32" s="321"/>
      <c r="M32" s="321"/>
      <c r="N32" s="321"/>
      <c r="O32" s="321"/>
    </row>
    <row r="33" customFormat="false" ht="14.25" hidden="false" customHeight="true" outlineLevel="0" collapsed="false">
      <c r="A33" s="303" t="n">
        <v>17</v>
      </c>
      <c r="B33" s="303"/>
      <c r="C33" s="303"/>
      <c r="D33" s="303"/>
      <c r="E33" s="303"/>
      <c r="F33" s="303"/>
      <c r="G33" s="303"/>
      <c r="H33" s="81"/>
      <c r="I33" s="304" t="n">
        <v>18</v>
      </c>
      <c r="J33" s="304"/>
      <c r="K33" s="304"/>
      <c r="L33" s="304"/>
      <c r="M33" s="304"/>
      <c r="N33" s="304"/>
      <c r="O33" s="304"/>
    </row>
    <row r="34" customFormat="false" ht="34.5" hidden="true" customHeight="false" outlineLevel="0" collapsed="false">
      <c r="D34" s="305" t="s">
        <v>322</v>
      </c>
      <c r="E34" s="306" t="s">
        <v>323</v>
      </c>
      <c r="F34" s="305" t="s">
        <v>324</v>
      </c>
      <c r="G34" s="306" t="s">
        <v>325</v>
      </c>
      <c r="H34" s="307" t="s">
        <v>326</v>
      </c>
      <c r="I34" s="307" t="s">
        <v>327</v>
      </c>
      <c r="J34" s="307" t="s">
        <v>314</v>
      </c>
      <c r="K34" s="305" t="s">
        <v>328</v>
      </c>
      <c r="L34" s="305" t="s">
        <v>329</v>
      </c>
      <c r="M34" s="308" t="s">
        <v>330</v>
      </c>
      <c r="N34" s="285"/>
      <c r="O34" s="294"/>
    </row>
    <row r="35" customFormat="false" ht="15.75" hidden="true" customHeight="false" outlineLevel="0" collapsed="false">
      <c r="D35" s="309" t="n">
        <v>28.5293727070576</v>
      </c>
      <c r="E35" s="309" t="n">
        <v>67.7143336850226</v>
      </c>
      <c r="F35" s="309" t="n">
        <v>53.5271973810583</v>
      </c>
      <c r="G35" s="309" t="n">
        <v>0.0415917801661147</v>
      </c>
      <c r="H35" s="309" t="n">
        <v>38.2546319741596</v>
      </c>
      <c r="I35" s="309" t="n">
        <v>21.8105867063511</v>
      </c>
      <c r="J35" s="309" t="n">
        <v>44.7714542870326</v>
      </c>
      <c r="K35" s="309" t="n">
        <v>32.9807380508585</v>
      </c>
      <c r="L35" s="309" t="n">
        <v>39.5727141248006</v>
      </c>
      <c r="M35" s="309" t="n">
        <v>21.2650150164997</v>
      </c>
      <c r="N35" s="310"/>
      <c r="O35" s="310"/>
    </row>
    <row r="36" customFormat="false" ht="15.75" hidden="true" customHeight="false" outlineLevel="0" collapsed="false"/>
    <row r="37" customFormat="false" ht="16.5" hidden="true" customHeight="false" outlineLevel="0" collapsed="false">
      <c r="D37" s="322" t="s">
        <v>339</v>
      </c>
      <c r="E37" s="323" t="n">
        <v>44.3270125786591</v>
      </c>
    </row>
  </sheetData>
  <mergeCells count="13">
    <mergeCell ref="A2:F2"/>
    <mergeCell ref="A4:A5"/>
    <mergeCell ref="B4:B5"/>
    <mergeCell ref="C4:C5"/>
    <mergeCell ref="D4:D5"/>
    <mergeCell ref="E4:E5"/>
    <mergeCell ref="F4:F5"/>
    <mergeCell ref="G4:G5"/>
    <mergeCell ref="I4:O4"/>
    <mergeCell ref="A21:F21"/>
    <mergeCell ref="I21:O21"/>
    <mergeCell ref="A33:G33"/>
    <mergeCell ref="I33:O33"/>
  </mergeCells>
  <printOptions headings="false" gridLines="false" gridLinesSet="true" horizontalCentered="true" verticalCentered="false"/>
  <pageMargins left="0" right="0" top="0.420138888888889"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9.5"/>
    <col collapsed="false" customWidth="true" hidden="false" outlineLevel="0" max="2" min="2" style="9" width="11.74"/>
    <col collapsed="false" customWidth="true" hidden="false" outlineLevel="0" max="3" min="3" style="9" width="11.99"/>
    <col collapsed="false" customWidth="true" hidden="false" outlineLevel="0" max="5" min="4" style="9" width="12.24"/>
    <col collapsed="false" customWidth="true" hidden="false" outlineLevel="0" max="6" min="6" style="9" width="10.62"/>
    <col collapsed="false" customWidth="true" hidden="false" outlineLevel="0" max="10" min="7" style="9" width="11.36"/>
    <col collapsed="false" customWidth="true" hidden="false" outlineLevel="0" max="11" min="11" style="9" width="11.12"/>
    <col collapsed="false" customWidth="false" hidden="false" outlineLevel="0" max="257" min="12" style="9" width="8.74"/>
  </cols>
  <sheetData>
    <row r="1" customFormat="false" ht="24.75" hidden="false" customHeight="true" outlineLevel="0" collapsed="false"/>
    <row r="2" customFormat="false" ht="21" hidden="false" customHeight="true" outlineLevel="0" collapsed="false">
      <c r="A2" s="260" t="s">
        <v>340</v>
      </c>
      <c r="B2" s="260"/>
      <c r="C2" s="260"/>
      <c r="D2" s="260"/>
      <c r="E2" s="260"/>
      <c r="F2" s="146"/>
      <c r="G2" s="324" t="s">
        <v>341</v>
      </c>
      <c r="H2" s="324"/>
      <c r="I2" s="324"/>
      <c r="J2" s="324"/>
      <c r="K2" s="324"/>
    </row>
    <row r="3" customFormat="false" ht="18" hidden="false" customHeight="true" outlineLevel="0" collapsed="false">
      <c r="A3" s="325" t="s">
        <v>167</v>
      </c>
      <c r="B3" s="325"/>
      <c r="C3" s="325"/>
      <c r="D3" s="325"/>
      <c r="E3" s="325"/>
      <c r="G3" s="263" t="s">
        <v>342</v>
      </c>
      <c r="H3" s="263"/>
      <c r="I3" s="263"/>
      <c r="J3" s="263"/>
      <c r="K3" s="263"/>
    </row>
    <row r="4" customFormat="false" ht="16.5" hidden="false" customHeight="true" outlineLevel="0" collapsed="false">
      <c r="A4" s="51" t="s">
        <v>333</v>
      </c>
      <c r="B4" s="52" t="s">
        <v>303</v>
      </c>
      <c r="C4" s="52" t="s">
        <v>343</v>
      </c>
      <c r="D4" s="187" t="s">
        <v>344</v>
      </c>
      <c r="E4" s="187"/>
      <c r="F4" s="326"/>
      <c r="G4" s="327" t="s">
        <v>345</v>
      </c>
      <c r="H4" s="327"/>
      <c r="I4" s="53" t="s">
        <v>346</v>
      </c>
      <c r="J4" s="53"/>
      <c r="K4" s="53"/>
    </row>
    <row r="5" customFormat="false" ht="29.25" hidden="false" customHeight="true" outlineLevel="0" collapsed="false">
      <c r="A5" s="51"/>
      <c r="B5" s="52"/>
      <c r="C5" s="52" t="s">
        <v>347</v>
      </c>
      <c r="D5" s="112" t="s">
        <v>348</v>
      </c>
      <c r="E5" s="317" t="s">
        <v>349</v>
      </c>
      <c r="F5" s="326"/>
      <c r="G5" s="112" t="s">
        <v>350</v>
      </c>
      <c r="H5" s="115" t="s">
        <v>351</v>
      </c>
      <c r="I5" s="112" t="s">
        <v>352</v>
      </c>
      <c r="J5" s="115" t="s">
        <v>349</v>
      </c>
      <c r="K5" s="113" t="s">
        <v>350</v>
      </c>
    </row>
    <row r="6" customFormat="false" ht="15.75" hidden="false" customHeight="true" outlineLevel="0" collapsed="false">
      <c r="A6" s="67" t="n">
        <v>2002</v>
      </c>
      <c r="B6" s="68" t="n">
        <v>889287</v>
      </c>
      <c r="C6" s="71" t="n">
        <v>22.0056524304079</v>
      </c>
      <c r="D6" s="68" t="n">
        <v>692725</v>
      </c>
      <c r="E6" s="74" t="n">
        <v>107705</v>
      </c>
      <c r="F6" s="328"/>
      <c r="G6" s="245" t="n">
        <v>51944</v>
      </c>
      <c r="H6" s="73" t="n">
        <v>16724</v>
      </c>
      <c r="I6" s="68" t="n">
        <v>6861</v>
      </c>
      <c r="J6" s="68" t="n">
        <v>5642</v>
      </c>
      <c r="K6" s="69" t="n">
        <v>7686</v>
      </c>
    </row>
    <row r="7" customFormat="false" ht="15.75" hidden="false" customHeight="true" outlineLevel="0" collapsed="false">
      <c r="A7" s="60" t="n">
        <v>2003</v>
      </c>
      <c r="B7" s="61" t="n">
        <v>1132652</v>
      </c>
      <c r="C7" s="65" t="n">
        <v>27.3663058157828</v>
      </c>
      <c r="D7" s="61" t="n">
        <v>864722</v>
      </c>
      <c r="E7" s="198" t="n">
        <v>120321</v>
      </c>
      <c r="F7" s="329"/>
      <c r="G7" s="61" t="n">
        <v>52044</v>
      </c>
      <c r="H7" s="117" t="n">
        <v>73617</v>
      </c>
      <c r="I7" s="61" t="n">
        <v>6837</v>
      </c>
      <c r="J7" s="61" t="n">
        <v>5601</v>
      </c>
      <c r="K7" s="62" t="n">
        <v>9510</v>
      </c>
    </row>
    <row r="8" customFormat="false" ht="15.75" hidden="false" customHeight="true" outlineLevel="0" collapsed="false">
      <c r="A8" s="67" t="n">
        <v>2004</v>
      </c>
      <c r="B8" s="68" t="n">
        <v>1308490</v>
      </c>
      <c r="C8" s="71" t="n">
        <v>15.5244505814672</v>
      </c>
      <c r="D8" s="68" t="n">
        <v>948114</v>
      </c>
      <c r="E8" s="74" t="n">
        <v>134241</v>
      </c>
      <c r="F8" s="328"/>
      <c r="G8" s="245" t="n">
        <v>48706</v>
      </c>
      <c r="H8" s="73" t="n">
        <v>155004</v>
      </c>
      <c r="I8" s="68" t="n">
        <v>6896</v>
      </c>
      <c r="J8" s="68" t="n">
        <v>6341</v>
      </c>
      <c r="K8" s="69" t="n">
        <v>9188</v>
      </c>
    </row>
    <row r="9" customFormat="false" ht="15.75" hidden="false" customHeight="true" outlineLevel="0" collapsed="false">
      <c r="A9" s="330" t="n">
        <v>2005</v>
      </c>
      <c r="B9" s="61" t="n">
        <v>1457750</v>
      </c>
      <c r="C9" s="65" t="n">
        <v>11.4070417045602</v>
      </c>
      <c r="D9" s="61" t="n">
        <v>1120305</v>
      </c>
      <c r="E9" s="198" t="n">
        <v>143869</v>
      </c>
      <c r="F9" s="329"/>
      <c r="G9" s="61" t="n">
        <v>49059</v>
      </c>
      <c r="H9" s="117" t="n">
        <v>121040</v>
      </c>
      <c r="I9" s="61" t="n">
        <v>6803</v>
      </c>
      <c r="J9" s="61" t="n">
        <v>7230</v>
      </c>
      <c r="K9" s="62" t="n">
        <v>9444</v>
      </c>
    </row>
    <row r="10" s="146" customFormat="true" ht="15.75" hidden="false" customHeight="true" outlineLevel="0" collapsed="false">
      <c r="A10" s="67" t="n">
        <v>2006</v>
      </c>
      <c r="B10" s="73" t="n">
        <v>1563701</v>
      </c>
      <c r="C10" s="71" t="n">
        <v>7.26811867604185</v>
      </c>
      <c r="D10" s="73" t="n">
        <v>1238954</v>
      </c>
      <c r="E10" s="74" t="n">
        <v>155594</v>
      </c>
      <c r="F10" s="328"/>
      <c r="G10" s="245" t="n">
        <v>49537</v>
      </c>
      <c r="H10" s="73" t="n">
        <v>97113</v>
      </c>
      <c r="I10" s="68" t="n">
        <v>6059</v>
      </c>
      <c r="J10" s="68" t="n">
        <v>7778</v>
      </c>
      <c r="K10" s="69" t="n">
        <v>8666</v>
      </c>
    </row>
    <row r="11" customFormat="false" ht="15.75" hidden="false" customHeight="true" outlineLevel="0" collapsed="false">
      <c r="A11" s="330" t="n">
        <v>2007</v>
      </c>
      <c r="B11" s="61" t="n">
        <v>1875097</v>
      </c>
      <c r="C11" s="65" t="n">
        <v>19.9140372743894</v>
      </c>
      <c r="D11" s="61" t="n">
        <v>1461458</v>
      </c>
      <c r="E11" s="198" t="n">
        <v>171412</v>
      </c>
      <c r="F11" s="331"/>
      <c r="G11" s="61" t="n">
        <v>50100</v>
      </c>
      <c r="H11" s="61" t="n">
        <v>169438</v>
      </c>
      <c r="I11" s="61" t="n">
        <v>5105</v>
      </c>
      <c r="J11" s="61" t="n">
        <v>9322</v>
      </c>
      <c r="K11" s="62" t="n">
        <v>8262</v>
      </c>
    </row>
    <row r="12" customFormat="false" ht="15.75" hidden="false" customHeight="true" outlineLevel="0" collapsed="false">
      <c r="A12" s="67" t="s">
        <v>147</v>
      </c>
      <c r="B12" s="68" t="n">
        <v>1918843</v>
      </c>
      <c r="C12" s="71" t="n">
        <v>2.33299930616923</v>
      </c>
      <c r="D12" s="73" t="n">
        <v>1330840</v>
      </c>
      <c r="E12" s="74" t="n">
        <v>188180</v>
      </c>
      <c r="F12" s="83"/>
      <c r="G12" s="68" t="n">
        <v>50609</v>
      </c>
      <c r="H12" s="73" t="n">
        <v>327997</v>
      </c>
      <c r="I12" s="73" t="n">
        <v>4573</v>
      </c>
      <c r="J12" s="73" t="n">
        <v>9151</v>
      </c>
      <c r="K12" s="74" t="n">
        <v>7493</v>
      </c>
    </row>
    <row r="13" customFormat="false" ht="15.75" hidden="false" customHeight="true" outlineLevel="0" collapsed="false">
      <c r="A13" s="75" t="s">
        <v>148</v>
      </c>
      <c r="B13" s="61" t="n">
        <v>2006559</v>
      </c>
      <c r="C13" s="65" t="n">
        <v>4.57129634889358</v>
      </c>
      <c r="D13" s="76" t="n">
        <v>1301359</v>
      </c>
      <c r="E13" s="77" t="n">
        <v>210842</v>
      </c>
      <c r="F13" s="83"/>
      <c r="G13" s="78" t="n">
        <v>50026</v>
      </c>
      <c r="H13" s="76" t="n">
        <v>424536</v>
      </c>
      <c r="I13" s="76" t="n">
        <v>4215</v>
      </c>
      <c r="J13" s="76" t="n">
        <v>8714</v>
      </c>
      <c r="K13" s="77" t="n">
        <v>6867</v>
      </c>
    </row>
    <row r="14" customFormat="false" ht="15.75" hidden="false" customHeight="true" outlineLevel="0" collapsed="false">
      <c r="A14" s="67" t="s">
        <v>149</v>
      </c>
      <c r="B14" s="68" t="n">
        <v>2312849</v>
      </c>
      <c r="C14" s="71" t="n">
        <v>15.2644402681406</v>
      </c>
      <c r="D14" s="73" t="n">
        <v>1491337</v>
      </c>
      <c r="E14" s="74" t="n">
        <v>225365</v>
      </c>
      <c r="F14" s="83"/>
      <c r="G14" s="68" t="n">
        <v>49088</v>
      </c>
      <c r="H14" s="73" t="n">
        <v>527064</v>
      </c>
      <c r="I14" s="73" t="n">
        <v>4511</v>
      </c>
      <c r="J14" s="73" t="n">
        <v>8421</v>
      </c>
      <c r="K14" s="74" t="n">
        <v>7063</v>
      </c>
    </row>
    <row r="15" customFormat="false" ht="15.75" hidden="false" customHeight="true" outlineLevel="0" collapsed="false">
      <c r="A15" s="75" t="s">
        <v>150</v>
      </c>
      <c r="B15" s="61" t="n">
        <v>2198171</v>
      </c>
      <c r="C15" s="65" t="n">
        <v>-4.95830034732056</v>
      </c>
      <c r="D15" s="76" t="n">
        <v>1671867</v>
      </c>
      <c r="E15" s="77" t="n">
        <v>242013</v>
      </c>
      <c r="F15" s="83"/>
      <c r="G15" s="78" t="n">
        <v>50229</v>
      </c>
      <c r="H15" s="76" t="n">
        <v>213610</v>
      </c>
      <c r="I15" s="76" t="n">
        <v>4774</v>
      </c>
      <c r="J15" s="76" t="n">
        <v>8795</v>
      </c>
      <c r="K15" s="77" t="n">
        <v>6883</v>
      </c>
    </row>
    <row r="16" customFormat="false" ht="15.75" hidden="false" customHeight="true" outlineLevel="0" collapsed="false">
      <c r="A16" s="67" t="s">
        <v>151</v>
      </c>
      <c r="B16" s="68" t="n">
        <v>2478348</v>
      </c>
      <c r="C16" s="71" t="n">
        <v>12.7459146717885</v>
      </c>
      <c r="D16" s="73" t="n">
        <v>1927367</v>
      </c>
      <c r="E16" s="74" t="n">
        <v>263150</v>
      </c>
      <c r="F16" s="83"/>
      <c r="G16" s="68" t="n">
        <v>51751</v>
      </c>
      <c r="H16" s="73" t="n">
        <v>215304</v>
      </c>
      <c r="I16" s="73" t="n">
        <v>5081</v>
      </c>
      <c r="J16" s="73" t="n">
        <v>8752</v>
      </c>
      <c r="K16" s="74" t="n">
        <v>6943</v>
      </c>
    </row>
    <row r="17" customFormat="false" ht="15.75" hidden="false" customHeight="true" outlineLevel="0" collapsed="false">
      <c r="A17" s="75" t="s">
        <v>152</v>
      </c>
      <c r="B17" s="78" t="n">
        <v>2583532</v>
      </c>
      <c r="C17" s="65" t="n">
        <v>4.24411745243202</v>
      </c>
      <c r="D17" s="76" t="n">
        <v>1850835</v>
      </c>
      <c r="E17" s="77" t="n">
        <v>281433</v>
      </c>
      <c r="F17" s="83"/>
      <c r="G17" s="78" t="n">
        <v>53195</v>
      </c>
      <c r="H17" s="76" t="n">
        <v>377264</v>
      </c>
      <c r="I17" s="76" t="n">
        <v>5067</v>
      </c>
      <c r="J17" s="76" t="n">
        <v>8912</v>
      </c>
      <c r="K17" s="77" t="n">
        <v>6826</v>
      </c>
    </row>
    <row r="18" customFormat="false" ht="15.75" hidden="false" customHeight="true" outlineLevel="0" collapsed="false">
      <c r="A18" s="67" t="s">
        <v>230</v>
      </c>
      <c r="B18" s="68" t="n">
        <v>272060</v>
      </c>
      <c r="C18" s="71" t="n">
        <v>0.66</v>
      </c>
      <c r="D18" s="73" t="n">
        <v>208959</v>
      </c>
      <c r="E18" s="74" t="n">
        <v>23912</v>
      </c>
      <c r="F18" s="83"/>
      <c r="G18" s="68" t="n">
        <v>4560</v>
      </c>
      <c r="H18" s="68" t="n">
        <v>32778</v>
      </c>
      <c r="I18" s="68" t="n">
        <v>451</v>
      </c>
      <c r="J18" s="68" t="n">
        <v>786</v>
      </c>
      <c r="K18" s="74" t="n">
        <v>614</v>
      </c>
    </row>
    <row r="19" s="81" customFormat="true" ht="15.75" hidden="false" customHeight="true" outlineLevel="0" collapsed="false">
      <c r="A19" s="297" t="s">
        <v>319</v>
      </c>
      <c r="B19" s="87" t="n">
        <v>272060</v>
      </c>
      <c r="C19" s="88" t="n">
        <v>0.66</v>
      </c>
      <c r="D19" s="87" t="n">
        <v>208959</v>
      </c>
      <c r="E19" s="224" t="n">
        <v>23912</v>
      </c>
      <c r="F19" s="83"/>
      <c r="G19" s="164" t="n">
        <v>4560</v>
      </c>
      <c r="H19" s="164" t="n">
        <v>32778</v>
      </c>
      <c r="I19" s="164" t="n">
        <v>451</v>
      </c>
      <c r="J19" s="164" t="n">
        <v>786</v>
      </c>
      <c r="K19" s="224" t="n">
        <v>614</v>
      </c>
      <c r="L19" s="82"/>
    </row>
    <row r="20" customFormat="false" ht="15" hidden="false" customHeight="true" outlineLevel="0" collapsed="false">
      <c r="A20" s="332" t="s">
        <v>198</v>
      </c>
      <c r="B20" s="332"/>
      <c r="C20" s="332"/>
      <c r="D20" s="332"/>
      <c r="E20" s="332"/>
      <c r="F20" s="333"/>
      <c r="G20" s="320" t="s">
        <v>353</v>
      </c>
      <c r="H20" s="320"/>
      <c r="I20" s="320"/>
      <c r="J20" s="320"/>
      <c r="K20" s="320"/>
    </row>
    <row r="21" customFormat="false" ht="54" hidden="false" customHeight="true" outlineLevel="0" collapsed="false">
      <c r="A21" s="334" t="s">
        <v>354</v>
      </c>
      <c r="B21" s="334"/>
      <c r="C21" s="334"/>
      <c r="D21" s="334"/>
      <c r="E21" s="334"/>
      <c r="F21" s="335"/>
      <c r="G21" s="175" t="s">
        <v>355</v>
      </c>
      <c r="H21" s="175"/>
      <c r="I21" s="175"/>
      <c r="J21" s="175"/>
      <c r="K21" s="175"/>
    </row>
    <row r="22" customFormat="false" ht="13.5" hidden="false" customHeight="true" outlineLevel="0" collapsed="false">
      <c r="A22" s="336"/>
      <c r="B22" s="337"/>
      <c r="C22" s="337"/>
      <c r="D22" s="337"/>
      <c r="E22" s="337"/>
      <c r="F22" s="335"/>
      <c r="G22" s="338"/>
      <c r="H22" s="338"/>
      <c r="I22" s="338"/>
      <c r="J22" s="338"/>
      <c r="K22" s="338"/>
    </row>
    <row r="23" customFormat="false" ht="13.5" hidden="false" customHeight="true" outlineLevel="0" collapsed="false">
      <c r="A23" s="336"/>
      <c r="B23" s="337"/>
      <c r="C23" s="337"/>
      <c r="D23" s="337"/>
      <c r="E23" s="337"/>
      <c r="F23" s="335"/>
      <c r="G23" s="338"/>
      <c r="H23" s="338"/>
      <c r="I23" s="338"/>
      <c r="J23" s="338"/>
      <c r="K23" s="338"/>
    </row>
    <row r="24" customFormat="false" ht="13.5" hidden="false" customHeight="true" outlineLevel="0" collapsed="false">
      <c r="A24" s="336"/>
      <c r="B24" s="337"/>
      <c r="C24" s="337"/>
      <c r="D24" s="337"/>
      <c r="E24" s="337"/>
      <c r="F24" s="335"/>
      <c r="G24" s="338"/>
      <c r="H24" s="338"/>
      <c r="I24" s="338"/>
      <c r="J24" s="338"/>
      <c r="K24" s="338"/>
    </row>
    <row r="25" customFormat="false" ht="13.5" hidden="false" customHeight="true" outlineLevel="0" collapsed="false">
      <c r="A25" s="336"/>
      <c r="B25" s="337"/>
      <c r="C25" s="337"/>
      <c r="D25" s="337"/>
      <c r="E25" s="337"/>
      <c r="F25" s="335"/>
      <c r="G25" s="338"/>
      <c r="H25" s="338"/>
      <c r="I25" s="338"/>
      <c r="J25" s="338"/>
      <c r="K25" s="338"/>
    </row>
    <row r="26" customFormat="false" ht="13.5" hidden="false" customHeight="true" outlineLevel="0" collapsed="false">
      <c r="A26" s="336"/>
      <c r="B26" s="337"/>
      <c r="C26" s="337"/>
      <c r="D26" s="337"/>
      <c r="E26" s="337"/>
      <c r="F26" s="335"/>
      <c r="G26" s="338"/>
      <c r="H26" s="338"/>
      <c r="I26" s="338"/>
      <c r="J26" s="338"/>
      <c r="K26" s="338"/>
    </row>
    <row r="27" customFormat="false" ht="13.5" hidden="false" customHeight="true" outlineLevel="0" collapsed="false">
      <c r="A27" s="336"/>
      <c r="B27" s="337"/>
      <c r="C27" s="337"/>
      <c r="D27" s="337"/>
      <c r="E27" s="337"/>
      <c r="F27" s="335"/>
      <c r="G27" s="338"/>
      <c r="H27" s="338"/>
      <c r="I27" s="338"/>
      <c r="J27" s="338"/>
      <c r="K27" s="338"/>
    </row>
    <row r="28" customFormat="false" ht="13.5" hidden="false" customHeight="true" outlineLevel="0" collapsed="false">
      <c r="A28" s="336"/>
      <c r="B28" s="337"/>
      <c r="C28" s="337"/>
      <c r="D28" s="337"/>
      <c r="E28" s="337"/>
      <c r="F28" s="335"/>
      <c r="G28" s="338"/>
      <c r="H28" s="338"/>
      <c r="I28" s="338"/>
      <c r="J28" s="338"/>
      <c r="K28" s="338"/>
    </row>
    <row r="29" customFormat="false" ht="13.5" hidden="false" customHeight="true" outlineLevel="0" collapsed="false">
      <c r="A29" s="336"/>
      <c r="B29" s="337"/>
      <c r="C29" s="337"/>
      <c r="D29" s="337"/>
      <c r="E29" s="337"/>
      <c r="F29" s="335"/>
      <c r="G29" s="338"/>
      <c r="H29" s="338"/>
      <c r="I29" s="338"/>
      <c r="J29" s="338"/>
      <c r="K29" s="338"/>
    </row>
    <row r="30" customFormat="false" ht="13.5" hidden="false" customHeight="true" outlineLevel="0" collapsed="false">
      <c r="A30" s="336"/>
      <c r="B30" s="337"/>
      <c r="C30" s="337"/>
      <c r="D30" s="337"/>
      <c r="E30" s="337"/>
      <c r="F30" s="335"/>
      <c r="G30" s="338"/>
      <c r="H30" s="338"/>
      <c r="I30" s="338"/>
      <c r="J30" s="338"/>
      <c r="K30" s="338"/>
    </row>
    <row r="31" customFormat="false" ht="13.5" hidden="false" customHeight="true" outlineLevel="0" collapsed="false">
      <c r="A31" s="336"/>
      <c r="B31" s="337"/>
      <c r="C31" s="337"/>
      <c r="D31" s="337"/>
      <c r="E31" s="337"/>
      <c r="F31" s="335"/>
      <c r="G31" s="338"/>
      <c r="H31" s="338"/>
      <c r="I31" s="338"/>
      <c r="J31" s="338"/>
      <c r="K31" s="338"/>
    </row>
    <row r="32" customFormat="false" ht="14.25" hidden="false" customHeight="true" outlineLevel="0" collapsed="false">
      <c r="A32" s="336"/>
      <c r="B32" s="337"/>
      <c r="C32" s="337"/>
      <c r="D32" s="337"/>
      <c r="E32" s="337"/>
      <c r="F32" s="335"/>
      <c r="G32" s="338"/>
      <c r="H32" s="338"/>
      <c r="I32" s="338"/>
      <c r="J32" s="338"/>
      <c r="K32" s="338"/>
    </row>
    <row r="33" customFormat="false" ht="11.25" hidden="false" customHeight="true" outlineLevel="0" collapsed="false">
      <c r="A33" s="31" t="n">
        <v>19</v>
      </c>
      <c r="B33" s="31"/>
      <c r="C33" s="31"/>
      <c r="D33" s="31"/>
      <c r="E33" s="31"/>
      <c r="F33" s="55"/>
      <c r="G33" s="31" t="n">
        <v>20</v>
      </c>
      <c r="H33" s="31"/>
      <c r="I33" s="31"/>
      <c r="J33" s="31"/>
      <c r="K33" s="31"/>
    </row>
    <row r="34" customFormat="false" ht="15.75" hidden="true" customHeight="false" outlineLevel="0" collapsed="false"/>
    <row r="35" customFormat="false" ht="27" hidden="true" customHeight="false" outlineLevel="0" collapsed="false">
      <c r="D35" s="112" t="s">
        <v>348</v>
      </c>
      <c r="E35" s="317" t="s">
        <v>349</v>
      </c>
      <c r="F35" s="326"/>
      <c r="G35" s="112" t="s">
        <v>350</v>
      </c>
      <c r="H35" s="115" t="s">
        <v>351</v>
      </c>
      <c r="I35" s="112" t="s">
        <v>352</v>
      </c>
      <c r="J35" s="115" t="s">
        <v>349</v>
      </c>
      <c r="K35" s="113" t="s">
        <v>350</v>
      </c>
    </row>
    <row r="36" customFormat="false" ht="15.75" hidden="true" customHeight="false" outlineLevel="0" collapsed="false">
      <c r="D36" s="309" t="n">
        <v>76.8062192163493</v>
      </c>
      <c r="E36" s="309" t="n">
        <v>8.78923766816144</v>
      </c>
      <c r="F36" s="309"/>
      <c r="G36" s="309" t="n">
        <v>1.67610086010439</v>
      </c>
      <c r="H36" s="309" t="n">
        <v>12.0480776299346</v>
      </c>
      <c r="I36" s="339" t="n">
        <v>0.165772256119974</v>
      </c>
      <c r="J36" s="339" t="n">
        <v>0.288906858781151</v>
      </c>
      <c r="K36" s="339" t="n">
        <v>0.225685510549144</v>
      </c>
    </row>
    <row r="37" customFormat="false" ht="15.75" hidden="true" customHeight="false" outlineLevel="0" collapsed="false">
      <c r="D37" s="309" t="n">
        <v>0.165772256119974</v>
      </c>
      <c r="E37" s="340" t="n">
        <v>0.288906858781151</v>
      </c>
      <c r="F37" s="341"/>
      <c r="G37" s="309" t="n">
        <v>0.225685510549144</v>
      </c>
      <c r="H37" s="309"/>
      <c r="I37" s="310"/>
      <c r="J37" s="342"/>
      <c r="K37" s="342"/>
    </row>
    <row r="38" customFormat="false" ht="15.75" hidden="true" customHeight="false" outlineLevel="0" collapsed="false">
      <c r="D38" s="309" t="n">
        <v>76.9719914724693</v>
      </c>
      <c r="E38" s="309" t="n">
        <v>9.07814452694259</v>
      </c>
      <c r="F38" s="309"/>
      <c r="G38" s="309" t="n">
        <v>1.90178637065353</v>
      </c>
      <c r="H38" s="309" t="n">
        <v>12.0480776299346</v>
      </c>
      <c r="I38" s="310"/>
      <c r="J38" s="342"/>
      <c r="K38" s="342"/>
    </row>
    <row r="39" customFormat="false" ht="16.5" hidden="true" customHeight="false" outlineLevel="0" collapsed="false">
      <c r="D39" s="343" t="s">
        <v>356</v>
      </c>
      <c r="E39" s="344" t="n">
        <v>99.3196353745497</v>
      </c>
      <c r="F39" s="344"/>
      <c r="G39" s="344"/>
      <c r="H39" s="343" t="s">
        <v>357</v>
      </c>
      <c r="I39" s="310" t="n">
        <v>0.680364625450268</v>
      </c>
    </row>
  </sheetData>
  <mergeCells count="17">
    <mergeCell ref="A2:E2"/>
    <mergeCell ref="G2:K2"/>
    <mergeCell ref="A3:E3"/>
    <mergeCell ref="G3:K3"/>
    <mergeCell ref="A4:A5"/>
    <mergeCell ref="B4:B5"/>
    <mergeCell ref="C4:C5"/>
    <mergeCell ref="D4:E4"/>
    <mergeCell ref="G4:H4"/>
    <mergeCell ref="I4:K4"/>
    <mergeCell ref="A20:E20"/>
    <mergeCell ref="G20:K20"/>
    <mergeCell ref="A21:E21"/>
    <mergeCell ref="G21:K21"/>
    <mergeCell ref="A33:E33"/>
    <mergeCell ref="G33:K33"/>
    <mergeCell ref="E39:G3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9.62"/>
    <col collapsed="false" customWidth="true" hidden="false" outlineLevel="0" max="2" min="2" style="9" width="12.62"/>
    <col collapsed="false" customWidth="true" hidden="false" outlineLevel="0" max="3" min="3" style="9" width="12.12"/>
    <col collapsed="false" customWidth="true" hidden="false" outlineLevel="0" max="5" min="4" style="9" width="11.62"/>
    <col collapsed="false" customWidth="true" hidden="false" outlineLevel="0" max="6" min="6" style="9" width="10.62"/>
    <col collapsed="false" customWidth="true" hidden="false" outlineLevel="0" max="11" min="7" style="9" width="11.62"/>
    <col collapsed="false" customWidth="false" hidden="false" outlineLevel="0" max="257" min="12" style="9" width="8.99"/>
  </cols>
  <sheetData>
    <row r="1" customFormat="false" ht="26.25" hidden="false" customHeight="true" outlineLevel="0" collapsed="false"/>
    <row r="2" s="146" customFormat="true" ht="21" hidden="false" customHeight="true" outlineLevel="0" collapsed="false">
      <c r="A2" s="260" t="s">
        <v>358</v>
      </c>
      <c r="B2" s="260"/>
      <c r="C2" s="260"/>
      <c r="D2" s="260"/>
      <c r="E2" s="260"/>
      <c r="G2" s="103" t="s">
        <v>359</v>
      </c>
      <c r="H2" s="103"/>
      <c r="I2" s="103"/>
      <c r="J2" s="103"/>
      <c r="K2" s="103"/>
    </row>
    <row r="3" customFormat="false" ht="18" hidden="false" customHeight="true" outlineLevel="0" collapsed="false">
      <c r="A3" s="261" t="s">
        <v>167</v>
      </c>
      <c r="B3" s="261"/>
      <c r="C3" s="261"/>
      <c r="D3" s="261"/>
      <c r="E3" s="261"/>
      <c r="G3" s="263" t="s">
        <v>275</v>
      </c>
      <c r="H3" s="263"/>
      <c r="I3" s="263"/>
      <c r="J3" s="263"/>
      <c r="K3" s="263"/>
    </row>
    <row r="4" customFormat="false" ht="16.5" hidden="false" customHeight="true" outlineLevel="0" collapsed="false">
      <c r="A4" s="51" t="s">
        <v>333</v>
      </c>
      <c r="B4" s="52" t="s">
        <v>303</v>
      </c>
      <c r="C4" s="52" t="s">
        <v>360</v>
      </c>
      <c r="D4" s="187" t="s">
        <v>361</v>
      </c>
      <c r="E4" s="187"/>
      <c r="F4" s="326"/>
      <c r="G4" s="327" t="s">
        <v>345</v>
      </c>
      <c r="H4" s="327"/>
      <c r="I4" s="53" t="s">
        <v>346</v>
      </c>
      <c r="J4" s="53"/>
      <c r="K4" s="53"/>
    </row>
    <row r="5" customFormat="false" ht="31.5" hidden="false" customHeight="true" outlineLevel="0" collapsed="false">
      <c r="A5" s="51"/>
      <c r="B5" s="52"/>
      <c r="C5" s="52" t="s">
        <v>347</v>
      </c>
      <c r="D5" s="112" t="s">
        <v>348</v>
      </c>
      <c r="E5" s="317" t="s">
        <v>349</v>
      </c>
      <c r="F5" s="326"/>
      <c r="G5" s="112" t="s">
        <v>350</v>
      </c>
      <c r="H5" s="115" t="s">
        <v>351</v>
      </c>
      <c r="I5" s="112" t="s">
        <v>352</v>
      </c>
      <c r="J5" s="112" t="s">
        <v>362</v>
      </c>
      <c r="K5" s="113" t="s">
        <v>363</v>
      </c>
    </row>
    <row r="6" customFormat="false" ht="15.75" hidden="false" customHeight="true" outlineLevel="0" collapsed="false">
      <c r="A6" s="67" t="n">
        <v>2002</v>
      </c>
      <c r="B6" s="68" t="n">
        <v>288570</v>
      </c>
      <c r="C6" s="71" t="n">
        <v>11.0640705403294</v>
      </c>
      <c r="D6" s="68" t="n">
        <v>228547</v>
      </c>
      <c r="E6" s="69" t="n">
        <v>29770</v>
      </c>
      <c r="F6" s="345"/>
      <c r="G6" s="68" t="n">
        <v>16540</v>
      </c>
      <c r="H6" s="68" t="n">
        <v>1759</v>
      </c>
      <c r="I6" s="68" t="n">
        <v>3565</v>
      </c>
      <c r="J6" s="68" t="n">
        <v>4724</v>
      </c>
      <c r="K6" s="69" t="n">
        <v>3665</v>
      </c>
    </row>
    <row r="7" customFormat="false" ht="15.75" hidden="false" customHeight="true" outlineLevel="0" collapsed="false">
      <c r="A7" s="60" t="n">
        <v>2003</v>
      </c>
      <c r="B7" s="61" t="n">
        <v>390253</v>
      </c>
      <c r="C7" s="65" t="n">
        <v>35.236857608206</v>
      </c>
      <c r="D7" s="61" t="n">
        <v>325394</v>
      </c>
      <c r="E7" s="62" t="n">
        <v>30268</v>
      </c>
      <c r="F7" s="345"/>
      <c r="G7" s="61" t="n">
        <v>15369</v>
      </c>
      <c r="H7" s="61" t="n">
        <v>5793</v>
      </c>
      <c r="I7" s="61" t="n">
        <v>4841</v>
      </c>
      <c r="J7" s="61" t="n">
        <v>4901</v>
      </c>
      <c r="K7" s="62" t="n">
        <v>3687</v>
      </c>
    </row>
    <row r="8" customFormat="false" ht="15.75" hidden="false" customHeight="true" outlineLevel="0" collapsed="false">
      <c r="A8" s="67" t="n">
        <v>2004</v>
      </c>
      <c r="B8" s="68" t="n">
        <v>480584</v>
      </c>
      <c r="C8" s="71" t="n">
        <v>23.1467791407113</v>
      </c>
      <c r="D8" s="68" t="n">
        <v>398180</v>
      </c>
      <c r="E8" s="69" t="n">
        <v>35332</v>
      </c>
      <c r="F8" s="328"/>
      <c r="G8" s="68" t="n">
        <v>15855</v>
      </c>
      <c r="H8" s="68" t="n">
        <v>13192</v>
      </c>
      <c r="I8" s="68" t="n">
        <v>8153</v>
      </c>
      <c r="J8" s="68" t="n">
        <v>5880</v>
      </c>
      <c r="K8" s="69" t="n">
        <v>3992</v>
      </c>
    </row>
    <row r="9" customFormat="false" ht="15.75" hidden="false" customHeight="true" outlineLevel="0" collapsed="false">
      <c r="A9" s="330" t="n">
        <v>2005</v>
      </c>
      <c r="B9" s="61" t="n">
        <v>499182</v>
      </c>
      <c r="C9" s="65" t="n">
        <v>3.86987498543439</v>
      </c>
      <c r="D9" s="61" t="n">
        <v>403951</v>
      </c>
      <c r="E9" s="62" t="n">
        <v>37850</v>
      </c>
      <c r="F9" s="331"/>
      <c r="G9" s="61" t="n">
        <v>15662</v>
      </c>
      <c r="H9" s="61" t="n">
        <v>25688</v>
      </c>
      <c r="I9" s="61" t="n">
        <v>5668</v>
      </c>
      <c r="J9" s="61" t="n">
        <v>6607</v>
      </c>
      <c r="K9" s="62" t="n">
        <v>3756</v>
      </c>
    </row>
    <row r="10" s="146" customFormat="true" ht="15.75" hidden="false" customHeight="true" outlineLevel="0" collapsed="false">
      <c r="A10" s="67" t="n">
        <v>2006</v>
      </c>
      <c r="B10" s="73" t="n">
        <v>648304</v>
      </c>
      <c r="C10" s="71" t="n">
        <v>29.8732726740948</v>
      </c>
      <c r="D10" s="73" t="n">
        <v>505552</v>
      </c>
      <c r="E10" s="74" t="n">
        <v>41756</v>
      </c>
      <c r="F10" s="83"/>
      <c r="G10" s="68" t="n">
        <v>15450</v>
      </c>
      <c r="H10" s="68" t="n">
        <v>69180</v>
      </c>
      <c r="I10" s="68" t="n">
        <v>5577</v>
      </c>
      <c r="J10" s="68" t="n">
        <v>7172</v>
      </c>
      <c r="K10" s="69" t="n">
        <v>3617</v>
      </c>
    </row>
    <row r="11" customFormat="false" ht="15.75" hidden="false" customHeight="true" outlineLevel="0" collapsed="false">
      <c r="A11" s="330" t="n">
        <v>2007</v>
      </c>
      <c r="B11" s="61" t="n">
        <v>863947</v>
      </c>
      <c r="C11" s="65" t="n">
        <v>33.2626360472865</v>
      </c>
      <c r="D11" s="61" t="n">
        <v>639659</v>
      </c>
      <c r="E11" s="198" t="n">
        <v>46390</v>
      </c>
      <c r="F11" s="331"/>
      <c r="G11" s="61" t="n">
        <v>15191</v>
      </c>
      <c r="H11" s="61" t="n">
        <v>145230</v>
      </c>
      <c r="I11" s="61" t="n">
        <v>6510</v>
      </c>
      <c r="J11" s="61" t="n">
        <v>7465</v>
      </c>
      <c r="K11" s="62" t="n">
        <v>3502</v>
      </c>
    </row>
    <row r="12" customFormat="false" ht="15.75" hidden="false" customHeight="true" outlineLevel="0" collapsed="false">
      <c r="A12" s="67" t="s">
        <v>147</v>
      </c>
      <c r="B12" s="73" t="n">
        <v>1108565</v>
      </c>
      <c r="C12" s="71" t="n">
        <v>28.3140053730148</v>
      </c>
      <c r="D12" s="73" t="n">
        <v>873637</v>
      </c>
      <c r="E12" s="74" t="n">
        <v>52619</v>
      </c>
      <c r="F12" s="83"/>
      <c r="G12" s="68" t="n">
        <v>16065</v>
      </c>
      <c r="H12" s="73" t="n">
        <v>148601</v>
      </c>
      <c r="I12" s="73" t="n">
        <v>6111</v>
      </c>
      <c r="J12" s="73" t="n">
        <v>8049</v>
      </c>
      <c r="K12" s="74" t="n">
        <v>3483</v>
      </c>
    </row>
    <row r="13" customFormat="false" ht="15.75" hidden="false" customHeight="true" outlineLevel="0" collapsed="false">
      <c r="A13" s="75" t="s">
        <v>148</v>
      </c>
      <c r="B13" s="61" t="n">
        <v>902347</v>
      </c>
      <c r="C13" s="65" t="n">
        <v>-18.602247049113</v>
      </c>
      <c r="D13" s="76" t="n">
        <v>597103</v>
      </c>
      <c r="E13" s="77" t="n">
        <v>57681</v>
      </c>
      <c r="F13" s="83"/>
      <c r="G13" s="78" t="n">
        <v>17128</v>
      </c>
      <c r="H13" s="76" t="n">
        <v>214833</v>
      </c>
      <c r="I13" s="76" t="n">
        <v>3836</v>
      </c>
      <c r="J13" s="76" t="n">
        <v>8374</v>
      </c>
      <c r="K13" s="77" t="n">
        <v>3392</v>
      </c>
    </row>
    <row r="14" customFormat="false" ht="15.75" hidden="false" customHeight="true" outlineLevel="0" collapsed="false">
      <c r="A14" s="67" t="s">
        <v>149</v>
      </c>
      <c r="B14" s="73" t="n">
        <v>1191464</v>
      </c>
      <c r="C14" s="71" t="n">
        <v>32.0405564599871</v>
      </c>
      <c r="D14" s="73" t="n">
        <v>726199</v>
      </c>
      <c r="E14" s="74" t="n">
        <v>62231</v>
      </c>
      <c r="F14" s="83"/>
      <c r="G14" s="68" t="n">
        <v>16846</v>
      </c>
      <c r="H14" s="73" t="n">
        <v>370832</v>
      </c>
      <c r="I14" s="73" t="n">
        <v>3604</v>
      </c>
      <c r="J14" s="73" t="n">
        <v>8457</v>
      </c>
      <c r="K14" s="74" t="n">
        <v>3295</v>
      </c>
    </row>
    <row r="15" customFormat="false" ht="15.75" hidden="false" customHeight="true" outlineLevel="0" collapsed="false">
      <c r="A15" s="75" t="s">
        <v>150</v>
      </c>
      <c r="B15" s="61" t="n">
        <v>1416217</v>
      </c>
      <c r="C15" s="65" t="n">
        <v>18.8635997394802</v>
      </c>
      <c r="D15" s="76" t="n">
        <v>963634</v>
      </c>
      <c r="E15" s="77" t="n">
        <v>67485</v>
      </c>
      <c r="F15" s="83"/>
      <c r="G15" s="78" t="n">
        <v>17509</v>
      </c>
      <c r="H15" s="76" t="n">
        <v>351715</v>
      </c>
      <c r="I15" s="76" t="n">
        <v>3882</v>
      </c>
      <c r="J15" s="76" t="n">
        <v>8610</v>
      </c>
      <c r="K15" s="77" t="n">
        <v>3382</v>
      </c>
    </row>
    <row r="16" customFormat="false" ht="15.75" hidden="false" customHeight="true" outlineLevel="0" collapsed="false">
      <c r="A16" s="67" t="s">
        <v>151</v>
      </c>
      <c r="B16" s="68" t="n">
        <v>1249036</v>
      </c>
      <c r="C16" s="71" t="n">
        <v>-11.8047587340076</v>
      </c>
      <c r="D16" s="73" t="n">
        <v>922126</v>
      </c>
      <c r="E16" s="74" t="n">
        <v>73766</v>
      </c>
      <c r="F16" s="83"/>
      <c r="G16" s="68" t="n">
        <v>17900</v>
      </c>
      <c r="H16" s="73" t="n">
        <v>219135</v>
      </c>
      <c r="I16" s="73" t="n">
        <v>4113</v>
      </c>
      <c r="J16" s="73" t="n">
        <v>8583</v>
      </c>
      <c r="K16" s="74" t="n">
        <v>3413</v>
      </c>
    </row>
    <row r="17" customFormat="false" ht="15.75" hidden="false" customHeight="true" outlineLevel="0" collapsed="false">
      <c r="A17" s="75" t="s">
        <v>152</v>
      </c>
      <c r="B17" s="78" t="n">
        <v>1253907</v>
      </c>
      <c r="C17" s="65" t="n">
        <v>0.389980753156835</v>
      </c>
      <c r="D17" s="76" t="n">
        <v>918586</v>
      </c>
      <c r="E17" s="77" t="n">
        <v>78666</v>
      </c>
      <c r="F17" s="83"/>
      <c r="G17" s="78" t="n">
        <v>18154</v>
      </c>
      <c r="H17" s="76" t="n">
        <v>219714</v>
      </c>
      <c r="I17" s="76" t="n">
        <v>6783</v>
      </c>
      <c r="J17" s="76" t="n">
        <v>8685</v>
      </c>
      <c r="K17" s="77" t="n">
        <v>3319</v>
      </c>
    </row>
    <row r="18" customFormat="false" ht="15.75" hidden="false" customHeight="true" outlineLevel="0" collapsed="false">
      <c r="A18" s="67" t="s">
        <v>230</v>
      </c>
      <c r="B18" s="68" t="n">
        <v>109224</v>
      </c>
      <c r="C18" s="71" t="n">
        <v>9.11</v>
      </c>
      <c r="D18" s="73" t="n">
        <v>81652</v>
      </c>
      <c r="E18" s="74" t="n">
        <v>7166</v>
      </c>
      <c r="F18" s="83"/>
      <c r="G18" s="68" t="n">
        <v>1691</v>
      </c>
      <c r="H18" s="68" t="n">
        <v>17226</v>
      </c>
      <c r="I18" s="68" t="n">
        <v>348</v>
      </c>
      <c r="J18" s="68" t="n">
        <v>830</v>
      </c>
      <c r="K18" s="74" t="n">
        <v>311</v>
      </c>
    </row>
    <row r="19" s="81" customFormat="true" ht="15.75" hidden="false" customHeight="true" outlineLevel="0" collapsed="false">
      <c r="A19" s="297" t="s">
        <v>319</v>
      </c>
      <c r="B19" s="87" t="n">
        <v>109224</v>
      </c>
      <c r="C19" s="88" t="n">
        <v>9.11</v>
      </c>
      <c r="D19" s="87" t="n">
        <v>81652</v>
      </c>
      <c r="E19" s="224" t="n">
        <v>7166</v>
      </c>
      <c r="F19" s="83"/>
      <c r="G19" s="164" t="n">
        <v>1691</v>
      </c>
      <c r="H19" s="164" t="n">
        <v>17226</v>
      </c>
      <c r="I19" s="164" t="n">
        <v>348</v>
      </c>
      <c r="J19" s="164" t="n">
        <v>830</v>
      </c>
      <c r="K19" s="224" t="n">
        <v>311</v>
      </c>
    </row>
    <row r="20" s="23" customFormat="true" ht="15" hidden="false" customHeight="true" outlineLevel="0" collapsed="false">
      <c r="A20" s="332" t="s">
        <v>198</v>
      </c>
      <c r="B20" s="332"/>
      <c r="C20" s="332"/>
      <c r="D20" s="332"/>
      <c r="E20" s="332"/>
      <c r="F20" s="124"/>
      <c r="G20" s="320" t="s">
        <v>353</v>
      </c>
      <c r="H20" s="320"/>
      <c r="I20" s="320"/>
      <c r="J20" s="320"/>
      <c r="K20" s="320"/>
    </row>
    <row r="21" s="23" customFormat="true" ht="54" hidden="false" customHeight="true" outlineLevel="0" collapsed="false">
      <c r="A21" s="334" t="s">
        <v>364</v>
      </c>
      <c r="B21" s="334"/>
      <c r="C21" s="334"/>
      <c r="D21" s="334"/>
      <c r="E21" s="334"/>
      <c r="G21" s="175" t="s">
        <v>355</v>
      </c>
      <c r="H21" s="175"/>
      <c r="I21" s="175"/>
      <c r="J21" s="175"/>
      <c r="K21" s="175"/>
    </row>
    <row r="22" s="23" customFormat="true" ht="12" hidden="false" customHeight="true" outlineLevel="0" collapsed="false">
      <c r="A22" s="336"/>
      <c r="B22" s="337"/>
      <c r="C22" s="337"/>
      <c r="D22" s="337"/>
      <c r="E22" s="337"/>
      <c r="G22" s="338"/>
      <c r="H22" s="338"/>
      <c r="I22" s="338"/>
      <c r="J22" s="338"/>
      <c r="K22" s="338"/>
    </row>
    <row r="23" s="23" customFormat="true" ht="12" hidden="false" customHeight="true" outlineLevel="0" collapsed="false">
      <c r="A23" s="336"/>
      <c r="B23" s="337"/>
      <c r="C23" s="337"/>
      <c r="D23" s="337"/>
      <c r="E23" s="337"/>
      <c r="G23" s="338"/>
      <c r="H23" s="338"/>
      <c r="I23" s="338"/>
      <c r="J23" s="338"/>
      <c r="K23" s="338"/>
    </row>
    <row r="24" s="23" customFormat="true" ht="12" hidden="false" customHeight="true" outlineLevel="0" collapsed="false">
      <c r="A24" s="336"/>
      <c r="B24" s="337"/>
      <c r="C24" s="337"/>
      <c r="D24" s="337"/>
      <c r="E24" s="337"/>
      <c r="G24" s="338"/>
      <c r="H24" s="338"/>
      <c r="I24" s="338"/>
      <c r="J24" s="338"/>
      <c r="K24" s="338"/>
    </row>
    <row r="25" s="23" customFormat="true" ht="12" hidden="false" customHeight="true" outlineLevel="0" collapsed="false">
      <c r="A25" s="336"/>
      <c r="B25" s="337"/>
      <c r="C25" s="337"/>
      <c r="D25" s="337"/>
      <c r="E25" s="337"/>
      <c r="G25" s="338"/>
      <c r="H25" s="338"/>
      <c r="I25" s="338"/>
      <c r="J25" s="338"/>
      <c r="K25" s="338"/>
    </row>
    <row r="26" s="23" customFormat="true" ht="12" hidden="false" customHeight="true" outlineLevel="0" collapsed="false">
      <c r="A26" s="336"/>
      <c r="B26" s="337"/>
      <c r="C26" s="337"/>
      <c r="D26" s="337"/>
      <c r="E26" s="337"/>
      <c r="G26" s="338"/>
      <c r="H26" s="338"/>
      <c r="I26" s="338"/>
      <c r="J26" s="338"/>
      <c r="K26" s="338"/>
    </row>
    <row r="27" s="23" customFormat="true" ht="12" hidden="false" customHeight="true" outlineLevel="0" collapsed="false">
      <c r="A27" s="336"/>
      <c r="B27" s="337"/>
      <c r="C27" s="337"/>
      <c r="D27" s="337"/>
      <c r="E27" s="337"/>
      <c r="G27" s="338"/>
      <c r="H27" s="338"/>
      <c r="I27" s="338"/>
      <c r="J27" s="338"/>
      <c r="K27" s="338"/>
    </row>
    <row r="28" s="23" customFormat="true" ht="12" hidden="false" customHeight="true" outlineLevel="0" collapsed="false">
      <c r="A28" s="336"/>
      <c r="B28" s="337"/>
      <c r="C28" s="337"/>
      <c r="D28" s="337"/>
      <c r="E28" s="337"/>
      <c r="G28" s="338"/>
      <c r="H28" s="338"/>
      <c r="I28" s="338"/>
      <c r="J28" s="338"/>
      <c r="K28" s="338"/>
    </row>
    <row r="29" s="23" customFormat="true" ht="12" hidden="false" customHeight="true" outlineLevel="0" collapsed="false">
      <c r="A29" s="336"/>
      <c r="B29" s="337"/>
      <c r="C29" s="337"/>
      <c r="D29" s="337"/>
      <c r="E29" s="337"/>
      <c r="G29" s="338"/>
      <c r="H29" s="338"/>
      <c r="I29" s="338"/>
      <c r="J29" s="338"/>
      <c r="K29" s="338"/>
    </row>
    <row r="30" s="23" customFormat="true" ht="12" hidden="false" customHeight="true" outlineLevel="0" collapsed="false">
      <c r="A30" s="336"/>
      <c r="B30" s="337"/>
      <c r="C30" s="337"/>
      <c r="D30" s="337"/>
      <c r="E30" s="337"/>
      <c r="G30" s="338"/>
      <c r="H30" s="338"/>
      <c r="I30" s="338"/>
      <c r="J30" s="338"/>
      <c r="K30" s="338"/>
    </row>
    <row r="31" s="23" customFormat="true" ht="12" hidden="false" customHeight="true" outlineLevel="0" collapsed="false">
      <c r="A31" s="336"/>
      <c r="B31" s="337"/>
      <c r="C31" s="337"/>
      <c r="D31" s="337"/>
      <c r="E31" s="337"/>
      <c r="G31" s="338"/>
      <c r="H31" s="338"/>
      <c r="I31" s="338"/>
      <c r="J31" s="338"/>
      <c r="K31" s="338"/>
    </row>
    <row r="32" s="23" customFormat="true" ht="13.5" hidden="false" customHeight="true" outlineLevel="0" collapsed="false">
      <c r="A32" s="336"/>
      <c r="B32" s="337"/>
      <c r="C32" s="337"/>
      <c r="D32" s="337"/>
      <c r="E32" s="337"/>
      <c r="G32" s="338"/>
      <c r="H32" s="338"/>
      <c r="I32" s="338"/>
      <c r="J32" s="338"/>
      <c r="K32" s="338"/>
    </row>
    <row r="33" s="23" customFormat="true" ht="12" hidden="false" customHeight="true" outlineLevel="0" collapsed="false">
      <c r="A33" s="336"/>
      <c r="B33" s="337"/>
      <c r="C33" s="337"/>
      <c r="D33" s="337"/>
      <c r="E33" s="337"/>
      <c r="G33" s="338"/>
      <c r="H33" s="338"/>
      <c r="I33" s="338"/>
      <c r="J33" s="338"/>
      <c r="K33" s="338"/>
    </row>
    <row r="34" customFormat="false" ht="10.5" hidden="false" customHeight="true" outlineLevel="0" collapsed="false">
      <c r="A34" s="31" t="n">
        <v>21</v>
      </c>
      <c r="B34" s="31"/>
      <c r="C34" s="31"/>
      <c r="D34" s="31"/>
      <c r="E34" s="31"/>
      <c r="F34" s="55"/>
      <c r="G34" s="31" t="n">
        <v>22</v>
      </c>
      <c r="H34" s="31"/>
      <c r="I34" s="31"/>
      <c r="J34" s="31"/>
      <c r="K34" s="31"/>
    </row>
    <row r="35" customFormat="false" ht="27" hidden="true" customHeight="false" outlineLevel="0" collapsed="false">
      <c r="D35" s="112" t="s">
        <v>348</v>
      </c>
      <c r="E35" s="317" t="s">
        <v>349</v>
      </c>
      <c r="F35" s="326"/>
      <c r="G35" s="112" t="s">
        <v>350</v>
      </c>
      <c r="H35" s="115" t="s">
        <v>351</v>
      </c>
      <c r="I35" s="112" t="s">
        <v>352</v>
      </c>
      <c r="J35" s="112" t="s">
        <v>362</v>
      </c>
      <c r="K35" s="113" t="s">
        <v>363</v>
      </c>
    </row>
    <row r="36" customFormat="false" ht="15.75" hidden="true" customHeight="false" outlineLevel="0" collapsed="false">
      <c r="D36" s="339" t="n">
        <v>74.756463780854</v>
      </c>
      <c r="E36" s="339" t="n">
        <v>6.56082912180473</v>
      </c>
      <c r="F36" s="339"/>
      <c r="G36" s="339" t="n">
        <v>1.54819453599941</v>
      </c>
      <c r="H36" s="339" t="n">
        <v>15.771259063942</v>
      </c>
      <c r="I36" s="309" t="n">
        <v>0.31861129422105</v>
      </c>
      <c r="J36" s="309" t="n">
        <v>0.759906247711126</v>
      </c>
      <c r="K36" s="309" t="n">
        <v>0.284735955467663</v>
      </c>
    </row>
    <row r="37" customFormat="false" ht="15.75" hidden="true" customHeight="false" outlineLevel="0" collapsed="false">
      <c r="D37" s="310" t="n">
        <v>0.31861129422105</v>
      </c>
      <c r="E37" s="310" t="n">
        <v>0.759906247711126</v>
      </c>
      <c r="G37" s="310" t="n">
        <v>0.284735955467663</v>
      </c>
    </row>
    <row r="38" customFormat="false" ht="15.75" hidden="true" customHeight="false" outlineLevel="0" collapsed="false">
      <c r="D38" s="346" t="n">
        <v>75.0750750750751</v>
      </c>
      <c r="E38" s="346" t="n">
        <v>7.32073536951586</v>
      </c>
      <c r="F38" s="346"/>
      <c r="G38" s="346" t="n">
        <v>1.83293049146708</v>
      </c>
      <c r="H38" s="346" t="n">
        <v>15.771259063942</v>
      </c>
    </row>
  </sheetData>
  <mergeCells count="16">
    <mergeCell ref="A2:E2"/>
    <mergeCell ref="G2:K2"/>
    <mergeCell ref="A3:E3"/>
    <mergeCell ref="G3:K3"/>
    <mergeCell ref="A4:A5"/>
    <mergeCell ref="B4:B5"/>
    <mergeCell ref="C4:C5"/>
    <mergeCell ref="D4:E4"/>
    <mergeCell ref="G4:H4"/>
    <mergeCell ref="I4:K4"/>
    <mergeCell ref="A20:E20"/>
    <mergeCell ref="G20:K20"/>
    <mergeCell ref="A21:E21"/>
    <mergeCell ref="G21:K21"/>
    <mergeCell ref="A34:E34"/>
    <mergeCell ref="G34:K3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74"/>
  </cols>
  <sheetData>
    <row r="1" customFormat="false" ht="18.6" hidden="false" customHeight="true" outlineLevel="0" collapsed="false"/>
    <row r="2" customFormat="false" ht="21.75" hidden="false" customHeight="true" outlineLevel="0" collapsed="false">
      <c r="A2" s="101" t="s">
        <v>365</v>
      </c>
      <c r="B2" s="101"/>
      <c r="C2" s="101"/>
      <c r="D2" s="101"/>
      <c r="E2" s="111"/>
      <c r="F2" s="101" t="s">
        <v>366</v>
      </c>
      <c r="G2" s="101"/>
      <c r="H2" s="101"/>
      <c r="I2" s="101"/>
      <c r="J2" s="347"/>
    </row>
    <row r="3" customFormat="false" ht="18.75" hidden="false" customHeight="true" outlineLevel="0" collapsed="false">
      <c r="A3" s="348" t="s">
        <v>367</v>
      </c>
      <c r="B3" s="348"/>
      <c r="C3" s="348"/>
      <c r="D3" s="348"/>
      <c r="F3" s="349" t="s">
        <v>368</v>
      </c>
      <c r="G3" s="349"/>
      <c r="H3" s="349"/>
      <c r="I3" s="349"/>
      <c r="J3" s="349"/>
    </row>
    <row r="4" s="356" customFormat="true" ht="18.75" hidden="false" customHeight="true" outlineLevel="0" collapsed="false">
      <c r="A4" s="350" t="s">
        <v>369</v>
      </c>
      <c r="B4" s="351" t="s">
        <v>370</v>
      </c>
      <c r="C4" s="351" t="s">
        <v>371</v>
      </c>
      <c r="D4" s="350" t="s">
        <v>372</v>
      </c>
      <c r="E4" s="352"/>
      <c r="F4" s="353" t="s">
        <v>373</v>
      </c>
      <c r="G4" s="354" t="s">
        <v>374</v>
      </c>
      <c r="H4" s="354"/>
      <c r="I4" s="354"/>
      <c r="J4" s="354"/>
      <c r="K4" s="355"/>
    </row>
    <row r="5" s="356" customFormat="true" ht="22.5" hidden="false" customHeight="true" outlineLevel="0" collapsed="false">
      <c r="A5" s="350"/>
      <c r="B5" s="351" t="s">
        <v>375</v>
      </c>
      <c r="C5" s="351" t="s">
        <v>376</v>
      </c>
      <c r="D5" s="350" t="s">
        <v>377</v>
      </c>
      <c r="E5" s="357"/>
      <c r="F5" s="353"/>
      <c r="G5" s="192" t="s">
        <v>378</v>
      </c>
      <c r="H5" s="192"/>
      <c r="I5" s="189" t="s">
        <v>379</v>
      </c>
      <c r="J5" s="189"/>
      <c r="K5" s="355"/>
    </row>
    <row r="6" s="356" customFormat="true" ht="24.75" hidden="false" customHeight="true" outlineLevel="0" collapsed="false">
      <c r="A6" s="350"/>
      <c r="B6" s="351"/>
      <c r="C6" s="351" t="s">
        <v>380</v>
      </c>
      <c r="D6" s="350" t="s">
        <v>381</v>
      </c>
      <c r="E6" s="357"/>
      <c r="F6" s="353"/>
      <c r="G6" s="193" t="s">
        <v>382</v>
      </c>
      <c r="H6" s="358" t="s">
        <v>383</v>
      </c>
      <c r="I6" s="359" t="s">
        <v>382</v>
      </c>
      <c r="J6" s="360" t="s">
        <v>383</v>
      </c>
      <c r="K6" s="355"/>
    </row>
    <row r="7" customFormat="false" ht="18.75" hidden="false" customHeight="false" outlineLevel="0" collapsed="false">
      <c r="A7" s="361" t="n">
        <v>2002</v>
      </c>
      <c r="B7" s="68" t="n">
        <v>48356</v>
      </c>
      <c r="C7" s="71" t="n">
        <v>34.13</v>
      </c>
      <c r="D7" s="72" t="n">
        <v>52.77</v>
      </c>
      <c r="E7" s="362"/>
      <c r="F7" s="361" t="n">
        <v>2002</v>
      </c>
      <c r="G7" s="71" t="n">
        <v>85.53</v>
      </c>
      <c r="H7" s="71" t="n">
        <v>84.66</v>
      </c>
      <c r="I7" s="71" t="n">
        <v>79.22</v>
      </c>
      <c r="J7" s="72" t="n">
        <v>78.05</v>
      </c>
      <c r="K7" s="20"/>
    </row>
    <row r="8" customFormat="false" ht="18.75" hidden="false" customHeight="false" outlineLevel="0" collapsed="false">
      <c r="A8" s="330" t="n">
        <v>2003</v>
      </c>
      <c r="B8" s="61" t="n">
        <v>30923</v>
      </c>
      <c r="C8" s="65" t="n">
        <v>33.14</v>
      </c>
      <c r="D8" s="66" t="n">
        <v>53.73</v>
      </c>
      <c r="E8" s="362"/>
      <c r="F8" s="330" t="n">
        <v>2003</v>
      </c>
      <c r="G8" s="65" t="n">
        <v>84.66</v>
      </c>
      <c r="H8" s="65" t="n">
        <v>83.54</v>
      </c>
      <c r="I8" s="65" t="n">
        <v>78.25</v>
      </c>
      <c r="J8" s="66" t="n">
        <v>77.54</v>
      </c>
      <c r="K8" s="20"/>
    </row>
    <row r="9" customFormat="false" ht="18.75" hidden="false" customHeight="false" outlineLevel="0" collapsed="false">
      <c r="A9" s="361" t="n">
        <v>2004</v>
      </c>
      <c r="B9" s="68" t="n">
        <v>26060</v>
      </c>
      <c r="C9" s="71" t="n">
        <v>36.86</v>
      </c>
      <c r="D9" s="72" t="n">
        <v>48.64</v>
      </c>
      <c r="E9" s="362"/>
      <c r="F9" s="361" t="n">
        <v>2004</v>
      </c>
      <c r="G9" s="71" t="n">
        <v>85.72</v>
      </c>
      <c r="H9" s="71" t="n">
        <v>84.07</v>
      </c>
      <c r="I9" s="71" t="n">
        <v>78.26</v>
      </c>
      <c r="J9" s="72" t="n">
        <v>76.39</v>
      </c>
      <c r="K9" s="20"/>
    </row>
    <row r="10" customFormat="false" ht="18.75" hidden="false" customHeight="false" outlineLevel="0" collapsed="false">
      <c r="A10" s="330" t="n">
        <v>2005</v>
      </c>
      <c r="B10" s="61" t="n">
        <v>29547</v>
      </c>
      <c r="C10" s="363" t="s">
        <v>197</v>
      </c>
      <c r="D10" s="66" t="n">
        <v>46.59</v>
      </c>
      <c r="E10" s="362"/>
      <c r="F10" s="330" t="n">
        <v>2005</v>
      </c>
      <c r="G10" s="65" t="n">
        <v>84.87</v>
      </c>
      <c r="H10" s="65" t="n">
        <v>82.15</v>
      </c>
      <c r="I10" s="65" t="n">
        <v>80.15</v>
      </c>
      <c r="J10" s="66" t="n">
        <v>77.35</v>
      </c>
      <c r="K10" s="20"/>
    </row>
    <row r="11" customFormat="false" ht="18.75" hidden="false" customHeight="false" outlineLevel="0" collapsed="false">
      <c r="A11" s="361" t="n">
        <v>2006</v>
      </c>
      <c r="B11" s="68" t="n">
        <v>38334</v>
      </c>
      <c r="C11" s="152" t="s">
        <v>197</v>
      </c>
      <c r="D11" s="72" t="n">
        <v>40.07</v>
      </c>
      <c r="E11" s="362"/>
      <c r="F11" s="361" t="n">
        <v>2006</v>
      </c>
      <c r="G11" s="71" t="n">
        <v>83.25</v>
      </c>
      <c r="H11" s="71" t="n">
        <v>80.99</v>
      </c>
      <c r="I11" s="71" t="n">
        <v>76.9</v>
      </c>
      <c r="J11" s="72" t="n">
        <v>72.06</v>
      </c>
      <c r="K11" s="20"/>
    </row>
    <row r="12" customFormat="false" ht="18.75" hidden="false" customHeight="false" outlineLevel="0" collapsed="false">
      <c r="A12" s="364" t="n">
        <v>2007</v>
      </c>
      <c r="B12" s="78" t="n">
        <v>35355</v>
      </c>
      <c r="C12" s="153" t="s">
        <v>197</v>
      </c>
      <c r="D12" s="80" t="n">
        <v>43.96</v>
      </c>
      <c r="E12" s="362"/>
      <c r="F12" s="364" t="n">
        <v>2007</v>
      </c>
      <c r="G12" s="79" t="n">
        <v>84.96</v>
      </c>
      <c r="H12" s="79" t="n">
        <v>84.66</v>
      </c>
      <c r="I12" s="79" t="n">
        <v>76.7</v>
      </c>
      <c r="J12" s="80" t="n">
        <v>74.29</v>
      </c>
      <c r="K12" s="20"/>
    </row>
    <row r="13" customFormat="false" ht="18.75" hidden="false" customHeight="false" outlineLevel="0" collapsed="false">
      <c r="A13" s="361" t="n">
        <v>2008</v>
      </c>
      <c r="B13" s="68" t="n">
        <v>35718</v>
      </c>
      <c r="C13" s="152" t="s">
        <v>197</v>
      </c>
      <c r="D13" s="151" t="n">
        <v>49.7</v>
      </c>
      <c r="E13" s="362"/>
      <c r="F13" s="361" t="n">
        <v>2008</v>
      </c>
      <c r="G13" s="152" t="n">
        <v>85.93</v>
      </c>
      <c r="H13" s="152" t="n">
        <v>84.96</v>
      </c>
      <c r="I13" s="152" t="n">
        <v>77.99</v>
      </c>
      <c r="J13" s="151" t="n">
        <v>76.42</v>
      </c>
      <c r="K13" s="20"/>
    </row>
    <row r="14" customFormat="false" ht="18.75" hidden="false" customHeight="false" outlineLevel="0" collapsed="false">
      <c r="A14" s="364" t="n">
        <v>2009</v>
      </c>
      <c r="B14" s="78" t="n">
        <v>27315</v>
      </c>
      <c r="C14" s="153" t="s">
        <v>197</v>
      </c>
      <c r="D14" s="154" t="n">
        <v>40.19</v>
      </c>
      <c r="E14" s="362"/>
      <c r="F14" s="364" t="n">
        <v>2009</v>
      </c>
      <c r="G14" s="153" t="n">
        <v>84.85</v>
      </c>
      <c r="H14" s="153" t="n">
        <v>85.33</v>
      </c>
      <c r="I14" s="153" t="n">
        <v>78.69</v>
      </c>
      <c r="J14" s="154" t="n">
        <v>77.68</v>
      </c>
      <c r="K14" s="20"/>
    </row>
    <row r="15" customFormat="false" ht="18.75" hidden="false" customHeight="false" outlineLevel="0" collapsed="false">
      <c r="A15" s="361" t="n">
        <v>2010</v>
      </c>
      <c r="B15" s="68" t="n">
        <v>24872</v>
      </c>
      <c r="C15" s="152" t="s">
        <v>197</v>
      </c>
      <c r="D15" s="151" t="n">
        <v>38.93</v>
      </c>
      <c r="E15" s="362"/>
      <c r="F15" s="361" t="n">
        <v>2010</v>
      </c>
      <c r="G15" s="152" t="n">
        <v>87.5</v>
      </c>
      <c r="H15" s="152" t="n">
        <v>87.52</v>
      </c>
      <c r="I15" s="152" t="n">
        <v>77.83</v>
      </c>
      <c r="J15" s="151" t="n">
        <v>77.22</v>
      </c>
      <c r="K15" s="20"/>
    </row>
    <row r="16" customFormat="false" ht="18.75" hidden="false" customHeight="false" outlineLevel="0" collapsed="false">
      <c r="A16" s="364" t="n">
        <v>2011</v>
      </c>
      <c r="B16" s="78" t="n">
        <v>22645</v>
      </c>
      <c r="C16" s="153" t="s">
        <v>197</v>
      </c>
      <c r="D16" s="154" t="n">
        <v>42.07</v>
      </c>
      <c r="E16" s="362"/>
      <c r="F16" s="364" t="n">
        <v>2011</v>
      </c>
      <c r="G16" s="153" t="n">
        <v>87.49</v>
      </c>
      <c r="H16" s="153" t="n">
        <v>87.18</v>
      </c>
      <c r="I16" s="153" t="n">
        <v>81.81</v>
      </c>
      <c r="J16" s="154" t="n">
        <v>81.43</v>
      </c>
      <c r="K16" s="20"/>
    </row>
    <row r="17" customFormat="false" ht="19.5" hidden="false" customHeight="false" outlineLevel="0" collapsed="false">
      <c r="A17" s="361" t="n">
        <v>2012</v>
      </c>
      <c r="B17" s="68" t="n">
        <v>26151</v>
      </c>
      <c r="C17" s="152" t="s">
        <v>197</v>
      </c>
      <c r="D17" s="151" t="n">
        <v>45.37</v>
      </c>
      <c r="E17" s="362"/>
      <c r="F17" s="365" t="n">
        <v>2012</v>
      </c>
      <c r="G17" s="366" t="n">
        <v>90.03</v>
      </c>
      <c r="H17" s="366" t="n">
        <v>89.19</v>
      </c>
      <c r="I17" s="366" t="n">
        <v>82.39</v>
      </c>
      <c r="J17" s="367" t="n">
        <v>81.71</v>
      </c>
      <c r="K17" s="20"/>
    </row>
    <row r="18" customFormat="false" ht="15" hidden="false" customHeight="true" outlineLevel="0" collapsed="false">
      <c r="A18" s="368" t="s">
        <v>384</v>
      </c>
      <c r="B18" s="368"/>
      <c r="C18" s="368"/>
      <c r="D18" s="368"/>
      <c r="E18" s="369"/>
      <c r="F18" s="370" t="s">
        <v>384</v>
      </c>
      <c r="G18" s="23"/>
      <c r="H18" s="23"/>
      <c r="I18" s="23"/>
      <c r="J18" s="23"/>
      <c r="M18" s="91"/>
    </row>
    <row r="19" customFormat="false" ht="71.25" hidden="false" customHeight="true" outlineLevel="0" collapsed="false">
      <c r="A19" s="371" t="s">
        <v>385</v>
      </c>
      <c r="B19" s="371"/>
      <c r="C19" s="371"/>
      <c r="D19" s="371"/>
      <c r="E19" s="40"/>
      <c r="F19" s="170" t="s">
        <v>386</v>
      </c>
      <c r="G19" s="170"/>
      <c r="H19" s="170"/>
      <c r="I19" s="170"/>
      <c r="J19" s="170"/>
    </row>
    <row r="20" customFormat="false" ht="13.5" hidden="false" customHeight="true" outlineLevel="0" collapsed="false">
      <c r="A20" s="93" t="s">
        <v>387</v>
      </c>
      <c r="B20" s="93"/>
      <c r="C20" s="93"/>
      <c r="D20" s="93"/>
    </row>
    <row r="21" customFormat="false" ht="118.5" hidden="false" customHeight="true" outlineLevel="0" collapsed="false">
      <c r="A21" s="175" t="s">
        <v>388</v>
      </c>
      <c r="B21" s="175"/>
      <c r="C21" s="175"/>
      <c r="D21" s="175"/>
    </row>
    <row r="22" customFormat="false" ht="20.25" hidden="false" customHeight="true" outlineLevel="0" collapsed="false">
      <c r="A22" s="372" t="n">
        <v>23</v>
      </c>
      <c r="B22" s="372"/>
      <c r="C22" s="372"/>
      <c r="D22" s="372"/>
      <c r="E22" s="55"/>
      <c r="F22" s="372" t="n">
        <v>24</v>
      </c>
      <c r="G22" s="372"/>
      <c r="H22" s="372"/>
      <c r="I22" s="372"/>
      <c r="J22" s="372"/>
    </row>
    <row r="28" customFormat="false" ht="16.5" hidden="false" customHeight="false" outlineLevel="0" collapsed="false">
      <c r="E28" s="285"/>
    </row>
    <row r="29" customFormat="false" ht="16.5" hidden="false" customHeight="false" outlineLevel="0" collapsed="false">
      <c r="E29" s="285"/>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8:D18"/>
    <mergeCell ref="A19:D19"/>
    <mergeCell ref="F19:J19"/>
    <mergeCell ref="A20:D20"/>
    <mergeCell ref="A21:D21"/>
    <mergeCell ref="A22:D22"/>
    <mergeCell ref="F22:J2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Q20"/>
    </sheetView>
  </sheetViews>
  <sheetFormatPr defaultColWidth="8.74609375" defaultRowHeight="15.75" zeroHeight="false" outlineLevelRow="0" outlineLevelCol="0"/>
  <cols>
    <col collapsed="false" customWidth="true" hidden="false" outlineLevel="0" max="1" min="1" style="9" width="5.99"/>
    <col collapsed="false" customWidth="true" hidden="false" outlineLevel="0" max="2" min="2" style="9" width="8.5"/>
    <col collapsed="false" customWidth="true" hidden="false" outlineLevel="0" max="4" min="3" style="9" width="8.62"/>
    <col collapsed="false" customWidth="true" hidden="false" outlineLevel="0" max="5" min="5" style="9" width="6.62"/>
    <col collapsed="false" customWidth="true" hidden="false" outlineLevel="0" max="6" min="6" style="9" width="8.62"/>
    <col collapsed="false" customWidth="true" hidden="false" outlineLevel="0" max="8" min="7" style="9" width="6.62"/>
    <col collapsed="false" customWidth="true" hidden="false" outlineLevel="0" max="9" min="9" style="9" width="9.24"/>
    <col collapsed="false" customWidth="true" hidden="false" outlineLevel="0" max="10" min="10" style="9" width="6.5"/>
    <col collapsed="false" customWidth="true" hidden="false" outlineLevel="0" max="11" min="11" style="9" width="5.87"/>
    <col collapsed="false" customWidth="true" hidden="false" outlineLevel="0" max="12" min="12" style="9" width="6.75"/>
    <col collapsed="false" customWidth="true" hidden="false" outlineLevel="0" max="14" min="13" style="9" width="8.5"/>
    <col collapsed="false" customWidth="true" hidden="false" outlineLevel="0" max="15" min="15" style="9" width="8.62"/>
    <col collapsed="false" customWidth="true" hidden="false" outlineLevel="0" max="16" min="16" style="9" width="6.5"/>
    <col collapsed="false" customWidth="true" hidden="false" outlineLevel="0" max="17" min="17" style="9" width="8.62"/>
    <col collapsed="false" customWidth="true" hidden="false" outlineLevel="0" max="18" min="18" style="9" width="10.49"/>
    <col collapsed="false" customWidth="false" hidden="false" outlineLevel="0" max="257" min="19" style="9" width="8.74"/>
  </cols>
  <sheetData>
    <row r="1" customFormat="false" ht="26.25" hidden="false" customHeight="true" outlineLevel="0" collapsed="false"/>
    <row r="2" customFormat="false" ht="21" hidden="false" customHeight="true" outlineLevel="0" collapsed="false">
      <c r="A2" s="230" t="s">
        <v>389</v>
      </c>
      <c r="B2" s="230"/>
      <c r="C2" s="230"/>
      <c r="D2" s="230"/>
      <c r="E2" s="230"/>
      <c r="F2" s="230"/>
      <c r="G2" s="230"/>
      <c r="J2" s="373" t="s">
        <v>390</v>
      </c>
      <c r="K2" s="373"/>
      <c r="L2" s="373"/>
      <c r="M2" s="373"/>
      <c r="N2" s="373"/>
      <c r="O2" s="373"/>
      <c r="P2" s="373"/>
      <c r="Q2" s="373"/>
    </row>
    <row r="3" customFormat="false" ht="21" hidden="false" customHeight="true" outlineLevel="0" collapsed="false">
      <c r="A3" s="374" t="s">
        <v>391</v>
      </c>
      <c r="B3" s="374"/>
      <c r="C3" s="374"/>
      <c r="D3" s="374"/>
      <c r="E3" s="374"/>
      <c r="F3" s="374"/>
      <c r="G3" s="374"/>
      <c r="H3" s="374"/>
      <c r="J3" s="9" t="s">
        <v>392</v>
      </c>
      <c r="O3" s="263" t="s">
        <v>275</v>
      </c>
      <c r="P3" s="263"/>
      <c r="Q3" s="263"/>
      <c r="R3" s="146"/>
    </row>
    <row r="4" customFormat="false" ht="21.75" hidden="false" customHeight="true" outlineLevel="0" collapsed="false">
      <c r="A4" s="112" t="s">
        <v>252</v>
      </c>
      <c r="B4" s="115" t="s">
        <v>393</v>
      </c>
      <c r="C4" s="115"/>
      <c r="D4" s="115"/>
      <c r="E4" s="115"/>
      <c r="F4" s="115"/>
      <c r="G4" s="375" t="s">
        <v>394</v>
      </c>
      <c r="H4" s="375"/>
      <c r="I4" s="146"/>
      <c r="J4" s="376" t="s">
        <v>395</v>
      </c>
      <c r="K4" s="376"/>
      <c r="L4" s="376"/>
      <c r="M4" s="377" t="s">
        <v>396</v>
      </c>
      <c r="N4" s="377"/>
      <c r="O4" s="377"/>
      <c r="P4" s="377"/>
      <c r="Q4" s="377"/>
      <c r="R4" s="146"/>
    </row>
    <row r="5" customFormat="false" ht="60" hidden="false" customHeight="true" outlineLevel="0" collapsed="false">
      <c r="A5" s="112"/>
      <c r="B5" s="192" t="s">
        <v>397</v>
      </c>
      <c r="C5" s="189" t="s">
        <v>398</v>
      </c>
      <c r="D5" s="189" t="s">
        <v>399</v>
      </c>
      <c r="E5" s="192" t="s">
        <v>400</v>
      </c>
      <c r="F5" s="192" t="s">
        <v>401</v>
      </c>
      <c r="G5" s="189" t="s">
        <v>397</v>
      </c>
      <c r="H5" s="189" t="s">
        <v>398</v>
      </c>
      <c r="I5" s="357"/>
      <c r="J5" s="191" t="s">
        <v>399</v>
      </c>
      <c r="K5" s="192" t="s">
        <v>400</v>
      </c>
      <c r="L5" s="192" t="s">
        <v>402</v>
      </c>
      <c r="M5" s="192" t="s">
        <v>397</v>
      </c>
      <c r="N5" s="189" t="s">
        <v>398</v>
      </c>
      <c r="O5" s="189" t="s">
        <v>399</v>
      </c>
      <c r="P5" s="192" t="s">
        <v>400</v>
      </c>
      <c r="Q5" s="189" t="s">
        <v>403</v>
      </c>
      <c r="R5" s="146"/>
    </row>
    <row r="6" customFormat="false" ht="18.75" hidden="false" customHeight="true" outlineLevel="0" collapsed="false">
      <c r="A6" s="378" t="n">
        <v>2002</v>
      </c>
      <c r="B6" s="379" t="n">
        <v>3682023.048</v>
      </c>
      <c r="C6" s="379" t="n">
        <v>3453489.284</v>
      </c>
      <c r="D6" s="379" t="n">
        <v>3304066.161</v>
      </c>
      <c r="E6" s="379" t="n">
        <v>228533.329</v>
      </c>
      <c r="F6" s="379" t="n">
        <v>3532599.49</v>
      </c>
      <c r="G6" s="379" t="n">
        <v>183621.243</v>
      </c>
      <c r="H6" s="379" t="n">
        <v>112812.914</v>
      </c>
      <c r="I6" s="380"/>
      <c r="J6" s="381" t="n">
        <v>78201.979</v>
      </c>
      <c r="K6" s="379" t="n">
        <v>70808.329</v>
      </c>
      <c r="L6" s="379" t="n">
        <v>149010.308</v>
      </c>
      <c r="M6" s="379" t="n">
        <v>3498401.805</v>
      </c>
      <c r="N6" s="379" t="n">
        <v>3340676.37</v>
      </c>
      <c r="O6" s="379" t="n">
        <v>3225864.182</v>
      </c>
      <c r="P6" s="379" t="n">
        <v>157725</v>
      </c>
      <c r="Q6" s="379" t="n">
        <v>3383589.182</v>
      </c>
      <c r="R6" s="146"/>
    </row>
    <row r="7" customFormat="false" ht="18.75" hidden="false" customHeight="true" outlineLevel="0" collapsed="false">
      <c r="A7" s="382" t="n">
        <v>2003</v>
      </c>
      <c r="B7" s="383" t="n">
        <v>4764079.003982</v>
      </c>
      <c r="C7" s="383" t="n">
        <v>4467259.753501</v>
      </c>
      <c r="D7" s="383" t="n">
        <v>4214770.512</v>
      </c>
      <c r="E7" s="383" t="n">
        <v>296819.250481</v>
      </c>
      <c r="F7" s="383" t="n">
        <v>4511589.762481</v>
      </c>
      <c r="G7" s="383" t="n">
        <v>187816.390982</v>
      </c>
      <c r="H7" s="383" t="n">
        <v>115600.033501</v>
      </c>
      <c r="I7" s="380"/>
      <c r="J7" s="384" t="n">
        <v>83976.791</v>
      </c>
      <c r="K7" s="383" t="n">
        <v>72216.357481</v>
      </c>
      <c r="L7" s="383" t="n">
        <v>156193.148481</v>
      </c>
      <c r="M7" s="383" t="n">
        <v>4576262.613</v>
      </c>
      <c r="N7" s="383" t="n">
        <v>4351659.72</v>
      </c>
      <c r="O7" s="383" t="n">
        <v>4130793.721</v>
      </c>
      <c r="P7" s="383" t="n">
        <v>224602.893</v>
      </c>
      <c r="Q7" s="383" t="n">
        <v>4355396.614</v>
      </c>
      <c r="R7" s="146"/>
    </row>
    <row r="8" customFormat="false" ht="18.75" hidden="false" customHeight="true" outlineLevel="0" collapsed="false">
      <c r="A8" s="378" t="n">
        <v>2004</v>
      </c>
      <c r="B8" s="379" t="n">
        <v>5646628.4219</v>
      </c>
      <c r="C8" s="379" t="n">
        <v>5326996.493402</v>
      </c>
      <c r="D8" s="379" t="n">
        <v>4958286.019711</v>
      </c>
      <c r="E8" s="379" t="n">
        <v>319631.928498</v>
      </c>
      <c r="F8" s="379" t="n">
        <v>5277917.948209</v>
      </c>
      <c r="G8" s="379" t="n">
        <v>195955.1099</v>
      </c>
      <c r="H8" s="379" t="n">
        <v>123936.948402</v>
      </c>
      <c r="I8" s="380"/>
      <c r="J8" s="381" t="n">
        <v>91922.942711</v>
      </c>
      <c r="K8" s="379" t="n">
        <v>72018.161498</v>
      </c>
      <c r="L8" s="379" t="n">
        <v>163941.104209</v>
      </c>
      <c r="M8" s="379" t="n">
        <v>5450673.312</v>
      </c>
      <c r="N8" s="379" t="n">
        <v>5203059.545</v>
      </c>
      <c r="O8" s="379" t="n">
        <v>4866363.077</v>
      </c>
      <c r="P8" s="379" t="n">
        <v>247613.767</v>
      </c>
      <c r="Q8" s="379" t="n">
        <v>5113976.844</v>
      </c>
      <c r="R8" s="146"/>
    </row>
    <row r="9" customFormat="false" ht="18.75" hidden="false" customHeight="true" outlineLevel="0" collapsed="false">
      <c r="A9" s="382" t="n">
        <v>2005</v>
      </c>
      <c r="B9" s="383" t="n">
        <v>6692340.663196</v>
      </c>
      <c r="C9" s="383" t="n">
        <v>6350569.63467</v>
      </c>
      <c r="D9" s="383" t="n">
        <v>5794492.253041</v>
      </c>
      <c r="E9" s="383" t="n">
        <v>341771.028526</v>
      </c>
      <c r="F9" s="383" t="n">
        <v>6136263.871567</v>
      </c>
      <c r="G9" s="383" t="n">
        <v>206935.499196</v>
      </c>
      <c r="H9" s="383" t="n">
        <v>134231.23567</v>
      </c>
      <c r="I9" s="380"/>
      <c r="J9" s="384" t="n">
        <v>100963.608041</v>
      </c>
      <c r="K9" s="383" t="n">
        <v>72704.263526</v>
      </c>
      <c r="L9" s="383" t="n">
        <v>173667.871567</v>
      </c>
      <c r="M9" s="383" t="n">
        <v>6485405.164</v>
      </c>
      <c r="N9" s="383" t="n">
        <v>6216338.399</v>
      </c>
      <c r="O9" s="383" t="n">
        <v>5693528.645</v>
      </c>
      <c r="P9" s="383" t="n">
        <v>269066.765</v>
      </c>
      <c r="Q9" s="383" t="n">
        <v>5962596</v>
      </c>
    </row>
    <row r="10" customFormat="false" ht="18.75" hidden="false" customHeight="true" outlineLevel="0" collapsed="false">
      <c r="A10" s="378" t="n">
        <v>2006</v>
      </c>
      <c r="B10" s="379" t="n">
        <v>7958299</v>
      </c>
      <c r="C10" s="379" t="n">
        <v>7390654</v>
      </c>
      <c r="D10" s="379" t="n">
        <v>6542141.510755</v>
      </c>
      <c r="E10" s="379" t="n">
        <v>567644.880088</v>
      </c>
      <c r="F10" s="379" t="n">
        <v>7109786.390843</v>
      </c>
      <c r="G10" s="379" t="n">
        <v>201788</v>
      </c>
      <c r="H10" s="379" t="n">
        <v>134649</v>
      </c>
      <c r="I10" s="380"/>
      <c r="J10" s="381" t="n">
        <v>105941.510755</v>
      </c>
      <c r="K10" s="379" t="n">
        <v>67138.880088</v>
      </c>
      <c r="L10" s="379" t="n">
        <v>173080.390843</v>
      </c>
      <c r="M10" s="379" t="n">
        <v>7756511</v>
      </c>
      <c r="N10" s="379" t="n">
        <v>7256005</v>
      </c>
      <c r="O10" s="379" t="n">
        <v>6436200</v>
      </c>
      <c r="P10" s="379" t="n">
        <v>500506</v>
      </c>
      <c r="Q10" s="379" t="n">
        <v>6936706</v>
      </c>
    </row>
    <row r="11" customFormat="false" ht="18.75" hidden="false" customHeight="true" outlineLevel="0" collapsed="false">
      <c r="A11" s="382" t="n">
        <v>2007</v>
      </c>
      <c r="B11" s="383" t="n">
        <v>8955871</v>
      </c>
      <c r="C11" s="383" t="n">
        <v>8456557</v>
      </c>
      <c r="D11" s="383" t="n">
        <v>7257159</v>
      </c>
      <c r="E11" s="383" t="n">
        <v>499313</v>
      </c>
      <c r="F11" s="383" t="n">
        <v>7756472</v>
      </c>
      <c r="G11" s="383" t="n">
        <v>209384</v>
      </c>
      <c r="H11" s="383" t="n">
        <v>143023</v>
      </c>
      <c r="I11" s="380"/>
      <c r="J11" s="384" t="n">
        <v>114164</v>
      </c>
      <c r="K11" s="385" t="n">
        <v>66360</v>
      </c>
      <c r="L11" s="383" t="n">
        <v>180524</v>
      </c>
      <c r="M11" s="383" t="n">
        <v>8746487</v>
      </c>
      <c r="N11" s="383" t="n">
        <v>8313534</v>
      </c>
      <c r="O11" s="383" t="n">
        <v>7142995</v>
      </c>
      <c r="P11" s="383" t="n">
        <v>432953</v>
      </c>
      <c r="Q11" s="383" t="n">
        <v>7575948</v>
      </c>
    </row>
    <row r="12" s="81" customFormat="true" ht="18.75" hidden="false" customHeight="true" outlineLevel="0" collapsed="false">
      <c r="A12" s="378" t="s">
        <v>147</v>
      </c>
      <c r="B12" s="379" t="n">
        <v>9411112</v>
      </c>
      <c r="C12" s="379" t="n">
        <v>9142276</v>
      </c>
      <c r="D12" s="379" t="n">
        <v>8008085</v>
      </c>
      <c r="E12" s="379" t="n">
        <v>268836</v>
      </c>
      <c r="F12" s="379" t="n">
        <v>8276921</v>
      </c>
      <c r="G12" s="386" t="n">
        <v>241663</v>
      </c>
      <c r="H12" s="387" t="n">
        <v>186941</v>
      </c>
      <c r="I12" s="380"/>
      <c r="J12" s="388" t="n">
        <v>160152</v>
      </c>
      <c r="K12" s="386" t="n">
        <v>54722</v>
      </c>
      <c r="L12" s="379" t="n">
        <v>214874</v>
      </c>
      <c r="M12" s="386" t="n">
        <v>9169449</v>
      </c>
      <c r="N12" s="386" t="n">
        <v>8955335</v>
      </c>
      <c r="O12" s="386" t="n">
        <v>7847933</v>
      </c>
      <c r="P12" s="386" t="n">
        <v>214114</v>
      </c>
      <c r="Q12" s="379" t="n">
        <v>8062047</v>
      </c>
    </row>
    <row r="13" s="81" customFormat="true" ht="18.75" hidden="false" customHeight="true" outlineLevel="0" collapsed="false">
      <c r="A13" s="389" t="s">
        <v>148</v>
      </c>
      <c r="B13" s="383" t="n">
        <v>11037667</v>
      </c>
      <c r="C13" s="383" t="n">
        <v>10532764</v>
      </c>
      <c r="D13" s="383" t="n">
        <v>9137136</v>
      </c>
      <c r="E13" s="383" t="n">
        <v>504902</v>
      </c>
      <c r="F13" s="383" t="n">
        <v>9642038</v>
      </c>
      <c r="G13" s="385" t="n">
        <v>255228</v>
      </c>
      <c r="H13" s="383" t="n">
        <v>185617</v>
      </c>
      <c r="I13" s="380"/>
      <c r="J13" s="390" t="n">
        <v>162199</v>
      </c>
      <c r="K13" s="385" t="n">
        <v>69610</v>
      </c>
      <c r="L13" s="383" t="n">
        <v>231809</v>
      </c>
      <c r="M13" s="385" t="n">
        <v>10782439</v>
      </c>
      <c r="N13" s="385" t="n">
        <v>10347147</v>
      </c>
      <c r="O13" s="385" t="n">
        <v>8974937</v>
      </c>
      <c r="P13" s="385" t="n">
        <v>435292</v>
      </c>
      <c r="Q13" s="383" t="n">
        <v>9410229</v>
      </c>
    </row>
    <row r="14" s="81" customFormat="true" ht="18.75" hidden="false" customHeight="true" outlineLevel="0" collapsed="false">
      <c r="A14" s="391" t="s">
        <v>149</v>
      </c>
      <c r="B14" s="387" t="n">
        <v>12391558.413689</v>
      </c>
      <c r="C14" s="387" t="n">
        <v>11841400.438099</v>
      </c>
      <c r="D14" s="387" t="n">
        <v>10393531.429709</v>
      </c>
      <c r="E14" s="387" t="n">
        <v>550157.97559</v>
      </c>
      <c r="F14" s="387" t="n">
        <v>10943689.405299</v>
      </c>
      <c r="G14" s="386" t="n">
        <v>267857.645689</v>
      </c>
      <c r="H14" s="387" t="n">
        <v>193861.168099</v>
      </c>
      <c r="I14" s="380"/>
      <c r="J14" s="388" t="n">
        <v>170503.801709</v>
      </c>
      <c r="K14" s="386" t="n">
        <v>73996.47759</v>
      </c>
      <c r="L14" s="379" t="n">
        <v>244500.279299</v>
      </c>
      <c r="M14" s="386" t="n">
        <v>12123700.768</v>
      </c>
      <c r="N14" s="386" t="n">
        <v>11647539.27</v>
      </c>
      <c r="O14" s="386" t="n">
        <v>10223027.628</v>
      </c>
      <c r="P14" s="386" t="n">
        <v>476161.498</v>
      </c>
      <c r="Q14" s="387" t="n">
        <v>10699189.126</v>
      </c>
      <c r="R14" s="392"/>
    </row>
    <row r="15" s="81" customFormat="true" ht="18.75" hidden="false" customHeight="true" outlineLevel="0" collapsed="false">
      <c r="A15" s="389" t="s">
        <v>150</v>
      </c>
      <c r="B15" s="383" t="n">
        <v>13327208.765079</v>
      </c>
      <c r="C15" s="383" t="n">
        <v>12823686.70794</v>
      </c>
      <c r="D15" s="383" t="n">
        <v>11358507.653</v>
      </c>
      <c r="E15" s="383" t="n">
        <v>503522.057479</v>
      </c>
      <c r="F15" s="383" t="n">
        <v>11862029.710479</v>
      </c>
      <c r="G15" s="385" t="n">
        <v>275871.507079</v>
      </c>
      <c r="H15" s="383" t="n">
        <v>202371.25294</v>
      </c>
      <c r="I15" s="380"/>
      <c r="J15" s="390" t="n">
        <v>174105.806</v>
      </c>
      <c r="K15" s="385" t="n">
        <v>73500.254479</v>
      </c>
      <c r="L15" s="383" t="n">
        <v>247606.060479</v>
      </c>
      <c r="M15" s="385" t="n">
        <v>13051337.258</v>
      </c>
      <c r="N15" s="385" t="n">
        <v>12621315.455</v>
      </c>
      <c r="O15" s="385" t="n">
        <v>11184401.847</v>
      </c>
      <c r="P15" s="385" t="n">
        <v>430021.803</v>
      </c>
      <c r="Q15" s="383" t="n">
        <v>11614423.65</v>
      </c>
      <c r="R15" s="392"/>
    </row>
    <row r="16" s="81" customFormat="true" ht="18.75" hidden="false" customHeight="true" outlineLevel="0" collapsed="false">
      <c r="A16" s="391" t="s">
        <v>151</v>
      </c>
      <c r="B16" s="387" t="n">
        <v>14993007.198</v>
      </c>
      <c r="C16" s="387" t="n">
        <v>14323927.756</v>
      </c>
      <c r="D16" s="387" t="n">
        <v>12740641.414</v>
      </c>
      <c r="E16" s="387" t="n">
        <v>669079.442</v>
      </c>
      <c r="F16" s="386" t="n">
        <v>13409720.856</v>
      </c>
      <c r="G16" s="386" t="n">
        <v>280924.378</v>
      </c>
      <c r="H16" s="387" t="n">
        <v>202682.937</v>
      </c>
      <c r="I16" s="380"/>
      <c r="J16" s="388" t="n">
        <v>172697.425</v>
      </c>
      <c r="K16" s="386" t="n">
        <v>78241.441</v>
      </c>
      <c r="L16" s="379" t="n">
        <v>250938.866</v>
      </c>
      <c r="M16" s="386" t="n">
        <v>14712082.82</v>
      </c>
      <c r="N16" s="386" t="n">
        <v>14121244.819</v>
      </c>
      <c r="O16" s="386" t="n">
        <v>12567943.989</v>
      </c>
      <c r="P16" s="386" t="n">
        <v>590838.001</v>
      </c>
      <c r="Q16" s="387" t="n">
        <v>13158781.99</v>
      </c>
      <c r="R16" s="392"/>
    </row>
    <row r="17" s="81" customFormat="true" ht="18.75" hidden="false" customHeight="true" outlineLevel="0" collapsed="false">
      <c r="A17" s="389" t="s">
        <v>152</v>
      </c>
      <c r="B17" s="383" t="n">
        <v>16790119.1497745</v>
      </c>
      <c r="C17" s="383" t="n">
        <v>16055458.0173596</v>
      </c>
      <c r="D17" s="383" t="n">
        <v>14324338.7426619</v>
      </c>
      <c r="E17" s="383" t="n">
        <v>734661.13241443</v>
      </c>
      <c r="F17" s="385" t="n">
        <v>15058999.8750763</v>
      </c>
      <c r="G17" s="385" t="n">
        <v>289171.77513747</v>
      </c>
      <c r="H17" s="383" t="n">
        <v>198970.10866679</v>
      </c>
      <c r="I17" s="380"/>
      <c r="J17" s="390" t="n">
        <v>166794.96665587</v>
      </c>
      <c r="K17" s="385" t="n">
        <v>90201.66647073</v>
      </c>
      <c r="L17" s="383" t="n">
        <v>256996.6331266</v>
      </c>
      <c r="M17" s="385" t="n">
        <v>16500947.3746371</v>
      </c>
      <c r="N17" s="385" t="n">
        <v>15856487.9086928</v>
      </c>
      <c r="O17" s="385" t="n">
        <v>14157543.776006</v>
      </c>
      <c r="P17" s="385" t="n">
        <v>644459.4659437</v>
      </c>
      <c r="Q17" s="383" t="n">
        <v>14802003.2419497</v>
      </c>
      <c r="R17" s="392"/>
    </row>
    <row r="18" s="81" customFormat="true" ht="18.75" hidden="false" customHeight="true" outlineLevel="0" collapsed="false">
      <c r="A18" s="393" t="s">
        <v>230</v>
      </c>
      <c r="B18" s="394" t="n">
        <v>17017774.7585922</v>
      </c>
      <c r="C18" s="394" t="n">
        <v>16295222.7401463</v>
      </c>
      <c r="D18" s="394" t="n">
        <v>14559179.0284254</v>
      </c>
      <c r="E18" s="394" t="n">
        <v>722552.01844553</v>
      </c>
      <c r="F18" s="395" t="n">
        <v>15281731.046871</v>
      </c>
      <c r="G18" s="395" t="n">
        <v>289937.37644384</v>
      </c>
      <c r="H18" s="394" t="n">
        <v>202141.65750351</v>
      </c>
      <c r="I18" s="380"/>
      <c r="J18" s="396" t="n">
        <v>170620.92692215</v>
      </c>
      <c r="K18" s="395" t="n">
        <v>87795.71894061</v>
      </c>
      <c r="L18" s="387" t="n">
        <v>258416.64586276</v>
      </c>
      <c r="M18" s="395" t="n">
        <v>16727837.3821483</v>
      </c>
      <c r="N18" s="395" t="n">
        <v>16093081.0826428</v>
      </c>
      <c r="O18" s="395" t="n">
        <v>14388558.1015033</v>
      </c>
      <c r="P18" s="395" t="n">
        <v>634756.29950492</v>
      </c>
      <c r="Q18" s="387" t="n">
        <v>15023314.4010082</v>
      </c>
      <c r="R18" s="392"/>
    </row>
    <row r="19" customFormat="false" ht="14.25" hidden="false" customHeight="true" outlineLevel="0" collapsed="false">
      <c r="A19" s="397" t="s">
        <v>198</v>
      </c>
      <c r="B19" s="397"/>
      <c r="C19" s="397"/>
      <c r="D19" s="397"/>
      <c r="E19" s="397"/>
      <c r="F19" s="397"/>
      <c r="G19" s="397"/>
      <c r="H19" s="397"/>
      <c r="J19" s="398" t="s">
        <v>199</v>
      </c>
      <c r="K19" s="398"/>
      <c r="L19" s="398"/>
      <c r="M19" s="398"/>
      <c r="N19" s="398"/>
      <c r="O19" s="398"/>
      <c r="P19" s="398"/>
      <c r="Q19" s="398"/>
    </row>
    <row r="20" customFormat="false" ht="101.25" hidden="false" customHeight="true" outlineLevel="0" collapsed="false">
      <c r="A20" s="371" t="s">
        <v>404</v>
      </c>
      <c r="B20" s="371"/>
      <c r="C20" s="371"/>
      <c r="D20" s="371"/>
      <c r="E20" s="371"/>
      <c r="F20" s="371"/>
      <c r="G20" s="371"/>
      <c r="H20" s="371"/>
      <c r="J20" s="171" t="s">
        <v>405</v>
      </c>
      <c r="K20" s="171"/>
      <c r="L20" s="171"/>
      <c r="M20" s="171"/>
      <c r="N20" s="171"/>
      <c r="O20" s="171"/>
      <c r="P20" s="171"/>
      <c r="Q20" s="171"/>
    </row>
    <row r="21" customFormat="false" ht="15.75" hidden="false" customHeight="false" outlineLevel="0" collapsed="false">
      <c r="A21" s="399"/>
      <c r="B21" s="400"/>
      <c r="C21" s="400"/>
      <c r="D21" s="400"/>
      <c r="E21" s="400"/>
      <c r="F21" s="400"/>
      <c r="M21" s="401"/>
      <c r="N21" s="401"/>
      <c r="O21" s="401"/>
      <c r="P21" s="401"/>
      <c r="Q21" s="401"/>
    </row>
    <row r="22" customFormat="false" ht="15.75" hidden="false" customHeight="false" outlineLevel="0" collapsed="false">
      <c r="A22" s="399"/>
      <c r="B22" s="400"/>
      <c r="C22" s="400"/>
      <c r="D22" s="400"/>
      <c r="E22" s="400"/>
      <c r="F22" s="400"/>
      <c r="M22" s="402"/>
      <c r="N22" s="402"/>
      <c r="O22" s="402"/>
      <c r="P22" s="402"/>
      <c r="Q22" s="402"/>
    </row>
    <row r="23" customFormat="false" ht="12.75" hidden="false" customHeight="true" outlineLevel="0" collapsed="false"/>
    <row r="24" customFormat="false" ht="16.5" hidden="false" customHeight="true" outlineLevel="0" collapsed="false">
      <c r="A24" s="31" t="n">
        <v>25</v>
      </c>
      <c r="B24" s="31"/>
      <c r="C24" s="31"/>
      <c r="D24" s="31"/>
      <c r="E24" s="31"/>
      <c r="F24" s="31"/>
      <c r="G24" s="31"/>
      <c r="H24" s="31"/>
      <c r="J24" s="31" t="n">
        <v>26</v>
      </c>
      <c r="K24" s="31"/>
      <c r="L24" s="31"/>
      <c r="M24" s="31"/>
      <c r="N24" s="31"/>
      <c r="O24" s="31"/>
      <c r="P24" s="31"/>
      <c r="Q24" s="31"/>
    </row>
  </sheetData>
  <mergeCells count="15">
    <mergeCell ref="A2:G2"/>
    <mergeCell ref="J2:Q2"/>
    <mergeCell ref="A3:H3"/>
    <mergeCell ref="O3:Q3"/>
    <mergeCell ref="A4:A5"/>
    <mergeCell ref="B4:F4"/>
    <mergeCell ref="G4:H4"/>
    <mergeCell ref="J4:L4"/>
    <mergeCell ref="M4:Q4"/>
    <mergeCell ref="A19:H19"/>
    <mergeCell ref="J19:Q19"/>
    <mergeCell ref="A20:H20"/>
    <mergeCell ref="J20:Q20"/>
    <mergeCell ref="A24:H24"/>
    <mergeCell ref="J24:Q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12"/>
    <col collapsed="false" customWidth="true" hidden="false" outlineLevel="0" max="2" min="2" style="9" width="7.99"/>
    <col collapsed="false" customWidth="true" hidden="false" outlineLevel="0" max="3" min="3" style="9" width="8.24"/>
    <col collapsed="false" customWidth="true" hidden="false" outlineLevel="0" max="4" min="4" style="9" width="8.62"/>
    <col collapsed="false" customWidth="true" hidden="false" outlineLevel="0" max="5" min="5" style="9" width="7.62"/>
    <col collapsed="false" customWidth="true" hidden="false" outlineLevel="0" max="6" min="6" style="9" width="7.74"/>
    <col collapsed="false" customWidth="true" hidden="false" outlineLevel="0" max="7" min="7" style="9" width="9.24"/>
    <col collapsed="false" customWidth="true" hidden="false" outlineLevel="0" max="8" min="8" style="9" width="11.62"/>
    <col collapsed="false" customWidth="true" hidden="false" outlineLevel="0" max="9" min="9" style="9" width="9.12"/>
    <col collapsed="false" customWidth="true" hidden="false" outlineLevel="0" max="10" min="10" style="9" width="8.36"/>
    <col collapsed="false" customWidth="true" hidden="false" outlineLevel="0" max="11" min="11" style="9" width="9.5"/>
    <col collapsed="false" customWidth="true" hidden="false" outlineLevel="0" max="12" min="12" style="9" width="9.75"/>
    <col collapsed="false" customWidth="true" hidden="false" outlineLevel="0" max="13" min="13" style="9" width="9.99"/>
    <col collapsed="false" customWidth="false" hidden="false" outlineLevel="0" max="257" min="14" style="9" width="8.74"/>
  </cols>
  <sheetData>
    <row r="1" customFormat="false" ht="26.25" hidden="false" customHeight="true" outlineLevel="0" collapsed="false"/>
    <row r="2" customFormat="false" ht="21" hidden="false" customHeight="true" outlineLevel="0" collapsed="false">
      <c r="A2" s="230" t="s">
        <v>406</v>
      </c>
      <c r="B2" s="230"/>
      <c r="C2" s="230"/>
      <c r="D2" s="230"/>
      <c r="E2" s="230"/>
      <c r="F2" s="230"/>
      <c r="G2" s="230"/>
      <c r="H2" s="36"/>
      <c r="I2" s="232" t="s">
        <v>407</v>
      </c>
      <c r="J2" s="232"/>
      <c r="K2" s="232"/>
      <c r="L2" s="232"/>
      <c r="M2" s="232"/>
      <c r="N2" s="232"/>
    </row>
    <row r="3" customFormat="false" ht="21" hidden="false" customHeight="true" outlineLevel="0" collapsed="false">
      <c r="A3" s="403" t="s">
        <v>391</v>
      </c>
      <c r="B3" s="403"/>
      <c r="C3" s="403"/>
      <c r="D3" s="403"/>
      <c r="E3" s="403"/>
      <c r="F3" s="403"/>
      <c r="G3" s="403"/>
      <c r="H3" s="42"/>
      <c r="I3" s="404" t="s">
        <v>408</v>
      </c>
      <c r="J3" s="404"/>
      <c r="K3" s="404"/>
      <c r="L3" s="404"/>
      <c r="M3" s="404"/>
      <c r="N3" s="404"/>
    </row>
    <row r="4" customFormat="false" ht="21.75" hidden="false" customHeight="true" outlineLevel="0" collapsed="false">
      <c r="A4" s="51" t="s">
        <v>252</v>
      </c>
      <c r="B4" s="405" t="s">
        <v>409</v>
      </c>
      <c r="C4" s="405"/>
      <c r="D4" s="405"/>
      <c r="E4" s="405"/>
      <c r="F4" s="405"/>
      <c r="G4" s="406"/>
      <c r="H4" s="407"/>
      <c r="I4" s="408" t="s">
        <v>410</v>
      </c>
      <c r="J4" s="408"/>
      <c r="K4" s="408"/>
      <c r="L4" s="408"/>
      <c r="M4" s="408"/>
      <c r="N4" s="408"/>
    </row>
    <row r="5" customFormat="false" ht="60" hidden="false" customHeight="true" outlineLevel="0" collapsed="false">
      <c r="A5" s="51"/>
      <c r="B5" s="192" t="s">
        <v>411</v>
      </c>
      <c r="C5" s="189" t="s">
        <v>412</v>
      </c>
      <c r="D5" s="189" t="s">
        <v>413</v>
      </c>
      <c r="E5" s="192" t="s">
        <v>414</v>
      </c>
      <c r="F5" s="192" t="s">
        <v>415</v>
      </c>
      <c r="G5" s="189" t="s">
        <v>416</v>
      </c>
      <c r="H5" s="409"/>
      <c r="I5" s="410" t="s">
        <v>411</v>
      </c>
      <c r="J5" s="192" t="s">
        <v>417</v>
      </c>
      <c r="K5" s="192" t="s">
        <v>418</v>
      </c>
      <c r="L5" s="192" t="s">
        <v>419</v>
      </c>
      <c r="M5" s="192" t="s">
        <v>420</v>
      </c>
      <c r="N5" s="189" t="s">
        <v>415</v>
      </c>
    </row>
    <row r="6" customFormat="false" ht="18.75" hidden="false" customHeight="true" outlineLevel="0" collapsed="false">
      <c r="A6" s="267" t="n">
        <v>2002</v>
      </c>
      <c r="B6" s="411" t="n">
        <v>178961.097</v>
      </c>
      <c r="C6" s="411" t="n">
        <v>158251.587</v>
      </c>
      <c r="D6" s="411" t="n">
        <v>16837.836</v>
      </c>
      <c r="E6" s="411" t="n">
        <v>313.62</v>
      </c>
      <c r="F6" s="411" t="n">
        <v>3186.436</v>
      </c>
      <c r="G6" s="412" t="n">
        <v>1344659</v>
      </c>
      <c r="H6" s="413"/>
      <c r="I6" s="414" t="n">
        <v>1193428</v>
      </c>
      <c r="J6" s="415" t="n">
        <v>145800</v>
      </c>
      <c r="K6" s="415" t="n">
        <v>1344794</v>
      </c>
      <c r="L6" s="415" t="n">
        <v>1248556</v>
      </c>
      <c r="M6" s="415" t="n">
        <v>70063</v>
      </c>
      <c r="N6" s="412" t="n">
        <v>-135</v>
      </c>
    </row>
    <row r="7" customFormat="false" ht="18.75" hidden="false" customHeight="true" outlineLevel="0" collapsed="false">
      <c r="A7" s="416" t="n">
        <v>2003</v>
      </c>
      <c r="B7" s="417" t="n">
        <v>192317</v>
      </c>
      <c r="C7" s="417" t="n">
        <v>166343</v>
      </c>
      <c r="D7" s="417" t="n">
        <v>18908.911</v>
      </c>
      <c r="E7" s="417" t="n">
        <v>265</v>
      </c>
      <c r="F7" s="417" t="n">
        <v>6241.428</v>
      </c>
      <c r="G7" s="417" t="n">
        <v>1750129</v>
      </c>
      <c r="H7" s="413"/>
      <c r="I7" s="418" t="n">
        <v>1515144</v>
      </c>
      <c r="J7" s="419" t="n">
        <v>215783</v>
      </c>
      <c r="K7" s="419" t="n">
        <v>1702660</v>
      </c>
      <c r="L7" s="419" t="n">
        <v>1607861</v>
      </c>
      <c r="M7" s="419" t="n">
        <v>77953</v>
      </c>
      <c r="N7" s="417" t="n">
        <v>47469</v>
      </c>
    </row>
    <row r="8" customFormat="false" ht="18.75" hidden="false" customHeight="true" outlineLevel="0" collapsed="false">
      <c r="A8" s="267" t="n">
        <v>2004</v>
      </c>
      <c r="B8" s="411" t="n">
        <v>202826</v>
      </c>
      <c r="C8" s="411" t="n">
        <v>176036</v>
      </c>
      <c r="D8" s="411" t="n">
        <v>19569.735533</v>
      </c>
      <c r="E8" s="411" t="n">
        <v>366</v>
      </c>
      <c r="F8" s="411" t="n">
        <v>6305.802017</v>
      </c>
      <c r="G8" s="420" t="n">
        <v>2018774</v>
      </c>
      <c r="H8" s="413"/>
      <c r="I8" s="421" t="n">
        <v>1771276</v>
      </c>
      <c r="J8" s="422" t="n">
        <v>227355</v>
      </c>
      <c r="K8" s="422" t="n">
        <v>2001688</v>
      </c>
      <c r="L8" s="422" t="n">
        <v>1888030</v>
      </c>
      <c r="M8" s="422" t="n">
        <v>74697</v>
      </c>
      <c r="N8" s="420" t="n">
        <v>17086</v>
      </c>
    </row>
    <row r="9" customFormat="false" ht="18.75" hidden="false" customHeight="true" outlineLevel="0" collapsed="false">
      <c r="A9" s="416" t="n">
        <v>2005</v>
      </c>
      <c r="B9" s="417" t="n">
        <v>228747</v>
      </c>
      <c r="C9" s="417" t="n">
        <v>201497</v>
      </c>
      <c r="D9" s="417" t="n">
        <v>20686.834839</v>
      </c>
      <c r="E9" s="417" t="n">
        <v>-76</v>
      </c>
      <c r="F9" s="417" t="n">
        <v>5295.018028</v>
      </c>
      <c r="G9" s="417" t="n">
        <v>2253739</v>
      </c>
      <c r="H9" s="413"/>
      <c r="I9" s="418" t="n">
        <v>1961764</v>
      </c>
      <c r="J9" s="419" t="n">
        <v>270493</v>
      </c>
      <c r="K9" s="419" t="n">
        <v>2226779</v>
      </c>
      <c r="L9" s="419" t="n">
        <v>2101598</v>
      </c>
      <c r="M9" s="419" t="n">
        <v>78070</v>
      </c>
      <c r="N9" s="417" t="n">
        <v>26960</v>
      </c>
    </row>
    <row r="10" customFormat="false" ht="18.75" hidden="false" customHeight="true" outlineLevel="0" collapsed="false">
      <c r="A10" s="267" t="n">
        <v>2006</v>
      </c>
      <c r="B10" s="411" t="n">
        <v>219302</v>
      </c>
      <c r="C10" s="411" t="n">
        <v>190510</v>
      </c>
      <c r="D10" s="411" t="n">
        <v>22818.205485</v>
      </c>
      <c r="E10" s="411" t="n">
        <v>-1864</v>
      </c>
      <c r="F10" s="411" t="n">
        <v>2964.617942</v>
      </c>
      <c r="G10" s="420" t="n">
        <v>2535543</v>
      </c>
      <c r="H10" s="413"/>
      <c r="I10" s="423" t="n">
        <v>2214854</v>
      </c>
      <c r="J10" s="424" t="n">
        <v>285444</v>
      </c>
      <c r="K10" s="425" t="n">
        <v>2495561</v>
      </c>
      <c r="L10" s="424" t="n">
        <v>2376470</v>
      </c>
      <c r="M10" s="424" t="n">
        <v>82166</v>
      </c>
      <c r="N10" s="425" t="n">
        <v>39982</v>
      </c>
    </row>
    <row r="11" customFormat="false" ht="18.75" hidden="false" customHeight="true" outlineLevel="0" collapsed="false">
      <c r="A11" s="416" t="n">
        <v>2007</v>
      </c>
      <c r="B11" s="417" t="n">
        <v>212257</v>
      </c>
      <c r="C11" s="417" t="n">
        <v>184097</v>
      </c>
      <c r="D11" s="417" t="n">
        <v>21907</v>
      </c>
      <c r="E11" s="417" t="n">
        <v>-454</v>
      </c>
      <c r="F11" s="417" t="n">
        <v>4530</v>
      </c>
      <c r="G11" s="417" t="n">
        <v>3159325</v>
      </c>
      <c r="H11" s="426"/>
      <c r="I11" s="418" t="n">
        <v>2798574</v>
      </c>
      <c r="J11" s="419" t="n">
        <v>327535</v>
      </c>
      <c r="K11" s="419" t="n">
        <v>3102442</v>
      </c>
      <c r="L11" s="419" t="n">
        <v>2977707</v>
      </c>
      <c r="M11" s="419" t="n">
        <v>77710</v>
      </c>
      <c r="N11" s="417" t="n">
        <v>56883</v>
      </c>
    </row>
    <row r="12" customFormat="false" ht="18.75" hidden="false" customHeight="true" outlineLevel="0" collapsed="false">
      <c r="A12" s="267" t="s">
        <v>147</v>
      </c>
      <c r="B12" s="424" t="n">
        <v>207353</v>
      </c>
      <c r="C12" s="424" t="n">
        <v>181074</v>
      </c>
      <c r="D12" s="424" t="n">
        <v>22090</v>
      </c>
      <c r="E12" s="424" t="n">
        <v>-694</v>
      </c>
      <c r="F12" s="424" t="n">
        <v>2219</v>
      </c>
      <c r="G12" s="425" t="n">
        <v>3570255</v>
      </c>
      <c r="H12" s="427"/>
      <c r="I12" s="428" t="n">
        <v>3235497</v>
      </c>
      <c r="J12" s="424" t="n">
        <v>301635</v>
      </c>
      <c r="K12" s="424" t="n">
        <v>3696916</v>
      </c>
      <c r="L12" s="424" t="n">
        <v>3434554</v>
      </c>
      <c r="M12" s="424" t="n">
        <v>76313</v>
      </c>
      <c r="N12" s="425" t="n">
        <v>-126661</v>
      </c>
    </row>
    <row r="13" customFormat="false" ht="18.75" hidden="false" customHeight="true" outlineLevel="0" collapsed="false">
      <c r="A13" s="429" t="s">
        <v>148</v>
      </c>
      <c r="B13" s="419" t="n">
        <v>204446</v>
      </c>
      <c r="C13" s="419" t="n">
        <v>172965</v>
      </c>
      <c r="D13" s="419" t="n">
        <v>21435</v>
      </c>
      <c r="E13" s="419" t="n">
        <v>-1632</v>
      </c>
      <c r="F13" s="419" t="n">
        <v>4505</v>
      </c>
      <c r="G13" s="417" t="n">
        <v>3514945</v>
      </c>
      <c r="H13" s="427"/>
      <c r="I13" s="418" t="n">
        <v>3128398</v>
      </c>
      <c r="J13" s="419" t="n">
        <v>383637</v>
      </c>
      <c r="K13" s="419" t="n">
        <v>3510181</v>
      </c>
      <c r="L13" s="419" t="n">
        <v>3360884</v>
      </c>
      <c r="M13" s="419" t="n">
        <v>71645</v>
      </c>
      <c r="N13" s="417" t="n">
        <v>4764</v>
      </c>
    </row>
    <row r="14" customFormat="false" ht="18.75" hidden="false" customHeight="true" outlineLevel="0" collapsed="false">
      <c r="A14" s="430" t="s">
        <v>149</v>
      </c>
      <c r="B14" s="424" t="n">
        <v>210127.88</v>
      </c>
      <c r="C14" s="424" t="n">
        <v>179631.19</v>
      </c>
      <c r="D14" s="424" t="n">
        <v>22178.254</v>
      </c>
      <c r="E14" s="424" t="n">
        <v>170.987</v>
      </c>
      <c r="F14" s="424" t="n">
        <v>7820.29</v>
      </c>
      <c r="G14" s="425" t="n">
        <v>4096204.844</v>
      </c>
      <c r="H14" s="427"/>
      <c r="I14" s="428" t="n">
        <v>3562374.672</v>
      </c>
      <c r="J14" s="424" t="n">
        <v>561154.061</v>
      </c>
      <c r="K14" s="424" t="n">
        <v>4116060.572</v>
      </c>
      <c r="L14" s="424" t="n">
        <v>3852099.476</v>
      </c>
      <c r="M14" s="424" t="n">
        <v>72769.95</v>
      </c>
      <c r="N14" s="425" t="n">
        <v>-19855.728</v>
      </c>
    </row>
    <row r="15" customFormat="false" ht="13.5" hidden="false" customHeight="true" outlineLevel="0" collapsed="false">
      <c r="A15" s="431" t="s">
        <v>421</v>
      </c>
      <c r="B15" s="431"/>
      <c r="C15" s="431"/>
      <c r="D15" s="431"/>
      <c r="E15" s="431"/>
      <c r="F15" s="431"/>
      <c r="G15" s="431"/>
      <c r="H15" s="432"/>
      <c r="I15" s="433" t="s">
        <v>199</v>
      </c>
      <c r="J15" s="433"/>
      <c r="K15" s="433"/>
      <c r="L15" s="433"/>
      <c r="M15" s="433"/>
      <c r="N15" s="433"/>
    </row>
    <row r="16" customFormat="false" ht="43.5" hidden="false" customHeight="true" outlineLevel="0" collapsed="false">
      <c r="A16" s="434"/>
      <c r="B16" s="434"/>
      <c r="C16" s="434"/>
      <c r="D16" s="434"/>
      <c r="E16" s="434"/>
      <c r="F16" s="434"/>
      <c r="G16" s="434"/>
      <c r="H16" s="55"/>
      <c r="I16" s="100"/>
      <c r="J16" s="100"/>
      <c r="K16" s="100"/>
      <c r="L16" s="100"/>
      <c r="M16" s="100"/>
      <c r="N16" s="100"/>
    </row>
    <row r="17" customFormat="false" ht="15.75" hidden="false" customHeight="false" outlineLevel="0" collapsed="false">
      <c r="A17" s="400"/>
      <c r="B17" s="400"/>
      <c r="C17" s="400"/>
      <c r="D17" s="400"/>
      <c r="E17" s="400"/>
      <c r="F17" s="400"/>
      <c r="G17" s="400"/>
      <c r="H17" s="402"/>
      <c r="I17" s="402"/>
      <c r="J17" s="402"/>
      <c r="K17" s="402"/>
      <c r="L17" s="402"/>
      <c r="M17" s="402"/>
      <c r="N17" s="402"/>
    </row>
    <row r="18" customFormat="false" ht="15.75" hidden="false" customHeight="false" outlineLevel="0" collapsed="false">
      <c r="A18" s="399"/>
      <c r="B18" s="400"/>
      <c r="C18" s="400"/>
      <c r="D18" s="400"/>
      <c r="E18" s="400"/>
      <c r="F18" s="400"/>
    </row>
    <row r="19" customFormat="false" ht="15.75" hidden="false" customHeight="false" outlineLevel="0" collapsed="false">
      <c r="A19" s="399"/>
      <c r="B19" s="400"/>
      <c r="C19" s="400"/>
      <c r="D19" s="400"/>
      <c r="E19" s="400"/>
      <c r="F19" s="400"/>
    </row>
    <row r="20" customFormat="false" ht="15.75" hidden="false" customHeight="false" outlineLevel="0" collapsed="false">
      <c r="A20" s="399"/>
      <c r="B20" s="400"/>
      <c r="C20" s="400"/>
      <c r="D20" s="400"/>
      <c r="E20" s="400"/>
      <c r="F20" s="400"/>
    </row>
    <row r="21" customFormat="false" ht="15.75" hidden="false" customHeight="false" outlineLevel="0" collapsed="false">
      <c r="A21" s="399"/>
      <c r="B21" s="400"/>
      <c r="C21" s="400"/>
      <c r="D21" s="400"/>
      <c r="E21" s="400"/>
      <c r="F21" s="400"/>
    </row>
    <row r="22" customFormat="false" ht="15.75" hidden="false" customHeight="false" outlineLevel="0" collapsed="false">
      <c r="A22" s="399"/>
      <c r="B22" s="400"/>
      <c r="C22" s="400"/>
      <c r="D22" s="400"/>
      <c r="E22" s="400"/>
      <c r="F22" s="400"/>
    </row>
    <row r="23" customFormat="false" ht="15.75" hidden="false" customHeight="false" outlineLevel="0" collapsed="false">
      <c r="A23" s="399"/>
      <c r="B23" s="400"/>
      <c r="C23" s="400"/>
      <c r="D23" s="400"/>
      <c r="E23" s="400"/>
      <c r="F23" s="400"/>
    </row>
    <row r="28" customFormat="false" ht="15.75" hidden="false" customHeight="false" outlineLevel="0" collapsed="false">
      <c r="A28" s="31" t="n">
        <v>27</v>
      </c>
      <c r="B28" s="31"/>
      <c r="C28" s="31"/>
      <c r="D28" s="31"/>
      <c r="E28" s="31"/>
      <c r="F28" s="31"/>
      <c r="G28" s="31"/>
      <c r="H28" s="55"/>
      <c r="I28" s="31" t="n">
        <v>28</v>
      </c>
      <c r="J28" s="31"/>
      <c r="K28" s="31"/>
      <c r="L28" s="31"/>
      <c r="M28" s="31"/>
      <c r="N28" s="31"/>
    </row>
  </sheetData>
  <mergeCells count="13">
    <mergeCell ref="A2:G2"/>
    <mergeCell ref="I2:N2"/>
    <mergeCell ref="A3:G3"/>
    <mergeCell ref="I3:N3"/>
    <mergeCell ref="A4:A5"/>
    <mergeCell ref="B4:F4"/>
    <mergeCell ref="I4:N4"/>
    <mergeCell ref="A15:G15"/>
    <mergeCell ref="I15:N15"/>
    <mergeCell ref="A16:G16"/>
    <mergeCell ref="I16:N16"/>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5" min="2" style="9" width="10.62"/>
    <col collapsed="false" customWidth="true" hidden="false" outlineLevel="0" max="6" min="6" style="9" width="9.62"/>
    <col collapsed="false" customWidth="true" hidden="false" outlineLevel="0" max="7" min="7" style="9" width="12.62"/>
    <col collapsed="false" customWidth="true" hidden="false" outlineLevel="0" max="8" min="8" style="9" width="11.62"/>
    <col collapsed="false" customWidth="true" hidden="false" outlineLevel="0" max="11" min="9" style="9" width="11.12"/>
    <col collapsed="false" customWidth="true" hidden="false" outlineLevel="0" max="12" min="12" style="9" width="10.62"/>
    <col collapsed="false" customWidth="false" hidden="false" outlineLevel="0" max="257" min="13" style="9" width="8.74"/>
  </cols>
  <sheetData>
    <row r="1" customFormat="false" ht="26.25" hidden="false" customHeight="true" outlineLevel="0" collapsed="false"/>
    <row r="2" customFormat="false" ht="21" hidden="false" customHeight="true" outlineLevel="0" collapsed="false">
      <c r="A2" s="230" t="s">
        <v>422</v>
      </c>
      <c r="B2" s="230"/>
      <c r="C2" s="230"/>
      <c r="D2" s="230"/>
      <c r="E2" s="230"/>
      <c r="F2" s="230"/>
      <c r="G2" s="36"/>
      <c r="H2" s="232" t="s">
        <v>423</v>
      </c>
      <c r="I2" s="232"/>
      <c r="J2" s="232"/>
      <c r="K2" s="232"/>
      <c r="L2" s="232"/>
    </row>
    <row r="3" customFormat="false" ht="21" hidden="false" customHeight="true" outlineLevel="0" collapsed="false">
      <c r="A3" s="403" t="s">
        <v>391</v>
      </c>
      <c r="B3" s="403"/>
      <c r="C3" s="403"/>
      <c r="D3" s="403"/>
      <c r="E3" s="403"/>
      <c r="F3" s="403"/>
      <c r="G3" s="42"/>
      <c r="H3" s="404" t="s">
        <v>408</v>
      </c>
      <c r="I3" s="404"/>
      <c r="J3" s="404"/>
      <c r="K3" s="404"/>
      <c r="L3" s="404"/>
    </row>
    <row r="4" customFormat="false" ht="21.75" hidden="false" customHeight="true" outlineLevel="0" collapsed="false">
      <c r="A4" s="51" t="s">
        <v>252</v>
      </c>
      <c r="B4" s="377" t="s">
        <v>409</v>
      </c>
      <c r="C4" s="377"/>
      <c r="D4" s="377"/>
      <c r="E4" s="377"/>
      <c r="F4" s="377"/>
      <c r="G4" s="407"/>
      <c r="H4" s="435" t="s">
        <v>396</v>
      </c>
      <c r="I4" s="435"/>
      <c r="J4" s="435"/>
      <c r="K4" s="435"/>
      <c r="L4" s="435"/>
    </row>
    <row r="5" customFormat="false" ht="60" hidden="false" customHeight="true" outlineLevel="0" collapsed="false">
      <c r="A5" s="51"/>
      <c r="B5" s="192" t="s">
        <v>411</v>
      </c>
      <c r="C5" s="189" t="s">
        <v>412</v>
      </c>
      <c r="D5" s="189" t="s">
        <v>413</v>
      </c>
      <c r="E5" s="192" t="s">
        <v>414</v>
      </c>
      <c r="F5" s="189" t="s">
        <v>415</v>
      </c>
      <c r="G5" s="409"/>
      <c r="H5" s="410" t="s">
        <v>411</v>
      </c>
      <c r="I5" s="189" t="s">
        <v>412</v>
      </c>
      <c r="J5" s="189" t="s">
        <v>413</v>
      </c>
      <c r="K5" s="192" t="s">
        <v>414</v>
      </c>
      <c r="L5" s="189" t="s">
        <v>415</v>
      </c>
    </row>
    <row r="6" customFormat="false" ht="18.75" hidden="false" customHeight="true" outlineLevel="0" collapsed="false">
      <c r="A6" s="436" t="s">
        <v>150</v>
      </c>
      <c r="B6" s="411" t="n">
        <v>87734.506</v>
      </c>
      <c r="C6" s="411" t="n">
        <v>54259.607</v>
      </c>
      <c r="D6" s="411" t="n">
        <v>22793.745</v>
      </c>
      <c r="E6" s="411" t="n">
        <v>81.954</v>
      </c>
      <c r="F6" s="411" t="n">
        <v>8977.547</v>
      </c>
      <c r="G6" s="413"/>
      <c r="H6" s="414" t="n">
        <v>2484127.213</v>
      </c>
      <c r="I6" s="415" t="n">
        <v>2408225.731</v>
      </c>
      <c r="J6" s="415" t="n">
        <v>82711.624</v>
      </c>
      <c r="K6" s="415" t="n">
        <v>1472.229</v>
      </c>
      <c r="L6" s="412" t="n">
        <v>-901.452</v>
      </c>
    </row>
    <row r="7" customFormat="false" ht="18.75" hidden="false" customHeight="true" outlineLevel="0" collapsed="false">
      <c r="A7" s="437" t="s">
        <v>151</v>
      </c>
      <c r="B7" s="419" t="n">
        <v>94049.332</v>
      </c>
      <c r="C7" s="419" t="n">
        <v>58788.618</v>
      </c>
      <c r="D7" s="419" t="n">
        <v>23712.944</v>
      </c>
      <c r="E7" s="419" t="n">
        <v>19.816</v>
      </c>
      <c r="F7" s="417" t="n">
        <v>9720.441</v>
      </c>
      <c r="G7" s="413"/>
      <c r="H7" s="438" t="n">
        <v>2969083.022</v>
      </c>
      <c r="I7" s="439" t="n">
        <v>2843648.019</v>
      </c>
      <c r="J7" s="439" t="n">
        <v>91753.535</v>
      </c>
      <c r="K7" s="439" t="n">
        <v>3885.098</v>
      </c>
      <c r="L7" s="440" t="n">
        <v>36318.956</v>
      </c>
    </row>
    <row r="8" customFormat="false" ht="18.75" hidden="false" customHeight="true" outlineLevel="0" collapsed="false">
      <c r="A8" s="441" t="s">
        <v>152</v>
      </c>
      <c r="B8" s="424" t="n">
        <v>101048.17862203</v>
      </c>
      <c r="C8" s="424" t="n">
        <v>61882.44099731</v>
      </c>
      <c r="D8" s="424" t="n">
        <v>25822.90051249</v>
      </c>
      <c r="E8" s="424" t="n">
        <v>1825.12605463</v>
      </c>
      <c r="F8" s="425" t="n">
        <v>13446.73017588</v>
      </c>
      <c r="G8" s="413"/>
      <c r="H8" s="442" t="n">
        <v>3060537.31986697</v>
      </c>
      <c r="I8" s="443" t="n">
        <v>2907521.91650378</v>
      </c>
      <c r="J8" s="443" t="n">
        <v>91515.80272984</v>
      </c>
      <c r="K8" s="443" t="n">
        <v>2280.90649306</v>
      </c>
      <c r="L8" s="444" t="n">
        <v>62739.91660541</v>
      </c>
    </row>
    <row r="9" customFormat="false" ht="18.75" hidden="false" customHeight="true" outlineLevel="0" collapsed="false">
      <c r="A9" s="437" t="s">
        <v>230</v>
      </c>
      <c r="B9" s="419" t="n">
        <v>8829.4631096</v>
      </c>
      <c r="C9" s="419" t="n">
        <v>5630.00074993</v>
      </c>
      <c r="D9" s="419" t="n">
        <v>1983.83143256</v>
      </c>
      <c r="E9" s="419" t="n">
        <v>0.03258422</v>
      </c>
      <c r="F9" s="417" t="n">
        <v>1057.84599233</v>
      </c>
      <c r="G9" s="413"/>
      <c r="H9" s="438" t="n">
        <v>316189.65746236</v>
      </c>
      <c r="I9" s="439" t="n">
        <v>303661.41650847</v>
      </c>
      <c r="J9" s="439" t="n">
        <v>7607.7957162</v>
      </c>
      <c r="K9" s="439" t="n">
        <v>281.32337325</v>
      </c>
      <c r="L9" s="440" t="n">
        <v>3282.52478894</v>
      </c>
    </row>
    <row r="10" customFormat="false" ht="13.5" hidden="false" customHeight="true" outlineLevel="0" collapsed="false">
      <c r="A10" s="368" t="s">
        <v>421</v>
      </c>
      <c r="B10" s="368"/>
      <c r="C10" s="368"/>
      <c r="D10" s="368"/>
      <c r="E10" s="368"/>
      <c r="F10" s="368"/>
      <c r="G10" s="432"/>
      <c r="H10" s="169" t="s">
        <v>199</v>
      </c>
      <c r="I10" s="169"/>
      <c r="J10" s="169"/>
      <c r="K10" s="169"/>
      <c r="L10" s="169"/>
    </row>
    <row r="11" customFormat="false" ht="13.5" hidden="false" customHeight="true" outlineLevel="0" collapsed="false">
      <c r="A11" s="445" t="s">
        <v>424</v>
      </c>
      <c r="B11" s="445"/>
      <c r="C11" s="445"/>
      <c r="D11" s="445"/>
      <c r="E11" s="445"/>
      <c r="F11" s="445"/>
      <c r="G11" s="55"/>
      <c r="H11" s="171" t="s">
        <v>425</v>
      </c>
      <c r="I11" s="171"/>
      <c r="J11" s="171"/>
      <c r="K11" s="171"/>
      <c r="L11" s="171"/>
    </row>
    <row r="12" customFormat="false" ht="13.5" hidden="false" customHeight="true" outlineLevel="0" collapsed="false">
      <c r="A12" s="434" t="s">
        <v>426</v>
      </c>
      <c r="B12" s="434"/>
      <c r="C12" s="434"/>
      <c r="D12" s="434"/>
      <c r="E12" s="434"/>
      <c r="F12" s="434"/>
      <c r="G12" s="55"/>
      <c r="H12" s="171" t="s">
        <v>427</v>
      </c>
      <c r="I12" s="171"/>
      <c r="J12" s="171"/>
      <c r="K12" s="171"/>
      <c r="L12" s="171"/>
    </row>
    <row r="13" customFormat="false" ht="82.5" hidden="false" customHeight="true" outlineLevel="0" collapsed="false">
      <c r="A13" s="446" t="s">
        <v>428</v>
      </c>
      <c r="B13" s="446"/>
      <c r="C13" s="446"/>
      <c r="D13" s="446"/>
      <c r="E13" s="446"/>
      <c r="F13" s="446"/>
      <c r="H13" s="171" t="s">
        <v>429</v>
      </c>
      <c r="I13" s="171"/>
      <c r="J13" s="171"/>
      <c r="K13" s="171"/>
      <c r="L13" s="171"/>
    </row>
    <row r="14" customFormat="false" ht="15.75" hidden="false" customHeight="false" outlineLevel="0" collapsed="false">
      <c r="A14" s="399"/>
      <c r="B14" s="400"/>
      <c r="C14" s="400"/>
      <c r="D14" s="400"/>
      <c r="E14" s="400"/>
    </row>
    <row r="15" customFormat="false" ht="15.75" hidden="false" customHeight="false" outlineLevel="0" collapsed="false">
      <c r="A15" s="399"/>
      <c r="B15" s="400"/>
      <c r="C15" s="400"/>
      <c r="D15" s="400"/>
      <c r="E15" s="400"/>
    </row>
    <row r="16" customFormat="false" ht="15.75" hidden="false" customHeight="false" outlineLevel="0" collapsed="false">
      <c r="A16" s="399"/>
      <c r="B16" s="400"/>
      <c r="C16" s="400"/>
      <c r="D16" s="400"/>
      <c r="E16" s="400"/>
    </row>
    <row r="17" customFormat="false" ht="15.75" hidden="false" customHeight="false" outlineLevel="0" collapsed="false">
      <c r="A17" s="399"/>
      <c r="B17" s="400"/>
      <c r="C17" s="400"/>
      <c r="D17" s="400"/>
      <c r="E17" s="400"/>
    </row>
    <row r="18" customFormat="false" ht="15.75" hidden="false" customHeight="false" outlineLevel="0" collapsed="false">
      <c r="A18" s="399"/>
      <c r="B18" s="400"/>
      <c r="C18" s="400"/>
      <c r="D18" s="400"/>
      <c r="E18" s="400"/>
    </row>
    <row r="19" customFormat="false" ht="15.75" hidden="false" customHeight="false" outlineLevel="0" collapsed="false">
      <c r="A19" s="399"/>
      <c r="B19" s="400"/>
      <c r="C19" s="400"/>
      <c r="D19" s="400"/>
      <c r="E19" s="400"/>
    </row>
    <row r="20" customFormat="false" ht="15.75" hidden="false" customHeight="false" outlineLevel="0" collapsed="false">
      <c r="A20" s="399"/>
      <c r="B20" s="400"/>
      <c r="C20" s="400"/>
      <c r="D20" s="400"/>
      <c r="E20" s="400"/>
    </row>
    <row r="21" customFormat="false" ht="15.75" hidden="false" customHeight="false" outlineLevel="0" collapsed="false">
      <c r="A21" s="399"/>
      <c r="B21" s="400"/>
      <c r="C21" s="400"/>
      <c r="D21" s="400"/>
      <c r="E21" s="400"/>
    </row>
    <row r="22" customFormat="false" ht="15.75" hidden="false" customHeight="false" outlineLevel="0" collapsed="false">
      <c r="A22" s="399"/>
      <c r="B22" s="400"/>
      <c r="C22" s="400"/>
      <c r="D22" s="400"/>
      <c r="E22" s="400"/>
      <c r="F22" s="400"/>
    </row>
    <row r="23" customFormat="false" ht="15.75" hidden="false" customHeight="false" outlineLevel="0" collapsed="false">
      <c r="F23" s="400"/>
    </row>
    <row r="26" customFormat="false" ht="12.75" hidden="false" customHeight="true" outlineLevel="0" collapsed="false"/>
    <row r="27" customFormat="false" ht="15.75" hidden="false" customHeight="false" outlineLevel="0" collapsed="false">
      <c r="A27" s="31" t="n">
        <v>29</v>
      </c>
      <c r="B27" s="31"/>
      <c r="C27" s="31"/>
      <c r="D27" s="31"/>
      <c r="E27" s="31"/>
      <c r="F27" s="31"/>
      <c r="G27" s="55"/>
      <c r="H27" s="31" t="n">
        <v>30</v>
      </c>
      <c r="I27" s="31"/>
      <c r="J27" s="31"/>
      <c r="K27" s="31"/>
      <c r="L27" s="31"/>
    </row>
  </sheetData>
  <mergeCells count="17">
    <mergeCell ref="A2:F2"/>
    <mergeCell ref="H2:L2"/>
    <mergeCell ref="A3:F3"/>
    <mergeCell ref="H3:L3"/>
    <mergeCell ref="A4:A5"/>
    <mergeCell ref="B4:F4"/>
    <mergeCell ref="H4:L4"/>
    <mergeCell ref="A10:F10"/>
    <mergeCell ref="H10:L10"/>
    <mergeCell ref="A11:F11"/>
    <mergeCell ref="H11:L11"/>
    <mergeCell ref="A12:F12"/>
    <mergeCell ref="H12:L12"/>
    <mergeCell ref="A13:F13"/>
    <mergeCell ref="H13:L13"/>
    <mergeCell ref="A27:F27"/>
    <mergeCell ref="H27:L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5" hidden="false" customHeight="true" outlineLevel="0" collapsed="false">
      <c r="A5" s="19" t="s">
        <v>11</v>
      </c>
    </row>
    <row r="6" customFormat="false" ht="36.95" hidden="false" customHeight="true" outlineLevel="0" collapsed="false">
      <c r="A6" s="19" t="s">
        <v>12</v>
      </c>
    </row>
    <row r="7" customFormat="false" ht="36.95" hidden="false" customHeight="true" outlineLevel="0" collapsed="false">
      <c r="A7" s="19" t="s">
        <v>13</v>
      </c>
    </row>
    <row r="8" customFormat="false" ht="36.95" hidden="false" customHeight="true" outlineLevel="0" collapsed="false">
      <c r="A8" s="19" t="s">
        <v>14</v>
      </c>
    </row>
    <row r="9" customFormat="false" ht="36.95"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23.99"/>
    <col collapsed="false" customWidth="true" hidden="false" outlineLevel="0" max="2" min="2" style="1" width="6.87"/>
    <col collapsed="false" customWidth="true" hidden="false" outlineLevel="0" max="3" min="3" style="1" width="6.12"/>
    <col collapsed="false" customWidth="true" hidden="false" outlineLevel="0" max="4" min="4" style="1" width="7.12"/>
    <col collapsed="false" customWidth="true" hidden="false" outlineLevel="0" max="5" min="5" style="1" width="5.99"/>
    <col collapsed="false" customWidth="true" hidden="false" outlineLevel="0" max="6" min="6" style="1" width="7.37"/>
    <col collapsed="false" customWidth="true" hidden="false" outlineLevel="0" max="7" min="7" style="1" width="6.36"/>
    <col collapsed="false" customWidth="true" hidden="false" outlineLevel="0" max="8" min="8" style="1" width="5.99"/>
    <col collapsed="false" customWidth="true" hidden="false" outlineLevel="0" max="9" min="9" style="1" width="17.62"/>
    <col collapsed="false" customWidth="true" hidden="false" outlineLevel="0" max="10" min="10" style="1" width="8.74"/>
    <col collapsed="false" customWidth="true" hidden="false" outlineLevel="0" max="11" min="11" style="1" width="5.99"/>
    <col collapsed="false" customWidth="true" hidden="false" outlineLevel="0" max="12" min="12" style="1" width="9.12"/>
    <col collapsed="false" customWidth="true" hidden="false" outlineLevel="0" max="13" min="13" style="1" width="6.12"/>
    <col collapsed="false" customWidth="true" hidden="false" outlineLevel="0" max="14" min="14" style="1" width="9.36"/>
    <col collapsed="false" customWidth="true" hidden="false" outlineLevel="0" max="15" min="15" style="1" width="6.12"/>
    <col collapsed="false" customWidth="false" hidden="false" outlineLevel="0" max="257" min="16" style="1" width="8.99"/>
  </cols>
  <sheetData>
    <row r="1" s="1" customFormat="true" ht="21" hidden="false" customHeight="true" outlineLevel="0" collapsed="false">
      <c r="A1" s="447" t="s">
        <v>430</v>
      </c>
      <c r="B1" s="447"/>
      <c r="C1" s="447"/>
      <c r="D1" s="447"/>
      <c r="E1" s="447"/>
      <c r="F1" s="447"/>
      <c r="G1" s="447"/>
      <c r="I1" s="448" t="s">
        <v>431</v>
      </c>
      <c r="J1" s="448"/>
      <c r="K1" s="448"/>
      <c r="L1" s="448"/>
      <c r="M1" s="448"/>
      <c r="N1" s="448"/>
      <c r="O1" s="448"/>
    </row>
    <row r="2" s="1" customFormat="true" ht="19.5" hidden="false" customHeight="true" outlineLevel="0" collapsed="false">
      <c r="A2" s="449" t="s">
        <v>432</v>
      </c>
      <c r="B2" s="449"/>
      <c r="C2" s="449"/>
      <c r="D2" s="449"/>
      <c r="E2" s="449"/>
      <c r="F2" s="449"/>
      <c r="G2" s="449"/>
      <c r="I2" s="450" t="s">
        <v>433</v>
      </c>
      <c r="J2" s="450"/>
      <c r="K2" s="450"/>
      <c r="L2" s="450"/>
      <c r="M2" s="450"/>
      <c r="N2" s="450"/>
      <c r="O2" s="450"/>
    </row>
    <row r="3" customFormat="false" ht="13.5" hidden="false" customHeight="true" outlineLevel="0" collapsed="false">
      <c r="A3" s="350" t="s">
        <v>434</v>
      </c>
      <c r="B3" s="451" t="n">
        <v>2008</v>
      </c>
      <c r="C3" s="451"/>
      <c r="D3" s="452" t="s">
        <v>148</v>
      </c>
      <c r="E3" s="452"/>
      <c r="F3" s="452" t="s">
        <v>149</v>
      </c>
      <c r="G3" s="452"/>
      <c r="H3" s="362"/>
      <c r="I3" s="353" t="s">
        <v>434</v>
      </c>
      <c r="J3" s="453" t="n">
        <v>2008</v>
      </c>
      <c r="K3" s="453"/>
      <c r="L3" s="452" t="s">
        <v>148</v>
      </c>
      <c r="M3" s="452"/>
      <c r="N3" s="452" t="s">
        <v>149</v>
      </c>
      <c r="O3" s="452"/>
    </row>
    <row r="4" customFormat="false" ht="22.5" hidden="false" customHeight="true" outlineLevel="0" collapsed="false">
      <c r="A4" s="350"/>
      <c r="B4" s="454" t="s">
        <v>435</v>
      </c>
      <c r="C4" s="454" t="s">
        <v>436</v>
      </c>
      <c r="D4" s="454" t="s">
        <v>435</v>
      </c>
      <c r="E4" s="142" t="s">
        <v>436</v>
      </c>
      <c r="F4" s="454" t="s">
        <v>435</v>
      </c>
      <c r="G4" s="142" t="s">
        <v>436</v>
      </c>
      <c r="H4" s="455"/>
      <c r="I4" s="353"/>
      <c r="J4" s="456" t="s">
        <v>435</v>
      </c>
      <c r="K4" s="142" t="s">
        <v>436</v>
      </c>
      <c r="L4" s="454" t="s">
        <v>435</v>
      </c>
      <c r="M4" s="142" t="s">
        <v>436</v>
      </c>
      <c r="N4" s="454" t="s">
        <v>435</v>
      </c>
      <c r="O4" s="142" t="s">
        <v>436</v>
      </c>
    </row>
    <row r="5" customFormat="false" ht="23.25" hidden="false" customHeight="true" outlineLevel="0" collapsed="false">
      <c r="A5" s="457" t="s">
        <v>437</v>
      </c>
      <c r="B5" s="458" t="n">
        <v>34000</v>
      </c>
      <c r="C5" s="459" t="n">
        <v>20.3054173659096</v>
      </c>
      <c r="D5" s="458" t="n">
        <v>37856</v>
      </c>
      <c r="E5" s="460" t="n">
        <v>20.7572881495932</v>
      </c>
      <c r="F5" s="458" t="n">
        <v>49213.00831324</v>
      </c>
      <c r="G5" s="460" t="n">
        <v>25.0781192147971</v>
      </c>
      <c r="H5" s="84"/>
      <c r="I5" s="461" t="s">
        <v>437</v>
      </c>
      <c r="J5" s="462" t="n">
        <v>529959</v>
      </c>
      <c r="K5" s="460" t="n">
        <v>6.64</v>
      </c>
      <c r="L5" s="458" t="n">
        <v>688378</v>
      </c>
      <c r="M5" s="460" t="n">
        <v>7.43</v>
      </c>
      <c r="N5" s="458" t="n">
        <v>728477</v>
      </c>
      <c r="O5" s="460" t="n">
        <v>6.95</v>
      </c>
      <c r="P5" s="463"/>
    </row>
    <row r="6" s="1" customFormat="true" ht="23.25" hidden="false" customHeight="true" outlineLevel="0" collapsed="false">
      <c r="A6" s="464" t="s">
        <v>438</v>
      </c>
      <c r="B6" s="465" t="n">
        <v>76920</v>
      </c>
      <c r="C6" s="466" t="n">
        <v>45.9380206995814</v>
      </c>
      <c r="D6" s="465" t="n">
        <v>89712</v>
      </c>
      <c r="E6" s="467" t="n">
        <v>49.1910881888287</v>
      </c>
      <c r="F6" s="465" t="n">
        <v>92634.731</v>
      </c>
      <c r="G6" s="467" t="n">
        <v>47.205096926043</v>
      </c>
      <c r="H6" s="84"/>
      <c r="I6" s="468" t="s">
        <v>438</v>
      </c>
      <c r="J6" s="469" t="n">
        <v>3439311</v>
      </c>
      <c r="K6" s="467" t="n">
        <v>43.09</v>
      </c>
      <c r="L6" s="465" t="n">
        <v>3999857</v>
      </c>
      <c r="M6" s="467" t="n">
        <v>43.18</v>
      </c>
      <c r="N6" s="465" t="n">
        <v>4539414</v>
      </c>
      <c r="O6" s="467" t="n">
        <v>43.29</v>
      </c>
    </row>
    <row r="7" s="1" customFormat="true" ht="29.25" hidden="false" customHeight="true" outlineLevel="0" collapsed="false">
      <c r="A7" s="470" t="s">
        <v>439</v>
      </c>
      <c r="B7" s="471" t="n">
        <v>25979</v>
      </c>
      <c r="C7" s="459" t="n">
        <v>15.5151305220284</v>
      </c>
      <c r="D7" s="471" t="n">
        <v>23891</v>
      </c>
      <c r="E7" s="460" t="n">
        <v>13.0999675396748</v>
      </c>
      <c r="F7" s="471" t="n">
        <v>25656.712</v>
      </c>
      <c r="G7" s="460" t="n">
        <v>13.0742278159535</v>
      </c>
      <c r="H7" s="84"/>
      <c r="I7" s="472" t="s">
        <v>440</v>
      </c>
      <c r="J7" s="473" t="n">
        <v>1944621</v>
      </c>
      <c r="K7" s="460" t="n">
        <v>24.36</v>
      </c>
      <c r="L7" s="471" t="n">
        <v>2032023</v>
      </c>
      <c r="M7" s="460" t="n">
        <v>21.94</v>
      </c>
      <c r="N7" s="471" t="n">
        <v>2263275</v>
      </c>
      <c r="O7" s="460" t="n">
        <v>21.58</v>
      </c>
    </row>
    <row r="8" s="1" customFormat="true" ht="23.25" hidden="false" customHeight="true" outlineLevel="0" collapsed="false">
      <c r="A8" s="474" t="s">
        <v>441</v>
      </c>
      <c r="B8" s="465" t="n">
        <v>18788</v>
      </c>
      <c r="C8" s="466" t="n">
        <v>11.2205347491385</v>
      </c>
      <c r="D8" s="465" t="n">
        <v>29802</v>
      </c>
      <c r="E8" s="467" t="n">
        <v>16.3411005239374</v>
      </c>
      <c r="F8" s="465" t="n">
        <v>28282.92</v>
      </c>
      <c r="G8" s="467" t="n">
        <v>14.4124991300673</v>
      </c>
      <c r="H8" s="84"/>
      <c r="I8" s="475" t="s">
        <v>441</v>
      </c>
      <c r="J8" s="469" t="n">
        <v>367029</v>
      </c>
      <c r="K8" s="467" t="n">
        <v>4.6</v>
      </c>
      <c r="L8" s="465" t="n">
        <v>551980</v>
      </c>
      <c r="M8" s="467" t="n">
        <v>5.96</v>
      </c>
      <c r="N8" s="465" t="n">
        <v>679539</v>
      </c>
      <c r="O8" s="467" t="n">
        <v>6.48</v>
      </c>
    </row>
    <row r="9" s="1" customFormat="true" ht="23.25" hidden="false" customHeight="true" outlineLevel="0" collapsed="false">
      <c r="A9" s="470" t="s">
        <v>442</v>
      </c>
      <c r="B9" s="471" t="n">
        <v>7603</v>
      </c>
      <c r="C9" s="459" t="n">
        <v>4.54064965391208</v>
      </c>
      <c r="D9" s="471" t="n">
        <v>8799</v>
      </c>
      <c r="E9" s="460" t="n">
        <v>4.82468772264027</v>
      </c>
      <c r="F9" s="471" t="n">
        <v>8994.651</v>
      </c>
      <c r="G9" s="460" t="n">
        <v>4.58352248327822</v>
      </c>
      <c r="H9" s="84"/>
      <c r="I9" s="472" t="s">
        <v>442</v>
      </c>
      <c r="J9" s="473" t="n">
        <v>295288</v>
      </c>
      <c r="K9" s="460" t="n">
        <v>3.7</v>
      </c>
      <c r="L9" s="471" t="n">
        <v>376214</v>
      </c>
      <c r="M9" s="460" t="n">
        <v>4.06</v>
      </c>
      <c r="N9" s="471" t="n">
        <v>497719</v>
      </c>
      <c r="O9" s="460" t="n">
        <v>4.75</v>
      </c>
    </row>
    <row r="10" s="1" customFormat="true" ht="23.25" hidden="false" customHeight="true" outlineLevel="0" collapsed="false">
      <c r="A10" s="474" t="s">
        <v>443</v>
      </c>
      <c r="B10" s="465" t="n">
        <v>5453</v>
      </c>
      <c r="C10" s="466" t="n">
        <v>3.25663061459721</v>
      </c>
      <c r="D10" s="465" t="n">
        <v>6365</v>
      </c>
      <c r="E10" s="467" t="n">
        <v>3.49007129839815</v>
      </c>
      <c r="F10" s="465" t="n">
        <v>7706.16</v>
      </c>
      <c r="G10" s="467" t="n">
        <v>3.92692919600097</v>
      </c>
      <c r="H10" s="84"/>
      <c r="I10" s="475" t="s">
        <v>444</v>
      </c>
      <c r="J10" s="469" t="n">
        <v>183715</v>
      </c>
      <c r="K10" s="467" t="n">
        <v>2.3</v>
      </c>
      <c r="L10" s="465" t="n">
        <v>177568</v>
      </c>
      <c r="M10" s="467" t="n">
        <v>1.92</v>
      </c>
      <c r="N10" s="465" t="n">
        <v>153195</v>
      </c>
      <c r="O10" s="467" t="n">
        <v>1.46</v>
      </c>
    </row>
    <row r="11" s="1" customFormat="true" ht="23.25" hidden="false" customHeight="true" outlineLevel="0" collapsed="false">
      <c r="A11" s="470" t="s">
        <v>445</v>
      </c>
      <c r="B11" s="471" t="n">
        <v>19097</v>
      </c>
      <c r="C11" s="459" t="n">
        <v>11.4050751599052</v>
      </c>
      <c r="D11" s="471" t="n">
        <v>20855</v>
      </c>
      <c r="E11" s="460" t="n">
        <v>11.4352611041781</v>
      </c>
      <c r="F11" s="471" t="n">
        <v>21994.288</v>
      </c>
      <c r="G11" s="460" t="n">
        <v>11.207918300743</v>
      </c>
      <c r="H11" s="84"/>
      <c r="I11" s="472" t="s">
        <v>445</v>
      </c>
      <c r="J11" s="473" t="n">
        <v>648658</v>
      </c>
      <c r="K11" s="460" t="n">
        <v>8.13</v>
      </c>
      <c r="L11" s="471" t="n">
        <v>862072</v>
      </c>
      <c r="M11" s="460" t="n">
        <v>9.31</v>
      </c>
      <c r="N11" s="471" t="n">
        <v>945686</v>
      </c>
      <c r="O11" s="460" t="n">
        <v>9.02</v>
      </c>
    </row>
    <row r="12" s="1" customFormat="true" ht="23.25" hidden="false" customHeight="true" outlineLevel="0" collapsed="false">
      <c r="A12" s="464" t="s">
        <v>446</v>
      </c>
      <c r="B12" s="465" t="n">
        <v>22207</v>
      </c>
      <c r="C12" s="466" t="n">
        <v>13.2624236307281</v>
      </c>
      <c r="D12" s="465" t="n">
        <v>21399</v>
      </c>
      <c r="E12" s="467" t="n">
        <v>11.7335484233185</v>
      </c>
      <c r="F12" s="465" t="n">
        <v>22305.289</v>
      </c>
      <c r="G12" s="467" t="n">
        <v>11.3663991662954</v>
      </c>
      <c r="H12" s="84"/>
      <c r="I12" s="468" t="s">
        <v>447</v>
      </c>
      <c r="J12" s="469" t="n">
        <v>321072</v>
      </c>
      <c r="K12" s="467" t="n">
        <v>4.02</v>
      </c>
      <c r="L12" s="465" t="n">
        <v>386923</v>
      </c>
      <c r="M12" s="467" t="n">
        <v>4.18</v>
      </c>
      <c r="N12" s="465" t="n">
        <v>408002</v>
      </c>
      <c r="O12" s="467" t="n">
        <v>3.89</v>
      </c>
    </row>
    <row r="13" s="1" customFormat="true" ht="23.25" hidden="false" customHeight="true" outlineLevel="0" collapsed="false">
      <c r="A13" s="476" t="s">
        <v>448</v>
      </c>
      <c r="B13" s="471" t="n">
        <v>2029</v>
      </c>
      <c r="C13" s="459" t="n">
        <v>1.21175564221855</v>
      </c>
      <c r="D13" s="471" t="n">
        <v>1479.497705</v>
      </c>
      <c r="E13" s="460" t="n">
        <v>0.811241551652229</v>
      </c>
      <c r="F13" s="471" t="n">
        <v>938.797</v>
      </c>
      <c r="G13" s="460" t="n">
        <v>0.478395121359811</v>
      </c>
      <c r="H13" s="84"/>
      <c r="I13" s="477" t="s">
        <v>449</v>
      </c>
      <c r="J13" s="473" t="n">
        <v>616912</v>
      </c>
      <c r="K13" s="460" t="n">
        <v>7.73</v>
      </c>
      <c r="L13" s="471" t="n">
        <v>612523</v>
      </c>
      <c r="M13" s="460" t="n">
        <v>6.61</v>
      </c>
      <c r="N13" s="471" t="n">
        <v>625385</v>
      </c>
      <c r="O13" s="460" t="n">
        <v>5.96</v>
      </c>
    </row>
    <row r="14" s="1" customFormat="true" ht="23.25" hidden="false" customHeight="true" outlineLevel="0" collapsed="false">
      <c r="A14" s="464" t="s">
        <v>450</v>
      </c>
      <c r="B14" s="465" t="n">
        <v>25248</v>
      </c>
      <c r="C14" s="466" t="n">
        <v>15.0785640486613</v>
      </c>
      <c r="D14" s="465" t="n">
        <v>25220</v>
      </c>
      <c r="E14" s="467" t="n">
        <v>13.828687846913</v>
      </c>
      <c r="F14" s="465" t="n">
        <v>24090.576</v>
      </c>
      <c r="G14" s="467" t="n">
        <v>12.2761513182805</v>
      </c>
      <c r="H14" s="84"/>
      <c r="I14" s="468" t="s">
        <v>448</v>
      </c>
      <c r="J14" s="469" t="n">
        <v>631347</v>
      </c>
      <c r="K14" s="467" t="n">
        <v>7.91</v>
      </c>
      <c r="L14" s="465" t="n">
        <v>569810</v>
      </c>
      <c r="M14" s="467" t="n">
        <v>6.15</v>
      </c>
      <c r="N14" s="465" t="n">
        <v>544542</v>
      </c>
      <c r="O14" s="467" t="n">
        <v>5.19</v>
      </c>
    </row>
    <row r="15" s="1" customFormat="true" ht="23.25" hidden="false" customHeight="true" outlineLevel="0" collapsed="false">
      <c r="A15" s="476" t="s">
        <v>451</v>
      </c>
      <c r="B15" s="471" t="n">
        <v>4345</v>
      </c>
      <c r="C15" s="459" t="n">
        <v>2.59491289573168</v>
      </c>
      <c r="D15" s="471" t="n">
        <v>3565</v>
      </c>
      <c r="E15" s="460" t="n">
        <v>1.95476892046966</v>
      </c>
      <c r="F15" s="471" t="n">
        <v>2741.185</v>
      </c>
      <c r="G15" s="460" t="n">
        <v>1.3968616545906</v>
      </c>
      <c r="H15" s="84"/>
      <c r="I15" s="477" t="s">
        <v>452</v>
      </c>
      <c r="J15" s="473" t="n">
        <v>2419200</v>
      </c>
      <c r="K15" s="460" t="n">
        <v>30.31</v>
      </c>
      <c r="L15" s="471" t="n">
        <v>2980183</v>
      </c>
      <c r="M15" s="460" t="n">
        <v>32.17</v>
      </c>
      <c r="N15" s="471" t="n">
        <v>3615039</v>
      </c>
      <c r="O15" s="460" t="n">
        <v>34.47</v>
      </c>
    </row>
    <row r="16" s="1" customFormat="true" ht="23.25" hidden="false" customHeight="true" outlineLevel="0" collapsed="false">
      <c r="A16" s="464" t="s">
        <v>453</v>
      </c>
      <c r="B16" s="465" t="n">
        <v>2501</v>
      </c>
      <c r="C16" s="466" t="n">
        <v>1.49364261271</v>
      </c>
      <c r="D16" s="465" t="n">
        <v>2879</v>
      </c>
      <c r="E16" s="467" t="n">
        <v>1.57861983787718</v>
      </c>
      <c r="F16" s="465" t="n">
        <v>3475.216</v>
      </c>
      <c r="G16" s="467" t="n">
        <v>1.77091147508093</v>
      </c>
      <c r="H16" s="84"/>
      <c r="I16" s="468" t="s">
        <v>451</v>
      </c>
      <c r="J16" s="478" t="n">
        <v>23931</v>
      </c>
      <c r="K16" s="479" t="n">
        <v>0.3</v>
      </c>
      <c r="L16" s="478" t="n">
        <v>24884</v>
      </c>
      <c r="M16" s="479" t="n">
        <v>0.27</v>
      </c>
      <c r="N16" s="478" t="n">
        <v>25439</v>
      </c>
      <c r="O16" s="480" t="n">
        <v>0.24</v>
      </c>
    </row>
    <row r="17" s="1" customFormat="true" ht="23.25" hidden="false" customHeight="true" outlineLevel="0" collapsed="false">
      <c r="A17" s="476" t="s">
        <v>454</v>
      </c>
      <c r="B17" s="481" t="n">
        <v>-36</v>
      </c>
      <c r="C17" s="459" t="n">
        <v>-0.0148967777442141</v>
      </c>
      <c r="D17" s="471" t="n">
        <v>129</v>
      </c>
      <c r="E17" s="460" t="n">
        <v>0.0707335738402768</v>
      </c>
      <c r="F17" s="471" t="n">
        <v>688.104</v>
      </c>
      <c r="G17" s="460" t="n">
        <v>0.350646195703833</v>
      </c>
      <c r="H17" s="84"/>
      <c r="I17" s="468"/>
      <c r="J17" s="478"/>
      <c r="K17" s="479"/>
      <c r="L17" s="478"/>
      <c r="M17" s="479"/>
      <c r="N17" s="478"/>
      <c r="O17" s="480"/>
    </row>
    <row r="18" s="1" customFormat="true" ht="25.5" hidden="false" customHeight="true" outlineLevel="0" collapsed="false">
      <c r="A18" s="464" t="s">
        <v>455</v>
      </c>
      <c r="B18" s="482" t="n">
        <v>229</v>
      </c>
      <c r="C18" s="466" t="n">
        <v>0.136762958140979</v>
      </c>
      <c r="D18" s="465" t="n">
        <v>135</v>
      </c>
      <c r="E18" s="467" t="n">
        <v>0.0740235075072664</v>
      </c>
      <c r="F18" s="465" t="n">
        <v>151.926</v>
      </c>
      <c r="G18" s="467" t="n">
        <v>0.0774189278488434</v>
      </c>
      <c r="H18" s="84"/>
      <c r="I18" s="483" t="s">
        <v>456</v>
      </c>
      <c r="J18" s="484" t="n">
        <v>7981732</v>
      </c>
      <c r="K18" s="485" t="n">
        <v>100</v>
      </c>
      <c r="L18" s="484" t="n">
        <v>9262558</v>
      </c>
      <c r="M18" s="485" t="n">
        <v>135.75</v>
      </c>
      <c r="N18" s="484" t="n">
        <v>10486298</v>
      </c>
      <c r="O18" s="486" t="n">
        <v>100</v>
      </c>
    </row>
    <row r="19" s="492" customFormat="true" ht="21.75" hidden="false" customHeight="true" outlineLevel="0" collapsed="false">
      <c r="A19" s="476" t="s">
        <v>456</v>
      </c>
      <c r="B19" s="487" t="n">
        <v>167443</v>
      </c>
      <c r="C19" s="488" t="n">
        <v>100</v>
      </c>
      <c r="D19" s="489" t="n">
        <v>182374.497705</v>
      </c>
      <c r="E19" s="490" t="n">
        <v>100</v>
      </c>
      <c r="F19" s="489" t="n">
        <v>196238.83231324</v>
      </c>
      <c r="G19" s="490" t="n">
        <v>100</v>
      </c>
      <c r="H19" s="84"/>
      <c r="I19" s="483"/>
      <c r="J19" s="484"/>
      <c r="K19" s="485"/>
      <c r="L19" s="484"/>
      <c r="M19" s="485"/>
      <c r="N19" s="484"/>
      <c r="O19" s="486"/>
      <c r="P19" s="491"/>
    </row>
    <row r="20" s="1" customFormat="true" ht="23.25" hidden="false" customHeight="true" outlineLevel="0" collapsed="false">
      <c r="A20" s="464" t="s">
        <v>457</v>
      </c>
      <c r="B20" s="465" t="n">
        <v>214874</v>
      </c>
      <c r="C20" s="467"/>
      <c r="D20" s="465" t="n">
        <v>231809</v>
      </c>
      <c r="E20" s="467"/>
      <c r="F20" s="465" t="n">
        <v>244500.279299</v>
      </c>
      <c r="G20" s="467"/>
      <c r="H20" s="84"/>
      <c r="I20" s="468" t="s">
        <v>457</v>
      </c>
      <c r="J20" s="469" t="n">
        <v>8062047</v>
      </c>
      <c r="K20" s="467"/>
      <c r="L20" s="465" t="n">
        <v>9410229</v>
      </c>
      <c r="M20" s="467"/>
      <c r="N20" s="465" t="n">
        <v>10699189.126</v>
      </c>
      <c r="O20" s="467"/>
    </row>
    <row r="21" s="492" customFormat="true" ht="23.25" hidden="false" customHeight="true" outlineLevel="0" collapsed="false">
      <c r="A21" s="476" t="s">
        <v>458</v>
      </c>
      <c r="B21" s="489" t="n">
        <v>241663</v>
      </c>
      <c r="C21" s="490"/>
      <c r="D21" s="489" t="n">
        <v>255228</v>
      </c>
      <c r="E21" s="490"/>
      <c r="F21" s="489" t="n">
        <v>267857.645689</v>
      </c>
      <c r="G21" s="490"/>
      <c r="H21" s="84"/>
      <c r="I21" s="483" t="s">
        <v>458</v>
      </c>
      <c r="J21" s="493" t="n">
        <v>9169449</v>
      </c>
      <c r="K21" s="490"/>
      <c r="L21" s="489" t="n">
        <v>10782439</v>
      </c>
      <c r="M21" s="490"/>
      <c r="N21" s="489" t="n">
        <v>12123700.768</v>
      </c>
      <c r="O21" s="490"/>
    </row>
    <row r="22" s="1" customFormat="true" ht="25.5" hidden="false" customHeight="true" outlineLevel="0" collapsed="false">
      <c r="A22" s="494" t="s">
        <v>459</v>
      </c>
      <c r="B22" s="495"/>
      <c r="C22" s="496" t="n">
        <v>77.926133454955</v>
      </c>
      <c r="D22" s="495"/>
      <c r="E22" s="496" t="n">
        <v>78.674468077167</v>
      </c>
      <c r="F22" s="495"/>
      <c r="G22" s="496" t="n">
        <v>80.26118942517</v>
      </c>
      <c r="H22" s="84"/>
      <c r="I22" s="497" t="s">
        <v>460</v>
      </c>
      <c r="J22" s="498"/>
      <c r="K22" s="496" t="n">
        <v>99.0037889880821</v>
      </c>
      <c r="L22" s="495"/>
      <c r="M22" s="496" t="n">
        <v>98.4307395707373</v>
      </c>
      <c r="N22" s="495"/>
      <c r="O22" s="496" t="n">
        <v>98.0102125171088</v>
      </c>
    </row>
    <row r="23" customFormat="false" ht="12" hidden="false" customHeight="true" outlineLevel="0" collapsed="false">
      <c r="A23" s="499" t="s">
        <v>198</v>
      </c>
      <c r="B23" s="499"/>
      <c r="C23" s="499"/>
      <c r="D23" s="499"/>
      <c r="E23" s="9"/>
      <c r="F23" s="9"/>
      <c r="G23" s="9"/>
      <c r="H23" s="9"/>
      <c r="I23" s="500" t="s">
        <v>198</v>
      </c>
      <c r="J23" s="500"/>
      <c r="K23" s="500"/>
      <c r="L23" s="500"/>
      <c r="M23" s="500"/>
      <c r="N23" s="500"/>
      <c r="O23" s="500"/>
    </row>
    <row r="24" customFormat="false" ht="24" hidden="false" customHeight="true" outlineLevel="0" collapsed="false">
      <c r="A24" s="501" t="s">
        <v>461</v>
      </c>
      <c r="B24" s="501"/>
      <c r="C24" s="501"/>
      <c r="D24" s="501"/>
      <c r="E24" s="501"/>
      <c r="F24" s="502"/>
      <c r="G24" s="502"/>
      <c r="H24" s="9"/>
      <c r="I24" s="499" t="s">
        <v>461</v>
      </c>
      <c r="J24" s="499"/>
      <c r="K24" s="499"/>
      <c r="L24" s="499"/>
      <c r="M24" s="499"/>
      <c r="N24" s="499"/>
      <c r="O24" s="499"/>
    </row>
    <row r="25" customFormat="false" ht="12" hidden="false" customHeight="true" outlineLevel="0" collapsed="false">
      <c r="A25" s="503" t="s">
        <v>462</v>
      </c>
      <c r="B25" s="503"/>
      <c r="C25" s="503"/>
      <c r="D25" s="503"/>
      <c r="E25" s="503"/>
      <c r="F25" s="503"/>
      <c r="G25" s="503"/>
      <c r="H25" s="9"/>
      <c r="I25" s="503" t="s">
        <v>462</v>
      </c>
      <c r="J25" s="503"/>
      <c r="K25" s="503"/>
      <c r="L25" s="503"/>
      <c r="M25" s="503"/>
      <c r="N25" s="503"/>
      <c r="O25" s="503"/>
    </row>
    <row r="26" customFormat="false" ht="12" hidden="false" customHeight="true" outlineLevel="0" collapsed="false">
      <c r="A26" s="303" t="n">
        <v>31</v>
      </c>
      <c r="B26" s="303"/>
      <c r="C26" s="303"/>
      <c r="D26" s="303"/>
      <c r="E26" s="303"/>
      <c r="F26" s="303"/>
      <c r="G26" s="303"/>
      <c r="H26" s="492"/>
      <c r="I26" s="304" t="n">
        <v>32</v>
      </c>
      <c r="J26" s="304"/>
      <c r="K26" s="304"/>
      <c r="L26" s="304"/>
      <c r="M26" s="304"/>
      <c r="N26" s="304"/>
      <c r="O26" s="304"/>
    </row>
  </sheetData>
  <mergeCells count="34">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K18:K19"/>
    <mergeCell ref="L18:L19"/>
    <mergeCell ref="M18:M19"/>
    <mergeCell ref="N18:N19"/>
    <mergeCell ref="O18:O19"/>
    <mergeCell ref="A23:D23"/>
    <mergeCell ref="I23:O23"/>
    <mergeCell ref="A24:E24"/>
    <mergeCell ref="I24:O24"/>
    <mergeCell ref="A25:G25"/>
    <mergeCell ref="I25:O25"/>
    <mergeCell ref="A26:G26"/>
    <mergeCell ref="I26:O26"/>
  </mergeCells>
  <printOptions headings="false" gridLines="false" gridLinesSet="true" horizontalCentered="true" verticalCentered="false"/>
  <pageMargins left="0.309722222222222" right="0" top="0.5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I23"/>
    </sheetView>
  </sheetViews>
  <sheetFormatPr defaultColWidth="8.99609375" defaultRowHeight="15.75" zeroHeight="false" outlineLevelRow="0" outlineLevelCol="0"/>
  <cols>
    <col collapsed="false" customWidth="true" hidden="false" outlineLevel="0" max="1" min="1" style="9" width="24.75"/>
    <col collapsed="false" customWidth="true" hidden="false" outlineLevel="0" max="2" min="2" style="9" width="10.24"/>
    <col collapsed="false" customWidth="true" hidden="false" outlineLevel="0" max="3" min="3" style="9" width="8.5"/>
    <col collapsed="false" customWidth="true" hidden="false" outlineLevel="0" max="4" min="4" style="9" width="10.24"/>
    <col collapsed="false" customWidth="true" hidden="false" outlineLevel="0" max="5" min="5" style="9" width="7.99"/>
    <col collapsed="false" customWidth="true" hidden="false" outlineLevel="0" max="6" min="6" style="9" width="10.87"/>
    <col collapsed="false" customWidth="true" hidden="false" outlineLevel="0" max="7" min="7" style="146" width="16.12"/>
    <col collapsed="false" customWidth="true" hidden="false" outlineLevel="0" max="8" min="8" style="9" width="14.12"/>
    <col collapsed="false" customWidth="true" hidden="false" outlineLevel="0" max="9" min="9" style="9" width="15.5"/>
    <col collapsed="false" customWidth="true" hidden="false" outlineLevel="0" max="10" min="10" style="9" width="12.62"/>
    <col collapsed="false" customWidth="false" hidden="false" outlineLevel="0" max="257" min="11" style="9" width="8.99"/>
  </cols>
  <sheetData>
    <row r="1" customFormat="false" ht="25.5" hidden="false" customHeight="true" outlineLevel="0" collapsed="false">
      <c r="A1" s="447" t="s">
        <v>463</v>
      </c>
      <c r="B1" s="447"/>
      <c r="C1" s="447"/>
      <c r="D1" s="447"/>
      <c r="E1" s="447"/>
      <c r="G1" s="504" t="s">
        <v>464</v>
      </c>
      <c r="H1" s="504"/>
      <c r="I1" s="504"/>
      <c r="J1" s="504"/>
    </row>
    <row r="2" customFormat="false" ht="24" hidden="false" customHeight="true" outlineLevel="0" collapsed="false">
      <c r="A2" s="185" t="s">
        <v>167</v>
      </c>
      <c r="B2" s="185"/>
      <c r="C2" s="185"/>
      <c r="D2" s="185"/>
      <c r="E2" s="185"/>
      <c r="G2" s="504" t="s">
        <v>465</v>
      </c>
      <c r="H2" s="504"/>
      <c r="I2" s="504"/>
      <c r="J2" s="504"/>
    </row>
    <row r="3" customFormat="false" ht="11.25" hidden="false" customHeight="true" outlineLevel="0" collapsed="false">
      <c r="A3" s="353" t="s">
        <v>434</v>
      </c>
      <c r="B3" s="505" t="s">
        <v>150</v>
      </c>
      <c r="C3" s="505"/>
      <c r="D3" s="505" t="s">
        <v>151</v>
      </c>
      <c r="E3" s="505"/>
      <c r="F3" s="293"/>
      <c r="G3" s="506" t="s">
        <v>152</v>
      </c>
      <c r="H3" s="506"/>
      <c r="I3" s="505" t="s">
        <v>230</v>
      </c>
      <c r="J3" s="505"/>
    </row>
    <row r="4" customFormat="false" ht="11.25" hidden="false" customHeight="true" outlineLevel="0" collapsed="false">
      <c r="A4" s="353"/>
      <c r="B4" s="454" t="s">
        <v>435</v>
      </c>
      <c r="C4" s="142" t="s">
        <v>436</v>
      </c>
      <c r="D4" s="454" t="s">
        <v>435</v>
      </c>
      <c r="E4" s="142" t="s">
        <v>436</v>
      </c>
      <c r="F4" s="507"/>
      <c r="G4" s="456" t="s">
        <v>435</v>
      </c>
      <c r="H4" s="142" t="s">
        <v>436</v>
      </c>
      <c r="I4" s="454" t="s">
        <v>435</v>
      </c>
      <c r="J4" s="142" t="s">
        <v>436</v>
      </c>
    </row>
    <row r="5" customFormat="false" ht="18.95" hidden="false" customHeight="true" outlineLevel="0" collapsed="false">
      <c r="A5" s="508" t="s">
        <v>466</v>
      </c>
      <c r="B5" s="117" t="n">
        <v>55183.345</v>
      </c>
      <c r="C5" s="509" t="n">
        <v>29.4666095895623</v>
      </c>
      <c r="D5" s="117" t="n">
        <v>52016.47323496</v>
      </c>
      <c r="E5" s="509" t="n">
        <v>26.7156643406889</v>
      </c>
      <c r="F5" s="510"/>
      <c r="G5" s="511" t="n">
        <v>41060.89210379</v>
      </c>
      <c r="H5" s="512" t="n">
        <v>19.9096982801845</v>
      </c>
      <c r="I5" s="117" t="n">
        <v>39798.7581087</v>
      </c>
      <c r="J5" s="512" t="n">
        <v>19.8801431199197</v>
      </c>
    </row>
    <row r="6" customFormat="false" ht="18.95" hidden="false" customHeight="true" outlineLevel="0" collapsed="false">
      <c r="A6" s="513" t="s">
        <v>467</v>
      </c>
      <c r="B6" s="73" t="n">
        <v>79684.232</v>
      </c>
      <c r="C6" s="72" t="n">
        <v>42.5495075513836</v>
      </c>
      <c r="D6" s="73" t="n">
        <v>85265.985651088</v>
      </c>
      <c r="E6" s="72" t="n">
        <v>43.7926162745204</v>
      </c>
      <c r="F6" s="510"/>
      <c r="G6" s="68" t="n">
        <v>98836.899015</v>
      </c>
      <c r="H6" s="514" t="n">
        <v>47.9242592529079</v>
      </c>
      <c r="I6" s="73" t="n">
        <v>93860.565915</v>
      </c>
      <c r="J6" s="514" t="n">
        <v>46.8849173285877</v>
      </c>
    </row>
    <row r="7" customFormat="false" ht="18.95" hidden="false" customHeight="true" outlineLevel="0" collapsed="false">
      <c r="A7" s="515" t="s">
        <v>468</v>
      </c>
      <c r="B7" s="117" t="n">
        <v>20595.865</v>
      </c>
      <c r="C7" s="66" t="n">
        <v>10.9977079699379</v>
      </c>
      <c r="D7" s="117" t="n">
        <v>20830.666</v>
      </c>
      <c r="E7" s="66" t="n">
        <v>10.6986315341921</v>
      </c>
      <c r="F7" s="510"/>
      <c r="G7" s="61" t="n">
        <v>18390.931824</v>
      </c>
      <c r="H7" s="516" t="n">
        <v>8.91743663975302</v>
      </c>
      <c r="I7" s="117" t="n">
        <v>17052.396003</v>
      </c>
      <c r="J7" s="516" t="n">
        <v>8.51795606665125</v>
      </c>
    </row>
    <row r="8" customFormat="false" ht="28.5" hidden="false" customHeight="true" outlineLevel="0" collapsed="false">
      <c r="A8" s="517" t="s">
        <v>469</v>
      </c>
      <c r="B8" s="246" t="n">
        <v>16234.69</v>
      </c>
      <c r="C8" s="72" t="n">
        <v>8.66894299425979</v>
      </c>
      <c r="D8" s="246" t="n">
        <v>17731.723</v>
      </c>
      <c r="E8" s="72" t="n">
        <v>9.10701418972197</v>
      </c>
      <c r="F8" s="510"/>
      <c r="G8" s="245" t="n">
        <v>27737.586112</v>
      </c>
      <c r="H8" s="518" t="n">
        <v>13.4494635215093</v>
      </c>
      <c r="I8" s="246" t="n">
        <v>26162.379551</v>
      </c>
      <c r="J8" s="518" t="n">
        <v>13.0685447121488</v>
      </c>
    </row>
    <row r="9" s="81" customFormat="true" ht="18.95" hidden="false" customHeight="true" outlineLevel="0" collapsed="false">
      <c r="A9" s="519" t="s">
        <v>470</v>
      </c>
      <c r="B9" s="76" t="n">
        <v>24404.621</v>
      </c>
      <c r="C9" s="80" t="n">
        <v>13.0314941797789</v>
      </c>
      <c r="D9" s="76" t="n">
        <v>26352.602</v>
      </c>
      <c r="E9" s="80" t="n">
        <v>13.5346982552172</v>
      </c>
      <c r="F9" s="510"/>
      <c r="G9" s="78" t="n">
        <v>31034.127397</v>
      </c>
      <c r="H9" s="520" t="n">
        <v>15.04789791954</v>
      </c>
      <c r="I9" s="76" t="n">
        <v>30579.605825</v>
      </c>
      <c r="J9" s="520" t="n">
        <v>15.275022871099</v>
      </c>
    </row>
    <row r="10" customFormat="false" ht="18.95" hidden="false" customHeight="true" outlineLevel="0" collapsed="false">
      <c r="A10" s="517" t="s">
        <v>471</v>
      </c>
      <c r="B10" s="73" t="n">
        <v>8889.814</v>
      </c>
      <c r="C10" s="72" t="n">
        <v>4.74695179246247</v>
      </c>
      <c r="D10" s="73" t="n">
        <v>9719.165</v>
      </c>
      <c r="E10" s="72" t="n">
        <v>4.99176383294782</v>
      </c>
      <c r="F10" s="510"/>
      <c r="G10" s="68" t="n">
        <v>9422.334885</v>
      </c>
      <c r="H10" s="514" t="n">
        <v>4.56872306088769</v>
      </c>
      <c r="I10" s="73" t="n">
        <v>9842.386341</v>
      </c>
      <c r="J10" s="514" t="n">
        <v>4.91643604974322</v>
      </c>
    </row>
    <row r="11" s="81" customFormat="true" ht="18.95" hidden="false" customHeight="true" outlineLevel="0" collapsed="false">
      <c r="A11" s="519" t="s">
        <v>472</v>
      </c>
      <c r="B11" s="76" t="n">
        <v>7549.55</v>
      </c>
      <c r="C11" s="80" t="n">
        <v>4.03128230858205</v>
      </c>
      <c r="D11" s="76" t="n">
        <v>8671.458251088</v>
      </c>
      <c r="E11" s="80" t="n">
        <v>4.45366157243941</v>
      </c>
      <c r="F11" s="510"/>
      <c r="G11" s="78" t="n">
        <v>9470.941467</v>
      </c>
      <c r="H11" s="520" t="n">
        <v>4.59229153035993</v>
      </c>
      <c r="I11" s="76" t="n">
        <v>7418.654837</v>
      </c>
      <c r="J11" s="520" t="n">
        <v>3.70574175993207</v>
      </c>
    </row>
    <row r="12" customFormat="false" ht="18.95" hidden="false" customHeight="true" outlineLevel="0" collapsed="false">
      <c r="A12" s="517" t="s">
        <v>473</v>
      </c>
      <c r="B12" s="73" t="n">
        <v>2009.692</v>
      </c>
      <c r="C12" s="72" t="n">
        <v>1.07312830636248</v>
      </c>
      <c r="D12" s="73" t="n">
        <v>1960.3714</v>
      </c>
      <c r="E12" s="72" t="n">
        <v>1.0068468900019</v>
      </c>
      <c r="F12" s="510"/>
      <c r="G12" s="68" t="n">
        <v>2780.97733</v>
      </c>
      <c r="H12" s="514" t="n">
        <v>1.34844658085795</v>
      </c>
      <c r="I12" s="73" t="n">
        <v>2805.143358</v>
      </c>
      <c r="J12" s="514" t="n">
        <v>1.4012158690133</v>
      </c>
    </row>
    <row r="13" s="81" customFormat="true" ht="18.95" hidden="false" customHeight="true" outlineLevel="0" collapsed="false">
      <c r="A13" s="521" t="s">
        <v>474</v>
      </c>
      <c r="B13" s="76" t="n">
        <v>22316.137</v>
      </c>
      <c r="C13" s="80" t="n">
        <v>11.9162927967883</v>
      </c>
      <c r="D13" s="76" t="n">
        <v>23600.049656</v>
      </c>
      <c r="E13" s="80" t="n">
        <v>12.1209871762228</v>
      </c>
      <c r="F13" s="510"/>
      <c r="G13" s="78" t="n">
        <v>28338.78373378</v>
      </c>
      <c r="H13" s="520" t="n">
        <v>13.7409735848111</v>
      </c>
      <c r="I13" s="76" t="n">
        <v>28291.45081166</v>
      </c>
      <c r="J13" s="520" t="n">
        <v>14.1320512984304</v>
      </c>
    </row>
    <row r="14" customFormat="false" ht="18.95" hidden="false" customHeight="true" outlineLevel="0" collapsed="false">
      <c r="A14" s="517" t="s">
        <v>475</v>
      </c>
      <c r="B14" s="246" t="n">
        <v>14012.338</v>
      </c>
      <c r="C14" s="151" t="n">
        <v>7.48225924475923</v>
      </c>
      <c r="D14" s="246" t="n">
        <v>13884.77554</v>
      </c>
      <c r="E14" s="151" t="n">
        <v>7.13122170157319</v>
      </c>
      <c r="F14" s="510"/>
      <c r="G14" s="245" t="n">
        <v>18427.44639951</v>
      </c>
      <c r="H14" s="518" t="n">
        <v>8.93514190975533</v>
      </c>
      <c r="I14" s="246" t="n">
        <v>18355.23404837</v>
      </c>
      <c r="J14" s="518" t="n">
        <v>9.16874538860173</v>
      </c>
    </row>
    <row r="15" s="81" customFormat="true" ht="18.95" hidden="false" customHeight="true" outlineLevel="0" collapsed="false">
      <c r="A15" s="519" t="s">
        <v>476</v>
      </c>
      <c r="B15" s="247" t="n">
        <v>8303.799</v>
      </c>
      <c r="C15" s="154" t="n">
        <v>4.43403355202911</v>
      </c>
      <c r="D15" s="247" t="n">
        <v>9715.274116</v>
      </c>
      <c r="E15" s="154" t="n">
        <v>4.98976547464962</v>
      </c>
      <c r="F15" s="510"/>
      <c r="G15" s="243" t="n">
        <v>9911.33733427</v>
      </c>
      <c r="H15" s="522" t="n">
        <v>4.80583167505582</v>
      </c>
      <c r="I15" s="247" t="n">
        <v>9936.21676329</v>
      </c>
      <c r="J15" s="522" t="n">
        <v>4.96330590982863</v>
      </c>
    </row>
    <row r="16" s="81" customFormat="true" ht="12" hidden="false" customHeight="true" outlineLevel="0" collapsed="false">
      <c r="A16" s="523" t="s">
        <v>477</v>
      </c>
      <c r="B16" s="524" t="n">
        <v>676.006</v>
      </c>
      <c r="C16" s="525" t="n">
        <v>0.36097131991911</v>
      </c>
      <c r="D16" s="524" t="n">
        <v>610.875</v>
      </c>
      <c r="E16" s="525" t="n">
        <v>0.313745443302177</v>
      </c>
      <c r="F16" s="526"/>
      <c r="G16" s="527" t="n">
        <v>496.772404</v>
      </c>
      <c r="H16" s="525" t="n">
        <v>0.240876127400286</v>
      </c>
      <c r="I16" s="524" t="n">
        <v>499.052096</v>
      </c>
      <c r="J16" s="525" t="n">
        <v>0.249284841141994</v>
      </c>
    </row>
    <row r="17" customFormat="false" ht="8.25" hidden="false" customHeight="true" outlineLevel="0" collapsed="false">
      <c r="A17" s="523"/>
      <c r="B17" s="524"/>
      <c r="C17" s="525"/>
      <c r="D17" s="524"/>
      <c r="E17" s="525"/>
      <c r="F17" s="526"/>
      <c r="G17" s="527"/>
      <c r="H17" s="525"/>
      <c r="I17" s="524"/>
      <c r="J17" s="525"/>
    </row>
    <row r="18" s="81" customFormat="true" ht="18.95" hidden="false" customHeight="true" outlineLevel="0" collapsed="false">
      <c r="A18" s="521" t="s">
        <v>478</v>
      </c>
      <c r="B18" s="76" t="n">
        <v>24111.466</v>
      </c>
      <c r="C18" s="80" t="n">
        <v>12.8749562980281</v>
      </c>
      <c r="D18" s="76" t="n">
        <v>29971.9809877373</v>
      </c>
      <c r="E18" s="80" t="n">
        <v>15.3936115598806</v>
      </c>
      <c r="F18" s="510"/>
      <c r="G18" s="78" t="n">
        <v>34697.00482882</v>
      </c>
      <c r="H18" s="520" t="n">
        <v>16.8239622174246</v>
      </c>
      <c r="I18" s="76" t="n">
        <v>36076.9134995647</v>
      </c>
      <c r="J18" s="520" t="n">
        <v>18.02101969457</v>
      </c>
    </row>
    <row r="19" s="81" customFormat="true" ht="18.95" hidden="false" customHeight="true" outlineLevel="0" collapsed="false">
      <c r="A19" s="513" t="s">
        <v>479</v>
      </c>
      <c r="B19" s="73" t="n">
        <v>2979.007</v>
      </c>
      <c r="C19" s="72" t="n">
        <v>1.59071974041394</v>
      </c>
      <c r="D19" s="73" t="n">
        <v>2352.609467</v>
      </c>
      <c r="E19" s="72" t="n">
        <v>1.20830038901709</v>
      </c>
      <c r="F19" s="510"/>
      <c r="G19" s="245" t="n">
        <v>2087.819369</v>
      </c>
      <c r="H19" s="518" t="n">
        <v>1.01234658017765</v>
      </c>
      <c r="I19" s="246" t="n">
        <v>2076.570781</v>
      </c>
      <c r="J19" s="518" t="n">
        <v>1.03728172150927</v>
      </c>
    </row>
    <row r="20" s="81" customFormat="true" ht="18.95" hidden="false" customHeight="true" outlineLevel="0" collapsed="false">
      <c r="A20" s="521" t="s">
        <v>480</v>
      </c>
      <c r="B20" s="247" t="n">
        <v>2304.27</v>
      </c>
      <c r="C20" s="154" t="n">
        <v>1.2304260366772</v>
      </c>
      <c r="D20" s="247" t="n">
        <v>697.872</v>
      </c>
      <c r="E20" s="154" t="n">
        <v>0.358427108669002</v>
      </c>
      <c r="F20" s="510"/>
      <c r="G20" s="78" t="n">
        <v>844.702379</v>
      </c>
      <c r="H20" s="520" t="n">
        <v>0.409581201010772</v>
      </c>
      <c r="I20" s="77" t="n">
        <v>864.473351</v>
      </c>
      <c r="J20" s="520" t="n">
        <v>0.43181884958063</v>
      </c>
    </row>
    <row r="21" s="81" customFormat="true" ht="18.95" hidden="false" customHeight="true" outlineLevel="0" collapsed="false">
      <c r="A21" s="513" t="s">
        <v>481</v>
      </c>
      <c r="B21" s="74" t="n">
        <v>-66.138</v>
      </c>
      <c r="C21" s="72" t="n">
        <v>-0.0353161379585538</v>
      </c>
      <c r="D21" s="74" t="n">
        <v>188.176975</v>
      </c>
      <c r="E21" s="72" t="n">
        <v>0.0966477076990181</v>
      </c>
      <c r="F21" s="510"/>
      <c r="G21" s="68" t="n">
        <v>-127.241701</v>
      </c>
      <c r="H21" s="528" t="n">
        <v>-0.0616972439167636</v>
      </c>
      <c r="I21" s="74" t="n">
        <v>-1274.265489</v>
      </c>
      <c r="J21" s="528" t="n">
        <v>-0.636516853739634</v>
      </c>
    </row>
    <row r="22" s="81" customFormat="true" ht="20.25" hidden="false" customHeight="true" outlineLevel="0" collapsed="false">
      <c r="A22" s="521" t="s">
        <v>482</v>
      </c>
      <c r="B22" s="77" t="n">
        <v>85.833</v>
      </c>
      <c r="C22" s="80" t="n">
        <v>0.0458328051860738</v>
      </c>
      <c r="D22" s="77" t="n">
        <v>0</v>
      </c>
      <c r="E22" s="80" t="n">
        <v>0</v>
      </c>
      <c r="F22" s="510"/>
      <c r="G22" s="78" t="n">
        <v>0</v>
      </c>
      <c r="H22" s="520" t="n">
        <v>0</v>
      </c>
      <c r="I22" s="76" t="n">
        <v>0</v>
      </c>
      <c r="J22" s="520" t="n">
        <v>0</v>
      </c>
    </row>
    <row r="23" s="81" customFormat="true" ht="18.95" hidden="false" customHeight="true" outlineLevel="0" collapsed="false">
      <c r="A23" s="513" t="s">
        <v>483</v>
      </c>
      <c r="B23" s="73" t="n">
        <v>187274.158</v>
      </c>
      <c r="C23" s="72" t="n">
        <v>100</v>
      </c>
      <c r="D23" s="74" t="n">
        <v>194704.022971785</v>
      </c>
      <c r="E23" s="72" t="n">
        <v>100</v>
      </c>
      <c r="F23" s="510"/>
      <c r="G23" s="68" t="n">
        <v>206235.63213239</v>
      </c>
      <c r="H23" s="518" t="n">
        <v>100</v>
      </c>
      <c r="I23" s="73" t="n">
        <v>200193.519073925</v>
      </c>
      <c r="J23" s="518" t="n">
        <v>99.9999999999999</v>
      </c>
    </row>
    <row r="24" s="81" customFormat="true" ht="18.95" hidden="false" customHeight="true" outlineLevel="0" collapsed="false">
      <c r="A24" s="521" t="s">
        <v>484</v>
      </c>
      <c r="B24" s="76" t="n">
        <v>174105.806</v>
      </c>
      <c r="C24" s="80"/>
      <c r="D24" s="76" t="n">
        <v>250938.866</v>
      </c>
      <c r="E24" s="80"/>
      <c r="F24" s="84"/>
      <c r="G24" s="78" t="n">
        <v>256996.6331266</v>
      </c>
      <c r="H24" s="520"/>
      <c r="I24" s="77" t="n">
        <v>258416.64586276</v>
      </c>
      <c r="J24" s="520"/>
    </row>
    <row r="25" s="81" customFormat="true" ht="18.95" hidden="false" customHeight="true" outlineLevel="0" collapsed="false">
      <c r="A25" s="513" t="s">
        <v>485</v>
      </c>
      <c r="B25" s="73" t="n">
        <v>503522.057479</v>
      </c>
      <c r="C25" s="72"/>
      <c r="D25" s="73" t="n">
        <v>280924.378</v>
      </c>
      <c r="E25" s="72"/>
      <c r="F25" s="84"/>
      <c r="G25" s="68" t="n">
        <v>289171.77513747</v>
      </c>
      <c r="H25" s="514"/>
      <c r="I25" s="74" t="n">
        <v>289937.37644384</v>
      </c>
      <c r="J25" s="514"/>
    </row>
    <row r="26" customFormat="false" ht="21" hidden="false" customHeight="true" outlineLevel="0" collapsed="false">
      <c r="A26" s="529" t="s">
        <v>486</v>
      </c>
      <c r="B26" s="87"/>
      <c r="C26" s="530" t="n">
        <v>107.563419223366</v>
      </c>
      <c r="D26" s="87"/>
      <c r="E26" s="530" t="n">
        <v>77.5902219036031</v>
      </c>
      <c r="F26" s="84"/>
      <c r="G26" s="531"/>
      <c r="H26" s="530" t="n">
        <v>80.2483789858817</v>
      </c>
      <c r="I26" s="532"/>
      <c r="J26" s="530" t="n">
        <v>77.4692815958317</v>
      </c>
    </row>
    <row r="27" customFormat="false" ht="13.5" hidden="false" customHeight="true" outlineLevel="0" collapsed="false">
      <c r="A27" s="533" t="s">
        <v>198</v>
      </c>
      <c r="B27" s="533"/>
      <c r="C27" s="533"/>
      <c r="D27" s="533"/>
      <c r="E27" s="533"/>
      <c r="G27" s="534" t="s">
        <v>199</v>
      </c>
      <c r="H27" s="535"/>
      <c r="I27" s="535"/>
      <c r="J27" s="535"/>
    </row>
    <row r="28" customFormat="false" ht="24.75" hidden="false" customHeight="true" outlineLevel="0" collapsed="false">
      <c r="A28" s="501" t="s">
        <v>487</v>
      </c>
      <c r="B28" s="501"/>
      <c r="C28" s="501"/>
      <c r="D28" s="501"/>
      <c r="E28" s="501"/>
      <c r="G28" s="536" t="s">
        <v>488</v>
      </c>
      <c r="H28" s="536"/>
      <c r="I28" s="536"/>
      <c r="J28" s="536"/>
    </row>
    <row r="29" customFormat="false" ht="22.5" hidden="false" customHeight="true" outlineLevel="0" collapsed="false">
      <c r="A29" s="501"/>
      <c r="B29" s="501"/>
      <c r="C29" s="501"/>
      <c r="D29" s="501"/>
      <c r="E29" s="501"/>
      <c r="G29" s="536"/>
      <c r="H29" s="536"/>
      <c r="I29" s="536"/>
      <c r="J29" s="536"/>
    </row>
    <row r="30" customFormat="false" ht="16.5" hidden="false" customHeight="false" outlineLevel="0" collapsed="false">
      <c r="A30" s="303" t="n">
        <v>33</v>
      </c>
      <c r="B30" s="303"/>
      <c r="C30" s="303"/>
      <c r="D30" s="303"/>
      <c r="E30" s="303"/>
      <c r="F30" s="81"/>
      <c r="G30" s="303" t="n">
        <v>34</v>
      </c>
      <c r="H30" s="303"/>
      <c r="I30" s="303"/>
      <c r="J30" s="303"/>
    </row>
    <row r="31" customFormat="false" ht="15.75" hidden="false" customHeight="false" outlineLevel="0" collapsed="false">
      <c r="A31" s="535"/>
      <c r="B31" s="535"/>
      <c r="C31" s="535"/>
      <c r="D31" s="535"/>
      <c r="E31" s="535"/>
    </row>
  </sheetData>
  <mergeCells count="24">
    <mergeCell ref="A1:E1"/>
    <mergeCell ref="G1:J1"/>
    <mergeCell ref="A2:E2"/>
    <mergeCell ref="G2:J2"/>
    <mergeCell ref="A3:A4"/>
    <mergeCell ref="B3:C3"/>
    <mergeCell ref="D3:E3"/>
    <mergeCell ref="G3:H3"/>
    <mergeCell ref="I3:J3"/>
    <mergeCell ref="A16:A17"/>
    <mergeCell ref="B16:B17"/>
    <mergeCell ref="C16:C17"/>
    <mergeCell ref="D16:D17"/>
    <mergeCell ref="E16:E17"/>
    <mergeCell ref="F16:F17"/>
    <mergeCell ref="G16:G17"/>
    <mergeCell ref="H16:H17"/>
    <mergeCell ref="I16:I17"/>
    <mergeCell ref="J16:J17"/>
    <mergeCell ref="A27:E27"/>
    <mergeCell ref="A28:E29"/>
    <mergeCell ref="G28:J29"/>
    <mergeCell ref="A30:E30"/>
    <mergeCell ref="G30:J30"/>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5.75" zeroHeight="false" outlineLevelRow="0" outlineLevelCol="0"/>
  <cols>
    <col collapsed="false" customWidth="true" hidden="false" outlineLevel="0" max="1" min="1" style="9" width="24.75"/>
    <col collapsed="false" customWidth="true" hidden="false" outlineLevel="0" max="2" min="2" style="9" width="11.74"/>
    <col collapsed="false" customWidth="true" hidden="false" outlineLevel="0" max="3" min="3" style="9" width="8.74"/>
    <col collapsed="false" customWidth="true" hidden="false" outlineLevel="0" max="4" min="4" style="9" width="10.87"/>
    <col collapsed="false" customWidth="true" hidden="false" outlineLevel="0" max="5" min="5" style="9" width="7.99"/>
    <col collapsed="false" customWidth="false" hidden="false" outlineLevel="0" max="6" min="6" style="9" width="8.99"/>
    <col collapsed="false" customWidth="true" hidden="false" outlineLevel="0" max="7" min="7" style="9" width="16.87"/>
    <col collapsed="false" customWidth="true" hidden="false" outlineLevel="0" max="8" min="8" style="9" width="11.74"/>
    <col collapsed="false" customWidth="true" hidden="false" outlineLevel="0" max="9" min="9" style="9" width="14.99"/>
    <col collapsed="false" customWidth="true" hidden="false" outlineLevel="0" max="10" min="10" style="9" width="12.5"/>
    <col collapsed="false" customWidth="false" hidden="false" outlineLevel="0" max="257" min="11" style="9" width="8.99"/>
  </cols>
  <sheetData>
    <row r="1" customFormat="false" ht="18.75" hidden="false" customHeight="true" outlineLevel="0" collapsed="false">
      <c r="A1" s="447" t="s">
        <v>489</v>
      </c>
      <c r="B1" s="447"/>
      <c r="C1" s="447"/>
      <c r="D1" s="447"/>
      <c r="E1" s="447"/>
      <c r="G1" s="537" t="s">
        <v>490</v>
      </c>
      <c r="H1" s="537"/>
      <c r="I1" s="537"/>
      <c r="J1" s="537"/>
    </row>
    <row r="2" customFormat="false" ht="21" hidden="false" customHeight="true" outlineLevel="0" collapsed="false">
      <c r="A2" s="185" t="s">
        <v>491</v>
      </c>
      <c r="B2" s="185"/>
      <c r="C2" s="185"/>
      <c r="D2" s="185"/>
      <c r="E2" s="185"/>
      <c r="G2" s="263" t="s">
        <v>275</v>
      </c>
      <c r="H2" s="263"/>
      <c r="I2" s="263"/>
      <c r="J2" s="263"/>
    </row>
    <row r="3" customFormat="false" ht="11.25" hidden="false" customHeight="true" outlineLevel="0" collapsed="false">
      <c r="A3" s="350" t="s">
        <v>434</v>
      </c>
      <c r="B3" s="505" t="s">
        <v>150</v>
      </c>
      <c r="C3" s="505"/>
      <c r="D3" s="505" t="s">
        <v>151</v>
      </c>
      <c r="E3" s="505"/>
      <c r="F3" s="293"/>
      <c r="G3" s="506" t="s">
        <v>152</v>
      </c>
      <c r="H3" s="506"/>
      <c r="I3" s="505" t="s">
        <v>230</v>
      </c>
      <c r="J3" s="505"/>
    </row>
    <row r="4" customFormat="false" ht="11.25" hidden="false" customHeight="true" outlineLevel="0" collapsed="false">
      <c r="A4" s="350"/>
      <c r="B4" s="454" t="s">
        <v>435</v>
      </c>
      <c r="C4" s="142" t="s">
        <v>436</v>
      </c>
      <c r="D4" s="454" t="s">
        <v>435</v>
      </c>
      <c r="E4" s="142" t="s">
        <v>436</v>
      </c>
      <c r="F4" s="507"/>
      <c r="G4" s="456" t="s">
        <v>435</v>
      </c>
      <c r="H4" s="454" t="s">
        <v>436</v>
      </c>
      <c r="I4" s="454" t="s">
        <v>435</v>
      </c>
      <c r="J4" s="142" t="s">
        <v>436</v>
      </c>
    </row>
    <row r="5" customFormat="false" ht="18.95" hidden="false" customHeight="true" outlineLevel="0" collapsed="false">
      <c r="A5" s="538" t="s">
        <v>466</v>
      </c>
      <c r="B5" s="117" t="n">
        <v>705904.636</v>
      </c>
      <c r="C5" s="512" t="n">
        <v>6.15534858805585</v>
      </c>
      <c r="D5" s="117" t="n">
        <v>813422.602</v>
      </c>
      <c r="E5" s="512" t="n">
        <v>6.24205762252396</v>
      </c>
      <c r="F5" s="510"/>
      <c r="G5" s="61" t="n">
        <v>708850.10530152</v>
      </c>
      <c r="H5" s="539" t="n">
        <v>4.8156524551944</v>
      </c>
      <c r="I5" s="117" t="n">
        <v>648735.32626898</v>
      </c>
      <c r="J5" s="512" t="n">
        <v>4.3593760885315</v>
      </c>
    </row>
    <row r="6" customFormat="false" ht="18.95" hidden="false" customHeight="true" outlineLevel="0" collapsed="false">
      <c r="A6" s="513" t="s">
        <v>467</v>
      </c>
      <c r="B6" s="73" t="n">
        <v>4700105.003</v>
      </c>
      <c r="C6" s="514" t="n">
        <v>40.9839845476384</v>
      </c>
      <c r="D6" s="73" t="n">
        <v>5029684.391</v>
      </c>
      <c r="E6" s="514" t="n">
        <v>38.5968864333712</v>
      </c>
      <c r="F6" s="510"/>
      <c r="G6" s="68" t="n">
        <v>5326433.01227815</v>
      </c>
      <c r="H6" s="156" t="n">
        <v>36.1857182797413</v>
      </c>
      <c r="I6" s="68" t="n">
        <v>5319154.86299315</v>
      </c>
      <c r="J6" s="514" t="n">
        <v>35.743693278257</v>
      </c>
    </row>
    <row r="7" customFormat="false" ht="18.95" hidden="false" customHeight="true" outlineLevel="0" collapsed="false">
      <c r="A7" s="519" t="s">
        <v>468</v>
      </c>
      <c r="B7" s="117" t="n">
        <v>2443500.96</v>
      </c>
      <c r="C7" s="516" t="n">
        <v>21.3068443200437</v>
      </c>
      <c r="D7" s="117" t="n">
        <v>2471115.592</v>
      </c>
      <c r="E7" s="516" t="n">
        <v>18.9628931864638</v>
      </c>
      <c r="F7" s="510"/>
      <c r="G7" s="61" t="n">
        <v>2470503.97345018</v>
      </c>
      <c r="H7" s="540" t="n">
        <v>16.7836449996043</v>
      </c>
      <c r="I7" s="61" t="n">
        <v>2473826.41837418</v>
      </c>
      <c r="J7" s="516" t="n">
        <v>16.623635708974</v>
      </c>
      <c r="L7" s="285"/>
    </row>
    <row r="8" customFormat="false" ht="28.5" hidden="false" customHeight="true" outlineLevel="0" collapsed="false">
      <c r="A8" s="517" t="s">
        <v>469</v>
      </c>
      <c r="B8" s="246" t="n">
        <v>774767.91</v>
      </c>
      <c r="C8" s="518" t="n">
        <v>6.75582269570118</v>
      </c>
      <c r="D8" s="246" t="n">
        <v>847006.255</v>
      </c>
      <c r="E8" s="518" t="n">
        <v>6.49977248892357</v>
      </c>
      <c r="F8" s="510"/>
      <c r="G8" s="245" t="n">
        <v>775067.08957485</v>
      </c>
      <c r="H8" s="161" t="n">
        <v>5.26550494235145</v>
      </c>
      <c r="I8" s="245" t="n">
        <v>778525.46096085</v>
      </c>
      <c r="J8" s="518" t="n">
        <v>5.23154072454275</v>
      </c>
    </row>
    <row r="9" s="81" customFormat="true" ht="18.95" hidden="false" customHeight="true" outlineLevel="0" collapsed="false">
      <c r="A9" s="519" t="s">
        <v>470</v>
      </c>
      <c r="B9" s="76" t="n">
        <v>714039.612</v>
      </c>
      <c r="C9" s="520" t="n">
        <v>6.22628396725836</v>
      </c>
      <c r="D9" s="76" t="n">
        <v>870984.705</v>
      </c>
      <c r="E9" s="520" t="n">
        <v>6.68377876835421</v>
      </c>
      <c r="F9" s="510"/>
      <c r="G9" s="78" t="n">
        <v>1091082.63736112</v>
      </c>
      <c r="H9" s="158" t="n">
        <v>7.41239190363535</v>
      </c>
      <c r="I9" s="78" t="n">
        <v>1080273.12534864</v>
      </c>
      <c r="J9" s="520" t="n">
        <v>7.25922674631021</v>
      </c>
    </row>
    <row r="10" customFormat="false" ht="18.95" hidden="false" customHeight="true" outlineLevel="0" collapsed="false">
      <c r="A10" s="517" t="s">
        <v>471</v>
      </c>
      <c r="B10" s="73" t="n">
        <v>519100.828</v>
      </c>
      <c r="C10" s="514" t="n">
        <v>4.52645638764217</v>
      </c>
      <c r="D10" s="73" t="n">
        <v>584668.745</v>
      </c>
      <c r="E10" s="514" t="n">
        <v>4.48664198339889</v>
      </c>
      <c r="F10" s="510"/>
      <c r="G10" s="68" t="n">
        <v>645939.06737236</v>
      </c>
      <c r="H10" s="156" t="n">
        <v>4.38825928420302</v>
      </c>
      <c r="I10" s="68" t="n">
        <v>683116.56448336</v>
      </c>
      <c r="J10" s="514" t="n">
        <v>4.59041136855529</v>
      </c>
    </row>
    <row r="11" s="81" customFormat="true" ht="18.95" hidden="false" customHeight="true" outlineLevel="0" collapsed="false">
      <c r="A11" s="519" t="s">
        <v>472</v>
      </c>
      <c r="B11" s="76" t="n">
        <v>150755.043</v>
      </c>
      <c r="C11" s="520" t="n">
        <v>1.31455411077984</v>
      </c>
      <c r="D11" s="76" t="n">
        <v>151953.943</v>
      </c>
      <c r="E11" s="520" t="n">
        <v>1.16606701835379</v>
      </c>
      <c r="F11" s="510"/>
      <c r="G11" s="78" t="n">
        <v>250276.98267264</v>
      </c>
      <c r="H11" s="158" t="n">
        <v>1.70028466818591</v>
      </c>
      <c r="I11" s="78" t="n">
        <v>208869.35422612</v>
      </c>
      <c r="J11" s="520" t="n">
        <v>1.40356171703656</v>
      </c>
    </row>
    <row r="12" customFormat="false" ht="18.95" hidden="false" customHeight="true" outlineLevel="0" collapsed="false">
      <c r="A12" s="517" t="s">
        <v>473</v>
      </c>
      <c r="B12" s="73" t="n">
        <v>97940.65</v>
      </c>
      <c r="C12" s="514" t="n">
        <v>0.854023066213114</v>
      </c>
      <c r="D12" s="73" t="n">
        <v>103955.151</v>
      </c>
      <c r="E12" s="514" t="n">
        <v>0.797732987877044</v>
      </c>
      <c r="F12" s="510"/>
      <c r="G12" s="68" t="n">
        <v>93563.261847</v>
      </c>
      <c r="H12" s="156" t="n">
        <v>0.635632481761212</v>
      </c>
      <c r="I12" s="68" t="n">
        <v>94543.9396</v>
      </c>
      <c r="J12" s="514" t="n">
        <v>0.635317012838174</v>
      </c>
    </row>
    <row r="13" s="81" customFormat="true" ht="18.95" hidden="false" customHeight="true" outlineLevel="0" collapsed="false">
      <c r="A13" s="521" t="s">
        <v>492</v>
      </c>
      <c r="B13" s="76" t="n">
        <v>543299.027</v>
      </c>
      <c r="C13" s="520" t="n">
        <v>4.73745988932217</v>
      </c>
      <c r="D13" s="76" t="n">
        <v>642903.377</v>
      </c>
      <c r="E13" s="520" t="n">
        <v>4.93352399488556</v>
      </c>
      <c r="F13" s="510"/>
      <c r="G13" s="78" t="n">
        <v>819865.22444963</v>
      </c>
      <c r="H13" s="158" t="n">
        <v>5.56984608102717</v>
      </c>
      <c r="I13" s="78" t="n">
        <v>838450.81191963</v>
      </c>
      <c r="J13" s="520" t="n">
        <v>5.63422750833329</v>
      </c>
    </row>
    <row r="14" customFormat="false" ht="18.95" hidden="false" customHeight="true" outlineLevel="0" collapsed="false">
      <c r="A14" s="517" t="s">
        <v>475</v>
      </c>
      <c r="B14" s="246" t="n">
        <v>461158.04</v>
      </c>
      <c r="C14" s="518" t="n">
        <v>4.02120675459709</v>
      </c>
      <c r="D14" s="246" t="n">
        <v>550459.802</v>
      </c>
      <c r="E14" s="518" t="n">
        <v>4.22412875486724</v>
      </c>
      <c r="F14" s="510"/>
      <c r="G14" s="245" t="n">
        <v>703454.64048603</v>
      </c>
      <c r="H14" s="161" t="n">
        <v>4.77899776164028</v>
      </c>
      <c r="I14" s="246" t="n">
        <v>712732.25694703</v>
      </c>
      <c r="J14" s="518" t="n">
        <v>4.7894231016051</v>
      </c>
    </row>
    <row r="15" s="81" customFormat="true" ht="18.95" hidden="false" customHeight="true" outlineLevel="0" collapsed="false">
      <c r="A15" s="519" t="s">
        <v>476</v>
      </c>
      <c r="B15" s="247" t="n">
        <v>82140.987</v>
      </c>
      <c r="C15" s="522" t="n">
        <v>0.716253134725076</v>
      </c>
      <c r="D15" s="247" t="n">
        <v>92443.575</v>
      </c>
      <c r="E15" s="522" t="n">
        <v>0.709395240018319</v>
      </c>
      <c r="F15" s="510"/>
      <c r="G15" s="243" t="n">
        <v>116410.5839636</v>
      </c>
      <c r="H15" s="163" t="n">
        <v>0.790848319386885</v>
      </c>
      <c r="I15" s="247" t="n">
        <v>125718.5549726</v>
      </c>
      <c r="J15" s="522" t="n">
        <v>0.844804406728192</v>
      </c>
    </row>
    <row r="16" s="81" customFormat="true" ht="18.95" hidden="false" customHeight="true" outlineLevel="0" collapsed="false">
      <c r="A16" s="513" t="s">
        <v>493</v>
      </c>
      <c r="B16" s="73" t="n">
        <v>569237.327</v>
      </c>
      <c r="C16" s="514" t="n">
        <v>4.96363672701271</v>
      </c>
      <c r="D16" s="73" t="n">
        <v>557818.776</v>
      </c>
      <c r="E16" s="514" t="n">
        <v>4.28060018759816</v>
      </c>
      <c r="F16" s="526"/>
      <c r="G16" s="68" t="n">
        <v>598562.95894758</v>
      </c>
      <c r="H16" s="156" t="n">
        <v>4.06640439394198</v>
      </c>
      <c r="I16" s="73" t="n">
        <v>591421.892259569</v>
      </c>
      <c r="J16" s="514" t="n">
        <v>3.97424088214587</v>
      </c>
    </row>
    <row r="17" customFormat="false" ht="18.95" hidden="false" customHeight="true" outlineLevel="0" collapsed="false">
      <c r="A17" s="521" t="s">
        <v>477</v>
      </c>
      <c r="B17" s="76" t="n">
        <v>569502.182</v>
      </c>
      <c r="C17" s="520" t="n">
        <v>4.96594621014562</v>
      </c>
      <c r="D17" s="76" t="n">
        <v>631634.183</v>
      </c>
      <c r="E17" s="520" t="n">
        <v>4.84704624256537</v>
      </c>
      <c r="F17" s="526"/>
      <c r="G17" s="78" t="n">
        <v>819676.256388</v>
      </c>
      <c r="H17" s="158" t="n">
        <v>5.56856230536975</v>
      </c>
      <c r="I17" s="76" t="n">
        <v>828935.88307</v>
      </c>
      <c r="J17" s="520" t="n">
        <v>5.57028902428355</v>
      </c>
    </row>
    <row r="18" s="81" customFormat="true" ht="18.95" hidden="false" customHeight="true" outlineLevel="0" collapsed="false">
      <c r="A18" s="513" t="s">
        <v>478</v>
      </c>
      <c r="B18" s="73" t="n">
        <v>4327620.06</v>
      </c>
      <c r="C18" s="514" t="n">
        <v>37.7359896329724</v>
      </c>
      <c r="D18" s="73" t="n">
        <v>5290579.008</v>
      </c>
      <c r="E18" s="514" t="n">
        <v>40.5989444395248</v>
      </c>
      <c r="F18" s="510"/>
      <c r="G18" s="68" t="n">
        <v>6395885.25091414</v>
      </c>
      <c r="H18" s="156" t="n">
        <v>43.4511616508894</v>
      </c>
      <c r="I18" s="73" t="n">
        <v>6601538.65733257</v>
      </c>
      <c r="J18" s="514" t="n">
        <v>44.3610646822703</v>
      </c>
    </row>
    <row r="19" s="81" customFormat="true" ht="18.95" hidden="false" customHeight="true" outlineLevel="0" collapsed="false">
      <c r="A19" s="521" t="s">
        <v>479</v>
      </c>
      <c r="B19" s="247" t="n">
        <v>17029.926</v>
      </c>
      <c r="C19" s="522" t="n">
        <v>0.148497581136152</v>
      </c>
      <c r="D19" s="247" t="n">
        <v>17420.452</v>
      </c>
      <c r="E19" s="522" t="n">
        <v>0.133681391354322</v>
      </c>
      <c r="F19" s="510"/>
      <c r="G19" s="243" t="n">
        <v>17496.509052</v>
      </c>
      <c r="H19" s="163" t="n">
        <v>0.118864490734264</v>
      </c>
      <c r="I19" s="247" t="n">
        <v>17567.409962</v>
      </c>
      <c r="J19" s="522" t="n">
        <v>0.118049601778615</v>
      </c>
    </row>
    <row r="20" s="81" customFormat="true" ht="18.95" hidden="false" customHeight="true" outlineLevel="0" collapsed="false">
      <c r="A20" s="513" t="s">
        <v>480</v>
      </c>
      <c r="B20" s="74" t="n">
        <v>9586.033</v>
      </c>
      <c r="C20" s="514" t="n">
        <v>0.0835883087919071</v>
      </c>
      <c r="D20" s="74" t="n">
        <v>12557.23</v>
      </c>
      <c r="E20" s="514" t="n">
        <v>0.0963619071397362</v>
      </c>
      <c r="F20" s="510"/>
      <c r="G20" s="69" t="n">
        <v>7185.877684</v>
      </c>
      <c r="H20" s="156" t="n">
        <v>0.0488180635833603</v>
      </c>
      <c r="I20" s="74" t="n">
        <v>7188.338035</v>
      </c>
      <c r="J20" s="514" t="n">
        <v>0.0483042431592012</v>
      </c>
    </row>
    <row r="21" s="81" customFormat="true" ht="18.95" hidden="false" customHeight="true" outlineLevel="0" collapsed="false">
      <c r="A21" s="521" t="s">
        <v>481</v>
      </c>
      <c r="B21" s="77" t="n">
        <v>13245.731</v>
      </c>
      <c r="C21" s="520" t="n">
        <v>0.115500150375295</v>
      </c>
      <c r="D21" s="77" t="n">
        <v>21004.834</v>
      </c>
      <c r="E21" s="520" t="n">
        <v>0.161187289186674</v>
      </c>
      <c r="F21" s="510"/>
      <c r="G21" s="83" t="n">
        <v>9513.73875269</v>
      </c>
      <c r="H21" s="158" t="n">
        <v>0.0646326480589033</v>
      </c>
      <c r="I21" s="77" t="n">
        <v>7222.27425</v>
      </c>
      <c r="J21" s="520" t="n">
        <v>0.0485322879691811</v>
      </c>
    </row>
    <row r="22" s="81" customFormat="true" ht="20.25" hidden="false" customHeight="true" outlineLevel="0" collapsed="false">
      <c r="A22" s="513" t="s">
        <v>482</v>
      </c>
      <c r="B22" s="73" t="n">
        <v>12620.512</v>
      </c>
      <c r="C22" s="514" t="n">
        <v>0.110048364549545</v>
      </c>
      <c r="D22" s="73" t="n">
        <v>14296.727</v>
      </c>
      <c r="E22" s="514" t="n">
        <v>0.109710491850206</v>
      </c>
      <c r="F22" s="510"/>
      <c r="G22" s="68" t="n">
        <v>16241.674437</v>
      </c>
      <c r="H22" s="156" t="n">
        <v>0.110339631459514</v>
      </c>
      <c r="I22" s="73" t="n">
        <v>21164.656436</v>
      </c>
      <c r="J22" s="514" t="n">
        <v>0.142222403271481</v>
      </c>
    </row>
    <row r="23" s="81" customFormat="true" ht="18.95" hidden="false" customHeight="true" outlineLevel="0" collapsed="false">
      <c r="A23" s="521" t="s">
        <v>483</v>
      </c>
      <c r="B23" s="247" t="n">
        <v>11468150.437</v>
      </c>
      <c r="C23" s="522" t="n">
        <v>100</v>
      </c>
      <c r="D23" s="296" t="n">
        <v>13031321.58</v>
      </c>
      <c r="E23" s="522" t="n">
        <v>100</v>
      </c>
      <c r="F23" s="510"/>
      <c r="G23" s="243" t="n">
        <v>14719710.6082047</v>
      </c>
      <c r="H23" s="163" t="n">
        <v>100</v>
      </c>
      <c r="I23" s="247" t="n">
        <v>14881380.1125269</v>
      </c>
      <c r="J23" s="522" t="n">
        <v>100</v>
      </c>
    </row>
    <row r="24" s="81" customFormat="true" ht="18.95" hidden="false" customHeight="true" outlineLevel="0" collapsed="false">
      <c r="A24" s="513" t="s">
        <v>484</v>
      </c>
      <c r="B24" s="74" t="n">
        <v>11614423.65</v>
      </c>
      <c r="C24" s="514"/>
      <c r="D24" s="74" t="n">
        <v>13158781.99</v>
      </c>
      <c r="E24" s="514"/>
      <c r="F24" s="84"/>
      <c r="G24" s="69" t="n">
        <v>14802003.2419497</v>
      </c>
      <c r="H24" s="156"/>
      <c r="I24" s="74" t="n">
        <v>15023314.4010082</v>
      </c>
      <c r="J24" s="514"/>
    </row>
    <row r="25" s="81" customFormat="true" ht="18.95" hidden="false" customHeight="true" outlineLevel="0" collapsed="false">
      <c r="A25" s="521" t="s">
        <v>485</v>
      </c>
      <c r="B25" s="77" t="n">
        <v>13051337.258</v>
      </c>
      <c r="C25" s="520"/>
      <c r="D25" s="77" t="n">
        <v>14712082.82</v>
      </c>
      <c r="E25" s="520"/>
      <c r="F25" s="84"/>
      <c r="G25" s="83" t="n">
        <v>16500947.3746371</v>
      </c>
      <c r="H25" s="158"/>
      <c r="I25" s="77" t="n">
        <v>16727837.3821483</v>
      </c>
      <c r="J25" s="520"/>
    </row>
    <row r="26" customFormat="false" ht="21" hidden="false" customHeight="true" outlineLevel="0" collapsed="false">
      <c r="A26" s="541" t="s">
        <v>494</v>
      </c>
      <c r="B26" s="542"/>
      <c r="C26" s="251" t="n">
        <v>98.7405899990569</v>
      </c>
      <c r="D26" s="542"/>
      <c r="E26" s="251" t="n">
        <v>99.0313662001782</v>
      </c>
      <c r="F26" s="84"/>
      <c r="G26" s="543"/>
      <c r="H26" s="248" t="n">
        <v>99.4440439418916</v>
      </c>
      <c r="I26" s="542"/>
      <c r="J26" s="251" t="n">
        <v>99.0552398445993</v>
      </c>
    </row>
    <row r="27" customFormat="false" ht="13.5" hidden="false" customHeight="true" outlineLevel="0" collapsed="false">
      <c r="A27" s="533" t="s">
        <v>198</v>
      </c>
      <c r="B27" s="533"/>
      <c r="C27" s="533"/>
      <c r="D27" s="533"/>
      <c r="E27" s="533"/>
      <c r="G27" s="535" t="s">
        <v>199</v>
      </c>
      <c r="H27" s="535"/>
      <c r="I27" s="535"/>
      <c r="J27" s="535"/>
    </row>
    <row r="28" customFormat="false" ht="24.75" hidden="false" customHeight="true" outlineLevel="0" collapsed="false">
      <c r="A28" s="501" t="s">
        <v>487</v>
      </c>
      <c r="B28" s="501"/>
      <c r="C28" s="501"/>
      <c r="D28" s="501"/>
      <c r="E28" s="501"/>
      <c r="G28" s="536" t="s">
        <v>495</v>
      </c>
      <c r="H28" s="536"/>
      <c r="I28" s="536"/>
      <c r="J28" s="536"/>
    </row>
    <row r="29" customFormat="false" ht="24" hidden="false" customHeight="true" outlineLevel="0" collapsed="false">
      <c r="A29" s="501"/>
      <c r="B29" s="501"/>
      <c r="C29" s="501"/>
      <c r="D29" s="501"/>
      <c r="E29" s="501"/>
      <c r="G29" s="536"/>
      <c r="H29" s="536"/>
      <c r="I29" s="536"/>
      <c r="J29" s="536"/>
    </row>
    <row r="30" customFormat="false" ht="16.5" hidden="false" customHeight="false" outlineLevel="0" collapsed="false">
      <c r="A30" s="303" t="n">
        <v>35</v>
      </c>
      <c r="B30" s="303"/>
      <c r="C30" s="303"/>
      <c r="D30" s="303"/>
      <c r="E30" s="303"/>
      <c r="F30" s="81"/>
      <c r="G30" s="303" t="n">
        <v>36</v>
      </c>
      <c r="H30" s="303"/>
      <c r="I30" s="303"/>
      <c r="J30" s="303"/>
    </row>
  </sheetData>
  <mergeCells count="15">
    <mergeCell ref="A1:E1"/>
    <mergeCell ref="G1:J1"/>
    <mergeCell ref="A2:E2"/>
    <mergeCell ref="G2:J2"/>
    <mergeCell ref="A3:A4"/>
    <mergeCell ref="B3:C3"/>
    <mergeCell ref="D3:E3"/>
    <mergeCell ref="G3:H3"/>
    <mergeCell ref="I3:J3"/>
    <mergeCell ref="F16:F17"/>
    <mergeCell ref="A27:E27"/>
    <mergeCell ref="A28:E29"/>
    <mergeCell ref="G28:J29"/>
    <mergeCell ref="A30:E30"/>
    <mergeCell ref="G30:J30"/>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10.49"/>
    <col collapsed="false" customWidth="true" hidden="false" outlineLevel="0" max="2" min="2" style="9" width="10.62"/>
    <col collapsed="false" customWidth="true" hidden="false" outlineLevel="0" max="3" min="3" style="9" width="11.87"/>
    <col collapsed="false" customWidth="true" hidden="false" outlineLevel="0" max="5" min="4" style="9" width="11.5"/>
    <col collapsed="false" customWidth="true" hidden="false" outlineLevel="0" max="6" min="6" style="9" width="10.62"/>
    <col collapsed="false" customWidth="true" hidden="false" outlineLevel="0" max="9" min="7" style="9" width="14.24"/>
    <col collapsed="false" customWidth="true" hidden="false" outlineLevel="0" max="10" min="10" style="9" width="14.62"/>
    <col collapsed="false" customWidth="false" hidden="false" outlineLevel="0" max="257" min="11" style="9" width="8.74"/>
  </cols>
  <sheetData>
    <row r="1" customFormat="false" ht="19.5" hidden="false" customHeight="true" outlineLevel="0" collapsed="false"/>
    <row r="2" customFormat="false" ht="24" hidden="false" customHeight="true" outlineLevel="0" collapsed="false">
      <c r="A2" s="544" t="s">
        <v>496</v>
      </c>
      <c r="B2" s="544"/>
      <c r="C2" s="544"/>
      <c r="D2" s="544"/>
      <c r="E2" s="544"/>
      <c r="F2" s="545"/>
      <c r="G2" s="546" t="s">
        <v>497</v>
      </c>
      <c r="H2" s="546"/>
      <c r="I2" s="546"/>
      <c r="J2" s="546"/>
    </row>
    <row r="3" customFormat="false" ht="18" hidden="false" customHeight="true" outlineLevel="0" collapsed="false">
      <c r="A3" s="51" t="s">
        <v>498</v>
      </c>
      <c r="B3" s="109" t="s">
        <v>499</v>
      </c>
      <c r="C3" s="109"/>
      <c r="D3" s="109"/>
      <c r="E3" s="109"/>
      <c r="F3" s="378"/>
      <c r="G3" s="547" t="s">
        <v>500</v>
      </c>
      <c r="H3" s="547"/>
      <c r="I3" s="547"/>
      <c r="J3" s="547"/>
    </row>
    <row r="4" customFormat="false" ht="15.75" hidden="false" customHeight="true" outlineLevel="0" collapsed="false">
      <c r="A4" s="51"/>
      <c r="B4" s="141" t="s">
        <v>501</v>
      </c>
      <c r="C4" s="113" t="s">
        <v>502</v>
      </c>
      <c r="D4" s="113"/>
      <c r="E4" s="113"/>
      <c r="F4" s="378"/>
      <c r="G4" s="240" t="s">
        <v>503</v>
      </c>
      <c r="H4" s="113" t="s">
        <v>502</v>
      </c>
      <c r="I4" s="113"/>
      <c r="J4" s="113"/>
    </row>
    <row r="5" customFormat="false" ht="38.25" hidden="false" customHeight="true" outlineLevel="0" collapsed="false">
      <c r="A5" s="51"/>
      <c r="B5" s="141"/>
      <c r="C5" s="196" t="s">
        <v>504</v>
      </c>
      <c r="D5" s="410" t="s">
        <v>505</v>
      </c>
      <c r="E5" s="191" t="s">
        <v>506</v>
      </c>
      <c r="F5" s="378"/>
      <c r="G5" s="240"/>
      <c r="H5" s="196" t="s">
        <v>504</v>
      </c>
      <c r="I5" s="410" t="s">
        <v>507</v>
      </c>
      <c r="J5" s="189" t="s">
        <v>508</v>
      </c>
    </row>
    <row r="6" customFormat="false" ht="17.45" hidden="false" customHeight="true" outlineLevel="0" collapsed="false">
      <c r="A6" s="361" t="n">
        <v>2002</v>
      </c>
      <c r="B6" s="68" t="n">
        <v>1179</v>
      </c>
      <c r="C6" s="68" t="n">
        <v>99</v>
      </c>
      <c r="D6" s="68" t="n">
        <v>27</v>
      </c>
      <c r="E6" s="69" t="n">
        <v>1053</v>
      </c>
      <c r="F6" s="362"/>
      <c r="G6" s="68" t="n">
        <v>407</v>
      </c>
      <c r="H6" s="68" t="n">
        <v>251</v>
      </c>
      <c r="I6" s="68" t="n">
        <v>110</v>
      </c>
      <c r="J6" s="74" t="n">
        <v>46</v>
      </c>
    </row>
    <row r="7" customFormat="false" ht="17.45" hidden="false" customHeight="true" outlineLevel="0" collapsed="false">
      <c r="A7" s="330" t="n">
        <v>2003</v>
      </c>
      <c r="B7" s="61" t="n">
        <v>2267</v>
      </c>
      <c r="C7" s="61" t="n">
        <v>108</v>
      </c>
      <c r="D7" s="61" t="n">
        <v>101</v>
      </c>
      <c r="E7" s="62" t="n">
        <v>2058</v>
      </c>
      <c r="F7" s="362"/>
      <c r="G7" s="61" t="n">
        <v>368</v>
      </c>
      <c r="H7" s="61" t="n">
        <v>168</v>
      </c>
      <c r="I7" s="61" t="n">
        <v>143</v>
      </c>
      <c r="J7" s="198" t="n">
        <v>57</v>
      </c>
    </row>
    <row r="8" customFormat="false" ht="17.45" hidden="false" customHeight="true" outlineLevel="0" collapsed="false">
      <c r="A8" s="361" t="n">
        <v>2004</v>
      </c>
      <c r="B8" s="68" t="n">
        <v>2256</v>
      </c>
      <c r="C8" s="68" t="n">
        <v>136</v>
      </c>
      <c r="D8" s="68" t="n">
        <v>137</v>
      </c>
      <c r="E8" s="69" t="n">
        <v>1983</v>
      </c>
      <c r="F8" s="362"/>
      <c r="G8" s="68" t="n">
        <v>217</v>
      </c>
      <c r="H8" s="68" t="n">
        <v>100</v>
      </c>
      <c r="I8" s="68" t="n">
        <v>59</v>
      </c>
      <c r="J8" s="74" t="n">
        <v>58</v>
      </c>
    </row>
    <row r="9" customFormat="false" ht="17.45" hidden="false" customHeight="true" outlineLevel="0" collapsed="false">
      <c r="A9" s="330" t="n">
        <v>2005</v>
      </c>
      <c r="B9" s="61" t="n">
        <v>283</v>
      </c>
      <c r="C9" s="61" t="n">
        <v>110</v>
      </c>
      <c r="D9" s="61" t="n">
        <v>34</v>
      </c>
      <c r="E9" s="62" t="n">
        <v>139</v>
      </c>
      <c r="F9" s="362"/>
      <c r="G9" s="61" t="n">
        <v>222</v>
      </c>
      <c r="H9" s="61" t="n">
        <v>62</v>
      </c>
      <c r="I9" s="61" t="n">
        <v>55</v>
      </c>
      <c r="J9" s="198" t="n">
        <v>105</v>
      </c>
    </row>
    <row r="10" customFormat="false" ht="17.45" hidden="false" customHeight="true" outlineLevel="0" collapsed="false">
      <c r="A10" s="361" t="n">
        <v>2006</v>
      </c>
      <c r="B10" s="68" t="n">
        <v>451</v>
      </c>
      <c r="C10" s="68" t="n">
        <v>88</v>
      </c>
      <c r="D10" s="68" t="n">
        <v>13</v>
      </c>
      <c r="E10" s="69" t="n">
        <v>350</v>
      </c>
      <c r="F10" s="362"/>
      <c r="G10" s="68" t="n">
        <v>527</v>
      </c>
      <c r="H10" s="68" t="n">
        <v>102</v>
      </c>
      <c r="I10" s="68" t="n">
        <v>28</v>
      </c>
      <c r="J10" s="74" t="n">
        <v>397</v>
      </c>
    </row>
    <row r="11" customFormat="false" ht="17.45" hidden="false" customHeight="true" outlineLevel="0" collapsed="false">
      <c r="A11" s="330" t="s">
        <v>146</v>
      </c>
      <c r="B11" s="61" t="n">
        <v>715</v>
      </c>
      <c r="C11" s="61" t="n">
        <v>5</v>
      </c>
      <c r="D11" s="548" t="s">
        <v>197</v>
      </c>
      <c r="E11" s="62" t="n">
        <v>710</v>
      </c>
      <c r="F11" s="362"/>
      <c r="G11" s="61" t="n">
        <v>631</v>
      </c>
      <c r="H11" s="61" t="n">
        <v>51</v>
      </c>
      <c r="I11" s="548" t="s">
        <v>197</v>
      </c>
      <c r="J11" s="198" t="n">
        <v>580</v>
      </c>
    </row>
    <row r="12" customFormat="false" ht="17.45" hidden="false" customHeight="true" outlineLevel="0" collapsed="false">
      <c r="A12" s="429" t="s">
        <v>147</v>
      </c>
      <c r="B12" s="73" t="n">
        <v>1114</v>
      </c>
      <c r="C12" s="68" t="n">
        <v>41</v>
      </c>
      <c r="D12" s="245" t="s">
        <v>197</v>
      </c>
      <c r="E12" s="69" t="n">
        <v>1073</v>
      </c>
      <c r="F12" s="362"/>
      <c r="G12" s="68" t="n">
        <v>751</v>
      </c>
      <c r="H12" s="68" t="n">
        <v>116</v>
      </c>
      <c r="I12" s="245" t="s">
        <v>197</v>
      </c>
      <c r="J12" s="74" t="n">
        <v>635</v>
      </c>
    </row>
    <row r="13" customFormat="false" ht="17.45" hidden="false" customHeight="true" outlineLevel="0" collapsed="false">
      <c r="A13" s="430" t="s">
        <v>148</v>
      </c>
      <c r="B13" s="61" t="n">
        <v>1763</v>
      </c>
      <c r="C13" s="78" t="n">
        <v>31</v>
      </c>
      <c r="D13" s="243" t="s">
        <v>197</v>
      </c>
      <c r="E13" s="83" t="n">
        <v>1732</v>
      </c>
      <c r="F13" s="362"/>
      <c r="G13" s="61" t="n">
        <v>788</v>
      </c>
      <c r="H13" s="78" t="n">
        <v>113</v>
      </c>
      <c r="I13" s="243" t="s">
        <v>197</v>
      </c>
      <c r="J13" s="77" t="n">
        <v>675</v>
      </c>
    </row>
    <row r="14" customFormat="false" ht="17.45" hidden="false" customHeight="true" outlineLevel="0" collapsed="false">
      <c r="A14" s="429" t="s">
        <v>149</v>
      </c>
      <c r="B14" s="73" t="n">
        <v>1201</v>
      </c>
      <c r="C14" s="68" t="n">
        <v>13</v>
      </c>
      <c r="D14" s="245" t="s">
        <v>197</v>
      </c>
      <c r="E14" s="69" t="n">
        <v>1188</v>
      </c>
      <c r="F14" s="362"/>
      <c r="G14" s="68" t="n">
        <v>688</v>
      </c>
      <c r="H14" s="68" t="n">
        <v>96</v>
      </c>
      <c r="I14" s="245" t="s">
        <v>197</v>
      </c>
      <c r="J14" s="74" t="n">
        <v>592</v>
      </c>
    </row>
    <row r="15" s="81" customFormat="true" ht="17.45" hidden="false" customHeight="true" outlineLevel="0" collapsed="false">
      <c r="A15" s="430" t="s">
        <v>150</v>
      </c>
      <c r="B15" s="76" t="n">
        <v>868</v>
      </c>
      <c r="C15" s="78" t="n">
        <v>12</v>
      </c>
      <c r="D15" s="243" t="n">
        <v>0</v>
      </c>
      <c r="E15" s="83" t="n">
        <v>856</v>
      </c>
      <c r="F15" s="362"/>
      <c r="G15" s="78" t="n">
        <v>580</v>
      </c>
      <c r="H15" s="78" t="n">
        <v>41</v>
      </c>
      <c r="I15" s="243" t="n">
        <v>0</v>
      </c>
      <c r="J15" s="77" t="n">
        <v>539</v>
      </c>
    </row>
    <row r="16" s="81" customFormat="true" ht="17.45" hidden="false" customHeight="true" outlineLevel="0" collapsed="false">
      <c r="A16" s="429" t="s">
        <v>151</v>
      </c>
      <c r="B16" s="73" t="n">
        <v>897</v>
      </c>
      <c r="C16" s="68" t="n">
        <v>10</v>
      </c>
      <c r="D16" s="245" t="n">
        <v>0</v>
      </c>
      <c r="E16" s="69" t="n">
        <v>887</v>
      </c>
      <c r="F16" s="362"/>
      <c r="G16" s="68" t="n">
        <v>700</v>
      </c>
      <c r="H16" s="68" t="n">
        <v>45</v>
      </c>
      <c r="I16" s="245" t="n">
        <v>0</v>
      </c>
      <c r="J16" s="74" t="n">
        <v>655</v>
      </c>
    </row>
    <row r="17" s="81" customFormat="true" ht="17.45" hidden="false" customHeight="true" outlineLevel="0" collapsed="false">
      <c r="A17" s="430" t="s">
        <v>152</v>
      </c>
      <c r="B17" s="76" t="n">
        <v>806</v>
      </c>
      <c r="C17" s="78" t="n">
        <v>10</v>
      </c>
      <c r="D17" s="243" t="n">
        <v>0</v>
      </c>
      <c r="E17" s="83" t="n">
        <v>796</v>
      </c>
      <c r="F17" s="362"/>
      <c r="G17" s="78" t="n">
        <v>930</v>
      </c>
      <c r="H17" s="78" t="n">
        <v>53</v>
      </c>
      <c r="I17" s="243" t="n">
        <v>0</v>
      </c>
      <c r="J17" s="77" t="n">
        <v>877</v>
      </c>
    </row>
    <row r="18" s="81" customFormat="true" ht="17.45" hidden="false" customHeight="true" outlineLevel="0" collapsed="false">
      <c r="A18" s="429" t="s">
        <v>230</v>
      </c>
      <c r="B18" s="73" t="n">
        <v>108</v>
      </c>
      <c r="C18" s="68" t="n">
        <v>2</v>
      </c>
      <c r="D18" s="245" t="n">
        <v>0</v>
      </c>
      <c r="E18" s="69" t="n">
        <v>106</v>
      </c>
      <c r="F18" s="362"/>
      <c r="G18" s="68" t="n">
        <v>111</v>
      </c>
      <c r="H18" s="68" t="n">
        <v>8</v>
      </c>
      <c r="I18" s="245" t="n">
        <v>0</v>
      </c>
      <c r="J18" s="74" t="n">
        <v>103</v>
      </c>
    </row>
    <row r="19" customFormat="false" ht="15.75" hidden="false" customHeight="true" outlineLevel="0" collapsed="false">
      <c r="A19" s="549" t="s">
        <v>509</v>
      </c>
      <c r="B19" s="549"/>
      <c r="C19" s="549"/>
      <c r="D19" s="549"/>
      <c r="E19" s="549"/>
      <c r="F19" s="550"/>
      <c r="G19" s="551" t="s">
        <v>232</v>
      </c>
      <c r="H19" s="551"/>
      <c r="I19" s="551"/>
      <c r="J19" s="551"/>
    </row>
    <row r="20" customFormat="false" ht="200.25" hidden="false" customHeight="true" outlineLevel="0" collapsed="false">
      <c r="A20" s="170" t="s">
        <v>510</v>
      </c>
      <c r="B20" s="170"/>
      <c r="C20" s="170"/>
      <c r="D20" s="170"/>
      <c r="E20" s="170"/>
      <c r="F20" s="23"/>
      <c r="G20" s="552" t="s">
        <v>511</v>
      </c>
      <c r="H20" s="552"/>
      <c r="I20" s="552"/>
      <c r="J20" s="552"/>
    </row>
    <row r="21" customFormat="false" ht="10.5" hidden="false" customHeight="true" outlineLevel="0" collapsed="false">
      <c r="A21" s="31" t="n">
        <v>37</v>
      </c>
      <c r="B21" s="31"/>
      <c r="C21" s="31"/>
      <c r="D21" s="31"/>
      <c r="E21" s="31"/>
      <c r="F21" s="55"/>
      <c r="G21" s="31" t="n">
        <v>38</v>
      </c>
      <c r="H21" s="31"/>
      <c r="I21" s="31"/>
      <c r="J21" s="31"/>
    </row>
    <row r="22" customFormat="false" ht="15.75" hidden="false" customHeight="false" outlineLevel="0" collapsed="false">
      <c r="A22" s="553"/>
      <c r="B22" s="83"/>
      <c r="C22" s="83"/>
      <c r="D22" s="554"/>
      <c r="E22" s="83"/>
      <c r="F22" s="362"/>
      <c r="G22" s="83"/>
      <c r="H22" s="83"/>
      <c r="I22" s="554"/>
      <c r="J22" s="83"/>
    </row>
    <row r="23" customFormat="false" ht="15.75" hidden="false" customHeight="false" outlineLevel="0" collapsed="false">
      <c r="A23" s="555"/>
      <c r="B23" s="556"/>
      <c r="C23" s="556"/>
      <c r="D23" s="556"/>
      <c r="E23" s="556"/>
      <c r="F23" s="55"/>
      <c r="G23" s="555"/>
      <c r="H23" s="556"/>
      <c r="I23" s="556"/>
      <c r="J23" s="556"/>
    </row>
    <row r="24" customFormat="false" ht="15.75" hidden="false" customHeight="false" outlineLevel="0" collapsed="false">
      <c r="A24" s="555"/>
      <c r="B24" s="556"/>
      <c r="C24" s="556"/>
      <c r="D24" s="556"/>
      <c r="E24" s="556"/>
      <c r="F24" s="55"/>
      <c r="G24" s="555"/>
      <c r="H24" s="556"/>
      <c r="I24" s="556"/>
      <c r="J24" s="556"/>
    </row>
    <row r="25" customFormat="false" ht="15.75" hidden="false" customHeight="true" outlineLevel="0" collapsed="false">
      <c r="A25" s="25"/>
      <c r="G25" s="25"/>
    </row>
    <row r="26" customFormat="false" ht="16.5" hidden="false" customHeight="false" outlineLevel="0" collapsed="false">
      <c r="A26" s="557"/>
      <c r="G26" s="25"/>
    </row>
    <row r="27" customFormat="false" ht="15.75" hidden="false" customHeight="false" outlineLevel="0" collapsed="false">
      <c r="G27" s="25"/>
    </row>
    <row r="28" customFormat="false" ht="15.75" hidden="false" customHeight="false" outlineLevel="0" collapsed="false">
      <c r="G28" s="25"/>
    </row>
    <row r="29" customFormat="false" ht="15.75" hidden="false" customHeight="false" outlineLevel="0" collapsed="false">
      <c r="G29" s="25"/>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4.5"/>
    <col collapsed="false" customWidth="true" hidden="false" outlineLevel="0" max="2" min="2" style="9" width="4.62"/>
    <col collapsed="false" customWidth="true" hidden="false" outlineLevel="0" max="3" min="3" style="9" width="6.24"/>
    <col collapsed="false" customWidth="true" hidden="false" outlineLevel="0" max="4" min="4" style="9" width="6.75"/>
    <col collapsed="false" customWidth="true" hidden="false" outlineLevel="0" max="5" min="5" style="9" width="6.5"/>
    <col collapsed="false" customWidth="true" hidden="false" outlineLevel="0" max="6" min="6" style="9" width="6.24"/>
    <col collapsed="false" customWidth="true" hidden="false" outlineLevel="0" max="7" min="7" style="9" width="6.5"/>
    <col collapsed="false" customWidth="true" hidden="false" outlineLevel="0" max="8" min="8" style="9" width="9.87"/>
    <col collapsed="false" customWidth="true" hidden="false" outlineLevel="0" max="9" min="9" style="9" width="9.5"/>
    <col collapsed="false" customWidth="true" hidden="false" outlineLevel="0" max="10" min="10" style="9" width="10.49"/>
    <col collapsed="false" customWidth="true" hidden="false" outlineLevel="0" max="11" min="11" style="9" width="10.74"/>
    <col collapsed="false" customWidth="true" hidden="false" outlineLevel="0" max="13" min="12" style="9" width="8.11"/>
    <col collapsed="false" customWidth="true" hidden="false" outlineLevel="0" max="15" min="14" style="9" width="10.49"/>
    <col collapsed="false" customWidth="true" hidden="false" outlineLevel="0" max="16" min="16" style="9" width="9.24"/>
    <col collapsed="false" customWidth="true" hidden="false" outlineLevel="0" max="17" min="17" style="9" width="11.24"/>
    <col collapsed="false" customWidth="false" hidden="false" outlineLevel="0" max="257" min="18" style="9" width="8.74"/>
  </cols>
  <sheetData>
    <row r="1" customFormat="false" ht="27" hidden="false" customHeight="true" outlineLevel="0" collapsed="false">
      <c r="A1" s="47" t="s">
        <v>62</v>
      </c>
      <c r="K1" s="558" t="s">
        <v>117</v>
      </c>
      <c r="L1" s="558"/>
      <c r="M1" s="558"/>
      <c r="N1" s="558"/>
      <c r="O1" s="558"/>
      <c r="P1" s="558"/>
    </row>
    <row r="2" s="146" customFormat="true" ht="21" hidden="false" customHeight="true" outlineLevel="0" collapsed="false">
      <c r="A2" s="559" t="s">
        <v>512</v>
      </c>
      <c r="B2" s="559"/>
      <c r="C2" s="559"/>
      <c r="D2" s="559"/>
      <c r="E2" s="559"/>
      <c r="F2" s="559"/>
      <c r="G2" s="559"/>
      <c r="H2" s="559"/>
      <c r="I2" s="559"/>
      <c r="K2" s="560" t="s">
        <v>513</v>
      </c>
      <c r="L2" s="560"/>
      <c r="M2" s="560"/>
      <c r="N2" s="560"/>
      <c r="O2" s="560"/>
      <c r="P2" s="560"/>
    </row>
    <row r="3" customFormat="false" ht="21" hidden="false" customHeight="true" outlineLevel="0" collapsed="false">
      <c r="A3" s="561" t="s">
        <v>514</v>
      </c>
      <c r="B3" s="561"/>
      <c r="C3" s="561"/>
      <c r="D3" s="561"/>
      <c r="E3" s="561"/>
      <c r="F3" s="561"/>
      <c r="G3" s="561"/>
      <c r="H3" s="561"/>
      <c r="I3" s="561"/>
      <c r="K3" s="263" t="s">
        <v>515</v>
      </c>
      <c r="L3" s="263"/>
      <c r="M3" s="263"/>
      <c r="N3" s="263"/>
      <c r="O3" s="263"/>
      <c r="P3" s="263"/>
    </row>
    <row r="4" customFormat="false" ht="33" hidden="false" customHeight="true" outlineLevel="0" collapsed="false">
      <c r="A4" s="51" t="s">
        <v>516</v>
      </c>
      <c r="B4" s="52" t="s">
        <v>517</v>
      </c>
      <c r="C4" s="52"/>
      <c r="D4" s="52"/>
      <c r="E4" s="52" t="s">
        <v>518</v>
      </c>
      <c r="F4" s="52"/>
      <c r="G4" s="52"/>
      <c r="H4" s="187" t="s">
        <v>519</v>
      </c>
      <c r="I4" s="187"/>
      <c r="J4" s="378"/>
      <c r="K4" s="562" t="s">
        <v>520</v>
      </c>
      <c r="L4" s="52" t="s">
        <v>521</v>
      </c>
      <c r="M4" s="52"/>
      <c r="N4" s="53" t="s">
        <v>522</v>
      </c>
      <c r="O4" s="53"/>
      <c r="P4" s="53"/>
    </row>
    <row r="5" customFormat="false" ht="53.25" hidden="false" customHeight="true" outlineLevel="0" collapsed="false">
      <c r="A5" s="51"/>
      <c r="B5" s="112" t="s">
        <v>523</v>
      </c>
      <c r="C5" s="112" t="s">
        <v>524</v>
      </c>
      <c r="D5" s="112" t="s">
        <v>525</v>
      </c>
      <c r="E5" s="112" t="s">
        <v>523</v>
      </c>
      <c r="F5" s="112" t="s">
        <v>524</v>
      </c>
      <c r="G5" s="112" t="s">
        <v>526</v>
      </c>
      <c r="H5" s="112" t="s">
        <v>527</v>
      </c>
      <c r="I5" s="113" t="s">
        <v>528</v>
      </c>
      <c r="J5" s="293"/>
      <c r="K5" s="112" t="s">
        <v>529</v>
      </c>
      <c r="L5" s="112" t="s">
        <v>528</v>
      </c>
      <c r="M5" s="112" t="s">
        <v>530</v>
      </c>
      <c r="N5" s="112" t="s">
        <v>531</v>
      </c>
      <c r="O5" s="112" t="s">
        <v>528</v>
      </c>
      <c r="P5" s="113" t="s">
        <v>530</v>
      </c>
    </row>
    <row r="6" customFormat="false" ht="18.75" hidden="false" customHeight="false" outlineLevel="0" collapsed="false">
      <c r="A6" s="563" t="n">
        <v>2000</v>
      </c>
      <c r="B6" s="564" t="n">
        <v>392</v>
      </c>
      <c r="C6" s="564" t="n">
        <v>263</v>
      </c>
      <c r="D6" s="564" t="n">
        <v>129</v>
      </c>
      <c r="E6" s="564" t="n">
        <v>10241</v>
      </c>
      <c r="F6" s="564" t="n">
        <v>4334</v>
      </c>
      <c r="G6" s="564" t="n">
        <v>5907</v>
      </c>
      <c r="H6" s="564" t="n">
        <v>80199702</v>
      </c>
      <c r="I6" s="565" t="n">
        <v>73512720</v>
      </c>
      <c r="J6" s="268"/>
      <c r="K6" s="564" t="n">
        <v>6686982</v>
      </c>
      <c r="L6" s="566" t="n">
        <v>83.6941082711903</v>
      </c>
      <c r="M6" s="566" t="n">
        <v>1.06766903607763</v>
      </c>
      <c r="N6" s="564" t="n">
        <v>6632599</v>
      </c>
      <c r="O6" s="564" t="n">
        <v>4407093</v>
      </c>
      <c r="P6" s="567" t="n">
        <v>2225506</v>
      </c>
      <c r="Q6" s="120"/>
    </row>
    <row r="7" customFormat="false" ht="18.75" hidden="false" customHeight="false" outlineLevel="0" collapsed="false">
      <c r="A7" s="568" t="n">
        <v>2001</v>
      </c>
      <c r="B7" s="569" t="n">
        <v>398</v>
      </c>
      <c r="C7" s="569" t="n">
        <v>278</v>
      </c>
      <c r="D7" s="569" t="n">
        <v>120</v>
      </c>
      <c r="E7" s="569" t="n">
        <v>25093</v>
      </c>
      <c r="F7" s="569" t="n">
        <v>6325</v>
      </c>
      <c r="G7" s="569" t="n">
        <v>18768</v>
      </c>
      <c r="H7" s="569" t="n">
        <v>81100278</v>
      </c>
      <c r="I7" s="570" t="n">
        <v>74320153</v>
      </c>
      <c r="J7" s="268"/>
      <c r="K7" s="569" t="n">
        <v>6780125</v>
      </c>
      <c r="L7" s="571" t="n">
        <v>81.8242554690683</v>
      </c>
      <c r="M7" s="571" t="n">
        <v>0.930198658233753</v>
      </c>
      <c r="N7" s="569" t="n">
        <v>11146358</v>
      </c>
      <c r="O7" s="569" t="n">
        <v>8314217</v>
      </c>
      <c r="P7" s="572" t="n">
        <v>2832141</v>
      </c>
      <c r="Q7" s="120"/>
    </row>
    <row r="8" customFormat="false" ht="18.75" hidden="false" customHeight="false" outlineLevel="0" collapsed="false">
      <c r="A8" s="563" t="n">
        <v>2002</v>
      </c>
      <c r="B8" s="564" t="n">
        <v>412</v>
      </c>
      <c r="C8" s="564" t="n">
        <v>284</v>
      </c>
      <c r="D8" s="564" t="n">
        <v>128</v>
      </c>
      <c r="E8" s="564" t="n">
        <v>48227</v>
      </c>
      <c r="F8" s="564" t="n">
        <v>7716</v>
      </c>
      <c r="G8" s="564" t="n">
        <v>40511</v>
      </c>
      <c r="H8" s="564" t="n">
        <v>91032354</v>
      </c>
      <c r="I8" s="565" t="n">
        <v>80863211</v>
      </c>
      <c r="J8" s="268"/>
      <c r="K8" s="564" t="n">
        <v>10169143</v>
      </c>
      <c r="L8" s="566" t="n">
        <v>79.7208117673735</v>
      </c>
      <c r="M8" s="566" t="n">
        <v>1.14351643507664</v>
      </c>
      <c r="N8" s="564" t="n">
        <v>10528447</v>
      </c>
      <c r="O8" s="564" t="n">
        <v>4846312</v>
      </c>
      <c r="P8" s="567" t="n">
        <v>5682135</v>
      </c>
      <c r="Q8" s="120"/>
    </row>
    <row r="9" customFormat="false" ht="18.75" hidden="false" customHeight="false" outlineLevel="0" collapsed="false">
      <c r="A9" s="568" t="n">
        <v>2003</v>
      </c>
      <c r="B9" s="569" t="n">
        <v>414</v>
      </c>
      <c r="C9" s="569" t="n">
        <v>281</v>
      </c>
      <c r="D9" s="569" t="n">
        <v>133</v>
      </c>
      <c r="E9" s="569" t="n">
        <v>58608</v>
      </c>
      <c r="F9" s="569" t="n">
        <v>9182</v>
      </c>
      <c r="G9" s="569" t="n">
        <v>49426</v>
      </c>
      <c r="H9" s="569" t="n">
        <v>153219168</v>
      </c>
      <c r="I9" s="570" t="n">
        <v>48597354</v>
      </c>
      <c r="J9" s="268"/>
      <c r="K9" s="569" t="n">
        <v>104621814</v>
      </c>
      <c r="L9" s="573" t="n">
        <v>44.3937132886936</v>
      </c>
      <c r="M9" s="574" t="n">
        <v>9.23688953005866</v>
      </c>
      <c r="N9" s="569" t="n">
        <v>16635860</v>
      </c>
      <c r="O9" s="569" t="n">
        <v>7047358</v>
      </c>
      <c r="P9" s="572" t="n">
        <v>9588502</v>
      </c>
      <c r="Q9" s="120"/>
    </row>
    <row r="10" customFormat="false" ht="18.75" hidden="false" customHeight="false" outlineLevel="0" collapsed="false">
      <c r="A10" s="563" t="n">
        <v>2004</v>
      </c>
      <c r="B10" s="564" t="n">
        <v>439</v>
      </c>
      <c r="C10" s="564" t="n">
        <v>303</v>
      </c>
      <c r="D10" s="564" t="n">
        <v>136</v>
      </c>
      <c r="E10" s="564" t="n">
        <v>59407</v>
      </c>
      <c r="F10" s="564" t="n">
        <v>12530</v>
      </c>
      <c r="G10" s="564" t="n">
        <v>46877</v>
      </c>
      <c r="H10" s="564" t="n">
        <v>211151976</v>
      </c>
      <c r="I10" s="565" t="n">
        <v>57427992</v>
      </c>
      <c r="J10" s="268"/>
      <c r="K10" s="564" t="n">
        <v>153723984</v>
      </c>
      <c r="L10" s="566" t="n">
        <v>49.7349845844736</v>
      </c>
      <c r="M10" s="566" t="n">
        <v>11.7481970821328</v>
      </c>
      <c r="N10" s="564" t="n">
        <v>18469665</v>
      </c>
      <c r="O10" s="564" t="n">
        <v>9552745</v>
      </c>
      <c r="P10" s="567" t="n">
        <v>8916920</v>
      </c>
      <c r="Q10" s="120"/>
    </row>
    <row r="11" customFormat="false" ht="18.75" hidden="false" customHeight="false" outlineLevel="0" collapsed="false">
      <c r="A11" s="568" t="n">
        <v>2005</v>
      </c>
      <c r="B11" s="569" t="n">
        <v>477</v>
      </c>
      <c r="C11" s="569" t="n">
        <v>338</v>
      </c>
      <c r="D11" s="569" t="n">
        <v>139</v>
      </c>
      <c r="E11" s="569" t="n">
        <v>76555</v>
      </c>
      <c r="F11" s="569" t="n">
        <v>18570</v>
      </c>
      <c r="G11" s="569" t="n">
        <v>57985</v>
      </c>
      <c r="H11" s="569" t="n">
        <v>260923588</v>
      </c>
      <c r="I11" s="570" t="n">
        <v>66316660</v>
      </c>
      <c r="J11" s="268"/>
      <c r="K11" s="569" t="n">
        <v>194606928</v>
      </c>
      <c r="L11" s="573" t="n">
        <v>55.9626630254497</v>
      </c>
      <c r="M11" s="574" t="n">
        <v>13.3498149888527</v>
      </c>
      <c r="N11" s="569" t="n">
        <v>22109599</v>
      </c>
      <c r="O11" s="569" t="n">
        <v>11523712</v>
      </c>
      <c r="P11" s="572" t="n">
        <v>10585887</v>
      </c>
      <c r="Q11" s="120"/>
    </row>
    <row r="12" customFormat="false" ht="18.75" hidden="false" customHeight="false" outlineLevel="0" collapsed="false">
      <c r="A12" s="382" t="n">
        <v>2006</v>
      </c>
      <c r="B12" s="575" t="n">
        <v>514</v>
      </c>
      <c r="C12" s="564" t="n">
        <v>378</v>
      </c>
      <c r="D12" s="564" t="n">
        <v>136</v>
      </c>
      <c r="E12" s="564" t="n">
        <v>74968</v>
      </c>
      <c r="F12" s="564" t="n">
        <v>17922</v>
      </c>
      <c r="G12" s="564" t="n">
        <v>57046</v>
      </c>
      <c r="H12" s="564" t="n">
        <v>237760256</v>
      </c>
      <c r="I12" s="565" t="n">
        <v>64713964</v>
      </c>
      <c r="J12" s="268"/>
      <c r="K12" s="564" t="n">
        <v>173046292</v>
      </c>
      <c r="L12" s="566" t="n">
        <v>56.7139764674665</v>
      </c>
      <c r="M12" s="566" t="n">
        <v>11.0664565668245</v>
      </c>
      <c r="N12" s="564" t="n">
        <v>18985040</v>
      </c>
      <c r="O12" s="564" t="n">
        <v>10969417</v>
      </c>
      <c r="P12" s="565" t="n">
        <v>8015623</v>
      </c>
      <c r="Q12" s="120"/>
    </row>
    <row r="13" s="81" customFormat="true" ht="18.75" hidden="false" customHeight="false" outlineLevel="0" collapsed="false">
      <c r="A13" s="293" t="n">
        <v>2007</v>
      </c>
      <c r="B13" s="576" t="n">
        <v>486</v>
      </c>
      <c r="C13" s="577" t="n">
        <v>353</v>
      </c>
      <c r="D13" s="577" t="n">
        <v>133</v>
      </c>
      <c r="E13" s="569" t="n">
        <v>81497</v>
      </c>
      <c r="F13" s="577" t="n">
        <v>18945</v>
      </c>
      <c r="G13" s="577" t="n">
        <v>62552</v>
      </c>
      <c r="H13" s="569" t="n">
        <v>243259318.591685</v>
      </c>
      <c r="I13" s="578" t="n">
        <v>52908625.3866245</v>
      </c>
      <c r="J13" s="268"/>
      <c r="K13" s="577" t="n">
        <v>190350693.20506</v>
      </c>
      <c r="L13" s="573" t="n">
        <v>46.9952598862245</v>
      </c>
      <c r="M13" s="574" t="n">
        <v>10.1515117993928</v>
      </c>
      <c r="N13" s="569" t="n">
        <v>19759373.416</v>
      </c>
      <c r="O13" s="577" t="n">
        <v>9866653.051</v>
      </c>
      <c r="P13" s="578" t="n">
        <v>9892720.365</v>
      </c>
      <c r="Q13" s="120"/>
    </row>
    <row r="14" s="81" customFormat="true" ht="18.75" hidden="false" customHeight="false" outlineLevel="0" collapsed="false">
      <c r="A14" s="563" t="n">
        <v>2008</v>
      </c>
      <c r="B14" s="564" t="n">
        <v>455</v>
      </c>
      <c r="C14" s="575" t="n">
        <v>314</v>
      </c>
      <c r="D14" s="575" t="n">
        <v>141</v>
      </c>
      <c r="E14" s="564" t="n">
        <v>89147</v>
      </c>
      <c r="F14" s="575" t="n">
        <v>25688</v>
      </c>
      <c r="G14" s="575" t="n">
        <v>63459</v>
      </c>
      <c r="H14" s="564" t="n">
        <v>266921804.501</v>
      </c>
      <c r="I14" s="567" t="n">
        <v>31185901.501</v>
      </c>
      <c r="J14" s="268"/>
      <c r="K14" s="564" t="n">
        <v>235735903</v>
      </c>
      <c r="L14" s="566" t="n">
        <v>28.9452786791827</v>
      </c>
      <c r="M14" s="566" t="n">
        <v>12.2853147964685</v>
      </c>
      <c r="N14" s="564" t="n">
        <v>18111165.953</v>
      </c>
      <c r="O14" s="575" t="n">
        <v>6786890.855</v>
      </c>
      <c r="P14" s="567" t="n">
        <v>11324275.098</v>
      </c>
      <c r="Q14" s="120"/>
    </row>
    <row r="15" s="81" customFormat="true" ht="18.75" hidden="false" customHeight="false" outlineLevel="0" collapsed="false">
      <c r="A15" s="579" t="n">
        <v>2009</v>
      </c>
      <c r="B15" s="577" t="n">
        <v>397</v>
      </c>
      <c r="C15" s="580" t="n">
        <v>267</v>
      </c>
      <c r="D15" s="580" t="n">
        <v>130</v>
      </c>
      <c r="E15" s="577" t="n">
        <v>93357</v>
      </c>
      <c r="F15" s="580" t="n">
        <v>34677</v>
      </c>
      <c r="G15" s="580" t="n">
        <v>58680</v>
      </c>
      <c r="H15" s="577" t="n">
        <v>327608715.732</v>
      </c>
      <c r="I15" s="581" t="n">
        <v>26810497.095</v>
      </c>
      <c r="J15" s="268"/>
      <c r="K15" s="577" t="n">
        <v>300798218.637</v>
      </c>
      <c r="L15" s="573" t="n">
        <v>26.3213021382452</v>
      </c>
      <c r="M15" s="574" t="n">
        <v>14.9907487712547</v>
      </c>
      <c r="N15" s="577" t="n">
        <v>16760110.074</v>
      </c>
      <c r="O15" s="580" t="n">
        <v>5217643.202</v>
      </c>
      <c r="P15" s="581" t="n">
        <v>11542466.872</v>
      </c>
      <c r="Q15" s="120"/>
    </row>
    <row r="16" s="81" customFormat="true" ht="18.75" hidden="false" customHeight="false" outlineLevel="0" collapsed="false">
      <c r="A16" s="563" t="n">
        <v>2010</v>
      </c>
      <c r="B16" s="575" t="n">
        <v>337</v>
      </c>
      <c r="C16" s="575" t="n">
        <v>213</v>
      </c>
      <c r="D16" s="575" t="n">
        <v>124</v>
      </c>
      <c r="E16" s="564" t="n">
        <v>97881</v>
      </c>
      <c r="F16" s="575" t="n">
        <v>38236</v>
      </c>
      <c r="G16" s="575" t="n">
        <v>59645</v>
      </c>
      <c r="H16" s="564" t="n">
        <v>377114633.513</v>
      </c>
      <c r="I16" s="567" t="n">
        <v>24725974.237</v>
      </c>
      <c r="J16" s="268"/>
      <c r="K16" s="564" t="n">
        <v>352388659.276</v>
      </c>
      <c r="L16" s="566" t="n">
        <v>23.3692827356719</v>
      </c>
      <c r="M16" s="566" t="n">
        <v>15.2361290891018</v>
      </c>
      <c r="N16" s="575" t="n">
        <v>16515679.072</v>
      </c>
      <c r="O16" s="575" t="n">
        <v>4312653.589</v>
      </c>
      <c r="P16" s="567" t="n">
        <v>12203025.483</v>
      </c>
      <c r="Q16" s="120"/>
    </row>
    <row r="17" s="81" customFormat="true" ht="18.75" hidden="false" customHeight="false" outlineLevel="0" collapsed="false">
      <c r="A17" s="579" t="n">
        <v>2011</v>
      </c>
      <c r="B17" s="580" t="n">
        <v>316</v>
      </c>
      <c r="C17" s="580" t="n">
        <v>207</v>
      </c>
      <c r="D17" s="580" t="n">
        <v>109</v>
      </c>
      <c r="E17" s="577" t="n">
        <v>81890</v>
      </c>
      <c r="F17" s="580" t="n">
        <v>35924</v>
      </c>
      <c r="G17" s="580" t="n">
        <v>45966</v>
      </c>
      <c r="H17" s="577" t="n">
        <v>329980977</v>
      </c>
      <c r="I17" s="581" t="n">
        <v>26938437</v>
      </c>
      <c r="J17" s="268"/>
      <c r="K17" s="577" t="n">
        <v>303042540</v>
      </c>
      <c r="L17" s="574" t="n">
        <v>23.8323758187987</v>
      </c>
      <c r="M17" s="574" t="n">
        <v>13.7861221897659</v>
      </c>
      <c r="N17" s="580" t="n">
        <v>18793758</v>
      </c>
      <c r="O17" s="580" t="n">
        <v>4981725</v>
      </c>
      <c r="P17" s="581" t="n">
        <v>13812033</v>
      </c>
      <c r="Q17" s="120"/>
    </row>
    <row r="18" s="81" customFormat="true" ht="19.5" hidden="false" customHeight="false" outlineLevel="0" collapsed="false">
      <c r="A18" s="582" t="n">
        <v>2012</v>
      </c>
      <c r="B18" s="583" t="n">
        <v>323</v>
      </c>
      <c r="C18" s="583" t="n">
        <v>212</v>
      </c>
      <c r="D18" s="583" t="n">
        <v>111</v>
      </c>
      <c r="E18" s="584" t="n">
        <v>92237</v>
      </c>
      <c r="F18" s="583" t="n">
        <v>35398</v>
      </c>
      <c r="G18" s="583" t="n">
        <v>56839</v>
      </c>
      <c r="H18" s="584" t="n">
        <v>365548568</v>
      </c>
      <c r="I18" s="585" t="n">
        <v>29743179</v>
      </c>
      <c r="J18" s="268"/>
      <c r="K18" s="584" t="n">
        <v>335805389</v>
      </c>
      <c r="L18" s="586" t="n">
        <v>24.6865870148456</v>
      </c>
      <c r="M18" s="586" t="n">
        <v>13.5495656380783</v>
      </c>
      <c r="N18" s="583" t="n">
        <v>24071553</v>
      </c>
      <c r="O18" s="583" t="n">
        <v>5773505</v>
      </c>
      <c r="P18" s="585" t="n">
        <v>18298048</v>
      </c>
      <c r="Q18" s="120"/>
    </row>
    <row r="19" customFormat="false" ht="15.75" hidden="false" customHeight="true" outlineLevel="0" collapsed="false">
      <c r="A19" s="587" t="s">
        <v>198</v>
      </c>
      <c r="B19" s="587"/>
      <c r="C19" s="587"/>
      <c r="D19" s="587"/>
      <c r="E19" s="587"/>
      <c r="F19" s="587"/>
      <c r="G19" s="587"/>
      <c r="H19" s="587"/>
      <c r="I19" s="587"/>
      <c r="J19" s="23"/>
      <c r="K19" s="314" t="s">
        <v>199</v>
      </c>
      <c r="L19" s="314"/>
      <c r="M19" s="314"/>
      <c r="N19" s="314"/>
      <c r="O19" s="314"/>
      <c r="P19" s="314"/>
    </row>
    <row r="20" customFormat="false" ht="67.5" hidden="false" customHeight="true" outlineLevel="0" collapsed="false">
      <c r="A20" s="216" t="s">
        <v>532</v>
      </c>
      <c r="B20" s="216"/>
      <c r="C20" s="216"/>
      <c r="D20" s="216"/>
      <c r="E20" s="216"/>
      <c r="F20" s="216"/>
      <c r="G20" s="216"/>
      <c r="H20" s="216"/>
      <c r="I20" s="216"/>
      <c r="J20" s="588"/>
      <c r="K20" s="100" t="s">
        <v>533</v>
      </c>
      <c r="L20" s="100"/>
      <c r="M20" s="100"/>
      <c r="N20" s="100"/>
      <c r="O20" s="100"/>
      <c r="P20" s="100"/>
    </row>
    <row r="22" customFormat="false" ht="15.75" hidden="false" customHeight="false" outlineLevel="0" collapsed="false">
      <c r="L22" s="589"/>
      <c r="M22" s="589"/>
    </row>
    <row r="24" customFormat="false" ht="12.75" hidden="false" customHeight="true" outlineLevel="0" collapsed="false"/>
    <row r="25" customFormat="false" ht="6.75" hidden="false" customHeight="true" outlineLevel="0" collapsed="false"/>
    <row r="26" customFormat="false" ht="16.15" hidden="false" customHeight="true" outlineLevel="0" collapsed="false">
      <c r="A26" s="31" t="n">
        <v>39</v>
      </c>
      <c r="B26" s="31"/>
      <c r="C26" s="31"/>
      <c r="D26" s="31"/>
      <c r="E26" s="31"/>
      <c r="F26" s="31"/>
      <c r="G26" s="31"/>
      <c r="H26" s="31"/>
      <c r="I26" s="31"/>
      <c r="J26" s="55"/>
      <c r="K26" s="31" t="n">
        <v>40</v>
      </c>
      <c r="L26" s="31"/>
      <c r="M26" s="31"/>
      <c r="N26" s="31"/>
      <c r="O26" s="31"/>
      <c r="P26" s="31"/>
    </row>
  </sheetData>
  <mergeCells count="17">
    <mergeCell ref="K1:P1"/>
    <mergeCell ref="A2:I2"/>
    <mergeCell ref="K2:P2"/>
    <mergeCell ref="A3:I3"/>
    <mergeCell ref="K3:P3"/>
    <mergeCell ref="A4:A5"/>
    <mergeCell ref="B4:D4"/>
    <mergeCell ref="E4:G4"/>
    <mergeCell ref="H4:I4"/>
    <mergeCell ref="L4:M4"/>
    <mergeCell ref="N4:P4"/>
    <mergeCell ref="A19:I19"/>
    <mergeCell ref="K19:P19"/>
    <mergeCell ref="A20:I20"/>
    <mergeCell ref="K20:P20"/>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4.62"/>
    <col collapsed="false" customWidth="true" hidden="false" outlineLevel="0" max="3" min="2" style="9" width="6.62"/>
    <col collapsed="false" customWidth="true" hidden="false" outlineLevel="0" max="4" min="4" style="9" width="6.12"/>
    <col collapsed="false" customWidth="true" hidden="false" outlineLevel="0" max="7" min="5" style="9" width="7.62"/>
    <col collapsed="false" customWidth="true" hidden="false" outlineLevel="0" max="8" min="8" style="9" width="11.87"/>
    <col collapsed="false" customWidth="true" hidden="false" outlineLevel="0" max="9" min="9" style="9" width="10.62"/>
    <col collapsed="false" customWidth="true" hidden="false" outlineLevel="0" max="10" min="10" style="9" width="9.12"/>
    <col collapsed="false" customWidth="true" hidden="false" outlineLevel="0" max="11" min="11" style="9" width="9.99"/>
    <col collapsed="false" customWidth="true" hidden="false" outlineLevel="0" max="13" min="12" style="9" width="6.62"/>
    <col collapsed="false" customWidth="true" hidden="false" outlineLevel="0" max="14" min="14" style="9" width="9.12"/>
    <col collapsed="false" customWidth="true" hidden="false" outlineLevel="0" max="15" min="15" style="9" width="8.62"/>
    <col collapsed="false" customWidth="true" hidden="false" outlineLevel="0" max="16" min="16" style="9" width="9.12"/>
    <col collapsed="false" customWidth="true" hidden="false" outlineLevel="0" max="17" min="17" style="9" width="11.99"/>
    <col collapsed="false" customWidth="false" hidden="false" outlineLevel="0" max="257" min="18" style="9" width="8.99"/>
  </cols>
  <sheetData>
    <row r="1" customFormat="false" ht="26.25" hidden="false" customHeight="true" outlineLevel="0" collapsed="false"/>
    <row r="2" customFormat="false" ht="21" hidden="false" customHeight="true" outlineLevel="0" collapsed="false">
      <c r="A2" s="448" t="s">
        <v>534</v>
      </c>
      <c r="B2" s="448"/>
      <c r="C2" s="448"/>
      <c r="D2" s="448"/>
      <c r="E2" s="448"/>
      <c r="F2" s="448"/>
      <c r="G2" s="448"/>
      <c r="H2" s="448"/>
      <c r="J2" s="373" t="s">
        <v>535</v>
      </c>
      <c r="K2" s="373"/>
      <c r="L2" s="373"/>
      <c r="M2" s="373"/>
      <c r="N2" s="373"/>
      <c r="O2" s="373"/>
      <c r="P2" s="373"/>
    </row>
    <row r="3" customFormat="false" ht="21" hidden="false" customHeight="true" outlineLevel="0" collapsed="false">
      <c r="A3" s="261" t="s">
        <v>536</v>
      </c>
      <c r="B3" s="261"/>
      <c r="C3" s="261"/>
      <c r="D3" s="261"/>
      <c r="E3" s="261"/>
      <c r="F3" s="261"/>
      <c r="G3" s="261"/>
      <c r="H3" s="261"/>
      <c r="J3" s="263" t="s">
        <v>515</v>
      </c>
      <c r="K3" s="263"/>
      <c r="L3" s="263"/>
      <c r="M3" s="263"/>
      <c r="N3" s="263"/>
      <c r="O3" s="263"/>
      <c r="P3" s="263"/>
    </row>
    <row r="4" customFormat="false" ht="33" hidden="false" customHeight="true" outlineLevel="0" collapsed="false">
      <c r="A4" s="51" t="s">
        <v>516</v>
      </c>
      <c r="B4" s="52" t="s">
        <v>537</v>
      </c>
      <c r="C4" s="52"/>
      <c r="D4" s="52"/>
      <c r="E4" s="52" t="s">
        <v>518</v>
      </c>
      <c r="F4" s="52"/>
      <c r="G4" s="52"/>
      <c r="H4" s="187" t="s">
        <v>538</v>
      </c>
      <c r="I4" s="378"/>
      <c r="J4" s="562" t="s">
        <v>539</v>
      </c>
      <c r="K4" s="562"/>
      <c r="L4" s="52" t="s">
        <v>521</v>
      </c>
      <c r="M4" s="52"/>
      <c r="N4" s="53" t="s">
        <v>540</v>
      </c>
      <c r="O4" s="53"/>
      <c r="P4" s="53"/>
    </row>
    <row r="5" customFormat="false" ht="53.25" hidden="false" customHeight="true" outlineLevel="0" collapsed="false">
      <c r="A5" s="51"/>
      <c r="B5" s="196" t="s">
        <v>541</v>
      </c>
      <c r="C5" s="112" t="s">
        <v>524</v>
      </c>
      <c r="D5" s="112" t="s">
        <v>525</v>
      </c>
      <c r="E5" s="196" t="s">
        <v>541</v>
      </c>
      <c r="F5" s="112" t="s">
        <v>528</v>
      </c>
      <c r="G5" s="112" t="s">
        <v>529</v>
      </c>
      <c r="H5" s="294" t="s">
        <v>542</v>
      </c>
      <c r="I5" s="357"/>
      <c r="J5" s="112" t="s">
        <v>528</v>
      </c>
      <c r="K5" s="112" t="s">
        <v>529</v>
      </c>
      <c r="L5" s="112" t="s">
        <v>524</v>
      </c>
      <c r="M5" s="112" t="s">
        <v>525</v>
      </c>
      <c r="N5" s="196" t="s">
        <v>543</v>
      </c>
      <c r="O5" s="112" t="s">
        <v>528</v>
      </c>
      <c r="P5" s="113" t="s">
        <v>529</v>
      </c>
      <c r="Q5" s="356"/>
      <c r="R5" s="356"/>
    </row>
    <row r="6" customFormat="false" ht="18.75" hidden="false" customHeight="true" outlineLevel="0" collapsed="false">
      <c r="A6" s="563" t="n">
        <v>2000</v>
      </c>
      <c r="B6" s="564" t="n">
        <v>382</v>
      </c>
      <c r="C6" s="564" t="n">
        <v>121</v>
      </c>
      <c r="D6" s="564" t="n">
        <v>261</v>
      </c>
      <c r="E6" s="564" t="n">
        <v>16900</v>
      </c>
      <c r="F6" s="564" t="n">
        <v>168</v>
      </c>
      <c r="G6" s="564" t="n">
        <v>16732</v>
      </c>
      <c r="H6" s="565" t="n">
        <v>16739505</v>
      </c>
      <c r="I6" s="357"/>
      <c r="J6" s="564" t="n">
        <v>10716293</v>
      </c>
      <c r="K6" s="564" t="n">
        <v>6023212</v>
      </c>
      <c r="L6" s="566" t="n">
        <v>12.2004815847897</v>
      </c>
      <c r="M6" s="566" t="n">
        <v>0.961688987667567</v>
      </c>
      <c r="N6" s="564" t="n">
        <v>4072411</v>
      </c>
      <c r="O6" s="564" t="n">
        <v>987421</v>
      </c>
      <c r="P6" s="567" t="n">
        <v>3084990</v>
      </c>
      <c r="Q6" s="120"/>
    </row>
    <row r="7" customFormat="false" ht="18.75" hidden="false" customHeight="true" outlineLevel="0" collapsed="false">
      <c r="A7" s="568" t="n">
        <v>2001</v>
      </c>
      <c r="B7" s="569" t="n">
        <v>394</v>
      </c>
      <c r="C7" s="569" t="n">
        <v>123</v>
      </c>
      <c r="D7" s="569" t="n">
        <v>271</v>
      </c>
      <c r="E7" s="569" t="n">
        <v>22702</v>
      </c>
      <c r="F7" s="569" t="n">
        <v>148</v>
      </c>
      <c r="G7" s="569" t="n">
        <v>22554</v>
      </c>
      <c r="H7" s="570" t="n">
        <v>17301922</v>
      </c>
      <c r="I7" s="357"/>
      <c r="J7" s="569" t="n">
        <v>11037782</v>
      </c>
      <c r="K7" s="569" t="n">
        <v>6264140</v>
      </c>
      <c r="L7" s="571" t="n">
        <v>12.1522663466514</v>
      </c>
      <c r="M7" s="571" t="n">
        <v>0.859408141146126</v>
      </c>
      <c r="N7" s="569" t="n">
        <v>4266158</v>
      </c>
      <c r="O7" s="569" t="n">
        <v>1026918</v>
      </c>
      <c r="P7" s="572" t="n">
        <v>3239240</v>
      </c>
      <c r="Q7" s="120"/>
    </row>
    <row r="8" customFormat="false" ht="18.75" hidden="false" customHeight="true" outlineLevel="0" collapsed="false">
      <c r="A8" s="563" t="n">
        <v>2002</v>
      </c>
      <c r="B8" s="564" t="n">
        <v>380</v>
      </c>
      <c r="C8" s="564" t="n">
        <v>147</v>
      </c>
      <c r="D8" s="564" t="n">
        <v>233</v>
      </c>
      <c r="E8" s="564" t="n">
        <v>24656</v>
      </c>
      <c r="F8" s="564" t="n">
        <v>482</v>
      </c>
      <c r="G8" s="564" t="n">
        <v>24174</v>
      </c>
      <c r="H8" s="565" t="n">
        <v>20267146</v>
      </c>
      <c r="I8" s="357"/>
      <c r="J8" s="564" t="n">
        <v>13109574</v>
      </c>
      <c r="K8" s="564" t="n">
        <v>7157572</v>
      </c>
      <c r="L8" s="566" t="n">
        <v>12.9243678092928</v>
      </c>
      <c r="M8" s="566" t="n">
        <v>0.804866370474324</v>
      </c>
      <c r="N8" s="564" t="n">
        <v>4735435</v>
      </c>
      <c r="O8" s="564" t="n">
        <v>1139879</v>
      </c>
      <c r="P8" s="567" t="n">
        <v>3595556</v>
      </c>
      <c r="Q8" s="120"/>
    </row>
    <row r="9" customFormat="false" ht="18.75" hidden="false" customHeight="true" outlineLevel="0" collapsed="false">
      <c r="A9" s="568" t="n">
        <v>2003</v>
      </c>
      <c r="B9" s="569" t="n">
        <v>494</v>
      </c>
      <c r="C9" s="569" t="n">
        <v>187</v>
      </c>
      <c r="D9" s="569" t="n">
        <v>307</v>
      </c>
      <c r="E9" s="569" t="n">
        <v>39521</v>
      </c>
      <c r="F9" s="569" t="n">
        <v>9725</v>
      </c>
      <c r="G9" s="569" t="n">
        <v>29796</v>
      </c>
      <c r="H9" s="570" t="n">
        <v>27267698</v>
      </c>
      <c r="I9" s="357"/>
      <c r="J9" s="569" t="n">
        <v>12890039</v>
      </c>
      <c r="K9" s="569" t="n">
        <v>14377659</v>
      </c>
      <c r="L9" s="574" t="n">
        <v>11.7750586924152</v>
      </c>
      <c r="M9" s="574" t="n">
        <v>1.2693800920318</v>
      </c>
      <c r="N9" s="569" t="n">
        <v>8345598</v>
      </c>
      <c r="O9" s="569" t="n">
        <v>1123082</v>
      </c>
      <c r="P9" s="572" t="n">
        <v>7222516</v>
      </c>
      <c r="Q9" s="120"/>
    </row>
    <row r="10" customFormat="false" ht="18.75" hidden="false" customHeight="true" outlineLevel="0" collapsed="false">
      <c r="A10" s="563" t="n">
        <v>2004</v>
      </c>
      <c r="B10" s="575" t="n">
        <v>418</v>
      </c>
      <c r="C10" s="564" t="n">
        <v>155</v>
      </c>
      <c r="D10" s="564" t="n">
        <v>263</v>
      </c>
      <c r="E10" s="564" t="n">
        <v>51337</v>
      </c>
      <c r="F10" s="564" t="n">
        <v>25785</v>
      </c>
      <c r="G10" s="564" t="n">
        <v>25552</v>
      </c>
      <c r="H10" s="565" t="n">
        <v>109388770</v>
      </c>
      <c r="I10" s="357"/>
      <c r="J10" s="564" t="n">
        <v>23033198</v>
      </c>
      <c r="K10" s="564" t="n">
        <v>86355572</v>
      </c>
      <c r="L10" s="566" t="n">
        <v>19.9476894031247</v>
      </c>
      <c r="M10" s="566" t="n">
        <v>6.59963561051288</v>
      </c>
      <c r="N10" s="564" t="n">
        <v>12652506</v>
      </c>
      <c r="O10" s="564" t="n">
        <v>1692470</v>
      </c>
      <c r="P10" s="567" t="n">
        <v>10960036</v>
      </c>
      <c r="Q10" s="120"/>
    </row>
    <row r="11" customFormat="false" ht="18.75" hidden="false" customHeight="true" outlineLevel="0" collapsed="false">
      <c r="A11" s="568" t="n">
        <v>2005</v>
      </c>
      <c r="B11" s="576" t="n">
        <v>450</v>
      </c>
      <c r="C11" s="590" t="s">
        <v>544</v>
      </c>
      <c r="D11" s="590" t="s">
        <v>545</v>
      </c>
      <c r="E11" s="569" t="n">
        <v>42757</v>
      </c>
      <c r="F11" s="590" t="s">
        <v>544</v>
      </c>
      <c r="G11" s="590" t="s">
        <v>545</v>
      </c>
      <c r="H11" s="570" t="n">
        <v>112220020</v>
      </c>
      <c r="I11" s="357"/>
      <c r="J11" s="569" t="n">
        <v>15016683</v>
      </c>
      <c r="K11" s="569" t="n">
        <v>97203337</v>
      </c>
      <c r="L11" s="574" t="n">
        <v>12.6721335255575</v>
      </c>
      <c r="M11" s="574" t="n">
        <v>6.66803889555822</v>
      </c>
      <c r="N11" s="569" t="n">
        <v>16275860</v>
      </c>
      <c r="O11" s="569" t="n">
        <v>2239510</v>
      </c>
      <c r="P11" s="572" t="n">
        <v>14036350</v>
      </c>
      <c r="Q11" s="120"/>
    </row>
    <row r="12" customFormat="false" ht="18.75" hidden="false" customHeight="true" outlineLevel="0" collapsed="false">
      <c r="A12" s="563" t="n">
        <v>2006</v>
      </c>
      <c r="B12" s="575" t="n">
        <v>504</v>
      </c>
      <c r="C12" s="591" t="s">
        <v>544</v>
      </c>
      <c r="D12" s="591" t="s">
        <v>545</v>
      </c>
      <c r="E12" s="564" t="n">
        <v>66423</v>
      </c>
      <c r="F12" s="591" t="s">
        <v>544</v>
      </c>
      <c r="G12" s="591" t="s">
        <v>545</v>
      </c>
      <c r="H12" s="565" t="n">
        <v>132105541</v>
      </c>
      <c r="I12" s="357"/>
      <c r="J12" s="564" t="n">
        <v>15911230</v>
      </c>
      <c r="K12" s="564" t="n">
        <v>116194311</v>
      </c>
      <c r="L12" s="566" t="n">
        <v>13.9442721170418</v>
      </c>
      <c r="M12" s="566" t="n">
        <v>7.43072435203405</v>
      </c>
      <c r="N12" s="564" t="n">
        <v>16128612</v>
      </c>
      <c r="O12" s="564" t="n">
        <v>2888166</v>
      </c>
      <c r="P12" s="567" t="n">
        <v>13240446</v>
      </c>
      <c r="Q12" s="120"/>
    </row>
    <row r="13" s="81" customFormat="true" ht="18.75" hidden="false" customHeight="true" outlineLevel="0" collapsed="false">
      <c r="A13" s="579" t="n">
        <v>2007</v>
      </c>
      <c r="B13" s="580" t="n">
        <v>510</v>
      </c>
      <c r="C13" s="590" t="s">
        <v>544</v>
      </c>
      <c r="D13" s="590" t="s">
        <v>545</v>
      </c>
      <c r="E13" s="577" t="n">
        <v>75130</v>
      </c>
      <c r="F13" s="590" t="s">
        <v>544</v>
      </c>
      <c r="G13" s="590" t="s">
        <v>545</v>
      </c>
      <c r="H13" s="570" t="n">
        <v>172505221.87508</v>
      </c>
      <c r="I13" s="357"/>
      <c r="J13" s="577" t="n">
        <v>13122175.62519</v>
      </c>
      <c r="K13" s="577" t="n">
        <v>159383046.24989</v>
      </c>
      <c r="L13" s="574" t="n">
        <v>11.6555674858713</v>
      </c>
      <c r="M13" s="574" t="n">
        <v>8.49998940054248</v>
      </c>
      <c r="N13" s="569" t="n">
        <v>16815384.351</v>
      </c>
      <c r="O13" s="577" t="n">
        <v>2832643.815</v>
      </c>
      <c r="P13" s="581" t="n">
        <v>13982740.536</v>
      </c>
      <c r="Q13" s="120"/>
    </row>
    <row r="14" s="81" customFormat="true" ht="18.75" hidden="false" customHeight="true" outlineLevel="0" collapsed="false">
      <c r="A14" s="563" t="n">
        <v>2008</v>
      </c>
      <c r="B14" s="575" t="n">
        <v>556</v>
      </c>
      <c r="C14" s="591" t="s">
        <v>544</v>
      </c>
      <c r="D14" s="591" t="s">
        <v>545</v>
      </c>
      <c r="E14" s="575" t="n">
        <v>68843</v>
      </c>
      <c r="F14" s="591" t="s">
        <v>544</v>
      </c>
      <c r="G14" s="591" t="s">
        <v>545</v>
      </c>
      <c r="H14" s="565" t="n">
        <v>209590439.203581</v>
      </c>
      <c r="I14" s="357"/>
      <c r="J14" s="564" t="n">
        <v>12959564.406381</v>
      </c>
      <c r="K14" s="575" t="n">
        <v>196630874.7972</v>
      </c>
      <c r="L14" s="566" t="n">
        <v>12.0284546942305</v>
      </c>
      <c r="M14" s="566" t="n">
        <v>10.2473665014386</v>
      </c>
      <c r="N14" s="564" t="n">
        <v>18761873.30285</v>
      </c>
      <c r="O14" s="575" t="n">
        <v>3086766.527</v>
      </c>
      <c r="P14" s="567" t="n">
        <v>15675106.77585</v>
      </c>
      <c r="Q14" s="120"/>
    </row>
    <row r="15" s="81" customFormat="true" ht="18.75" hidden="false" customHeight="true" outlineLevel="0" collapsed="false">
      <c r="A15" s="579" t="n">
        <v>2009</v>
      </c>
      <c r="B15" s="580" t="n">
        <v>562</v>
      </c>
      <c r="C15" s="590" t="s">
        <v>544</v>
      </c>
      <c r="D15" s="590" t="s">
        <v>545</v>
      </c>
      <c r="E15" s="580" t="n">
        <v>92171</v>
      </c>
      <c r="F15" s="590" t="s">
        <v>544</v>
      </c>
      <c r="G15" s="590" t="s">
        <v>545</v>
      </c>
      <c r="H15" s="570" t="n">
        <v>308186500.8</v>
      </c>
      <c r="I15" s="357"/>
      <c r="J15" s="577" t="n">
        <v>20382228.928</v>
      </c>
      <c r="K15" s="580" t="n">
        <v>287804271.872</v>
      </c>
      <c r="L15" s="574" t="n">
        <v>20.0103267001648</v>
      </c>
      <c r="M15" s="574" t="n">
        <v>14.3431751506933</v>
      </c>
      <c r="N15" s="577" t="n">
        <v>19931580</v>
      </c>
      <c r="O15" s="580" t="n">
        <v>3224331</v>
      </c>
      <c r="P15" s="581" t="n">
        <v>16707249</v>
      </c>
      <c r="Q15" s="120"/>
    </row>
    <row r="16" s="81" customFormat="true" ht="18.75" hidden="false" customHeight="true" outlineLevel="0" collapsed="false">
      <c r="A16" s="563" t="n">
        <v>2010</v>
      </c>
      <c r="B16" s="575" t="n">
        <v>528</v>
      </c>
      <c r="C16" s="591" t="s">
        <v>544</v>
      </c>
      <c r="D16" s="591" t="s">
        <v>545</v>
      </c>
      <c r="E16" s="575" t="n">
        <v>86870</v>
      </c>
      <c r="F16" s="591" t="s">
        <v>544</v>
      </c>
      <c r="G16" s="591" t="s">
        <v>545</v>
      </c>
      <c r="H16" s="565" t="n">
        <v>428235129.803</v>
      </c>
      <c r="I16" s="357"/>
      <c r="J16" s="564" t="n">
        <v>20996206.694</v>
      </c>
      <c r="K16" s="575" t="n">
        <v>407238923.109</v>
      </c>
      <c r="L16" s="566" t="n">
        <v>19.8441641128323</v>
      </c>
      <c r="M16" s="566" t="n">
        <v>17.6076744789219</v>
      </c>
      <c r="N16" s="564" t="n">
        <v>17740930.513</v>
      </c>
      <c r="O16" s="575" t="n">
        <v>3042163.486</v>
      </c>
      <c r="P16" s="567" t="n">
        <v>14698767.027</v>
      </c>
      <c r="Q16" s="120"/>
    </row>
    <row r="17" s="81" customFormat="true" ht="18.75" hidden="false" customHeight="true" outlineLevel="0" collapsed="false">
      <c r="A17" s="579" t="n">
        <v>2011</v>
      </c>
      <c r="B17" s="580" t="n">
        <v>505</v>
      </c>
      <c r="C17" s="592" t="s">
        <v>544</v>
      </c>
      <c r="D17" s="592" t="s">
        <v>545</v>
      </c>
      <c r="E17" s="580" t="n">
        <v>114537</v>
      </c>
      <c r="F17" s="569" t="n">
        <v>54581</v>
      </c>
      <c r="G17" s="569" t="n">
        <v>59956</v>
      </c>
      <c r="H17" s="578" t="n">
        <v>373943052</v>
      </c>
      <c r="I17" s="357"/>
      <c r="J17" s="577" t="n">
        <v>17567268</v>
      </c>
      <c r="K17" s="580" t="n">
        <v>356375784</v>
      </c>
      <c r="L17" s="574" t="n">
        <v>15.5417232664819</v>
      </c>
      <c r="M17" s="574" t="n">
        <v>16.2123776539678</v>
      </c>
      <c r="N17" s="577" t="n">
        <v>20713826</v>
      </c>
      <c r="O17" s="580" t="n">
        <v>3140845</v>
      </c>
      <c r="P17" s="581" t="n">
        <v>17572981</v>
      </c>
      <c r="Q17" s="120"/>
    </row>
    <row r="18" s="81" customFormat="true" ht="18.75" hidden="false" customHeight="true" outlineLevel="0" collapsed="false">
      <c r="A18" s="563" t="n">
        <v>2012</v>
      </c>
      <c r="B18" s="575" t="n">
        <v>503</v>
      </c>
      <c r="C18" s="591" t="s">
        <v>544</v>
      </c>
      <c r="D18" s="591" t="s">
        <v>545</v>
      </c>
      <c r="E18" s="575" t="n">
        <v>116057</v>
      </c>
      <c r="F18" s="564" t="n">
        <v>52750</v>
      </c>
      <c r="G18" s="564" t="n">
        <v>63307</v>
      </c>
      <c r="H18" s="565" t="n">
        <v>440051707</v>
      </c>
      <c r="I18" s="357"/>
      <c r="J18" s="564" t="n">
        <v>24724470</v>
      </c>
      <c r="K18" s="575" t="n">
        <v>415327237</v>
      </c>
      <c r="L18" s="566" t="n">
        <v>20.5211009909512</v>
      </c>
      <c r="M18" s="566" t="n">
        <v>16.7582291510313</v>
      </c>
      <c r="N18" s="564" t="n">
        <v>28992118</v>
      </c>
      <c r="O18" s="575" t="n">
        <v>3316518</v>
      </c>
      <c r="P18" s="567" t="n">
        <v>25675600</v>
      </c>
      <c r="Q18" s="120"/>
    </row>
    <row r="19" customFormat="false" ht="127.5" hidden="false" customHeight="true" outlineLevel="0" collapsed="false">
      <c r="A19" s="123" t="s">
        <v>546</v>
      </c>
      <c r="B19" s="123"/>
      <c r="C19" s="123"/>
      <c r="D19" s="123"/>
      <c r="E19" s="123"/>
      <c r="F19" s="123"/>
      <c r="G19" s="123"/>
      <c r="H19" s="123"/>
      <c r="I19" s="550"/>
      <c r="J19" s="593" t="s">
        <v>547</v>
      </c>
      <c r="K19" s="593"/>
      <c r="L19" s="593"/>
      <c r="M19" s="593"/>
      <c r="N19" s="593"/>
      <c r="O19" s="593"/>
      <c r="P19" s="593"/>
    </row>
    <row r="20" customFormat="false" ht="7.5" hidden="false" customHeight="true" outlineLevel="0" collapsed="false"/>
    <row r="22" customFormat="false" ht="15.75" hidden="false" customHeight="true" outlineLevel="0" collapsed="false">
      <c r="A22" s="31" t="n">
        <v>41</v>
      </c>
      <c r="B22" s="31"/>
      <c r="C22" s="31"/>
      <c r="D22" s="31"/>
      <c r="E22" s="31"/>
      <c r="F22" s="31"/>
      <c r="G22" s="31"/>
      <c r="H22" s="31"/>
      <c r="I22" s="55"/>
      <c r="J22" s="31" t="n">
        <v>42</v>
      </c>
      <c r="K22" s="31"/>
      <c r="L22" s="31"/>
      <c r="M22" s="31"/>
      <c r="N22" s="31"/>
      <c r="O22" s="31"/>
      <c r="P22" s="31"/>
    </row>
  </sheetData>
  <mergeCells count="14">
    <mergeCell ref="A2:H2"/>
    <mergeCell ref="J2:P2"/>
    <mergeCell ref="A3:H3"/>
    <mergeCell ref="J3:P3"/>
    <mergeCell ref="A4:A5"/>
    <mergeCell ref="B4:D4"/>
    <mergeCell ref="E4:G4"/>
    <mergeCell ref="J4:K4"/>
    <mergeCell ref="L4:M4"/>
    <mergeCell ref="N4:P4"/>
    <mergeCell ref="A19:H19"/>
    <mergeCell ref="J19:P19"/>
    <mergeCell ref="A22:H22"/>
    <mergeCell ref="J22:P22"/>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9.5"/>
    <col collapsed="false" customWidth="true" hidden="false" outlineLevel="0" max="2" min="2" style="9" width="8.11"/>
    <col collapsed="false" customWidth="true" hidden="false" outlineLevel="0" max="7" min="3" style="9" width="8.62"/>
    <col collapsed="false" customWidth="true" hidden="false" outlineLevel="0" max="8" min="8" style="9" width="10.74"/>
    <col collapsed="false" customWidth="true" hidden="false" outlineLevel="0" max="10" min="9" style="9" width="11.12"/>
    <col collapsed="false" customWidth="true" hidden="false" outlineLevel="0" max="12" min="11" style="9" width="9.12"/>
    <col collapsed="false" customWidth="true" hidden="false" outlineLevel="0" max="13" min="13" style="9" width="8.62"/>
    <col collapsed="false" customWidth="true" hidden="false" outlineLevel="0" max="14" min="14" style="9" width="9.36"/>
    <col collapsed="false" customWidth="false" hidden="false" outlineLevel="0" max="257" min="15" style="9" width="8.99"/>
  </cols>
  <sheetData>
    <row r="1" customFormat="false" ht="23.25" hidden="false" customHeight="true" outlineLevel="0" collapsed="false"/>
    <row r="2" customFormat="false" ht="33" hidden="false" customHeight="true" outlineLevel="0" collapsed="false">
      <c r="A2" s="544" t="s">
        <v>548</v>
      </c>
      <c r="B2" s="544"/>
      <c r="C2" s="544"/>
      <c r="D2" s="544"/>
      <c r="E2" s="544"/>
      <c r="F2" s="544"/>
      <c r="G2" s="544"/>
      <c r="H2" s="545"/>
      <c r="I2" s="546" t="s">
        <v>549</v>
      </c>
      <c r="J2" s="546"/>
      <c r="K2" s="546"/>
      <c r="L2" s="546"/>
      <c r="M2" s="546"/>
      <c r="N2" s="546"/>
    </row>
    <row r="3" customFormat="false" ht="51.75" hidden="false" customHeight="true" outlineLevel="0" collapsed="false">
      <c r="A3" s="110" t="s">
        <v>550</v>
      </c>
      <c r="B3" s="594" t="s">
        <v>551</v>
      </c>
      <c r="C3" s="594"/>
      <c r="D3" s="594"/>
      <c r="E3" s="594"/>
      <c r="F3" s="595" t="s">
        <v>552</v>
      </c>
      <c r="G3" s="595"/>
      <c r="H3" s="267"/>
      <c r="I3" s="596" t="s">
        <v>553</v>
      </c>
      <c r="J3" s="596"/>
      <c r="K3" s="109" t="s">
        <v>554</v>
      </c>
      <c r="L3" s="109"/>
      <c r="M3" s="109"/>
      <c r="N3" s="109"/>
    </row>
    <row r="4" customFormat="false" ht="66.75" hidden="false" customHeight="false" outlineLevel="0" collapsed="false">
      <c r="A4" s="110"/>
      <c r="B4" s="221" t="s">
        <v>555</v>
      </c>
      <c r="C4" s="112" t="s">
        <v>556</v>
      </c>
      <c r="D4" s="112" t="s">
        <v>557</v>
      </c>
      <c r="E4" s="112" t="s">
        <v>558</v>
      </c>
      <c r="F4" s="139" t="s">
        <v>559</v>
      </c>
      <c r="G4" s="113" t="s">
        <v>556</v>
      </c>
      <c r="H4" s="378"/>
      <c r="I4" s="240" t="s">
        <v>560</v>
      </c>
      <c r="J4" s="112" t="s">
        <v>561</v>
      </c>
      <c r="K4" s="221" t="s">
        <v>562</v>
      </c>
      <c r="L4" s="112" t="s">
        <v>563</v>
      </c>
      <c r="M4" s="317" t="s">
        <v>560</v>
      </c>
      <c r="N4" s="113" t="s">
        <v>558</v>
      </c>
      <c r="O4" s="146"/>
    </row>
    <row r="5" customFormat="false" ht="18.75" hidden="false" customHeight="false" outlineLevel="0" collapsed="false">
      <c r="A5" s="361" t="n">
        <v>2000</v>
      </c>
      <c r="B5" s="68" t="n">
        <v>93</v>
      </c>
      <c r="C5" s="68" t="n">
        <v>43</v>
      </c>
      <c r="D5" s="68" t="n">
        <v>50</v>
      </c>
      <c r="E5" s="591" t="s">
        <v>544</v>
      </c>
      <c r="F5" s="74" t="n">
        <v>36877</v>
      </c>
      <c r="G5" s="74" t="n">
        <v>17465</v>
      </c>
      <c r="H5" s="268"/>
      <c r="I5" s="68" t="n">
        <v>19412</v>
      </c>
      <c r="J5" s="591" t="s">
        <v>544</v>
      </c>
      <c r="K5" s="68" t="n">
        <v>840222</v>
      </c>
      <c r="L5" s="68" t="n">
        <v>587886</v>
      </c>
      <c r="M5" s="74" t="n">
        <v>252336</v>
      </c>
      <c r="N5" s="597" t="s">
        <v>544</v>
      </c>
      <c r="O5" s="146"/>
    </row>
    <row r="6" customFormat="false" ht="18.75" hidden="false" customHeight="false" outlineLevel="0" collapsed="false">
      <c r="A6" s="330" t="n">
        <v>2001</v>
      </c>
      <c r="B6" s="61" t="n">
        <v>94</v>
      </c>
      <c r="C6" s="61" t="n">
        <v>45</v>
      </c>
      <c r="D6" s="61" t="n">
        <v>49</v>
      </c>
      <c r="E6" s="590" t="s">
        <v>544</v>
      </c>
      <c r="F6" s="198" t="n">
        <v>38491</v>
      </c>
      <c r="G6" s="198" t="n">
        <v>18367</v>
      </c>
      <c r="H6" s="268"/>
      <c r="I6" s="61" t="n">
        <v>20124</v>
      </c>
      <c r="J6" s="590" t="s">
        <v>544</v>
      </c>
      <c r="K6" s="61" t="n">
        <v>859480</v>
      </c>
      <c r="L6" s="61" t="n">
        <v>593744</v>
      </c>
      <c r="M6" s="198" t="n">
        <v>265736</v>
      </c>
      <c r="N6" s="598" t="s">
        <v>544</v>
      </c>
      <c r="O6" s="146"/>
    </row>
    <row r="7" customFormat="false" ht="18.75" hidden="false" customHeight="false" outlineLevel="0" collapsed="false">
      <c r="A7" s="361" t="n">
        <v>2002</v>
      </c>
      <c r="B7" s="68" t="n">
        <v>95</v>
      </c>
      <c r="C7" s="68" t="n">
        <v>45</v>
      </c>
      <c r="D7" s="68" t="n">
        <v>50</v>
      </c>
      <c r="E7" s="591" t="s">
        <v>544</v>
      </c>
      <c r="F7" s="74" t="n">
        <v>37893</v>
      </c>
      <c r="G7" s="74" t="n">
        <v>17874</v>
      </c>
      <c r="H7" s="268"/>
      <c r="I7" s="68" t="n">
        <v>20019</v>
      </c>
      <c r="J7" s="591" t="s">
        <v>544</v>
      </c>
      <c r="K7" s="68" t="n">
        <v>848389</v>
      </c>
      <c r="L7" s="68" t="n">
        <v>585642</v>
      </c>
      <c r="M7" s="74" t="n">
        <v>262747</v>
      </c>
      <c r="N7" s="597" t="s">
        <v>544</v>
      </c>
      <c r="O7" s="146"/>
    </row>
    <row r="8" customFormat="false" ht="18.75" hidden="false" customHeight="false" outlineLevel="0" collapsed="false">
      <c r="A8" s="330" t="n">
        <v>2003</v>
      </c>
      <c r="B8" s="61" t="n">
        <v>90</v>
      </c>
      <c r="C8" s="61" t="n">
        <v>38</v>
      </c>
      <c r="D8" s="61" t="n">
        <v>52</v>
      </c>
      <c r="E8" s="590" t="s">
        <v>544</v>
      </c>
      <c r="F8" s="198" t="n">
        <v>33360</v>
      </c>
      <c r="G8" s="198" t="n">
        <v>11790</v>
      </c>
      <c r="H8" s="268"/>
      <c r="I8" s="61" t="n">
        <v>21570</v>
      </c>
      <c r="J8" s="590" t="s">
        <v>544</v>
      </c>
      <c r="K8" s="61" t="n">
        <v>872752</v>
      </c>
      <c r="L8" s="61" t="n">
        <v>371055</v>
      </c>
      <c r="M8" s="198" t="n">
        <v>501697</v>
      </c>
      <c r="N8" s="598" t="s">
        <v>544</v>
      </c>
      <c r="O8" s="146"/>
    </row>
    <row r="9" customFormat="false" ht="18.75" hidden="false" customHeight="false" outlineLevel="0" collapsed="false">
      <c r="A9" s="361" t="n">
        <v>2004</v>
      </c>
      <c r="B9" s="68" t="n">
        <v>85</v>
      </c>
      <c r="C9" s="68" t="n">
        <v>37</v>
      </c>
      <c r="D9" s="68" t="n">
        <v>48</v>
      </c>
      <c r="E9" s="591" t="s">
        <v>544</v>
      </c>
      <c r="F9" s="74" t="n">
        <v>11006</v>
      </c>
      <c r="G9" s="74" t="n">
        <v>4111</v>
      </c>
      <c r="H9" s="268"/>
      <c r="I9" s="68" t="n">
        <v>6895</v>
      </c>
      <c r="J9" s="591" t="s">
        <v>544</v>
      </c>
      <c r="K9" s="68" t="n">
        <v>363989</v>
      </c>
      <c r="L9" s="68" t="n">
        <v>256588</v>
      </c>
      <c r="M9" s="74" t="n">
        <v>107401</v>
      </c>
      <c r="N9" s="597" t="s">
        <v>544</v>
      </c>
      <c r="O9" s="146"/>
    </row>
    <row r="10" customFormat="false" ht="18.75" hidden="false" customHeight="false" outlineLevel="0" collapsed="false">
      <c r="A10" s="330" t="n">
        <v>2005</v>
      </c>
      <c r="B10" s="61" t="n">
        <v>71</v>
      </c>
      <c r="C10" s="61" t="n">
        <v>35</v>
      </c>
      <c r="D10" s="61" t="n">
        <v>36</v>
      </c>
      <c r="E10" s="590" t="s">
        <v>544</v>
      </c>
      <c r="F10" s="198" t="n">
        <v>12743</v>
      </c>
      <c r="G10" s="198" t="n">
        <v>7438</v>
      </c>
      <c r="H10" s="268"/>
      <c r="I10" s="61" t="n">
        <v>5305</v>
      </c>
      <c r="J10" s="590" t="s">
        <v>544</v>
      </c>
      <c r="K10" s="61" t="n">
        <v>534708</v>
      </c>
      <c r="L10" s="61" t="n">
        <v>413386</v>
      </c>
      <c r="M10" s="198" t="n">
        <v>121322</v>
      </c>
      <c r="N10" s="598" t="s">
        <v>544</v>
      </c>
      <c r="O10" s="146"/>
    </row>
    <row r="11" customFormat="false" ht="18.75" hidden="false" customHeight="false" outlineLevel="0" collapsed="false">
      <c r="A11" s="361" t="n">
        <v>2006</v>
      </c>
      <c r="B11" s="68" t="n">
        <v>75</v>
      </c>
      <c r="C11" s="73" t="n">
        <v>35</v>
      </c>
      <c r="D11" s="73" t="n">
        <v>40</v>
      </c>
      <c r="E11" s="591" t="s">
        <v>544</v>
      </c>
      <c r="F11" s="74" t="n">
        <v>14357</v>
      </c>
      <c r="G11" s="74" t="n">
        <v>8155</v>
      </c>
      <c r="H11" s="268"/>
      <c r="I11" s="68" t="n">
        <v>6202</v>
      </c>
      <c r="J11" s="591" t="s">
        <v>544</v>
      </c>
      <c r="K11" s="68" t="n">
        <v>512581</v>
      </c>
      <c r="L11" s="73" t="n">
        <v>384404</v>
      </c>
      <c r="M11" s="74" t="n">
        <v>128177</v>
      </c>
      <c r="N11" s="597" t="s">
        <v>544</v>
      </c>
      <c r="O11" s="146"/>
    </row>
    <row r="12" customFormat="false" ht="18.75" hidden="false" customHeight="false" outlineLevel="0" collapsed="false">
      <c r="A12" s="364" t="n">
        <v>2007</v>
      </c>
      <c r="B12" s="61" t="n">
        <v>82</v>
      </c>
      <c r="C12" s="76" t="n">
        <v>33</v>
      </c>
      <c r="D12" s="76" t="n">
        <v>49</v>
      </c>
      <c r="E12" s="590" t="s">
        <v>544</v>
      </c>
      <c r="F12" s="198" t="n">
        <v>14994</v>
      </c>
      <c r="G12" s="77" t="n">
        <v>7986</v>
      </c>
      <c r="H12" s="268"/>
      <c r="I12" s="78" t="n">
        <v>7008</v>
      </c>
      <c r="J12" s="590" t="s">
        <v>544</v>
      </c>
      <c r="K12" s="61" t="n">
        <v>559491.588</v>
      </c>
      <c r="L12" s="76" t="n">
        <v>422588.632</v>
      </c>
      <c r="M12" s="77" t="n">
        <v>136902.956</v>
      </c>
      <c r="N12" s="598" t="s">
        <v>544</v>
      </c>
      <c r="O12" s="146"/>
    </row>
    <row r="13" customFormat="false" ht="18.75" hidden="false" customHeight="false" outlineLevel="0" collapsed="false">
      <c r="A13" s="361" t="n">
        <v>2008</v>
      </c>
      <c r="B13" s="73" t="n">
        <v>83</v>
      </c>
      <c r="C13" s="73" t="n">
        <v>39</v>
      </c>
      <c r="D13" s="73" t="n">
        <v>44</v>
      </c>
      <c r="E13" s="591" t="s">
        <v>544</v>
      </c>
      <c r="F13" s="74" t="n">
        <v>20779</v>
      </c>
      <c r="G13" s="74" t="n">
        <v>15533</v>
      </c>
      <c r="H13" s="268"/>
      <c r="I13" s="68" t="n">
        <v>5246</v>
      </c>
      <c r="J13" s="591" t="s">
        <v>544</v>
      </c>
      <c r="K13" s="73" t="n">
        <v>584370.50983</v>
      </c>
      <c r="L13" s="73" t="n">
        <v>424850.13983</v>
      </c>
      <c r="M13" s="74" t="n">
        <v>159520.37</v>
      </c>
      <c r="N13" s="597" t="s">
        <v>544</v>
      </c>
      <c r="O13" s="146"/>
    </row>
    <row r="14" customFormat="false" ht="18.75" hidden="false" customHeight="false" outlineLevel="0" collapsed="false">
      <c r="A14" s="364" t="n">
        <v>2009</v>
      </c>
      <c r="B14" s="61" t="n">
        <v>82</v>
      </c>
      <c r="C14" s="76" t="n">
        <v>4</v>
      </c>
      <c r="D14" s="76" t="n">
        <v>3</v>
      </c>
      <c r="E14" s="76" t="n">
        <v>75</v>
      </c>
      <c r="F14" s="198" t="n">
        <v>20117</v>
      </c>
      <c r="G14" s="77" t="n">
        <v>1042</v>
      </c>
      <c r="H14" s="268"/>
      <c r="I14" s="78" t="n">
        <v>3317</v>
      </c>
      <c r="J14" s="76" t="n">
        <v>15758</v>
      </c>
      <c r="K14" s="61" t="n">
        <v>717998</v>
      </c>
      <c r="L14" s="76" t="n">
        <v>26647</v>
      </c>
      <c r="M14" s="77" t="n">
        <v>130292</v>
      </c>
      <c r="N14" s="77" t="n">
        <v>561059</v>
      </c>
      <c r="O14" s="146"/>
    </row>
    <row r="15" customFormat="false" ht="18.75" hidden="false" customHeight="false" outlineLevel="0" collapsed="false">
      <c r="A15" s="361" t="n">
        <v>2010</v>
      </c>
      <c r="B15" s="68" t="n">
        <v>81</v>
      </c>
      <c r="C15" s="73" t="n">
        <v>9</v>
      </c>
      <c r="D15" s="73" t="n">
        <v>4</v>
      </c>
      <c r="E15" s="73" t="n">
        <v>68</v>
      </c>
      <c r="F15" s="74" t="n">
        <v>19535</v>
      </c>
      <c r="G15" s="74" t="n">
        <v>1533</v>
      </c>
      <c r="H15" s="268"/>
      <c r="I15" s="68" t="n">
        <v>1807</v>
      </c>
      <c r="J15" s="73" t="n">
        <v>16195</v>
      </c>
      <c r="K15" s="68" t="n">
        <v>641338.208</v>
      </c>
      <c r="L15" s="73" t="n">
        <v>31585.051</v>
      </c>
      <c r="M15" s="74" t="n">
        <v>61273.762</v>
      </c>
      <c r="N15" s="74" t="n">
        <v>548479.395</v>
      </c>
      <c r="O15" s="146"/>
    </row>
    <row r="16" customFormat="false" ht="18.75" hidden="false" customHeight="false" outlineLevel="0" collapsed="false">
      <c r="A16" s="364" t="n">
        <v>2011</v>
      </c>
      <c r="B16" s="78" t="n">
        <v>81</v>
      </c>
      <c r="C16" s="76" t="n">
        <v>22</v>
      </c>
      <c r="D16" s="76" t="n">
        <v>18</v>
      </c>
      <c r="E16" s="76" t="n">
        <v>41</v>
      </c>
      <c r="F16" s="77" t="n">
        <v>16801</v>
      </c>
      <c r="G16" s="77" t="n">
        <v>3865</v>
      </c>
      <c r="H16" s="268"/>
      <c r="I16" s="78" t="n">
        <v>3704</v>
      </c>
      <c r="J16" s="76" t="n">
        <v>9232</v>
      </c>
      <c r="K16" s="78" t="n">
        <v>654660</v>
      </c>
      <c r="L16" s="76" t="n">
        <v>112418</v>
      </c>
      <c r="M16" s="77" t="n">
        <v>131033</v>
      </c>
      <c r="N16" s="77" t="n">
        <v>411209</v>
      </c>
      <c r="O16" s="146"/>
    </row>
    <row r="17" customFormat="false" ht="19.5" hidden="false" customHeight="false" outlineLevel="0" collapsed="false">
      <c r="A17" s="361" t="n">
        <v>2012</v>
      </c>
      <c r="B17" s="68" t="n">
        <v>76</v>
      </c>
      <c r="C17" s="73" t="n">
        <v>23</v>
      </c>
      <c r="D17" s="73" t="n">
        <v>47</v>
      </c>
      <c r="E17" s="73" t="n">
        <v>6</v>
      </c>
      <c r="F17" s="599" t="n">
        <v>17664</v>
      </c>
      <c r="G17" s="599" t="n">
        <v>6549</v>
      </c>
      <c r="H17" s="268"/>
      <c r="I17" s="68" t="n">
        <v>7446</v>
      </c>
      <c r="J17" s="73" t="n">
        <v>3669</v>
      </c>
      <c r="K17" s="68" t="n">
        <v>674520</v>
      </c>
      <c r="L17" s="73" t="n">
        <v>250910</v>
      </c>
      <c r="M17" s="74" t="n">
        <v>215801</v>
      </c>
      <c r="N17" s="599" t="n">
        <v>207809</v>
      </c>
      <c r="O17" s="146"/>
    </row>
    <row r="18" customFormat="false" ht="106.5" hidden="false" customHeight="true" outlineLevel="0" collapsed="false">
      <c r="A18" s="123" t="s">
        <v>564</v>
      </c>
      <c r="B18" s="123"/>
      <c r="C18" s="123"/>
      <c r="D18" s="123"/>
      <c r="E18" s="123"/>
      <c r="F18" s="123"/>
      <c r="G18" s="123"/>
      <c r="I18" s="125" t="s">
        <v>565</v>
      </c>
      <c r="J18" s="125"/>
      <c r="K18" s="125"/>
      <c r="L18" s="125"/>
      <c r="M18" s="125"/>
      <c r="N18" s="125"/>
    </row>
    <row r="19" customFormat="false" ht="15.75" hidden="false" customHeight="true" outlineLevel="0" collapsed="false"/>
    <row r="20" customFormat="false" ht="10.5" hidden="false" customHeight="true" outlineLevel="0" collapsed="false"/>
    <row r="21" customFormat="false" ht="15.75" hidden="false" customHeight="true" outlineLevel="0" collapsed="false">
      <c r="A21" s="31" t="n">
        <v>43</v>
      </c>
      <c r="B21" s="31"/>
      <c r="C21" s="31"/>
      <c r="D21" s="31"/>
      <c r="E21" s="31"/>
      <c r="F21" s="31"/>
      <c r="G21" s="31"/>
      <c r="H21" s="55"/>
      <c r="I21" s="31" t="n">
        <v>44</v>
      </c>
      <c r="J21" s="31"/>
      <c r="K21" s="31"/>
      <c r="L21" s="31"/>
      <c r="M21" s="31"/>
      <c r="N21" s="31"/>
    </row>
  </sheetData>
  <mergeCells count="11">
    <mergeCell ref="A2:G2"/>
    <mergeCell ref="I2:N2"/>
    <mergeCell ref="A3:A4"/>
    <mergeCell ref="B3:E3"/>
    <mergeCell ref="F3:G3"/>
    <mergeCell ref="I3:J3"/>
    <mergeCell ref="K3:N3"/>
    <mergeCell ref="A18:G18"/>
    <mergeCell ref="I18:N18"/>
    <mergeCell ref="A21:G21"/>
    <mergeCell ref="I21:N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62"/>
    <col collapsed="false" customWidth="true" hidden="false" outlineLevel="0" max="3" min="3" style="9" width="12.12"/>
    <col collapsed="false" customWidth="true" hidden="false" outlineLevel="0" max="4" min="4" style="9" width="9.75"/>
    <col collapsed="false" customWidth="true" hidden="false" outlineLevel="0" max="5" min="5" style="9" width="6.36"/>
    <col collapsed="false" customWidth="true" hidden="false" outlineLevel="0" max="6" min="6" style="9" width="11.36"/>
    <col collapsed="false" customWidth="true" hidden="false" outlineLevel="0" max="7" min="7" style="9" width="11.24"/>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7" t="s">
        <v>23</v>
      </c>
      <c r="B1" s="47"/>
      <c r="C1" s="47"/>
      <c r="D1" s="47"/>
      <c r="E1" s="47"/>
      <c r="F1" s="47"/>
      <c r="H1" s="600" t="s">
        <v>566</v>
      </c>
      <c r="I1" s="600"/>
      <c r="J1" s="600"/>
      <c r="K1" s="600"/>
      <c r="L1" s="600"/>
      <c r="M1" s="600"/>
    </row>
    <row r="2" customFormat="false" ht="30" hidden="false" customHeight="true" outlineLevel="0" collapsed="false">
      <c r="A2" s="601" t="s">
        <v>567</v>
      </c>
      <c r="B2" s="601"/>
      <c r="C2" s="601"/>
      <c r="D2" s="601"/>
      <c r="E2" s="601"/>
      <c r="F2" s="601"/>
      <c r="H2" s="602" t="s">
        <v>568</v>
      </c>
      <c r="I2" s="602"/>
      <c r="J2" s="602"/>
      <c r="K2" s="602"/>
      <c r="L2" s="602"/>
      <c r="M2" s="602"/>
    </row>
    <row r="3" customFormat="false" ht="16.5" hidden="false" customHeight="true" outlineLevel="0" collapsed="false">
      <c r="A3" s="110" t="s">
        <v>569</v>
      </c>
      <c r="B3" s="594" t="s">
        <v>570</v>
      </c>
      <c r="C3" s="52" t="s">
        <v>571</v>
      </c>
      <c r="D3" s="594" t="s">
        <v>572</v>
      </c>
      <c r="E3" s="53" t="s">
        <v>573</v>
      </c>
      <c r="F3" s="53"/>
      <c r="G3" s="378"/>
      <c r="H3" s="51" t="s">
        <v>574</v>
      </c>
      <c r="I3" s="51"/>
      <c r="J3" s="594" t="s">
        <v>575</v>
      </c>
      <c r="K3" s="594"/>
      <c r="L3" s="109" t="s">
        <v>576</v>
      </c>
      <c r="M3" s="109"/>
    </row>
    <row r="4" customFormat="false" ht="24" hidden="false" customHeight="true" outlineLevel="0" collapsed="false">
      <c r="A4" s="110"/>
      <c r="B4" s="594"/>
      <c r="C4" s="52"/>
      <c r="D4" s="594"/>
      <c r="E4" s="53"/>
      <c r="F4" s="53"/>
      <c r="G4" s="378"/>
      <c r="H4" s="51"/>
      <c r="I4" s="51"/>
      <c r="J4" s="594"/>
      <c r="K4" s="594"/>
      <c r="L4" s="109"/>
      <c r="M4" s="109"/>
    </row>
    <row r="5" customFormat="false" ht="66.75" hidden="false" customHeight="false" outlineLevel="0" collapsed="false">
      <c r="A5" s="110"/>
      <c r="B5" s="594"/>
      <c r="C5" s="52"/>
      <c r="D5" s="594"/>
      <c r="E5" s="221" t="s">
        <v>577</v>
      </c>
      <c r="F5" s="317" t="s">
        <v>578</v>
      </c>
      <c r="G5" s="378"/>
      <c r="H5" s="221" t="s">
        <v>577</v>
      </c>
      <c r="I5" s="112" t="s">
        <v>578</v>
      </c>
      <c r="J5" s="221" t="s">
        <v>577</v>
      </c>
      <c r="K5" s="112" t="s">
        <v>578</v>
      </c>
      <c r="L5" s="221" t="s">
        <v>577</v>
      </c>
      <c r="M5" s="113" t="s">
        <v>578</v>
      </c>
    </row>
    <row r="6" customFormat="false" ht="18.75" hidden="false" customHeight="true" outlineLevel="0" collapsed="false">
      <c r="A6" s="361" t="n">
        <v>2000</v>
      </c>
      <c r="B6" s="603" t="n">
        <v>0.0161753195930081</v>
      </c>
      <c r="C6" s="68" t="n">
        <v>19165</v>
      </c>
      <c r="D6" s="68" t="n">
        <v>310</v>
      </c>
      <c r="E6" s="68" t="n">
        <v>109</v>
      </c>
      <c r="F6" s="72" t="n">
        <v>35.1612903225807</v>
      </c>
      <c r="G6" s="604"/>
      <c r="H6" s="68" t="n">
        <v>149</v>
      </c>
      <c r="I6" s="71" t="n">
        <v>48.0645161290323</v>
      </c>
      <c r="J6" s="68" t="n">
        <v>40</v>
      </c>
      <c r="K6" s="71" t="n">
        <v>12.9032258064516</v>
      </c>
      <c r="L6" s="68" t="n">
        <v>12</v>
      </c>
      <c r="M6" s="72" t="n">
        <v>3.87096774193548</v>
      </c>
    </row>
    <row r="7" customFormat="false" ht="18.75" hidden="false" customHeight="true" outlineLevel="0" collapsed="false">
      <c r="A7" s="330" t="n">
        <v>2001</v>
      </c>
      <c r="B7" s="605" t="n">
        <v>0.0250430031366994</v>
      </c>
      <c r="C7" s="61" t="n">
        <v>19766</v>
      </c>
      <c r="D7" s="61" t="n">
        <v>495</v>
      </c>
      <c r="E7" s="61" t="n">
        <v>148</v>
      </c>
      <c r="F7" s="66" t="n">
        <v>29.8989898989899</v>
      </c>
      <c r="G7" s="604"/>
      <c r="H7" s="61" t="n">
        <v>246</v>
      </c>
      <c r="I7" s="65" t="n">
        <v>49.6969696969697</v>
      </c>
      <c r="J7" s="61" t="n">
        <v>36</v>
      </c>
      <c r="K7" s="65" t="n">
        <v>7.27272727272727</v>
      </c>
      <c r="L7" s="61" t="n">
        <v>65</v>
      </c>
      <c r="M7" s="66" t="n">
        <v>13.1313131313131</v>
      </c>
    </row>
    <row r="8" customFormat="false" ht="18.75" hidden="false" customHeight="true" outlineLevel="0" collapsed="false">
      <c r="A8" s="361" t="n">
        <v>2002</v>
      </c>
      <c r="B8" s="603" t="n">
        <v>0.0314268692284778</v>
      </c>
      <c r="C8" s="68" t="n">
        <v>20142</v>
      </c>
      <c r="D8" s="68" t="n">
        <v>633</v>
      </c>
      <c r="E8" s="68" t="n">
        <v>114</v>
      </c>
      <c r="F8" s="72" t="n">
        <v>18.0094786729858</v>
      </c>
      <c r="G8" s="604"/>
      <c r="H8" s="68" t="n">
        <v>120</v>
      </c>
      <c r="I8" s="71" t="n">
        <v>18.957345971564</v>
      </c>
      <c r="J8" s="68" t="n">
        <v>68</v>
      </c>
      <c r="K8" s="71" t="n">
        <v>10.7424960505529</v>
      </c>
      <c r="L8" s="68" t="n">
        <v>331</v>
      </c>
      <c r="M8" s="72" t="n">
        <v>52.2906793048973</v>
      </c>
    </row>
    <row r="9" customFormat="false" ht="18.75" hidden="false" customHeight="true" outlineLevel="0" collapsed="false">
      <c r="A9" s="330" t="n">
        <v>2003</v>
      </c>
      <c r="B9" s="605" t="n">
        <v>0.0245946980979533</v>
      </c>
      <c r="C9" s="61" t="n">
        <v>23501</v>
      </c>
      <c r="D9" s="61" t="n">
        <v>578</v>
      </c>
      <c r="E9" s="61" t="n">
        <v>189</v>
      </c>
      <c r="F9" s="66" t="n">
        <v>32.6989619377163</v>
      </c>
      <c r="G9" s="604"/>
      <c r="H9" s="61" t="n">
        <v>231</v>
      </c>
      <c r="I9" s="65" t="n">
        <v>39.9653979238754</v>
      </c>
      <c r="J9" s="61" t="n">
        <v>21</v>
      </c>
      <c r="K9" s="65" t="n">
        <v>3.63321799307959</v>
      </c>
      <c r="L9" s="61" t="n">
        <v>137</v>
      </c>
      <c r="M9" s="66" t="n">
        <v>23.7024221453287</v>
      </c>
    </row>
    <row r="10" customFormat="false" ht="18.75" hidden="false" customHeight="true" outlineLevel="0" collapsed="false">
      <c r="A10" s="361" t="s">
        <v>143</v>
      </c>
      <c r="B10" s="603" t="n">
        <v>0.0183297360119542</v>
      </c>
      <c r="C10" s="69" t="n">
        <v>30115</v>
      </c>
      <c r="D10" s="73" t="n">
        <v>552</v>
      </c>
      <c r="E10" s="69" t="n">
        <v>136</v>
      </c>
      <c r="F10" s="72" t="n">
        <v>24.6376811594203</v>
      </c>
      <c r="G10" s="604"/>
      <c r="H10" s="68" t="n">
        <v>146</v>
      </c>
      <c r="I10" s="71" t="n">
        <v>26.4492753623188</v>
      </c>
      <c r="J10" s="69" t="n">
        <v>105</v>
      </c>
      <c r="K10" s="71" t="n">
        <v>19.0217391304348</v>
      </c>
      <c r="L10" s="69" t="n">
        <v>165</v>
      </c>
      <c r="M10" s="72" t="n">
        <v>29.8913043478261</v>
      </c>
    </row>
    <row r="11" customFormat="false" ht="18.75" hidden="false" customHeight="true" outlineLevel="0" collapsed="false">
      <c r="A11" s="330" t="n">
        <v>2005</v>
      </c>
      <c r="B11" s="605" t="n">
        <v>0.0238070910391335</v>
      </c>
      <c r="C11" s="61" t="n">
        <v>19574</v>
      </c>
      <c r="D11" s="61" t="n">
        <v>466</v>
      </c>
      <c r="E11" s="61" t="n">
        <v>93</v>
      </c>
      <c r="F11" s="66" t="n">
        <v>19.9570815450644</v>
      </c>
      <c r="G11" s="604"/>
      <c r="H11" s="61" t="n">
        <v>147</v>
      </c>
      <c r="I11" s="65" t="n">
        <v>31.5450643776824</v>
      </c>
      <c r="J11" s="61" t="n">
        <v>65</v>
      </c>
      <c r="K11" s="65" t="n">
        <v>13.9484978540773</v>
      </c>
      <c r="L11" s="61" t="n">
        <v>161</v>
      </c>
      <c r="M11" s="66" t="n">
        <v>34.549356223176</v>
      </c>
    </row>
    <row r="12" customFormat="false" ht="18.75" hidden="false" customHeight="true" outlineLevel="0" collapsed="false">
      <c r="A12" s="361" t="s">
        <v>145</v>
      </c>
      <c r="B12" s="603" t="n">
        <v>0.0278916729941787</v>
      </c>
      <c r="C12" s="69" t="n">
        <v>19755</v>
      </c>
      <c r="D12" s="73" t="n">
        <v>551</v>
      </c>
      <c r="E12" s="69" t="n">
        <v>130</v>
      </c>
      <c r="F12" s="72" t="n">
        <v>23.5934664246824</v>
      </c>
      <c r="G12" s="604"/>
      <c r="H12" s="68" t="n">
        <v>155</v>
      </c>
      <c r="I12" s="71" t="n">
        <v>28.1306715063521</v>
      </c>
      <c r="J12" s="69" t="n">
        <v>145</v>
      </c>
      <c r="K12" s="71" t="n">
        <v>26.3157894736842</v>
      </c>
      <c r="L12" s="68" t="n">
        <v>121</v>
      </c>
      <c r="M12" s="72" t="n">
        <v>21.9600725952813</v>
      </c>
    </row>
    <row r="13" customFormat="false" ht="18.75" hidden="false" customHeight="true" outlineLevel="0" collapsed="false">
      <c r="A13" s="430" t="s">
        <v>146</v>
      </c>
      <c r="B13" s="605" t="n">
        <v>0.0139850896208957</v>
      </c>
      <c r="C13" s="83" t="n">
        <v>37826</v>
      </c>
      <c r="D13" s="76" t="n">
        <v>529</v>
      </c>
      <c r="E13" s="83" t="n">
        <v>143</v>
      </c>
      <c r="F13" s="66" t="n">
        <v>27.0321361058601</v>
      </c>
      <c r="G13" s="604"/>
      <c r="H13" s="78" t="n">
        <v>104</v>
      </c>
      <c r="I13" s="65" t="n">
        <v>19.6597353497164</v>
      </c>
      <c r="J13" s="83" t="n">
        <v>129</v>
      </c>
      <c r="K13" s="79" t="n">
        <v>24.39</v>
      </c>
      <c r="L13" s="78" t="n">
        <v>153</v>
      </c>
      <c r="M13" s="80" t="n">
        <v>28.92</v>
      </c>
    </row>
    <row r="14" customFormat="false" ht="18.75" hidden="false" customHeight="true" outlineLevel="0" collapsed="false">
      <c r="A14" s="429" t="s">
        <v>147</v>
      </c>
      <c r="B14" s="603" t="n">
        <v>0.0148</v>
      </c>
      <c r="C14" s="69" t="n">
        <v>38556</v>
      </c>
      <c r="D14" s="73" t="n">
        <v>572</v>
      </c>
      <c r="E14" s="73" t="n">
        <v>138</v>
      </c>
      <c r="F14" s="72" t="n">
        <v>24.13</v>
      </c>
      <c r="G14" s="604"/>
      <c r="H14" s="69" t="n">
        <v>151</v>
      </c>
      <c r="I14" s="71" t="n">
        <v>26.4</v>
      </c>
      <c r="J14" s="73" t="n">
        <v>146</v>
      </c>
      <c r="K14" s="71" t="n">
        <v>25.52</v>
      </c>
      <c r="L14" s="73" t="n">
        <v>137</v>
      </c>
      <c r="M14" s="85" t="n">
        <v>23.95</v>
      </c>
    </row>
    <row r="15" customFormat="false" ht="18.75" hidden="false" customHeight="true" outlineLevel="0" collapsed="false">
      <c r="A15" s="430" t="s">
        <v>148</v>
      </c>
      <c r="B15" s="606" t="n">
        <v>0.013</v>
      </c>
      <c r="C15" s="83" t="n">
        <v>39864</v>
      </c>
      <c r="D15" s="76" t="n">
        <v>519</v>
      </c>
      <c r="E15" s="76" t="n">
        <v>135</v>
      </c>
      <c r="F15" s="80" t="n">
        <v>26.01</v>
      </c>
      <c r="G15" s="604"/>
      <c r="H15" s="83" t="n">
        <v>134</v>
      </c>
      <c r="I15" s="79" t="n">
        <v>25.82</v>
      </c>
      <c r="J15" s="76" t="n">
        <v>93</v>
      </c>
      <c r="K15" s="79" t="n">
        <v>17.92</v>
      </c>
      <c r="L15" s="76" t="n">
        <v>141</v>
      </c>
      <c r="M15" s="84" t="n">
        <v>27.17</v>
      </c>
    </row>
    <row r="16" customFormat="false" ht="18.75" hidden="false" customHeight="true" outlineLevel="0" collapsed="false">
      <c r="A16" s="429" t="s">
        <v>149</v>
      </c>
      <c r="B16" s="603" t="n">
        <v>0.0143</v>
      </c>
      <c r="C16" s="69" t="n">
        <v>40909</v>
      </c>
      <c r="D16" s="73" t="n">
        <v>585</v>
      </c>
      <c r="E16" s="73" t="n">
        <v>115</v>
      </c>
      <c r="F16" s="72" t="n">
        <v>19.72</v>
      </c>
      <c r="G16" s="604"/>
      <c r="H16" s="69" t="n">
        <v>171</v>
      </c>
      <c r="I16" s="71" t="n">
        <v>29.33</v>
      </c>
      <c r="J16" s="73" t="n">
        <v>114</v>
      </c>
      <c r="K16" s="71" t="n">
        <v>19.56</v>
      </c>
      <c r="L16" s="73" t="n">
        <v>183</v>
      </c>
      <c r="M16" s="85" t="n">
        <v>31.39</v>
      </c>
    </row>
    <row r="17" customFormat="false" ht="18.75" hidden="false" customHeight="true" outlineLevel="0" collapsed="false">
      <c r="A17" s="430" t="s">
        <v>150</v>
      </c>
      <c r="B17" s="606" t="n">
        <v>0.0146</v>
      </c>
      <c r="C17" s="83" t="n">
        <v>45639</v>
      </c>
      <c r="D17" s="76" t="n">
        <v>667</v>
      </c>
      <c r="E17" s="76" t="n">
        <v>99</v>
      </c>
      <c r="F17" s="80" t="n">
        <v>14.84</v>
      </c>
      <c r="G17" s="604"/>
      <c r="H17" s="83" t="n">
        <v>208</v>
      </c>
      <c r="I17" s="79" t="n">
        <v>31.18</v>
      </c>
      <c r="J17" s="76" t="n">
        <v>156</v>
      </c>
      <c r="K17" s="79" t="n">
        <v>23.39</v>
      </c>
      <c r="L17" s="76" t="n">
        <v>204</v>
      </c>
      <c r="M17" s="84" t="n">
        <v>30.59</v>
      </c>
    </row>
    <row r="18" customFormat="false" ht="18.75" hidden="false" customHeight="true" outlineLevel="0" collapsed="false">
      <c r="A18" s="607" t="s">
        <v>151</v>
      </c>
      <c r="B18" s="608" t="n">
        <v>0.0175</v>
      </c>
      <c r="C18" s="214" t="n">
        <v>50772</v>
      </c>
      <c r="D18" s="214" t="n">
        <v>890</v>
      </c>
      <c r="E18" s="214" t="n">
        <v>147</v>
      </c>
      <c r="F18" s="251" t="n">
        <v>16.52</v>
      </c>
      <c r="G18" s="604"/>
      <c r="H18" s="609" t="n">
        <v>418</v>
      </c>
      <c r="I18" s="248" t="n">
        <v>46.97</v>
      </c>
      <c r="J18" s="214" t="n">
        <v>174</v>
      </c>
      <c r="K18" s="248" t="n">
        <v>19.55</v>
      </c>
      <c r="L18" s="214" t="n">
        <v>151</v>
      </c>
      <c r="M18" s="251" t="n">
        <v>16.97</v>
      </c>
    </row>
    <row r="19" customFormat="false" ht="18" hidden="false" customHeight="true" outlineLevel="0" collapsed="false">
      <c r="A19" s="610" t="s">
        <v>579</v>
      </c>
      <c r="B19" s="610"/>
      <c r="C19" s="610"/>
      <c r="D19" s="610"/>
      <c r="E19" s="610"/>
      <c r="F19" s="610"/>
      <c r="G19" s="255"/>
      <c r="H19" s="169" t="s">
        <v>580</v>
      </c>
      <c r="I19" s="169"/>
      <c r="J19" s="169"/>
      <c r="K19" s="169"/>
      <c r="L19" s="169"/>
      <c r="M19" s="169"/>
    </row>
    <row r="20" customFormat="false" ht="34.5" hidden="false" customHeight="true" outlineLevel="0" collapsed="false">
      <c r="A20" s="216" t="s">
        <v>581</v>
      </c>
      <c r="B20" s="216"/>
      <c r="C20" s="216"/>
      <c r="D20" s="216"/>
      <c r="E20" s="216"/>
      <c r="F20" s="216"/>
      <c r="G20" s="588"/>
      <c r="H20" s="100" t="s">
        <v>582</v>
      </c>
      <c r="I20" s="100"/>
      <c r="J20" s="100"/>
      <c r="K20" s="100"/>
      <c r="L20" s="100"/>
      <c r="M20" s="100"/>
    </row>
    <row r="26" customFormat="false" ht="7.5" hidden="false" customHeight="true" outlineLevel="0" collapsed="false"/>
    <row r="27" customFormat="false" ht="15.75" hidden="false" customHeight="false" outlineLevel="0" collapsed="false">
      <c r="A27" s="31" t="n">
        <v>45</v>
      </c>
      <c r="B27" s="31"/>
      <c r="C27" s="31"/>
      <c r="D27" s="31"/>
      <c r="E27" s="31"/>
      <c r="F27" s="31"/>
      <c r="G27" s="55"/>
      <c r="H27" s="31" t="n">
        <v>46</v>
      </c>
      <c r="I27" s="31"/>
      <c r="J27" s="31"/>
      <c r="K27" s="31"/>
      <c r="L27" s="31"/>
      <c r="M27" s="31"/>
    </row>
  </sheetData>
  <mergeCells count="18">
    <mergeCell ref="H1:M1"/>
    <mergeCell ref="A2:F2"/>
    <mergeCell ref="H2:M2"/>
    <mergeCell ref="A3:A5"/>
    <mergeCell ref="B3:B5"/>
    <mergeCell ref="C3:C5"/>
    <mergeCell ref="D3:D5"/>
    <mergeCell ref="E3:F4"/>
    <mergeCell ref="G3:G4"/>
    <mergeCell ref="H3:I4"/>
    <mergeCell ref="J3:K4"/>
    <mergeCell ref="L3:M4"/>
    <mergeCell ref="A19:F19"/>
    <mergeCell ref="H19:M19"/>
    <mergeCell ref="A20:F20"/>
    <mergeCell ref="H20:M20"/>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44" t="s">
        <v>583</v>
      </c>
      <c r="B2" s="544"/>
      <c r="C2" s="544"/>
      <c r="D2" s="544"/>
      <c r="E2" s="544"/>
      <c r="F2" s="544"/>
      <c r="G2" s="545"/>
      <c r="H2" s="546" t="s">
        <v>584</v>
      </c>
      <c r="I2" s="546"/>
      <c r="J2" s="546"/>
      <c r="K2" s="546"/>
      <c r="L2" s="546"/>
      <c r="M2" s="546"/>
    </row>
    <row r="3" customFormat="false" ht="16.5" hidden="false" customHeight="true" outlineLevel="0" collapsed="false">
      <c r="A3" s="110" t="s">
        <v>569</v>
      </c>
      <c r="B3" s="594" t="s">
        <v>570</v>
      </c>
      <c r="C3" s="52" t="s">
        <v>571</v>
      </c>
      <c r="D3" s="594" t="s">
        <v>572</v>
      </c>
      <c r="E3" s="53" t="s">
        <v>573</v>
      </c>
      <c r="F3" s="53"/>
      <c r="G3" s="611"/>
      <c r="H3" s="51" t="s">
        <v>574</v>
      </c>
      <c r="I3" s="51"/>
      <c r="J3" s="594" t="s">
        <v>575</v>
      </c>
      <c r="K3" s="594"/>
      <c r="L3" s="109" t="s">
        <v>576</v>
      </c>
      <c r="M3" s="109"/>
    </row>
    <row r="4" customFormat="false" ht="24" hidden="false" customHeight="true" outlineLevel="0" collapsed="false">
      <c r="A4" s="110"/>
      <c r="B4" s="594"/>
      <c r="C4" s="52"/>
      <c r="D4" s="594"/>
      <c r="E4" s="53"/>
      <c r="F4" s="53"/>
      <c r="G4" s="611"/>
      <c r="H4" s="51"/>
      <c r="I4" s="51"/>
      <c r="J4" s="594"/>
      <c r="K4" s="594"/>
      <c r="L4" s="109"/>
      <c r="M4" s="109"/>
    </row>
    <row r="5" customFormat="false" ht="71.25" hidden="false" customHeight="true" outlineLevel="0" collapsed="false">
      <c r="A5" s="110"/>
      <c r="B5" s="594"/>
      <c r="C5" s="52"/>
      <c r="D5" s="594"/>
      <c r="E5" s="221" t="s">
        <v>577</v>
      </c>
      <c r="F5" s="317" t="s">
        <v>578</v>
      </c>
      <c r="G5" s="611"/>
      <c r="H5" s="221" t="s">
        <v>577</v>
      </c>
      <c r="I5" s="112" t="s">
        <v>578</v>
      </c>
      <c r="J5" s="221" t="s">
        <v>577</v>
      </c>
      <c r="K5" s="112" t="s">
        <v>578</v>
      </c>
      <c r="L5" s="221" t="s">
        <v>577</v>
      </c>
      <c r="M5" s="113" t="s">
        <v>578</v>
      </c>
    </row>
    <row r="6" customFormat="false" ht="18.75" hidden="false" customHeight="true" outlineLevel="0" collapsed="false">
      <c r="A6" s="361" t="n">
        <v>2000</v>
      </c>
      <c r="B6" s="603" t="n">
        <v>0.00318572793883402</v>
      </c>
      <c r="C6" s="68" t="n">
        <v>163228</v>
      </c>
      <c r="D6" s="68" t="n">
        <v>520</v>
      </c>
      <c r="E6" s="68" t="n">
        <v>92</v>
      </c>
      <c r="F6" s="72" t="n">
        <v>17.6923076923077</v>
      </c>
      <c r="G6" s="268"/>
      <c r="H6" s="68" t="n">
        <v>376</v>
      </c>
      <c r="I6" s="71" t="n">
        <v>72.3076923076923</v>
      </c>
      <c r="J6" s="68" t="n">
        <v>33</v>
      </c>
      <c r="K6" s="71" t="n">
        <v>6.34615384615385</v>
      </c>
      <c r="L6" s="68" t="n">
        <v>19</v>
      </c>
      <c r="M6" s="72" t="n">
        <v>3.65384615384615</v>
      </c>
    </row>
    <row r="7" customFormat="false" ht="18.75" hidden="false" customHeight="true" outlineLevel="0" collapsed="false">
      <c r="A7" s="330" t="n">
        <v>2001</v>
      </c>
      <c r="B7" s="605" t="n">
        <v>0.00363093056691004</v>
      </c>
      <c r="C7" s="61" t="n">
        <v>177365</v>
      </c>
      <c r="D7" s="61" t="n">
        <v>644</v>
      </c>
      <c r="E7" s="61" t="n">
        <v>73</v>
      </c>
      <c r="F7" s="66" t="n">
        <v>11.3354037267081</v>
      </c>
      <c r="G7" s="268"/>
      <c r="H7" s="61" t="n">
        <v>471</v>
      </c>
      <c r="I7" s="65" t="n">
        <v>73.1366459627329</v>
      </c>
      <c r="J7" s="61" t="n">
        <v>43</v>
      </c>
      <c r="K7" s="65" t="n">
        <v>6.67701863354037</v>
      </c>
      <c r="L7" s="61" t="n">
        <v>57</v>
      </c>
      <c r="M7" s="66" t="n">
        <v>8.85093167701863</v>
      </c>
    </row>
    <row r="8" customFormat="false" ht="18.75" hidden="false" customHeight="true" outlineLevel="0" collapsed="false">
      <c r="A8" s="361" t="n">
        <v>2002</v>
      </c>
      <c r="B8" s="603" t="n">
        <v>0.00582149013053243</v>
      </c>
      <c r="C8" s="68" t="n">
        <v>210599</v>
      </c>
      <c r="D8" s="68" t="n">
        <v>1226</v>
      </c>
      <c r="E8" s="68" t="n">
        <v>295</v>
      </c>
      <c r="F8" s="72" t="n">
        <v>24.0619902120718</v>
      </c>
      <c r="G8" s="268"/>
      <c r="H8" s="68" t="n">
        <v>290</v>
      </c>
      <c r="I8" s="71" t="n">
        <v>23.6541598694943</v>
      </c>
      <c r="J8" s="68" t="n">
        <v>77</v>
      </c>
      <c r="K8" s="71" t="n">
        <v>6.28058727569331</v>
      </c>
      <c r="L8" s="68" t="n">
        <v>564</v>
      </c>
      <c r="M8" s="72" t="n">
        <v>46.0032626427406</v>
      </c>
    </row>
    <row r="9" customFormat="false" ht="18.75" hidden="false" customHeight="true" outlineLevel="0" collapsed="false">
      <c r="A9" s="330" t="n">
        <v>2003</v>
      </c>
      <c r="B9" s="605" t="n">
        <v>0.00535097913378315</v>
      </c>
      <c r="C9" s="61" t="n">
        <v>230612</v>
      </c>
      <c r="D9" s="61" t="n">
        <v>1234</v>
      </c>
      <c r="E9" s="61" t="n">
        <v>505</v>
      </c>
      <c r="F9" s="66" t="n">
        <v>40.9238249594814</v>
      </c>
      <c r="G9" s="268"/>
      <c r="H9" s="61" t="n">
        <v>378</v>
      </c>
      <c r="I9" s="65" t="n">
        <v>30.6320907617504</v>
      </c>
      <c r="J9" s="61" t="n">
        <v>116</v>
      </c>
      <c r="K9" s="65" t="n">
        <v>9.40032414910859</v>
      </c>
      <c r="L9" s="61" t="n">
        <v>235</v>
      </c>
      <c r="M9" s="66" t="n">
        <v>19.0437601296596</v>
      </c>
    </row>
    <row r="10" customFormat="false" ht="18.75" hidden="false" customHeight="true" outlineLevel="0" collapsed="false">
      <c r="A10" s="361" t="n">
        <v>2004</v>
      </c>
      <c r="B10" s="603" t="n">
        <v>0.00501327042170451</v>
      </c>
      <c r="C10" s="68" t="n">
        <v>254325</v>
      </c>
      <c r="D10" s="68" t="n">
        <v>1275</v>
      </c>
      <c r="E10" s="68" t="n">
        <v>322</v>
      </c>
      <c r="F10" s="72" t="n">
        <v>25.2549019607843</v>
      </c>
      <c r="G10" s="268"/>
      <c r="H10" s="68" t="n">
        <v>344</v>
      </c>
      <c r="I10" s="71" t="n">
        <v>26.9803921568627</v>
      </c>
      <c r="J10" s="68" t="n">
        <v>229</v>
      </c>
      <c r="K10" s="71" t="n">
        <v>17.9607843137255</v>
      </c>
      <c r="L10" s="68" t="n">
        <v>380</v>
      </c>
      <c r="M10" s="72" t="n">
        <v>29.8039215686275</v>
      </c>
    </row>
    <row r="11" customFormat="false" ht="18.75" hidden="false" customHeight="true" outlineLevel="0" collapsed="false">
      <c r="A11" s="330" t="n">
        <v>2005</v>
      </c>
      <c r="B11" s="605" t="n">
        <v>0.00941532694110014</v>
      </c>
      <c r="C11" s="61" t="n">
        <v>138710</v>
      </c>
      <c r="D11" s="61" t="n">
        <v>1306</v>
      </c>
      <c r="E11" s="61" t="n">
        <v>470</v>
      </c>
      <c r="F11" s="66" t="n">
        <v>35.9877488514548</v>
      </c>
      <c r="G11" s="268"/>
      <c r="H11" s="61" t="n">
        <v>353</v>
      </c>
      <c r="I11" s="65" t="n">
        <v>27.0290964777948</v>
      </c>
      <c r="J11" s="61" t="n">
        <v>233</v>
      </c>
      <c r="K11" s="65" t="n">
        <v>17.8407350689127</v>
      </c>
      <c r="L11" s="61" t="n">
        <v>214</v>
      </c>
      <c r="M11" s="66" t="n">
        <v>16.3859111791731</v>
      </c>
    </row>
    <row r="12" customFormat="false" ht="18.75" hidden="false" customHeight="true" outlineLevel="0" collapsed="false">
      <c r="A12" s="361" t="s">
        <v>145</v>
      </c>
      <c r="B12" s="603" t="n">
        <v>0.0113</v>
      </c>
      <c r="C12" s="73" t="n">
        <v>145822</v>
      </c>
      <c r="D12" s="73" t="n">
        <v>1644</v>
      </c>
      <c r="E12" s="73" t="n">
        <v>662</v>
      </c>
      <c r="F12" s="72" t="n">
        <v>40.27</v>
      </c>
      <c r="G12" s="268"/>
      <c r="H12" s="68" t="n">
        <v>526</v>
      </c>
      <c r="I12" s="71" t="n">
        <v>31.9951338199513</v>
      </c>
      <c r="J12" s="73" t="n">
        <v>161</v>
      </c>
      <c r="K12" s="71" t="n">
        <v>9.79318734793187</v>
      </c>
      <c r="L12" s="73" t="n">
        <v>295</v>
      </c>
      <c r="M12" s="72" t="n">
        <v>17.9440389294404</v>
      </c>
    </row>
    <row r="13" customFormat="false" ht="18.75" hidden="false" customHeight="true" outlineLevel="0" collapsed="false">
      <c r="A13" s="330" t="s">
        <v>146</v>
      </c>
      <c r="B13" s="605" t="n">
        <v>0.0159</v>
      </c>
      <c r="C13" s="61" t="n">
        <v>155127</v>
      </c>
      <c r="D13" s="61" t="n">
        <v>2474</v>
      </c>
      <c r="E13" s="61" t="n">
        <v>891</v>
      </c>
      <c r="F13" s="66" t="n">
        <v>36.01</v>
      </c>
      <c r="G13" s="268"/>
      <c r="H13" s="61" t="n">
        <v>826</v>
      </c>
      <c r="I13" s="65" t="n">
        <v>33.39</v>
      </c>
      <c r="J13" s="61" t="n">
        <v>365</v>
      </c>
      <c r="K13" s="65" t="n">
        <v>14.75</v>
      </c>
      <c r="L13" s="61" t="n">
        <v>392</v>
      </c>
      <c r="M13" s="66" t="n">
        <v>15.84</v>
      </c>
    </row>
    <row r="14" customFormat="false" ht="18.75" hidden="false" customHeight="true" outlineLevel="0" collapsed="false">
      <c r="A14" s="361" t="s">
        <v>147</v>
      </c>
      <c r="B14" s="603" t="n">
        <v>0.0196</v>
      </c>
      <c r="C14" s="68" t="n">
        <v>162379</v>
      </c>
      <c r="D14" s="68" t="n">
        <v>3180</v>
      </c>
      <c r="E14" s="68" t="n">
        <v>764</v>
      </c>
      <c r="F14" s="72" t="n">
        <v>24.03</v>
      </c>
      <c r="G14" s="268"/>
      <c r="H14" s="68" t="n">
        <v>1143</v>
      </c>
      <c r="I14" s="71" t="n">
        <v>35.94</v>
      </c>
      <c r="J14" s="68" t="n">
        <v>792</v>
      </c>
      <c r="K14" s="71" t="n">
        <v>24.91</v>
      </c>
      <c r="L14" s="68" t="n">
        <v>481</v>
      </c>
      <c r="M14" s="72" t="n">
        <v>15.12</v>
      </c>
    </row>
    <row r="15" customFormat="false" ht="18.75" hidden="false" customHeight="true" outlineLevel="0" collapsed="false">
      <c r="A15" s="364" t="s">
        <v>148</v>
      </c>
      <c r="B15" s="606" t="n">
        <v>0.0224</v>
      </c>
      <c r="C15" s="78" t="n">
        <v>168130</v>
      </c>
      <c r="D15" s="78" t="n">
        <v>3759</v>
      </c>
      <c r="E15" s="78" t="n">
        <v>872</v>
      </c>
      <c r="F15" s="80" t="n">
        <v>23.2</v>
      </c>
      <c r="G15" s="268"/>
      <c r="H15" s="78" t="n">
        <v>1517</v>
      </c>
      <c r="I15" s="79" t="n">
        <v>40.36</v>
      </c>
      <c r="J15" s="78" t="n">
        <v>745</v>
      </c>
      <c r="K15" s="79" t="n">
        <v>19.82</v>
      </c>
      <c r="L15" s="78" t="n">
        <v>402</v>
      </c>
      <c r="M15" s="80" t="n">
        <v>10.7</v>
      </c>
    </row>
    <row r="16" customFormat="false" ht="18.75" hidden="false" customHeight="true" outlineLevel="0" collapsed="false">
      <c r="A16" s="361" t="s">
        <v>149</v>
      </c>
      <c r="B16" s="603" t="n">
        <v>0.0176</v>
      </c>
      <c r="C16" s="68" t="n">
        <v>175682</v>
      </c>
      <c r="D16" s="68" t="n">
        <v>3092</v>
      </c>
      <c r="E16" s="68" t="n">
        <v>634</v>
      </c>
      <c r="F16" s="72" t="n">
        <v>21.23</v>
      </c>
      <c r="G16" s="268"/>
      <c r="H16" s="68" t="n">
        <v>1259</v>
      </c>
      <c r="I16" s="71" t="n">
        <v>42.15</v>
      </c>
      <c r="J16" s="68" t="n">
        <v>660</v>
      </c>
      <c r="K16" s="71" t="n">
        <v>22.1</v>
      </c>
      <c r="L16" s="68" t="n">
        <v>434</v>
      </c>
      <c r="M16" s="72" t="n">
        <v>14.53</v>
      </c>
    </row>
    <row r="17" customFormat="false" ht="18.75" hidden="false" customHeight="true" outlineLevel="0" collapsed="false">
      <c r="A17" s="364" t="s">
        <v>150</v>
      </c>
      <c r="B17" s="606" t="n">
        <v>0.0146</v>
      </c>
      <c r="C17" s="78" t="n">
        <v>187622</v>
      </c>
      <c r="D17" s="78" t="n">
        <v>2736</v>
      </c>
      <c r="E17" s="78" t="n">
        <v>504</v>
      </c>
      <c r="F17" s="80" t="n">
        <v>18.42</v>
      </c>
      <c r="G17" s="268"/>
      <c r="H17" s="78" t="n">
        <v>1000</v>
      </c>
      <c r="I17" s="79" t="n">
        <v>36.55</v>
      </c>
      <c r="J17" s="78" t="n">
        <v>735</v>
      </c>
      <c r="K17" s="79" t="n">
        <v>26.86</v>
      </c>
      <c r="L17" s="78" t="n">
        <v>497</v>
      </c>
      <c r="M17" s="80" t="n">
        <v>18.17</v>
      </c>
    </row>
    <row r="18" customFormat="false" ht="18.75" hidden="false" customHeight="true" outlineLevel="0" collapsed="false">
      <c r="A18" s="429" t="s">
        <v>151</v>
      </c>
      <c r="B18" s="603" t="n">
        <v>0.0166</v>
      </c>
      <c r="C18" s="73" t="n">
        <v>190902</v>
      </c>
      <c r="D18" s="73" t="n">
        <v>3173</v>
      </c>
      <c r="E18" s="73" t="n">
        <v>671</v>
      </c>
      <c r="F18" s="72" t="n">
        <v>21.15</v>
      </c>
      <c r="G18" s="268"/>
      <c r="H18" s="68" t="n">
        <v>1818</v>
      </c>
      <c r="I18" s="248" t="n">
        <v>57.3</v>
      </c>
      <c r="J18" s="214" t="n">
        <v>516</v>
      </c>
      <c r="K18" s="248" t="n">
        <v>16.26</v>
      </c>
      <c r="L18" s="214" t="n">
        <v>168</v>
      </c>
      <c r="M18" s="72" t="n">
        <v>5.29</v>
      </c>
    </row>
    <row r="19" customFormat="false" ht="16.5" hidden="false" customHeight="true" outlineLevel="0" collapsed="false">
      <c r="A19" s="610" t="s">
        <v>579</v>
      </c>
      <c r="B19" s="610"/>
      <c r="C19" s="610"/>
      <c r="D19" s="610"/>
      <c r="E19" s="610"/>
      <c r="F19" s="610"/>
      <c r="G19" s="255"/>
      <c r="H19" s="169" t="s">
        <v>580</v>
      </c>
      <c r="I19" s="169"/>
      <c r="J19" s="169"/>
      <c r="K19" s="169"/>
      <c r="L19" s="169"/>
      <c r="M19" s="169"/>
    </row>
    <row r="20" customFormat="false" ht="35.25" hidden="false" customHeight="true" outlineLevel="0" collapsed="false">
      <c r="A20" s="216" t="s">
        <v>581</v>
      </c>
      <c r="B20" s="216"/>
      <c r="C20" s="216"/>
      <c r="D20" s="216"/>
      <c r="E20" s="216"/>
      <c r="F20" s="216"/>
      <c r="G20" s="588"/>
      <c r="H20" s="100" t="s">
        <v>582</v>
      </c>
      <c r="I20" s="100"/>
      <c r="J20" s="100"/>
      <c r="K20" s="100"/>
      <c r="L20" s="100"/>
      <c r="M20" s="100"/>
    </row>
    <row r="25" customFormat="false" ht="18" hidden="false" customHeight="true" outlineLevel="0" collapsed="false"/>
    <row r="26" customFormat="false" ht="15.75" hidden="false" customHeight="false" outlineLevel="0" collapsed="false">
      <c r="A26" s="31" t="n">
        <v>47</v>
      </c>
      <c r="B26" s="31"/>
      <c r="C26" s="31"/>
      <c r="D26" s="31"/>
      <c r="E26" s="31"/>
      <c r="F26" s="31"/>
      <c r="G26" s="55"/>
      <c r="H26" s="31" t="n">
        <v>48</v>
      </c>
      <c r="I26" s="31"/>
      <c r="J26" s="31"/>
      <c r="K26" s="31"/>
      <c r="L26" s="31"/>
      <c r="M26" s="31"/>
    </row>
  </sheetData>
  <mergeCells count="17">
    <mergeCell ref="A2:F2"/>
    <mergeCell ref="H2:M2"/>
    <mergeCell ref="A3:A5"/>
    <mergeCell ref="B3:B5"/>
    <mergeCell ref="C3:C5"/>
    <mergeCell ref="D3:D5"/>
    <mergeCell ref="E3:F4"/>
    <mergeCell ref="G3:G4"/>
    <mergeCell ref="H3:I4"/>
    <mergeCell ref="J3:K4"/>
    <mergeCell ref="L3:M4"/>
    <mergeCell ref="A19:F19"/>
    <mergeCell ref="H19:M19"/>
    <mergeCell ref="A20:F20"/>
    <mergeCell ref="H20:M20"/>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N22"/>
    </sheetView>
  </sheetViews>
  <sheetFormatPr defaultColWidth="8.74609375" defaultRowHeight="15.75" zeroHeight="false" outlineLevelRow="0" outlineLevelCol="0"/>
  <cols>
    <col collapsed="false" customWidth="true" hidden="false" outlineLevel="0" max="1" min="1" style="9" width="6.36"/>
    <col collapsed="false" customWidth="true" hidden="false" outlineLevel="0" max="2" min="2" style="9" width="9.12"/>
    <col collapsed="false" customWidth="true" hidden="false" outlineLevel="0" max="3" min="3" style="9" width="9.62"/>
    <col collapsed="false" customWidth="true" hidden="false" outlineLevel="0" max="4" min="4" style="9" width="9.36"/>
    <col collapsed="false" customWidth="false" hidden="false" outlineLevel="0" max="5" min="5" style="9" width="8.74"/>
    <col collapsed="false" customWidth="true" hidden="false" outlineLevel="0" max="6" min="6" style="9" width="10.12"/>
    <col collapsed="false" customWidth="true" hidden="false" outlineLevel="0" max="7" min="7" style="9" width="11.36"/>
    <col collapsed="false" customWidth="true" hidden="false" outlineLevel="0" max="8" min="8" style="9" width="7.62"/>
    <col collapsed="false" customWidth="true" hidden="false" outlineLevel="0" max="9" min="9" style="9" width="10.62"/>
    <col collapsed="false" customWidth="true" hidden="false" outlineLevel="0" max="10" min="10" style="9" width="9.87"/>
    <col collapsed="false" customWidth="true" hidden="false" outlineLevel="0" max="11" min="11" style="9" width="9.36"/>
    <col collapsed="false" customWidth="true" hidden="false" outlineLevel="0" max="12" min="12" style="9" width="9.62"/>
    <col collapsed="false" customWidth="true" hidden="false" outlineLevel="0" max="13" min="13" style="9" width="10.24"/>
    <col collapsed="false" customWidth="true" hidden="false" outlineLevel="0" max="14" min="14" style="9" width="11.5"/>
    <col collapsed="false" customWidth="true" hidden="false" outlineLevel="0" max="15" min="15" style="9" width="13.87"/>
    <col collapsed="false" customWidth="false" hidden="false" outlineLevel="0" max="257" min="16" style="9" width="8.74"/>
  </cols>
  <sheetData>
    <row r="1" customFormat="false" ht="22.5" hidden="false" customHeight="true" outlineLevel="0" collapsed="false">
      <c r="A1" s="612" t="s">
        <v>29</v>
      </c>
      <c r="B1" s="613"/>
      <c r="C1" s="613"/>
      <c r="D1" s="613"/>
      <c r="E1" s="613"/>
      <c r="I1" s="614" t="s">
        <v>585</v>
      </c>
      <c r="J1" s="614"/>
      <c r="K1" s="614"/>
      <c r="L1" s="614"/>
      <c r="M1" s="614"/>
      <c r="N1" s="614"/>
    </row>
    <row r="2" customFormat="false" ht="15" hidden="false" customHeight="true" outlineLevel="0" collapsed="false">
      <c r="A2" s="615" t="s">
        <v>586</v>
      </c>
      <c r="B2" s="615"/>
      <c r="C2" s="615"/>
      <c r="D2" s="615"/>
      <c r="E2" s="615"/>
      <c r="F2" s="615"/>
      <c r="G2" s="615"/>
      <c r="H2" s="146"/>
      <c r="I2" s="616" t="s">
        <v>587</v>
      </c>
      <c r="J2" s="616"/>
      <c r="K2" s="616"/>
      <c r="L2" s="616"/>
      <c r="M2" s="616"/>
      <c r="N2" s="616"/>
    </row>
    <row r="3" customFormat="false" ht="11.25" hidden="false" customHeight="true" outlineLevel="0" collapsed="false">
      <c r="A3" s="617"/>
      <c r="B3" s="617"/>
      <c r="C3" s="617"/>
      <c r="D3" s="617"/>
      <c r="E3" s="617"/>
      <c r="F3" s="617"/>
      <c r="G3" s="618" t="s">
        <v>536</v>
      </c>
      <c r="I3" s="103"/>
      <c r="J3" s="103"/>
      <c r="K3" s="103"/>
      <c r="L3" s="103"/>
      <c r="M3" s="103"/>
      <c r="N3" s="108" t="s">
        <v>515</v>
      </c>
    </row>
    <row r="4" customFormat="false" ht="15.75" hidden="false" customHeight="true" outlineLevel="0" collapsed="false">
      <c r="A4" s="51" t="s">
        <v>588</v>
      </c>
      <c r="B4" s="109" t="s">
        <v>589</v>
      </c>
      <c r="C4" s="109"/>
      <c r="D4" s="109"/>
      <c r="E4" s="109"/>
      <c r="F4" s="109"/>
      <c r="G4" s="109"/>
      <c r="H4" s="378" t="s">
        <v>590</v>
      </c>
      <c r="I4" s="619" t="s">
        <v>591</v>
      </c>
      <c r="J4" s="619"/>
      <c r="K4" s="619"/>
      <c r="L4" s="619"/>
      <c r="M4" s="619"/>
      <c r="N4" s="619"/>
    </row>
    <row r="5" customFormat="false" ht="87.75" hidden="false" customHeight="true" outlineLevel="0" collapsed="false">
      <c r="A5" s="51"/>
      <c r="B5" s="112" t="s">
        <v>592</v>
      </c>
      <c r="C5" s="112" t="s">
        <v>593</v>
      </c>
      <c r="D5" s="317" t="s">
        <v>594</v>
      </c>
      <c r="E5" s="141" t="s">
        <v>595</v>
      </c>
      <c r="F5" s="620" t="s">
        <v>596</v>
      </c>
      <c r="G5" s="621" t="s">
        <v>597</v>
      </c>
      <c r="H5" s="378"/>
      <c r="I5" s="622" t="s">
        <v>598</v>
      </c>
      <c r="J5" s="112" t="s">
        <v>593</v>
      </c>
      <c r="K5" s="317" t="s">
        <v>594</v>
      </c>
      <c r="L5" s="141" t="s">
        <v>595</v>
      </c>
      <c r="M5" s="620" t="s">
        <v>596</v>
      </c>
      <c r="N5" s="621" t="s">
        <v>597</v>
      </c>
    </row>
    <row r="6" s="227" customFormat="true" ht="15.95" hidden="false" customHeight="true" outlineLevel="0" collapsed="false">
      <c r="A6" s="623" t="s">
        <v>143</v>
      </c>
      <c r="B6" s="469" t="n">
        <v>6315473</v>
      </c>
      <c r="C6" s="469" t="n">
        <v>11337662</v>
      </c>
      <c r="D6" s="469" t="n">
        <v>6531480</v>
      </c>
      <c r="E6" s="624" t="n">
        <v>9066213.353</v>
      </c>
      <c r="F6" s="625" t="s">
        <v>197</v>
      </c>
      <c r="G6" s="626" t="s">
        <v>197</v>
      </c>
      <c r="H6" s="627"/>
      <c r="I6" s="469" t="n">
        <v>5542058</v>
      </c>
      <c r="J6" s="469" t="n">
        <v>5742702</v>
      </c>
      <c r="K6" s="482" t="n">
        <v>8535972</v>
      </c>
      <c r="L6" s="465" t="n">
        <v>4247404.774</v>
      </c>
      <c r="M6" s="628" t="s">
        <v>197</v>
      </c>
      <c r="N6" s="626" t="s">
        <v>197</v>
      </c>
    </row>
    <row r="7" s="227" customFormat="true" ht="15.95" hidden="false" customHeight="true" outlineLevel="0" collapsed="false">
      <c r="A7" s="629" t="s">
        <v>144</v>
      </c>
      <c r="B7" s="471" t="n">
        <v>6720993</v>
      </c>
      <c r="C7" s="471" t="n">
        <v>11961356.779</v>
      </c>
      <c r="D7" s="471" t="n">
        <v>6820546</v>
      </c>
      <c r="E7" s="481" t="n">
        <v>9513478.87</v>
      </c>
      <c r="F7" s="630" t="s">
        <v>197</v>
      </c>
      <c r="G7" s="630" t="s">
        <v>197</v>
      </c>
      <c r="H7" s="631"/>
      <c r="I7" s="473" t="n">
        <v>5372360</v>
      </c>
      <c r="J7" s="471" t="n">
        <v>5560734.688</v>
      </c>
      <c r="K7" s="481" t="n">
        <v>8772617</v>
      </c>
      <c r="L7" s="471" t="n">
        <v>4105294.066</v>
      </c>
      <c r="M7" s="630" t="s">
        <v>197</v>
      </c>
      <c r="N7" s="630" t="s">
        <v>197</v>
      </c>
    </row>
    <row r="8" s="227" customFormat="true" ht="15.95" hidden="false" customHeight="true" outlineLevel="0" collapsed="false">
      <c r="A8" s="632" t="s">
        <v>145</v>
      </c>
      <c r="B8" s="482" t="n">
        <v>6808623</v>
      </c>
      <c r="C8" s="465" t="n">
        <v>11748758.12</v>
      </c>
      <c r="D8" s="469" t="n">
        <v>7092863</v>
      </c>
      <c r="E8" s="624" t="n">
        <v>9297415</v>
      </c>
      <c r="F8" s="628" t="s">
        <v>197</v>
      </c>
      <c r="G8" s="626" t="s">
        <v>197</v>
      </c>
      <c r="H8" s="633"/>
      <c r="I8" s="624" t="n">
        <v>5785535</v>
      </c>
      <c r="J8" s="465" t="n">
        <v>6040757.442</v>
      </c>
      <c r="K8" s="624" t="n">
        <v>9059956</v>
      </c>
      <c r="L8" s="465" t="n">
        <v>4489769</v>
      </c>
      <c r="M8" s="628" t="s">
        <v>197</v>
      </c>
      <c r="N8" s="626" t="s">
        <v>197</v>
      </c>
      <c r="O8" s="633"/>
    </row>
    <row r="9" s="635" customFormat="true" ht="15.95" hidden="false" customHeight="true" outlineLevel="0" collapsed="false">
      <c r="A9" s="629" t="s">
        <v>146</v>
      </c>
      <c r="B9" s="471" t="n">
        <v>6884785</v>
      </c>
      <c r="C9" s="471" t="n">
        <v>11774590.486</v>
      </c>
      <c r="D9" s="471" t="n">
        <v>7195206</v>
      </c>
      <c r="E9" s="481" t="n">
        <v>9315550</v>
      </c>
      <c r="F9" s="481" t="n">
        <v>6975734</v>
      </c>
      <c r="G9" s="634" t="n">
        <v>74.8826854023649</v>
      </c>
      <c r="H9" s="631"/>
      <c r="I9" s="473" t="n">
        <v>5916023</v>
      </c>
      <c r="J9" s="471" t="n">
        <v>6158179.483</v>
      </c>
      <c r="K9" s="481" t="n">
        <v>9425775</v>
      </c>
      <c r="L9" s="481" t="n">
        <v>4587885</v>
      </c>
      <c r="M9" s="481" t="n">
        <v>3949672</v>
      </c>
      <c r="N9" s="634" t="n">
        <v>86.0891674486174</v>
      </c>
      <c r="O9" s="631"/>
    </row>
    <row r="10" s="635" customFormat="true" ht="15.95" hidden="false" customHeight="true" outlineLevel="0" collapsed="false">
      <c r="A10" s="636" t="s">
        <v>147</v>
      </c>
      <c r="B10" s="465" t="n">
        <v>6882734</v>
      </c>
      <c r="C10" s="465" t="n">
        <v>11231651</v>
      </c>
      <c r="D10" s="465" t="n">
        <v>7326516</v>
      </c>
      <c r="E10" s="482" t="n">
        <v>8813411</v>
      </c>
      <c r="F10" s="482" t="n">
        <v>6200309</v>
      </c>
      <c r="G10" s="637" t="n">
        <v>70.3508437312183</v>
      </c>
      <c r="H10" s="631"/>
      <c r="I10" s="469" t="n">
        <v>6295020</v>
      </c>
      <c r="J10" s="465" t="n">
        <v>6472705</v>
      </c>
      <c r="K10" s="482" t="n">
        <v>9906000</v>
      </c>
      <c r="L10" s="482" t="n">
        <v>4825643</v>
      </c>
      <c r="M10" s="482" t="n">
        <v>3868232</v>
      </c>
      <c r="N10" s="637" t="n">
        <v>80.1599289462565</v>
      </c>
      <c r="O10" s="631"/>
    </row>
    <row r="11" s="635" customFormat="true" ht="15.95" hidden="false" customHeight="true" outlineLevel="0" collapsed="false">
      <c r="A11" s="629" t="s">
        <v>148</v>
      </c>
      <c r="B11" s="471" t="n">
        <v>6830751</v>
      </c>
      <c r="C11" s="489" t="n">
        <v>10311432</v>
      </c>
      <c r="D11" s="471" t="n">
        <v>7353094</v>
      </c>
      <c r="E11" s="481" t="n">
        <v>7909253</v>
      </c>
      <c r="F11" s="481" t="n">
        <v>5918509</v>
      </c>
      <c r="G11" s="634" t="n">
        <v>74.8301893996816</v>
      </c>
      <c r="H11" s="631"/>
      <c r="I11" s="473" t="n">
        <v>6261670</v>
      </c>
      <c r="J11" s="471" t="n">
        <v>5917256</v>
      </c>
      <c r="K11" s="487" t="n">
        <v>10137891</v>
      </c>
      <c r="L11" s="487" t="n">
        <v>4302969</v>
      </c>
      <c r="M11" s="487" t="n">
        <v>3963819</v>
      </c>
      <c r="N11" s="634" t="n">
        <v>92.1182327829924</v>
      </c>
      <c r="O11" s="631"/>
    </row>
    <row r="12" s="635" customFormat="true" ht="15.95" hidden="false" customHeight="true" outlineLevel="0" collapsed="false">
      <c r="A12" s="632" t="s">
        <v>149</v>
      </c>
      <c r="B12" s="465" t="n">
        <v>6987173</v>
      </c>
      <c r="C12" s="465" t="n">
        <v>9583025</v>
      </c>
      <c r="D12" s="465" t="n">
        <v>6809865</v>
      </c>
      <c r="E12" s="482" t="n">
        <v>7092024</v>
      </c>
      <c r="F12" s="482" t="n">
        <v>6125611</v>
      </c>
      <c r="G12" s="637" t="n">
        <v>86.3732412637069</v>
      </c>
      <c r="H12" s="631"/>
      <c r="I12" s="469" t="n">
        <v>6583608</v>
      </c>
      <c r="J12" s="465" t="n">
        <v>5765418</v>
      </c>
      <c r="K12" s="482" t="n">
        <v>9930762</v>
      </c>
      <c r="L12" s="482" t="n">
        <v>4218137</v>
      </c>
      <c r="M12" s="482" t="n">
        <v>4357122</v>
      </c>
      <c r="N12" s="637" t="n">
        <v>103.294938025958</v>
      </c>
      <c r="O12" s="631"/>
    </row>
    <row r="13" s="635" customFormat="true" ht="15.95" hidden="false" customHeight="true" outlineLevel="0" collapsed="false">
      <c r="A13" s="638" t="s">
        <v>150</v>
      </c>
      <c r="B13" s="471" t="n">
        <v>7229004</v>
      </c>
      <c r="C13" s="489" t="n">
        <v>9317479</v>
      </c>
      <c r="D13" s="471" t="n">
        <v>6986900</v>
      </c>
      <c r="E13" s="481" t="n">
        <v>6672733</v>
      </c>
      <c r="F13" s="481" t="n">
        <v>6440367</v>
      </c>
      <c r="G13" s="634" t="n">
        <v>96.5176787382322</v>
      </c>
      <c r="H13" s="631"/>
      <c r="I13" s="473" t="n">
        <v>6776315</v>
      </c>
      <c r="J13" s="471" t="n">
        <v>5778868</v>
      </c>
      <c r="K13" s="487" t="n">
        <v>10153998</v>
      </c>
      <c r="L13" s="487" t="n">
        <v>4293196</v>
      </c>
      <c r="M13" s="487" t="n">
        <v>5251462</v>
      </c>
      <c r="N13" s="634" t="n">
        <v>122.320574229548</v>
      </c>
      <c r="O13" s="631"/>
    </row>
    <row r="14" s="635" customFormat="true" ht="15.95" hidden="false" customHeight="true" outlineLevel="0" collapsed="false">
      <c r="A14" s="636" t="s">
        <v>151</v>
      </c>
      <c r="B14" s="465" t="n">
        <v>7321361</v>
      </c>
      <c r="C14" s="465" t="n">
        <v>9377767</v>
      </c>
      <c r="D14" s="465" t="n">
        <v>7126637.737</v>
      </c>
      <c r="E14" s="482" t="n">
        <v>6695588.335</v>
      </c>
      <c r="F14" s="482" t="n">
        <v>6967658</v>
      </c>
      <c r="G14" s="637" t="n">
        <v>104.063416855809</v>
      </c>
      <c r="H14" s="631"/>
      <c r="I14" s="469" t="n">
        <v>6965669</v>
      </c>
      <c r="J14" s="465" t="n">
        <v>5908754</v>
      </c>
      <c r="K14" s="482" t="n">
        <v>10370494</v>
      </c>
      <c r="L14" s="482" t="n">
        <v>4402618.462</v>
      </c>
      <c r="M14" s="482" t="n">
        <v>5519706</v>
      </c>
      <c r="N14" s="637" t="n">
        <v>125.373253386407</v>
      </c>
      <c r="O14" s="631"/>
    </row>
    <row r="15" s="635" customFormat="true" ht="15.95" hidden="false" customHeight="true" outlineLevel="0" collapsed="false">
      <c r="A15" s="638" t="s">
        <v>152</v>
      </c>
      <c r="B15" s="489" t="n">
        <v>7570537</v>
      </c>
      <c r="C15" s="489" t="n">
        <v>9635741.039</v>
      </c>
      <c r="D15" s="489" t="n">
        <v>7300827</v>
      </c>
      <c r="E15" s="487" t="n">
        <v>6863221.462</v>
      </c>
      <c r="F15" s="639" t="n">
        <v>6928051.564</v>
      </c>
      <c r="G15" s="634" t="n">
        <v>100.944601632906</v>
      </c>
      <c r="H15" s="631"/>
      <c r="I15" s="493" t="n">
        <v>7334275</v>
      </c>
      <c r="J15" s="489" t="n">
        <v>6048369.109</v>
      </c>
      <c r="K15" s="487" t="n">
        <v>10614309</v>
      </c>
      <c r="L15" s="489" t="n">
        <v>4558652.271</v>
      </c>
      <c r="M15" s="640" t="n">
        <v>5908217.351</v>
      </c>
      <c r="N15" s="634" t="n">
        <v>129.604475177572</v>
      </c>
      <c r="O15" s="631"/>
    </row>
    <row r="16" s="635" customFormat="true" ht="15.95" hidden="false" customHeight="true" outlineLevel="0" collapsed="false">
      <c r="A16" s="641" t="s">
        <v>230</v>
      </c>
      <c r="B16" s="495" t="n">
        <v>751283</v>
      </c>
      <c r="C16" s="495" t="n">
        <v>931841.048</v>
      </c>
      <c r="D16" s="495" t="n">
        <v>7333269</v>
      </c>
      <c r="E16" s="495" t="n">
        <v>663441.216</v>
      </c>
      <c r="F16" s="642" t="s">
        <v>197</v>
      </c>
      <c r="G16" s="643" t="s">
        <v>197</v>
      </c>
      <c r="H16" s="631"/>
      <c r="I16" s="498" t="n">
        <v>552734</v>
      </c>
      <c r="J16" s="495" t="n">
        <v>428857.436</v>
      </c>
      <c r="K16" s="495" t="n">
        <v>10644068</v>
      </c>
      <c r="L16" s="495" t="n">
        <v>321710.148</v>
      </c>
      <c r="M16" s="642" t="s">
        <v>197</v>
      </c>
      <c r="N16" s="643" t="s">
        <v>197</v>
      </c>
      <c r="O16" s="631"/>
    </row>
    <row r="17" customFormat="false" ht="14.25" hidden="false" customHeight="true" outlineLevel="0" collapsed="false">
      <c r="A17" s="644" t="s">
        <v>599</v>
      </c>
      <c r="B17" s="644"/>
      <c r="C17" s="644"/>
      <c r="D17" s="644"/>
      <c r="E17" s="644"/>
      <c r="F17" s="644"/>
      <c r="G17" s="644"/>
      <c r="H17" s="645"/>
      <c r="I17" s="646" t="s">
        <v>199</v>
      </c>
      <c r="J17" s="647"/>
      <c r="K17" s="648"/>
      <c r="L17" s="648"/>
      <c r="M17" s="648"/>
      <c r="N17" s="648"/>
    </row>
    <row r="18" customFormat="false" ht="12" hidden="false" customHeight="true" outlineLevel="0" collapsed="false">
      <c r="A18" s="499" t="s">
        <v>600</v>
      </c>
      <c r="B18" s="499"/>
      <c r="C18" s="499"/>
      <c r="D18" s="499"/>
      <c r="E18" s="499"/>
      <c r="F18" s="499"/>
      <c r="G18" s="499"/>
      <c r="H18" s="23"/>
      <c r="I18" s="649" t="s">
        <v>601</v>
      </c>
      <c r="J18" s="649"/>
      <c r="K18" s="649"/>
      <c r="L18" s="649"/>
      <c r="M18" s="649"/>
      <c r="N18" s="649"/>
    </row>
    <row r="19" customFormat="false" ht="10.5" hidden="false" customHeight="true" outlineLevel="0" collapsed="false">
      <c r="A19" s="499"/>
      <c r="B19" s="499"/>
      <c r="C19" s="499"/>
      <c r="D19" s="499"/>
      <c r="E19" s="499"/>
      <c r="F19" s="499"/>
      <c r="G19" s="499"/>
      <c r="H19" s="23"/>
      <c r="I19" s="649"/>
      <c r="J19" s="649"/>
      <c r="K19" s="649"/>
      <c r="L19" s="649"/>
      <c r="M19" s="649"/>
      <c r="N19" s="649"/>
    </row>
    <row r="20" customFormat="false" ht="86.25" hidden="false" customHeight="true" outlineLevel="0" collapsed="false">
      <c r="A20" s="501" t="s">
        <v>602</v>
      </c>
      <c r="B20" s="501"/>
      <c r="C20" s="501"/>
      <c r="D20" s="501"/>
      <c r="E20" s="501"/>
      <c r="F20" s="501"/>
      <c r="G20" s="501"/>
      <c r="H20" s="588"/>
      <c r="I20" s="650" t="s">
        <v>603</v>
      </c>
      <c r="J20" s="650"/>
      <c r="K20" s="650"/>
      <c r="L20" s="650"/>
      <c r="M20" s="650"/>
      <c r="N20" s="650"/>
    </row>
    <row r="21" customFormat="false" ht="74.25" hidden="false" customHeight="true" outlineLevel="0" collapsed="false">
      <c r="A21" s="501"/>
      <c r="B21" s="501"/>
      <c r="C21" s="501"/>
      <c r="D21" s="501"/>
      <c r="E21" s="501"/>
      <c r="F21" s="501"/>
      <c r="G21" s="501"/>
      <c r="H21" s="588"/>
      <c r="I21" s="650"/>
      <c r="J21" s="650"/>
      <c r="K21" s="650"/>
      <c r="L21" s="650"/>
      <c r="M21" s="650"/>
      <c r="N21" s="650"/>
    </row>
    <row r="22" customFormat="false" ht="72" hidden="false" customHeight="true" outlineLevel="0" collapsed="false">
      <c r="A22" s="501"/>
      <c r="B22" s="501"/>
      <c r="C22" s="501"/>
      <c r="D22" s="501"/>
      <c r="E22" s="501"/>
      <c r="F22" s="501"/>
      <c r="G22" s="501"/>
      <c r="H22" s="588"/>
      <c r="I22" s="650"/>
      <c r="J22" s="650"/>
      <c r="K22" s="650"/>
      <c r="L22" s="650"/>
      <c r="M22" s="650"/>
      <c r="N22" s="650"/>
    </row>
    <row r="23" customFormat="false" ht="15.75" hidden="false" customHeight="true" outlineLevel="0" collapsed="false">
      <c r="A23" s="31" t="n">
        <v>49</v>
      </c>
      <c r="B23" s="31"/>
      <c r="C23" s="31"/>
      <c r="D23" s="31"/>
      <c r="E23" s="31"/>
      <c r="F23" s="31"/>
      <c r="G23" s="31"/>
      <c r="H23" s="55"/>
      <c r="I23" s="31" t="n">
        <v>50</v>
      </c>
      <c r="J23" s="31"/>
      <c r="K23" s="31"/>
      <c r="L23" s="31"/>
      <c r="M23" s="31"/>
      <c r="N23" s="31"/>
    </row>
  </sheetData>
  <mergeCells count="13">
    <mergeCell ref="I1:N1"/>
    <mergeCell ref="A2:G2"/>
    <mergeCell ref="I2:N2"/>
    <mergeCell ref="A4:A5"/>
    <mergeCell ref="B4:G4"/>
    <mergeCell ref="I4:N4"/>
    <mergeCell ref="A17:G17"/>
    <mergeCell ref="A18:G19"/>
    <mergeCell ref="I18:N19"/>
    <mergeCell ref="A20:G22"/>
    <mergeCell ref="I20:N22"/>
    <mergeCell ref="A23:G23"/>
    <mergeCell ref="I23:N23"/>
  </mergeCells>
  <printOptions headings="false" gridLines="false" gridLinesSet="true" horizontalCentered="true" verticalCentered="false"/>
  <pageMargins left="0.315277777777778" right="0.157638888888889" top="0.309722222222222"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5" hidden="false" customHeight="true" outlineLevel="0" collapsed="false">
      <c r="A2" s="28" t="s">
        <v>22</v>
      </c>
      <c r="B2" s="29"/>
      <c r="D2" s="28" t="s">
        <v>23</v>
      </c>
      <c r="E2" s="24"/>
      <c r="F2" s="25"/>
    </row>
    <row r="3" customFormat="false" ht="17.45" hidden="false" customHeight="true" outlineLevel="0" collapsed="false">
      <c r="A3" s="30" t="s">
        <v>24</v>
      </c>
      <c r="B3" s="24" t="n">
        <v>1</v>
      </c>
      <c r="D3" s="30" t="s">
        <v>25</v>
      </c>
      <c r="E3" s="25" t="n">
        <v>45</v>
      </c>
      <c r="F3" s="25"/>
    </row>
    <row r="4" customFormat="false" ht="17.45" hidden="false" customHeight="true" outlineLevel="0" collapsed="false">
      <c r="A4" s="30" t="s">
        <v>26</v>
      </c>
      <c r="B4" s="24" t="n">
        <v>3</v>
      </c>
      <c r="D4" s="30" t="s">
        <v>27</v>
      </c>
      <c r="E4" s="25" t="n">
        <v>47</v>
      </c>
      <c r="F4" s="25"/>
    </row>
    <row r="5" customFormat="false" ht="17.45" hidden="false" customHeight="true" outlineLevel="0" collapsed="false">
      <c r="A5" s="30" t="s">
        <v>28</v>
      </c>
      <c r="B5" s="24" t="n">
        <v>5</v>
      </c>
      <c r="D5" s="28" t="s">
        <v>29</v>
      </c>
      <c r="E5" s="24"/>
    </row>
    <row r="6" customFormat="false" ht="17.45" hidden="false" customHeight="true" outlineLevel="0" collapsed="false">
      <c r="A6" s="28" t="s">
        <v>30</v>
      </c>
      <c r="D6" s="30" t="s">
        <v>31</v>
      </c>
      <c r="E6" s="25" t="n">
        <v>49</v>
      </c>
    </row>
    <row r="7" customFormat="false" ht="17.45" hidden="false" customHeight="true" outlineLevel="0" collapsed="false">
      <c r="A7" s="30" t="s">
        <v>32</v>
      </c>
      <c r="B7" s="24" t="n">
        <v>7</v>
      </c>
      <c r="D7" s="30" t="s">
        <v>33</v>
      </c>
      <c r="E7" s="25" t="n">
        <v>51</v>
      </c>
    </row>
    <row r="8" customFormat="false" ht="17.45" hidden="false" customHeight="true" outlineLevel="0" collapsed="false">
      <c r="A8" s="30" t="s">
        <v>34</v>
      </c>
      <c r="B8" s="24" t="n">
        <v>9</v>
      </c>
      <c r="D8" s="30" t="s">
        <v>35</v>
      </c>
      <c r="E8" s="25" t="n">
        <v>52</v>
      </c>
    </row>
    <row r="9" customFormat="false" ht="17.45" hidden="false" customHeight="true" outlineLevel="0" collapsed="false">
      <c r="A9" s="30" t="s">
        <v>36</v>
      </c>
      <c r="B9" s="24" t="n">
        <v>11</v>
      </c>
      <c r="D9" s="28" t="s">
        <v>37</v>
      </c>
      <c r="E9" s="1"/>
    </row>
    <row r="10" customFormat="false" ht="17.45" hidden="false" customHeight="true" outlineLevel="0" collapsed="false">
      <c r="A10" s="30" t="s">
        <v>38</v>
      </c>
      <c r="B10" s="24" t="n">
        <v>13</v>
      </c>
      <c r="D10" s="30" t="s">
        <v>39</v>
      </c>
      <c r="E10" s="25" t="n">
        <v>53</v>
      </c>
    </row>
    <row r="11" customFormat="false" ht="17.45" hidden="false" customHeight="true" outlineLevel="0" collapsed="false">
      <c r="A11" s="30" t="s">
        <v>40</v>
      </c>
      <c r="B11" s="24" t="n">
        <v>15</v>
      </c>
      <c r="D11" s="30" t="s">
        <v>41</v>
      </c>
      <c r="E11" s="25" t="n">
        <v>54</v>
      </c>
    </row>
    <row r="12" customFormat="false" ht="17.45" hidden="false" customHeight="true" outlineLevel="0" collapsed="false">
      <c r="A12" s="30" t="s">
        <v>42</v>
      </c>
      <c r="B12" s="24" t="n">
        <v>17</v>
      </c>
      <c r="D12" s="28" t="s">
        <v>43</v>
      </c>
    </row>
    <row r="13" customFormat="false" ht="17.45" hidden="false" customHeight="true" outlineLevel="0" collapsed="false">
      <c r="A13" s="30" t="s">
        <v>44</v>
      </c>
      <c r="B13" s="24" t="n">
        <v>19</v>
      </c>
      <c r="D13" s="30" t="s">
        <v>45</v>
      </c>
      <c r="E13" s="25" t="n">
        <v>55</v>
      </c>
    </row>
    <row r="14" customFormat="false" ht="17.45" hidden="false" customHeight="true" outlineLevel="0" collapsed="false">
      <c r="A14" s="30" t="s">
        <v>46</v>
      </c>
      <c r="B14" s="24" t="n">
        <v>21</v>
      </c>
      <c r="D14" s="30" t="s">
        <v>47</v>
      </c>
      <c r="E14" s="25" t="n">
        <v>57</v>
      </c>
    </row>
    <row r="15" customFormat="false" ht="17.45" hidden="false" customHeight="true" outlineLevel="0" collapsed="false">
      <c r="A15" s="30" t="s">
        <v>48</v>
      </c>
      <c r="B15" s="24" t="n">
        <v>23</v>
      </c>
      <c r="D15" s="30" t="s">
        <v>49</v>
      </c>
      <c r="E15" s="25" t="n">
        <v>58</v>
      </c>
    </row>
    <row r="16" customFormat="false" ht="17.45" hidden="false" customHeight="true" outlineLevel="0" collapsed="false">
      <c r="A16" s="30" t="s">
        <v>50</v>
      </c>
      <c r="B16" s="24" t="n">
        <v>24</v>
      </c>
      <c r="D16" s="28" t="s">
        <v>51</v>
      </c>
    </row>
    <row r="17" customFormat="false" ht="17.45" hidden="false" customHeight="true" outlineLevel="0" collapsed="false">
      <c r="A17" s="30" t="s">
        <v>52</v>
      </c>
      <c r="B17" s="24" t="n">
        <v>25</v>
      </c>
      <c r="D17" s="30" t="s">
        <v>53</v>
      </c>
      <c r="E17" s="25" t="n">
        <v>59</v>
      </c>
    </row>
    <row r="18" customFormat="false" ht="17.45" hidden="false" customHeight="true" outlineLevel="0" collapsed="false">
      <c r="A18" s="30" t="s">
        <v>54</v>
      </c>
      <c r="B18" s="24" t="n">
        <v>27</v>
      </c>
    </row>
    <row r="19" customFormat="false" ht="17.45" hidden="false" customHeight="true" outlineLevel="0" collapsed="false">
      <c r="A19" s="30" t="s">
        <v>55</v>
      </c>
      <c r="B19" s="24" t="n">
        <v>29</v>
      </c>
    </row>
    <row r="20" customFormat="false" ht="17.45" hidden="false" customHeight="true" outlineLevel="0" collapsed="false">
      <c r="A20" s="30" t="s">
        <v>56</v>
      </c>
      <c r="B20" s="24" t="n">
        <v>31</v>
      </c>
      <c r="D20" s="9" t="s">
        <v>57</v>
      </c>
    </row>
    <row r="21" customFormat="false" ht="17.45" hidden="false" customHeight="true" outlineLevel="0" collapsed="false">
      <c r="A21" s="30" t="s">
        <v>58</v>
      </c>
      <c r="B21" s="24" t="n">
        <v>32</v>
      </c>
    </row>
    <row r="22" customFormat="false" ht="17.45" hidden="false" customHeight="true" outlineLevel="0" collapsed="false">
      <c r="A22" s="30" t="s">
        <v>59</v>
      </c>
      <c r="B22" s="24" t="n">
        <v>33</v>
      </c>
    </row>
    <row r="23" customFormat="false" ht="17.45" hidden="false" customHeight="true" outlineLevel="0" collapsed="false">
      <c r="A23" s="30" t="s">
        <v>60</v>
      </c>
      <c r="B23" s="24" t="n">
        <v>35</v>
      </c>
    </row>
    <row r="24" customFormat="false" ht="17.45" hidden="false" customHeight="true" outlineLevel="0" collapsed="false">
      <c r="A24" s="30" t="s">
        <v>61</v>
      </c>
      <c r="B24" s="24" t="n">
        <v>37</v>
      </c>
    </row>
    <row r="25" customFormat="false" ht="17.45" hidden="false" customHeight="true" outlineLevel="0" collapsed="false">
      <c r="A25" s="28" t="s">
        <v>62</v>
      </c>
    </row>
    <row r="26" customFormat="false" ht="17.45" hidden="false" customHeight="true" outlineLevel="0" collapsed="false">
      <c r="A26" s="30" t="s">
        <v>63</v>
      </c>
      <c r="B26" s="24" t="n">
        <v>39</v>
      </c>
    </row>
    <row r="27" customFormat="false" ht="17.45" hidden="false" customHeight="true" outlineLevel="0" collapsed="false">
      <c r="A27" s="30" t="s">
        <v>64</v>
      </c>
      <c r="B27" s="24" t="n">
        <v>41</v>
      </c>
    </row>
    <row r="28" customFormat="false" ht="17.45"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1" t="s">
        <v>66</v>
      </c>
      <c r="B30" s="31"/>
      <c r="D30" s="31" t="s">
        <v>67</v>
      </c>
      <c r="E30" s="31"/>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L21"/>
    </sheetView>
  </sheetViews>
  <sheetFormatPr defaultColWidth="8.74609375" defaultRowHeight="15.75" zeroHeight="false" outlineLevelRow="0" outlineLevelCol="0"/>
  <cols>
    <col collapsed="false" customWidth="true" hidden="false" outlineLevel="0" max="1" min="1" style="9" width="6.87"/>
    <col collapsed="false" customWidth="true" hidden="false" outlineLevel="0" max="2" min="2" style="9" width="9.5"/>
    <col collapsed="false" customWidth="true" hidden="false" outlineLevel="0" max="3" min="3" style="9" width="9.75"/>
    <col collapsed="false" customWidth="true" hidden="false" outlineLevel="0" max="4" min="4" style="9" width="9.5"/>
    <col collapsed="false" customWidth="true" hidden="false" outlineLevel="0" max="5" min="5" style="9" width="9.75"/>
    <col collapsed="false" customWidth="true" hidden="false" outlineLevel="0" max="6" min="6" style="9" width="10.24"/>
    <col collapsed="false" customWidth="true" hidden="false" outlineLevel="0" max="7" min="7" style="9" width="11.62"/>
    <col collapsed="false" customWidth="true" hidden="false" outlineLevel="0" max="8" min="8" style="81" width="7.62"/>
    <col collapsed="false" customWidth="true" hidden="false" outlineLevel="0" max="9" min="9" style="9" width="11.5"/>
    <col collapsed="false" customWidth="true" hidden="false" outlineLevel="0" max="12" min="10" style="9" width="15.5"/>
    <col collapsed="false" customWidth="false" hidden="false" outlineLevel="0" max="257" min="13" style="9" width="8.74"/>
  </cols>
  <sheetData>
    <row r="1" customFormat="false" ht="15" hidden="false" customHeight="true" outlineLevel="0" collapsed="false">
      <c r="C1" s="285"/>
    </row>
    <row r="2" customFormat="false" ht="19.5" hidden="false" customHeight="true" outlineLevel="0" collapsed="false"/>
    <row r="3" customFormat="false" ht="18" hidden="false" customHeight="true" outlineLevel="0" collapsed="false">
      <c r="A3" s="651" t="s">
        <v>604</v>
      </c>
      <c r="B3" s="651"/>
      <c r="C3" s="651"/>
      <c r="D3" s="651"/>
      <c r="E3" s="651"/>
      <c r="F3" s="651"/>
      <c r="G3" s="651"/>
      <c r="H3" s="652"/>
      <c r="I3" s="101" t="s">
        <v>605</v>
      </c>
      <c r="J3" s="101"/>
      <c r="K3" s="101"/>
      <c r="L3" s="101"/>
    </row>
    <row r="4" customFormat="false" ht="18" hidden="false" customHeight="true" outlineLevel="0" collapsed="false">
      <c r="A4" s="653" t="s">
        <v>606</v>
      </c>
      <c r="B4" s="653"/>
      <c r="C4" s="653"/>
      <c r="D4" s="653"/>
      <c r="E4" s="653"/>
      <c r="F4" s="653"/>
      <c r="G4" s="653"/>
      <c r="H4" s="654"/>
      <c r="I4" s="655" t="s">
        <v>607</v>
      </c>
      <c r="J4" s="655"/>
      <c r="K4" s="655"/>
      <c r="L4" s="655"/>
    </row>
    <row r="5" customFormat="false" ht="18" hidden="false" customHeight="true" outlineLevel="0" collapsed="false">
      <c r="A5" s="103"/>
      <c r="B5" s="103"/>
      <c r="C5" s="103"/>
      <c r="D5" s="103"/>
      <c r="E5" s="103"/>
      <c r="F5" s="108"/>
      <c r="G5" s="108" t="s">
        <v>515</v>
      </c>
      <c r="H5" s="654"/>
      <c r="I5" s="656" t="s">
        <v>608</v>
      </c>
      <c r="J5" s="656"/>
      <c r="K5" s="656"/>
      <c r="L5" s="656"/>
    </row>
    <row r="6" customFormat="false" ht="12" hidden="false" customHeight="true" outlineLevel="0" collapsed="false">
      <c r="A6" s="51" t="s">
        <v>588</v>
      </c>
      <c r="B6" s="109" t="s">
        <v>609</v>
      </c>
      <c r="C6" s="109"/>
      <c r="D6" s="109"/>
      <c r="E6" s="109"/>
      <c r="F6" s="109"/>
      <c r="G6" s="109"/>
      <c r="H6" s="362"/>
      <c r="I6" s="110" t="s">
        <v>239</v>
      </c>
      <c r="J6" s="594" t="s">
        <v>610</v>
      </c>
      <c r="K6" s="594" t="s">
        <v>611</v>
      </c>
      <c r="L6" s="109" t="s">
        <v>612</v>
      </c>
    </row>
    <row r="7" s="356" customFormat="true" ht="94.5" hidden="false" customHeight="true" outlineLevel="0" collapsed="false">
      <c r="A7" s="51"/>
      <c r="B7" s="112" t="s">
        <v>592</v>
      </c>
      <c r="C7" s="112" t="s">
        <v>593</v>
      </c>
      <c r="D7" s="317" t="s">
        <v>594</v>
      </c>
      <c r="E7" s="141" t="s">
        <v>595</v>
      </c>
      <c r="F7" s="620" t="s">
        <v>596</v>
      </c>
      <c r="G7" s="621" t="s">
        <v>597</v>
      </c>
      <c r="H7" s="657"/>
      <c r="I7" s="110"/>
      <c r="J7" s="594"/>
      <c r="K7" s="594"/>
      <c r="L7" s="109"/>
    </row>
    <row r="8" s="356" customFormat="true" ht="21.95" hidden="false" customHeight="true" outlineLevel="0" collapsed="false">
      <c r="A8" s="623" t="s">
        <v>143</v>
      </c>
      <c r="B8" s="469" t="n">
        <v>11857531</v>
      </c>
      <c r="C8" s="469" t="n">
        <v>17080364</v>
      </c>
      <c r="D8" s="469" t="n">
        <v>15067452</v>
      </c>
      <c r="E8" s="469" t="n">
        <v>13313618.127</v>
      </c>
      <c r="F8" s="626" t="s">
        <v>197</v>
      </c>
      <c r="G8" s="658" t="s">
        <v>197</v>
      </c>
      <c r="H8" s="659"/>
      <c r="I8" s="660" t="s">
        <v>143</v>
      </c>
      <c r="J8" s="68" t="n">
        <v>534245</v>
      </c>
      <c r="K8" s="68" t="n">
        <v>326828</v>
      </c>
      <c r="L8" s="69" t="n">
        <v>558</v>
      </c>
    </row>
    <row r="9" s="356" customFormat="true" ht="21.95" hidden="false" customHeight="true" outlineLevel="0" collapsed="false">
      <c r="A9" s="629" t="s">
        <v>144</v>
      </c>
      <c r="B9" s="471" t="n">
        <v>12093353</v>
      </c>
      <c r="C9" s="471" t="n">
        <v>17522091.467</v>
      </c>
      <c r="D9" s="471" t="n">
        <v>15593163</v>
      </c>
      <c r="E9" s="471" t="n">
        <v>13618772.936</v>
      </c>
      <c r="F9" s="630" t="s">
        <v>197</v>
      </c>
      <c r="G9" s="630" t="s">
        <v>197</v>
      </c>
      <c r="H9" s="659"/>
      <c r="I9" s="661" t="s">
        <v>144</v>
      </c>
      <c r="J9" s="61" t="n">
        <v>491489</v>
      </c>
      <c r="K9" s="61" t="n">
        <v>526627</v>
      </c>
      <c r="L9" s="62" t="n">
        <v>1709</v>
      </c>
    </row>
    <row r="10" s="356" customFormat="true" ht="21.95" hidden="false" customHeight="true" outlineLevel="0" collapsed="false">
      <c r="A10" s="632" t="s">
        <v>145</v>
      </c>
      <c r="B10" s="482" t="n">
        <v>12594158</v>
      </c>
      <c r="C10" s="482" t="n">
        <v>17789515.562</v>
      </c>
      <c r="D10" s="482" t="n">
        <v>16152819</v>
      </c>
      <c r="E10" s="482" t="n">
        <v>13787184</v>
      </c>
      <c r="F10" s="628" t="s">
        <v>197</v>
      </c>
      <c r="G10" s="626" t="s">
        <v>197</v>
      </c>
      <c r="H10" s="659"/>
      <c r="I10" s="662" t="s">
        <v>145</v>
      </c>
      <c r="J10" s="68" t="n">
        <v>486824</v>
      </c>
      <c r="K10" s="68" t="n">
        <v>610400</v>
      </c>
      <c r="L10" s="69" t="n">
        <v>2628</v>
      </c>
    </row>
    <row r="11" customFormat="false" ht="21.95" hidden="false" customHeight="true" outlineLevel="0" collapsed="false">
      <c r="A11" s="629" t="s">
        <v>146</v>
      </c>
      <c r="B11" s="471" t="n">
        <v>12800808</v>
      </c>
      <c r="C11" s="471" t="n">
        <v>17932769.969</v>
      </c>
      <c r="D11" s="471" t="n">
        <v>16620981</v>
      </c>
      <c r="E11" s="471" t="n">
        <v>13903435</v>
      </c>
      <c r="F11" s="471" t="n">
        <v>10925406</v>
      </c>
      <c r="G11" s="663" t="n">
        <v>78.5806241407249</v>
      </c>
      <c r="H11" s="664"/>
      <c r="I11" s="665" t="s">
        <v>146</v>
      </c>
      <c r="J11" s="78" t="n">
        <v>489540</v>
      </c>
      <c r="K11" s="78" t="n">
        <v>556786</v>
      </c>
      <c r="L11" s="83" t="n">
        <v>2700</v>
      </c>
    </row>
    <row r="12" customFormat="false" ht="21.95" hidden="false" customHeight="true" outlineLevel="0" collapsed="false">
      <c r="A12" s="636" t="s">
        <v>147</v>
      </c>
      <c r="B12" s="465" t="n">
        <v>13177754</v>
      </c>
      <c r="C12" s="465" t="n">
        <v>17704356</v>
      </c>
      <c r="D12" s="465" t="n">
        <v>17232516</v>
      </c>
      <c r="E12" s="465" t="n">
        <v>13639054</v>
      </c>
      <c r="F12" s="465" t="n">
        <v>10068541</v>
      </c>
      <c r="G12" s="666" t="n">
        <v>73.8214028626912</v>
      </c>
      <c r="H12" s="664"/>
      <c r="I12" s="662" t="s">
        <v>147</v>
      </c>
      <c r="J12" s="68" t="n">
        <v>481003</v>
      </c>
      <c r="K12" s="68" t="n">
        <v>641202</v>
      </c>
      <c r="L12" s="69" t="n">
        <v>3543</v>
      </c>
    </row>
    <row r="13" customFormat="false" ht="21.95" hidden="false" customHeight="true" outlineLevel="0" collapsed="false">
      <c r="A13" s="629" t="s">
        <v>148</v>
      </c>
      <c r="B13" s="471" t="n">
        <v>13092421</v>
      </c>
      <c r="C13" s="471" t="n">
        <v>16228688</v>
      </c>
      <c r="D13" s="471" t="n">
        <v>17490985</v>
      </c>
      <c r="E13" s="471" t="n">
        <v>12212222</v>
      </c>
      <c r="F13" s="471" t="n">
        <v>9882328</v>
      </c>
      <c r="G13" s="663" t="n">
        <v>80.9216209793762</v>
      </c>
      <c r="H13" s="664"/>
      <c r="I13" s="665" t="s">
        <v>148</v>
      </c>
      <c r="J13" s="78" t="n">
        <v>445383</v>
      </c>
      <c r="K13" s="78" t="n">
        <v>561189</v>
      </c>
      <c r="L13" s="83" t="n">
        <v>3800</v>
      </c>
    </row>
    <row r="14" customFormat="false" ht="21.95" hidden="false" customHeight="true" outlineLevel="0" collapsed="false">
      <c r="A14" s="632" t="s">
        <v>149</v>
      </c>
      <c r="B14" s="465" t="n">
        <v>13570781</v>
      </c>
      <c r="C14" s="465" t="n">
        <v>15348443</v>
      </c>
      <c r="D14" s="465" t="n">
        <v>16740627</v>
      </c>
      <c r="E14" s="465" t="n">
        <v>11310161</v>
      </c>
      <c r="F14" s="465" t="n">
        <v>10482733</v>
      </c>
      <c r="G14" s="666" t="n">
        <v>92.6842067058108</v>
      </c>
      <c r="H14" s="664"/>
      <c r="I14" s="662" t="s">
        <v>149</v>
      </c>
      <c r="J14" s="73" t="n">
        <v>424151</v>
      </c>
      <c r="K14" s="73" t="n">
        <v>533397</v>
      </c>
      <c r="L14" s="74" t="n">
        <v>3870</v>
      </c>
    </row>
    <row r="15" customFormat="false" ht="21.95" hidden="false" customHeight="true" outlineLevel="0" collapsed="false">
      <c r="A15" s="638" t="s">
        <v>150</v>
      </c>
      <c r="B15" s="471" t="n">
        <v>14005319</v>
      </c>
      <c r="C15" s="471" t="n">
        <v>15096347</v>
      </c>
      <c r="D15" s="471" t="n">
        <v>17140898</v>
      </c>
      <c r="E15" s="471" t="n">
        <v>10965929</v>
      </c>
      <c r="F15" s="471" t="n">
        <v>11691829</v>
      </c>
      <c r="G15" s="663" t="n">
        <v>106.619594199452</v>
      </c>
      <c r="H15" s="664"/>
      <c r="I15" s="665" t="s">
        <v>150</v>
      </c>
      <c r="J15" s="76" t="n">
        <v>438221</v>
      </c>
      <c r="K15" s="76" t="n">
        <v>459302</v>
      </c>
      <c r="L15" s="77" t="n">
        <v>3778</v>
      </c>
    </row>
    <row r="16" s="81" customFormat="true" ht="21.95" hidden="false" customHeight="true" outlineLevel="0" collapsed="false">
      <c r="A16" s="636" t="s">
        <v>151</v>
      </c>
      <c r="B16" s="465" t="n">
        <v>14287030</v>
      </c>
      <c r="C16" s="465" t="n">
        <v>15286521</v>
      </c>
      <c r="D16" s="465" t="n">
        <v>17497131.737</v>
      </c>
      <c r="E16" s="465" t="n">
        <v>11098206.797</v>
      </c>
      <c r="F16" s="465" t="n">
        <v>12487364</v>
      </c>
      <c r="G16" s="666" t="n">
        <v>112.516951868076</v>
      </c>
      <c r="H16" s="664"/>
      <c r="I16" s="662" t="s">
        <v>151</v>
      </c>
      <c r="J16" s="73" t="n">
        <v>409895</v>
      </c>
      <c r="K16" s="73" t="n">
        <v>459239</v>
      </c>
      <c r="L16" s="74" t="n">
        <v>3717</v>
      </c>
    </row>
    <row r="17" s="81" customFormat="true" ht="21.95" hidden="false" customHeight="true" outlineLevel="0" collapsed="false">
      <c r="A17" s="638" t="s">
        <v>152</v>
      </c>
      <c r="B17" s="489" t="n">
        <v>14904812</v>
      </c>
      <c r="C17" s="489" t="n">
        <v>15684110.148</v>
      </c>
      <c r="D17" s="489" t="n">
        <v>17915136</v>
      </c>
      <c r="E17" s="489" t="n">
        <v>11421873.733</v>
      </c>
      <c r="F17" s="471" t="n">
        <v>12836268.915</v>
      </c>
      <c r="G17" s="663" t="n">
        <v>112.383215005376</v>
      </c>
      <c r="H17" s="659"/>
      <c r="I17" s="665" t="s">
        <v>152</v>
      </c>
      <c r="J17" s="76" t="n">
        <v>426770</v>
      </c>
      <c r="K17" s="76" t="n">
        <v>457865</v>
      </c>
      <c r="L17" s="77" t="n">
        <v>3876</v>
      </c>
    </row>
    <row r="18" s="81" customFormat="true" ht="21.95" hidden="false" customHeight="true" outlineLevel="0" collapsed="false">
      <c r="A18" s="641" t="s">
        <v>230</v>
      </c>
      <c r="B18" s="495" t="n">
        <v>1304017</v>
      </c>
      <c r="C18" s="495" t="n">
        <v>1360698.484</v>
      </c>
      <c r="D18" s="495" t="n">
        <v>17977337</v>
      </c>
      <c r="E18" s="495" t="n">
        <v>985151.364</v>
      </c>
      <c r="F18" s="642" t="s">
        <v>197</v>
      </c>
      <c r="G18" s="643" t="s">
        <v>197</v>
      </c>
      <c r="H18" s="664"/>
      <c r="I18" s="667" t="s">
        <v>230</v>
      </c>
      <c r="J18" s="214" t="n">
        <v>38213</v>
      </c>
      <c r="K18" s="214" t="n">
        <v>26256</v>
      </c>
      <c r="L18" s="599" t="n">
        <v>350</v>
      </c>
    </row>
    <row r="19" s="81" customFormat="true" ht="19.5" hidden="false" customHeight="true" outlineLevel="0" collapsed="false">
      <c r="A19" s="167" t="s">
        <v>613</v>
      </c>
      <c r="B19" s="167"/>
      <c r="C19" s="167"/>
      <c r="D19" s="167"/>
      <c r="E19" s="167"/>
      <c r="F19" s="167"/>
      <c r="G19" s="167"/>
      <c r="H19" s="668"/>
      <c r="I19" s="368" t="s">
        <v>614</v>
      </c>
      <c r="J19" s="368"/>
      <c r="K19" s="368"/>
      <c r="L19" s="368"/>
    </row>
    <row r="20" customFormat="false" ht="18" hidden="false" customHeight="true" outlineLevel="0" collapsed="false">
      <c r="A20" s="167"/>
      <c r="B20" s="167"/>
      <c r="C20" s="167"/>
      <c r="D20" s="167"/>
      <c r="E20" s="167"/>
      <c r="F20" s="167"/>
      <c r="G20" s="167"/>
      <c r="I20" s="368"/>
      <c r="J20" s="368"/>
      <c r="K20" s="368"/>
      <c r="L20" s="368"/>
    </row>
    <row r="21" customFormat="false" ht="46.5" hidden="false" customHeight="true" outlineLevel="0" collapsed="false">
      <c r="A21" s="167"/>
      <c r="B21" s="167"/>
      <c r="C21" s="167"/>
      <c r="D21" s="167"/>
      <c r="E21" s="167"/>
      <c r="F21" s="167"/>
      <c r="G21" s="167"/>
      <c r="I21" s="368"/>
      <c r="J21" s="368"/>
      <c r="K21" s="368"/>
      <c r="L21" s="368"/>
    </row>
    <row r="22" customFormat="false" ht="16.5" hidden="false" customHeight="true" outlineLevel="0" collapsed="false">
      <c r="A22" s="502"/>
      <c r="B22" s="502"/>
      <c r="C22" s="502"/>
      <c r="D22" s="502"/>
      <c r="E22" s="502"/>
      <c r="F22" s="502"/>
      <c r="G22" s="502"/>
      <c r="I22" s="502"/>
      <c r="J22" s="502"/>
      <c r="K22" s="502"/>
      <c r="L22" s="502"/>
    </row>
    <row r="23" customFormat="false" ht="16.5" hidden="false" customHeight="true" outlineLevel="0" collapsed="false">
      <c r="I23" s="171"/>
      <c r="J23" s="171"/>
      <c r="K23" s="171"/>
      <c r="L23" s="171"/>
    </row>
    <row r="24" customFormat="false" ht="17.25" hidden="false" customHeight="true" outlineLevel="0" collapsed="false">
      <c r="A24" s="31" t="n">
        <v>51</v>
      </c>
      <c r="B24" s="31"/>
      <c r="C24" s="31"/>
      <c r="D24" s="31"/>
      <c r="E24" s="31"/>
      <c r="F24" s="31"/>
      <c r="G24" s="31"/>
      <c r="I24" s="31" t="n">
        <v>52</v>
      </c>
      <c r="J24" s="31"/>
      <c r="K24" s="31"/>
      <c r="L24" s="31"/>
    </row>
  </sheetData>
  <mergeCells count="15">
    <mergeCell ref="A3:G3"/>
    <mergeCell ref="I3:L3"/>
    <mergeCell ref="A4:G4"/>
    <mergeCell ref="I4:L4"/>
    <mergeCell ref="I5:L5"/>
    <mergeCell ref="A6:A7"/>
    <mergeCell ref="B6:G6"/>
    <mergeCell ref="I6:I7"/>
    <mergeCell ref="J6:J7"/>
    <mergeCell ref="K6:K7"/>
    <mergeCell ref="L6:L7"/>
    <mergeCell ref="A19:G21"/>
    <mergeCell ref="I19:L21"/>
    <mergeCell ref="A24:G24"/>
    <mergeCell ref="I24:L24"/>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2" min="2" style="9" width="10.24"/>
    <col collapsed="false" customWidth="true" hidden="false" outlineLevel="0" max="3" min="3" style="9" width="6.99"/>
    <col collapsed="false" customWidth="true" hidden="false" outlineLevel="0" max="4" min="4" style="9" width="7.24"/>
    <col collapsed="false" customWidth="true" hidden="false" outlineLevel="0" max="5" min="5" style="9" width="10.62"/>
    <col collapsed="false" customWidth="true" hidden="false" outlineLevel="0" max="6" min="6" style="9" width="10.12"/>
    <col collapsed="false" customWidth="true" hidden="false" outlineLevel="0" max="7" min="7" style="669" width="9.24"/>
    <col collapsed="false" customWidth="true" hidden="false" outlineLevel="0" max="8" min="8" style="669" width="9.99"/>
    <col collapsed="false" customWidth="true" hidden="false" outlineLevel="0" max="9" min="9" style="9" width="10.62"/>
    <col collapsed="false" customWidth="true" hidden="false" outlineLevel="0" max="10" min="10" style="9" width="13.62"/>
    <col collapsed="false" customWidth="true" hidden="false" outlineLevel="0" max="11" min="11" style="9" width="17.74"/>
    <col collapsed="false" customWidth="true" hidden="false" outlineLevel="0" max="12" min="12" style="9" width="18.87"/>
    <col collapsed="false" customWidth="false" hidden="false" outlineLevel="0" max="257" min="13" style="9" width="8.74"/>
  </cols>
  <sheetData>
    <row r="1" customFormat="false" ht="23.25" hidden="false" customHeight="true" outlineLevel="0" collapsed="false">
      <c r="A1" s="47" t="s">
        <v>615</v>
      </c>
      <c r="I1" s="670" t="s">
        <v>616</v>
      </c>
      <c r="J1" s="670"/>
      <c r="K1" s="670"/>
      <c r="L1" s="670"/>
    </row>
    <row r="2" customFormat="false" ht="19.5" hidden="false" customHeight="true" outlineLevel="0" collapsed="false">
      <c r="A2" s="559" t="s">
        <v>617</v>
      </c>
      <c r="B2" s="559"/>
      <c r="C2" s="559"/>
      <c r="D2" s="559"/>
      <c r="E2" s="559"/>
      <c r="F2" s="671"/>
      <c r="G2" s="618" t="s">
        <v>536</v>
      </c>
      <c r="H2" s="672"/>
      <c r="I2" s="101" t="s">
        <v>618</v>
      </c>
      <c r="J2" s="101"/>
      <c r="K2" s="101"/>
      <c r="L2" s="101"/>
    </row>
    <row r="3" customFormat="false" ht="17.25" hidden="false" customHeight="true" outlineLevel="0" collapsed="false">
      <c r="A3" s="560" t="s">
        <v>619</v>
      </c>
      <c r="B3" s="560"/>
      <c r="C3" s="560"/>
      <c r="D3" s="560"/>
      <c r="E3" s="560"/>
      <c r="F3" s="560"/>
      <c r="G3" s="560"/>
      <c r="H3" s="672"/>
      <c r="I3" s="673" t="s">
        <v>620</v>
      </c>
      <c r="J3" s="673"/>
      <c r="K3" s="673"/>
      <c r="L3" s="673"/>
    </row>
    <row r="4" customFormat="false" ht="12" hidden="false" customHeight="true" outlineLevel="0" collapsed="false">
      <c r="A4" s="674"/>
      <c r="B4" s="674"/>
      <c r="C4" s="674"/>
      <c r="D4" s="675" t="s">
        <v>621</v>
      </c>
      <c r="E4" s="675"/>
      <c r="F4" s="675"/>
      <c r="G4" s="675"/>
      <c r="H4" s="676"/>
      <c r="J4" s="288"/>
      <c r="K4" s="677"/>
      <c r="L4" s="677" t="s">
        <v>621</v>
      </c>
    </row>
    <row r="5" customFormat="false" ht="29.25" hidden="false" customHeight="true" outlineLevel="0" collapsed="false">
      <c r="A5" s="678" t="s">
        <v>622</v>
      </c>
      <c r="B5" s="594" t="s">
        <v>623</v>
      </c>
      <c r="C5" s="594" t="s">
        <v>624</v>
      </c>
      <c r="D5" s="594"/>
      <c r="E5" s="594" t="s">
        <v>625</v>
      </c>
      <c r="F5" s="52" t="s">
        <v>626</v>
      </c>
      <c r="G5" s="679" t="s">
        <v>627</v>
      </c>
      <c r="H5" s="680"/>
      <c r="I5" s="678" t="s">
        <v>628</v>
      </c>
      <c r="J5" s="679" t="s">
        <v>629</v>
      </c>
      <c r="K5" s="679" t="s">
        <v>630</v>
      </c>
      <c r="L5" s="679" t="s">
        <v>631</v>
      </c>
    </row>
    <row r="6" customFormat="false" ht="39" hidden="false" customHeight="true" outlineLevel="0" collapsed="false">
      <c r="A6" s="678" t="s">
        <v>622</v>
      </c>
      <c r="B6" s="594"/>
      <c r="C6" s="138" t="s">
        <v>632</v>
      </c>
      <c r="D6" s="221" t="s">
        <v>633</v>
      </c>
      <c r="E6" s="594"/>
      <c r="F6" s="52"/>
      <c r="G6" s="679"/>
      <c r="H6" s="681"/>
      <c r="I6" s="678"/>
      <c r="J6" s="679" t="s">
        <v>634</v>
      </c>
      <c r="K6" s="679" t="s">
        <v>635</v>
      </c>
      <c r="L6" s="679" t="s">
        <v>635</v>
      </c>
    </row>
    <row r="7" customFormat="false" ht="17.45" hidden="false" customHeight="true" outlineLevel="0" collapsed="false">
      <c r="A7" s="361" t="n">
        <v>2003</v>
      </c>
      <c r="B7" s="68" t="n">
        <v>1242788</v>
      </c>
      <c r="C7" s="68" t="n">
        <v>2</v>
      </c>
      <c r="D7" s="69" t="n">
        <v>2849</v>
      </c>
      <c r="E7" s="73" t="n">
        <v>859213</v>
      </c>
      <c r="F7" s="567" t="n">
        <v>7600000</v>
      </c>
      <c r="G7" s="528" t="n">
        <v>11.3054342105263</v>
      </c>
      <c r="H7" s="146"/>
      <c r="I7" s="361" t="s">
        <v>267</v>
      </c>
      <c r="J7" s="68" t="n">
        <v>447853</v>
      </c>
      <c r="K7" s="74" t="n">
        <v>488670</v>
      </c>
      <c r="L7" s="74" t="n">
        <v>840160</v>
      </c>
    </row>
    <row r="8" customFormat="false" ht="17.45" hidden="false" customHeight="true" outlineLevel="0" collapsed="false">
      <c r="A8" s="330" t="s">
        <v>143</v>
      </c>
      <c r="B8" s="117" t="n">
        <v>1702959</v>
      </c>
      <c r="C8" s="117" t="n">
        <v>1</v>
      </c>
      <c r="D8" s="198" t="n">
        <v>283</v>
      </c>
      <c r="E8" s="117" t="n">
        <v>1173082</v>
      </c>
      <c r="F8" s="572" t="n">
        <v>7600000</v>
      </c>
      <c r="G8" s="682" t="n">
        <v>15.4352894736842</v>
      </c>
      <c r="H8" s="146"/>
      <c r="I8" s="330" t="s">
        <v>143</v>
      </c>
      <c r="J8" s="61" t="n">
        <v>807580</v>
      </c>
      <c r="K8" s="198" t="n">
        <v>932995</v>
      </c>
      <c r="L8" s="198" t="n">
        <v>1773155</v>
      </c>
    </row>
    <row r="9" customFormat="false" ht="17.45" hidden="false" customHeight="true" outlineLevel="0" collapsed="false">
      <c r="A9" s="429" t="s">
        <v>144</v>
      </c>
      <c r="B9" s="73" t="n">
        <v>2101527</v>
      </c>
      <c r="C9" s="68" t="n">
        <v>0</v>
      </c>
      <c r="D9" s="69" t="n">
        <v>0</v>
      </c>
      <c r="E9" s="74" t="n">
        <v>1447545</v>
      </c>
      <c r="F9" s="567" t="n">
        <v>7600000</v>
      </c>
      <c r="G9" s="528" t="n">
        <v>19.0466447368421</v>
      </c>
      <c r="H9" s="146"/>
      <c r="I9" s="429" t="s">
        <v>144</v>
      </c>
      <c r="J9" s="73" t="n">
        <v>1035167</v>
      </c>
      <c r="K9" s="74" t="n">
        <v>1161405</v>
      </c>
      <c r="L9" s="74" t="n">
        <v>2934560</v>
      </c>
    </row>
    <row r="10" s="81" customFormat="true" ht="16.5" hidden="false" customHeight="true" outlineLevel="0" collapsed="false">
      <c r="A10" s="430" t="s">
        <v>145</v>
      </c>
      <c r="B10" s="117" t="n">
        <v>2425076</v>
      </c>
      <c r="C10" s="117" t="n">
        <v>0</v>
      </c>
      <c r="D10" s="198" t="n">
        <v>0</v>
      </c>
      <c r="E10" s="117" t="n">
        <v>1672043</v>
      </c>
      <c r="F10" s="572" t="n">
        <v>7600000</v>
      </c>
      <c r="G10" s="682" t="n">
        <v>22.0005657894737</v>
      </c>
      <c r="H10" s="146"/>
      <c r="I10" s="430" t="s">
        <v>145</v>
      </c>
      <c r="J10" s="76" t="n">
        <v>1294089</v>
      </c>
      <c r="K10" s="77" t="n">
        <v>1447224</v>
      </c>
      <c r="L10" s="77" t="n">
        <v>4381784</v>
      </c>
    </row>
    <row r="11" s="81" customFormat="true" ht="17.45" hidden="false" customHeight="true" outlineLevel="0" collapsed="false">
      <c r="A11" s="429" t="s">
        <v>146</v>
      </c>
      <c r="B11" s="73" t="n">
        <v>2722298</v>
      </c>
      <c r="C11" s="73" t="n">
        <v>0</v>
      </c>
      <c r="D11" s="73" t="n">
        <v>0</v>
      </c>
      <c r="E11" s="73" t="n">
        <v>1872195</v>
      </c>
      <c r="F11" s="567" t="n">
        <v>7800000</v>
      </c>
      <c r="G11" s="528" t="n">
        <v>24.0025</v>
      </c>
      <c r="H11" s="146"/>
      <c r="I11" s="429" t="s">
        <v>146</v>
      </c>
      <c r="J11" s="73" t="n">
        <v>1543644</v>
      </c>
      <c r="K11" s="74" t="n">
        <v>1691626</v>
      </c>
      <c r="L11" s="74" t="n">
        <v>6073410</v>
      </c>
    </row>
    <row r="12" s="81" customFormat="true" ht="17.45" hidden="false" customHeight="true" outlineLevel="0" collapsed="false">
      <c r="A12" s="430" t="s">
        <v>147</v>
      </c>
      <c r="B12" s="76" t="n">
        <v>2947698</v>
      </c>
      <c r="C12" s="76" t="n">
        <v>0</v>
      </c>
      <c r="D12" s="76" t="n">
        <v>0</v>
      </c>
      <c r="E12" s="76" t="n">
        <v>2029369</v>
      </c>
      <c r="F12" s="581" t="n">
        <v>7800000</v>
      </c>
      <c r="G12" s="682" t="n">
        <v>26.0175512820513</v>
      </c>
      <c r="H12" s="82"/>
      <c r="I12" s="430" t="s">
        <v>147</v>
      </c>
      <c r="J12" s="76" t="n">
        <v>1726190</v>
      </c>
      <c r="K12" s="77" t="n">
        <v>1765223</v>
      </c>
      <c r="L12" s="77" t="n">
        <v>7838633</v>
      </c>
    </row>
    <row r="13" s="81" customFormat="true" ht="17.45" hidden="false" customHeight="true" outlineLevel="0" collapsed="false">
      <c r="A13" s="429" t="s">
        <v>148</v>
      </c>
      <c r="B13" s="73" t="n">
        <v>2951981</v>
      </c>
      <c r="C13" s="73" t="n">
        <v>0</v>
      </c>
      <c r="D13" s="73" t="n">
        <v>0</v>
      </c>
      <c r="E13" s="73" t="n">
        <v>2168528</v>
      </c>
      <c r="F13" s="567" t="n">
        <v>7900000</v>
      </c>
      <c r="G13" s="528" t="n">
        <v>27.4497215189873</v>
      </c>
      <c r="H13" s="82"/>
      <c r="I13" s="429" t="s">
        <v>148</v>
      </c>
      <c r="J13" s="73" t="n">
        <v>1703332</v>
      </c>
      <c r="K13" s="74" t="n">
        <v>1737206</v>
      </c>
      <c r="L13" s="74" t="n">
        <v>9575839</v>
      </c>
    </row>
    <row r="14" s="81" customFormat="true" ht="17.45" hidden="false" customHeight="true" outlineLevel="0" collapsed="false">
      <c r="A14" s="430" t="s">
        <v>149</v>
      </c>
      <c r="B14" s="76" t="n">
        <v>3057969</v>
      </c>
      <c r="C14" s="76" t="n">
        <v>4</v>
      </c>
      <c r="D14" s="76" t="n">
        <v>3088</v>
      </c>
      <c r="E14" s="76" t="n">
        <v>2294738</v>
      </c>
      <c r="F14" s="581" t="n">
        <v>8077482</v>
      </c>
      <c r="G14" s="682" t="n">
        <v>28.4090759967029</v>
      </c>
      <c r="H14" s="82"/>
      <c r="I14" s="430" t="s">
        <v>149</v>
      </c>
      <c r="J14" s="76" t="n">
        <v>1775621</v>
      </c>
      <c r="K14" s="77" t="n">
        <v>1817573</v>
      </c>
      <c r="L14" s="77" t="n">
        <v>11393412</v>
      </c>
    </row>
    <row r="15" s="81" customFormat="true" ht="17.45" hidden="false" customHeight="true" outlineLevel="0" collapsed="false">
      <c r="A15" s="429" t="s">
        <v>150</v>
      </c>
      <c r="B15" s="73" t="n">
        <v>3193562</v>
      </c>
      <c r="C15" s="73" t="n">
        <v>0</v>
      </c>
      <c r="D15" s="73" t="n">
        <v>0</v>
      </c>
      <c r="E15" s="73" t="n">
        <v>2390202</v>
      </c>
      <c r="F15" s="567" t="n">
        <v>8166245</v>
      </c>
      <c r="G15" s="528" t="n">
        <v>29.2692908429762</v>
      </c>
      <c r="H15" s="82"/>
      <c r="I15" s="429" t="s">
        <v>150</v>
      </c>
      <c r="J15" s="73" t="n">
        <v>1875180</v>
      </c>
      <c r="K15" s="74" t="n">
        <v>1911904</v>
      </c>
      <c r="L15" s="74" t="n">
        <v>13305316</v>
      </c>
    </row>
    <row r="16" s="81" customFormat="true" ht="17.45" hidden="false" customHeight="true" outlineLevel="0" collapsed="false">
      <c r="A16" s="683" t="s">
        <v>151</v>
      </c>
      <c r="B16" s="209" t="n">
        <v>3202554</v>
      </c>
      <c r="C16" s="209" t="n">
        <v>0</v>
      </c>
      <c r="D16" s="209" t="n">
        <v>0</v>
      </c>
      <c r="E16" s="209" t="n">
        <v>2459152</v>
      </c>
      <c r="F16" s="684" t="n">
        <v>8166245</v>
      </c>
      <c r="G16" s="685" t="n">
        <v>30.1136201522242</v>
      </c>
      <c r="H16" s="82"/>
      <c r="I16" s="683" t="s">
        <v>151</v>
      </c>
      <c r="J16" s="209" t="n">
        <v>1676472</v>
      </c>
      <c r="K16" s="296" t="n">
        <v>600902</v>
      </c>
      <c r="L16" s="296" t="n">
        <v>13906218</v>
      </c>
    </row>
    <row r="17" s="81" customFormat="true" ht="17.45" hidden="false" customHeight="true" outlineLevel="0" collapsed="false">
      <c r="A17" s="686" t="s">
        <v>152</v>
      </c>
      <c r="B17" s="687" t="n">
        <v>3336938</v>
      </c>
      <c r="C17" s="687" t="n">
        <v>0</v>
      </c>
      <c r="D17" s="688" t="n">
        <v>11</v>
      </c>
      <c r="E17" s="687" t="n">
        <v>2553337</v>
      </c>
      <c r="F17" s="689" t="n">
        <v>8372927</v>
      </c>
      <c r="G17" s="690" t="n">
        <v>30.495154203542</v>
      </c>
      <c r="H17" s="82"/>
      <c r="I17" s="686" t="s">
        <v>152</v>
      </c>
      <c r="J17" s="687" t="n">
        <v>1790771</v>
      </c>
      <c r="K17" s="691" t="n">
        <v>1814810</v>
      </c>
      <c r="L17" s="691" t="n">
        <v>15721028</v>
      </c>
    </row>
    <row r="18" s="81" customFormat="true" ht="17.45" hidden="false" customHeight="true" outlineLevel="0" collapsed="false">
      <c r="A18" s="692" t="s">
        <v>230</v>
      </c>
      <c r="B18" s="693" t="n">
        <v>253244</v>
      </c>
      <c r="C18" s="693" t="n">
        <v>0</v>
      </c>
      <c r="D18" s="693" t="n">
        <v>0</v>
      </c>
      <c r="E18" s="693" t="n">
        <v>2563930</v>
      </c>
      <c r="F18" s="694" t="n">
        <v>8372927</v>
      </c>
      <c r="G18" s="695" t="n">
        <v>30.621669100901</v>
      </c>
      <c r="H18" s="82"/>
      <c r="I18" s="692" t="s">
        <v>230</v>
      </c>
      <c r="J18" s="693" t="n">
        <v>259794</v>
      </c>
      <c r="K18" s="696" t="n">
        <v>154613</v>
      </c>
      <c r="L18" s="696" t="n">
        <v>15875641</v>
      </c>
    </row>
    <row r="19" customFormat="false" ht="11.25" hidden="false" customHeight="true" outlineLevel="0" collapsed="false">
      <c r="A19" s="644" t="s">
        <v>636</v>
      </c>
      <c r="B19" s="644"/>
      <c r="C19" s="644"/>
      <c r="D19" s="644"/>
      <c r="E19" s="697"/>
      <c r="F19" s="697"/>
      <c r="G19" s="698"/>
      <c r="H19" s="698"/>
      <c r="I19" s="699" t="s">
        <v>637</v>
      </c>
      <c r="J19" s="699"/>
      <c r="K19" s="699"/>
    </row>
    <row r="20" customFormat="false" ht="36.75" hidden="false" customHeight="true" outlineLevel="0" collapsed="false">
      <c r="A20" s="501" t="s">
        <v>638</v>
      </c>
      <c r="B20" s="501"/>
      <c r="C20" s="501"/>
      <c r="D20" s="501"/>
      <c r="E20" s="501"/>
      <c r="F20" s="501"/>
      <c r="G20" s="501"/>
      <c r="H20" s="698"/>
      <c r="I20" s="700" t="s">
        <v>639</v>
      </c>
      <c r="J20" s="700"/>
      <c r="K20" s="700"/>
      <c r="L20" s="700"/>
    </row>
    <row r="21" customFormat="false" ht="12.75" hidden="false" customHeight="true" outlineLevel="0" collapsed="false">
      <c r="A21" s="701" t="s">
        <v>640</v>
      </c>
      <c r="B21" s="701"/>
      <c r="C21" s="701"/>
      <c r="D21" s="701"/>
      <c r="E21" s="701"/>
      <c r="F21" s="701"/>
      <c r="G21" s="701"/>
      <c r="H21" s="698"/>
      <c r="I21" s="702" t="s">
        <v>641</v>
      </c>
      <c r="J21" s="703"/>
      <c r="K21" s="703"/>
    </row>
    <row r="22" customFormat="false" ht="11.25" hidden="false" customHeight="true" outlineLevel="0" collapsed="false">
      <c r="A22" s="701"/>
      <c r="B22" s="701"/>
      <c r="C22" s="701"/>
      <c r="D22" s="701"/>
      <c r="E22" s="701"/>
      <c r="F22" s="701"/>
      <c r="G22" s="701"/>
      <c r="H22" s="704"/>
      <c r="I22" s="700" t="s">
        <v>642</v>
      </c>
      <c r="J22" s="700"/>
      <c r="K22" s="700"/>
      <c r="L22" s="700"/>
    </row>
    <row r="23" customFormat="false" ht="14.25" hidden="false" customHeight="true" outlineLevel="0" collapsed="false">
      <c r="A23" s="503" t="s">
        <v>643</v>
      </c>
      <c r="B23" s="503"/>
      <c r="C23" s="503"/>
      <c r="D23" s="503"/>
      <c r="E23" s="503"/>
      <c r="F23" s="503"/>
      <c r="G23" s="503"/>
      <c r="H23" s="705"/>
      <c r="I23" s="706" t="s">
        <v>644</v>
      </c>
      <c r="J23" s="502"/>
      <c r="K23" s="502"/>
    </row>
    <row r="24" customFormat="false" ht="70.5" hidden="false" customHeight="true" outlineLevel="0" collapsed="false">
      <c r="A24" s="707" t="s">
        <v>645</v>
      </c>
      <c r="B24" s="707"/>
      <c r="C24" s="707"/>
      <c r="D24" s="707"/>
      <c r="E24" s="707"/>
      <c r="F24" s="707"/>
      <c r="G24" s="707"/>
      <c r="H24" s="708"/>
      <c r="I24" s="707" t="s">
        <v>646</v>
      </c>
      <c r="J24" s="707"/>
      <c r="K24" s="707"/>
      <c r="L24" s="707"/>
    </row>
    <row r="25" customFormat="false" ht="12" hidden="false" customHeight="true" outlineLevel="0" collapsed="false">
      <c r="A25" s="709" t="s">
        <v>647</v>
      </c>
      <c r="B25" s="709"/>
      <c r="C25" s="709"/>
      <c r="D25" s="709"/>
      <c r="E25" s="709"/>
      <c r="F25" s="709"/>
      <c r="G25" s="709"/>
      <c r="H25" s="709"/>
      <c r="I25" s="710" t="s">
        <v>648</v>
      </c>
      <c r="J25" s="502"/>
      <c r="K25" s="502"/>
      <c r="L25" s="502"/>
    </row>
    <row r="26" customFormat="false" ht="12.75" hidden="false" customHeight="true" outlineLevel="0" collapsed="false">
      <c r="A26" s="711" t="s">
        <v>649</v>
      </c>
      <c r="B26" s="711"/>
      <c r="C26" s="711"/>
      <c r="D26" s="711"/>
      <c r="E26" s="711"/>
      <c r="F26" s="711"/>
      <c r="G26" s="711"/>
      <c r="H26" s="712"/>
      <c r="I26" s="710" t="s">
        <v>650</v>
      </c>
      <c r="J26" s="502"/>
      <c r="K26" s="502"/>
      <c r="L26" s="502"/>
    </row>
    <row r="27" customFormat="false" ht="12.75" hidden="false" customHeight="true" outlineLevel="0" collapsed="false">
      <c r="A27" s="712"/>
      <c r="B27" s="712"/>
      <c r="C27" s="712"/>
      <c r="D27" s="712"/>
      <c r="E27" s="712"/>
      <c r="F27" s="712"/>
      <c r="G27" s="712"/>
      <c r="H27" s="712"/>
      <c r="I27" s="710" t="s">
        <v>651</v>
      </c>
      <c r="J27" s="502"/>
      <c r="K27" s="502"/>
      <c r="L27" s="502"/>
    </row>
    <row r="28" customFormat="false" ht="12.75" hidden="false" customHeight="true" outlineLevel="0" collapsed="false">
      <c r="A28" s="712"/>
      <c r="B28" s="712"/>
      <c r="C28" s="712"/>
      <c r="D28" s="712"/>
      <c r="E28" s="712"/>
      <c r="F28" s="712"/>
      <c r="G28" s="712"/>
      <c r="H28" s="712"/>
      <c r="I28" s="710" t="s">
        <v>652</v>
      </c>
      <c r="J28" s="502"/>
      <c r="K28" s="502"/>
      <c r="L28" s="502"/>
    </row>
    <row r="29" customFormat="false" ht="12" hidden="false" customHeight="true" outlineLevel="0" collapsed="false">
      <c r="A29" s="713" t="n">
        <v>53</v>
      </c>
      <c r="B29" s="713"/>
      <c r="C29" s="713"/>
      <c r="D29" s="713"/>
      <c r="E29" s="713"/>
      <c r="F29" s="713"/>
      <c r="G29" s="713"/>
      <c r="I29" s="31" t="n">
        <v>54</v>
      </c>
      <c r="J29" s="31"/>
      <c r="K29" s="31"/>
      <c r="L29" s="31"/>
    </row>
  </sheetData>
  <mergeCells count="30">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19:D19"/>
    <mergeCell ref="I19:K19"/>
    <mergeCell ref="A20:G20"/>
    <mergeCell ref="I20:L20"/>
    <mergeCell ref="A21:G21"/>
    <mergeCell ref="A22:G22"/>
    <mergeCell ref="I22:L22"/>
    <mergeCell ref="A23:G23"/>
    <mergeCell ref="A24:G24"/>
    <mergeCell ref="I24:L24"/>
    <mergeCell ref="A25:H25"/>
    <mergeCell ref="A26:G26"/>
    <mergeCell ref="A29:G29"/>
    <mergeCell ref="I29:L29"/>
  </mergeCells>
  <printOptions headings="false" gridLines="false" gridLinesSet="true" horizontalCentered="true" verticalCentered="false"/>
  <pageMargins left="0.196527777777778" right="0" top="0.4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714"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53</v>
      </c>
      <c r="B1" s="715"/>
      <c r="C1" s="715"/>
      <c r="D1" s="715"/>
      <c r="E1" s="715"/>
      <c r="F1" s="715"/>
      <c r="G1" s="716" t="s">
        <v>654</v>
      </c>
      <c r="H1" s="716"/>
      <c r="I1" s="716"/>
      <c r="J1" s="716"/>
      <c r="K1" s="716"/>
      <c r="L1" s="716"/>
    </row>
    <row r="2" customFormat="false" ht="21.75" hidden="false" customHeight="true" outlineLevel="0" collapsed="false">
      <c r="A2" s="717" t="s">
        <v>655</v>
      </c>
      <c r="B2" s="717"/>
      <c r="C2" s="717"/>
      <c r="D2" s="717"/>
      <c r="E2" s="717"/>
      <c r="F2" s="718"/>
      <c r="G2" s="719" t="s">
        <v>656</v>
      </c>
      <c r="H2" s="719"/>
      <c r="I2" s="719"/>
      <c r="J2" s="719"/>
      <c r="K2" s="719"/>
      <c r="L2" s="719"/>
    </row>
    <row r="3" customFormat="false" ht="17.25" hidden="false" customHeight="true" outlineLevel="0" collapsed="false">
      <c r="A3" s="720" t="s">
        <v>657</v>
      </c>
      <c r="B3" s="720"/>
      <c r="C3" s="720"/>
      <c r="D3" s="720"/>
      <c r="E3" s="720"/>
      <c r="F3" s="329"/>
      <c r="G3" s="721" t="s">
        <v>658</v>
      </c>
      <c r="H3" s="721"/>
      <c r="I3" s="721"/>
      <c r="J3" s="721"/>
      <c r="K3" s="721"/>
      <c r="L3" s="721"/>
    </row>
    <row r="4" customFormat="false" ht="16.5" hidden="false" customHeight="true" outlineLevel="0" collapsed="false">
      <c r="A4" s="722" t="s">
        <v>659</v>
      </c>
      <c r="B4" s="723" t="s">
        <v>660</v>
      </c>
      <c r="C4" s="724" t="s">
        <v>393</v>
      </c>
      <c r="D4" s="724"/>
      <c r="E4" s="724"/>
      <c r="F4" s="293"/>
      <c r="G4" s="722" t="s">
        <v>661</v>
      </c>
      <c r="H4" s="722"/>
      <c r="I4" s="722"/>
      <c r="J4" s="724" t="s">
        <v>662</v>
      </c>
      <c r="K4" s="724"/>
      <c r="L4" s="724"/>
    </row>
    <row r="5" customFormat="false" ht="24" hidden="false" customHeight="false" outlineLevel="0" collapsed="false">
      <c r="A5" s="722"/>
      <c r="B5" s="723"/>
      <c r="C5" s="725" t="s">
        <v>663</v>
      </c>
      <c r="D5" s="725" t="s">
        <v>664</v>
      </c>
      <c r="E5" s="726" t="s">
        <v>665</v>
      </c>
      <c r="F5" s="727"/>
      <c r="G5" s="725" t="s">
        <v>666</v>
      </c>
      <c r="H5" s="728" t="s">
        <v>667</v>
      </c>
      <c r="I5" s="728" t="s">
        <v>665</v>
      </c>
      <c r="J5" s="725" t="s">
        <v>668</v>
      </c>
      <c r="K5" s="725" t="s">
        <v>669</v>
      </c>
      <c r="L5" s="726" t="s">
        <v>670</v>
      </c>
    </row>
    <row r="6" customFormat="false" ht="17.1" hidden="false" customHeight="true" outlineLevel="0" collapsed="false">
      <c r="A6" s="729" t="s">
        <v>671</v>
      </c>
      <c r="B6" s="730" t="s">
        <v>672</v>
      </c>
      <c r="C6" s="364" t="n">
        <v>1</v>
      </c>
      <c r="D6" s="78" t="n">
        <v>1272005</v>
      </c>
      <c r="E6" s="80" t="n">
        <v>27.3782560248607</v>
      </c>
      <c r="F6" s="84"/>
      <c r="G6" s="364" t="n">
        <v>1</v>
      </c>
      <c r="H6" s="78" t="n">
        <v>703128</v>
      </c>
      <c r="I6" s="79" t="n">
        <v>35.2089493569152</v>
      </c>
      <c r="J6" s="364" t="n">
        <v>1</v>
      </c>
      <c r="K6" s="78" t="n">
        <v>568877</v>
      </c>
      <c r="L6" s="80" t="n">
        <v>21.4749496607432</v>
      </c>
    </row>
    <row r="7" customFormat="false" ht="17.1" hidden="false" customHeight="true" outlineLevel="0" collapsed="false">
      <c r="A7" s="731" t="s">
        <v>673</v>
      </c>
      <c r="B7" s="732" t="s">
        <v>674</v>
      </c>
      <c r="C7" s="361" t="n">
        <v>2</v>
      </c>
      <c r="D7" s="68" t="n">
        <v>653174</v>
      </c>
      <c r="E7" s="72" t="n">
        <v>14.0587222540653</v>
      </c>
      <c r="F7" s="84"/>
      <c r="G7" s="361" t="n">
        <v>2</v>
      </c>
      <c r="H7" s="68" t="n">
        <v>129554</v>
      </c>
      <c r="I7" s="71" t="n">
        <v>6.48738241825925</v>
      </c>
      <c r="J7" s="361" t="n">
        <v>2</v>
      </c>
      <c r="K7" s="68" t="n">
        <v>523620</v>
      </c>
      <c r="L7" s="72" t="n">
        <v>19.7665104079764</v>
      </c>
    </row>
    <row r="8" customFormat="false" ht="17.1" hidden="false" customHeight="true" outlineLevel="0" collapsed="false">
      <c r="A8" s="733" t="s">
        <v>675</v>
      </c>
      <c r="B8" s="730" t="s">
        <v>676</v>
      </c>
      <c r="C8" s="364" t="n">
        <v>3</v>
      </c>
      <c r="D8" s="78" t="n">
        <v>322307</v>
      </c>
      <c r="E8" s="80" t="n">
        <v>6.93723968428174</v>
      </c>
      <c r="F8" s="84"/>
      <c r="G8" s="364" t="n">
        <v>4</v>
      </c>
      <c r="H8" s="78" t="n">
        <v>107389</v>
      </c>
      <c r="I8" s="79" t="n">
        <v>5.37747588275501</v>
      </c>
      <c r="J8" s="364" t="n">
        <v>3</v>
      </c>
      <c r="K8" s="78" t="n">
        <v>214918</v>
      </c>
      <c r="L8" s="80" t="n">
        <v>8.11309515270896</v>
      </c>
    </row>
    <row r="9" customFormat="false" ht="17.1" hidden="false" customHeight="true" outlineLevel="0" collapsed="false">
      <c r="A9" s="731" t="s">
        <v>677</v>
      </c>
      <c r="B9" s="732" t="s">
        <v>678</v>
      </c>
      <c r="C9" s="361" t="n">
        <v>4</v>
      </c>
      <c r="D9" s="68" t="n">
        <v>245510</v>
      </c>
      <c r="E9" s="72" t="n">
        <v>5.28428397424818</v>
      </c>
      <c r="F9" s="84"/>
      <c r="G9" s="361" t="n">
        <v>5</v>
      </c>
      <c r="H9" s="68" t="n">
        <v>104302</v>
      </c>
      <c r="I9" s="71" t="n">
        <v>5.22289517104278</v>
      </c>
      <c r="J9" s="361" t="n">
        <v>5</v>
      </c>
      <c r="K9" s="68" t="n">
        <v>141208</v>
      </c>
      <c r="L9" s="72" t="n">
        <v>5.3305630069316</v>
      </c>
    </row>
    <row r="10" customFormat="false" ht="17.1" hidden="false" customHeight="true" outlineLevel="0" collapsed="false">
      <c r="A10" s="733" t="s">
        <v>675</v>
      </c>
      <c r="B10" s="730" t="s">
        <v>679</v>
      </c>
      <c r="C10" s="364" t="n">
        <v>5</v>
      </c>
      <c r="D10" s="78" t="n">
        <v>237605</v>
      </c>
      <c r="E10" s="80" t="n">
        <v>5.11413911327946</v>
      </c>
      <c r="F10" s="84"/>
      <c r="G10" s="364" t="n">
        <v>6</v>
      </c>
      <c r="H10" s="78" t="n">
        <v>89705</v>
      </c>
      <c r="I10" s="79" t="n">
        <v>4.49195424170575</v>
      </c>
      <c r="J10" s="364" t="n">
        <v>4</v>
      </c>
      <c r="K10" s="78" t="n">
        <v>147900</v>
      </c>
      <c r="L10" s="80" t="n">
        <v>5.58318415900788</v>
      </c>
    </row>
    <row r="11" customFormat="false" ht="17.1" hidden="false" customHeight="true" outlineLevel="0" collapsed="false">
      <c r="A11" s="731" t="s">
        <v>675</v>
      </c>
      <c r="B11" s="732" t="s">
        <v>680</v>
      </c>
      <c r="C11" s="361" t="n">
        <v>6</v>
      </c>
      <c r="D11" s="68" t="n">
        <v>232436</v>
      </c>
      <c r="E11" s="72" t="n">
        <v>5.00288309982628</v>
      </c>
      <c r="F11" s="84"/>
      <c r="G11" s="361" t="n">
        <v>3</v>
      </c>
      <c r="H11" s="68" t="n">
        <v>125816</v>
      </c>
      <c r="I11" s="71" t="n">
        <v>6.30020305305669</v>
      </c>
      <c r="J11" s="361" t="n">
        <v>6</v>
      </c>
      <c r="K11" s="68" t="n">
        <v>106620</v>
      </c>
      <c r="L11" s="72" t="n">
        <v>4.02487555803529</v>
      </c>
    </row>
    <row r="12" customFormat="false" ht="17.1" hidden="false" customHeight="true" outlineLevel="0" collapsed="false">
      <c r="A12" s="733" t="s">
        <v>681</v>
      </c>
      <c r="B12" s="730" t="s">
        <v>682</v>
      </c>
      <c r="C12" s="364" t="n">
        <v>7</v>
      </c>
      <c r="D12" s="78" t="n">
        <v>166184</v>
      </c>
      <c r="E12" s="80" t="n">
        <v>3.57689482292558</v>
      </c>
      <c r="F12" s="84"/>
      <c r="G12" s="364" t="n">
        <v>9</v>
      </c>
      <c r="H12" s="78" t="n">
        <v>60312</v>
      </c>
      <c r="I12" s="79" t="n">
        <v>3.02010751045936</v>
      </c>
      <c r="J12" s="364" t="n">
        <v>7</v>
      </c>
      <c r="K12" s="78" t="n">
        <v>105872</v>
      </c>
      <c r="L12" s="80" t="n">
        <v>3.99663876458744</v>
      </c>
    </row>
    <row r="13" customFormat="false" ht="17.1" hidden="false" customHeight="true" outlineLevel="0" collapsed="false">
      <c r="A13" s="731" t="s">
        <v>675</v>
      </c>
      <c r="B13" s="732" t="s">
        <v>683</v>
      </c>
      <c r="C13" s="361" t="n">
        <v>8</v>
      </c>
      <c r="D13" s="68" t="n">
        <v>144218</v>
      </c>
      <c r="E13" s="72" t="n">
        <v>3.10410519407814</v>
      </c>
      <c r="F13" s="84"/>
      <c r="G13" s="361" t="n">
        <v>10</v>
      </c>
      <c r="H13" s="68" t="n">
        <v>50945</v>
      </c>
      <c r="I13" s="71" t="n">
        <v>2.55105745324897</v>
      </c>
      <c r="J13" s="361" t="n">
        <v>8</v>
      </c>
      <c r="K13" s="68" t="n">
        <v>93273</v>
      </c>
      <c r="L13" s="72" t="n">
        <v>3.5210299936656</v>
      </c>
    </row>
    <row r="14" customFormat="false" ht="17.1" hidden="false" customHeight="true" outlineLevel="0" collapsed="false">
      <c r="A14" s="733" t="s">
        <v>684</v>
      </c>
      <c r="B14" s="730" t="s">
        <v>685</v>
      </c>
      <c r="C14" s="364" t="n">
        <v>9</v>
      </c>
      <c r="D14" s="78" t="n">
        <v>124637</v>
      </c>
      <c r="E14" s="80" t="n">
        <v>2.68264959349261</v>
      </c>
      <c r="F14" s="84"/>
      <c r="G14" s="364" t="n">
        <v>7</v>
      </c>
      <c r="H14" s="78" t="n">
        <v>72247</v>
      </c>
      <c r="I14" s="79" t="n">
        <v>3.61774949111549</v>
      </c>
      <c r="J14" s="364" t="n">
        <v>11</v>
      </c>
      <c r="K14" s="78" t="n">
        <v>52390</v>
      </c>
      <c r="L14" s="80" t="n">
        <v>1.97770803306574</v>
      </c>
    </row>
    <row r="15" customFormat="false" ht="17.1" hidden="false" customHeight="true" outlineLevel="0" collapsed="false">
      <c r="A15" s="731" t="s">
        <v>675</v>
      </c>
      <c r="B15" s="732" t="s">
        <v>686</v>
      </c>
      <c r="C15" s="361" t="n">
        <v>10</v>
      </c>
      <c r="D15" s="68" t="n">
        <v>95384</v>
      </c>
      <c r="E15" s="72" t="n">
        <v>2.05301675125123</v>
      </c>
      <c r="F15" s="84"/>
      <c r="G15" s="361" t="n">
        <v>8</v>
      </c>
      <c r="H15" s="68" t="n">
        <v>71005</v>
      </c>
      <c r="I15" s="71" t="n">
        <v>3.55555666832748</v>
      </c>
      <c r="J15" s="361" t="n">
        <v>22</v>
      </c>
      <c r="K15" s="68" t="n">
        <v>24379</v>
      </c>
      <c r="L15" s="72" t="n">
        <v>0.920300518001711</v>
      </c>
    </row>
    <row r="16" s="741" customFormat="true" ht="17.1" hidden="false" customHeight="true" outlineLevel="0" collapsed="false">
      <c r="A16" s="734" t="s">
        <v>687</v>
      </c>
      <c r="B16" s="735" t="s">
        <v>688</v>
      </c>
      <c r="C16" s="736" t="n">
        <v>11</v>
      </c>
      <c r="D16" s="737" t="n">
        <v>87752</v>
      </c>
      <c r="E16" s="738" t="n">
        <v>1.88874786081311</v>
      </c>
      <c r="F16" s="739"/>
      <c r="G16" s="736" t="n">
        <v>16</v>
      </c>
      <c r="H16" s="737" t="n">
        <v>15231</v>
      </c>
      <c r="I16" s="740" t="n">
        <v>0.762688312306117</v>
      </c>
      <c r="J16" s="736" t="n">
        <v>9</v>
      </c>
      <c r="K16" s="737" t="n">
        <v>72521</v>
      </c>
      <c r="L16" s="738" t="n">
        <v>2.7376477241069</v>
      </c>
    </row>
    <row r="17" s="741" customFormat="true" ht="17.1" hidden="false" customHeight="true" outlineLevel="0" collapsed="false">
      <c r="A17" s="731" t="s">
        <v>689</v>
      </c>
      <c r="B17" s="732" t="s">
        <v>690</v>
      </c>
      <c r="C17" s="361" t="n">
        <v>12</v>
      </c>
      <c r="D17" s="68" t="n">
        <v>86214</v>
      </c>
      <c r="E17" s="72" t="n">
        <v>1.85564440778719</v>
      </c>
      <c r="F17" s="84"/>
      <c r="G17" s="361" t="n">
        <v>11</v>
      </c>
      <c r="H17" s="68" t="n">
        <v>42525</v>
      </c>
      <c r="I17" s="71" t="n">
        <v>2.12942817154603</v>
      </c>
      <c r="J17" s="361" t="n">
        <v>14</v>
      </c>
      <c r="K17" s="68" t="n">
        <v>43689</v>
      </c>
      <c r="L17" s="72" t="n">
        <v>1.64924768575318</v>
      </c>
    </row>
    <row r="18" customFormat="false" ht="17.1" hidden="false" customHeight="true" outlineLevel="0" collapsed="false">
      <c r="A18" s="729" t="s">
        <v>691</v>
      </c>
      <c r="B18" s="730" t="s">
        <v>692</v>
      </c>
      <c r="C18" s="364" t="n">
        <v>13</v>
      </c>
      <c r="D18" s="78" t="n">
        <v>82267</v>
      </c>
      <c r="E18" s="80" t="n">
        <v>1.7706903576615</v>
      </c>
      <c r="F18" s="84"/>
      <c r="G18" s="364" t="n">
        <v>13</v>
      </c>
      <c r="H18" s="78" t="n">
        <v>37483</v>
      </c>
      <c r="I18" s="79" t="n">
        <v>1.87695134988971</v>
      </c>
      <c r="J18" s="364" t="n">
        <v>12</v>
      </c>
      <c r="K18" s="78" t="n">
        <v>44784</v>
      </c>
      <c r="L18" s="80" t="n">
        <v>1.69058363338072</v>
      </c>
    </row>
    <row r="19" customFormat="false" ht="17.1" hidden="false" customHeight="true" outlineLevel="0" collapsed="false">
      <c r="A19" s="731" t="s">
        <v>675</v>
      </c>
      <c r="B19" s="732" t="s">
        <v>693</v>
      </c>
      <c r="C19" s="361" t="n">
        <v>14</v>
      </c>
      <c r="D19" s="68" t="n">
        <v>72178</v>
      </c>
      <c r="E19" s="72" t="n">
        <v>1.55353773244791</v>
      </c>
      <c r="F19" s="84"/>
      <c r="G19" s="361" t="n">
        <v>12</v>
      </c>
      <c r="H19" s="68" t="n">
        <v>38411</v>
      </c>
      <c r="I19" s="71" t="n">
        <v>1.92342070540281</v>
      </c>
      <c r="J19" s="361" t="n">
        <v>16</v>
      </c>
      <c r="K19" s="68" t="n">
        <v>33767</v>
      </c>
      <c r="L19" s="72" t="n">
        <v>1.27469492560662</v>
      </c>
    </row>
    <row r="20" customFormat="false" ht="17.1" hidden="false" customHeight="true" outlineLevel="0" collapsed="false">
      <c r="A20" s="742" t="s">
        <v>681</v>
      </c>
      <c r="B20" s="743" t="s">
        <v>694</v>
      </c>
      <c r="C20" s="364" t="n">
        <v>15</v>
      </c>
      <c r="D20" s="78" t="n">
        <v>65830</v>
      </c>
      <c r="E20" s="80" t="n">
        <v>1.41690527483507</v>
      </c>
      <c r="F20" s="84"/>
      <c r="G20" s="364" t="n">
        <v>20</v>
      </c>
      <c r="H20" s="78" t="n">
        <v>13078</v>
      </c>
      <c r="I20" s="79" t="n">
        <v>0.654877404526255</v>
      </c>
      <c r="J20" s="364" t="n">
        <v>10</v>
      </c>
      <c r="K20" s="78" t="n">
        <v>52752</v>
      </c>
      <c r="L20" s="80" t="n">
        <v>1.99137343310334</v>
      </c>
    </row>
    <row r="21" customFormat="false" ht="17.1" hidden="false" customHeight="true" outlineLevel="0" collapsed="false">
      <c r="A21" s="731" t="s">
        <v>675</v>
      </c>
      <c r="B21" s="732" t="s">
        <v>695</v>
      </c>
      <c r="C21" s="361" t="n">
        <v>16</v>
      </c>
      <c r="D21" s="68" t="n">
        <v>60814</v>
      </c>
      <c r="E21" s="72" t="n">
        <v>1.30894238772323</v>
      </c>
      <c r="F21" s="84"/>
      <c r="G21" s="361" t="n">
        <v>14</v>
      </c>
      <c r="H21" s="68" t="n">
        <v>27619</v>
      </c>
      <c r="I21" s="71" t="n">
        <v>1.38301414861681</v>
      </c>
      <c r="J21" s="361" t="n">
        <v>17</v>
      </c>
      <c r="K21" s="68" t="n">
        <v>33195</v>
      </c>
      <c r="L21" s="72" t="n">
        <v>1.25310208355826</v>
      </c>
    </row>
    <row r="22" customFormat="false" ht="17.1" hidden="false" customHeight="true" outlineLevel="0" collapsed="false">
      <c r="A22" s="742" t="s">
        <v>696</v>
      </c>
      <c r="B22" s="743" t="s">
        <v>697</v>
      </c>
      <c r="C22" s="364" t="n">
        <v>17</v>
      </c>
      <c r="D22" s="78" t="n">
        <v>54366</v>
      </c>
      <c r="E22" s="80" t="n">
        <v>1.17015755995266</v>
      </c>
      <c r="F22" s="84"/>
      <c r="G22" s="364" t="n">
        <v>25</v>
      </c>
      <c r="H22" s="78" t="n">
        <v>10606</v>
      </c>
      <c r="I22" s="79" t="n">
        <v>0.531092655788765</v>
      </c>
      <c r="J22" s="364" t="n">
        <v>13</v>
      </c>
      <c r="K22" s="78" t="n">
        <v>43760</v>
      </c>
      <c r="L22" s="80" t="n">
        <v>1.65192791614729</v>
      </c>
    </row>
    <row r="23" customFormat="false" ht="16.5" hidden="false" customHeight="true" outlineLevel="0" collapsed="false">
      <c r="A23" s="731" t="s">
        <v>675</v>
      </c>
      <c r="B23" s="732" t="s">
        <v>698</v>
      </c>
      <c r="C23" s="361" t="n">
        <v>18</v>
      </c>
      <c r="D23" s="68" t="n">
        <v>45297</v>
      </c>
      <c r="E23" s="72" t="n">
        <v>0.974959110347929</v>
      </c>
      <c r="F23" s="84"/>
      <c r="G23" s="361" t="n">
        <v>32</v>
      </c>
      <c r="H23" s="68" t="n">
        <v>8521</v>
      </c>
      <c r="I23" s="71" t="n">
        <v>0.426686830093915</v>
      </c>
      <c r="J23" s="361" t="n">
        <v>15</v>
      </c>
      <c r="K23" s="68" t="n">
        <v>36776</v>
      </c>
      <c r="L23" s="72" t="n">
        <v>1.38828384470368</v>
      </c>
    </row>
    <row r="24" customFormat="false" ht="16.5" hidden="false" customHeight="true" outlineLevel="0" collapsed="false">
      <c r="A24" s="733" t="s">
        <v>675</v>
      </c>
      <c r="B24" s="730" t="s">
        <v>699</v>
      </c>
      <c r="C24" s="364" t="n">
        <v>19</v>
      </c>
      <c r="D24" s="78" t="n">
        <v>41690</v>
      </c>
      <c r="E24" s="80" t="n">
        <v>0.89732311875853</v>
      </c>
      <c r="F24" s="84"/>
      <c r="G24" s="364" t="n">
        <v>17</v>
      </c>
      <c r="H24" s="78" t="n">
        <v>14564</v>
      </c>
      <c r="I24" s="79" t="n">
        <v>0.729288463031074</v>
      </c>
      <c r="J24" s="364" t="n">
        <v>20</v>
      </c>
      <c r="K24" s="78" t="n">
        <v>27126</v>
      </c>
      <c r="L24" s="80" t="n">
        <v>1.02399900944725</v>
      </c>
    </row>
    <row r="25" customFormat="false" ht="17.1" hidden="false" customHeight="true" outlineLevel="0" collapsed="false">
      <c r="A25" s="731" t="s">
        <v>675</v>
      </c>
      <c r="B25" s="744" t="s">
        <v>700</v>
      </c>
      <c r="C25" s="361" t="n">
        <v>20</v>
      </c>
      <c r="D25" s="68" t="n">
        <v>37079</v>
      </c>
      <c r="E25" s="72" t="n">
        <v>0.798077330785501</v>
      </c>
      <c r="F25" s="84"/>
      <c r="G25" s="361" t="n">
        <v>28</v>
      </c>
      <c r="H25" s="68" t="n">
        <v>9804</v>
      </c>
      <c r="I25" s="71" t="n">
        <v>0.490932717080242</v>
      </c>
      <c r="J25" s="361" t="n">
        <v>19</v>
      </c>
      <c r="K25" s="68" t="n">
        <v>27275</v>
      </c>
      <c r="L25" s="72" t="n">
        <v>1.0296237183025</v>
      </c>
    </row>
    <row r="26" customFormat="false" ht="25.5" hidden="false" customHeight="true" outlineLevel="0" collapsed="false">
      <c r="A26" s="745" t="s">
        <v>701</v>
      </c>
      <c r="B26" s="746"/>
      <c r="C26" s="531"/>
      <c r="D26" s="164" t="n">
        <v>4646041</v>
      </c>
      <c r="E26" s="530" t="n">
        <v>100</v>
      </c>
      <c r="F26" s="84"/>
      <c r="G26" s="531"/>
      <c r="H26" s="164" t="n">
        <v>1997015</v>
      </c>
      <c r="I26" s="88" t="n">
        <v>100</v>
      </c>
      <c r="J26" s="531"/>
      <c r="K26" s="164" t="n">
        <v>2649026</v>
      </c>
      <c r="L26" s="530" t="n">
        <v>100</v>
      </c>
    </row>
    <row r="27" customFormat="false" ht="17.25" hidden="false" customHeight="true" outlineLevel="0" collapsed="false">
      <c r="A27" s="747" t="s">
        <v>702</v>
      </c>
      <c r="B27" s="747"/>
      <c r="C27" s="747"/>
      <c r="D27" s="747"/>
      <c r="E27" s="747"/>
      <c r="F27" s="748"/>
      <c r="G27" s="748" t="s">
        <v>703</v>
      </c>
      <c r="H27" s="748"/>
      <c r="I27" s="748"/>
      <c r="J27" s="748"/>
      <c r="K27" s="748"/>
      <c r="L27" s="748"/>
    </row>
    <row r="28" customFormat="false" ht="13.5" hidden="false" customHeight="true" outlineLevel="0" collapsed="false">
      <c r="A28" s="298" t="s">
        <v>704</v>
      </c>
      <c r="B28" s="749"/>
      <c r="C28" s="319"/>
      <c r="D28" s="319"/>
      <c r="E28" s="319"/>
      <c r="F28" s="319"/>
      <c r="G28" s="750" t="s">
        <v>705</v>
      </c>
      <c r="H28" s="750"/>
      <c r="I28" s="750"/>
      <c r="J28" s="750"/>
      <c r="K28" s="750"/>
      <c r="L28" s="750"/>
    </row>
    <row r="29" customFormat="false" ht="13.5" hidden="false" customHeight="true" outlineLevel="0" collapsed="false">
      <c r="A29" s="319"/>
      <c r="B29" s="749"/>
      <c r="C29" s="319"/>
      <c r="D29" s="319"/>
      <c r="E29" s="319"/>
      <c r="F29" s="319"/>
      <c r="G29" s="319"/>
      <c r="H29" s="319"/>
      <c r="I29" s="319"/>
      <c r="J29" s="319"/>
      <c r="K29" s="83"/>
      <c r="L29" s="319"/>
    </row>
    <row r="30" customFormat="false" ht="13.5" hidden="false" customHeight="true" outlineLevel="0" collapsed="false">
      <c r="A30" s="319"/>
      <c r="B30" s="749"/>
      <c r="C30" s="319"/>
      <c r="D30" s="319"/>
      <c r="E30" s="319"/>
      <c r="F30" s="319"/>
      <c r="G30" s="319"/>
      <c r="H30" s="319"/>
      <c r="I30" s="319"/>
      <c r="J30" s="319"/>
      <c r="K30" s="319"/>
      <c r="L30" s="319"/>
    </row>
    <row r="31" customFormat="false" ht="14.25" hidden="false" customHeight="true" outlineLevel="0" collapsed="false">
      <c r="A31" s="751"/>
      <c r="B31" s="752"/>
      <c r="C31" s="319"/>
      <c r="D31" s="319"/>
      <c r="E31" s="319"/>
      <c r="F31" s="319"/>
      <c r="G31" s="319"/>
      <c r="H31" s="319"/>
      <c r="I31" s="319"/>
      <c r="J31" s="319"/>
      <c r="K31" s="319"/>
      <c r="L31" s="319"/>
    </row>
    <row r="32" customFormat="false" ht="15.75" hidden="false" customHeight="false" outlineLevel="0" collapsed="false">
      <c r="A32" s="753" t="n">
        <v>55</v>
      </c>
      <c r="B32" s="753"/>
      <c r="C32" s="753"/>
      <c r="D32" s="753"/>
      <c r="E32" s="753"/>
      <c r="F32" s="754"/>
      <c r="G32" s="753" t="n">
        <v>56</v>
      </c>
      <c r="H32" s="753"/>
      <c r="I32" s="753"/>
      <c r="J32" s="753"/>
      <c r="K32" s="753"/>
      <c r="L32" s="753"/>
    </row>
    <row r="33" customFormat="false" ht="17.25" hidden="false" customHeight="true" outlineLevel="0" collapsed="false">
      <c r="B33" s="755"/>
    </row>
    <row r="34" customFormat="false" ht="15.75" hidden="false" customHeight="false" outlineLevel="0" collapsed="false">
      <c r="B34" s="756"/>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3671875" defaultRowHeight="15" zeroHeight="false" outlineLevelRow="0" outlineLevelCol="0"/>
  <cols>
    <col collapsed="false" customWidth="true" hidden="false" outlineLevel="0" max="1" min="1" style="757" width="7.74"/>
    <col collapsed="false" customWidth="true" hidden="false" outlineLevel="0" max="2" min="2" style="124" width="19.37"/>
    <col collapsed="false" customWidth="true" hidden="false" outlineLevel="0" max="5" min="3" style="758" width="10.62"/>
    <col collapsed="false" customWidth="true" hidden="false" outlineLevel="0" max="6" min="6" style="759" width="10.62"/>
    <col collapsed="false" customWidth="true" hidden="false" outlineLevel="0" max="7" min="7" style="757" width="7.74"/>
    <col collapsed="false" customWidth="true" hidden="false" outlineLevel="0" max="8" min="8" style="124" width="18.62"/>
    <col collapsed="false" customWidth="true" hidden="false" outlineLevel="0" max="11" min="9" style="760" width="10.62"/>
    <col collapsed="false" customWidth="false" hidden="false" outlineLevel="0" max="257" min="12" style="124" width="7.37"/>
  </cols>
  <sheetData>
    <row r="1" customFormat="false" ht="23.25" hidden="false" customHeight="true" outlineLevel="0" collapsed="false"/>
    <row r="2" customFormat="false" ht="42.75" hidden="false" customHeight="true" outlineLevel="0" collapsed="false">
      <c r="A2" s="761" t="s">
        <v>706</v>
      </c>
      <c r="B2" s="761"/>
      <c r="C2" s="761"/>
      <c r="D2" s="761"/>
      <c r="E2" s="761"/>
      <c r="G2" s="717" t="s">
        <v>707</v>
      </c>
      <c r="H2" s="717"/>
      <c r="I2" s="717"/>
      <c r="J2" s="717"/>
      <c r="K2" s="717"/>
    </row>
    <row r="3" customFormat="false" ht="15.75" hidden="false" customHeight="false" outlineLevel="0" collapsed="false">
      <c r="A3" s="762" t="s">
        <v>708</v>
      </c>
      <c r="B3" s="762"/>
      <c r="C3" s="762"/>
      <c r="D3" s="762"/>
      <c r="E3" s="762"/>
      <c r="F3" s="763"/>
      <c r="G3" s="762" t="s">
        <v>709</v>
      </c>
      <c r="H3" s="762"/>
      <c r="I3" s="762"/>
      <c r="J3" s="762"/>
      <c r="K3" s="762"/>
    </row>
    <row r="4" customFormat="false" ht="30.75" hidden="false" customHeight="false" outlineLevel="0" collapsed="false">
      <c r="A4" s="764" t="s">
        <v>710</v>
      </c>
      <c r="B4" s="765" t="s">
        <v>711</v>
      </c>
      <c r="C4" s="766" t="s">
        <v>562</v>
      </c>
      <c r="D4" s="766" t="s">
        <v>712</v>
      </c>
      <c r="E4" s="767" t="s">
        <v>713</v>
      </c>
      <c r="F4" s="768"/>
      <c r="G4" s="764" t="s">
        <v>710</v>
      </c>
      <c r="H4" s="765" t="s">
        <v>711</v>
      </c>
      <c r="I4" s="769" t="s">
        <v>562</v>
      </c>
      <c r="J4" s="769" t="s">
        <v>712</v>
      </c>
      <c r="K4" s="770" t="s">
        <v>713</v>
      </c>
    </row>
    <row r="5" customFormat="false" ht="15.75" hidden="false" customHeight="false" outlineLevel="0" collapsed="false">
      <c r="A5" s="771" t="n">
        <v>1</v>
      </c>
      <c r="B5" s="772" t="s">
        <v>714</v>
      </c>
      <c r="C5" s="773" t="n">
        <v>7564.8</v>
      </c>
      <c r="D5" s="774" t="n">
        <v>4129.2</v>
      </c>
      <c r="E5" s="773" t="n">
        <v>3435.6</v>
      </c>
      <c r="F5" s="775"/>
      <c r="G5" s="776" t="n">
        <v>1</v>
      </c>
      <c r="H5" s="777" t="s">
        <v>715</v>
      </c>
      <c r="I5" s="778" t="n">
        <v>17.58</v>
      </c>
      <c r="J5" s="779" t="n">
        <v>14.53</v>
      </c>
      <c r="K5" s="778" t="n">
        <v>3.05</v>
      </c>
    </row>
    <row r="6" customFormat="false" ht="15.75" hidden="false" customHeight="false" outlineLevel="0" collapsed="false">
      <c r="A6" s="780" t="n">
        <v>2</v>
      </c>
      <c r="B6" s="781" t="s">
        <v>716</v>
      </c>
      <c r="C6" s="782" t="n">
        <v>5687.7</v>
      </c>
      <c r="D6" s="783" t="n">
        <v>1453.7</v>
      </c>
      <c r="E6" s="784" t="n">
        <v>4234</v>
      </c>
      <c r="F6" s="785"/>
      <c r="G6" s="780" t="n">
        <v>2</v>
      </c>
      <c r="H6" s="744" t="s">
        <v>717</v>
      </c>
      <c r="I6" s="786" t="n">
        <v>14.47</v>
      </c>
      <c r="J6" s="787" t="n">
        <v>9.22</v>
      </c>
      <c r="K6" s="786" t="n">
        <v>5.25</v>
      </c>
    </row>
    <row r="7" customFormat="false" ht="15.75" hidden="false" customHeight="false" outlineLevel="0" collapsed="false">
      <c r="A7" s="763" t="n">
        <v>3</v>
      </c>
      <c r="B7" s="788" t="s">
        <v>718</v>
      </c>
      <c r="C7" s="789" t="n">
        <v>5444.8</v>
      </c>
      <c r="D7" s="790" t="n">
        <v>3830.2</v>
      </c>
      <c r="E7" s="789" t="n">
        <v>1614.6</v>
      </c>
      <c r="F7" s="775"/>
      <c r="G7" s="763" t="n">
        <v>3</v>
      </c>
      <c r="H7" s="788" t="s">
        <v>719</v>
      </c>
      <c r="I7" s="791" t="n">
        <v>14.14</v>
      </c>
      <c r="J7" s="792" t="n">
        <v>11.38</v>
      </c>
      <c r="K7" s="791" t="n">
        <v>2.76</v>
      </c>
    </row>
    <row r="8" customFormat="false" ht="15.75" hidden="false" customHeight="false" outlineLevel="0" collapsed="false">
      <c r="A8" s="780" t="n">
        <v>4</v>
      </c>
      <c r="B8" s="744" t="s">
        <v>720</v>
      </c>
      <c r="C8" s="782" t="n">
        <v>5160.1</v>
      </c>
      <c r="D8" s="782" t="n">
        <v>4136.6</v>
      </c>
      <c r="E8" s="784" t="n">
        <v>1023.5</v>
      </c>
      <c r="F8" s="775"/>
      <c r="G8" s="780" t="n">
        <v>4</v>
      </c>
      <c r="H8" s="744" t="s">
        <v>721</v>
      </c>
      <c r="I8" s="786" t="n">
        <v>12.4</v>
      </c>
      <c r="J8" s="787" t="n">
        <v>10.98</v>
      </c>
      <c r="K8" s="786" t="n">
        <v>1.42</v>
      </c>
    </row>
    <row r="9" customFormat="false" ht="15.75" hidden="false" customHeight="false" outlineLevel="0" collapsed="false">
      <c r="A9" s="763" t="n">
        <v>5</v>
      </c>
      <c r="B9" s="793" t="s">
        <v>722</v>
      </c>
      <c r="C9" s="789" t="n">
        <v>4861.3</v>
      </c>
      <c r="D9" s="790" t="n">
        <v>2857.5</v>
      </c>
      <c r="E9" s="789" t="n">
        <v>2003.8</v>
      </c>
      <c r="F9" s="775"/>
      <c r="G9" s="763" t="n">
        <v>5</v>
      </c>
      <c r="H9" s="788" t="s">
        <v>723</v>
      </c>
      <c r="I9" s="791" t="n">
        <v>12.38</v>
      </c>
      <c r="J9" s="792" t="n">
        <v>3.16</v>
      </c>
      <c r="K9" s="791" t="n">
        <v>9.22</v>
      </c>
    </row>
    <row r="10" customFormat="false" ht="15.75" hidden="false" customHeight="false" outlineLevel="0" collapsed="false">
      <c r="A10" s="780" t="n">
        <v>6</v>
      </c>
      <c r="B10" s="744" t="s">
        <v>724</v>
      </c>
      <c r="C10" s="782" t="n">
        <v>4759.3</v>
      </c>
      <c r="D10" s="782" t="n">
        <v>3832.5</v>
      </c>
      <c r="E10" s="784" t="n">
        <v>926.8</v>
      </c>
      <c r="F10" s="775"/>
      <c r="G10" s="780" t="n">
        <v>6</v>
      </c>
      <c r="H10" s="744" t="s">
        <v>725</v>
      </c>
      <c r="I10" s="786" t="n">
        <v>11.88</v>
      </c>
      <c r="J10" s="787" t="n">
        <v>9.02</v>
      </c>
      <c r="K10" s="786" t="n">
        <v>2.86</v>
      </c>
    </row>
    <row r="11" customFormat="false" ht="15.75" hidden="false" customHeight="false" outlineLevel="0" collapsed="false">
      <c r="A11" s="763" t="n">
        <v>7</v>
      </c>
      <c r="B11" s="793" t="s">
        <v>726</v>
      </c>
      <c r="C11" s="789" t="n">
        <v>4624.5</v>
      </c>
      <c r="D11" s="790" t="n">
        <v>3510.9</v>
      </c>
      <c r="E11" s="789" t="n">
        <v>1113.6</v>
      </c>
      <c r="F11" s="775"/>
      <c r="G11" s="763" t="n">
        <v>7</v>
      </c>
      <c r="H11" s="788" t="s">
        <v>727</v>
      </c>
      <c r="I11" s="791" t="n">
        <v>11.43</v>
      </c>
      <c r="J11" s="792" t="n">
        <v>9.16</v>
      </c>
      <c r="K11" s="791" t="n">
        <v>2.27</v>
      </c>
    </row>
    <row r="12" customFormat="false" ht="15.75" hidden="false" customHeight="false" outlineLevel="0" collapsed="false">
      <c r="A12" s="780" t="n">
        <v>8</v>
      </c>
      <c r="B12" s="744" t="s">
        <v>728</v>
      </c>
      <c r="C12" s="782" t="n">
        <v>4559.3</v>
      </c>
      <c r="D12" s="782" t="n">
        <v>4037.9</v>
      </c>
      <c r="E12" s="784" t="n">
        <v>521.4</v>
      </c>
      <c r="F12" s="775"/>
      <c r="G12" s="780" t="n">
        <v>8</v>
      </c>
      <c r="H12" s="744" t="s">
        <v>729</v>
      </c>
      <c r="I12" s="786" t="n">
        <v>10.42</v>
      </c>
      <c r="J12" s="787" t="n">
        <v>8.39</v>
      </c>
      <c r="K12" s="786" t="n">
        <v>2.03</v>
      </c>
    </row>
    <row r="13" customFormat="false" ht="15.75" hidden="false" customHeight="false" outlineLevel="0" collapsed="false">
      <c r="A13" s="763" t="n">
        <v>9</v>
      </c>
      <c r="B13" s="793" t="s">
        <v>730</v>
      </c>
      <c r="C13" s="789" t="n">
        <v>4487.8</v>
      </c>
      <c r="D13" s="790" t="n">
        <v>2831.5</v>
      </c>
      <c r="E13" s="789" t="n">
        <v>1656.3</v>
      </c>
      <c r="F13" s="775"/>
      <c r="G13" s="763" t="n">
        <v>9</v>
      </c>
      <c r="H13" s="788" t="s">
        <v>731</v>
      </c>
      <c r="I13" s="791" t="n">
        <v>9.67</v>
      </c>
      <c r="J13" s="792" t="n">
        <v>6.8</v>
      </c>
      <c r="K13" s="791" t="n">
        <v>2.87</v>
      </c>
    </row>
    <row r="14" customFormat="false" ht="15.75" hidden="false" customHeight="false" outlineLevel="0" collapsed="false">
      <c r="A14" s="780" t="n">
        <v>10</v>
      </c>
      <c r="B14" s="744" t="s">
        <v>732</v>
      </c>
      <c r="C14" s="782" t="n">
        <v>4052.1</v>
      </c>
      <c r="D14" s="782" t="n">
        <v>1812.2</v>
      </c>
      <c r="E14" s="784" t="n">
        <v>2239.9</v>
      </c>
      <c r="F14" s="775"/>
      <c r="G14" s="780" t="n">
        <v>10</v>
      </c>
      <c r="H14" s="744" t="s">
        <v>714</v>
      </c>
      <c r="I14" s="786" t="n">
        <v>9.64</v>
      </c>
      <c r="J14" s="787" t="n">
        <v>5.26</v>
      </c>
      <c r="K14" s="786" t="n">
        <v>4.38</v>
      </c>
    </row>
    <row r="15" customFormat="false" ht="15.75" hidden="false" customHeight="false" outlineLevel="0" collapsed="false">
      <c r="A15" s="763" t="n">
        <v>11</v>
      </c>
      <c r="B15" s="788" t="s">
        <v>733</v>
      </c>
      <c r="C15" s="789" t="n">
        <v>3922.4</v>
      </c>
      <c r="D15" s="790" t="n">
        <v>1987.7</v>
      </c>
      <c r="E15" s="789" t="n">
        <v>1934.7</v>
      </c>
      <c r="F15" s="775"/>
      <c r="G15" s="763" t="n">
        <v>11</v>
      </c>
      <c r="H15" s="793" t="s">
        <v>734</v>
      </c>
      <c r="I15" s="791" t="n">
        <v>8.77</v>
      </c>
      <c r="J15" s="792" t="n">
        <v>5.56</v>
      </c>
      <c r="K15" s="791" t="n">
        <v>3.21</v>
      </c>
    </row>
    <row r="16" customFormat="false" ht="15.75" hidden="false" customHeight="false" outlineLevel="0" collapsed="false">
      <c r="A16" s="780" t="n">
        <v>12</v>
      </c>
      <c r="B16" s="744" t="s">
        <v>735</v>
      </c>
      <c r="C16" s="782" t="n">
        <v>3890.8</v>
      </c>
      <c r="D16" s="782" t="n">
        <v>2862</v>
      </c>
      <c r="E16" s="784" t="n">
        <v>1028.8</v>
      </c>
      <c r="F16" s="775"/>
      <c r="G16" s="780" t="n">
        <v>12</v>
      </c>
      <c r="H16" s="744" t="s">
        <v>736</v>
      </c>
      <c r="I16" s="786" t="n">
        <v>8.42</v>
      </c>
      <c r="J16" s="787" t="n">
        <v>1.87</v>
      </c>
      <c r="K16" s="786" t="n">
        <v>6.55</v>
      </c>
    </row>
    <row r="17" customFormat="false" ht="15.75" hidden="false" customHeight="false" outlineLevel="0" collapsed="false">
      <c r="A17" s="776" t="n">
        <v>13</v>
      </c>
      <c r="B17" s="794" t="s">
        <v>715</v>
      </c>
      <c r="C17" s="795" t="n">
        <v>3763.4</v>
      </c>
      <c r="D17" s="796" t="n">
        <v>3110.2</v>
      </c>
      <c r="E17" s="795" t="n">
        <v>653.2</v>
      </c>
      <c r="F17" s="775"/>
      <c r="G17" s="757" t="n">
        <v>13</v>
      </c>
      <c r="H17" s="788" t="s">
        <v>737</v>
      </c>
      <c r="I17" s="791" t="n">
        <v>8.33</v>
      </c>
      <c r="J17" s="792" t="n">
        <v>5.57</v>
      </c>
      <c r="K17" s="760" t="n">
        <v>2.76</v>
      </c>
    </row>
    <row r="18" customFormat="false" ht="15.75" hidden="false" customHeight="false" outlineLevel="0" collapsed="false">
      <c r="A18" s="780" t="n">
        <v>14</v>
      </c>
      <c r="B18" s="744" t="s">
        <v>738</v>
      </c>
      <c r="C18" s="782" t="n">
        <v>3654.3</v>
      </c>
      <c r="D18" s="782" t="n">
        <v>2726.6</v>
      </c>
      <c r="E18" s="784" t="n">
        <v>927.7</v>
      </c>
      <c r="F18" s="775"/>
      <c r="G18" s="780" t="n">
        <v>14</v>
      </c>
      <c r="H18" s="744" t="s">
        <v>739</v>
      </c>
      <c r="I18" s="786" t="n">
        <v>7.99</v>
      </c>
      <c r="J18" s="787" t="n">
        <v>5.96</v>
      </c>
      <c r="K18" s="786" t="n">
        <v>2.03</v>
      </c>
    </row>
    <row r="19" customFormat="false" ht="15.75" hidden="false" customHeight="false" outlineLevel="0" collapsed="false">
      <c r="A19" s="763" t="n">
        <v>15</v>
      </c>
      <c r="B19" s="788" t="s">
        <v>737</v>
      </c>
      <c r="C19" s="789" t="n">
        <v>3635.5</v>
      </c>
      <c r="D19" s="790" t="n">
        <v>2431.3</v>
      </c>
      <c r="E19" s="789" t="n">
        <v>1204.2</v>
      </c>
      <c r="F19" s="775"/>
      <c r="G19" s="763" t="n">
        <v>15</v>
      </c>
      <c r="H19" s="793" t="s">
        <v>740</v>
      </c>
      <c r="I19" s="791" t="n">
        <v>7.83</v>
      </c>
      <c r="J19" s="792" t="n">
        <v>3.5</v>
      </c>
      <c r="K19" s="791" t="n">
        <v>4.33</v>
      </c>
    </row>
    <row r="20" customFormat="false" ht="15.75" hidden="false" customHeight="false" outlineLevel="0" collapsed="false">
      <c r="A20" s="780" t="n">
        <v>16</v>
      </c>
      <c r="B20" s="744" t="s">
        <v>741</v>
      </c>
      <c r="C20" s="782" t="n">
        <v>3577.6</v>
      </c>
      <c r="D20" s="782" t="n">
        <v>1503.8</v>
      </c>
      <c r="E20" s="784" t="n">
        <v>2073.8</v>
      </c>
      <c r="F20" s="775"/>
      <c r="G20" s="780" t="n">
        <v>16</v>
      </c>
      <c r="H20" s="744" t="s">
        <v>742</v>
      </c>
      <c r="I20" s="786" t="n">
        <v>7.73</v>
      </c>
      <c r="J20" s="787" t="n">
        <v>5.4</v>
      </c>
      <c r="K20" s="786" t="n">
        <v>2.33</v>
      </c>
    </row>
    <row r="21" s="798" customFormat="true" ht="15.75" hidden="false" customHeight="false" outlineLevel="0" collapsed="false">
      <c r="A21" s="763" t="n">
        <v>17</v>
      </c>
      <c r="B21" s="788" t="s">
        <v>734</v>
      </c>
      <c r="C21" s="789" t="n">
        <v>3497.7</v>
      </c>
      <c r="D21" s="790" t="n">
        <v>2216.9</v>
      </c>
      <c r="E21" s="789" t="n">
        <v>1280.8</v>
      </c>
      <c r="F21" s="797"/>
      <c r="G21" s="763" t="n">
        <v>17</v>
      </c>
      <c r="H21" s="788" t="s">
        <v>700</v>
      </c>
      <c r="I21" s="791" t="n">
        <v>7.04</v>
      </c>
      <c r="J21" s="792" t="n">
        <v>5.18</v>
      </c>
      <c r="K21" s="791" t="n">
        <v>1.86</v>
      </c>
    </row>
    <row r="22" customFormat="false" ht="15.75" hidden="false" customHeight="false" outlineLevel="0" collapsed="false">
      <c r="A22" s="780" t="n">
        <v>18</v>
      </c>
      <c r="B22" s="744" t="s">
        <v>717</v>
      </c>
      <c r="C22" s="782" t="n">
        <v>3323.4</v>
      </c>
      <c r="D22" s="782" t="n">
        <v>2117.3</v>
      </c>
      <c r="E22" s="784" t="n">
        <v>1206.1</v>
      </c>
      <c r="F22" s="775"/>
      <c r="G22" s="780" t="n">
        <v>18</v>
      </c>
      <c r="H22" s="744" t="s">
        <v>741</v>
      </c>
      <c r="I22" s="786" t="n">
        <v>6.85</v>
      </c>
      <c r="J22" s="787" t="n">
        <v>2.88</v>
      </c>
      <c r="K22" s="786" t="n">
        <v>3.97</v>
      </c>
    </row>
    <row r="23" customFormat="false" ht="15.75" hidden="false" customHeight="false" outlineLevel="0" collapsed="false">
      <c r="A23" s="763" t="n">
        <v>19</v>
      </c>
      <c r="B23" s="793" t="s">
        <v>743</v>
      </c>
      <c r="C23" s="789" t="n">
        <v>3176.2</v>
      </c>
      <c r="D23" s="790" t="n">
        <v>2333</v>
      </c>
      <c r="E23" s="789" t="n">
        <v>843.2</v>
      </c>
      <c r="F23" s="775"/>
      <c r="G23" s="763" t="n">
        <v>19</v>
      </c>
      <c r="H23" s="793" t="s">
        <v>744</v>
      </c>
      <c r="I23" s="791" t="n">
        <v>6.71</v>
      </c>
      <c r="J23" s="792" t="n">
        <v>4.45</v>
      </c>
      <c r="K23" s="791" t="n">
        <v>2.26</v>
      </c>
    </row>
    <row r="24" customFormat="false" ht="15.75" hidden="false" customHeight="false" outlineLevel="0" collapsed="false">
      <c r="A24" s="780" t="n">
        <v>20</v>
      </c>
      <c r="B24" s="744" t="s">
        <v>745</v>
      </c>
      <c r="C24" s="782" t="n">
        <v>2798.2</v>
      </c>
      <c r="D24" s="782" t="n">
        <v>1297.3</v>
      </c>
      <c r="E24" s="784" t="n">
        <v>1500.9</v>
      </c>
      <c r="F24" s="775"/>
      <c r="G24" s="780" t="n">
        <v>20</v>
      </c>
      <c r="H24" s="744" t="s">
        <v>745</v>
      </c>
      <c r="I24" s="786" t="n">
        <v>6.68</v>
      </c>
      <c r="J24" s="787" t="n">
        <v>3.1</v>
      </c>
      <c r="K24" s="786" t="n">
        <v>3.58</v>
      </c>
    </row>
    <row r="25" customFormat="false" ht="16.5" hidden="false" customHeight="false" outlineLevel="0" collapsed="false">
      <c r="A25" s="776"/>
      <c r="B25" s="799" t="s">
        <v>746</v>
      </c>
      <c r="C25" s="790" t="n">
        <v>657</v>
      </c>
      <c r="D25" s="800" t="n">
        <v>374.6</v>
      </c>
      <c r="E25" s="800" t="n">
        <v>282.4</v>
      </c>
      <c r="F25" s="801"/>
      <c r="G25" s="802"/>
      <c r="H25" s="799" t="s">
        <v>747</v>
      </c>
      <c r="I25" s="791" t="n">
        <v>6.47</v>
      </c>
      <c r="J25" s="803" t="n">
        <v>3.69</v>
      </c>
      <c r="K25" s="804" t="n">
        <v>2.78</v>
      </c>
    </row>
    <row r="26" customFormat="false" ht="16.5" hidden="false" customHeight="true" outlineLevel="0" collapsed="false">
      <c r="A26" s="805" t="s">
        <v>702</v>
      </c>
      <c r="B26" s="805"/>
      <c r="C26" s="805"/>
      <c r="D26" s="805"/>
      <c r="E26" s="805"/>
      <c r="F26" s="806"/>
      <c r="G26" s="805" t="s">
        <v>702</v>
      </c>
      <c r="H26" s="805"/>
      <c r="I26" s="805"/>
      <c r="J26" s="805"/>
      <c r="K26" s="805"/>
      <c r="L26" s="748"/>
    </row>
    <row r="27" customFormat="false" ht="13.5" hidden="false" customHeight="true" outlineLevel="0" collapsed="false">
      <c r="A27" s="445" t="s">
        <v>748</v>
      </c>
      <c r="B27" s="445"/>
      <c r="C27" s="445"/>
      <c r="D27" s="445"/>
      <c r="E27" s="445"/>
      <c r="F27" s="806"/>
      <c r="G27" s="747" t="s">
        <v>749</v>
      </c>
      <c r="H27" s="747"/>
      <c r="I27" s="747"/>
      <c r="J27" s="747"/>
      <c r="K27" s="747"/>
      <c r="L27" s="807"/>
    </row>
    <row r="28" customFormat="false" ht="13.5" hidden="false" customHeight="true" outlineLevel="0" collapsed="false">
      <c r="A28" s="808" t="s">
        <v>750</v>
      </c>
      <c r="B28" s="808"/>
      <c r="C28" s="808"/>
      <c r="D28" s="808"/>
      <c r="E28" s="808"/>
      <c r="F28" s="806"/>
      <c r="G28" s="748" t="s">
        <v>750</v>
      </c>
      <c r="H28" s="748"/>
      <c r="I28" s="748"/>
      <c r="J28" s="748"/>
      <c r="K28" s="748"/>
    </row>
    <row r="29" customFormat="false" ht="24" hidden="false" customHeight="true" outlineLevel="0" collapsed="false">
      <c r="A29" s="808" t="s">
        <v>751</v>
      </c>
      <c r="B29" s="808"/>
      <c r="C29" s="808"/>
      <c r="D29" s="808"/>
      <c r="E29" s="808"/>
      <c r="F29" s="806"/>
      <c r="G29" s="809" t="s">
        <v>752</v>
      </c>
      <c r="H29" s="809"/>
      <c r="I29" s="809"/>
      <c r="J29" s="809"/>
      <c r="K29" s="809"/>
    </row>
    <row r="30" customFormat="false" ht="17.25" hidden="false" customHeight="true" outlineLevel="0" collapsed="false">
      <c r="A30" s="763"/>
      <c r="B30" s="755"/>
      <c r="C30" s="789"/>
      <c r="D30" s="789"/>
      <c r="E30" s="789"/>
      <c r="F30" s="806"/>
      <c r="G30" s="809"/>
      <c r="H30" s="755"/>
      <c r="I30" s="809"/>
      <c r="J30" s="809"/>
      <c r="K30" s="809"/>
    </row>
    <row r="31" customFormat="false" ht="15.75" hidden="false" customHeight="false" outlineLevel="0" collapsed="false">
      <c r="G31" s="763"/>
      <c r="H31" s="755"/>
      <c r="I31" s="791"/>
      <c r="J31" s="791"/>
      <c r="K31" s="791"/>
    </row>
    <row r="32" customFormat="false" ht="15" hidden="false" customHeight="false" outlineLevel="0" collapsed="false">
      <c r="A32" s="810" t="n">
        <v>57</v>
      </c>
      <c r="B32" s="810"/>
      <c r="C32" s="810"/>
      <c r="D32" s="810"/>
      <c r="E32" s="810"/>
      <c r="F32" s="806"/>
      <c r="G32" s="810" t="n">
        <v>58</v>
      </c>
      <c r="H32" s="810"/>
      <c r="I32" s="810"/>
      <c r="J32" s="810"/>
      <c r="K32" s="810"/>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74609375" defaultRowHeight="15.75" zeroHeight="false" outlineLevelRow="0" outlineLevelCol="0"/>
  <cols>
    <col collapsed="false" customWidth="true" hidden="false" outlineLevel="0" max="1" min="1" style="9" width="10.24"/>
    <col collapsed="false" customWidth="true" hidden="false" outlineLevel="0" max="2" min="2" style="9" width="9.99"/>
    <col collapsed="false" customWidth="true" hidden="false" outlineLevel="0" max="3" min="3" style="9" width="13.62"/>
    <col collapsed="false" customWidth="true" hidden="false" outlineLevel="0" max="4" min="4" style="9" width="13.87"/>
    <col collapsed="false" customWidth="true" hidden="false" outlineLevel="0" max="5" min="5" style="9" width="13.24"/>
    <col collapsed="false" customWidth="true" hidden="false" outlineLevel="0" max="6" min="6" style="81" width="11.12"/>
    <col collapsed="false" customWidth="true" hidden="false" outlineLevel="0" max="7" min="7" style="9" width="10.24"/>
    <col collapsed="false" customWidth="true" hidden="false" outlineLevel="0" max="8" min="8" style="9" width="9.75"/>
    <col collapsed="false" customWidth="true" hidden="false" outlineLevel="0" max="10" min="9" style="9" width="13.62"/>
    <col collapsed="false" customWidth="true" hidden="false" outlineLevel="0" max="11" min="11" style="9" width="11.12"/>
    <col collapsed="false" customWidth="false" hidden="false" outlineLevel="0" max="257" min="12" style="9" width="8.74"/>
  </cols>
  <sheetData>
    <row r="1" customFormat="false" ht="24" hidden="false" customHeight="true" outlineLevel="0" collapsed="false">
      <c r="A1" s="47" t="s">
        <v>753</v>
      </c>
      <c r="G1" s="47"/>
    </row>
    <row r="2" customFormat="false" ht="19.5" hidden="false" customHeight="true" outlineLevel="0" collapsed="false">
      <c r="A2" s="811" t="s">
        <v>754</v>
      </c>
      <c r="B2" s="811"/>
      <c r="C2" s="811"/>
      <c r="D2" s="811"/>
      <c r="E2" s="811"/>
      <c r="F2" s="812"/>
      <c r="G2" s="811"/>
      <c r="H2" s="811"/>
      <c r="I2" s="811"/>
      <c r="J2" s="811"/>
      <c r="K2" s="811"/>
    </row>
    <row r="3" customFormat="false" ht="18" hidden="false" customHeight="true" outlineLevel="0" collapsed="false">
      <c r="A3" s="813" t="s">
        <v>755</v>
      </c>
      <c r="B3" s="813"/>
      <c r="C3" s="813"/>
      <c r="D3" s="813"/>
      <c r="E3" s="813"/>
      <c r="F3" s="812"/>
      <c r="G3" s="813"/>
      <c r="H3" s="813"/>
      <c r="I3" s="813"/>
      <c r="J3" s="813"/>
      <c r="K3" s="813"/>
    </row>
    <row r="4" customFormat="false" ht="13.5" hidden="false" customHeight="true" outlineLevel="0" collapsed="false">
      <c r="A4" s="814" t="s">
        <v>756</v>
      </c>
      <c r="B4" s="814"/>
      <c r="C4" s="814"/>
      <c r="D4" s="814"/>
      <c r="E4" s="814"/>
      <c r="F4" s="812"/>
      <c r="G4" s="814"/>
      <c r="H4" s="814"/>
      <c r="I4" s="814"/>
      <c r="J4" s="814"/>
      <c r="K4" s="814"/>
    </row>
    <row r="5" customFormat="false" ht="12" hidden="false" customHeight="true" outlineLevel="0" collapsed="false">
      <c r="A5" s="656" t="s">
        <v>757</v>
      </c>
      <c r="B5" s="656"/>
      <c r="C5" s="656"/>
      <c r="D5" s="656"/>
      <c r="E5" s="656"/>
      <c r="F5" s="815"/>
      <c r="G5" s="816"/>
      <c r="H5" s="816"/>
      <c r="I5" s="816"/>
      <c r="J5" s="816"/>
      <c r="K5" s="816"/>
    </row>
    <row r="6" s="356" customFormat="true" ht="13.9" hidden="false" customHeight="true" outlineLevel="0" collapsed="false">
      <c r="A6" s="110" t="s">
        <v>239</v>
      </c>
      <c r="B6" s="594" t="s">
        <v>758</v>
      </c>
      <c r="C6" s="52" t="s">
        <v>759</v>
      </c>
      <c r="D6" s="53" t="s">
        <v>760</v>
      </c>
      <c r="E6" s="53" t="s">
        <v>761</v>
      </c>
      <c r="F6" s="291"/>
      <c r="G6" s="817"/>
      <c r="H6" s="817"/>
      <c r="I6" s="291"/>
      <c r="J6" s="291"/>
      <c r="K6" s="291"/>
      <c r="L6" s="407"/>
    </row>
    <row r="7" s="356" customFormat="true" ht="41.25" hidden="false" customHeight="true" outlineLevel="0" collapsed="false">
      <c r="A7" s="110"/>
      <c r="B7" s="594"/>
      <c r="C7" s="52"/>
      <c r="D7" s="53"/>
      <c r="E7" s="53"/>
      <c r="F7" s="304"/>
      <c r="G7" s="817"/>
      <c r="H7" s="817"/>
      <c r="I7" s="291"/>
      <c r="J7" s="291"/>
      <c r="K7" s="291"/>
      <c r="L7" s="407"/>
    </row>
    <row r="8" s="356" customFormat="true" ht="15.75" hidden="false" customHeight="true" outlineLevel="0" collapsed="false">
      <c r="A8" s="660" t="n">
        <v>2004</v>
      </c>
      <c r="B8" s="68" t="n">
        <v>11032</v>
      </c>
      <c r="C8" s="68" t="n">
        <v>2469</v>
      </c>
      <c r="D8" s="74" t="n">
        <v>8563</v>
      </c>
      <c r="E8" s="818" t="s">
        <v>197</v>
      </c>
      <c r="F8" s="94"/>
      <c r="G8" s="819"/>
      <c r="H8" s="83"/>
      <c r="I8" s="83"/>
      <c r="J8" s="83"/>
      <c r="K8" s="94"/>
      <c r="L8" s="407"/>
    </row>
    <row r="9" s="356" customFormat="true" ht="15.75" hidden="false" customHeight="true" outlineLevel="0" collapsed="false">
      <c r="A9" s="820" t="s">
        <v>144</v>
      </c>
      <c r="B9" s="61" t="n">
        <v>12898</v>
      </c>
      <c r="C9" s="61" t="n">
        <v>2753</v>
      </c>
      <c r="D9" s="198" t="n">
        <v>10145</v>
      </c>
      <c r="E9" s="821" t="s">
        <v>197</v>
      </c>
      <c r="F9" s="94"/>
      <c r="G9" s="819"/>
      <c r="H9" s="83"/>
      <c r="I9" s="83"/>
      <c r="J9" s="83"/>
      <c r="K9" s="94"/>
      <c r="L9" s="407"/>
    </row>
    <row r="10" customFormat="false" ht="15.75" hidden="false" customHeight="true" outlineLevel="0" collapsed="false">
      <c r="A10" s="660" t="s">
        <v>145</v>
      </c>
      <c r="B10" s="68" t="n">
        <v>12900</v>
      </c>
      <c r="C10" s="68" t="n">
        <v>1535</v>
      </c>
      <c r="D10" s="74" t="n">
        <v>11365</v>
      </c>
      <c r="E10" s="818" t="s">
        <v>197</v>
      </c>
      <c r="F10" s="94"/>
      <c r="G10" s="819"/>
      <c r="H10" s="83"/>
      <c r="I10" s="83"/>
      <c r="J10" s="83"/>
      <c r="K10" s="94"/>
    </row>
    <row r="11" customFormat="false" ht="15.75" hidden="false" customHeight="true" outlineLevel="0" collapsed="false">
      <c r="A11" s="665" t="s">
        <v>146</v>
      </c>
      <c r="B11" s="61" t="n">
        <v>14693</v>
      </c>
      <c r="C11" s="78" t="n">
        <v>1777</v>
      </c>
      <c r="D11" s="77" t="n">
        <v>12916</v>
      </c>
      <c r="E11" s="821" t="s">
        <v>197</v>
      </c>
      <c r="F11" s="94"/>
      <c r="G11" s="822"/>
      <c r="H11" s="83"/>
      <c r="I11" s="83"/>
      <c r="J11" s="83"/>
      <c r="K11" s="94"/>
    </row>
    <row r="12" customFormat="false" ht="15.75" hidden="false" customHeight="true" outlineLevel="0" collapsed="false">
      <c r="A12" s="662" t="s">
        <v>147</v>
      </c>
      <c r="B12" s="73" t="n">
        <v>16644</v>
      </c>
      <c r="C12" s="68" t="n">
        <v>1998</v>
      </c>
      <c r="D12" s="74" t="n">
        <v>14646</v>
      </c>
      <c r="E12" s="818" t="s">
        <v>197</v>
      </c>
      <c r="F12" s="94"/>
      <c r="G12" s="822"/>
      <c r="H12" s="83"/>
      <c r="I12" s="83"/>
      <c r="J12" s="83"/>
      <c r="K12" s="94"/>
    </row>
    <row r="13" customFormat="false" ht="15.75" hidden="false" customHeight="true" outlineLevel="0" collapsed="false">
      <c r="A13" s="822" t="s">
        <v>148</v>
      </c>
      <c r="B13" s="117" t="n">
        <v>12051</v>
      </c>
      <c r="C13" s="76" t="n">
        <v>1569</v>
      </c>
      <c r="D13" s="83" t="n">
        <v>6142</v>
      </c>
      <c r="E13" s="77" t="n">
        <v>4340</v>
      </c>
      <c r="F13" s="83"/>
      <c r="G13" s="822"/>
      <c r="H13" s="83"/>
      <c r="I13" s="83"/>
      <c r="J13" s="83"/>
      <c r="K13" s="83"/>
    </row>
    <row r="14" customFormat="false" ht="15.75" hidden="false" customHeight="true" outlineLevel="0" collapsed="false">
      <c r="A14" s="662" t="s">
        <v>149</v>
      </c>
      <c r="B14" s="823" t="s">
        <v>197</v>
      </c>
      <c r="C14" s="73" t="n">
        <v>1615</v>
      </c>
      <c r="D14" s="73" t="n">
        <v>12613</v>
      </c>
      <c r="E14" s="74" t="n">
        <v>14229</v>
      </c>
      <c r="F14" s="83"/>
      <c r="G14" s="822"/>
      <c r="H14" s="824"/>
      <c r="I14" s="83"/>
      <c r="J14" s="83"/>
      <c r="K14" s="83"/>
    </row>
    <row r="15" s="81" customFormat="true" ht="15.75" hidden="false" customHeight="true" outlineLevel="0" collapsed="false">
      <c r="A15" s="665" t="s">
        <v>150</v>
      </c>
      <c r="B15" s="825" t="s">
        <v>197</v>
      </c>
      <c r="C15" s="76" t="n">
        <v>1959</v>
      </c>
      <c r="D15" s="76" t="n">
        <v>14481</v>
      </c>
      <c r="E15" s="77" t="n">
        <v>16440</v>
      </c>
      <c r="F15" s="83"/>
      <c r="G15" s="822"/>
      <c r="H15" s="824"/>
      <c r="I15" s="83"/>
      <c r="J15" s="83"/>
      <c r="K15" s="83"/>
    </row>
    <row r="16" s="81" customFormat="true" ht="15.75" hidden="false" customHeight="true" outlineLevel="0" collapsed="false">
      <c r="A16" s="662" t="s">
        <v>151</v>
      </c>
      <c r="B16" s="823" t="s">
        <v>197</v>
      </c>
      <c r="C16" s="73" t="n">
        <v>2176</v>
      </c>
      <c r="D16" s="73" t="n">
        <v>16732</v>
      </c>
      <c r="E16" s="74" t="n">
        <v>18908</v>
      </c>
      <c r="F16" s="83"/>
      <c r="G16" s="822"/>
      <c r="H16" s="824"/>
      <c r="I16" s="83"/>
      <c r="J16" s="83"/>
      <c r="K16" s="83"/>
    </row>
    <row r="17" s="81" customFormat="true" ht="15.75" hidden="false" customHeight="true" outlineLevel="0" collapsed="false">
      <c r="A17" s="665" t="s">
        <v>152</v>
      </c>
      <c r="B17" s="825" t="s">
        <v>197</v>
      </c>
      <c r="C17" s="76" t="n">
        <v>2482</v>
      </c>
      <c r="D17" s="76" t="n">
        <v>489</v>
      </c>
      <c r="E17" s="77" t="n">
        <v>2971</v>
      </c>
      <c r="F17" s="83"/>
      <c r="G17" s="822"/>
      <c r="H17" s="824"/>
      <c r="I17" s="83"/>
      <c r="J17" s="83"/>
      <c r="K17" s="83"/>
    </row>
    <row r="18" s="81" customFormat="true" ht="15.75" hidden="false" customHeight="true" outlineLevel="0" collapsed="false">
      <c r="A18" s="667" t="s">
        <v>230</v>
      </c>
      <c r="B18" s="823" t="s">
        <v>197</v>
      </c>
      <c r="C18" s="214" t="n">
        <v>2506</v>
      </c>
      <c r="D18" s="214" t="n">
        <v>431</v>
      </c>
      <c r="E18" s="599" t="n">
        <v>2937</v>
      </c>
      <c r="F18" s="83"/>
      <c r="G18" s="822"/>
      <c r="H18" s="824"/>
      <c r="I18" s="83"/>
      <c r="J18" s="83"/>
      <c r="K18" s="83"/>
    </row>
    <row r="19" customFormat="false" ht="18" hidden="false" customHeight="true" outlineLevel="0" collapsed="false">
      <c r="A19" s="826" t="s">
        <v>762</v>
      </c>
      <c r="B19" s="826"/>
      <c r="C19" s="826"/>
      <c r="D19" s="826"/>
      <c r="E19" s="826"/>
      <c r="F19" s="827"/>
      <c r="G19" s="828"/>
      <c r="H19" s="828"/>
      <c r="I19" s="828"/>
      <c r="J19" s="828"/>
      <c r="K19" s="828"/>
    </row>
    <row r="20" customFormat="false" ht="24.75" hidden="false" customHeight="true" outlineLevel="0" collapsed="false">
      <c r="A20" s="826"/>
      <c r="B20" s="826"/>
      <c r="C20" s="826"/>
      <c r="D20" s="826"/>
      <c r="E20" s="826"/>
      <c r="F20" s="829"/>
      <c r="G20" s="828"/>
      <c r="H20" s="828"/>
      <c r="I20" s="828"/>
      <c r="J20" s="828"/>
      <c r="K20" s="828"/>
    </row>
    <row r="21" customFormat="false" ht="213" hidden="false" customHeight="true" outlineLevel="0" collapsed="false">
      <c r="A21" s="826"/>
      <c r="B21" s="826"/>
      <c r="C21" s="826"/>
      <c r="D21" s="826"/>
      <c r="E21" s="826"/>
      <c r="F21" s="829"/>
      <c r="G21" s="828"/>
      <c r="H21" s="828"/>
      <c r="I21" s="828"/>
      <c r="J21" s="828"/>
      <c r="K21" s="828"/>
    </row>
    <row r="22" customFormat="false" ht="12" hidden="false" customHeight="true" outlineLevel="0" collapsed="false">
      <c r="A22" s="31" t="n">
        <v>59</v>
      </c>
      <c r="B22" s="31"/>
      <c r="C22" s="31"/>
      <c r="D22" s="31"/>
      <c r="E22" s="31"/>
      <c r="F22" s="812"/>
      <c r="G22" s="31"/>
      <c r="H22" s="31"/>
      <c r="I22" s="31"/>
      <c r="J22" s="31"/>
      <c r="K22" s="31"/>
    </row>
  </sheetData>
  <mergeCells count="22">
    <mergeCell ref="A2:E2"/>
    <mergeCell ref="G2:K2"/>
    <mergeCell ref="A3:E3"/>
    <mergeCell ref="G3:K3"/>
    <mergeCell ref="A4:E4"/>
    <mergeCell ref="G4:K4"/>
    <mergeCell ref="A5:E5"/>
    <mergeCell ref="G5:K5"/>
    <mergeCell ref="A6:A7"/>
    <mergeCell ref="B6:B7"/>
    <mergeCell ref="C6:C7"/>
    <mergeCell ref="D6:D7"/>
    <mergeCell ref="E6:E7"/>
    <mergeCell ref="G6:G7"/>
    <mergeCell ref="H6:H7"/>
    <mergeCell ref="I6:I7"/>
    <mergeCell ref="J6:J7"/>
    <mergeCell ref="K6:K7"/>
    <mergeCell ref="A19:E21"/>
    <mergeCell ref="G19:K21"/>
    <mergeCell ref="A22:E22"/>
    <mergeCell ref="G22:K22"/>
  </mergeCells>
  <printOptions headings="false" gridLines="false" gridLinesSet="true" horizontalCentered="true" verticalCentered="false"/>
  <pageMargins left="0" right="0" top="0.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8.99609375" defaultRowHeight="16.5" zeroHeight="false" outlineLevelRow="0" outlineLevelCol="0"/>
  <cols>
    <col collapsed="false" customWidth="true" hidden="false" outlineLevel="0" max="1" min="1" style="32" width="56.5"/>
    <col collapsed="false" customWidth="true" hidden="false" outlineLevel="0" max="2" min="2" style="25" width="4.75"/>
    <col collapsed="false" customWidth="true" hidden="false" outlineLevel="0" max="3" min="3" style="33" width="9.75"/>
    <col collapsed="false" customWidth="true" hidden="false" outlineLevel="0" max="4" min="4" style="1" width="55.62"/>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68</v>
      </c>
      <c r="B1" s="34"/>
      <c r="C1" s="35"/>
      <c r="D1" s="34" t="s">
        <v>69</v>
      </c>
      <c r="E1" s="34"/>
    </row>
    <row r="2" customFormat="false" ht="16.5" hidden="false" customHeight="true" outlineLevel="0" collapsed="false">
      <c r="A2" s="36" t="s">
        <v>70</v>
      </c>
      <c r="B2" s="36"/>
      <c r="D2" s="37" t="s">
        <v>71</v>
      </c>
      <c r="E2" s="37"/>
    </row>
    <row r="3" customFormat="false" ht="16.5" hidden="false" customHeight="true" outlineLevel="0" collapsed="false">
      <c r="A3" s="32" t="s">
        <v>72</v>
      </c>
      <c r="B3" s="38" t="s">
        <v>73</v>
      </c>
      <c r="D3" s="32" t="s">
        <v>74</v>
      </c>
      <c r="E3" s="25" t="n">
        <v>45</v>
      </c>
    </row>
    <row r="4" customFormat="false" ht="31.5" hidden="false" customHeight="true" outlineLevel="0" collapsed="false">
      <c r="A4" s="32" t="s">
        <v>75</v>
      </c>
      <c r="B4" s="39" t="s">
        <v>76</v>
      </c>
      <c r="D4" s="40" t="s">
        <v>77</v>
      </c>
      <c r="E4" s="41" t="n">
        <v>47</v>
      </c>
    </row>
    <row r="5" customFormat="false" ht="32.25" hidden="false" customHeight="true" outlineLevel="0" collapsed="false">
      <c r="A5" s="32" t="s">
        <v>78</v>
      </c>
      <c r="B5" s="39" t="s">
        <v>79</v>
      </c>
      <c r="D5" s="42" t="s">
        <v>80</v>
      </c>
      <c r="E5" s="43" t="n">
        <v>49</v>
      </c>
    </row>
    <row r="6" customFormat="false" ht="17.25" hidden="false" customHeight="true" outlineLevel="0" collapsed="false">
      <c r="A6" s="32" t="s">
        <v>81</v>
      </c>
      <c r="B6" s="38"/>
      <c r="D6" s="36" t="s">
        <v>82</v>
      </c>
      <c r="E6" s="43"/>
    </row>
    <row r="7" customFormat="false" ht="16.5" hidden="false" customHeight="true" outlineLevel="0" collapsed="false">
      <c r="A7" s="32" t="s">
        <v>83</v>
      </c>
      <c r="B7" s="38" t="s">
        <v>84</v>
      </c>
      <c r="D7" s="36"/>
      <c r="E7" s="43" t="n">
        <v>51</v>
      </c>
    </row>
    <row r="8" customFormat="false" ht="16.5" hidden="false" customHeight="true" outlineLevel="0" collapsed="false">
      <c r="A8" s="32" t="s">
        <v>85</v>
      </c>
      <c r="B8" s="38" t="s">
        <v>86</v>
      </c>
      <c r="D8" s="32" t="s">
        <v>87</v>
      </c>
      <c r="E8" s="43" t="s">
        <v>88</v>
      </c>
    </row>
    <row r="9" customFormat="false" ht="16.5" hidden="false" customHeight="true" outlineLevel="0" collapsed="false">
      <c r="A9" s="32" t="s">
        <v>89</v>
      </c>
      <c r="B9" s="25" t="n">
        <v>11</v>
      </c>
      <c r="D9" s="32" t="s">
        <v>90</v>
      </c>
      <c r="E9" s="1"/>
    </row>
    <row r="10" customFormat="false" ht="16.5" hidden="false" customHeight="true" outlineLevel="0" collapsed="false">
      <c r="A10" s="32" t="s">
        <v>91</v>
      </c>
      <c r="B10" s="25" t="n">
        <v>13</v>
      </c>
      <c r="D10" s="32" t="s">
        <v>92</v>
      </c>
      <c r="E10" s="1"/>
    </row>
    <row r="11" customFormat="false" ht="16.5" hidden="false" customHeight="true" outlineLevel="0" collapsed="false">
      <c r="A11" s="32" t="s">
        <v>93</v>
      </c>
      <c r="B11" s="25" t="n">
        <v>15</v>
      </c>
      <c r="D11" s="40" t="s">
        <v>94</v>
      </c>
      <c r="E11" s="41" t="n">
        <v>53</v>
      </c>
    </row>
    <row r="12" customFormat="false" ht="17.25" hidden="false" customHeight="true" outlineLevel="0" collapsed="false">
      <c r="A12" s="32" t="s">
        <v>95</v>
      </c>
      <c r="B12" s="25" t="n">
        <v>17</v>
      </c>
      <c r="D12" s="32" t="s">
        <v>96</v>
      </c>
      <c r="E12" s="1"/>
    </row>
    <row r="13" customFormat="false" ht="16.5" hidden="false" customHeight="true" outlineLevel="0" collapsed="false">
      <c r="A13" s="32" t="s">
        <v>97</v>
      </c>
      <c r="B13" s="25" t="n">
        <v>19</v>
      </c>
      <c r="D13" s="40" t="s">
        <v>98</v>
      </c>
      <c r="E13" s="41" t="n">
        <v>54</v>
      </c>
    </row>
    <row r="14" customFormat="false" ht="17.25" hidden="false" customHeight="true" outlineLevel="0" collapsed="false">
      <c r="A14" s="32" t="s">
        <v>99</v>
      </c>
      <c r="B14" s="25" t="n">
        <v>21</v>
      </c>
      <c r="D14" s="40" t="s">
        <v>100</v>
      </c>
      <c r="E14" s="44"/>
    </row>
    <row r="15" customFormat="false" ht="32.25" hidden="false" customHeight="true" outlineLevel="0" collapsed="false">
      <c r="A15" s="32" t="s">
        <v>101</v>
      </c>
      <c r="B15" s="44" t="n">
        <v>23</v>
      </c>
      <c r="D15" s="32" t="s">
        <v>102</v>
      </c>
      <c r="E15" s="25" t="n">
        <v>55</v>
      </c>
    </row>
    <row r="16" customFormat="false" ht="16.5" hidden="false" customHeight="true" outlineLevel="0" collapsed="false">
      <c r="A16" s="32" t="s">
        <v>103</v>
      </c>
      <c r="B16" s="25" t="n">
        <v>24</v>
      </c>
      <c r="D16" s="32" t="s">
        <v>104</v>
      </c>
      <c r="E16" s="25" t="n">
        <v>57</v>
      </c>
    </row>
    <row r="17" customFormat="false" ht="16.5" hidden="false" customHeight="false" outlineLevel="0" collapsed="false">
      <c r="A17" s="32" t="s">
        <v>105</v>
      </c>
      <c r="B17" s="25" t="n">
        <v>25</v>
      </c>
      <c r="D17" s="32" t="s">
        <v>106</v>
      </c>
      <c r="E17" s="25"/>
    </row>
    <row r="18" customFormat="false" ht="17.25" hidden="false" customHeight="true" outlineLevel="0" collapsed="false">
      <c r="A18" s="32" t="s">
        <v>107</v>
      </c>
      <c r="B18" s="25" t="n">
        <v>27</v>
      </c>
      <c r="D18" s="32" t="s">
        <v>108</v>
      </c>
      <c r="E18" s="45" t="n">
        <v>58</v>
      </c>
    </row>
    <row r="19" customFormat="false" ht="16.5" hidden="false" customHeight="false" outlineLevel="0" collapsed="false">
      <c r="A19" s="32" t="s">
        <v>109</v>
      </c>
      <c r="B19" s="25" t="n">
        <v>29</v>
      </c>
      <c r="D19" s="32" t="s">
        <v>110</v>
      </c>
      <c r="E19" s="43"/>
    </row>
    <row r="20" customFormat="false" ht="32.25" hidden="false" customHeight="true" outlineLevel="0" collapsed="false">
      <c r="A20" s="32" t="s">
        <v>111</v>
      </c>
      <c r="B20" s="44" t="n">
        <v>31</v>
      </c>
      <c r="D20" s="32" t="s">
        <v>112</v>
      </c>
      <c r="E20" s="46" t="n">
        <v>59</v>
      </c>
    </row>
    <row r="21" customFormat="false" ht="16.5" hidden="false" customHeight="false" outlineLevel="0" collapsed="false">
      <c r="A21" s="32" t="s">
        <v>113</v>
      </c>
      <c r="B21" s="25" t="n">
        <v>32</v>
      </c>
      <c r="D21" s="32"/>
    </row>
    <row r="22" customFormat="false" ht="32.25" hidden="false" customHeight="true" outlineLevel="0" collapsed="false">
      <c r="A22" s="32" t="s">
        <v>114</v>
      </c>
      <c r="B22" s="44" t="n">
        <v>33</v>
      </c>
      <c r="D22" s="32"/>
      <c r="E22" s="44"/>
    </row>
    <row r="23" customFormat="false" ht="16.5" hidden="false" customHeight="false" outlineLevel="0" collapsed="false">
      <c r="A23" s="32" t="s">
        <v>115</v>
      </c>
      <c r="B23" s="25" t="n">
        <v>35</v>
      </c>
      <c r="D23" s="32"/>
    </row>
    <row r="24" customFormat="false" ht="16.5" hidden="false" customHeight="false" outlineLevel="0" collapsed="false">
      <c r="A24" s="32" t="s">
        <v>116</v>
      </c>
      <c r="B24" s="25" t="n">
        <v>37</v>
      </c>
    </row>
    <row r="25" customFormat="false" ht="16.5" hidden="false" customHeight="false" outlineLevel="0" collapsed="false">
      <c r="A25" s="32" t="s">
        <v>117</v>
      </c>
    </row>
    <row r="26" customFormat="false" ht="16.5" hidden="false" customHeight="false" outlineLevel="0" collapsed="false">
      <c r="A26" s="32" t="s">
        <v>118</v>
      </c>
      <c r="B26" s="25" t="n">
        <v>39</v>
      </c>
    </row>
    <row r="27" customFormat="false" ht="16.5" hidden="false" customHeight="false" outlineLevel="0" collapsed="false">
      <c r="A27" s="32" t="s">
        <v>119</v>
      </c>
      <c r="B27" s="25" t="n">
        <v>41</v>
      </c>
    </row>
    <row r="28" customFormat="false" ht="16.5" hidden="false" customHeight="false" outlineLevel="0" collapsed="false">
      <c r="A28" s="32" t="s">
        <v>120</v>
      </c>
      <c r="B28" s="25" t="n">
        <v>43</v>
      </c>
    </row>
    <row r="29" customFormat="false" ht="16.5" hidden="false" customHeight="false" outlineLevel="0" collapsed="false">
      <c r="A29" s="31" t="s">
        <v>121</v>
      </c>
      <c r="B29" s="31"/>
      <c r="D29" s="31" t="s">
        <v>122</v>
      </c>
      <c r="E29" s="31"/>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7.5"/>
    <col collapsed="false" customWidth="true" hidden="false" outlineLevel="0" max="2" min="2" style="9" width="13.62"/>
    <col collapsed="false" customWidth="true" hidden="false" outlineLevel="0" max="4" min="3" style="9" width="11.99"/>
    <col collapsed="false" customWidth="true" hidden="false" outlineLevel="0" max="5" min="5" style="9" width="12.36"/>
    <col collapsed="false" customWidth="true" hidden="false" outlineLevel="0" max="6" min="6" style="9" width="10.87"/>
    <col collapsed="false" customWidth="true" hidden="false" outlineLevel="0" max="7" min="7" style="9" width="11.62"/>
    <col collapsed="false" customWidth="true" hidden="false" outlineLevel="0" max="8" min="8" style="9" width="10.62"/>
    <col collapsed="false" customWidth="true" hidden="false" outlineLevel="0" max="11" min="9" style="9" width="11.62"/>
    <col collapsed="false" customWidth="false" hidden="false" outlineLevel="0" max="13" min="12" style="9" width="8.99"/>
    <col collapsed="false" customWidth="true" hidden="false" outlineLevel="0" max="14" min="14" style="9" width="11.24"/>
    <col collapsed="false" customWidth="false" hidden="false" outlineLevel="0" max="257" min="15" style="9" width="8.99"/>
  </cols>
  <sheetData>
    <row r="1" customFormat="false" ht="27" hidden="false" customHeight="true" outlineLevel="0" collapsed="false">
      <c r="A1" s="47" t="s">
        <v>22</v>
      </c>
      <c r="G1" s="48" t="s">
        <v>123</v>
      </c>
      <c r="H1" s="48"/>
    </row>
    <row r="2" customFormat="false" ht="30" hidden="false" customHeight="true" outlineLevel="0" collapsed="false">
      <c r="A2" s="49" t="s">
        <v>124</v>
      </c>
      <c r="B2" s="49"/>
      <c r="C2" s="49"/>
      <c r="D2" s="49"/>
      <c r="E2" s="49"/>
      <c r="G2" s="50" t="s">
        <v>125</v>
      </c>
      <c r="H2" s="50"/>
      <c r="I2" s="50"/>
      <c r="J2" s="50"/>
      <c r="K2" s="50"/>
    </row>
    <row r="3" s="55" customFormat="true" ht="29.25" hidden="false" customHeight="true" outlineLevel="0" collapsed="false">
      <c r="A3" s="51" t="s">
        <v>126</v>
      </c>
      <c r="B3" s="52" t="s">
        <v>127</v>
      </c>
      <c r="C3" s="52" t="s">
        <v>128</v>
      </c>
      <c r="D3" s="52" t="s">
        <v>129</v>
      </c>
      <c r="E3" s="53" t="s">
        <v>130</v>
      </c>
      <c r="F3" s="54"/>
      <c r="G3" s="51" t="s">
        <v>131</v>
      </c>
      <c r="H3" s="51"/>
      <c r="I3" s="52" t="s">
        <v>132</v>
      </c>
      <c r="J3" s="52" t="s">
        <v>133</v>
      </c>
      <c r="K3" s="53" t="s">
        <v>134</v>
      </c>
    </row>
    <row r="4" s="55" customFormat="true" ht="47.25" hidden="false" customHeight="true" outlineLevel="0" collapsed="false">
      <c r="A4" s="51"/>
      <c r="B4" s="56" t="s">
        <v>135</v>
      </c>
      <c r="C4" s="57" t="s">
        <v>136</v>
      </c>
      <c r="D4" s="57" t="s">
        <v>137</v>
      </c>
      <c r="E4" s="58" t="s">
        <v>138</v>
      </c>
      <c r="F4" s="54"/>
      <c r="G4" s="59" t="s">
        <v>139</v>
      </c>
      <c r="H4" s="59"/>
      <c r="I4" s="57" t="s">
        <v>140</v>
      </c>
      <c r="J4" s="57" t="s">
        <v>141</v>
      </c>
      <c r="K4" s="58" t="s">
        <v>142</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1</v>
      </c>
      <c r="B6" s="61" t="n">
        <v>22406</v>
      </c>
      <c r="C6" s="61" t="n">
        <v>100542</v>
      </c>
      <c r="D6" s="61" t="n">
        <v>98622</v>
      </c>
      <c r="E6" s="62" t="n">
        <v>89289.63</v>
      </c>
      <c r="F6" s="63"/>
      <c r="G6" s="61" t="n">
        <v>399665</v>
      </c>
      <c r="H6" s="62" t="n">
        <v>11821</v>
      </c>
      <c r="I6" s="65" t="n">
        <v>89.81</v>
      </c>
      <c r="J6" s="65" t="n">
        <v>24.15</v>
      </c>
      <c r="K6" s="66" t="n">
        <v>-1.65</v>
      </c>
    </row>
    <row r="7" customFormat="false" ht="18.95" hidden="false" customHeight="true" outlineLevel="0" collapsed="false">
      <c r="A7" s="67" t="n">
        <v>2002</v>
      </c>
      <c r="B7" s="68" t="n">
        <v>22521</v>
      </c>
      <c r="C7" s="68" t="n">
        <v>106541.41</v>
      </c>
      <c r="D7" s="68" t="n">
        <v>104116.39</v>
      </c>
      <c r="E7" s="69" t="n">
        <v>93815</v>
      </c>
      <c r="F7" s="70"/>
      <c r="G7" s="68" t="n">
        <v>417639</v>
      </c>
      <c r="H7" s="69" t="n">
        <v>12077</v>
      </c>
      <c r="I7" s="71" t="n">
        <v>89.63</v>
      </c>
      <c r="J7" s="71" t="n">
        <v>27.0341363043722</v>
      </c>
      <c r="K7" s="72" t="n">
        <v>5.263555</v>
      </c>
      <c r="M7" s="70"/>
      <c r="N7" s="70"/>
    </row>
    <row r="8" customFormat="false" ht="18.95" hidden="false" customHeight="true" outlineLevel="0" collapsed="false">
      <c r="A8" s="60" t="n">
        <v>2003</v>
      </c>
      <c r="B8" s="61" t="n">
        <v>22605</v>
      </c>
      <c r="C8" s="61" t="n">
        <v>110251.3</v>
      </c>
      <c r="D8" s="61" t="n">
        <v>106962.57</v>
      </c>
      <c r="E8" s="62" t="n">
        <v>97458.73</v>
      </c>
      <c r="F8" s="70"/>
      <c r="G8" s="61" t="n">
        <v>431947</v>
      </c>
      <c r="H8" s="62" t="n">
        <v>12549</v>
      </c>
      <c r="I8" s="65" t="n">
        <v>89.38</v>
      </c>
      <c r="J8" s="65" t="n">
        <v>28.5127250200224</v>
      </c>
      <c r="K8" s="66" t="n">
        <v>3.669284</v>
      </c>
      <c r="M8" s="70"/>
      <c r="N8" s="70"/>
    </row>
    <row r="9" customFormat="false" ht="18.95" hidden="false" customHeight="true" outlineLevel="0" collapsed="false">
      <c r="A9" s="67" t="s">
        <v>143</v>
      </c>
      <c r="B9" s="68" t="n">
        <v>22689</v>
      </c>
      <c r="C9" s="68" t="n">
        <v>117373.91</v>
      </c>
      <c r="D9" s="68" t="n">
        <v>113652.92</v>
      </c>
      <c r="E9" s="69" t="n">
        <v>102979.25</v>
      </c>
      <c r="F9" s="70"/>
      <c r="G9" s="68" t="n">
        <v>454718</v>
      </c>
      <c r="H9" s="69" t="n">
        <v>13602</v>
      </c>
      <c r="I9" s="71" t="n">
        <v>90.83</v>
      </c>
      <c r="J9" s="71" t="n">
        <v>28.6098673887579</v>
      </c>
      <c r="K9" s="72" t="n">
        <v>6.189979</v>
      </c>
      <c r="M9" s="70"/>
      <c r="N9" s="70"/>
    </row>
    <row r="10" customFormat="false" ht="18.95" hidden="false" customHeight="true" outlineLevel="0" collapsed="false">
      <c r="A10" s="60" t="s">
        <v>144</v>
      </c>
      <c r="B10" s="61" t="n">
        <v>22770</v>
      </c>
      <c r="C10" s="61" t="n">
        <v>120311.45</v>
      </c>
      <c r="D10" s="61" t="n">
        <v>117402.79</v>
      </c>
      <c r="E10" s="62" t="n">
        <v>105415.66</v>
      </c>
      <c r="F10" s="70"/>
      <c r="G10" s="61" t="n">
        <v>463778</v>
      </c>
      <c r="H10" s="62" t="n">
        <v>14412</v>
      </c>
      <c r="I10" s="65" t="n">
        <v>92.92</v>
      </c>
      <c r="J10" s="65" t="n">
        <v>27.9357534133285</v>
      </c>
      <c r="K10" s="66" t="n">
        <v>4.703307</v>
      </c>
      <c r="M10" s="70"/>
      <c r="N10" s="70"/>
    </row>
    <row r="11" customFormat="false" ht="18.95" hidden="false" customHeight="true" outlineLevel="0" collapsed="false">
      <c r="A11" s="67" t="s">
        <v>145</v>
      </c>
      <c r="B11" s="73" t="n">
        <v>22877</v>
      </c>
      <c r="C11" s="73" t="n">
        <v>125551.7</v>
      </c>
      <c r="D11" s="73" t="n">
        <v>122434.71</v>
      </c>
      <c r="E11" s="74" t="n">
        <v>109316.97</v>
      </c>
      <c r="F11" s="70"/>
      <c r="G11" s="68" t="n">
        <v>478968</v>
      </c>
      <c r="H11" s="73" t="n">
        <v>14724</v>
      </c>
      <c r="I11" s="71" t="n">
        <v>93.48</v>
      </c>
      <c r="J11" s="71" t="n">
        <v>29.5456931288067</v>
      </c>
      <c r="K11" s="72" t="n">
        <v>5.437245</v>
      </c>
      <c r="M11" s="70"/>
      <c r="N11" s="70"/>
    </row>
    <row r="12" customFormat="false" ht="18.95" hidden="false" customHeight="true" outlineLevel="0" collapsed="false">
      <c r="A12" s="75" t="s">
        <v>146</v>
      </c>
      <c r="B12" s="76" t="n">
        <v>22958</v>
      </c>
      <c r="C12" s="76" t="n">
        <v>132432.77</v>
      </c>
      <c r="D12" s="76" t="n">
        <v>129105.11</v>
      </c>
      <c r="E12" s="77" t="n">
        <v>114337.79</v>
      </c>
      <c r="F12" s="70"/>
      <c r="G12" s="78" t="n">
        <v>498912</v>
      </c>
      <c r="H12" s="76" t="n">
        <v>15192</v>
      </c>
      <c r="I12" s="79" t="n">
        <v>95.16</v>
      </c>
      <c r="J12" s="79" t="n">
        <v>30.38</v>
      </c>
      <c r="K12" s="80" t="n">
        <v>5.982895</v>
      </c>
      <c r="M12" s="70"/>
      <c r="N12" s="70"/>
    </row>
    <row r="13" s="81" customFormat="true" ht="18.95" hidden="false" customHeight="true" outlineLevel="0" collapsed="false">
      <c r="A13" s="67" t="s">
        <v>147</v>
      </c>
      <c r="B13" s="73" t="n">
        <v>23037</v>
      </c>
      <c r="C13" s="73" t="n">
        <v>129347.96</v>
      </c>
      <c r="D13" s="73" t="n">
        <v>126201.5</v>
      </c>
      <c r="E13" s="74" t="n">
        <v>110208.25</v>
      </c>
      <c r="F13" s="70"/>
      <c r="G13" s="68" t="n">
        <v>479214</v>
      </c>
      <c r="H13" s="73" t="n">
        <v>15194</v>
      </c>
      <c r="I13" s="71" t="n">
        <v>98.51</v>
      </c>
      <c r="J13" s="71" t="n">
        <v>28.36</v>
      </c>
      <c r="K13" s="72" t="n">
        <v>0.731497</v>
      </c>
      <c r="M13" s="70"/>
      <c r="N13" s="70"/>
    </row>
    <row r="14" s="81" customFormat="true" ht="18.95" hidden="false" customHeight="true" outlineLevel="0" collapsed="false">
      <c r="A14" s="75" t="s">
        <v>148</v>
      </c>
      <c r="B14" s="76" t="n">
        <v>23119.772</v>
      </c>
      <c r="C14" s="76" t="n">
        <v>128950.87</v>
      </c>
      <c r="D14" s="76" t="n">
        <v>124810.93</v>
      </c>
      <c r="E14" s="77" t="n">
        <v>108757.93</v>
      </c>
      <c r="F14" s="70"/>
      <c r="G14" s="78" t="n">
        <v>471254</v>
      </c>
      <c r="H14" s="76" t="n">
        <v>14255</v>
      </c>
      <c r="I14" s="79" t="n">
        <v>97.66</v>
      </c>
      <c r="J14" s="79" t="n">
        <v>27.62</v>
      </c>
      <c r="K14" s="80" t="n">
        <v>-1.81</v>
      </c>
      <c r="M14" s="70"/>
      <c r="N14" s="70"/>
    </row>
    <row r="15" s="81" customFormat="true" ht="18.95" hidden="false" customHeight="true" outlineLevel="0" collapsed="false">
      <c r="A15" s="67" t="s">
        <v>149</v>
      </c>
      <c r="B15" s="73" t="n">
        <v>23162</v>
      </c>
      <c r="C15" s="73" t="n">
        <v>139817.38</v>
      </c>
      <c r="D15" s="73" t="n">
        <v>135520.99</v>
      </c>
      <c r="E15" s="74" t="n">
        <v>120778.42</v>
      </c>
      <c r="F15" s="70"/>
      <c r="G15" s="68" t="n">
        <v>521925</v>
      </c>
      <c r="H15" s="73" t="n">
        <v>16491</v>
      </c>
      <c r="I15" s="71" t="n">
        <v>98.6</v>
      </c>
      <c r="J15" s="71" t="n">
        <v>31.68</v>
      </c>
      <c r="K15" s="72" t="n">
        <v>10.76</v>
      </c>
      <c r="L15" s="82"/>
      <c r="M15" s="70"/>
      <c r="N15" s="70"/>
    </row>
    <row r="16" s="81" customFormat="true" ht="18.95" hidden="false" customHeight="true" outlineLevel="0" collapsed="false">
      <c r="A16" s="75" t="s">
        <v>150</v>
      </c>
      <c r="B16" s="76" t="n">
        <v>23225</v>
      </c>
      <c r="C16" s="76" t="n">
        <v>140974.46</v>
      </c>
      <c r="D16" s="76" t="n">
        <v>137090.74</v>
      </c>
      <c r="E16" s="83" t="n">
        <v>121748.6</v>
      </c>
      <c r="F16" s="70"/>
      <c r="G16" s="83" t="n">
        <v>524925</v>
      </c>
      <c r="H16" s="76" t="n">
        <v>17812</v>
      </c>
      <c r="I16" s="79" t="n">
        <v>100</v>
      </c>
      <c r="J16" s="79" t="n">
        <v>29.97</v>
      </c>
      <c r="K16" s="84" t="n">
        <v>4.19</v>
      </c>
      <c r="L16" s="82"/>
      <c r="M16" s="70"/>
      <c r="N16" s="70"/>
    </row>
    <row r="17" s="81" customFormat="true" ht="18.95" hidden="false" customHeight="true" outlineLevel="0" collapsed="false">
      <c r="A17" s="67" t="s">
        <v>151</v>
      </c>
      <c r="B17" s="73" t="n">
        <v>23316</v>
      </c>
      <c r="C17" s="73" t="n">
        <v>145312.9</v>
      </c>
      <c r="D17" s="73" t="n">
        <v>140770.99</v>
      </c>
      <c r="E17" s="69" t="n">
        <v>123339.7</v>
      </c>
      <c r="F17" s="70"/>
      <c r="G17" s="69" t="n">
        <v>530029</v>
      </c>
      <c r="H17" s="73" t="n">
        <v>17894</v>
      </c>
      <c r="I17" s="71" t="n">
        <v>101.93</v>
      </c>
      <c r="J17" s="71" t="n">
        <v>28.83</v>
      </c>
      <c r="K17" s="85" t="n">
        <v>1.48</v>
      </c>
      <c r="L17" s="82"/>
      <c r="M17" s="70"/>
      <c r="N17" s="70"/>
    </row>
    <row r="18" s="81" customFormat="true" ht="18.95" hidden="false" customHeight="true" outlineLevel="0" collapsed="false">
      <c r="A18" s="86" t="s">
        <v>152</v>
      </c>
      <c r="B18" s="87" t="n">
        <v>23374</v>
      </c>
      <c r="C18" s="87" t="n">
        <v>149803.73</v>
      </c>
      <c r="D18" s="87" t="n">
        <v>145642.42</v>
      </c>
      <c r="E18" s="83" t="n">
        <v>127579.9</v>
      </c>
      <c r="F18" s="70"/>
      <c r="G18" s="83" t="n">
        <v>546501</v>
      </c>
      <c r="H18" s="87" t="n">
        <v>18358</v>
      </c>
      <c r="I18" s="88" t="n">
        <v>102.74</v>
      </c>
      <c r="J18" s="88" t="n">
        <v>29.12</v>
      </c>
      <c r="K18" s="84" t="n">
        <v>2.11</v>
      </c>
      <c r="L18" s="82"/>
      <c r="M18" s="70"/>
      <c r="N18" s="70"/>
    </row>
    <row r="19" customFormat="false" ht="17.25" hidden="false" customHeight="true" outlineLevel="0" collapsed="false">
      <c r="A19" s="89" t="s">
        <v>153</v>
      </c>
      <c r="B19" s="89"/>
      <c r="C19" s="89"/>
      <c r="D19" s="89"/>
      <c r="E19" s="89"/>
      <c r="F19" s="70"/>
      <c r="G19" s="90" t="s">
        <v>154</v>
      </c>
      <c r="H19" s="90"/>
      <c r="I19" s="90"/>
      <c r="J19" s="90"/>
      <c r="K19" s="90"/>
      <c r="L19" s="91"/>
      <c r="M19" s="70"/>
      <c r="N19" s="70"/>
    </row>
    <row r="20" customFormat="false" ht="15" hidden="false" customHeight="true" outlineLevel="0" collapsed="false">
      <c r="A20" s="92" t="s">
        <v>155</v>
      </c>
      <c r="B20" s="92"/>
      <c r="C20" s="92"/>
      <c r="D20" s="92"/>
      <c r="E20" s="92"/>
      <c r="F20" s="70"/>
      <c r="G20" s="93" t="s">
        <v>156</v>
      </c>
      <c r="H20" s="93"/>
      <c r="I20" s="93"/>
      <c r="J20" s="93"/>
      <c r="K20" s="93"/>
      <c r="M20" s="94"/>
      <c r="N20" s="95"/>
      <c r="O20" s="96"/>
    </row>
    <row r="21" customFormat="false" ht="14.25" hidden="false" customHeight="true" outlineLevel="0" collapsed="false">
      <c r="A21" s="97" t="s">
        <v>157</v>
      </c>
      <c r="B21" s="23"/>
      <c r="C21" s="23"/>
      <c r="D21" s="23"/>
      <c r="E21" s="23"/>
      <c r="F21" s="70"/>
      <c r="G21" s="98" t="s">
        <v>158</v>
      </c>
      <c r="H21" s="98"/>
      <c r="I21" s="98"/>
      <c r="J21" s="98"/>
      <c r="K21" s="98"/>
      <c r="M21" s="94"/>
      <c r="N21" s="95"/>
      <c r="O21" s="96"/>
    </row>
    <row r="22" customFormat="false" ht="14.25" hidden="false" customHeight="true" outlineLevel="0" collapsed="false">
      <c r="A22" s="99" t="s">
        <v>159</v>
      </c>
      <c r="B22" s="23"/>
      <c r="C22" s="23"/>
      <c r="D22" s="23"/>
      <c r="E22" s="23"/>
      <c r="F22" s="70"/>
      <c r="G22" s="98" t="s">
        <v>160</v>
      </c>
      <c r="H22" s="98"/>
      <c r="I22" s="98"/>
      <c r="J22" s="98"/>
      <c r="K22" s="98"/>
      <c r="M22" s="94"/>
      <c r="N22" s="95"/>
      <c r="O22" s="96"/>
    </row>
    <row r="23" customFormat="false" ht="14.25" hidden="false" customHeight="true" outlineLevel="0" collapsed="false">
      <c r="A23" s="23"/>
      <c r="B23" s="23"/>
      <c r="C23" s="23"/>
      <c r="D23" s="23"/>
      <c r="E23" s="23"/>
      <c r="F23" s="70"/>
      <c r="G23" s="93" t="s">
        <v>161</v>
      </c>
      <c r="H23" s="93"/>
      <c r="I23" s="93"/>
      <c r="J23" s="93"/>
      <c r="K23" s="93"/>
      <c r="M23" s="94"/>
      <c r="N23" s="95"/>
      <c r="O23" s="96"/>
    </row>
    <row r="24" customFormat="false" ht="14.25" hidden="false" customHeight="true" outlineLevel="0" collapsed="false">
      <c r="A24" s="23"/>
      <c r="B24" s="23"/>
      <c r="C24" s="23"/>
      <c r="D24" s="23"/>
      <c r="E24" s="23"/>
      <c r="F24" s="70"/>
      <c r="G24" s="93" t="s">
        <v>162</v>
      </c>
      <c r="H24" s="93"/>
      <c r="I24" s="93"/>
      <c r="J24" s="93"/>
      <c r="K24" s="93"/>
      <c r="M24" s="94"/>
      <c r="N24" s="95"/>
      <c r="O24" s="96"/>
    </row>
    <row r="25" customFormat="false" ht="24.75" hidden="false" customHeight="true" outlineLevel="0" collapsed="false">
      <c r="F25" s="70"/>
      <c r="G25" s="100" t="s">
        <v>163</v>
      </c>
      <c r="H25" s="100"/>
      <c r="I25" s="100"/>
      <c r="J25" s="100"/>
      <c r="K25" s="100"/>
      <c r="M25" s="94"/>
      <c r="N25" s="95"/>
      <c r="O25" s="96"/>
    </row>
    <row r="26" customFormat="false" ht="15.75" hidden="false" customHeight="false" outlineLevel="0" collapsed="false">
      <c r="F26" s="70"/>
      <c r="M26" s="94"/>
      <c r="N26" s="95"/>
      <c r="O26" s="96"/>
    </row>
    <row r="27" customFormat="false" ht="15.75" hidden="false" customHeight="false" outlineLevel="0" collapsed="false">
      <c r="M27" s="94"/>
      <c r="N27" s="95"/>
      <c r="O27" s="96"/>
    </row>
    <row r="28" customFormat="false" ht="19.5" hidden="false" customHeight="true" outlineLevel="0" collapsed="false"/>
    <row r="29" customFormat="false" ht="15.75" hidden="false" customHeight="false" outlineLevel="0" collapsed="false">
      <c r="A29" s="31" t="n">
        <v>1</v>
      </c>
      <c r="B29" s="31"/>
      <c r="C29" s="31"/>
      <c r="D29" s="31"/>
      <c r="E29" s="31"/>
      <c r="G29" s="31" t="n">
        <v>2</v>
      </c>
      <c r="H29" s="31"/>
      <c r="I29" s="31"/>
      <c r="J29" s="31"/>
      <c r="K29" s="31"/>
    </row>
  </sheetData>
  <mergeCells count="16">
    <mergeCell ref="A2:E2"/>
    <mergeCell ref="G2:K2"/>
    <mergeCell ref="A3:A4"/>
    <mergeCell ref="G3:H3"/>
    <mergeCell ref="G4:H4"/>
    <mergeCell ref="A19:E19"/>
    <mergeCell ref="G19:K19"/>
    <mergeCell ref="A20:E20"/>
    <mergeCell ref="G20:K20"/>
    <mergeCell ref="G21:K21"/>
    <mergeCell ref="G22:K22"/>
    <mergeCell ref="G23:K23"/>
    <mergeCell ref="G24:K24"/>
    <mergeCell ref="G25:K25"/>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609375" defaultRowHeight="15.75" zeroHeight="false" outlineLevelRow="0" outlineLevelCol="0"/>
  <cols>
    <col collapsed="false" customWidth="true" hidden="false" outlineLevel="0" max="1" min="1" style="9" width="8.36"/>
    <col collapsed="false" customWidth="true" hidden="false" outlineLevel="0" max="2" min="2" style="9" width="17.36"/>
    <col collapsed="false" customWidth="true" hidden="false" outlineLevel="0" max="3" min="3" style="9" width="16.37"/>
    <col collapsed="false" customWidth="true" hidden="false" outlineLevel="0" max="4" min="4" style="9" width="15.37"/>
    <col collapsed="false" customWidth="true" hidden="false" outlineLevel="0" max="5" min="5" style="9" width="10.87"/>
    <col collapsed="false" customWidth="true" hidden="false" outlineLevel="0" max="6" min="6" style="9" width="15.37"/>
    <col collapsed="false" customWidth="true" hidden="false" outlineLevel="0" max="7" min="7" style="9" width="13.12"/>
    <col collapsed="false" customWidth="true" hidden="false" outlineLevel="0" max="8" min="8" style="9" width="15.75"/>
    <col collapsed="false" customWidth="true" hidden="false" outlineLevel="0" max="9" min="9" style="9" width="13.12"/>
    <col collapsed="false" customWidth="false" hidden="false" outlineLevel="0" max="11" min="10" style="9" width="8.74"/>
    <col collapsed="false" customWidth="true" hidden="false" outlineLevel="0" max="12" min="12" style="9" width="12.87"/>
    <col collapsed="false" customWidth="true" hidden="false" outlineLevel="0" max="13" min="13" style="9" width="11.12"/>
    <col collapsed="false" customWidth="false" hidden="false" outlineLevel="0" max="257" min="14" style="9" width="8.74"/>
  </cols>
  <sheetData>
    <row r="1" customFormat="false" ht="27" hidden="false" customHeight="true" outlineLevel="0" collapsed="false"/>
    <row r="2" customFormat="false" ht="20.25" hidden="false" customHeight="true" outlineLevel="0" collapsed="false">
      <c r="A2" s="101" t="s">
        <v>164</v>
      </c>
      <c r="B2" s="101"/>
      <c r="C2" s="101"/>
      <c r="D2" s="101"/>
      <c r="E2" s="102"/>
      <c r="F2" s="103" t="s">
        <v>165</v>
      </c>
      <c r="G2" s="103"/>
      <c r="H2" s="103"/>
      <c r="I2" s="103"/>
    </row>
    <row r="3" customFormat="false" ht="18" hidden="false" customHeight="true" outlineLevel="0" collapsed="false">
      <c r="A3" s="101"/>
      <c r="B3" s="101"/>
      <c r="C3" s="101"/>
      <c r="D3" s="101"/>
      <c r="E3" s="104"/>
      <c r="F3" s="105" t="s">
        <v>166</v>
      </c>
      <c r="G3" s="105"/>
      <c r="H3" s="105"/>
      <c r="I3" s="105"/>
    </row>
    <row r="4" customFormat="false" ht="18" hidden="false" customHeight="true" outlineLevel="0" collapsed="false">
      <c r="A4" s="102"/>
      <c r="B4" s="102"/>
      <c r="C4" s="102"/>
      <c r="D4" s="106" t="s">
        <v>167</v>
      </c>
      <c r="E4" s="104"/>
      <c r="F4" s="107"/>
      <c r="G4" s="107"/>
      <c r="H4" s="107"/>
      <c r="I4" s="108" t="s">
        <v>168</v>
      </c>
    </row>
    <row r="5" s="111" customFormat="true" ht="19.5" hidden="false" customHeight="true" outlineLevel="0" collapsed="false">
      <c r="A5" s="51" t="s">
        <v>169</v>
      </c>
      <c r="B5" s="52" t="s">
        <v>170</v>
      </c>
      <c r="C5" s="109" t="s">
        <v>171</v>
      </c>
      <c r="D5" s="109"/>
      <c r="E5" s="54"/>
      <c r="F5" s="110" t="s">
        <v>172</v>
      </c>
      <c r="G5" s="110"/>
      <c r="H5" s="109" t="s">
        <v>173</v>
      </c>
      <c r="I5" s="109"/>
    </row>
    <row r="6" s="111" customFormat="true" ht="38.25" hidden="false" customHeight="true" outlineLevel="0" collapsed="false">
      <c r="A6" s="51"/>
      <c r="B6" s="52"/>
      <c r="C6" s="112" t="s">
        <v>174</v>
      </c>
      <c r="D6" s="113" t="s">
        <v>175</v>
      </c>
      <c r="E6" s="114"/>
      <c r="F6" s="112" t="s">
        <v>176</v>
      </c>
      <c r="G6" s="112" t="s">
        <v>177</v>
      </c>
      <c r="H6" s="115" t="s">
        <v>178</v>
      </c>
      <c r="I6" s="113" t="s">
        <v>177</v>
      </c>
    </row>
    <row r="7" customFormat="false" ht="18.75" hidden="false" customHeight="false" outlineLevel="0" collapsed="false">
      <c r="A7" s="60" t="n">
        <v>2002</v>
      </c>
      <c r="B7" s="61" t="n">
        <v>27176004</v>
      </c>
      <c r="C7" s="61" t="n">
        <v>3682023.048</v>
      </c>
      <c r="D7" s="80" t="n">
        <v>13.5488022742416</v>
      </c>
      <c r="E7" s="116"/>
      <c r="F7" s="61" t="n">
        <v>183621.243</v>
      </c>
      <c r="G7" s="80" t="n">
        <v>0.675674183003506</v>
      </c>
      <c r="H7" s="117" t="n">
        <v>3498401.805</v>
      </c>
      <c r="I7" s="80" t="n">
        <v>12.8731280912381</v>
      </c>
      <c r="K7" s="118"/>
      <c r="L7" s="119"/>
      <c r="M7" s="120"/>
    </row>
    <row r="8" customFormat="false" ht="18.75" hidden="false" customHeight="false" outlineLevel="0" collapsed="false">
      <c r="A8" s="67" t="n">
        <v>2003</v>
      </c>
      <c r="B8" s="68" t="n">
        <v>29875387</v>
      </c>
      <c r="C8" s="68" t="n">
        <v>4764079.003982</v>
      </c>
      <c r="D8" s="72" t="n">
        <v>15.946501392541</v>
      </c>
      <c r="E8" s="116"/>
      <c r="F8" s="68" t="n">
        <v>187816.390982</v>
      </c>
      <c r="G8" s="72" t="n">
        <v>0.628665968350469</v>
      </c>
      <c r="H8" s="73" t="n">
        <v>4576262.613</v>
      </c>
      <c r="I8" s="72" t="n">
        <v>15.3178354241905</v>
      </c>
      <c r="K8" s="118"/>
      <c r="L8" s="119"/>
      <c r="M8" s="120"/>
    </row>
    <row r="9" customFormat="false" ht="18.75" hidden="false" customHeight="false" outlineLevel="0" collapsed="false">
      <c r="A9" s="60" t="s">
        <v>143</v>
      </c>
      <c r="B9" s="117" t="n">
        <v>32531284</v>
      </c>
      <c r="C9" s="61" t="n">
        <v>5646628.4219</v>
      </c>
      <c r="D9" s="80" t="n">
        <v>17.3575332037309</v>
      </c>
      <c r="E9" s="116"/>
      <c r="F9" s="61" t="n">
        <v>195955.1099</v>
      </c>
      <c r="G9" s="80" t="n">
        <v>0.602358978206947</v>
      </c>
      <c r="H9" s="117" t="n">
        <v>5450673.312</v>
      </c>
      <c r="I9" s="80" t="n">
        <v>16.755174225524</v>
      </c>
      <c r="K9" s="118"/>
      <c r="L9" s="119"/>
      <c r="M9" s="120"/>
    </row>
    <row r="10" customFormat="false" ht="18.75" hidden="false" customHeight="false" outlineLevel="0" collapsed="false">
      <c r="A10" s="67" t="s">
        <v>144</v>
      </c>
      <c r="B10" s="73" t="n">
        <v>36024614</v>
      </c>
      <c r="C10" s="68" t="n">
        <v>6692340.663196</v>
      </c>
      <c r="D10" s="72" t="n">
        <v>18.577133576493</v>
      </c>
      <c r="E10" s="116"/>
      <c r="F10" s="68" t="n">
        <v>206935.499196</v>
      </c>
      <c r="G10" s="72" t="n">
        <v>0.574428081855367</v>
      </c>
      <c r="H10" s="73" t="n">
        <v>6485405.164</v>
      </c>
      <c r="I10" s="72" t="n">
        <v>18.0027054946376</v>
      </c>
      <c r="K10" s="118"/>
      <c r="L10" s="119"/>
      <c r="M10" s="120"/>
    </row>
    <row r="11" customFormat="false" ht="18.75" hidden="false" customHeight="false" outlineLevel="0" collapsed="false">
      <c r="A11" s="75" t="s">
        <v>145</v>
      </c>
      <c r="B11" s="76" t="n">
        <v>38408672</v>
      </c>
      <c r="C11" s="61" t="n">
        <v>7958299</v>
      </c>
      <c r="D11" s="80" t="n">
        <v>20.7200576994695</v>
      </c>
      <c r="E11" s="116"/>
      <c r="F11" s="61" t="n">
        <v>201788</v>
      </c>
      <c r="G11" s="80" t="n">
        <v>0.52537093706338</v>
      </c>
      <c r="H11" s="117" t="n">
        <v>7756511</v>
      </c>
      <c r="I11" s="80" t="n">
        <v>20.1946867624062</v>
      </c>
      <c r="K11" s="118"/>
      <c r="L11" s="119"/>
      <c r="M11" s="120"/>
    </row>
    <row r="12" s="81" customFormat="true" ht="18.75" hidden="false" customHeight="false" outlineLevel="0" collapsed="false">
      <c r="A12" s="67" t="s">
        <v>146</v>
      </c>
      <c r="B12" s="73" t="n">
        <v>39616314</v>
      </c>
      <c r="C12" s="68" t="n">
        <v>8955871</v>
      </c>
      <c r="D12" s="72" t="n">
        <v>22.6065226562976</v>
      </c>
      <c r="E12" s="116"/>
      <c r="F12" s="68" t="n">
        <v>209384</v>
      </c>
      <c r="G12" s="72" t="n">
        <v>0.528529736512084</v>
      </c>
      <c r="H12" s="73" t="n">
        <v>8746487</v>
      </c>
      <c r="I12" s="72" t="n">
        <v>22.0779929197855</v>
      </c>
      <c r="K12" s="118"/>
      <c r="L12" s="119"/>
      <c r="M12" s="120"/>
    </row>
    <row r="13" s="81" customFormat="true" ht="18.75" hidden="false" customHeight="false" outlineLevel="0" collapsed="false">
      <c r="A13" s="86" t="s">
        <v>147</v>
      </c>
      <c r="B13" s="77" t="n">
        <v>42197744</v>
      </c>
      <c r="C13" s="117" t="n">
        <v>9411112</v>
      </c>
      <c r="D13" s="80" t="n">
        <v>22.302405550401</v>
      </c>
      <c r="E13" s="116"/>
      <c r="F13" s="61" t="n">
        <v>241663</v>
      </c>
      <c r="G13" s="80" t="n">
        <v>0.572691753379043</v>
      </c>
      <c r="H13" s="117" t="n">
        <v>9169449</v>
      </c>
      <c r="I13" s="80" t="n">
        <v>21.7297137970219</v>
      </c>
      <c r="K13" s="118"/>
      <c r="L13" s="119"/>
      <c r="M13" s="120"/>
    </row>
    <row r="14" s="81" customFormat="true" ht="18.75" hidden="false" customHeight="false" outlineLevel="0" collapsed="false">
      <c r="A14" s="121" t="s">
        <v>148</v>
      </c>
      <c r="B14" s="74" t="n">
        <v>44940829</v>
      </c>
      <c r="C14" s="73" t="n">
        <v>11037667</v>
      </c>
      <c r="D14" s="72" t="n">
        <v>24.5604436891896</v>
      </c>
      <c r="E14" s="116"/>
      <c r="F14" s="68" t="n">
        <v>255228</v>
      </c>
      <c r="G14" s="72" t="n">
        <v>0.567920097780128</v>
      </c>
      <c r="H14" s="73" t="n">
        <v>10782439</v>
      </c>
      <c r="I14" s="72" t="n">
        <v>23.9925235914095</v>
      </c>
      <c r="K14" s="118"/>
      <c r="L14" s="119"/>
      <c r="M14" s="120"/>
    </row>
    <row r="15" s="81" customFormat="true" ht="18.75" hidden="false" customHeight="false" outlineLevel="0" collapsed="false">
      <c r="A15" s="86" t="s">
        <v>149</v>
      </c>
      <c r="B15" s="77" t="n">
        <v>47243764</v>
      </c>
      <c r="C15" s="76" t="n">
        <v>12391558.413689</v>
      </c>
      <c r="D15" s="80" t="n">
        <v>26.2289821227813</v>
      </c>
      <c r="E15" s="116"/>
      <c r="F15" s="61" t="n">
        <v>267857.645689</v>
      </c>
      <c r="G15" s="80" t="n">
        <v>0.566969316181073</v>
      </c>
      <c r="H15" s="76" t="n">
        <v>12123700.768</v>
      </c>
      <c r="I15" s="80" t="n">
        <v>25.6620128066003</v>
      </c>
      <c r="K15" s="118"/>
      <c r="L15" s="119"/>
      <c r="M15" s="122"/>
    </row>
    <row r="16" s="81" customFormat="true" ht="18.75" hidden="false" customHeight="false" outlineLevel="0" collapsed="false">
      <c r="A16" s="121" t="s">
        <v>150</v>
      </c>
      <c r="B16" s="73" t="n">
        <v>50439640</v>
      </c>
      <c r="C16" s="73" t="n">
        <v>13327208.765079</v>
      </c>
      <c r="D16" s="72" t="n">
        <v>26.4220933477697</v>
      </c>
      <c r="E16" s="116"/>
      <c r="F16" s="68" t="n">
        <v>275871.507079</v>
      </c>
      <c r="G16" s="72" t="n">
        <v>0.546933933467804</v>
      </c>
      <c r="H16" s="73" t="n">
        <v>13051337.258</v>
      </c>
      <c r="I16" s="72" t="n">
        <v>25.8751594143019</v>
      </c>
      <c r="K16" s="118"/>
      <c r="L16" s="119"/>
      <c r="M16" s="122"/>
    </row>
    <row r="17" s="81" customFormat="true" ht="18.75" hidden="false" customHeight="false" outlineLevel="0" collapsed="false">
      <c r="A17" s="86" t="s">
        <v>151</v>
      </c>
      <c r="B17" s="76" t="n">
        <v>53397797</v>
      </c>
      <c r="C17" s="76" t="n">
        <v>14993007.198</v>
      </c>
      <c r="D17" s="80" t="n">
        <v>28.0779508525417</v>
      </c>
      <c r="E17" s="116"/>
      <c r="F17" s="78" t="n">
        <v>280924.378</v>
      </c>
      <c r="G17" s="80" t="n">
        <v>0.526097318209588</v>
      </c>
      <c r="H17" s="76" t="n">
        <v>14712082.82</v>
      </c>
      <c r="I17" s="80" t="n">
        <v>27.5518535343321</v>
      </c>
      <c r="K17" s="118"/>
      <c r="L17" s="119"/>
      <c r="M17" s="122"/>
    </row>
    <row r="18" s="81" customFormat="true" ht="19.5" hidden="false" customHeight="false" outlineLevel="0" collapsed="false">
      <c r="A18" s="121" t="s">
        <v>152</v>
      </c>
      <c r="B18" s="73" t="n">
        <v>58077211</v>
      </c>
      <c r="C18" s="73" t="n">
        <v>16790119.1497745</v>
      </c>
      <c r="D18" s="72" t="n">
        <v>28.9099956087329</v>
      </c>
      <c r="E18" s="116"/>
      <c r="F18" s="68" t="n">
        <v>289171.77513747</v>
      </c>
      <c r="G18" s="72" t="n">
        <v>0.497909197357066</v>
      </c>
      <c r="H18" s="73" t="n">
        <v>16500947.3746371</v>
      </c>
      <c r="I18" s="72" t="n">
        <v>28.4120864113758</v>
      </c>
      <c r="K18" s="118"/>
      <c r="L18" s="119"/>
      <c r="M18" s="122"/>
    </row>
    <row r="19" customFormat="false" ht="80.25" hidden="false" customHeight="true" outlineLevel="0" collapsed="false">
      <c r="A19" s="123" t="s">
        <v>179</v>
      </c>
      <c r="B19" s="123"/>
      <c r="C19" s="123"/>
      <c r="D19" s="123"/>
      <c r="E19" s="124"/>
      <c r="F19" s="125" t="s">
        <v>180</v>
      </c>
      <c r="G19" s="125"/>
      <c r="H19" s="125"/>
      <c r="I19" s="125"/>
      <c r="K19" s="118"/>
      <c r="L19" s="119"/>
      <c r="M19" s="120"/>
    </row>
    <row r="20" customFormat="false" ht="17.25" hidden="false" customHeight="true" outlineLevel="0" collapsed="false">
      <c r="A20" s="9" t="s">
        <v>181</v>
      </c>
      <c r="K20" s="126"/>
    </row>
    <row r="21" customFormat="false" ht="17.25" hidden="false" customHeight="true" outlineLevel="0" collapsed="false">
      <c r="K21" s="126"/>
    </row>
    <row r="22" customFormat="false" ht="17.25" hidden="false" customHeight="true" outlineLevel="0" collapsed="false"/>
    <row r="26" customFormat="false" ht="15.75" hidden="false" customHeight="false" outlineLevel="0" collapsed="false">
      <c r="A26" s="127" t="n">
        <v>3</v>
      </c>
      <c r="B26" s="127"/>
      <c r="C26" s="127"/>
      <c r="D26" s="127"/>
      <c r="E26" s="128"/>
      <c r="F26" s="127" t="n">
        <v>4</v>
      </c>
      <c r="G26" s="127"/>
      <c r="H26" s="127"/>
      <c r="I26" s="127"/>
    </row>
  </sheetData>
  <mergeCells count="12">
    <mergeCell ref="A2:D3"/>
    <mergeCell ref="F2:I2"/>
    <mergeCell ref="F3:I3"/>
    <mergeCell ref="A5:A6"/>
    <mergeCell ref="B5:B6"/>
    <mergeCell ref="C5:D5"/>
    <mergeCell ref="F5:G5"/>
    <mergeCell ref="H5:I5"/>
    <mergeCell ref="A19:D19"/>
    <mergeCell ref="F19:I19"/>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17" activeCellId="0" sqref="I17:J17"/>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7"/>
    <col collapsed="false" customWidth="true" hidden="false" outlineLevel="0" max="8" min="7" style="9" width="9.5"/>
    <col collapsed="false" customWidth="true" hidden="false" outlineLevel="0" max="9" min="9" style="129" width="12.5"/>
    <col collapsed="false" customWidth="true" hidden="false" outlineLevel="0" max="10" min="10" style="9" width="12.5"/>
    <col collapsed="false" customWidth="true" hidden="false" outlineLevel="0" max="11" min="11" style="9" width="13.62"/>
    <col collapsed="false" customWidth="false" hidden="false" outlineLevel="0" max="257" min="12" style="9" width="8.74"/>
  </cols>
  <sheetData>
    <row r="1" customFormat="false" ht="21.75" hidden="false" customHeight="true" outlineLevel="0" collapsed="false"/>
    <row r="2" s="111" customFormat="true" ht="57" hidden="false" customHeight="true" outlineLevel="0" collapsed="false">
      <c r="A2" s="130" t="s">
        <v>182</v>
      </c>
      <c r="B2" s="130"/>
      <c r="C2" s="130"/>
      <c r="D2" s="130"/>
      <c r="E2" s="130"/>
      <c r="G2" s="131" t="s">
        <v>183</v>
      </c>
      <c r="H2" s="131"/>
      <c r="I2" s="131"/>
      <c r="J2" s="131"/>
      <c r="K2" s="131"/>
      <c r="M2" s="132"/>
      <c r="N2" s="132"/>
      <c r="O2" s="132"/>
      <c r="P2" s="132"/>
      <c r="Q2" s="132"/>
      <c r="R2" s="132"/>
      <c r="S2" s="132"/>
      <c r="T2" s="132"/>
      <c r="U2" s="132"/>
      <c r="V2" s="132"/>
      <c r="W2" s="132"/>
      <c r="X2" s="132"/>
      <c r="Y2" s="132"/>
      <c r="Z2" s="132"/>
      <c r="AA2" s="132"/>
      <c r="AB2" s="132"/>
      <c r="AC2" s="132"/>
      <c r="AD2" s="132"/>
      <c r="AE2" s="132"/>
      <c r="AF2" s="132"/>
      <c r="AG2" s="132"/>
      <c r="AH2" s="132"/>
    </row>
    <row r="3" s="55" customFormat="true" ht="31.5" hidden="false" customHeight="true" outlineLevel="0" collapsed="false">
      <c r="A3" s="110" t="s">
        <v>184</v>
      </c>
      <c r="B3" s="133" t="s">
        <v>185</v>
      </c>
      <c r="C3" s="133"/>
      <c r="D3" s="133"/>
      <c r="E3" s="134" t="s">
        <v>186</v>
      </c>
      <c r="F3" s="63"/>
      <c r="G3" s="135" t="s">
        <v>187</v>
      </c>
      <c r="H3" s="135"/>
      <c r="I3" s="136" t="s">
        <v>188</v>
      </c>
      <c r="J3" s="136"/>
      <c r="K3" s="136"/>
      <c r="M3" s="137"/>
      <c r="N3" s="137"/>
      <c r="O3" s="137"/>
      <c r="P3" s="137"/>
      <c r="Q3" s="137"/>
      <c r="R3" s="137"/>
      <c r="S3" s="137"/>
      <c r="T3" s="137"/>
      <c r="U3" s="137"/>
      <c r="V3" s="137"/>
      <c r="W3" s="137"/>
      <c r="X3" s="137"/>
      <c r="Y3" s="137"/>
      <c r="Z3" s="137"/>
      <c r="AA3" s="137"/>
      <c r="AB3" s="137"/>
      <c r="AC3" s="137"/>
      <c r="AD3" s="137"/>
      <c r="AE3" s="137"/>
      <c r="AF3" s="137"/>
      <c r="AG3" s="137"/>
      <c r="AH3" s="137"/>
    </row>
    <row r="4" s="55" customFormat="true" ht="53.25" hidden="false" customHeight="true" outlineLevel="0" collapsed="false">
      <c r="A4" s="110"/>
      <c r="B4" s="138" t="s">
        <v>189</v>
      </c>
      <c r="C4" s="138" t="s">
        <v>190</v>
      </c>
      <c r="D4" s="138" t="s">
        <v>191</v>
      </c>
      <c r="E4" s="139" t="s">
        <v>189</v>
      </c>
      <c r="F4" s="54"/>
      <c r="G4" s="140" t="s">
        <v>192</v>
      </c>
      <c r="H4" s="138" t="s">
        <v>193</v>
      </c>
      <c r="I4" s="141" t="s">
        <v>194</v>
      </c>
      <c r="J4" s="138" t="s">
        <v>195</v>
      </c>
      <c r="K4" s="142" t="s">
        <v>196</v>
      </c>
      <c r="M4" s="137"/>
      <c r="N4" s="137"/>
      <c r="O4" s="137"/>
      <c r="P4" s="137"/>
      <c r="Q4" s="137"/>
      <c r="R4" s="137"/>
      <c r="S4" s="137"/>
      <c r="T4" s="137"/>
      <c r="U4" s="137"/>
      <c r="V4" s="137"/>
      <c r="W4" s="137"/>
      <c r="X4" s="137"/>
      <c r="Y4" s="137"/>
      <c r="Z4" s="137"/>
      <c r="AA4" s="137"/>
      <c r="AB4" s="137"/>
      <c r="AC4" s="137"/>
      <c r="AD4" s="137"/>
      <c r="AE4" s="137"/>
      <c r="AF4" s="137"/>
      <c r="AG4" s="137"/>
      <c r="AH4" s="137"/>
    </row>
    <row r="5" customFormat="false" ht="18.75" hidden="false" customHeight="true" outlineLevel="0" collapsed="false">
      <c r="A5" s="60" t="n">
        <v>2001</v>
      </c>
      <c r="B5" s="61" t="n">
        <v>36584.79871463</v>
      </c>
      <c r="C5" s="78" t="n">
        <v>4053.7802374364</v>
      </c>
      <c r="D5" s="78" t="n">
        <v>32531.0184771936</v>
      </c>
      <c r="E5" s="66" t="n">
        <v>8.31172557847134</v>
      </c>
      <c r="F5" s="143"/>
      <c r="G5" s="144" t="n">
        <v>0.920981119831275</v>
      </c>
      <c r="H5" s="65" t="n">
        <v>7.39074445864006</v>
      </c>
      <c r="I5" s="65" t="n">
        <v>135.4</v>
      </c>
      <c r="J5" s="66" t="n">
        <v>259.640643599934</v>
      </c>
      <c r="K5" s="66" t="n">
        <v>4.05</v>
      </c>
      <c r="L5" s="145"/>
      <c r="M5" s="146"/>
      <c r="N5" s="146"/>
      <c r="O5" s="146"/>
      <c r="P5" s="146"/>
      <c r="Q5" s="146"/>
      <c r="R5" s="146"/>
      <c r="S5" s="146"/>
      <c r="T5" s="146"/>
      <c r="U5" s="146"/>
      <c r="V5" s="146"/>
      <c r="W5" s="146"/>
      <c r="X5" s="146"/>
      <c r="Y5" s="146"/>
      <c r="Z5" s="146"/>
      <c r="AA5" s="146"/>
      <c r="AB5" s="146"/>
      <c r="AC5" s="146"/>
      <c r="AD5" s="146"/>
      <c r="AE5" s="146"/>
      <c r="AF5" s="146"/>
      <c r="AG5" s="146"/>
      <c r="AH5" s="146"/>
    </row>
    <row r="6" customFormat="false" ht="18.75" hidden="false" customHeight="true" outlineLevel="0" collapsed="false">
      <c r="A6" s="67" t="n">
        <v>2002</v>
      </c>
      <c r="B6" s="68" t="n">
        <f aca="false">C6+D6</f>
        <v>43990.9417876648</v>
      </c>
      <c r="C6" s="68" t="n">
        <f aca="false">'8'!B6/'1'!B7*1000</f>
        <v>4503.9296656454</v>
      </c>
      <c r="D6" s="68" t="n">
        <f aca="false">'10 '!B6/'1'!B7*1000</f>
        <v>39487.0121220195</v>
      </c>
      <c r="E6" s="72" t="n">
        <f aca="false">G6+H6</f>
        <v>9.51550471544394</v>
      </c>
      <c r="F6" s="143"/>
      <c r="G6" s="147" t="n">
        <f aca="false">'8'!B6/'1'!D7</f>
        <v>0.974227016514883</v>
      </c>
      <c r="H6" s="71" t="n">
        <f aca="false">'10 '!B6/'1'!D7</f>
        <v>8.54127769892905</v>
      </c>
      <c r="I6" s="71" t="n">
        <v>143.7</v>
      </c>
      <c r="J6" s="72" t="n">
        <v>257.803165805042</v>
      </c>
      <c r="K6" s="72" t="n">
        <v>2.31</v>
      </c>
      <c r="L6" s="145"/>
      <c r="M6" s="146"/>
      <c r="N6" s="146"/>
      <c r="O6" s="146"/>
      <c r="P6" s="146"/>
      <c r="Q6" s="146"/>
      <c r="R6" s="146"/>
      <c r="S6" s="146"/>
      <c r="T6" s="146"/>
      <c r="U6" s="146"/>
      <c r="V6" s="146"/>
      <c r="W6" s="146"/>
      <c r="X6" s="146"/>
      <c r="Y6" s="146"/>
      <c r="Z6" s="146"/>
      <c r="AA6" s="146"/>
      <c r="AB6" s="146"/>
      <c r="AC6" s="146"/>
      <c r="AD6" s="146"/>
      <c r="AE6" s="146"/>
      <c r="AF6" s="146"/>
      <c r="AG6" s="146"/>
      <c r="AH6" s="146"/>
    </row>
    <row r="7" customFormat="false" ht="18.75" hidden="false" customHeight="true" outlineLevel="0" collapsed="false">
      <c r="A7" s="60" t="n">
        <v>2003</v>
      </c>
      <c r="B7" s="61" t="n">
        <f aca="false">C7+D7</f>
        <v>54948.9493474895</v>
      </c>
      <c r="C7" s="78" t="n">
        <f aca="false">'8'!B7/'1'!B8*1000</f>
        <v>4842.6896704269</v>
      </c>
      <c r="D7" s="148" t="n">
        <f aca="false">'10 '!B7/'1'!B8*1000</f>
        <v>50106.2596770626</v>
      </c>
      <c r="E7" s="66" t="n">
        <f aca="false">G7+H7</f>
        <v>11.6126697404522</v>
      </c>
      <c r="F7" s="143"/>
      <c r="G7" s="144" t="n">
        <f aca="false">'8'!B7/'1'!D8</f>
        <v>1.02343277653108</v>
      </c>
      <c r="H7" s="149" t="n">
        <f aca="false">'10 '!B7/'1'!D8</f>
        <v>10.5892369639211</v>
      </c>
      <c r="I7" s="65" t="n">
        <v>158.87</v>
      </c>
      <c r="J7" s="65" t="n">
        <v>273.734574624562</v>
      </c>
      <c r="K7" s="150" t="n">
        <v>1.62</v>
      </c>
      <c r="L7" s="145"/>
      <c r="M7" s="146"/>
      <c r="N7" s="146"/>
      <c r="O7" s="146"/>
      <c r="P7" s="146"/>
      <c r="Q7" s="146"/>
      <c r="R7" s="146"/>
      <c r="S7" s="146"/>
      <c r="T7" s="146"/>
      <c r="U7" s="146"/>
      <c r="V7" s="146"/>
      <c r="W7" s="146"/>
      <c r="X7" s="146"/>
      <c r="Y7" s="146"/>
      <c r="Z7" s="146"/>
      <c r="AA7" s="146"/>
      <c r="AB7" s="146"/>
      <c r="AC7" s="146"/>
      <c r="AD7" s="146"/>
      <c r="AE7" s="146"/>
      <c r="AF7" s="146"/>
      <c r="AG7" s="146"/>
      <c r="AH7" s="146"/>
    </row>
    <row r="8" customFormat="false" ht="18.75" hidden="false" customHeight="true" outlineLevel="0" collapsed="false">
      <c r="A8" s="67" t="s">
        <v>143</v>
      </c>
      <c r="B8" s="73" t="n">
        <f aca="false">C8+D8</f>
        <v>62759.8395698356</v>
      </c>
      <c r="C8" s="68" t="n">
        <f aca="false">'8'!B8/'1'!B9*1000</f>
        <v>5089.16214905902</v>
      </c>
      <c r="D8" s="68" t="n">
        <f aca="false">'10 '!B8/'1'!B9*1000</f>
        <v>57670.6774207766</v>
      </c>
      <c r="E8" s="72" t="n">
        <f aca="false">G8+H8</f>
        <v>12.5290049740913</v>
      </c>
      <c r="F8" s="143"/>
      <c r="G8" s="147" t="n">
        <f aca="false">'8'!B8/'1'!D9</f>
        <v>1.01597037717993</v>
      </c>
      <c r="H8" s="71" t="n">
        <f aca="false">'10 '!B8/'1'!D9</f>
        <v>11.5130345969114</v>
      </c>
      <c r="I8" s="151" t="n">
        <v>166.21</v>
      </c>
      <c r="J8" s="152" t="n">
        <v>281.068710444094</v>
      </c>
      <c r="K8" s="151" t="n">
        <v>1.52</v>
      </c>
      <c r="L8" s="145"/>
      <c r="M8" s="146"/>
      <c r="N8" s="146"/>
      <c r="O8" s="146"/>
      <c r="P8" s="146"/>
      <c r="Q8" s="146"/>
      <c r="R8" s="146"/>
      <c r="S8" s="146"/>
      <c r="T8" s="146"/>
      <c r="U8" s="146"/>
      <c r="V8" s="146"/>
      <c r="W8" s="146"/>
      <c r="X8" s="146"/>
      <c r="Y8" s="146"/>
      <c r="Z8" s="146"/>
      <c r="AA8" s="146"/>
      <c r="AB8" s="146"/>
      <c r="AC8" s="146"/>
      <c r="AD8" s="146"/>
      <c r="AE8" s="146"/>
      <c r="AF8" s="146"/>
      <c r="AG8" s="146"/>
      <c r="AH8" s="146"/>
    </row>
    <row r="9" s="81" customFormat="true" ht="18.75" hidden="false" customHeight="true" outlineLevel="0" collapsed="false">
      <c r="A9" s="75" t="s">
        <v>144</v>
      </c>
      <c r="B9" s="76" t="n">
        <f aca="false">C9+D9</f>
        <v>69224.9282356312</v>
      </c>
      <c r="C9" s="78" t="n">
        <f aca="false">'8'!B9/'1'!B10*1000</f>
        <v>5204.2870410769</v>
      </c>
      <c r="D9" s="148" t="n">
        <f aca="false">'10 '!B9/'1'!B10*1000</f>
        <v>64020.6411945542</v>
      </c>
      <c r="E9" s="66" t="n">
        <f aca="false">G9+H9</f>
        <v>13.4260149688548</v>
      </c>
      <c r="F9" s="143"/>
      <c r="G9" s="144" t="n">
        <f aca="false">'8'!B9/'1'!D10</f>
        <v>1.00935945325764</v>
      </c>
      <c r="H9" s="149" t="n">
        <f aca="false">'10 '!B9/'1'!D10</f>
        <v>12.4166555155972</v>
      </c>
      <c r="I9" s="153" t="n">
        <v>176.13</v>
      </c>
      <c r="J9" s="153" t="n">
        <v>293.628992125079</v>
      </c>
      <c r="K9" s="154" t="n">
        <v>1.84</v>
      </c>
      <c r="L9" s="145"/>
      <c r="M9" s="82"/>
      <c r="N9" s="82"/>
      <c r="O9" s="82"/>
      <c r="P9" s="82"/>
      <c r="Q9" s="82"/>
      <c r="R9" s="82"/>
      <c r="S9" s="82"/>
      <c r="T9" s="82"/>
      <c r="U9" s="82"/>
      <c r="V9" s="82"/>
      <c r="W9" s="82"/>
      <c r="X9" s="82"/>
      <c r="Y9" s="82"/>
      <c r="Z9" s="82"/>
      <c r="AA9" s="82"/>
      <c r="AB9" s="82"/>
      <c r="AC9" s="82"/>
      <c r="AD9" s="82"/>
      <c r="AE9" s="82"/>
      <c r="AF9" s="82"/>
      <c r="AG9" s="82"/>
      <c r="AH9" s="82"/>
    </row>
    <row r="10" s="81" customFormat="true" ht="18.75" hidden="false" customHeight="true" outlineLevel="0" collapsed="false">
      <c r="A10" s="121" t="s">
        <v>145</v>
      </c>
      <c r="B10" s="73" t="n">
        <f aca="false">C10+D10</f>
        <v>73340.3352005556</v>
      </c>
      <c r="C10" s="68" t="n">
        <f aca="false">'8'!B10/'1'!B11*1000</f>
        <v>4987.79771749399</v>
      </c>
      <c r="D10" s="68" t="n">
        <f aca="false">'10 '!B10/'1'!B11*1000</f>
        <v>68352.5374830616</v>
      </c>
      <c r="E10" s="72" t="n">
        <f aca="false">G10+H10</f>
        <v>13.7036862208691</v>
      </c>
      <c r="F10" s="155"/>
      <c r="G10" s="147" t="n">
        <f aca="false">'8'!B10/'1'!D11</f>
        <v>0.931973035939808</v>
      </c>
      <c r="H10" s="71" t="n">
        <f aca="false">'10 '!B10/'1'!D11</f>
        <v>12.7717131849293</v>
      </c>
      <c r="I10" s="156" t="n">
        <v>184.01</v>
      </c>
      <c r="J10" s="156" t="n">
        <v>299.677808486642</v>
      </c>
      <c r="K10" s="151" t="n">
        <v>2.2</v>
      </c>
      <c r="L10" s="145"/>
      <c r="M10" s="82"/>
      <c r="N10" s="82"/>
      <c r="O10" s="82"/>
      <c r="P10" s="82"/>
      <c r="Q10" s="82"/>
      <c r="R10" s="82"/>
      <c r="S10" s="82"/>
      <c r="T10" s="82"/>
      <c r="U10" s="82"/>
      <c r="V10" s="82"/>
      <c r="W10" s="82"/>
      <c r="X10" s="82"/>
      <c r="Y10" s="82"/>
      <c r="Z10" s="82"/>
      <c r="AA10" s="82"/>
      <c r="AB10" s="82"/>
      <c r="AC10" s="82"/>
      <c r="AD10" s="82"/>
      <c r="AE10" s="82"/>
      <c r="AF10" s="82"/>
      <c r="AG10" s="82"/>
      <c r="AH10" s="82"/>
    </row>
    <row r="11" s="81" customFormat="true" ht="18.75" hidden="false" customHeight="true" outlineLevel="0" collapsed="false">
      <c r="A11" s="75" t="s">
        <v>146</v>
      </c>
      <c r="B11" s="76" t="n">
        <f aca="false">C11+D11</f>
        <v>86578.9658399399</v>
      </c>
      <c r="C11" s="78" t="n">
        <f aca="false">'8'!B11/'1'!B12*1000</f>
        <v>4903.86347910706</v>
      </c>
      <c r="D11" s="148" t="n">
        <f aca="false">'10 '!B11/'1'!B12*1000</f>
        <v>81675.1023608328</v>
      </c>
      <c r="E11" s="66" t="n">
        <f aca="false">G11+H11</f>
        <v>15.3958266853523</v>
      </c>
      <c r="F11" s="155"/>
      <c r="G11" s="144" t="n">
        <f aca="false">'8'!B11/'1'!D12</f>
        <v>0.872025110031199</v>
      </c>
      <c r="H11" s="149" t="n">
        <f aca="false">'10 '!B11/'1'!D12</f>
        <v>14.5238015753211</v>
      </c>
      <c r="I11" s="153" t="n">
        <v>196.03</v>
      </c>
      <c r="J11" s="153" t="n">
        <v>315.093093893104</v>
      </c>
      <c r="K11" s="154" t="n">
        <v>2.47</v>
      </c>
      <c r="L11" s="145"/>
      <c r="M11" s="82"/>
      <c r="N11" s="82"/>
      <c r="O11" s="82"/>
      <c r="P11" s="82"/>
      <c r="Q11" s="82"/>
      <c r="R11" s="82"/>
      <c r="S11" s="82"/>
      <c r="T11" s="82"/>
      <c r="U11" s="82"/>
      <c r="V11" s="82"/>
      <c r="W11" s="82"/>
      <c r="X11" s="82"/>
      <c r="Y11" s="82"/>
      <c r="Z11" s="82"/>
      <c r="AA11" s="82"/>
      <c r="AB11" s="82"/>
      <c r="AC11" s="82"/>
      <c r="AD11" s="82"/>
      <c r="AE11" s="82"/>
      <c r="AF11" s="82"/>
      <c r="AG11" s="82"/>
      <c r="AH11" s="82"/>
    </row>
    <row r="12" s="81" customFormat="true" ht="18.75" hidden="false" customHeight="true" outlineLevel="0" collapsed="false">
      <c r="A12" s="121" t="s">
        <v>147</v>
      </c>
      <c r="B12" s="73" t="n">
        <f aca="false">C12+D12</f>
        <v>87970.8248560077</v>
      </c>
      <c r="C12" s="68" t="n">
        <f aca="false">'8'!B12/'1'!B13*1000</f>
        <v>4676.86296860919</v>
      </c>
      <c r="D12" s="68" t="n">
        <f aca="false">'10 '!B12/'1'!B13*1000</f>
        <v>83293.9618873985</v>
      </c>
      <c r="E12" s="72" t="n">
        <f aca="false">G12+H12</f>
        <v>16.0583185794769</v>
      </c>
      <c r="F12" s="155"/>
      <c r="G12" s="147" t="n">
        <f aca="false">'8'!B12/'1'!D13</f>
        <v>0.853721169778885</v>
      </c>
      <c r="H12" s="71" t="n">
        <f aca="false">'10 '!B12/'1'!D13</f>
        <v>15.204597409698</v>
      </c>
      <c r="I12" s="156" t="n">
        <v>203.27</v>
      </c>
      <c r="J12" s="156" t="n">
        <v>333.831024446899</v>
      </c>
      <c r="K12" s="151" t="n">
        <v>2.69</v>
      </c>
      <c r="L12" s="145"/>
      <c r="M12" s="82"/>
      <c r="N12" s="82"/>
      <c r="O12" s="82"/>
      <c r="P12" s="82"/>
      <c r="Q12" s="82"/>
      <c r="R12" s="82"/>
      <c r="S12" s="82"/>
      <c r="T12" s="82"/>
      <c r="U12" s="82"/>
      <c r="V12" s="82"/>
      <c r="W12" s="82"/>
      <c r="X12" s="82"/>
      <c r="Y12" s="82"/>
      <c r="Z12" s="82"/>
      <c r="AA12" s="82"/>
      <c r="AB12" s="82"/>
      <c r="AC12" s="82"/>
      <c r="AD12" s="82"/>
      <c r="AE12" s="82"/>
      <c r="AF12" s="82"/>
      <c r="AG12" s="82"/>
      <c r="AH12" s="82"/>
    </row>
    <row r="13" s="81" customFormat="true" ht="18.75" hidden="false" customHeight="true" outlineLevel="0" collapsed="false">
      <c r="A13" s="86" t="s">
        <v>148</v>
      </c>
      <c r="B13" s="76" t="n">
        <f aca="false">C13+D13</f>
        <v>91195.4301064894</v>
      </c>
      <c r="C13" s="78" t="n">
        <f aca="false">'8'!B13/'1'!B14*1000</f>
        <v>4405.69013846547</v>
      </c>
      <c r="D13" s="148" t="n">
        <f aca="false">'10 '!B13/'1'!B14*1000</f>
        <v>86789.7399680239</v>
      </c>
      <c r="E13" s="80" t="n">
        <f aca="false">G13+H13</f>
        <v>16.8928919246413</v>
      </c>
      <c r="F13" s="155"/>
      <c r="G13" s="144" t="n">
        <f aca="false">'8'!B13/'1'!D14</f>
        <v>0.816102816507897</v>
      </c>
      <c r="H13" s="149" t="n">
        <f aca="false">'10 '!B13/'1'!D14</f>
        <v>16.0767891081334</v>
      </c>
      <c r="I13" s="157" t="n">
        <v>204.84</v>
      </c>
      <c r="J13" s="158" t="n">
        <v>344.59</v>
      </c>
      <c r="K13" s="159" t="n">
        <v>0.95</v>
      </c>
      <c r="L13" s="145"/>
      <c r="M13" s="82"/>
      <c r="N13" s="82"/>
      <c r="O13" s="82"/>
      <c r="P13" s="82"/>
      <c r="Q13" s="82"/>
      <c r="R13" s="82"/>
      <c r="S13" s="82"/>
      <c r="T13" s="82"/>
      <c r="U13" s="82"/>
      <c r="V13" s="82"/>
      <c r="W13" s="82"/>
      <c r="X13" s="82"/>
      <c r="Y13" s="82"/>
      <c r="Z13" s="82"/>
      <c r="AA13" s="82"/>
      <c r="AB13" s="82"/>
      <c r="AC13" s="82"/>
      <c r="AD13" s="82"/>
      <c r="AE13" s="82"/>
      <c r="AF13" s="82"/>
      <c r="AG13" s="82"/>
      <c r="AH13" s="82"/>
    </row>
    <row r="14" s="81" customFormat="true" ht="18.75" hidden="false" customHeight="true" outlineLevel="0" collapsed="false">
      <c r="A14" s="121" t="s">
        <v>149</v>
      </c>
      <c r="B14" s="73" t="n">
        <f aca="false">C14+D14</f>
        <v>104423.385189576</v>
      </c>
      <c r="C14" s="68" t="n">
        <f aca="false">'8'!B14/'1'!B15*1000</f>
        <v>4568.06181508289</v>
      </c>
      <c r="D14" s="68" t="n">
        <f aca="false">'10 '!B14/'1'!B15*1000</f>
        <v>99855.3233744927</v>
      </c>
      <c r="E14" s="72" t="n">
        <f aca="false">G14+H14</f>
        <v>17.8470836713999</v>
      </c>
      <c r="F14" s="155"/>
      <c r="G14" s="147" t="n">
        <f aca="false">'8'!B14/'1'!D15</f>
        <v>0.780731071702989</v>
      </c>
      <c r="H14" s="71" t="n">
        <f aca="false">'10 '!B14/'1'!D15</f>
        <v>17.0663525996969</v>
      </c>
      <c r="I14" s="160" t="n">
        <v>210.72</v>
      </c>
      <c r="J14" s="161" t="n">
        <v>314.92</v>
      </c>
      <c r="K14" s="162" t="n">
        <v>1.07</v>
      </c>
      <c r="L14" s="145"/>
      <c r="M14" s="82"/>
      <c r="N14" s="82"/>
      <c r="O14" s="82"/>
      <c r="P14" s="82"/>
      <c r="Q14" s="82"/>
      <c r="R14" s="82"/>
      <c r="S14" s="82"/>
      <c r="T14" s="82"/>
      <c r="U14" s="82"/>
      <c r="V14" s="82"/>
      <c r="W14" s="82"/>
      <c r="X14" s="82"/>
      <c r="Y14" s="82"/>
      <c r="Z14" s="82"/>
      <c r="AA14" s="82"/>
      <c r="AB14" s="82"/>
      <c r="AC14" s="82"/>
      <c r="AD14" s="82"/>
      <c r="AE14" s="82"/>
      <c r="AF14" s="82"/>
      <c r="AG14" s="82"/>
      <c r="AH14" s="82"/>
    </row>
    <row r="15" s="81" customFormat="true" ht="19.5" hidden="false" customHeight="true" outlineLevel="0" collapsed="false">
      <c r="A15" s="86" t="s">
        <v>150</v>
      </c>
      <c r="B15" s="76" t="n">
        <f aca="false">C15+D15</f>
        <v>99513.6253236112</v>
      </c>
      <c r="C15" s="78" t="n">
        <f aca="false">'8'!B15/'1'!B16*1000</f>
        <v>4866.86536666825</v>
      </c>
      <c r="D15" s="148" t="n">
        <f aca="false">'10 '!B15/'1'!B16*1000</f>
        <v>94646.7599569429</v>
      </c>
      <c r="E15" s="80" t="n">
        <f aca="false">G15+H15</f>
        <v>16.8589355352584</v>
      </c>
      <c r="F15" s="155"/>
      <c r="G15" s="144" t="n">
        <f aca="false">'8'!B15/'1'!D16</f>
        <v>0.824511911897696</v>
      </c>
      <c r="H15" s="149" t="n">
        <f aca="false">'10 '!B15/'1'!D16</f>
        <v>16.0344236233607</v>
      </c>
      <c r="I15" s="163" t="n">
        <v>215.84</v>
      </c>
      <c r="J15" s="163" t="n">
        <v>321.1</v>
      </c>
      <c r="K15" s="159" t="n">
        <v>1.34</v>
      </c>
      <c r="L15" s="145"/>
      <c r="M15" s="82"/>
      <c r="N15" s="82"/>
      <c r="O15" s="82"/>
      <c r="P15" s="82"/>
      <c r="Q15" s="82"/>
      <c r="R15" s="82"/>
      <c r="S15" s="82"/>
      <c r="T15" s="82"/>
      <c r="U15" s="82"/>
      <c r="V15" s="82"/>
      <c r="W15" s="82"/>
      <c r="X15" s="82"/>
      <c r="Y15" s="82"/>
      <c r="Z15" s="82"/>
      <c r="AA15" s="82"/>
      <c r="AB15" s="82"/>
      <c r="AC15" s="82"/>
      <c r="AD15" s="82"/>
      <c r="AE15" s="82"/>
      <c r="AF15" s="82"/>
      <c r="AG15" s="82"/>
      <c r="AH15" s="82"/>
    </row>
    <row r="16" s="81" customFormat="true" ht="19.5" hidden="false" customHeight="true" outlineLevel="0" collapsed="false">
      <c r="A16" s="121" t="s">
        <v>151</v>
      </c>
      <c r="B16" s="73" t="n">
        <f aca="false">C16+D16</f>
        <v>111461.277895694</v>
      </c>
      <c r="C16" s="68" t="n">
        <f aca="false">'8'!B16/'1'!B17*1000</f>
        <v>5167.40244535898</v>
      </c>
      <c r="D16" s="73" t="n">
        <f aca="false">'10 '!B16/'1'!B17*1000</f>
        <v>106293.875450335</v>
      </c>
      <c r="E16" s="72" t="n">
        <f aca="false">G16+H16</f>
        <v>18.4614113704535</v>
      </c>
      <c r="F16" s="155"/>
      <c r="G16" s="147" t="n">
        <f aca="false">'8'!B16/'1'!D17</f>
        <v>0.855880571813767</v>
      </c>
      <c r="H16" s="71" t="n">
        <f aca="false">'10 '!B16/'1'!D17</f>
        <v>17.6055307986397</v>
      </c>
      <c r="I16" s="161" t="n">
        <v>222.97</v>
      </c>
      <c r="J16" s="161" t="n">
        <v>327.69</v>
      </c>
      <c r="K16" s="162" t="n">
        <v>1.42</v>
      </c>
      <c r="L16" s="145"/>
      <c r="M16" s="82"/>
      <c r="N16" s="82"/>
      <c r="O16" s="82"/>
      <c r="P16" s="82"/>
      <c r="Q16" s="82"/>
      <c r="R16" s="82"/>
      <c r="S16" s="82"/>
      <c r="T16" s="82"/>
      <c r="U16" s="82"/>
      <c r="V16" s="82"/>
      <c r="W16" s="82"/>
      <c r="X16" s="82"/>
      <c r="Y16" s="82"/>
      <c r="Z16" s="82"/>
      <c r="AA16" s="82"/>
      <c r="AB16" s="82"/>
      <c r="AC16" s="82"/>
      <c r="AD16" s="82"/>
      <c r="AE16" s="82"/>
      <c r="AF16" s="82"/>
      <c r="AG16" s="82"/>
      <c r="AH16" s="82"/>
    </row>
    <row r="17" s="81" customFormat="true" ht="19.5" hidden="false" customHeight="true" outlineLevel="0" collapsed="false">
      <c r="A17" s="86" t="s">
        <v>152</v>
      </c>
      <c r="B17" s="87" t="n">
        <f aca="false">C17+D17</f>
        <v>115873.883002023</v>
      </c>
      <c r="C17" s="164" t="n">
        <f aca="false">'8'!B17/'1'!B18*1000</f>
        <v>5343.72128387439</v>
      </c>
      <c r="D17" s="165" t="n">
        <f aca="false">'10 '!B17/'1'!B18*1000</f>
        <v>110530.161718148</v>
      </c>
      <c r="E17" s="80" t="n">
        <f aca="false">G17+H17</f>
        <v>18.5964785622848</v>
      </c>
      <c r="F17" s="155"/>
      <c r="G17" s="144" t="n">
        <f aca="false">'8'!B17/'1'!D18</f>
        <v>0.85760825238471</v>
      </c>
      <c r="H17" s="149" t="n">
        <f aca="false">'10 '!B17/'1'!D18</f>
        <v>17.7388703099001</v>
      </c>
      <c r="I17" s="166" t="s">
        <v>197</v>
      </c>
      <c r="J17" s="166" t="s">
        <v>197</v>
      </c>
      <c r="K17" s="159" t="n">
        <v>1.42</v>
      </c>
      <c r="L17" s="145"/>
      <c r="M17" s="82"/>
      <c r="N17" s="82"/>
      <c r="O17" s="82"/>
      <c r="P17" s="82"/>
      <c r="Q17" s="82"/>
      <c r="R17" s="82"/>
      <c r="S17" s="82"/>
      <c r="T17" s="82"/>
      <c r="U17" s="82"/>
      <c r="V17" s="82"/>
      <c r="W17" s="82"/>
      <c r="X17" s="82"/>
      <c r="Y17" s="82"/>
      <c r="Z17" s="82"/>
      <c r="AA17" s="82"/>
      <c r="AB17" s="82"/>
      <c r="AC17" s="82"/>
      <c r="AD17" s="82"/>
      <c r="AE17" s="82"/>
      <c r="AF17" s="82"/>
      <c r="AG17" s="82"/>
      <c r="AH17" s="82"/>
    </row>
    <row r="18" customFormat="false" ht="14.25" hidden="false" customHeight="true" outlineLevel="0" collapsed="false">
      <c r="A18" s="167" t="s">
        <v>198</v>
      </c>
      <c r="B18" s="167"/>
      <c r="C18" s="167"/>
      <c r="D18" s="167"/>
      <c r="E18" s="167"/>
      <c r="F18" s="168"/>
      <c r="G18" s="169" t="s">
        <v>199</v>
      </c>
      <c r="H18" s="169"/>
      <c r="I18" s="169"/>
      <c r="J18" s="169"/>
      <c r="K18" s="169"/>
      <c r="M18" s="146"/>
      <c r="N18" s="146"/>
      <c r="O18" s="146"/>
      <c r="P18" s="146"/>
      <c r="Q18" s="146"/>
      <c r="R18" s="146"/>
      <c r="S18" s="146"/>
      <c r="T18" s="146"/>
      <c r="U18" s="146"/>
      <c r="V18" s="146"/>
      <c r="W18" s="146"/>
      <c r="X18" s="146"/>
      <c r="Y18" s="146"/>
      <c r="Z18" s="146"/>
      <c r="AA18" s="146"/>
      <c r="AB18" s="146"/>
      <c r="AC18" s="146"/>
      <c r="AD18" s="146"/>
      <c r="AE18" s="146"/>
      <c r="AF18" s="146"/>
      <c r="AG18" s="146"/>
      <c r="AH18" s="146"/>
    </row>
    <row r="19" customFormat="false" ht="14.25" hidden="false" customHeight="true" outlineLevel="0" collapsed="false">
      <c r="A19" s="170" t="s">
        <v>200</v>
      </c>
      <c r="B19" s="170"/>
      <c r="C19" s="170"/>
      <c r="D19" s="170"/>
      <c r="E19" s="170"/>
      <c r="F19" s="171"/>
      <c r="G19" s="172" t="s">
        <v>201</v>
      </c>
      <c r="H19" s="171"/>
      <c r="I19" s="171"/>
      <c r="J19" s="171"/>
      <c r="K19" s="171"/>
      <c r="M19" s="146"/>
      <c r="N19" s="146"/>
      <c r="O19" s="146"/>
      <c r="P19" s="146"/>
      <c r="Q19" s="146"/>
      <c r="R19" s="146"/>
      <c r="S19" s="146"/>
      <c r="T19" s="146"/>
      <c r="U19" s="146"/>
      <c r="V19" s="146"/>
      <c r="W19" s="146"/>
      <c r="X19" s="146"/>
      <c r="Y19" s="146"/>
      <c r="Z19" s="146"/>
      <c r="AA19" s="146"/>
      <c r="AB19" s="146"/>
      <c r="AC19" s="146"/>
      <c r="AD19" s="146"/>
      <c r="AE19" s="146"/>
      <c r="AF19" s="146"/>
      <c r="AG19" s="146"/>
      <c r="AH19" s="146"/>
    </row>
    <row r="20" customFormat="false" ht="15" hidden="false" customHeight="true" outlineLevel="0" collapsed="false">
      <c r="A20" s="170" t="s">
        <v>202</v>
      </c>
      <c r="B20" s="170"/>
      <c r="C20" s="170"/>
      <c r="D20" s="170"/>
      <c r="E20" s="170"/>
      <c r="F20" s="171"/>
      <c r="G20" s="173" t="s">
        <v>203</v>
      </c>
      <c r="H20" s="174"/>
      <c r="I20" s="174"/>
      <c r="J20" s="174"/>
      <c r="K20" s="174"/>
      <c r="M20" s="146"/>
      <c r="N20" s="146"/>
      <c r="O20" s="146"/>
      <c r="P20" s="146"/>
      <c r="Q20" s="146"/>
      <c r="R20" s="146"/>
      <c r="S20" s="146"/>
      <c r="T20" s="146"/>
      <c r="U20" s="146"/>
      <c r="V20" s="146"/>
      <c r="W20" s="146"/>
      <c r="X20" s="146"/>
      <c r="Y20" s="146"/>
      <c r="Z20" s="146"/>
      <c r="AA20" s="146"/>
      <c r="AB20" s="146"/>
      <c r="AC20" s="146"/>
      <c r="AD20" s="146"/>
      <c r="AE20" s="146"/>
      <c r="AF20" s="146"/>
      <c r="AG20" s="146"/>
      <c r="AH20" s="146"/>
    </row>
    <row r="21" customFormat="false" ht="40.5" hidden="false" customHeight="true" outlineLevel="0" collapsed="false">
      <c r="A21" s="171" t="s">
        <v>204</v>
      </c>
      <c r="B21" s="171"/>
      <c r="C21" s="171"/>
      <c r="D21" s="171"/>
      <c r="E21" s="171"/>
      <c r="F21" s="171"/>
      <c r="G21" s="175" t="s">
        <v>205</v>
      </c>
      <c r="H21" s="175"/>
      <c r="I21" s="175"/>
      <c r="J21" s="175"/>
      <c r="K21" s="175"/>
      <c r="M21" s="176"/>
      <c r="N21" s="146"/>
      <c r="O21" s="146"/>
      <c r="P21" s="146"/>
      <c r="Q21" s="146"/>
      <c r="R21" s="146"/>
      <c r="S21" s="146"/>
      <c r="T21" s="146"/>
      <c r="U21" s="146"/>
      <c r="V21" s="146"/>
      <c r="W21" s="146"/>
      <c r="X21" s="146"/>
      <c r="Y21" s="146"/>
      <c r="Z21" s="146"/>
      <c r="AA21" s="146"/>
      <c r="AB21" s="146"/>
      <c r="AC21" s="146"/>
      <c r="AD21" s="146"/>
      <c r="AE21" s="146"/>
      <c r="AF21" s="146"/>
      <c r="AG21" s="146"/>
      <c r="AH21" s="146"/>
    </row>
    <row r="22" customFormat="false" ht="26.25" hidden="false" customHeight="true" outlineLevel="0" collapsed="false">
      <c r="A22" s="170" t="s">
        <v>206</v>
      </c>
      <c r="B22" s="170"/>
      <c r="C22" s="170"/>
      <c r="D22" s="170"/>
      <c r="E22" s="170"/>
      <c r="F22" s="171"/>
      <c r="G22" s="175" t="s">
        <v>207</v>
      </c>
      <c r="H22" s="175"/>
      <c r="I22" s="175"/>
      <c r="J22" s="175"/>
      <c r="K22" s="175"/>
      <c r="M22" s="146"/>
      <c r="N22" s="146"/>
      <c r="O22" s="146"/>
      <c r="P22" s="146"/>
      <c r="Q22" s="146"/>
      <c r="R22" s="146"/>
      <c r="S22" s="146"/>
      <c r="T22" s="146"/>
      <c r="U22" s="146"/>
      <c r="V22" s="146"/>
      <c r="W22" s="146"/>
      <c r="X22" s="146"/>
      <c r="Y22" s="146"/>
      <c r="Z22" s="146"/>
      <c r="AA22" s="146"/>
      <c r="AB22" s="146"/>
      <c r="AC22" s="146"/>
      <c r="AD22" s="146"/>
      <c r="AE22" s="146"/>
      <c r="AF22" s="146"/>
      <c r="AG22" s="146"/>
      <c r="AH22" s="146"/>
    </row>
    <row r="23" customFormat="false" ht="40.5" hidden="false" customHeight="true" outlineLevel="0" collapsed="false">
      <c r="A23" s="177" t="s">
        <v>208</v>
      </c>
      <c r="B23" s="177"/>
      <c r="C23" s="177"/>
      <c r="D23" s="177"/>
      <c r="E23" s="177"/>
      <c r="F23" s="171"/>
      <c r="G23" s="175" t="s">
        <v>209</v>
      </c>
      <c r="H23" s="175"/>
      <c r="I23" s="175"/>
      <c r="J23" s="175"/>
      <c r="K23" s="175"/>
      <c r="M23" s="146"/>
      <c r="N23" s="146"/>
      <c r="O23" s="146"/>
      <c r="P23" s="146"/>
      <c r="Q23" s="146"/>
      <c r="R23" s="146"/>
      <c r="S23" s="146"/>
      <c r="T23" s="146"/>
      <c r="U23" s="146"/>
      <c r="V23" s="146"/>
      <c r="W23" s="146"/>
      <c r="X23" s="146"/>
      <c r="Y23" s="146"/>
      <c r="Z23" s="146"/>
      <c r="AA23" s="146"/>
      <c r="AB23" s="146"/>
      <c r="AC23" s="146"/>
      <c r="AD23" s="146"/>
      <c r="AE23" s="146"/>
      <c r="AF23" s="146"/>
      <c r="AG23" s="146"/>
      <c r="AH23" s="146"/>
    </row>
    <row r="24" customFormat="false" ht="14.25" hidden="false" customHeight="true" outlineLevel="0" collapsed="false">
      <c r="A24" s="178" t="n">
        <v>5</v>
      </c>
      <c r="B24" s="178"/>
      <c r="C24" s="178" t="n">
        <v>5</v>
      </c>
      <c r="D24" s="178"/>
      <c r="E24" s="178"/>
      <c r="F24" s="137"/>
      <c r="G24" s="178" t="n">
        <v>6</v>
      </c>
      <c r="H24" s="178"/>
      <c r="I24" s="178"/>
      <c r="J24" s="178"/>
      <c r="K24" s="178"/>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row>
    <row r="25" customFormat="false" ht="15.75" hidden="false" customHeight="false" outlineLevel="0" collapsed="false">
      <c r="A25" s="179"/>
      <c r="B25" s="179"/>
      <c r="C25" s="179"/>
      <c r="D25" s="179"/>
      <c r="E25" s="179"/>
      <c r="F25" s="137"/>
      <c r="G25" s="178"/>
      <c r="H25" s="180"/>
      <c r="I25" s="180"/>
      <c r="J25" s="180"/>
      <c r="K25" s="180"/>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row>
    <row r="26" customFormat="false" ht="18.75" hidden="false" customHeight="false" outlineLevel="0" collapsed="false">
      <c r="G26" s="181"/>
    </row>
    <row r="27" customFormat="false" ht="18.75" hidden="false" customHeight="false" outlineLevel="0" collapsed="false">
      <c r="A27" s="146"/>
      <c r="B27" s="146"/>
      <c r="C27" s="146"/>
      <c r="D27" s="146"/>
      <c r="E27" s="146"/>
      <c r="F27" s="146"/>
      <c r="G27" s="181"/>
      <c r="H27" s="146"/>
      <c r="I27" s="182"/>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row>
    <row r="28" customFormat="false" ht="18.75" hidden="false" customHeight="false" outlineLevel="0" collapsed="false">
      <c r="A28" s="146"/>
      <c r="B28" s="146"/>
      <c r="C28" s="146"/>
      <c r="D28" s="146"/>
      <c r="E28" s="146"/>
      <c r="F28" s="146"/>
      <c r="G28" s="181"/>
      <c r="H28" s="146"/>
      <c r="I28" s="182"/>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row>
    <row r="29" customFormat="false" ht="18.75" hidden="false" customHeight="false" outlineLevel="0" collapsed="false">
      <c r="A29" s="146"/>
      <c r="B29" s="146"/>
      <c r="C29" s="146"/>
      <c r="D29" s="146"/>
      <c r="E29" s="146"/>
      <c r="F29" s="146"/>
      <c r="G29" s="181"/>
      <c r="H29" s="146"/>
      <c r="I29" s="182"/>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row>
    <row r="30" customFormat="false" ht="15.75" hidden="false" customHeight="false" outlineLevel="0" collapsed="false">
      <c r="A30" s="146"/>
      <c r="B30" s="146"/>
      <c r="C30" s="146"/>
      <c r="D30" s="146"/>
      <c r="E30" s="146"/>
      <c r="F30" s="146"/>
      <c r="G30" s="146"/>
      <c r="H30" s="146"/>
      <c r="I30" s="182"/>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row>
    <row r="31" customFormat="false" ht="15.75" hidden="false" customHeight="false" outlineLevel="0" collapsed="false">
      <c r="A31" s="146"/>
      <c r="B31" s="146"/>
      <c r="C31" s="146"/>
      <c r="D31" s="146"/>
      <c r="E31" s="146"/>
      <c r="F31" s="146"/>
      <c r="G31" s="146"/>
      <c r="H31" s="146"/>
      <c r="I31" s="182"/>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row>
    <row r="32" customFormat="false" ht="15.75" hidden="false" customHeight="false" outlineLevel="0" collapsed="false">
      <c r="A32" s="146"/>
      <c r="B32" s="146"/>
      <c r="C32" s="146"/>
      <c r="D32" s="146"/>
      <c r="E32" s="146"/>
      <c r="F32" s="146"/>
      <c r="G32" s="146"/>
      <c r="H32" s="146"/>
      <c r="I32" s="182"/>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row>
    <row r="33" customFormat="false" ht="15.75" hidden="false" customHeight="false" outlineLevel="0" collapsed="false">
      <c r="A33" s="146"/>
      <c r="B33" s="146"/>
      <c r="C33" s="146"/>
      <c r="D33" s="146"/>
      <c r="E33" s="146"/>
      <c r="F33" s="146"/>
      <c r="G33" s="146"/>
      <c r="H33" s="146"/>
      <c r="I33" s="182"/>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row>
    <row r="34" customFormat="false" ht="15.75" hidden="false" customHeight="false" outlineLevel="0" collapsed="false">
      <c r="A34" s="146"/>
      <c r="B34" s="146"/>
      <c r="C34" s="146"/>
      <c r="D34" s="146"/>
      <c r="E34" s="146"/>
      <c r="F34" s="146"/>
      <c r="G34" s="146"/>
      <c r="H34" s="146"/>
      <c r="I34" s="182"/>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row>
    <row r="35" customFormat="false" ht="15.75" hidden="false" customHeight="false" outlineLevel="0" collapsed="false">
      <c r="A35" s="146"/>
      <c r="B35" s="146"/>
      <c r="C35" s="146"/>
      <c r="D35" s="146"/>
      <c r="E35" s="146"/>
      <c r="F35" s="146"/>
      <c r="G35" s="146"/>
      <c r="H35" s="146"/>
      <c r="I35" s="182"/>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row>
    <row r="36" customFormat="false" ht="15.75" hidden="false" customHeight="false" outlineLevel="0" collapsed="false">
      <c r="A36" s="146"/>
      <c r="B36" s="146"/>
      <c r="C36" s="146"/>
      <c r="D36" s="146"/>
      <c r="E36" s="146"/>
      <c r="F36" s="146"/>
      <c r="G36" s="146"/>
      <c r="H36" s="146"/>
      <c r="I36" s="182"/>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row>
    <row r="37" customFormat="false" ht="15.75" hidden="false" customHeight="false" outlineLevel="0" collapsed="false">
      <c r="A37" s="146"/>
      <c r="B37" s="146"/>
      <c r="C37" s="146"/>
      <c r="D37" s="146"/>
      <c r="E37" s="146"/>
      <c r="F37" s="146"/>
      <c r="G37" s="146"/>
      <c r="H37" s="146"/>
      <c r="I37" s="182"/>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row>
    <row r="38" customFormat="false" ht="15.75" hidden="false" customHeight="false" outlineLevel="0" collapsed="false">
      <c r="A38" s="146"/>
      <c r="B38" s="146"/>
      <c r="C38" s="146"/>
      <c r="D38" s="146"/>
      <c r="E38" s="146"/>
      <c r="F38" s="146"/>
      <c r="G38" s="146"/>
      <c r="H38" s="146"/>
      <c r="I38" s="182"/>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row>
    <row r="39" customFormat="false" ht="15.75" hidden="false" customHeight="false" outlineLevel="0" collapsed="false">
      <c r="A39" s="146"/>
      <c r="B39" s="146"/>
      <c r="C39" s="146"/>
      <c r="D39" s="146"/>
      <c r="E39" s="146"/>
      <c r="F39" s="146"/>
      <c r="G39" s="146"/>
      <c r="H39" s="146"/>
      <c r="I39" s="182"/>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row>
    <row r="40" customFormat="false" ht="15.75" hidden="false" customHeight="false" outlineLevel="0" collapsed="false">
      <c r="A40" s="146"/>
      <c r="B40" s="146"/>
      <c r="C40" s="146"/>
      <c r="D40" s="146"/>
      <c r="E40" s="146"/>
      <c r="F40" s="146"/>
      <c r="G40" s="146"/>
      <c r="H40" s="146"/>
      <c r="I40" s="182"/>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row>
    <row r="41" customFormat="false" ht="15.75" hidden="false" customHeight="false" outlineLevel="0" collapsed="false">
      <c r="A41" s="146"/>
      <c r="B41" s="146"/>
      <c r="C41" s="146"/>
      <c r="D41" s="146"/>
      <c r="E41" s="146"/>
      <c r="F41" s="146"/>
      <c r="G41" s="146"/>
      <c r="H41" s="146"/>
      <c r="I41" s="182"/>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row>
    <row r="42" customFormat="false" ht="15.75" hidden="false" customHeight="false" outlineLevel="0" collapsed="false">
      <c r="A42" s="146"/>
      <c r="B42" s="146"/>
      <c r="C42" s="146"/>
      <c r="D42" s="146"/>
      <c r="E42" s="146"/>
      <c r="F42" s="146"/>
      <c r="G42" s="146"/>
      <c r="H42" s="146"/>
      <c r="I42" s="182"/>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row>
    <row r="43" customFormat="false" ht="15.75" hidden="false" customHeight="false" outlineLevel="0" collapsed="false">
      <c r="A43" s="146"/>
      <c r="B43" s="146"/>
      <c r="C43" s="146"/>
      <c r="D43" s="146"/>
      <c r="E43" s="146"/>
      <c r="F43" s="146"/>
      <c r="G43" s="146"/>
      <c r="H43" s="146"/>
      <c r="I43" s="182"/>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row>
    <row r="44" customFormat="false" ht="15.75" hidden="false" customHeight="false" outlineLevel="0" collapsed="false">
      <c r="A44" s="146"/>
      <c r="B44" s="146"/>
      <c r="C44" s="146"/>
      <c r="D44" s="146"/>
      <c r="E44" s="146"/>
      <c r="F44" s="146"/>
      <c r="G44" s="146"/>
      <c r="H44" s="146"/>
      <c r="I44" s="182"/>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row>
    <row r="45" customFormat="false" ht="15.75" hidden="false" customHeight="false" outlineLevel="0" collapsed="false">
      <c r="A45" s="146"/>
      <c r="B45" s="146"/>
      <c r="C45" s="146"/>
      <c r="D45" s="146"/>
      <c r="E45" s="146"/>
      <c r="F45" s="146"/>
      <c r="G45" s="146"/>
      <c r="H45" s="146"/>
      <c r="I45" s="182"/>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row>
    <row r="46" customFormat="false" ht="15.75" hidden="false" customHeight="false" outlineLevel="0" collapsed="false">
      <c r="A46" s="146"/>
      <c r="B46" s="146"/>
      <c r="C46" s="146"/>
      <c r="D46" s="146"/>
      <c r="E46" s="146"/>
      <c r="F46" s="146"/>
      <c r="G46" s="146"/>
      <c r="H46" s="146"/>
      <c r="I46" s="182"/>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row>
    <row r="47" customFormat="false" ht="15.75" hidden="false" customHeight="false" outlineLevel="0" collapsed="false">
      <c r="A47" s="146"/>
      <c r="B47" s="146"/>
      <c r="C47" s="146"/>
      <c r="D47" s="146"/>
      <c r="E47" s="146"/>
      <c r="F47" s="146"/>
      <c r="G47" s="146"/>
      <c r="H47" s="146"/>
      <c r="I47" s="182"/>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row>
    <row r="48" customFormat="false" ht="15.75" hidden="false" customHeight="false" outlineLevel="0" collapsed="false">
      <c r="A48" s="146"/>
      <c r="B48" s="146"/>
      <c r="C48" s="146"/>
      <c r="D48" s="146"/>
      <c r="E48" s="146"/>
      <c r="F48" s="146"/>
      <c r="G48" s="146"/>
      <c r="H48" s="146"/>
      <c r="I48" s="182"/>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row>
    <row r="49" customFormat="false" ht="15.75" hidden="false" customHeight="false" outlineLevel="0" collapsed="false">
      <c r="A49" s="146"/>
      <c r="B49" s="146"/>
      <c r="C49" s="146"/>
      <c r="D49" s="146"/>
      <c r="E49" s="146"/>
      <c r="F49" s="146"/>
      <c r="G49" s="146"/>
      <c r="H49" s="146"/>
      <c r="I49" s="182"/>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row>
    <row r="50" customFormat="false" ht="15.75" hidden="false" customHeight="false" outlineLevel="0" collapsed="false">
      <c r="A50" s="146"/>
      <c r="B50" s="146"/>
      <c r="C50" s="146"/>
      <c r="D50" s="146"/>
      <c r="E50" s="146"/>
      <c r="F50" s="146"/>
      <c r="G50" s="146"/>
      <c r="H50" s="146"/>
      <c r="I50" s="182"/>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row>
    <row r="51" customFormat="false" ht="15.75" hidden="false" customHeight="false" outlineLevel="0" collapsed="false">
      <c r="A51" s="146"/>
      <c r="B51" s="146"/>
      <c r="C51" s="146"/>
      <c r="D51" s="146"/>
      <c r="E51" s="146"/>
      <c r="F51" s="146"/>
      <c r="G51" s="146"/>
      <c r="H51" s="146"/>
      <c r="I51" s="182"/>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row>
    <row r="52" customFormat="false" ht="15.75" hidden="false" customHeight="false" outlineLevel="0" collapsed="false">
      <c r="A52" s="146"/>
      <c r="B52" s="146"/>
      <c r="C52" s="146"/>
      <c r="D52" s="146"/>
      <c r="E52" s="146"/>
      <c r="F52" s="146"/>
      <c r="G52" s="146"/>
      <c r="H52" s="146"/>
      <c r="I52" s="182"/>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row>
    <row r="53" customFormat="false" ht="15.75" hidden="false" customHeight="false" outlineLevel="0" collapsed="false">
      <c r="A53" s="146"/>
      <c r="B53" s="146"/>
      <c r="C53" s="146"/>
      <c r="D53" s="146"/>
      <c r="E53" s="146"/>
      <c r="F53" s="146"/>
      <c r="G53" s="146"/>
      <c r="H53" s="146"/>
      <c r="I53" s="182"/>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row>
    <row r="54" customFormat="false" ht="15.75" hidden="false" customHeight="false" outlineLevel="0" collapsed="false">
      <c r="A54" s="146"/>
      <c r="B54" s="146"/>
      <c r="C54" s="146"/>
      <c r="D54" s="146"/>
      <c r="E54" s="146"/>
      <c r="F54" s="146"/>
      <c r="G54" s="146"/>
      <c r="H54" s="146"/>
      <c r="I54" s="182"/>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row>
    <row r="55" customFormat="false" ht="15.75" hidden="false" customHeight="false" outlineLevel="0" collapsed="false">
      <c r="A55" s="146"/>
      <c r="B55" s="146"/>
      <c r="C55" s="146"/>
      <c r="D55" s="146"/>
      <c r="E55" s="146"/>
      <c r="F55" s="146"/>
      <c r="G55" s="146"/>
      <c r="H55" s="146"/>
      <c r="I55" s="182"/>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row>
    <row r="56" customFormat="false" ht="15.75" hidden="false" customHeight="false" outlineLevel="0" collapsed="false">
      <c r="A56" s="146"/>
      <c r="B56" s="146"/>
      <c r="C56" s="146"/>
      <c r="D56" s="146"/>
      <c r="E56" s="146"/>
      <c r="F56" s="146"/>
      <c r="G56" s="146"/>
      <c r="H56" s="146"/>
      <c r="I56" s="182"/>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row>
    <row r="57" customFormat="false" ht="15.75" hidden="false" customHeight="false" outlineLevel="0" collapsed="false">
      <c r="A57" s="146"/>
      <c r="B57" s="146"/>
      <c r="C57" s="146"/>
      <c r="D57" s="146"/>
      <c r="E57" s="146"/>
      <c r="F57" s="146"/>
      <c r="G57" s="146"/>
      <c r="H57" s="146"/>
      <c r="I57" s="182"/>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row>
    <row r="58" customFormat="false" ht="15.75" hidden="false" customHeight="false" outlineLevel="0" collapsed="false">
      <c r="A58" s="146"/>
      <c r="B58" s="146"/>
      <c r="C58" s="146"/>
      <c r="D58" s="146"/>
      <c r="E58" s="146"/>
      <c r="F58" s="146"/>
      <c r="G58" s="146"/>
      <c r="H58" s="146"/>
      <c r="I58" s="182"/>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row>
    <row r="59" customFormat="false" ht="15.75" hidden="false" customHeight="false" outlineLevel="0" collapsed="false">
      <c r="A59" s="146"/>
      <c r="B59" s="146"/>
      <c r="C59" s="146"/>
      <c r="D59" s="146"/>
      <c r="E59" s="146"/>
      <c r="F59" s="146"/>
      <c r="G59" s="146"/>
      <c r="H59" s="146"/>
      <c r="I59" s="182"/>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row>
    <row r="60" customFormat="false" ht="15.75" hidden="false" customHeight="false" outlineLevel="0" collapsed="false">
      <c r="A60" s="146"/>
      <c r="B60" s="146"/>
      <c r="C60" s="146"/>
      <c r="D60" s="146"/>
      <c r="E60" s="146"/>
      <c r="F60" s="146"/>
      <c r="G60" s="146"/>
      <c r="H60" s="146"/>
      <c r="I60" s="182"/>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row>
    <row r="61" customFormat="false" ht="15.75" hidden="false" customHeight="false" outlineLevel="0" collapsed="false">
      <c r="A61" s="146"/>
      <c r="B61" s="146"/>
      <c r="C61" s="146"/>
      <c r="D61" s="146"/>
      <c r="E61" s="146"/>
      <c r="F61" s="146"/>
      <c r="G61" s="146"/>
      <c r="H61" s="146"/>
      <c r="I61" s="182"/>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row>
    <row r="62" customFormat="false" ht="15.75" hidden="false" customHeight="false" outlineLevel="0" collapsed="false">
      <c r="A62" s="146"/>
      <c r="B62" s="146"/>
      <c r="C62" s="146"/>
      <c r="D62" s="146"/>
      <c r="E62" s="146"/>
      <c r="F62" s="146"/>
      <c r="G62" s="146"/>
      <c r="H62" s="146"/>
      <c r="I62" s="182"/>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row>
    <row r="63" customFormat="false" ht="15.75" hidden="false" customHeight="false" outlineLevel="0" collapsed="false">
      <c r="A63" s="146"/>
      <c r="B63" s="146"/>
      <c r="C63" s="146"/>
      <c r="D63" s="146"/>
      <c r="E63" s="146"/>
      <c r="F63" s="146"/>
      <c r="G63" s="146"/>
      <c r="H63" s="146"/>
      <c r="I63" s="182"/>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row>
    <row r="64" customFormat="false" ht="15.75" hidden="false" customHeight="false" outlineLevel="0" collapsed="false">
      <c r="A64" s="146"/>
      <c r="B64" s="146"/>
      <c r="C64" s="146"/>
      <c r="D64" s="146"/>
      <c r="E64" s="146"/>
      <c r="F64" s="146"/>
      <c r="G64" s="146"/>
      <c r="H64" s="146"/>
      <c r="I64" s="182"/>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row>
    <row r="65" customFormat="false" ht="15.75" hidden="false" customHeight="false" outlineLevel="0" collapsed="false">
      <c r="A65" s="146"/>
      <c r="B65" s="146"/>
      <c r="C65" s="146"/>
      <c r="D65" s="146"/>
      <c r="E65" s="146"/>
      <c r="F65" s="146"/>
      <c r="G65" s="146"/>
      <c r="H65" s="146"/>
      <c r="I65" s="182"/>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row>
    <row r="66" customFormat="false" ht="15.75" hidden="false" customHeight="false" outlineLevel="0" collapsed="false">
      <c r="A66" s="146"/>
      <c r="B66" s="146"/>
      <c r="C66" s="146"/>
      <c r="D66" s="146"/>
      <c r="E66" s="146"/>
      <c r="F66" s="146"/>
      <c r="G66" s="146"/>
      <c r="H66" s="146"/>
      <c r="I66" s="182"/>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row>
    <row r="67" customFormat="false" ht="15.75" hidden="false" customHeight="false" outlineLevel="0" collapsed="false">
      <c r="A67" s="146"/>
      <c r="B67" s="146"/>
      <c r="C67" s="146"/>
      <c r="D67" s="146"/>
      <c r="E67" s="146"/>
      <c r="F67" s="146"/>
      <c r="G67" s="146"/>
      <c r="H67" s="146"/>
      <c r="I67" s="182"/>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row>
    <row r="68" customFormat="false" ht="15.75" hidden="false" customHeight="false" outlineLevel="0" collapsed="false">
      <c r="A68" s="146"/>
      <c r="B68" s="146"/>
      <c r="C68" s="146"/>
      <c r="D68" s="146"/>
      <c r="E68" s="146"/>
      <c r="F68" s="146"/>
      <c r="G68" s="146"/>
      <c r="H68" s="146"/>
      <c r="I68" s="182"/>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row>
    <row r="69" customFormat="false" ht="15.75" hidden="false" customHeight="false" outlineLevel="0" collapsed="false">
      <c r="A69" s="146"/>
      <c r="B69" s="146"/>
      <c r="C69" s="146"/>
      <c r="D69" s="146"/>
      <c r="E69" s="146"/>
      <c r="F69" s="146"/>
      <c r="G69" s="146"/>
      <c r="H69" s="146"/>
      <c r="I69" s="182"/>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row>
    <row r="70" customFormat="false" ht="15.75" hidden="false" customHeight="false" outlineLevel="0" collapsed="false">
      <c r="A70" s="146"/>
      <c r="B70" s="146"/>
      <c r="C70" s="146"/>
      <c r="D70" s="146"/>
      <c r="E70" s="146"/>
      <c r="F70" s="146"/>
      <c r="G70" s="146"/>
      <c r="H70" s="146"/>
      <c r="I70" s="182"/>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row>
    <row r="71" customFormat="false" ht="15.75" hidden="false" customHeight="false" outlineLevel="0" collapsed="false">
      <c r="A71" s="146"/>
      <c r="B71" s="146"/>
      <c r="C71" s="146"/>
      <c r="D71" s="146"/>
      <c r="E71" s="146"/>
      <c r="F71" s="146"/>
      <c r="G71" s="146"/>
      <c r="H71" s="146"/>
      <c r="I71" s="182"/>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row>
    <row r="72" customFormat="false" ht="15.75" hidden="false" customHeight="false" outlineLevel="0" collapsed="false">
      <c r="A72" s="146"/>
      <c r="B72" s="146"/>
      <c r="C72" s="146"/>
      <c r="D72" s="146"/>
      <c r="E72" s="146"/>
      <c r="F72" s="146"/>
      <c r="G72" s="146"/>
      <c r="H72" s="146"/>
      <c r="I72" s="182"/>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row>
    <row r="73" customFormat="false" ht="15.75" hidden="false" customHeight="false" outlineLevel="0" collapsed="false">
      <c r="A73" s="146"/>
      <c r="B73" s="146"/>
      <c r="C73" s="146"/>
      <c r="D73" s="146"/>
      <c r="E73" s="146"/>
      <c r="F73" s="146"/>
      <c r="G73" s="146"/>
      <c r="H73" s="146"/>
      <c r="I73" s="182"/>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row>
    <row r="74" customFormat="false" ht="15.75" hidden="false" customHeight="false" outlineLevel="0" collapsed="false">
      <c r="A74" s="146"/>
      <c r="B74" s="146"/>
      <c r="C74" s="146"/>
      <c r="D74" s="146"/>
      <c r="E74" s="146"/>
      <c r="F74" s="146"/>
      <c r="G74" s="146"/>
      <c r="H74" s="146"/>
      <c r="I74" s="182"/>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row>
    <row r="75" customFormat="false" ht="15.75" hidden="false" customHeight="false" outlineLevel="0" collapsed="false">
      <c r="A75" s="146"/>
      <c r="B75" s="146"/>
      <c r="C75" s="146"/>
      <c r="D75" s="146"/>
      <c r="E75" s="146"/>
      <c r="F75" s="146"/>
      <c r="G75" s="146"/>
      <c r="H75" s="146"/>
      <c r="I75" s="182"/>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row>
    <row r="76" customFormat="false" ht="15.75" hidden="false" customHeight="false" outlineLevel="0" collapsed="false">
      <c r="A76" s="146"/>
      <c r="B76" s="146"/>
      <c r="C76" s="146"/>
      <c r="D76" s="146"/>
      <c r="E76" s="146"/>
      <c r="F76" s="146"/>
      <c r="G76" s="146"/>
      <c r="H76" s="146"/>
      <c r="I76" s="182"/>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row>
    <row r="77" customFormat="false" ht="15.75" hidden="false" customHeight="false" outlineLevel="0" collapsed="false">
      <c r="A77" s="146"/>
      <c r="B77" s="146"/>
      <c r="C77" s="146"/>
      <c r="D77" s="146"/>
      <c r="E77" s="146"/>
      <c r="F77" s="146"/>
      <c r="G77" s="146"/>
      <c r="H77" s="146"/>
      <c r="I77" s="182"/>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row>
    <row r="78" customFormat="false" ht="15.75" hidden="false" customHeight="false" outlineLevel="0" collapsed="false">
      <c r="A78" s="146"/>
      <c r="B78" s="146"/>
      <c r="C78" s="146"/>
      <c r="D78" s="146"/>
      <c r="E78" s="146"/>
      <c r="F78" s="146"/>
      <c r="G78" s="146"/>
      <c r="H78" s="146"/>
      <c r="I78" s="182"/>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row>
    <row r="79" customFormat="false" ht="15.75" hidden="false" customHeight="false" outlineLevel="0" collapsed="false">
      <c r="A79" s="146"/>
      <c r="B79" s="146"/>
      <c r="C79" s="146"/>
      <c r="D79" s="146"/>
      <c r="E79" s="146"/>
      <c r="F79" s="146"/>
      <c r="G79" s="146"/>
      <c r="H79" s="146"/>
      <c r="I79" s="182"/>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row>
    <row r="80" customFormat="false" ht="15.75" hidden="false" customHeight="false" outlineLevel="0" collapsed="false">
      <c r="A80" s="146"/>
      <c r="B80" s="146"/>
      <c r="C80" s="146"/>
      <c r="D80" s="146"/>
      <c r="E80" s="146"/>
      <c r="F80" s="146"/>
      <c r="G80" s="146"/>
      <c r="H80" s="146"/>
      <c r="I80" s="182"/>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row>
    <row r="81" customFormat="false" ht="15.75" hidden="false" customHeight="false" outlineLevel="0" collapsed="false">
      <c r="A81" s="146"/>
      <c r="B81" s="146"/>
      <c r="C81" s="146"/>
      <c r="D81" s="146"/>
      <c r="E81" s="146"/>
      <c r="F81" s="146"/>
      <c r="G81" s="146"/>
      <c r="H81" s="146"/>
      <c r="I81" s="182"/>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row>
    <row r="82" customFormat="false" ht="15.75" hidden="false" customHeight="false" outlineLevel="0" collapsed="false">
      <c r="A82" s="146"/>
      <c r="B82" s="146"/>
      <c r="C82" s="146"/>
      <c r="D82" s="146"/>
      <c r="E82" s="146"/>
      <c r="F82" s="146"/>
      <c r="G82" s="146"/>
      <c r="H82" s="146"/>
      <c r="I82" s="182"/>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row>
    <row r="83" customFormat="false" ht="15.75" hidden="false" customHeight="false" outlineLevel="0" collapsed="false">
      <c r="A83" s="146"/>
      <c r="B83" s="146"/>
      <c r="C83" s="146"/>
      <c r="D83" s="146"/>
      <c r="E83" s="146"/>
      <c r="F83" s="146"/>
      <c r="G83" s="146"/>
      <c r="H83" s="146"/>
      <c r="I83" s="182"/>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row>
    <row r="84" customFormat="false" ht="15.75" hidden="false" customHeight="false" outlineLevel="0" collapsed="false">
      <c r="A84" s="146"/>
      <c r="B84" s="146"/>
      <c r="C84" s="146"/>
      <c r="D84" s="146"/>
      <c r="E84" s="146"/>
      <c r="F84" s="146"/>
      <c r="G84" s="146"/>
      <c r="H84" s="146"/>
      <c r="I84" s="182"/>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row>
    <row r="85" customFormat="false" ht="15.75" hidden="false" customHeight="false" outlineLevel="0" collapsed="false">
      <c r="A85" s="146"/>
      <c r="B85" s="146"/>
      <c r="C85" s="146"/>
      <c r="D85" s="146"/>
      <c r="E85" s="146"/>
      <c r="F85" s="146"/>
      <c r="G85" s="146"/>
      <c r="H85" s="146"/>
      <c r="I85" s="182"/>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row>
    <row r="86" customFormat="false" ht="15.75" hidden="false" customHeight="false" outlineLevel="0" collapsed="false">
      <c r="A86" s="146"/>
      <c r="B86" s="146"/>
      <c r="C86" s="146"/>
      <c r="D86" s="146"/>
      <c r="E86" s="146"/>
      <c r="F86" s="146"/>
      <c r="G86" s="146"/>
      <c r="H86" s="146"/>
      <c r="I86" s="182"/>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row>
    <row r="87" customFormat="false" ht="15.75" hidden="false" customHeight="false" outlineLevel="0" collapsed="false">
      <c r="A87" s="146"/>
      <c r="B87" s="146"/>
      <c r="C87" s="146"/>
      <c r="D87" s="146"/>
      <c r="E87" s="146"/>
      <c r="F87" s="146"/>
      <c r="G87" s="146"/>
      <c r="H87" s="146"/>
      <c r="I87" s="182"/>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row>
    <row r="88" customFormat="false" ht="15.75" hidden="false" customHeight="false" outlineLevel="0" collapsed="false">
      <c r="A88" s="146"/>
      <c r="B88" s="146"/>
      <c r="C88" s="146"/>
      <c r="D88" s="146"/>
      <c r="E88" s="146"/>
      <c r="F88" s="146"/>
      <c r="G88" s="146"/>
      <c r="H88" s="146"/>
      <c r="I88" s="182"/>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row>
    <row r="89" customFormat="false" ht="15.75" hidden="false" customHeight="false" outlineLevel="0" collapsed="false">
      <c r="A89" s="146"/>
      <c r="B89" s="146"/>
      <c r="C89" s="146"/>
      <c r="D89" s="146"/>
      <c r="E89" s="146"/>
      <c r="F89" s="146"/>
      <c r="G89" s="146"/>
      <c r="H89" s="146"/>
      <c r="I89" s="182"/>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row>
    <row r="90" customFormat="false" ht="15.75" hidden="false" customHeight="false" outlineLevel="0" collapsed="false">
      <c r="A90" s="146"/>
      <c r="B90" s="146"/>
      <c r="C90" s="146"/>
      <c r="D90" s="146"/>
      <c r="E90" s="146"/>
      <c r="F90" s="146"/>
      <c r="G90" s="146"/>
      <c r="H90" s="146"/>
      <c r="I90" s="182"/>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row>
    <row r="91" customFormat="false" ht="15.75" hidden="false" customHeight="false" outlineLevel="0" collapsed="false">
      <c r="A91" s="146"/>
      <c r="B91" s="146"/>
      <c r="C91" s="146"/>
      <c r="D91" s="146"/>
      <c r="E91" s="146"/>
      <c r="F91" s="146"/>
      <c r="G91" s="146"/>
      <c r="H91" s="146"/>
      <c r="I91" s="182"/>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row>
    <row r="92" customFormat="false" ht="15.75" hidden="false" customHeight="false" outlineLevel="0" collapsed="false">
      <c r="A92" s="146"/>
      <c r="B92" s="146"/>
      <c r="C92" s="146"/>
      <c r="D92" s="146"/>
      <c r="E92" s="146"/>
      <c r="F92" s="146"/>
      <c r="G92" s="146"/>
      <c r="H92" s="146"/>
      <c r="I92" s="182"/>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row>
    <row r="93" customFormat="false" ht="15.75" hidden="false" customHeight="false" outlineLevel="0" collapsed="false">
      <c r="A93" s="146"/>
      <c r="B93" s="146"/>
      <c r="C93" s="146"/>
      <c r="D93" s="146"/>
      <c r="E93" s="146"/>
      <c r="F93" s="146"/>
      <c r="G93" s="146"/>
      <c r="H93" s="146"/>
      <c r="I93" s="182"/>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row>
    <row r="94" customFormat="false" ht="15.75" hidden="false" customHeight="false" outlineLevel="0" collapsed="false">
      <c r="A94" s="146"/>
      <c r="B94" s="146"/>
      <c r="C94" s="146"/>
      <c r="D94" s="146"/>
      <c r="E94" s="146"/>
      <c r="F94" s="146"/>
      <c r="G94" s="146"/>
      <c r="H94" s="146"/>
      <c r="I94" s="182"/>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row>
    <row r="95" customFormat="false" ht="15.75" hidden="false" customHeight="false" outlineLevel="0" collapsed="false">
      <c r="A95" s="146"/>
      <c r="B95" s="146"/>
      <c r="C95" s="146"/>
      <c r="D95" s="146"/>
      <c r="E95" s="146"/>
      <c r="F95" s="146"/>
      <c r="G95" s="146"/>
      <c r="H95" s="146"/>
      <c r="I95" s="182"/>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row>
    <row r="96" customFormat="false" ht="15.75" hidden="false" customHeight="false" outlineLevel="0" collapsed="false">
      <c r="A96" s="146"/>
      <c r="B96" s="146"/>
      <c r="C96" s="146"/>
      <c r="D96" s="146"/>
      <c r="E96" s="146"/>
      <c r="F96" s="146"/>
      <c r="G96" s="146"/>
      <c r="H96" s="146"/>
      <c r="I96" s="182"/>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row>
    <row r="97" customFormat="false" ht="15.75" hidden="false" customHeight="false" outlineLevel="0" collapsed="false">
      <c r="A97" s="146"/>
      <c r="B97" s="146"/>
      <c r="C97" s="146"/>
      <c r="D97" s="146"/>
      <c r="E97" s="146"/>
      <c r="F97" s="146"/>
      <c r="G97" s="146"/>
      <c r="H97" s="146"/>
      <c r="I97" s="182"/>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row>
    <row r="98" customFormat="false" ht="15.75" hidden="false" customHeight="false" outlineLevel="0" collapsed="false">
      <c r="A98" s="146"/>
      <c r="B98" s="146"/>
      <c r="C98" s="146"/>
      <c r="D98" s="146"/>
      <c r="E98" s="146"/>
      <c r="F98" s="146"/>
      <c r="G98" s="146"/>
      <c r="H98" s="146"/>
      <c r="I98" s="182"/>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row>
    <row r="99" customFormat="false" ht="15.75" hidden="false" customHeight="false" outlineLevel="0" collapsed="false">
      <c r="A99" s="146"/>
      <c r="B99" s="146"/>
      <c r="C99" s="146"/>
      <c r="D99" s="146"/>
      <c r="E99" s="146"/>
      <c r="F99" s="146"/>
      <c r="G99" s="146"/>
      <c r="H99" s="146"/>
      <c r="I99" s="182"/>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row>
    <row r="100" customFormat="false" ht="15.75" hidden="false" customHeight="false" outlineLevel="0" collapsed="false">
      <c r="A100" s="146"/>
      <c r="B100" s="146"/>
      <c r="C100" s="146"/>
      <c r="D100" s="146"/>
      <c r="E100" s="146"/>
      <c r="F100" s="146"/>
      <c r="G100" s="146"/>
      <c r="H100" s="146"/>
      <c r="I100" s="182"/>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row>
    <row r="101" customFormat="false" ht="15.75" hidden="false" customHeight="false" outlineLevel="0" collapsed="false">
      <c r="A101" s="146"/>
      <c r="B101" s="146"/>
      <c r="C101" s="146"/>
      <c r="D101" s="146"/>
      <c r="E101" s="146"/>
      <c r="F101" s="146"/>
      <c r="G101" s="146"/>
      <c r="H101" s="146"/>
      <c r="I101" s="182"/>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row>
    <row r="102" customFormat="false" ht="15.75" hidden="false" customHeight="false" outlineLevel="0" collapsed="false">
      <c r="A102" s="146"/>
      <c r="B102" s="146"/>
      <c r="C102" s="146"/>
      <c r="D102" s="146"/>
      <c r="E102" s="146"/>
      <c r="F102" s="146"/>
      <c r="G102" s="146"/>
      <c r="H102" s="146"/>
      <c r="I102" s="182"/>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row>
    <row r="103" customFormat="false" ht="15.75" hidden="false" customHeight="false" outlineLevel="0" collapsed="false">
      <c r="A103" s="146"/>
      <c r="B103" s="146"/>
      <c r="C103" s="146"/>
      <c r="D103" s="146"/>
      <c r="E103" s="146"/>
      <c r="F103" s="146"/>
      <c r="G103" s="146"/>
      <c r="H103" s="146"/>
      <c r="I103" s="182"/>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row>
  </sheetData>
  <mergeCells count="18">
    <mergeCell ref="A2:E2"/>
    <mergeCell ref="G2:K2"/>
    <mergeCell ref="A3:A4"/>
    <mergeCell ref="B3:D3"/>
    <mergeCell ref="G3:H3"/>
    <mergeCell ref="I3:K3"/>
    <mergeCell ref="A18:E18"/>
    <mergeCell ref="G18:K18"/>
    <mergeCell ref="A19:E19"/>
    <mergeCell ref="A20:E20"/>
    <mergeCell ref="A21:E21"/>
    <mergeCell ref="G21:K21"/>
    <mergeCell ref="A22:E22"/>
    <mergeCell ref="G22:K22"/>
    <mergeCell ref="A23:E23"/>
    <mergeCell ref="G23:K23"/>
    <mergeCell ref="A24:E24"/>
    <mergeCell ref="G24:K24"/>
  </mergeCells>
  <printOptions headings="false" gridLines="false" gridLinesSet="true" horizontalCentered="true" verticalCentered="false"/>
  <pageMargins left="0" right="0" top="0.5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1.62"/>
    <col collapsed="false" customWidth="true" hidden="false" outlineLevel="0" max="9" min="9" style="9" width="7.24"/>
    <col collapsed="false" customWidth="true" hidden="false" outlineLevel="0" max="10" min="10" style="9" width="7.62"/>
    <col collapsed="false" customWidth="true" hidden="false" outlineLevel="0" max="11" min="11" style="9" width="6.62"/>
    <col collapsed="false" customWidth="true" hidden="false" outlineLevel="0" max="12" min="12" style="9" width="6.24"/>
    <col collapsed="false" customWidth="true" hidden="false" outlineLevel="0" max="13" min="13" style="9" width="8.11"/>
    <col collapsed="false" customWidth="true" hidden="false" outlineLevel="0" max="14" min="14" style="9" width="6.24"/>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47" t="s">
        <v>30</v>
      </c>
      <c r="I1" s="48" t="s">
        <v>81</v>
      </c>
    </row>
    <row r="2" customFormat="false" ht="21" hidden="false" customHeight="true" outlineLevel="0" collapsed="false">
      <c r="A2" s="183" t="s">
        <v>210</v>
      </c>
      <c r="B2" s="183"/>
      <c r="C2" s="183"/>
      <c r="D2" s="183"/>
      <c r="E2" s="183"/>
      <c r="F2" s="183"/>
      <c r="G2" s="183"/>
      <c r="I2" s="184" t="s">
        <v>211</v>
      </c>
      <c r="J2" s="184"/>
      <c r="K2" s="184"/>
      <c r="L2" s="184"/>
      <c r="M2" s="184"/>
      <c r="N2" s="184"/>
      <c r="O2" s="184"/>
      <c r="P2" s="184"/>
    </row>
    <row r="3" customFormat="false" ht="20.25" hidden="false" customHeight="true" outlineLevel="0" collapsed="false">
      <c r="A3" s="185" t="s">
        <v>212</v>
      </c>
      <c r="B3" s="185"/>
      <c r="C3" s="185"/>
      <c r="D3" s="185"/>
      <c r="E3" s="185"/>
      <c r="F3" s="185"/>
      <c r="G3" s="185"/>
      <c r="H3" s="54"/>
      <c r="I3" s="186" t="s">
        <v>213</v>
      </c>
      <c r="J3" s="186"/>
      <c r="K3" s="186"/>
      <c r="L3" s="186"/>
      <c r="M3" s="186"/>
      <c r="N3" s="186"/>
      <c r="O3" s="186"/>
      <c r="P3" s="186"/>
    </row>
    <row r="4" customFormat="false" ht="20.25" hidden="false" customHeight="true" outlineLevel="0" collapsed="false">
      <c r="A4" s="51" t="s">
        <v>214</v>
      </c>
      <c r="B4" s="52" t="s">
        <v>215</v>
      </c>
      <c r="C4" s="53" t="s">
        <v>216</v>
      </c>
      <c r="D4" s="187" t="s">
        <v>217</v>
      </c>
      <c r="E4" s="187"/>
      <c r="F4" s="187"/>
      <c r="G4" s="187"/>
      <c r="H4" s="54"/>
      <c r="I4" s="188" t="s">
        <v>218</v>
      </c>
      <c r="J4" s="188"/>
      <c r="K4" s="53" t="s">
        <v>219</v>
      </c>
      <c r="L4" s="53"/>
      <c r="M4" s="53"/>
      <c r="N4" s="53"/>
      <c r="O4" s="53"/>
      <c r="P4" s="53"/>
    </row>
    <row r="5" customFormat="false" ht="21.75" hidden="false" customHeight="true" outlineLevel="0" collapsed="false">
      <c r="A5" s="51"/>
      <c r="B5" s="52"/>
      <c r="C5" s="52"/>
      <c r="D5" s="189" t="s">
        <v>220</v>
      </c>
      <c r="E5" s="189"/>
      <c r="F5" s="189"/>
      <c r="G5" s="189"/>
      <c r="H5" s="190"/>
      <c r="I5" s="191" t="s">
        <v>221</v>
      </c>
      <c r="J5" s="191"/>
      <c r="K5" s="192" t="s">
        <v>220</v>
      </c>
      <c r="L5" s="192"/>
      <c r="M5" s="192"/>
      <c r="N5" s="192"/>
      <c r="O5" s="189" t="s">
        <v>221</v>
      </c>
      <c r="P5" s="189"/>
    </row>
    <row r="6" customFormat="false" ht="60" hidden="false" customHeight="true" outlineLevel="0" collapsed="false">
      <c r="A6" s="51"/>
      <c r="B6" s="52"/>
      <c r="C6" s="52"/>
      <c r="D6" s="193" t="s">
        <v>222</v>
      </c>
      <c r="E6" s="194" t="s">
        <v>223</v>
      </c>
      <c r="F6" s="194" t="s">
        <v>224</v>
      </c>
      <c r="G6" s="195" t="s">
        <v>225</v>
      </c>
      <c r="H6" s="190"/>
      <c r="I6" s="196" t="s">
        <v>226</v>
      </c>
      <c r="J6" s="194" t="s">
        <v>227</v>
      </c>
      <c r="K6" s="194" t="s">
        <v>228</v>
      </c>
      <c r="L6" s="194" t="s">
        <v>223</v>
      </c>
      <c r="M6" s="194" t="s">
        <v>224</v>
      </c>
      <c r="N6" s="194" t="s">
        <v>229</v>
      </c>
      <c r="O6" s="194" t="s">
        <v>226</v>
      </c>
      <c r="P6" s="195" t="s">
        <v>227</v>
      </c>
    </row>
    <row r="7" customFormat="false" ht="18.75" hidden="false" customHeight="true" outlineLevel="0" collapsed="false">
      <c r="A7" s="60" t="n">
        <v>2001</v>
      </c>
      <c r="B7" s="61" t="n">
        <v>58</v>
      </c>
      <c r="C7" s="61" t="n">
        <v>1</v>
      </c>
      <c r="D7" s="61" t="n">
        <v>18</v>
      </c>
      <c r="E7" s="61" t="n">
        <v>163</v>
      </c>
      <c r="F7" s="61" t="n">
        <v>20</v>
      </c>
      <c r="G7" s="62" t="n">
        <v>1</v>
      </c>
      <c r="H7" s="197"/>
      <c r="I7" s="61" t="n">
        <v>9</v>
      </c>
      <c r="J7" s="61" t="n">
        <v>15</v>
      </c>
      <c r="K7" s="117" t="n">
        <v>18</v>
      </c>
      <c r="L7" s="61" t="n">
        <v>124</v>
      </c>
      <c r="M7" s="61" t="n">
        <v>5</v>
      </c>
      <c r="N7" s="61" t="n">
        <v>2</v>
      </c>
      <c r="O7" s="61" t="n">
        <v>12</v>
      </c>
      <c r="P7" s="198" t="n">
        <v>2</v>
      </c>
    </row>
    <row r="8" customFormat="false" ht="18.75" hidden="false" customHeight="true" outlineLevel="0" collapsed="false">
      <c r="A8" s="67" t="n">
        <v>2002</v>
      </c>
      <c r="B8" s="68" t="n">
        <v>56</v>
      </c>
      <c r="C8" s="68" t="n">
        <v>1</v>
      </c>
      <c r="D8" s="68" t="n">
        <v>17</v>
      </c>
      <c r="E8" s="68" t="n">
        <v>161</v>
      </c>
      <c r="F8" s="68" t="n">
        <v>19</v>
      </c>
      <c r="G8" s="69" t="n">
        <v>3</v>
      </c>
      <c r="H8" s="199"/>
      <c r="I8" s="68" t="n">
        <v>8</v>
      </c>
      <c r="J8" s="68" t="n">
        <v>12</v>
      </c>
      <c r="K8" s="73" t="n">
        <v>20</v>
      </c>
      <c r="L8" s="68" t="n">
        <v>132</v>
      </c>
      <c r="M8" s="68" t="n">
        <v>6</v>
      </c>
      <c r="N8" s="68" t="n">
        <v>2</v>
      </c>
      <c r="O8" s="68" t="n">
        <v>10</v>
      </c>
      <c r="P8" s="74" t="n">
        <v>1</v>
      </c>
    </row>
    <row r="9" customFormat="false" ht="18.75" hidden="false" customHeight="true" outlineLevel="0" collapsed="false">
      <c r="A9" s="60" t="n">
        <v>2003</v>
      </c>
      <c r="B9" s="61" t="n">
        <v>55</v>
      </c>
      <c r="C9" s="61" t="n">
        <v>1</v>
      </c>
      <c r="D9" s="61" t="n">
        <v>17</v>
      </c>
      <c r="E9" s="61" t="n">
        <v>164</v>
      </c>
      <c r="F9" s="61" t="n">
        <v>18</v>
      </c>
      <c r="G9" s="62" t="n">
        <v>5</v>
      </c>
      <c r="H9" s="199"/>
      <c r="I9" s="61" t="n">
        <v>8</v>
      </c>
      <c r="J9" s="61" t="n">
        <v>11</v>
      </c>
      <c r="K9" s="117" t="n">
        <v>21</v>
      </c>
      <c r="L9" s="61" t="n">
        <v>137</v>
      </c>
      <c r="M9" s="61" t="n">
        <v>6</v>
      </c>
      <c r="N9" s="61" t="n">
        <v>2</v>
      </c>
      <c r="O9" s="61" t="n">
        <v>8</v>
      </c>
      <c r="P9" s="198" t="n">
        <v>1</v>
      </c>
    </row>
    <row r="10" customFormat="false" ht="18.75" hidden="false" customHeight="true" outlineLevel="0" collapsed="false">
      <c r="A10" s="67" t="s">
        <v>143</v>
      </c>
      <c r="B10" s="73" t="n">
        <v>57</v>
      </c>
      <c r="C10" s="73" t="n">
        <v>2</v>
      </c>
      <c r="D10" s="68" t="n">
        <v>17</v>
      </c>
      <c r="E10" s="68" t="n">
        <v>174</v>
      </c>
      <c r="F10" s="68" t="n">
        <v>18</v>
      </c>
      <c r="G10" s="69" t="n">
        <v>5</v>
      </c>
      <c r="H10" s="199"/>
      <c r="I10" s="68" t="n">
        <v>9</v>
      </c>
      <c r="J10" s="68" t="n">
        <v>11</v>
      </c>
      <c r="K10" s="73" t="n">
        <v>21</v>
      </c>
      <c r="L10" s="68" t="n">
        <v>135</v>
      </c>
      <c r="M10" s="68" t="n">
        <v>6</v>
      </c>
      <c r="N10" s="68" t="n">
        <v>5</v>
      </c>
      <c r="O10" s="68" t="n">
        <v>8</v>
      </c>
      <c r="P10" s="74" t="n">
        <v>2</v>
      </c>
    </row>
    <row r="11" customFormat="false" ht="18.75" hidden="false" customHeight="true" outlineLevel="0" collapsed="false">
      <c r="A11" s="60" t="s">
        <v>144</v>
      </c>
      <c r="B11" s="76" t="n">
        <v>57</v>
      </c>
      <c r="C11" s="117" t="n">
        <v>2</v>
      </c>
      <c r="D11" s="61" t="n">
        <v>16</v>
      </c>
      <c r="E11" s="61" t="n">
        <v>174</v>
      </c>
      <c r="F11" s="61" t="n">
        <v>19</v>
      </c>
      <c r="G11" s="62" t="n">
        <v>8</v>
      </c>
      <c r="H11" s="199"/>
      <c r="I11" s="61" t="n">
        <v>9</v>
      </c>
      <c r="J11" s="61" t="n">
        <v>11</v>
      </c>
      <c r="K11" s="117" t="n">
        <v>21</v>
      </c>
      <c r="L11" s="61" t="n">
        <v>135</v>
      </c>
      <c r="M11" s="61" t="n">
        <v>6</v>
      </c>
      <c r="N11" s="61" t="n">
        <v>8</v>
      </c>
      <c r="O11" s="61" t="n">
        <v>9</v>
      </c>
      <c r="P11" s="198" t="n">
        <v>2</v>
      </c>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row>
    <row r="12" customFormat="false" ht="18.75" hidden="false" customHeight="true" outlineLevel="0" collapsed="false">
      <c r="A12" s="67" t="s">
        <v>145</v>
      </c>
      <c r="B12" s="73" t="n">
        <v>57</v>
      </c>
      <c r="C12" s="73" t="n">
        <v>2</v>
      </c>
      <c r="D12" s="68" t="n">
        <v>17</v>
      </c>
      <c r="E12" s="68" t="n">
        <v>183</v>
      </c>
      <c r="F12" s="68" t="n">
        <v>19</v>
      </c>
      <c r="G12" s="69" t="n">
        <v>10</v>
      </c>
      <c r="H12" s="199"/>
      <c r="I12" s="68" t="n">
        <v>8</v>
      </c>
      <c r="J12" s="68" t="n">
        <v>9</v>
      </c>
      <c r="K12" s="73" t="n">
        <v>22</v>
      </c>
      <c r="L12" s="68" t="n">
        <v>136</v>
      </c>
      <c r="M12" s="68" t="n">
        <v>6</v>
      </c>
      <c r="N12" s="68" t="n">
        <v>8</v>
      </c>
      <c r="O12" s="68" t="n">
        <v>8</v>
      </c>
      <c r="P12" s="74" t="n">
        <v>2</v>
      </c>
    </row>
    <row r="13" customFormat="false" ht="18.75" hidden="false" customHeight="true" outlineLevel="0" collapsed="false">
      <c r="A13" s="86" t="s">
        <v>146</v>
      </c>
      <c r="B13" s="76" t="n">
        <v>59</v>
      </c>
      <c r="C13" s="83" t="n">
        <v>4</v>
      </c>
      <c r="D13" s="77" t="n">
        <v>17</v>
      </c>
      <c r="E13" s="77" t="n">
        <v>175</v>
      </c>
      <c r="F13" s="77" t="n">
        <v>20</v>
      </c>
      <c r="G13" s="77" t="n">
        <v>10</v>
      </c>
      <c r="H13" s="199"/>
      <c r="I13" s="83" t="n">
        <v>7</v>
      </c>
      <c r="J13" s="77" t="n">
        <v>10</v>
      </c>
      <c r="K13" s="77" t="n">
        <v>22</v>
      </c>
      <c r="L13" s="77" t="n">
        <v>136</v>
      </c>
      <c r="M13" s="77" t="n">
        <v>11</v>
      </c>
      <c r="N13" s="77" t="n">
        <v>7</v>
      </c>
      <c r="O13" s="77" t="n">
        <v>9</v>
      </c>
      <c r="P13" s="77" t="n">
        <v>4</v>
      </c>
    </row>
    <row r="14" customFormat="false" ht="18.75" hidden="false" customHeight="true" outlineLevel="0" collapsed="false">
      <c r="A14" s="121" t="s">
        <v>147</v>
      </c>
      <c r="B14" s="73" t="n">
        <v>61</v>
      </c>
      <c r="C14" s="69" t="n">
        <v>4</v>
      </c>
      <c r="D14" s="74" t="n">
        <v>17</v>
      </c>
      <c r="E14" s="74" t="n">
        <v>176</v>
      </c>
      <c r="F14" s="74" t="n">
        <v>22</v>
      </c>
      <c r="G14" s="74" t="n">
        <v>10</v>
      </c>
      <c r="H14" s="199"/>
      <c r="I14" s="69" t="n">
        <v>8</v>
      </c>
      <c r="J14" s="74" t="n">
        <v>9</v>
      </c>
      <c r="K14" s="74" t="n">
        <v>23</v>
      </c>
      <c r="L14" s="74" t="n">
        <v>139</v>
      </c>
      <c r="M14" s="74" t="n">
        <v>12</v>
      </c>
      <c r="N14" s="74" t="n">
        <v>7</v>
      </c>
      <c r="O14" s="74" t="n">
        <v>9</v>
      </c>
      <c r="P14" s="74" t="n">
        <v>4</v>
      </c>
    </row>
    <row r="15" customFormat="false" ht="18.75" hidden="false" customHeight="true" outlineLevel="0" collapsed="false">
      <c r="A15" s="86" t="s">
        <v>148</v>
      </c>
      <c r="B15" s="76" t="n">
        <v>58</v>
      </c>
      <c r="C15" s="83" t="n">
        <v>4</v>
      </c>
      <c r="D15" s="77" t="n">
        <v>17</v>
      </c>
      <c r="E15" s="77" t="n">
        <v>168</v>
      </c>
      <c r="F15" s="77" t="n">
        <v>20</v>
      </c>
      <c r="G15" s="77" t="n">
        <v>9</v>
      </c>
      <c r="H15" s="199"/>
      <c r="I15" s="83" t="n">
        <v>6</v>
      </c>
      <c r="J15" s="77" t="n">
        <v>9</v>
      </c>
      <c r="K15" s="77" t="n">
        <v>22</v>
      </c>
      <c r="L15" s="77" t="n">
        <v>129</v>
      </c>
      <c r="M15" s="77" t="n">
        <v>12</v>
      </c>
      <c r="N15" s="77" t="n">
        <v>7</v>
      </c>
      <c r="O15" s="77" t="n">
        <v>9</v>
      </c>
      <c r="P15" s="77" t="n">
        <v>4</v>
      </c>
    </row>
    <row r="16" customFormat="false" ht="18.75" hidden="false" customHeight="true" outlineLevel="0" collapsed="false">
      <c r="A16" s="121" t="s">
        <v>149</v>
      </c>
      <c r="B16" s="73" t="n">
        <v>57</v>
      </c>
      <c r="C16" s="69" t="n">
        <v>3</v>
      </c>
      <c r="D16" s="74" t="n">
        <v>17</v>
      </c>
      <c r="E16" s="74" t="n">
        <v>163</v>
      </c>
      <c r="F16" s="74" t="n">
        <v>15</v>
      </c>
      <c r="G16" s="74" t="n">
        <v>9</v>
      </c>
      <c r="H16" s="199"/>
      <c r="I16" s="69" t="n">
        <v>6</v>
      </c>
      <c r="J16" s="74" t="n">
        <v>9</v>
      </c>
      <c r="K16" s="74" t="n">
        <v>23</v>
      </c>
      <c r="L16" s="74" t="n">
        <v>129</v>
      </c>
      <c r="M16" s="74" t="n">
        <v>13</v>
      </c>
      <c r="N16" s="74" t="n">
        <v>7</v>
      </c>
      <c r="O16" s="74" t="n">
        <v>8</v>
      </c>
      <c r="P16" s="74" t="n">
        <v>4</v>
      </c>
    </row>
    <row r="17" s="81" customFormat="true" ht="18.75" hidden="false" customHeight="true" outlineLevel="0" collapsed="false">
      <c r="A17" s="86" t="s">
        <v>150</v>
      </c>
      <c r="B17" s="200" t="n">
        <v>57</v>
      </c>
      <c r="C17" s="200" t="n">
        <v>3</v>
      </c>
      <c r="D17" s="200" t="n">
        <v>17</v>
      </c>
      <c r="E17" s="200" t="n">
        <v>164</v>
      </c>
      <c r="F17" s="200" t="n">
        <v>12</v>
      </c>
      <c r="G17" s="201" t="n">
        <v>8</v>
      </c>
      <c r="H17" s="199"/>
      <c r="I17" s="83" t="n">
        <v>6</v>
      </c>
      <c r="J17" s="77" t="n">
        <v>9</v>
      </c>
      <c r="K17" s="77" t="n">
        <v>24</v>
      </c>
      <c r="L17" s="77" t="n">
        <v>129</v>
      </c>
      <c r="M17" s="77" t="n">
        <v>13</v>
      </c>
      <c r="N17" s="77" t="n">
        <v>7</v>
      </c>
      <c r="O17" s="77" t="n">
        <v>7</v>
      </c>
      <c r="P17" s="77" t="n">
        <v>3</v>
      </c>
    </row>
    <row r="18" s="81" customFormat="true" ht="18.75" hidden="false" customHeight="true" outlineLevel="0" collapsed="false">
      <c r="A18" s="121" t="s">
        <v>151</v>
      </c>
      <c r="B18" s="202" t="n">
        <v>57</v>
      </c>
      <c r="C18" s="203" t="n">
        <v>3</v>
      </c>
      <c r="D18" s="203" t="n">
        <v>17</v>
      </c>
      <c r="E18" s="203" t="n">
        <v>164</v>
      </c>
      <c r="F18" s="203" t="n">
        <v>11</v>
      </c>
      <c r="G18" s="202" t="n">
        <v>6</v>
      </c>
      <c r="H18" s="199"/>
      <c r="I18" s="69" t="n">
        <v>6</v>
      </c>
      <c r="J18" s="73" t="n">
        <v>9</v>
      </c>
      <c r="K18" s="73" t="n">
        <v>24</v>
      </c>
      <c r="L18" s="73" t="n">
        <v>129</v>
      </c>
      <c r="M18" s="73" t="n">
        <v>13</v>
      </c>
      <c r="N18" s="73" t="n">
        <v>9</v>
      </c>
      <c r="O18" s="73" t="n">
        <v>7</v>
      </c>
      <c r="P18" s="69" t="n">
        <v>3</v>
      </c>
    </row>
    <row r="19" s="81" customFormat="true" ht="18.75" hidden="false" customHeight="true" outlineLevel="0" collapsed="false">
      <c r="A19" s="204" t="s">
        <v>152</v>
      </c>
      <c r="B19" s="205" t="n">
        <v>56</v>
      </c>
      <c r="C19" s="206" t="n">
        <v>3</v>
      </c>
      <c r="D19" s="206" t="n">
        <v>17</v>
      </c>
      <c r="E19" s="206" t="n">
        <v>164</v>
      </c>
      <c r="F19" s="206" t="n">
        <v>12</v>
      </c>
      <c r="G19" s="205" t="n">
        <v>6</v>
      </c>
      <c r="H19" s="207"/>
      <c r="I19" s="208" t="n">
        <v>6</v>
      </c>
      <c r="J19" s="209" t="n">
        <v>9</v>
      </c>
      <c r="K19" s="209" t="n">
        <v>24</v>
      </c>
      <c r="L19" s="209" t="n">
        <v>123</v>
      </c>
      <c r="M19" s="209" t="n">
        <v>13</v>
      </c>
      <c r="N19" s="209" t="n">
        <v>8</v>
      </c>
      <c r="O19" s="209" t="n">
        <v>6</v>
      </c>
      <c r="P19" s="208" t="n">
        <v>3</v>
      </c>
    </row>
    <row r="20" s="81" customFormat="true" ht="18.75" hidden="false" customHeight="true" outlineLevel="0" collapsed="false">
      <c r="A20" s="210" t="s">
        <v>230</v>
      </c>
      <c r="B20" s="211" t="n">
        <v>55</v>
      </c>
      <c r="C20" s="212" t="n">
        <v>3</v>
      </c>
      <c r="D20" s="212" t="n">
        <v>17</v>
      </c>
      <c r="E20" s="212" t="n">
        <v>164</v>
      </c>
      <c r="F20" s="212" t="n">
        <v>12</v>
      </c>
      <c r="G20" s="211" t="n">
        <v>6</v>
      </c>
      <c r="H20" s="199"/>
      <c r="I20" s="213" t="n">
        <v>6</v>
      </c>
      <c r="J20" s="214" t="n">
        <v>9</v>
      </c>
      <c r="K20" s="214" t="n">
        <v>24</v>
      </c>
      <c r="L20" s="214" t="n">
        <v>123</v>
      </c>
      <c r="M20" s="214" t="n">
        <v>13</v>
      </c>
      <c r="N20" s="214" t="n">
        <v>8</v>
      </c>
      <c r="O20" s="214" t="n">
        <v>5</v>
      </c>
      <c r="P20" s="213" t="n">
        <v>3</v>
      </c>
    </row>
    <row r="21" customFormat="false" ht="16.5" hidden="false" customHeight="true" outlineLevel="0" collapsed="false">
      <c r="A21" s="99" t="s">
        <v>231</v>
      </c>
      <c r="B21" s="215"/>
      <c r="C21" s="23"/>
      <c r="D21" s="23"/>
      <c r="E21" s="23"/>
      <c r="F21" s="23"/>
      <c r="G21" s="23"/>
      <c r="H21" s="124"/>
      <c r="I21" s="23" t="s">
        <v>232</v>
      </c>
      <c r="J21" s="23"/>
      <c r="K21" s="23"/>
      <c r="L21" s="23"/>
      <c r="M21" s="23"/>
      <c r="N21" s="23"/>
      <c r="O21" s="23"/>
      <c r="P21" s="23"/>
    </row>
    <row r="22" customFormat="false" ht="75.75" hidden="false" customHeight="true" outlineLevel="0" collapsed="false">
      <c r="A22" s="216" t="s">
        <v>233</v>
      </c>
      <c r="B22" s="216"/>
      <c r="C22" s="216"/>
      <c r="D22" s="216"/>
      <c r="E22" s="216"/>
      <c r="F22" s="216"/>
      <c r="G22" s="216"/>
      <c r="H22" s="23"/>
      <c r="I22" s="100" t="s">
        <v>234</v>
      </c>
      <c r="J22" s="100"/>
      <c r="K22" s="100"/>
      <c r="L22" s="100"/>
      <c r="M22" s="100"/>
      <c r="N22" s="100"/>
      <c r="O22" s="100"/>
      <c r="P22" s="100"/>
    </row>
    <row r="23" customFormat="false" ht="26.25" hidden="false" customHeight="true" outlineLevel="0" collapsed="false"/>
    <row r="24" customFormat="false" ht="15.75" hidden="false" customHeight="true" outlineLevel="0" collapsed="false">
      <c r="A24" s="31" t="n">
        <v>7</v>
      </c>
      <c r="B24" s="31"/>
      <c r="C24" s="31"/>
      <c r="D24" s="31"/>
      <c r="E24" s="31"/>
      <c r="F24" s="31"/>
      <c r="G24" s="31"/>
      <c r="H24" s="55"/>
      <c r="I24" s="127" t="n">
        <v>8</v>
      </c>
      <c r="J24" s="127"/>
      <c r="K24" s="127"/>
      <c r="L24" s="127"/>
      <c r="M24" s="127"/>
      <c r="N24" s="127"/>
      <c r="O24" s="127"/>
      <c r="P24" s="127"/>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2:G22"/>
    <mergeCell ref="I22:P22"/>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146"/>
      <c r="B1" s="146"/>
      <c r="C1" s="146"/>
      <c r="D1" s="146"/>
      <c r="E1" s="146"/>
    </row>
    <row r="2" customFormat="false" ht="21" hidden="false" customHeight="true" outlineLevel="0" collapsed="false">
      <c r="A2" s="217" t="s">
        <v>235</v>
      </c>
      <c r="B2" s="217"/>
      <c r="C2" s="146"/>
      <c r="D2" s="218" t="s">
        <v>236</v>
      </c>
      <c r="E2" s="218"/>
    </row>
    <row r="3" customFormat="false" ht="21" hidden="false" customHeight="true" outlineLevel="0" collapsed="false">
      <c r="A3" s="185" t="s">
        <v>237</v>
      </c>
      <c r="B3" s="185"/>
      <c r="D3" s="219" t="s">
        <v>238</v>
      </c>
      <c r="E3" s="219"/>
    </row>
    <row r="4" customFormat="false" ht="35.25" hidden="false" customHeight="true" outlineLevel="0" collapsed="false">
      <c r="A4" s="110" t="s">
        <v>239</v>
      </c>
      <c r="B4" s="220" t="s">
        <v>240</v>
      </c>
      <c r="C4" s="98"/>
      <c r="D4" s="221" t="s">
        <v>241</v>
      </c>
      <c r="E4" s="222" t="s">
        <v>242</v>
      </c>
    </row>
    <row r="5" customFormat="false" ht="20.1" hidden="false" customHeight="true" outlineLevel="0" collapsed="false">
      <c r="A5" s="67" t="n">
        <v>2001</v>
      </c>
      <c r="B5" s="69" t="n">
        <v>155</v>
      </c>
      <c r="C5" s="82"/>
      <c r="D5" s="68" t="n">
        <v>33</v>
      </c>
      <c r="E5" s="74" t="n">
        <v>122</v>
      </c>
    </row>
    <row r="6" customFormat="false" ht="20.1" hidden="false" customHeight="true" outlineLevel="0" collapsed="false">
      <c r="A6" s="60" t="n">
        <v>2002</v>
      </c>
      <c r="B6" s="62" t="n">
        <v>144</v>
      </c>
      <c r="C6" s="82"/>
      <c r="D6" s="61" t="n">
        <v>43</v>
      </c>
      <c r="E6" s="198" t="n">
        <v>101</v>
      </c>
    </row>
    <row r="7" customFormat="false" ht="20.1" hidden="false" customHeight="true" outlineLevel="0" collapsed="false">
      <c r="A7" s="67" t="n">
        <v>2003</v>
      </c>
      <c r="B7" s="69" t="n">
        <v>159</v>
      </c>
      <c r="C7" s="82"/>
      <c r="D7" s="68" t="n">
        <v>47</v>
      </c>
      <c r="E7" s="74" t="n">
        <v>112</v>
      </c>
    </row>
    <row r="8" customFormat="false" ht="20.1" hidden="false" customHeight="true" outlineLevel="0" collapsed="false">
      <c r="A8" s="60" t="s">
        <v>143</v>
      </c>
      <c r="B8" s="62" t="n">
        <v>151</v>
      </c>
      <c r="C8" s="82"/>
      <c r="D8" s="61" t="n">
        <v>36</v>
      </c>
      <c r="E8" s="198" t="n">
        <v>115</v>
      </c>
    </row>
    <row r="9" customFormat="false" ht="20.1" hidden="false" customHeight="true" outlineLevel="0" collapsed="false">
      <c r="A9" s="67" t="s">
        <v>144</v>
      </c>
      <c r="B9" s="69" t="n">
        <v>171</v>
      </c>
      <c r="C9" s="82"/>
      <c r="D9" s="68" t="n">
        <v>45</v>
      </c>
      <c r="E9" s="74" t="n">
        <v>126</v>
      </c>
    </row>
    <row r="10" customFormat="false" ht="20.1" hidden="false" customHeight="true" outlineLevel="0" collapsed="false">
      <c r="A10" s="60" t="s">
        <v>145</v>
      </c>
      <c r="B10" s="62" t="n">
        <v>176</v>
      </c>
      <c r="C10" s="82"/>
      <c r="D10" s="61" t="n">
        <v>47</v>
      </c>
      <c r="E10" s="198" t="n">
        <v>129</v>
      </c>
    </row>
    <row r="11" customFormat="false" ht="20.1" hidden="false" customHeight="true" outlineLevel="0" collapsed="false">
      <c r="A11" s="67" t="s">
        <v>146</v>
      </c>
      <c r="B11" s="69" t="n">
        <v>180</v>
      </c>
      <c r="C11" s="82"/>
      <c r="D11" s="68" t="n">
        <v>49</v>
      </c>
      <c r="E11" s="74" t="n">
        <v>131</v>
      </c>
    </row>
    <row r="12" customFormat="false" ht="20.1" hidden="false" customHeight="true" outlineLevel="0" collapsed="false">
      <c r="A12" s="60" t="s">
        <v>147</v>
      </c>
      <c r="B12" s="198" t="n">
        <v>187</v>
      </c>
      <c r="C12" s="82"/>
      <c r="D12" s="61" t="n">
        <v>52</v>
      </c>
      <c r="E12" s="198" t="n">
        <v>135</v>
      </c>
    </row>
    <row r="13" customFormat="false" ht="20.1" hidden="false" customHeight="true" outlineLevel="0" collapsed="false">
      <c r="A13" s="67" t="s">
        <v>148</v>
      </c>
      <c r="B13" s="69" t="n">
        <v>192</v>
      </c>
      <c r="C13" s="82"/>
      <c r="D13" s="68" t="n">
        <v>52</v>
      </c>
      <c r="E13" s="74" t="n">
        <v>140</v>
      </c>
    </row>
    <row r="14" customFormat="false" ht="20.1" hidden="false" customHeight="true" outlineLevel="0" collapsed="false">
      <c r="A14" s="75" t="s">
        <v>149</v>
      </c>
      <c r="B14" s="198" t="n">
        <v>198</v>
      </c>
      <c r="C14" s="82"/>
      <c r="D14" s="78" t="n">
        <v>53</v>
      </c>
      <c r="E14" s="77" t="n">
        <v>145</v>
      </c>
    </row>
    <row r="15" customFormat="false" ht="20.1" hidden="false" customHeight="true" outlineLevel="0" collapsed="false">
      <c r="A15" s="67" t="s">
        <v>150</v>
      </c>
      <c r="B15" s="74" t="n">
        <v>200</v>
      </c>
      <c r="C15" s="82"/>
      <c r="D15" s="68" t="n">
        <v>55</v>
      </c>
      <c r="E15" s="74" t="n">
        <v>145</v>
      </c>
    </row>
    <row r="16" customFormat="false" ht="20.1" hidden="false" customHeight="true" outlineLevel="0" collapsed="false">
      <c r="A16" s="75" t="s">
        <v>151</v>
      </c>
      <c r="B16" s="77" t="n">
        <v>199</v>
      </c>
      <c r="C16" s="82"/>
      <c r="D16" s="78" t="n">
        <v>55</v>
      </c>
      <c r="E16" s="77" t="n">
        <v>144</v>
      </c>
    </row>
    <row r="17" customFormat="false" ht="20.1" hidden="false" customHeight="true" outlineLevel="0" collapsed="false">
      <c r="A17" s="67" t="s">
        <v>152</v>
      </c>
      <c r="B17" s="74" t="n">
        <v>200</v>
      </c>
      <c r="C17" s="82"/>
      <c r="D17" s="68" t="n">
        <v>55</v>
      </c>
      <c r="E17" s="74" t="n">
        <v>145</v>
      </c>
    </row>
    <row r="18" customFormat="false" ht="20.1" hidden="false" customHeight="true" outlineLevel="0" collapsed="false">
      <c r="A18" s="223" t="s">
        <v>230</v>
      </c>
      <c r="B18" s="224" t="n">
        <v>200</v>
      </c>
      <c r="C18" s="82"/>
      <c r="D18" s="164" t="n">
        <v>55</v>
      </c>
      <c r="E18" s="225" t="n">
        <v>145</v>
      </c>
    </row>
    <row r="19" customFormat="false" ht="16.5" hidden="false" customHeight="true" outlineLevel="0" collapsed="false">
      <c r="A19" s="226" t="s">
        <v>243</v>
      </c>
      <c r="B19" s="23"/>
      <c r="C19" s="124"/>
      <c r="D19" s="227" t="s">
        <v>244</v>
      </c>
      <c r="E19" s="23"/>
    </row>
    <row r="20" customFormat="false" ht="87.75" hidden="false" customHeight="true" outlineLevel="0" collapsed="false">
      <c r="A20" s="228" t="s">
        <v>245</v>
      </c>
      <c r="B20" s="228"/>
      <c r="C20" s="124"/>
      <c r="D20" s="100" t="s">
        <v>246</v>
      </c>
      <c r="E20" s="100"/>
    </row>
    <row r="21" customFormat="false" ht="15.75" hidden="false" customHeight="false" outlineLevel="0" collapsed="false">
      <c r="A21" s="9" t="s">
        <v>247</v>
      </c>
    </row>
    <row r="23" customFormat="false" ht="15.75" hidden="false" customHeight="true" outlineLevel="0" collapsed="false"/>
    <row r="25" customFormat="false" ht="15.75" hidden="false" customHeight="false" outlineLevel="0" collapsed="false">
      <c r="A25" s="229" t="s">
        <v>248</v>
      </c>
      <c r="B25" s="229"/>
      <c r="C25" s="55"/>
      <c r="D25" s="31" t="n">
        <v>10</v>
      </c>
      <c r="E25" s="31"/>
    </row>
  </sheetData>
  <mergeCells count="8">
    <mergeCell ref="A2:B2"/>
    <mergeCell ref="D2:E2"/>
    <mergeCell ref="A3:B3"/>
    <mergeCell ref="D3:E3"/>
    <mergeCell ref="A20:B20"/>
    <mergeCell ref="D20:E20"/>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TII</cp:lastModifiedBy>
  <cp:lastPrinted>2014-03-25T06:57:09Z</cp:lastPrinted>
  <dcterms:modified xsi:type="dcterms:W3CDTF">2014-03-25T07:07:18Z</dcterms:modified>
  <cp:revision>0</cp:revision>
  <dc:subject/>
  <dc:title/>
</cp:coreProperties>
</file>