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4"/>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1" sheetId="18" state="visible" r:id="rId19"/>
    <sheet name="15"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n)" sheetId="30" state="visible" r:id="rId31"/>
    <sheet name="26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5</xdr:row>
                <xdr:rowOff>2</xdr:rowOff>
              </xdr:from>
              <xdr:to>
                <xdr:col>13</xdr:col>
                <xdr:colOff>8</xdr:colOff>
                <xdr:row>18</xdr:row>
                <xdr:rowOff>6</xdr:rowOff>
              </xdr:to>
            </anchor>
          </commentPr>
        </mc:Choice>
        <mc:Fallback/>
      </mc:AlternateContent>
    </comment>
    <comment ref="L17"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6</xdr:row>
                <xdr:rowOff>2</xdr:rowOff>
              </xdr:from>
              <xdr:to>
                <xdr:col>13</xdr:col>
                <xdr:colOff>15</xdr:colOff>
                <xdr:row>20</xdr:row>
                <xdr:rowOff>144</xdr:rowOff>
              </xdr:to>
            </anchor>
          </commentPr>
        </mc:Choice>
        <mc:Fallback/>
      </mc:AlternateContent>
    </comment>
    <comment ref="L18"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7</xdr:row>
                <xdr:rowOff>2</xdr:rowOff>
              </xdr:from>
              <xdr:to>
                <xdr:col>13</xdr:col>
                <xdr:colOff>8</xdr:colOff>
                <xdr:row>21</xdr:row>
                <xdr:rowOff>2</xdr:rowOff>
              </xdr:to>
            </anchor>
          </commentPr>
        </mc:Choice>
        <mc:Fallback/>
      </mc:AlternateContent>
    </comment>
    <comment ref="L19"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7</xdr:row>
                <xdr:rowOff>15</xdr:rowOff>
              </xdr:from>
              <xdr:to>
                <xdr:col>13</xdr:col>
                <xdr:colOff>17</xdr:colOff>
                <xdr:row>21</xdr:row>
                <xdr:rowOff>16</xdr:rowOff>
              </xdr:to>
            </anchor>
          </commentPr>
        </mc:Choice>
        <mc:Fallback/>
      </mc:AlternateContent>
    </commen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5</xdr:row>
                <xdr:rowOff>2</xdr:rowOff>
              </xdr:from>
              <xdr:to>
                <xdr:col>17</xdr:col>
                <xdr:colOff>50</xdr:colOff>
                <xdr:row>18</xdr:row>
                <xdr:rowOff>6</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17</xdr:row>
                <xdr:rowOff>15</xdr:rowOff>
              </xdr:from>
              <xdr:to>
                <xdr:col>17</xdr:col>
                <xdr:colOff>69</xdr:colOff>
                <xdr:row>21</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1</xdr:col>
                <xdr:colOff>17</xdr:colOff>
                <xdr:row>11</xdr:row>
                <xdr:rowOff>15</xdr:rowOff>
              </xdr:from>
              <xdr:to>
                <xdr:col>14</xdr:col>
                <xdr:colOff>1</xdr:colOff>
                <xdr:row>14</xdr:row>
                <xdr:rowOff>19</xdr:rowOff>
              </xdr:to>
            </anchor>
          </commentPr>
        </mc:Choice>
        <mc:Fallback/>
      </mc:AlternateContent>
    </comment>
    <comment ref="K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9</xdr:row>
                <xdr:rowOff>23</xdr:rowOff>
              </xdr:from>
              <xdr:to>
                <xdr:col>14</xdr:col>
                <xdr:colOff>7</xdr:colOff>
                <xdr:row>23</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1</xdr:col>
                <xdr:colOff>53</xdr:colOff>
                <xdr:row>11</xdr:row>
                <xdr:rowOff>17</xdr:rowOff>
              </xdr:from>
              <xdr:to>
                <xdr:col>12</xdr:col>
                <xdr:colOff>10</xdr:colOff>
                <xdr:row>14</xdr:row>
                <xdr:rowOff>21</xdr:rowOff>
              </xdr:to>
            </anchor>
          </commentPr>
        </mc:Choice>
        <mc:Fallback/>
      </mc:AlternateContent>
    </comment>
  </commentList>
</comments>
</file>

<file path=xl/sharedStrings.xml><?xml version="1.0" encoding="utf-8"?>
<sst xmlns="http://schemas.openxmlformats.org/spreadsheetml/2006/main" count="1521" uniqueCount="775">
  <si>
    <t xml:space="preserve">中華民國</t>
  </si>
  <si>
    <t xml:space="preserve">保險市場重要指標</t>
  </si>
  <si>
    <r>
      <rPr>
        <sz val="16"/>
        <rFont val="Noto Sans"/>
        <family val="2"/>
      </rPr>
      <t xml:space="preserve">中華民國</t>
    </r>
    <r>
      <rPr>
        <sz val="16"/>
        <rFont val="Times New Roman"/>
        <family val="1"/>
      </rPr>
      <t xml:space="preserve">105</t>
    </r>
    <r>
      <rPr>
        <sz val="16"/>
        <rFont val="Noto Sans"/>
        <family val="2"/>
      </rPr>
      <t xml:space="preserve">年</t>
    </r>
    <r>
      <rPr>
        <sz val="16"/>
        <rFont val="Times New Roman"/>
        <family val="1"/>
      </rPr>
      <t xml:space="preserve">11</t>
    </r>
    <r>
      <rPr>
        <sz val="16"/>
        <rFont val="Noto Sans"/>
        <family val="2"/>
      </rPr>
      <t xml:space="preserve">月</t>
    </r>
  </si>
  <si>
    <t xml:space="preserve">November 2016</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6</t>
    </r>
    <r>
      <rPr>
        <sz val="12"/>
        <rFont val="Noto Sans"/>
        <family val="2"/>
      </rPr>
      <t xml:space="preserve">年</t>
    </r>
    <r>
      <rPr>
        <sz val="12"/>
        <rFont val="Times New Roman"/>
        <family val="1"/>
      </rPr>
      <t xml:space="preserve">01</t>
    </r>
    <r>
      <rPr>
        <sz val="12"/>
        <rFont val="Noto Sans"/>
        <family val="2"/>
      </rPr>
      <t xml:space="preserve">月</t>
    </r>
    <r>
      <rPr>
        <sz val="12"/>
        <rFont val="Times New Roman"/>
        <family val="1"/>
      </rPr>
      <t xml:space="preserve">31</t>
    </r>
    <r>
      <rPr>
        <sz val="12"/>
        <rFont val="Noto Sans"/>
        <family val="2"/>
      </rPr>
      <t xml:space="preserve">日出版</t>
    </r>
  </si>
  <si>
    <t xml:space="preserve">Published : January 31,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5</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5</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5-----</t>
  </si>
  <si>
    <t xml:space="preserve">   Table 13: Statistics of Persistency---------------------------------------</t>
  </si>
  <si>
    <t xml:space="preserve">   Table 29: Global Ranking of Top 20 Insurance Density in 2015---- </t>
  </si>
  <si>
    <t xml:space="preserve">   Table 14: The Balance Sheet of Insurance Industry-------------------</t>
  </si>
  <si>
    <t xml:space="preserve">   Table 30: Global Ranking of Top 20 Insurance </t>
  </si>
  <si>
    <t xml:space="preserve">   Table 15: The Income Statement of Insurance Industry--------------</t>
  </si>
  <si>
    <t xml:space="preserve">                   Penetration in 2015--------------------------------------------</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6/11</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r>
      <rPr>
        <sz val="10"/>
        <rFont val="Times New Roman"/>
        <family val="1"/>
      </rPr>
      <t xml:space="preserve">1-11</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6 to that of 
               the same period of  2015.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6 to that of
              the same period of  2015.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6 to that of
             the same period of  2015.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6 to that  of
             the same period of  2015.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  2016</t>
    </r>
    <r>
      <rPr>
        <sz val="9"/>
        <rFont val="Noto Sans"/>
        <family val="2"/>
      </rPr>
      <t xml:space="preserve">年</t>
    </r>
    <r>
      <rPr>
        <sz val="9"/>
        <rFont val="Times New Roman"/>
        <family val="1"/>
      </rPr>
      <t xml:space="preserve">11</t>
    </r>
    <r>
      <rPr>
        <sz val="9"/>
        <rFont val="Noto Sans"/>
        <family val="2"/>
      </rPr>
      <t xml:space="preserve">月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6/11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t xml:space="preserve">資料來源：財團法人保險事業發展中心                    </t>
  </si>
  <si>
    <r>
      <rPr>
        <sz val="10"/>
        <rFont val="Noto Sans"/>
        <family val="2"/>
      </rPr>
      <t xml:space="preserve">註：</t>
    </r>
    <r>
      <rPr>
        <sz val="10"/>
        <rFont val="Times New Roman"/>
        <family val="1"/>
      </rPr>
      <t xml:space="preserve">1.2016</t>
    </r>
    <r>
      <rPr>
        <sz val="10"/>
        <rFont val="Noto Sans"/>
        <family val="2"/>
      </rPr>
      <t xml:space="preserve">年</t>
    </r>
    <r>
      <rPr>
        <sz val="10"/>
        <rFont val="Times New Roman"/>
        <family val="1"/>
      </rPr>
      <t xml:space="preserve">11</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6/11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               人身保險業   </t>
    </r>
    <r>
      <rPr>
        <sz val="10"/>
        <rFont val="Times New Roman"/>
        <family val="1"/>
      </rPr>
      <t xml:space="preserve">Life Insuranc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6</t>
    </r>
    <r>
      <rPr>
        <sz val="9"/>
        <rFont val="Noto Sans"/>
        <family val="2"/>
      </rPr>
      <t xml:space="preserve">年</t>
    </r>
    <r>
      <rPr>
        <sz val="9"/>
        <rFont val="Times New Roman"/>
        <family val="1"/>
      </rPr>
      <t xml:space="preserve">11</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6/11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6/11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5</t>
    </r>
    <r>
      <rPr>
        <sz val="10"/>
        <rFont val="Noto Sans"/>
        <family val="2"/>
      </rPr>
      <t xml:space="preserve">年至</t>
    </r>
    <r>
      <rPr>
        <sz val="10"/>
        <rFont val="Times New Roman"/>
        <family val="1"/>
      </rPr>
      <t xml:space="preserve">11</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4,675</t>
    </r>
    <r>
      <rPr>
        <sz val="10"/>
        <rFont val="Noto Sans"/>
        <family val="2"/>
      </rPr>
      <t xml:space="preserve">件。其中財產保險核准制
           計</t>
    </r>
    <r>
      <rPr>
        <sz val="10"/>
        <rFont val="Times New Roman"/>
        <family val="1"/>
      </rPr>
      <t xml:space="preserve">3</t>
    </r>
    <r>
      <rPr>
        <sz val="10"/>
        <rFont val="Noto Sans"/>
        <family val="2"/>
      </rPr>
      <t xml:space="preserve">件，備查件數計 </t>
    </r>
    <r>
      <rPr>
        <sz val="10"/>
        <rFont val="Times New Roman"/>
        <family val="1"/>
      </rPr>
      <t xml:space="preserve">2,006 </t>
    </r>
    <r>
      <rPr>
        <sz val="10"/>
        <rFont val="Noto Sans"/>
        <family val="2"/>
      </rPr>
      <t xml:space="preserve">件，總計</t>
    </r>
    <r>
      <rPr>
        <sz val="10"/>
        <rFont val="Times New Roman"/>
        <family val="1"/>
      </rPr>
      <t xml:space="preserve">2,009 </t>
    </r>
    <r>
      <rPr>
        <sz val="10"/>
        <rFont val="Noto Sans"/>
        <family val="2"/>
      </rPr>
      <t xml:space="preserve">件；人身保險核准制計</t>
    </r>
    <r>
      <rPr>
        <sz val="10"/>
        <rFont val="Times New Roman"/>
        <family val="1"/>
      </rPr>
      <t xml:space="preserve">47
           </t>
    </r>
    <r>
      <rPr>
        <sz val="10"/>
        <rFont val="Noto Sans"/>
        <family val="2"/>
      </rPr>
      <t xml:space="preserve">件，備查制計</t>
    </r>
    <r>
      <rPr>
        <sz val="10"/>
        <rFont val="Times New Roman"/>
        <family val="1"/>
      </rPr>
      <t xml:space="preserve">2,619</t>
    </r>
    <r>
      <rPr>
        <sz val="10"/>
        <rFont val="Noto Sans"/>
        <family val="2"/>
      </rPr>
      <t xml:space="preserve">件，總計 </t>
    </r>
    <r>
      <rPr>
        <sz val="10"/>
        <rFont val="Times New Roman"/>
        <family val="1"/>
      </rPr>
      <t xml:space="preserve">2,666 </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4,675 November 2016 ( including
             new products and existing  products with partial  amendment ). Particularly, Non-life
             insurance products  submitted for review totaled  2,009 ,including 3 submitted for prior
             approval  and 2,006 submitted under use-and-file policy.Life insurance products submitted
             for review totaled 2,666 including 47 submitted for prior approval and  2,619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
           理賠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6/7</t>
    </r>
    <r>
      <rPr>
        <sz val="9"/>
        <rFont val="Noto Sans"/>
        <family val="2"/>
      </rPr>
      <t xml:space="preserve">月起投保率計算基礎住宅總戶
           數改為 </t>
    </r>
    <r>
      <rPr>
        <sz val="9"/>
        <rFont val="Times New Roman"/>
        <family val="1"/>
      </rPr>
      <t xml:space="preserve">8,493,85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6,the Household Count had been updated to 8,493,85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5</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5</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亞洲 </t>
    </r>
    <r>
      <rPr>
        <sz val="10"/>
        <rFont val="標楷體"/>
        <family val="4"/>
        <charset val="136"/>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義大利  </t>
    </r>
    <r>
      <rPr>
        <sz val="10"/>
        <rFont val="Times New Roman"/>
        <family val="1"/>
      </rPr>
      <t xml:space="preserve">Italy</t>
    </r>
  </si>
  <si>
    <r>
      <rPr>
        <sz val="10"/>
        <rFont val="Noto Sans"/>
        <family val="2"/>
      </rPr>
      <t xml:space="preserve">南韓  </t>
    </r>
    <r>
      <rPr>
        <sz val="10"/>
        <rFont val="Times New Roman"/>
        <family val="1"/>
      </rPr>
      <t xml:space="preserve">South Korea</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荷蘭 </t>
    </r>
    <r>
      <rPr>
        <sz val="10"/>
        <rFont val="標楷體"/>
        <family val="4"/>
        <charset val="136"/>
      </rPr>
      <t xml:space="preserve">Netherlands</t>
    </r>
  </si>
  <si>
    <r>
      <rPr>
        <sz val="9"/>
        <rFont val="Noto Sans"/>
        <family val="2"/>
      </rPr>
      <t xml:space="preserve">亞洲 </t>
    </r>
    <r>
      <rPr>
        <sz val="9"/>
        <rFont val="標楷體"/>
        <family val="4"/>
        <charset val="136"/>
      </rPr>
      <t xml:space="preserve">Asia  </t>
    </r>
  </si>
  <si>
    <r>
      <rPr>
        <sz val="10"/>
        <rFont val="Noto Sans"/>
        <family val="2"/>
      </rPr>
      <t xml:space="preserve">印度 </t>
    </r>
    <r>
      <rPr>
        <sz val="10"/>
        <rFont val="標楷體"/>
        <family val="4"/>
        <charset val="136"/>
      </rPr>
      <t xml:space="preserve">India</t>
    </r>
  </si>
  <si>
    <r>
      <rPr>
        <sz val="9"/>
        <rFont val="Noto Sans"/>
        <family val="2"/>
      </rPr>
      <t xml:space="preserve">大洋洲 </t>
    </r>
    <r>
      <rPr>
        <sz val="9"/>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標楷體"/>
        <family val="4"/>
        <charset val="136"/>
      </rPr>
      <t xml:space="preserve">Spain</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標楷體"/>
        <family val="4"/>
        <charset val="136"/>
      </rPr>
      <t xml:space="preserve">Ireland</t>
    </r>
  </si>
  <si>
    <r>
      <rPr>
        <sz val="10"/>
        <rFont val="Noto Sans"/>
        <family val="2"/>
      </rPr>
      <t xml:space="preserve">非洲  </t>
    </r>
    <r>
      <rPr>
        <sz val="10"/>
        <rFont val="標楷體"/>
        <family val="4"/>
        <charset val="136"/>
      </rPr>
      <t xml:space="preserve">Africa </t>
    </r>
  </si>
  <si>
    <r>
      <rPr>
        <sz val="9"/>
        <rFont val="Noto Sans"/>
        <family val="2"/>
      </rPr>
      <t xml:space="preserve">南非  </t>
    </r>
    <r>
      <rPr>
        <sz val="9"/>
        <rFont val="標楷體"/>
        <family val="4"/>
        <charset val="136"/>
      </rPr>
      <t xml:space="preserve">South Africa</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香港 </t>
    </r>
    <r>
      <rPr>
        <sz val="10"/>
        <rFont val="Times New Roman"/>
        <family val="1"/>
      </rPr>
      <t xml:space="preserve">Hong Kong</t>
    </r>
  </si>
  <si>
    <r>
      <rPr>
        <sz val="10"/>
        <rFont val="Noto Sans"/>
        <family val="2"/>
      </rPr>
      <t xml:space="preserve">瑞典  </t>
    </r>
    <r>
      <rPr>
        <sz val="10"/>
        <rFont val="Times New Roman"/>
        <family val="1"/>
      </rPr>
      <t xml:space="preserve">Sweden</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6"</t>
    </r>
  </si>
  <si>
    <t xml:space="preserve">Source: Quoted and translated from “Swiss Re, Sigma No. 3/2016”</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5</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5</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5</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sz val="9"/>
        <rFont val="Noto Sans"/>
        <family val="2"/>
      </rPr>
      <t xml:space="preserve">開曼群島</t>
    </r>
    <r>
      <rPr>
        <sz val="9"/>
        <rFont val="標楷體"/>
        <family val="4"/>
        <charset val="136"/>
      </rPr>
      <t xml:space="preserve">Cayman Islands</t>
    </r>
  </si>
  <si>
    <r>
      <rPr>
        <sz val="11"/>
        <rFont val="Noto Sans"/>
        <family val="2"/>
      </rPr>
      <t xml:space="preserve">瑞士  </t>
    </r>
    <r>
      <rPr>
        <sz val="11"/>
        <rFont val="標楷體"/>
        <family val="4"/>
        <charset val="136"/>
      </rPr>
      <t xml:space="preserve">Switzerland</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盧森堡 </t>
    </r>
    <r>
      <rPr>
        <sz val="11"/>
        <rFont val="標楷體"/>
        <family val="4"/>
        <charset val="136"/>
      </rPr>
      <t xml:space="preserve">Luxembourg</t>
    </r>
  </si>
  <si>
    <r>
      <rPr>
        <sz val="11"/>
        <rFont val="Noto Sans"/>
        <family val="2"/>
      </rPr>
      <t xml:space="preserve">南非  </t>
    </r>
    <r>
      <rPr>
        <sz val="11"/>
        <rFont val="標楷體"/>
        <family val="4"/>
        <charset val="136"/>
      </rPr>
      <t xml:space="preserve">South Africa</t>
    </r>
  </si>
  <si>
    <r>
      <rPr>
        <sz val="11"/>
        <rFont val="Noto Sans"/>
        <family val="2"/>
      </rPr>
      <t xml:space="preserve">芬蘭 </t>
    </r>
    <r>
      <rPr>
        <sz val="11"/>
        <rFont val="標楷體"/>
        <family val="4"/>
        <charset val="136"/>
      </rPr>
      <t xml:space="preserve">Finland</t>
    </r>
  </si>
  <si>
    <r>
      <rPr>
        <sz val="11"/>
        <rFont val="Noto Sans"/>
        <family val="2"/>
      </rPr>
      <t xml:space="preserve">丹麥 </t>
    </r>
    <r>
      <rPr>
        <sz val="11"/>
        <rFont val="標楷體"/>
        <family val="4"/>
        <charset val="136"/>
      </rPr>
      <t xml:space="preserve">Denmark</t>
    </r>
  </si>
  <si>
    <r>
      <rPr>
        <sz val="11"/>
        <rFont val="Noto Sans"/>
        <family val="2"/>
      </rPr>
      <t xml:space="preserve">南韓  </t>
    </r>
    <r>
      <rPr>
        <sz val="11"/>
        <rFont val="標楷體"/>
        <family val="4"/>
        <charset val="136"/>
      </rPr>
      <t xml:space="preserve">South Korea</t>
    </r>
  </si>
  <si>
    <r>
      <rPr>
        <sz val="11"/>
        <rFont val="Noto Sans"/>
        <family val="2"/>
      </rPr>
      <t xml:space="preserve">荷蘭 </t>
    </r>
    <r>
      <rPr>
        <sz val="11"/>
        <rFont val="標楷體"/>
        <family val="4"/>
        <charset val="136"/>
      </rPr>
      <t xml:space="preserve">Netherland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荷蘭  </t>
    </r>
    <r>
      <rPr>
        <sz val="11"/>
        <rFont val="標楷體"/>
        <family val="4"/>
        <charset val="136"/>
      </rPr>
      <t xml:space="preserve">Netherlands</t>
    </r>
  </si>
  <si>
    <r>
      <rPr>
        <sz val="11"/>
        <rFont val="Noto Sans"/>
        <family val="2"/>
      </rPr>
      <t xml:space="preserve">美國 </t>
    </r>
    <r>
      <rPr>
        <sz val="11"/>
        <rFont val="標楷體"/>
        <family val="4"/>
        <charset val="136"/>
      </rPr>
      <t xml:space="preserve">U.S.</t>
    </r>
  </si>
  <si>
    <r>
      <rPr>
        <sz val="11"/>
        <rFont val="Noto Sans"/>
        <family val="2"/>
      </rPr>
      <t xml:space="preserve">英國  </t>
    </r>
    <r>
      <rPr>
        <sz val="11"/>
        <rFont val="標楷體"/>
        <family val="4"/>
        <charset val="136"/>
      </rPr>
      <t xml:space="preserve">U.K.</t>
    </r>
  </si>
  <si>
    <r>
      <rPr>
        <sz val="11"/>
        <rFont val="Noto Sans"/>
        <family val="2"/>
      </rPr>
      <t xml:space="preserve">丹麥  </t>
    </r>
    <r>
      <rPr>
        <sz val="11"/>
        <rFont val="標楷體"/>
        <family val="4"/>
        <charset val="136"/>
      </rPr>
      <t xml:space="preserve">Denmark</t>
    </r>
  </si>
  <si>
    <r>
      <rPr>
        <sz val="11"/>
        <rFont val="Noto Sans"/>
        <family val="2"/>
      </rPr>
      <t xml:space="preserve">愛爾蘭 </t>
    </r>
    <r>
      <rPr>
        <sz val="11"/>
        <rFont val="標楷體"/>
        <family val="4"/>
        <charset val="136"/>
      </rPr>
      <t xml:space="preserve">Ireland</t>
    </r>
  </si>
  <si>
    <r>
      <rPr>
        <sz val="11"/>
        <rFont val="Noto Sans"/>
        <family val="2"/>
      </rPr>
      <t xml:space="preserve">法國  </t>
    </r>
    <r>
      <rPr>
        <sz val="11"/>
        <rFont val="Times New Roman"/>
        <family val="1"/>
      </rPr>
      <t xml:space="preserve">France</t>
    </r>
  </si>
  <si>
    <r>
      <rPr>
        <sz val="11"/>
        <rFont val="Noto Sans"/>
        <family val="2"/>
      </rPr>
      <t xml:space="preserve">新加坡 </t>
    </r>
    <r>
      <rPr>
        <sz val="11"/>
        <rFont val="標楷體"/>
        <family val="4"/>
        <charset val="136"/>
      </rPr>
      <t xml:space="preserve">Singapore</t>
    </r>
  </si>
  <si>
    <r>
      <rPr>
        <sz val="11"/>
        <rFont val="Noto Sans"/>
        <family val="2"/>
      </rPr>
      <t xml:space="preserve">挪威 </t>
    </r>
    <r>
      <rPr>
        <sz val="11"/>
        <rFont val="標楷體"/>
        <family val="4"/>
        <charset val="136"/>
      </rPr>
      <t xml:space="preserve">Norway</t>
    </r>
  </si>
  <si>
    <r>
      <rPr>
        <sz val="11"/>
        <rFont val="Noto Sans"/>
        <family val="2"/>
      </rPr>
      <t xml:space="preserve">義大利  </t>
    </r>
    <r>
      <rPr>
        <sz val="11"/>
        <rFont val="標楷體"/>
        <family val="4"/>
        <charset val="136"/>
      </rPr>
      <t xml:space="preserve">Italy</t>
    </r>
  </si>
  <si>
    <r>
      <rPr>
        <sz val="11"/>
        <rFont val="Noto Sans"/>
        <family val="2"/>
      </rPr>
      <t xml:space="preserve">愛爾蘭  </t>
    </r>
    <r>
      <rPr>
        <sz val="11"/>
        <rFont val="標楷體"/>
        <family val="4"/>
        <charset val="136"/>
      </rPr>
      <t xml:space="preserve">Ireland</t>
    </r>
  </si>
  <si>
    <r>
      <rPr>
        <sz val="11"/>
        <rFont val="Noto Sans"/>
        <family val="2"/>
      </rPr>
      <t xml:space="preserve">瑞典  </t>
    </r>
    <r>
      <rPr>
        <sz val="11"/>
        <rFont val="標楷體"/>
        <family val="4"/>
        <charset val="136"/>
      </rPr>
      <t xml:space="preserve">Sweden</t>
    </r>
  </si>
  <si>
    <r>
      <rPr>
        <sz val="11"/>
        <rFont val="Noto Sans"/>
        <family val="2"/>
      </rPr>
      <t xml:space="preserve">加拿大 </t>
    </r>
    <r>
      <rPr>
        <sz val="11"/>
        <rFont val="標楷體"/>
        <family val="4"/>
        <charset val="136"/>
      </rPr>
      <t xml:space="preserve">Canada</t>
    </r>
  </si>
  <si>
    <r>
      <rPr>
        <sz val="11"/>
        <rFont val="Noto Sans"/>
        <family val="2"/>
      </rPr>
      <t xml:space="preserve">法國  </t>
    </r>
    <r>
      <rPr>
        <sz val="11"/>
        <rFont val="標楷體"/>
        <family val="4"/>
        <charset val="136"/>
      </rPr>
      <t xml:space="preserve">France</t>
    </r>
  </si>
  <si>
    <r>
      <rPr>
        <sz val="11"/>
        <rFont val="Noto Sans"/>
        <family val="2"/>
      </rPr>
      <t xml:space="preserve">美國  </t>
    </r>
    <r>
      <rPr>
        <sz val="11"/>
        <rFont val="標楷體"/>
        <family val="4"/>
        <charset val="136"/>
      </rPr>
      <t xml:space="preserve">U.S.</t>
    </r>
  </si>
  <si>
    <r>
      <rPr>
        <sz val="11"/>
        <rFont val="Noto Sans"/>
        <family val="2"/>
      </rPr>
      <t xml:space="preserve">南韓 </t>
    </r>
    <r>
      <rPr>
        <sz val="11"/>
        <rFont val="標楷體"/>
        <family val="4"/>
        <charset val="136"/>
      </rPr>
      <t xml:space="preserve">South Korea</t>
    </r>
  </si>
  <si>
    <r>
      <rPr>
        <sz val="11"/>
        <rFont val="Noto Sans"/>
        <family val="2"/>
      </rPr>
      <t xml:space="preserve">葡萄牙 </t>
    </r>
    <r>
      <rPr>
        <sz val="11"/>
        <rFont val="標楷體"/>
        <family val="4"/>
        <charset val="136"/>
      </rPr>
      <t xml:space="preserve">Portugal</t>
    </r>
  </si>
  <si>
    <r>
      <rPr>
        <sz val="11"/>
        <rFont val="Noto Sans"/>
        <family val="2"/>
      </rPr>
      <t xml:space="preserve">澳洲  </t>
    </r>
    <r>
      <rPr>
        <sz val="11"/>
        <rFont val="標楷體"/>
        <family val="4"/>
        <charset val="136"/>
      </rPr>
      <t xml:space="preserve">Australi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標楷體"/>
        <family val="4"/>
        <charset val="136"/>
      </rPr>
      <t xml:space="preserve">Belgium</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6”.</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部分
       資金。
     </t>
    </r>
    <r>
      <rPr>
        <sz val="8.5"/>
        <rFont val="標楷體"/>
        <family val="4"/>
        <charset val="136"/>
      </rPr>
      <t xml:space="preserve">2.</t>
    </r>
    <r>
      <rPr>
        <sz val="8.5"/>
        <rFont val="Noto Sans"/>
        <family val="2"/>
      </rPr>
      <t xml:space="preserve">人身及產險安定基金業於</t>
    </r>
    <r>
      <rPr>
        <sz val="8.5"/>
        <rFont val="標楷體"/>
        <family val="4"/>
        <charset val="136"/>
      </rPr>
      <t xml:space="preserve">2010</t>
    </r>
    <r>
      <rPr>
        <sz val="8.5"/>
        <rFont val="Noto Sans"/>
        <family val="2"/>
      </rPr>
      <t xml:space="preserve">年度辦理解散清算，剩餘資金全數移撥予保險安定
       基金，爰安定基金</t>
    </r>
    <r>
      <rPr>
        <sz val="8.5"/>
        <rFont val="標楷體"/>
        <family val="4"/>
        <charset val="136"/>
      </rPr>
      <t xml:space="preserve">2010</t>
    </r>
    <r>
      <rPr>
        <sz val="8.5"/>
        <rFont val="Noto Sans"/>
        <family val="2"/>
      </rPr>
      <t xml:space="preserve">年底以後之累積金額係產壽險專戶之合計數。
     </t>
    </r>
    <r>
      <rPr>
        <sz val="8.5"/>
        <rFont val="標楷體"/>
        <family val="4"/>
        <charset val="136"/>
      </rPr>
      <t xml:space="preserve">3.</t>
    </r>
    <r>
      <rPr>
        <sz val="8.5"/>
        <rFont val="Noto Sans"/>
        <family val="2"/>
      </rPr>
      <t xml:space="preserve">因應國華人壽標售案補助事宜，人身保險安定基金專戶於</t>
    </r>
    <r>
      <rPr>
        <sz val="8.5"/>
        <rFont val="標楷體"/>
        <family val="4"/>
        <charset val="136"/>
      </rPr>
      <t xml:space="preserve">2013.04.01</t>
    </r>
    <r>
      <rPr>
        <sz val="8.5"/>
        <rFont val="Noto Sans"/>
        <family val="2"/>
      </rPr>
      <t xml:space="preserve">支應</t>
    </r>
    <r>
      <rPr>
        <sz val="8.5"/>
        <rFont val="標楷體"/>
        <family val="4"/>
        <charset val="136"/>
      </rPr>
      <t xml:space="preserve">163.68
       </t>
    </r>
    <r>
      <rPr>
        <sz val="8.5"/>
        <rFont val="Noto Sans"/>
        <family val="2"/>
      </rPr>
      <t xml:space="preserve">億元。
</t>
    </r>
    <r>
      <rPr>
        <sz val="8.5"/>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1">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s>
  <fonts count="76">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10"/>
      <name val="標楷體"/>
      <family val="4"/>
      <charset val="136"/>
    </font>
    <font>
      <sz val="9"/>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3"/>
      <name val="Times New Roman"/>
      <family val="1"/>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14.5"/>
      <name val="Times New Roman"/>
      <family val="1"/>
    </font>
    <font>
      <sz val="14.5"/>
      <name val="Noto Sans"/>
      <family val="2"/>
    </font>
    <font>
      <sz val="10"/>
      <name val="細明體"/>
      <family val="3"/>
      <charset val="136"/>
    </font>
    <font>
      <b val="true"/>
      <sz val="9"/>
      <name val="華康中明體"/>
      <family val="3"/>
      <charset val="136"/>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8.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70" fontId="13" fillId="0" borderId="14" xfId="0" applyFont="true" applyBorder="true" applyAlignment="false" applyProtection="false">
      <alignment horizontal="general" vertical="center"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4" xfId="0" applyFont="true" applyBorder="true" applyAlignment="false" applyProtection="false">
      <alignment horizontal="general" vertical="center" textRotation="0" wrapText="false" indent="0" shrinkToFit="false"/>
      <protection locked="true" hidden="false"/>
    </xf>
    <xf numFmtId="170" fontId="13" fillId="2" borderId="15" xfId="0" applyFont="true" applyBorder="true" applyAlignment="false" applyProtection="false">
      <alignment horizontal="general" vertical="center" textRotation="0" wrapText="fals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false" applyProtection="false">
      <alignment horizontal="general" vertical="center" textRotation="0" wrapText="fals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4" xfId="0" applyFont="true" applyBorder="true" applyAlignment="false" applyProtection="false">
      <alignment horizontal="general" vertical="center"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4"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3" borderId="14"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5" xfId="0" applyFont="true" applyBorder="true" applyAlignment="true" applyProtection="false">
      <alignment horizontal="right" vertical="center" textRotation="0" wrapText="false" indent="0" shrinkToFit="false"/>
      <protection locked="true" hidden="false"/>
    </xf>
    <xf numFmtId="170" fontId="13" fillId="2" borderId="14" xfId="0" applyFont="true" applyBorder="true" applyAlignment="true" applyProtection="false">
      <alignment horizontal="righ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4"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4"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4"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13" fillId="0" borderId="14" xfId="31" applyFont="true" applyBorder="true" applyAlignment="false" applyProtection="false">
      <alignment horizontal="general" vertical="center" textRotation="0" wrapText="false" indent="0" shrinkToFit="false"/>
      <protection locked="true" hidden="false"/>
    </xf>
    <xf numFmtId="169" fontId="13" fillId="0" borderId="15" xfId="31" applyFont="true" applyBorder="true" applyAlignment="false" applyProtection="false">
      <alignment horizontal="general" vertical="center" textRotation="0" wrapText="false" indent="0" shrinkToFit="false"/>
      <protection locked="true" hidden="false"/>
    </xf>
    <xf numFmtId="169" fontId="13" fillId="2" borderId="15" xfId="31" applyFont="true" applyBorder="true" applyAlignment="false" applyProtection="false">
      <alignment horizontal="general" vertical="center" textRotation="0" wrapText="false" indent="0" shrinkToFit="false"/>
      <protection locked="true" hidden="false"/>
    </xf>
    <xf numFmtId="169" fontId="13" fillId="2" borderId="14" xfId="31"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5" xfId="31" applyFont="true" applyBorder="true" applyAlignment="false" applyProtection="false">
      <alignment horizontal="general" vertical="center" textRotation="0" wrapText="false" indent="0" shrinkToFit="false"/>
      <protection locked="true" hidden="false"/>
    </xf>
    <xf numFmtId="169" fontId="13" fillId="3" borderId="14"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4"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8" fontId="42" fillId="2" borderId="22" xfId="31" applyFont="true" applyBorder="true" applyAlignment="true" applyProtection="false">
      <alignment horizontal="center" vertical="center" textRotation="0" wrapText="false" indent="0" shrinkToFit="false"/>
      <protection locked="true" hidden="false"/>
    </xf>
    <xf numFmtId="169" fontId="13" fillId="2" borderId="8" xfId="31" applyFont="true" applyBorder="true" applyAlignment="false" applyProtection="false">
      <alignment horizontal="general" vertical="center" textRotation="0" wrapText="false" indent="0" shrinkToFit="false"/>
      <protection locked="true" hidden="false"/>
    </xf>
    <xf numFmtId="169" fontId="13" fillId="2" borderId="7" xfId="0" applyFont="true" applyBorder="true" applyAlignment="true" applyProtection="false">
      <alignment horizontal="right" vertical="center" textRotation="0" wrapText="fals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9" fontId="13" fillId="2" borderId="7" xfId="31"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2" borderId="15" xfId="0" applyFont="true" applyBorder="true" applyAlignment="true" applyProtection="false">
      <alignment horizontal="right" vertical="center" textRotation="0" wrapText="false" indent="0" shrinkToFit="false"/>
      <protection locked="true" hidden="false"/>
    </xf>
    <xf numFmtId="169" fontId="13" fillId="2" borderId="14"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5"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5" xfId="0" applyFont="true" applyBorder="true" applyAlignment="true" applyProtection="false">
      <alignment horizontal="left" vertical="center" textRotation="0" wrapText="false" indent="3" shrinkToFit="false"/>
      <protection locked="true" hidden="false"/>
    </xf>
    <xf numFmtId="174" fontId="12" fillId="0" borderId="15" xfId="0" applyFont="true" applyBorder="true" applyAlignment="true" applyProtection="false">
      <alignment horizontal="left" vertical="center" textRotation="0" wrapText="false" indent="3" shrinkToFit="false"/>
      <protection locked="true" hidden="false"/>
    </xf>
    <xf numFmtId="168" fontId="12" fillId="2" borderId="15" xfId="0" applyFont="true" applyBorder="true" applyAlignment="true" applyProtection="false">
      <alignment horizontal="left" vertical="center" textRotation="0" wrapText="false" indent="3" shrinkToFit="false"/>
      <protection locked="true" hidden="false"/>
    </xf>
    <xf numFmtId="168" fontId="12" fillId="0" borderId="15"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left" vertical="center" textRotation="0" wrapText="false" indent="3"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74" fontId="12"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8" fontId="13" fillId="3" borderId="12" xfId="0" applyFont="true" applyBorder="true" applyAlignment="true" applyProtection="false">
      <alignment horizontal="center" vertical="center" textRotation="0" wrapText="false" indent="0" shrinkToFit="false"/>
      <protection locked="true" hidden="false"/>
    </xf>
    <xf numFmtId="169" fontId="13" fillId="3" borderId="15" xfId="0" applyFont="true" applyBorder="true" applyAlignment="fals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4" borderId="22" xfId="0" applyFont="true" applyBorder="true" applyAlignment="true" applyProtection="false">
      <alignment horizontal="center" vertical="center" textRotation="0" wrapText="true" indent="0" shrinkToFit="false"/>
      <protection locked="true" hidden="false"/>
    </xf>
    <xf numFmtId="172" fontId="12" fillId="4" borderId="20" xfId="0" applyFont="true" applyBorder="true" applyAlignment="false" applyProtection="false">
      <alignment horizontal="general" vertical="center" textRotation="0" wrapText="false" indent="0" shrinkToFit="false"/>
      <protection locked="true" hidden="false"/>
    </xf>
    <xf numFmtId="172" fontId="12" fillId="0" borderId="20" xfId="0" applyFont="true" applyBorder="true" applyAlignment="false" applyProtection="false">
      <alignment horizontal="general" vertical="center" textRotation="0" wrapText="false" indent="0" shrinkToFit="false"/>
      <protection locked="true" hidden="false"/>
    </xf>
    <xf numFmtId="172" fontId="46"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false" applyProtection="false">
      <alignment horizontal="general" vertical="center" textRotation="0" wrapText="false" indent="0" shrinkToFit="false"/>
      <protection locked="true" hidden="false"/>
    </xf>
    <xf numFmtId="169" fontId="12" fillId="0" borderId="15"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2" borderId="15"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2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2" fontId="12" fillId="6" borderId="20" xfId="0" applyFont="true" applyBorder="true" applyAlignment="false" applyProtection="false">
      <alignment horizontal="general" vertical="center" textRotation="0" wrapText="false" indent="0" shrinkToFit="false"/>
      <protection locked="true" hidden="false"/>
    </xf>
    <xf numFmtId="172" fontId="12" fillId="4" borderId="19"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20" xfId="0" applyFont="true" applyBorder="true" applyAlignment="false" applyProtection="false">
      <alignment horizontal="general" vertical="center" textRotation="0" wrapText="false" indent="0" shrinkToFit="false"/>
      <protection locked="true" hidden="false"/>
    </xf>
    <xf numFmtId="172" fontId="12"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9" fontId="13" fillId="2" borderId="14" xfId="33"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9" fontId="13" fillId="0" borderId="16" xfId="33" applyFont="true" applyBorder="true" applyAlignment="false" applyProtection="false">
      <alignment horizontal="general"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5"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5"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4" xfId="0" applyFont="true" applyBorder="true" applyAlignment="false" applyProtection="false">
      <alignment horizontal="general" vertical="center" textRotation="0" wrapText="false" indent="0" shrinkToFit="false"/>
      <protection locked="true" hidden="false"/>
    </xf>
    <xf numFmtId="180" fontId="15" fillId="0" borderId="14" xfId="0" applyFont="true" applyBorder="true" applyAlignment="false" applyProtection="false">
      <alignment horizontal="general" vertical="center" textRotation="0" wrapText="false" indent="0" shrinkToFit="false"/>
      <protection locked="true" hidden="false"/>
    </xf>
    <xf numFmtId="180" fontId="15" fillId="0" borderId="15"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4" xfId="24" applyFont="true" applyBorder="true" applyAlignment="false" applyProtection="false">
      <alignment horizontal="general" vertical="bottom" textRotation="0" wrapText="false" indent="0" shrinkToFit="false"/>
      <protection locked="true" hidden="false"/>
    </xf>
    <xf numFmtId="180" fontId="15" fillId="0" borderId="15"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2" borderId="14" xfId="24" applyFont="true" applyBorder="true" applyAlignment="false" applyProtection="false">
      <alignment horizontal="general" vertical="bottom" textRotation="0" wrapText="false" indent="0" shrinkToFit="false"/>
      <protection locked="true" hidden="false"/>
    </xf>
    <xf numFmtId="180" fontId="15" fillId="2" borderId="15"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true" applyProtection="false">
      <alignment horizontal="center" vertical="center" textRotation="0" wrapText="true" indent="0" shrinkToFit="false"/>
      <protection locked="true" hidden="false"/>
    </xf>
    <xf numFmtId="180" fontId="15" fillId="0" borderId="23" xfId="0" applyFont="true" applyBorder="true" applyAlignment="false" applyProtection="false">
      <alignment horizontal="general" vertical="center" textRotation="0" wrapText="false" indent="0" shrinkToFit="false"/>
      <protection locked="true" hidden="false"/>
    </xf>
    <xf numFmtId="180" fontId="15" fillId="0" borderId="16" xfId="0" applyFont="true" applyBorder="true" applyAlignment="false" applyProtection="false">
      <alignment horizontal="general" vertical="center" textRotation="0" wrapText="false" indent="0" shrinkToFit="false"/>
      <protection locked="true" hidden="false"/>
    </xf>
    <xf numFmtId="180" fontId="15" fillId="0" borderId="16" xfId="24" applyFont="true" applyBorder="true" applyAlignment="false" applyProtection="false">
      <alignment horizontal="general" vertical="bottom" textRotation="0" wrapText="false" indent="0" shrinkToFit="false"/>
      <protection locked="true" hidden="false"/>
    </xf>
    <xf numFmtId="180" fontId="15" fillId="0" borderId="23" xfId="24" applyFont="true" applyBorder="true" applyAlignment="false" applyProtection="false">
      <alignment horizontal="general" vertical="bottom" textRotation="0" wrapText="false" indent="0" shrinkToFit="false"/>
      <protection locked="true" hidden="false"/>
    </xf>
    <xf numFmtId="180" fontId="15" fillId="0" borderId="21"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5"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4" xfId="0" applyFont="true" applyBorder="true" applyAlignment="true" applyProtection="false">
      <alignment horizontal="general" vertical="bottom" textRotation="0" wrapText="false" indent="0" shrinkToFit="false"/>
      <protection locked="true" hidden="false"/>
    </xf>
    <xf numFmtId="180" fontId="13" fillId="0" borderId="13" xfId="0" applyFont="true" applyBorder="true" applyAlignment="true" applyProtection="false">
      <alignment horizontal="general" vertical="bottom" textRotation="0" wrapText="false" indent="0" shrinkToFit="false"/>
      <protection locked="true" hidden="false"/>
    </xf>
    <xf numFmtId="180" fontId="13" fillId="0" borderId="25"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14" xfId="0" applyFont="true" applyBorder="true" applyAlignment="false" applyProtection="false">
      <alignment horizontal="general" vertical="center" textRotation="0" wrapText="false" indent="0" shrinkToFit="false"/>
      <protection locked="true" hidden="false"/>
    </xf>
    <xf numFmtId="180" fontId="13" fillId="2" borderId="15" xfId="0" applyFont="true" applyBorder="true" applyAlignment="false" applyProtection="false">
      <alignment horizontal="general" vertical="center"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80" fontId="13" fillId="2" borderId="14" xfId="0" applyFont="true" applyBorder="true" applyAlignment="true" applyProtection="false">
      <alignment horizontal="general" vertical="bottom" textRotation="0" wrapText="false" indent="0" shrinkToFit="false"/>
      <protection locked="true" hidden="false"/>
    </xf>
    <xf numFmtId="180" fontId="13" fillId="2" borderId="15"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4" xfId="0" applyFont="true" applyBorder="true" applyAlignment="false" applyProtection="false">
      <alignment horizontal="general" vertical="center" textRotation="0" wrapText="false" indent="0" shrinkToFit="false"/>
      <protection locked="true" hidden="false"/>
    </xf>
    <xf numFmtId="180" fontId="13" fillId="0" borderId="15"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14" xfId="0" applyFont="true" applyBorder="true" applyAlignment="true" applyProtection="false">
      <alignment horizontal="general" vertical="bottom" textRotation="0" wrapText="false" indent="0" shrinkToFit="false"/>
      <protection locked="true" hidden="false"/>
    </xf>
    <xf numFmtId="180" fontId="13" fillId="0" borderId="15" xfId="0" applyFont="true" applyBorder="true" applyAlignment="true" applyProtection="false">
      <alignment horizontal="general" vertical="bottom" textRotation="0" wrapText="false" indent="0" shrinkToFit="false"/>
      <protection locked="true" hidden="false"/>
    </xf>
    <xf numFmtId="180" fontId="13" fillId="2" borderId="15" xfId="25" applyFont="true" applyBorder="true" applyAlignment="false" applyProtection="false">
      <alignment horizontal="general" vertical="bottom" textRotation="0" wrapText="false" indent="0" shrinkToFit="false"/>
      <protection locked="true" hidden="false"/>
    </xf>
    <xf numFmtId="180" fontId="13" fillId="0" borderId="15" xfId="25"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2" borderId="23"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0" borderId="15"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14"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9" fontId="43" fillId="0" borderId="13" xfId="0" applyFont="true" applyBorder="true" applyAlignment="false" applyProtection="false">
      <alignment horizontal="general" vertical="center" textRotation="0" wrapText="false" indent="0" shrinkToFit="false"/>
      <protection locked="true" hidden="false"/>
    </xf>
    <xf numFmtId="170" fontId="43" fillId="0" borderId="14" xfId="0" applyFont="true" applyBorder="true" applyAlignment="false" applyProtection="false">
      <alignment horizontal="general" vertical="center" textRotation="0" wrapText="false" indent="0" shrinkToFit="false"/>
      <protection locked="true" hidden="false"/>
    </xf>
    <xf numFmtId="170" fontId="43" fillId="0" borderId="15"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43" fillId="0" borderId="24"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43" fillId="2" borderId="14" xfId="0" applyFont="true" applyBorder="true" applyAlignment="false" applyProtection="false">
      <alignment horizontal="general" vertical="center" textRotation="0" wrapText="false" indent="0" shrinkToFit="false"/>
      <protection locked="true" hidden="false"/>
    </xf>
    <xf numFmtId="170" fontId="43" fillId="2" borderId="14" xfId="0" applyFont="true" applyBorder="true" applyAlignment="false" applyProtection="false">
      <alignment horizontal="general" vertical="center" textRotation="0" wrapText="false" indent="0" shrinkToFit="false"/>
      <protection locked="true" hidden="false"/>
    </xf>
    <xf numFmtId="170" fontId="43" fillId="2" borderId="15"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9" fontId="43" fillId="2" borderId="1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43" fillId="0" borderId="14"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12"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9" fontId="43" fillId="2" borderId="14" xfId="0" applyFont="true" applyBorder="true" applyAlignment="true" applyProtection="false">
      <alignment horizontal="general" vertical="center" textRotation="0" wrapText="false" indent="0" shrinkToFit="false"/>
      <protection locked="true" hidden="false"/>
    </xf>
    <xf numFmtId="170" fontId="43" fillId="2" borderId="14" xfId="0" applyFont="true" applyBorder="true" applyAlignment="true" applyProtection="false">
      <alignment horizontal="general" vertical="center" textRotation="0" wrapText="false" indent="0" shrinkToFit="false"/>
      <protection locked="true" hidden="false"/>
    </xf>
    <xf numFmtId="170" fontId="43" fillId="2" borderId="15" xfId="0" applyFont="true" applyBorder="true" applyAlignment="true" applyProtection="false">
      <alignment horizontal="general" vertical="center" textRotation="0" wrapText="false" indent="0" shrinkToFit="false"/>
      <protection locked="true" hidden="false"/>
    </xf>
    <xf numFmtId="169" fontId="43" fillId="0" borderId="15" xfId="0" applyFont="true" applyBorder="true" applyAlignment="false" applyProtection="false">
      <alignment horizontal="general" vertical="center" textRotation="0" wrapText="false" indent="0" shrinkToFit="false"/>
      <protection locked="true" hidden="false"/>
    </xf>
    <xf numFmtId="169" fontId="43" fillId="2" borderId="15"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9" fontId="43" fillId="0" borderId="14" xfId="0" applyFont="true" applyBorder="true" applyAlignment="true" applyProtection="false">
      <alignment horizontal="general" vertical="center" textRotation="0" wrapText="false" indent="0" shrinkToFit="false"/>
      <protection locked="true" hidden="false"/>
    </xf>
    <xf numFmtId="170" fontId="43" fillId="0" borderId="15" xfId="0" applyFont="true" applyBorder="true" applyAlignment="false" applyProtection="false">
      <alignment horizontal="general" vertical="center" textRotation="0" wrapText="false" indent="0" shrinkToFit="false"/>
      <protection locked="true" hidden="false"/>
    </xf>
    <xf numFmtId="169" fontId="43" fillId="0" borderId="15" xfId="0" applyFont="true" applyBorder="true" applyAlignment="false" applyProtection="false">
      <alignment horizontal="general" vertical="center" textRotation="0" wrapText="false" indent="0" shrinkToFit="false"/>
      <protection locked="true" hidden="false"/>
    </xf>
    <xf numFmtId="170" fontId="43" fillId="0" borderId="14" xfId="0" applyFont="true" applyBorder="true" applyAlignment="false" applyProtection="false">
      <alignment horizontal="general" vertical="center" textRotation="0" wrapText="false" indent="0" shrinkToFit="false"/>
      <protection locked="true" hidden="false"/>
    </xf>
    <xf numFmtId="169" fontId="43" fillId="0" borderId="14" xfId="0" applyFont="true" applyBorder="true" applyAlignment="false" applyProtection="false">
      <alignment horizontal="general" vertical="center" textRotation="0" wrapText="false" indent="0" shrinkToFit="false"/>
      <protection locked="true" hidden="false"/>
    </xf>
    <xf numFmtId="170" fontId="43" fillId="0" borderId="14" xfId="0" applyFont="true" applyBorder="true" applyAlignment="true" applyProtection="false">
      <alignment horizontal="general" vertical="center" textRotation="0" wrapText="false" indent="0" shrinkToFit="false"/>
      <protection locked="true" hidden="false"/>
    </xf>
    <xf numFmtId="170" fontId="43" fillId="0" borderId="1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43" fillId="2" borderId="16" xfId="0" applyFont="true" applyBorder="true" applyAlignment="false" applyProtection="false">
      <alignment horizontal="general" vertical="center" textRotation="0" wrapText="false" indent="0" shrinkToFit="false"/>
      <protection locked="true" hidden="false"/>
    </xf>
    <xf numFmtId="170" fontId="43" fillId="2" borderId="23" xfId="0" applyFont="true" applyBorder="true" applyAlignment="fals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9" fontId="43" fillId="2" borderId="21"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70" fontId="13" fillId="0" borderId="25"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73" fontId="13" fillId="0" borderId="25"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false" applyProtection="false">
      <alignment horizontal="general" vertical="center" textRotation="0" wrapText="false" indent="0" shrinkToFit="false"/>
      <protection locked="true" hidden="false"/>
    </xf>
    <xf numFmtId="169" fontId="13" fillId="0" borderId="14" xfId="26"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3" fontId="13"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5" xfId="0" applyFont="true" applyBorder="true" applyAlignment="false" applyProtection="false">
      <alignment horizontal="general" vertical="center" textRotation="0" wrapText="false" indent="0" shrinkToFit="false"/>
      <protection locked="true" hidden="false"/>
    </xf>
    <xf numFmtId="173" fontId="13" fillId="0" borderId="14" xfId="0" applyFont="true" applyBorder="true" applyAlignment="false" applyProtection="false">
      <alignment horizontal="general" vertical="center" textRotation="0" wrapText="false" indent="0" shrinkToFit="false"/>
      <protection locked="true" hidden="false"/>
    </xf>
    <xf numFmtId="169" fontId="13" fillId="0" borderId="14"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73" fontId="13" fillId="2" borderId="15" xfId="0" applyFont="true" applyBorder="true" applyAlignment="true" applyProtection="false">
      <alignment horizontal="right" vertical="center" textRotation="0" wrapText="false" indent="0" shrinkToFit="false"/>
      <protection locked="true" hidden="false"/>
    </xf>
    <xf numFmtId="169" fontId="13" fillId="2" borderId="12" xfId="26" applyFont="true" applyBorder="true" applyAlignment="true" applyProtection="false">
      <alignment horizontal="right" vertical="center" textRotation="0" wrapText="false" indent="0" shrinkToFit="false"/>
      <protection locked="true" hidden="false"/>
    </xf>
    <xf numFmtId="169" fontId="13" fillId="2" borderId="14" xfId="26" applyFont="true" applyBorder="true" applyAlignment="true" applyProtection="false">
      <alignment horizontal="right" vertical="center" textRotation="0" wrapText="false" indent="0" shrinkToFit="false"/>
      <protection locked="true" hidden="false"/>
    </xf>
    <xf numFmtId="169" fontId="13" fillId="2" borderId="14"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5"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2" borderId="14" xfId="26"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13" fillId="0" borderId="15" xfId="0" applyFont="true" applyBorder="true" applyAlignment="true" applyProtection="false">
      <alignment horizontal="right" vertical="center" textRotation="0" wrapText="false" indent="0" shrinkToFit="false"/>
      <protection locked="true" hidden="false"/>
    </xf>
    <xf numFmtId="169" fontId="13" fillId="0" borderId="12" xfId="26" applyFont="true" applyBorder="true" applyAlignment="true" applyProtection="false">
      <alignment horizontal="right" vertical="center" textRotation="0" wrapText="false" indent="0" shrinkToFit="false"/>
      <protection locked="true" hidden="false"/>
    </xf>
    <xf numFmtId="169" fontId="13" fillId="0" borderId="14" xfId="26"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9" fontId="13" fillId="2" borderId="14" xfId="0" applyFont="true" applyBorder="true" applyAlignment="true" applyProtection="false">
      <alignment horizontal="general" vertical="center" textRotation="0" wrapText="false" indent="0" shrinkToFit="false"/>
      <protection locked="true" hidden="false"/>
    </xf>
    <xf numFmtId="170" fontId="13" fillId="2" borderId="15"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2" borderId="12" xfId="0" applyFont="true" applyBorder="true" applyAlignment="true" applyProtection="false">
      <alignment horizontal="general" vertical="center" textRotation="0" wrapText="false" indent="0" shrinkToFit="false"/>
      <protection locked="true" hidden="false"/>
    </xf>
    <xf numFmtId="170" fontId="13" fillId="2" borderId="14" xfId="0" applyFont="true" applyBorder="true" applyAlignment="true" applyProtection="false">
      <alignment horizontal="general" vertical="center" textRotation="0" wrapText="false" indent="0" shrinkToFit="false"/>
      <protection locked="true" hidden="false"/>
    </xf>
    <xf numFmtId="172" fontId="13" fillId="2" borderId="15" xfId="0" applyFont="true" applyBorder="true" applyAlignment="false" applyProtection="false">
      <alignment horizontal="general" vertical="center"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4" xfId="0" applyFont="true" applyBorder="true" applyAlignment="false" applyProtection="false">
      <alignment horizontal="general" vertical="center" textRotation="0" wrapText="false" indent="0" shrinkToFit="false"/>
      <protection locked="true" hidden="false"/>
    </xf>
    <xf numFmtId="169" fontId="13" fillId="2" borderId="15"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9" fontId="13" fillId="0" borderId="15" xfId="26"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70" fontId="13" fillId="2" borderId="23"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8" fontId="13" fillId="2" borderId="12" xfId="27" applyFont="true" applyBorder="true" applyAlignment="true" applyProtection="false">
      <alignment horizontal="center" vertical="center" textRotation="0" wrapText="true" indent="0" shrinkToFit="false"/>
      <protection locked="true" hidden="false"/>
    </xf>
    <xf numFmtId="168" fontId="12" fillId="0" borderId="12" xfId="27" applyFont="true" applyBorder="true" applyAlignment="true" applyProtection="false">
      <alignment horizontal="center" vertical="center" textRotation="0" wrapText="true" indent="0" shrinkToFit="false"/>
      <protection locked="true" hidden="false"/>
    </xf>
    <xf numFmtId="180" fontId="12" fillId="0" borderId="14" xfId="27" applyFont="true" applyBorder="true" applyAlignment="true" applyProtection="false">
      <alignment horizontal="general" vertical="center" textRotation="0" wrapText="false" indent="0" shrinkToFit="false"/>
      <protection locked="true" hidden="false"/>
    </xf>
    <xf numFmtId="164" fontId="12" fillId="0" borderId="14" xfId="27" applyFont="true" applyBorder="true" applyAlignment="true" applyProtection="false">
      <alignment horizontal="general" vertical="center" textRotation="0" wrapText="false" indent="0" shrinkToFit="false"/>
      <protection locked="true" hidden="false"/>
    </xf>
    <xf numFmtId="180" fontId="12" fillId="0" borderId="15"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9" fontId="12" fillId="0" borderId="14" xfId="27" applyFont="true" applyBorder="true" applyAlignment="true" applyProtection="false">
      <alignment horizontal="general" vertical="center" textRotation="0" wrapText="false" indent="0" shrinkToFit="false"/>
      <protection locked="true" hidden="false"/>
    </xf>
    <xf numFmtId="169" fontId="12" fillId="0" borderId="15" xfId="27"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4" xfId="0" applyFont="true" applyBorder="true" applyAlignment="false" applyProtection="false">
      <alignment horizontal="general" vertical="center" textRotation="0" wrapText="false" indent="0" shrinkToFit="false"/>
      <protection locked="true" hidden="false"/>
    </xf>
    <xf numFmtId="169" fontId="15" fillId="2" borderId="15"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4" xfId="0" applyFont="true" applyBorder="true" applyAlignment="false" applyProtection="false">
      <alignment horizontal="general" vertical="center" textRotation="0" wrapText="false" indent="0" shrinkToFit="false"/>
      <protection locked="true" hidden="false"/>
    </xf>
    <xf numFmtId="169" fontId="15" fillId="0" borderId="15" xfId="0" applyFont="true" applyBorder="true" applyAlignment="false" applyProtection="false">
      <alignment horizontal="general" vertical="center" textRotation="0" wrapText="false" indent="0" shrinkToFit="false"/>
      <protection locked="true" hidden="false"/>
    </xf>
    <xf numFmtId="170" fontId="15" fillId="3" borderId="14" xfId="0" applyFont="true" applyBorder="true" applyAlignment="false" applyProtection="false">
      <alignment horizontal="general" vertical="center" textRotation="0" wrapText="false" indent="0" shrinkToFit="false"/>
      <protection locked="true" hidden="false"/>
    </xf>
    <xf numFmtId="170" fontId="15" fillId="0" borderId="14" xfId="0" applyFont="true" applyBorder="true" applyAlignment="false" applyProtection="false">
      <alignment horizontal="general" vertical="center" textRotation="0" wrapText="false" indent="0" shrinkToFit="false"/>
      <protection locked="true" hidden="false"/>
    </xf>
    <xf numFmtId="169" fontId="15" fillId="2" borderId="14" xfId="0" applyFont="true" applyBorder="true" applyAlignment="false" applyProtection="false">
      <alignment horizontal="general" vertical="center" textRotation="0" wrapText="false" indent="0" shrinkToFit="false"/>
      <protection locked="true" hidden="false"/>
    </xf>
    <xf numFmtId="169" fontId="15" fillId="0" borderId="14"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false" applyProtection="false">
      <alignment horizontal="general" vertical="center" textRotation="0" wrapText="false" indent="0" shrinkToFit="false"/>
      <protection locked="true" hidden="false"/>
    </xf>
    <xf numFmtId="169" fontId="15" fillId="0" borderId="15"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false" applyProtection="false">
      <alignment horizontal="general" vertical="center" textRotation="0" wrapText="false" indent="0" shrinkToFit="false"/>
      <protection locked="true" hidden="false"/>
    </xf>
    <xf numFmtId="169" fontId="15" fillId="0" borderId="21" xfId="0" applyFont="true" applyBorder="true" applyAlignment="false" applyProtection="false">
      <alignment horizontal="general" vertical="center" textRotation="0" wrapText="false" indent="0" shrinkToFit="false"/>
      <protection locked="true" hidden="false"/>
    </xf>
    <xf numFmtId="169" fontId="15" fillId="0" borderId="23" xfId="0" applyFont="true" applyBorder="true" applyAlignment="false" applyProtection="false">
      <alignment horizontal="general" vertical="center" textRotation="0" wrapText="fals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2"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4" xfId="0" applyFont="true" applyBorder="true" applyAlignment="false" applyProtection="false">
      <alignment horizontal="general" vertical="center" textRotation="0" wrapText="false" indent="0" shrinkToFit="false"/>
      <protection locked="true" hidden="false"/>
    </xf>
    <xf numFmtId="178" fontId="13" fillId="0" borderId="14" xfId="0" applyFont="true" applyBorder="true" applyAlignment="false" applyProtection="false">
      <alignment horizontal="general" vertical="center" textRotation="0" wrapText="false" indent="0" shrinkToFit="false"/>
      <protection locked="true" hidden="false"/>
    </xf>
    <xf numFmtId="168" fontId="13" fillId="3" borderId="12" xfId="0" applyFont="true" applyBorder="true" applyAlignment="true" applyProtection="false">
      <alignment horizontal="center" vertical="center" textRotation="0" wrapText="true" indent="0" shrinkToFit="false"/>
      <protection locked="true" hidden="false"/>
    </xf>
    <xf numFmtId="178" fontId="13" fillId="3" borderId="14" xfId="0" applyFont="true" applyBorder="true" applyAlignment="false" applyProtection="false">
      <alignment horizontal="general" vertical="center" textRotation="0" wrapText="false" indent="0" shrinkToFit="false"/>
      <protection locked="true" hidden="false"/>
    </xf>
    <xf numFmtId="170" fontId="13" fillId="3" borderId="15"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true" indent="0" shrinkToFit="false"/>
      <protection locked="true" hidden="false"/>
    </xf>
    <xf numFmtId="178" fontId="13"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9" fillId="0" borderId="22" xfId="28"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9" fontId="43"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true" applyAlignment="false" applyProtection="false">
      <alignment horizontal="general" vertical="center" textRotation="0" wrapText="false" indent="0" shrinkToFit="false"/>
      <protection locked="true" hidden="false"/>
    </xf>
    <xf numFmtId="169" fontId="43" fillId="2" borderId="14"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72" fontId="43" fillId="0" borderId="15" xfId="19"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12" xfId="0" applyFont="true" applyBorder="true" applyAlignment="true" applyProtection="false">
      <alignment horizontal="center" vertical="center" textRotation="0" wrapText="true" indent="0" shrinkToFit="false"/>
      <protection locked="true" hidden="false"/>
    </xf>
    <xf numFmtId="172" fontId="43" fillId="2" borderId="15" xfId="19" applyFont="true" applyBorder="true" applyAlignment="true" applyProtection="true">
      <alignment horizontal="general"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center" textRotation="0" wrapText="false" indent="0" shrinkToFit="false"/>
      <protection locked="true" hidden="false"/>
    </xf>
    <xf numFmtId="169" fontId="43" fillId="0" borderId="15" xfId="0" applyFont="true" applyBorder="true" applyAlignment="true" applyProtection="false">
      <alignment horizontal="general" vertical="center" textRotation="0" wrapText="false" indent="0" shrinkToFit="false"/>
      <protection locked="true" hidden="false"/>
    </xf>
    <xf numFmtId="168" fontId="43" fillId="2" borderId="21" xfId="0" applyFont="true" applyBorder="true" applyAlignment="true" applyProtection="false">
      <alignment horizontal="center" vertical="center" textRotation="0" wrapText="true" indent="0" shrinkToFit="false"/>
      <protection locked="true" hidden="false"/>
    </xf>
    <xf numFmtId="169" fontId="43" fillId="2" borderId="16" xfId="0" applyFont="true" applyBorder="true" applyAlignment="true" applyProtection="false">
      <alignment horizontal="center" vertical="center" textRotation="0" wrapText="false" indent="0" shrinkToFit="false"/>
      <protection locked="true" hidden="false"/>
    </xf>
    <xf numFmtId="169" fontId="43"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80" fontId="60" fillId="0" borderId="0" xfId="0" applyFont="true" applyBorder="true" applyAlignment="true" applyProtection="false">
      <alignment horizontal="center" vertical="bottom" textRotation="0" wrapText="true" indent="0" shrinkToFit="false"/>
      <protection locked="true" hidden="false"/>
    </xf>
    <xf numFmtId="180"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3" fillId="0" borderId="0" xfId="28"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72" fontId="43" fillId="0" borderId="0" xfId="19"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72" fontId="43" fillId="2" borderId="0" xfId="19"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9" fontId="15" fillId="3" borderId="14" xfId="0" applyFont="true" applyBorder="true" applyAlignment="false" applyProtection="false">
      <alignment horizontal="general" vertical="center" textRotation="0" wrapText="false" indent="0" shrinkToFit="false"/>
      <protection locked="true" hidden="false"/>
    </xf>
    <xf numFmtId="172" fontId="13" fillId="3" borderId="15" xfId="0" applyFont="true" applyBorder="true" applyAlignment="false" applyProtection="false">
      <alignment horizontal="general" vertical="center" textRotation="0" wrapText="false" indent="0" shrinkToFit="false"/>
      <protection locked="true" hidden="false"/>
    </xf>
    <xf numFmtId="168" fontId="13" fillId="2" borderId="12" xfId="29" applyFont="true" applyBorder="true" applyAlignment="true" applyProtection="false">
      <alignment horizontal="center" vertical="center" textRotation="0" wrapText="true" indent="0" shrinkToFit="false"/>
      <protection locked="true" hidden="false"/>
    </xf>
    <xf numFmtId="169" fontId="13" fillId="2" borderId="14" xfId="29" applyFont="true" applyBorder="true" applyAlignment="false" applyProtection="false">
      <alignment horizontal="general" vertical="bottom" textRotation="0" wrapText="false" indent="0" shrinkToFit="false"/>
      <protection locked="true" hidden="false"/>
    </xf>
    <xf numFmtId="169" fontId="13" fillId="2" borderId="15"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5" xfId="29" applyFont="true" applyBorder="true" applyAlignment="false" applyProtection="false">
      <alignment horizontal="general" vertical="bottom" textRotation="0" wrapText="false" indent="0" shrinkToFit="false"/>
      <protection locked="true" hidden="false"/>
    </xf>
    <xf numFmtId="169" fontId="13" fillId="2" borderId="15" xfId="29" applyFont="true" applyBorder="true" applyAlignment="true" applyProtection="false">
      <alignment horizontal="right"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72" fontId="13"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70" fillId="2" borderId="12" xfId="0" applyFont="true" applyBorder="true" applyAlignment="true" applyProtection="false">
      <alignment horizontal="general" vertical="center" textRotation="0" wrapText="true" indent="0" shrinkToFit="false"/>
      <protection locked="true" hidden="false"/>
    </xf>
    <xf numFmtId="164" fontId="70" fillId="2" borderId="12" xfId="0" applyFont="true" applyBorder="true" applyAlignment="true" applyProtection="false">
      <alignment horizontal="left"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true" indent="0" shrinkToFit="false"/>
      <protection locked="true" hidden="false"/>
    </xf>
    <xf numFmtId="169" fontId="42" fillId="2" borderId="12" xfId="0" applyFont="true" applyBorder="true" applyAlignment="false" applyProtection="false">
      <alignment horizontal="general" vertical="center" textRotation="0" wrapText="false" indent="0" shrinkToFit="false"/>
      <protection locked="true" hidden="false"/>
    </xf>
    <xf numFmtId="170" fontId="42" fillId="2" borderId="15"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2" borderId="14" xfId="0" applyFont="true" applyBorder="true" applyAlignment="fals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81" fontId="20" fillId="0" borderId="20" xfId="0" applyFont="true" applyBorder="true" applyAlignment="true" applyProtection="false">
      <alignment horizontal="center" vertical="bottom" textRotation="0" wrapText="true" indent="0" shrinkToFit="false"/>
      <protection locked="true" hidden="false"/>
    </xf>
    <xf numFmtId="181" fontId="20" fillId="0" borderId="19"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20" xfId="0" applyFont="true" applyBorder="true" applyAlignment="true" applyProtection="false">
      <alignment horizontal="center" vertical="bottom" textRotation="0" wrapText="true" indent="0" shrinkToFit="false"/>
      <protection locked="true" hidden="false"/>
    </xf>
    <xf numFmtId="182" fontId="20" fillId="0" borderId="19"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81" fontId="13" fillId="0" borderId="26" xfId="0" applyFont="true" applyBorder="true" applyAlignment="false" applyProtection="false">
      <alignment horizontal="general" vertical="center" textRotation="0" wrapText="false" indent="0" shrinkToFit="false"/>
      <protection locked="true" hidden="false"/>
    </xf>
    <xf numFmtId="181" fontId="13" fillId="0" borderId="13"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81" fontId="13" fillId="2" borderId="14" xfId="0" applyFont="true" applyBorder="true" applyAlignment="false" applyProtection="false">
      <alignment horizontal="general" vertical="center" textRotation="0" wrapText="fals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73" fillId="2" borderId="14" xfId="0" applyFont="true" applyBorder="true" applyAlignment="true" applyProtection="false">
      <alignment horizontal="left" vertical="center" textRotation="0" wrapText="true" indent="0" shrinkToFit="false"/>
      <protection locked="true" hidden="false"/>
    </xf>
    <xf numFmtId="172" fontId="42" fillId="2" borderId="0" xfId="0" applyFont="true" applyBorder="true" applyAlignment="false" applyProtection="false">
      <alignment horizontal="general" vertical="center" textRotation="0" wrapText="false" indent="0" shrinkToFit="false"/>
      <protection locked="true" hidden="false"/>
    </xf>
    <xf numFmtId="172" fontId="42" fillId="2" borderId="14"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4" xfId="0" applyFont="true" applyBorder="true" applyAlignment="false" applyProtection="false">
      <alignment horizontal="general" vertical="center" textRotation="0" wrapText="false" indent="0" shrinkToFit="false"/>
      <protection locked="true" hidden="false"/>
    </xf>
    <xf numFmtId="172" fontId="13" fillId="0" borderId="14"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81" fontId="13" fillId="3" borderId="14"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4" xfId="0" applyFont="true" applyBorder="true" applyAlignment="false" applyProtection="false">
      <alignment horizontal="general" vertical="center" textRotation="0" wrapText="false" indent="0" shrinkToFit="false"/>
      <protection locked="true" hidden="false"/>
    </xf>
    <xf numFmtId="181" fontId="42" fillId="2" borderId="0" xfId="0" applyFont="true" applyBorder="true" applyAlignment="false" applyProtection="false">
      <alignment horizontal="general" vertical="center" textRotation="0" wrapText="false" indent="0" shrinkToFit="false"/>
      <protection locked="true" hidden="false"/>
    </xf>
    <xf numFmtId="181" fontId="42" fillId="2" borderId="14"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1" fontId="13" fillId="0" borderId="23"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2" borderId="1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8" fontId="12" fillId="2" borderId="12" xfId="30" applyFont="true" applyBorder="true" applyAlignment="true" applyProtection="false">
      <alignment horizontal="center" vertical="center" textRotation="0" wrapText="true" indent="0" shrinkToFit="false"/>
      <protection locked="true" hidden="false"/>
    </xf>
    <xf numFmtId="169" fontId="13" fillId="2" borderId="14" xfId="30" applyFont="true" applyBorder="true" applyAlignment="false" applyProtection="false">
      <alignment horizontal="general" vertical="center" textRotation="0" wrapText="false" indent="0" shrinkToFit="false"/>
      <protection locked="true" hidden="false"/>
    </xf>
    <xf numFmtId="169" fontId="13" fillId="2" borderId="15" xfId="30" applyFont="true" applyBorder="true" applyAlignment="false" applyProtection="false">
      <alignment horizontal="general" vertical="center" textRotation="0" wrapText="false" indent="0" shrinkToFit="false"/>
      <protection locked="true" hidden="false"/>
    </xf>
    <xf numFmtId="168" fontId="12" fillId="0" borderId="12" xfId="30" applyFont="true" applyBorder="true" applyAlignment="true" applyProtection="false">
      <alignment horizontal="center" vertical="center" textRotation="0" wrapText="true" indent="0" shrinkToFit="false"/>
      <protection locked="true" hidden="false"/>
    </xf>
    <xf numFmtId="169" fontId="13" fillId="0" borderId="14" xfId="30" applyFont="true" applyBorder="true" applyAlignment="false" applyProtection="false">
      <alignment horizontal="general" vertical="center" textRotation="0" wrapText="false" indent="0" shrinkToFit="false"/>
      <protection locked="true" hidden="false"/>
    </xf>
    <xf numFmtId="169" fontId="13" fillId="0" borderId="15" xfId="30" applyFont="true" applyBorder="true" applyAlignment="fals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L23"/>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9" customFormat="true" ht="21" hidden="false" customHeight="true" outlineLevel="0" collapsed="false">
      <c r="A2" s="248" t="s">
        <v>246</v>
      </c>
      <c r="B2" s="248"/>
      <c r="C2" s="248"/>
      <c r="D2" s="248"/>
      <c r="E2" s="248"/>
      <c r="F2" s="248"/>
      <c r="H2" s="250" t="s">
        <v>247</v>
      </c>
      <c r="I2" s="250"/>
      <c r="J2" s="250"/>
      <c r="K2" s="250"/>
      <c r="L2" s="250"/>
    </row>
    <row r="3" customFormat="false" ht="18" hidden="false" customHeight="true" outlineLevel="0" collapsed="false">
      <c r="A3" s="251"/>
      <c r="B3" s="37"/>
      <c r="C3" s="37"/>
      <c r="D3" s="37"/>
      <c r="E3" s="37"/>
      <c r="F3" s="252" t="s">
        <v>248</v>
      </c>
      <c r="G3" s="155"/>
      <c r="H3" s="250"/>
      <c r="I3" s="36"/>
      <c r="J3" s="36"/>
      <c r="K3" s="36"/>
      <c r="L3" s="36" t="s">
        <v>237</v>
      </c>
    </row>
    <row r="4" customFormat="false" ht="28.5" hidden="false" customHeight="true" outlineLevel="0" collapsed="false">
      <c r="A4" s="197" t="s">
        <v>168</v>
      </c>
      <c r="B4" s="253" t="s">
        <v>249</v>
      </c>
      <c r="C4" s="253"/>
      <c r="D4" s="253"/>
      <c r="E4" s="253"/>
      <c r="F4" s="254" t="s">
        <v>250</v>
      </c>
      <c r="G4" s="55"/>
      <c r="H4" s="255" t="s">
        <v>251</v>
      </c>
      <c r="I4" s="255"/>
      <c r="J4" s="256" t="s">
        <v>252</v>
      </c>
      <c r="K4" s="256"/>
      <c r="L4" s="256"/>
    </row>
    <row r="5" s="1" customFormat="true" ht="18.75" hidden="false" customHeight="true" outlineLevel="0" collapsed="false">
      <c r="A5" s="197"/>
      <c r="B5" s="150" t="s">
        <v>253</v>
      </c>
      <c r="C5" s="150" t="s">
        <v>254</v>
      </c>
      <c r="D5" s="150" t="s">
        <v>255</v>
      </c>
      <c r="E5" s="150" t="s">
        <v>256</v>
      </c>
      <c r="F5" s="121" t="s">
        <v>255</v>
      </c>
      <c r="G5" s="257"/>
      <c r="H5" s="258" t="s">
        <v>256</v>
      </c>
      <c r="I5" s="151" t="s">
        <v>257</v>
      </c>
      <c r="J5" s="150" t="s">
        <v>255</v>
      </c>
      <c r="K5" s="150" t="s">
        <v>256</v>
      </c>
      <c r="L5" s="151" t="s">
        <v>257</v>
      </c>
    </row>
    <row r="6" s="1" customFormat="true" ht="36.75" hidden="false" customHeight="true" outlineLevel="0" collapsed="false">
      <c r="A6" s="197"/>
      <c r="B6" s="150" t="s">
        <v>258</v>
      </c>
      <c r="C6" s="150"/>
      <c r="D6" s="150"/>
      <c r="E6" s="150"/>
      <c r="F6" s="121"/>
      <c r="G6" s="257"/>
      <c r="H6" s="258"/>
      <c r="I6" s="151"/>
      <c r="J6" s="150"/>
      <c r="K6" s="150"/>
      <c r="L6" s="151"/>
    </row>
    <row r="7" customFormat="false" ht="18.75" hidden="false" customHeight="true" outlineLevel="0" collapsed="false">
      <c r="A7" s="65" t="s">
        <v>259</v>
      </c>
      <c r="B7" s="125" t="n">
        <v>299924</v>
      </c>
      <c r="C7" s="70" t="n">
        <v>14.9548113113535</v>
      </c>
      <c r="D7" s="66" t="n">
        <v>261522</v>
      </c>
      <c r="E7" s="66" t="n">
        <v>38402</v>
      </c>
      <c r="F7" s="67" t="n">
        <v>26233</v>
      </c>
      <c r="G7" s="210"/>
      <c r="H7" s="66" t="n">
        <v>13209</v>
      </c>
      <c r="I7" s="70" t="n">
        <v>1.9859943977591</v>
      </c>
      <c r="J7" s="66" t="n">
        <v>235289</v>
      </c>
      <c r="K7" s="66" t="n">
        <v>25193</v>
      </c>
      <c r="L7" s="71" t="n">
        <v>9.33945937363553</v>
      </c>
    </row>
    <row r="8" customFormat="false" ht="18.75" hidden="false" customHeight="true" outlineLevel="0" collapsed="false">
      <c r="A8" s="72" t="s">
        <v>260</v>
      </c>
      <c r="B8" s="78" t="n">
        <v>306245</v>
      </c>
      <c r="C8" s="76" t="n">
        <v>2.10753390859018</v>
      </c>
      <c r="D8" s="73" t="n">
        <v>266617</v>
      </c>
      <c r="E8" s="73" t="n">
        <v>39628</v>
      </c>
      <c r="F8" s="74" t="n">
        <v>32199</v>
      </c>
      <c r="G8" s="210"/>
      <c r="H8" s="73" t="n">
        <v>13554</v>
      </c>
      <c r="I8" s="76" t="n">
        <v>2.37560867640549</v>
      </c>
      <c r="J8" s="73" t="n">
        <v>234418</v>
      </c>
      <c r="K8" s="73" t="n">
        <v>26074</v>
      </c>
      <c r="L8" s="77" t="n">
        <v>8.99048860934264</v>
      </c>
    </row>
    <row r="9" customFormat="false" ht="18.75" hidden="false" customHeight="true" outlineLevel="0" collapsed="false">
      <c r="A9" s="65" t="s">
        <v>261</v>
      </c>
      <c r="B9" s="125" t="n">
        <v>322134</v>
      </c>
      <c r="C9" s="70" t="n">
        <v>5.18832960538131</v>
      </c>
      <c r="D9" s="66" t="n">
        <v>281908</v>
      </c>
      <c r="E9" s="66" t="n">
        <v>40226</v>
      </c>
      <c r="F9" s="67" t="n">
        <v>37209</v>
      </c>
      <c r="G9" s="210"/>
      <c r="H9" s="66" t="n">
        <v>13529</v>
      </c>
      <c r="I9" s="70" t="n">
        <v>2.75031413999557</v>
      </c>
      <c r="J9" s="66" t="n">
        <v>244699</v>
      </c>
      <c r="K9" s="66" t="n">
        <v>26697</v>
      </c>
      <c r="L9" s="71" t="n">
        <v>9.16578641794958</v>
      </c>
    </row>
    <row r="10" customFormat="false" ht="18.75" hidden="false" customHeight="true" outlineLevel="0" collapsed="false">
      <c r="A10" s="72" t="s">
        <v>262</v>
      </c>
      <c r="B10" s="73" t="n">
        <v>340237</v>
      </c>
      <c r="C10" s="76" t="n">
        <v>5.61971105192249</v>
      </c>
      <c r="D10" s="73" t="n">
        <v>303564</v>
      </c>
      <c r="E10" s="73" t="n">
        <v>36673</v>
      </c>
      <c r="F10" s="74" t="n">
        <v>53991</v>
      </c>
      <c r="G10" s="210"/>
      <c r="H10" s="73" t="n">
        <v>13464</v>
      </c>
      <c r="I10" s="76" t="n">
        <v>4.01002673796791</v>
      </c>
      <c r="J10" s="73" t="n">
        <v>249573</v>
      </c>
      <c r="K10" s="73" t="n">
        <v>23209</v>
      </c>
      <c r="L10" s="77" t="n">
        <v>10.7532853634366</v>
      </c>
    </row>
    <row r="11" customFormat="false" ht="18.75" hidden="false" customHeight="true" outlineLevel="0" collapsed="false">
      <c r="A11" s="65" t="s">
        <v>263</v>
      </c>
      <c r="B11" s="125" t="n">
        <v>338333</v>
      </c>
      <c r="C11" s="70" t="n">
        <v>-0.559609918968249</v>
      </c>
      <c r="D11" s="66" t="n">
        <v>299986</v>
      </c>
      <c r="E11" s="66" t="n">
        <v>38347</v>
      </c>
      <c r="F11" s="67" t="n">
        <v>60179</v>
      </c>
      <c r="G11" s="210"/>
      <c r="H11" s="66" t="n">
        <v>13963</v>
      </c>
      <c r="I11" s="70" t="n">
        <v>4.30989042469383</v>
      </c>
      <c r="J11" s="66" t="n">
        <v>239807</v>
      </c>
      <c r="K11" s="66" t="n">
        <v>24384</v>
      </c>
      <c r="L11" s="71" t="n">
        <v>9.83460465879265</v>
      </c>
    </row>
    <row r="12" customFormat="false" ht="18.75" hidden="false" customHeight="true" outlineLevel="0" collapsed="false">
      <c r="A12" s="72" t="s">
        <v>143</v>
      </c>
      <c r="B12" s="78" t="n">
        <v>326881</v>
      </c>
      <c r="C12" s="76" t="n">
        <v>-3.38483092101569</v>
      </c>
      <c r="D12" s="73" t="n">
        <v>287990</v>
      </c>
      <c r="E12" s="73" t="n">
        <v>38891</v>
      </c>
      <c r="F12" s="74" t="n">
        <v>57874</v>
      </c>
      <c r="G12" s="210"/>
      <c r="H12" s="73" t="n">
        <v>14517</v>
      </c>
      <c r="I12" s="76" t="n">
        <v>3.98663635737411</v>
      </c>
      <c r="J12" s="73" t="n">
        <v>230116</v>
      </c>
      <c r="K12" s="73" t="n">
        <v>24374</v>
      </c>
      <c r="L12" s="77" t="n">
        <v>9.4410437351276</v>
      </c>
    </row>
    <row r="13" s="86" customFormat="true" ht="18.75" hidden="false" customHeight="true" outlineLevel="0" collapsed="false">
      <c r="A13" s="80" t="s">
        <v>144</v>
      </c>
      <c r="B13" s="81" t="n">
        <v>309414</v>
      </c>
      <c r="C13" s="84" t="n">
        <v>-5.34353480318526</v>
      </c>
      <c r="D13" s="83" t="n">
        <v>270275</v>
      </c>
      <c r="E13" s="83" t="n">
        <v>39139</v>
      </c>
      <c r="F13" s="88" t="n">
        <v>67538</v>
      </c>
      <c r="G13" s="210"/>
      <c r="H13" s="83" t="n">
        <v>14300</v>
      </c>
      <c r="I13" s="84" t="n">
        <v>4.72293706293706</v>
      </c>
      <c r="J13" s="83" t="n">
        <v>202737</v>
      </c>
      <c r="K13" s="83" t="n">
        <v>24839</v>
      </c>
      <c r="L13" s="85" t="n">
        <v>8.16204356052981</v>
      </c>
    </row>
    <row r="14" s="86" customFormat="true" ht="18.75" hidden="false" customHeight="true" outlineLevel="0" collapsed="false">
      <c r="A14" s="72" t="s">
        <v>145</v>
      </c>
      <c r="B14" s="78" t="n">
        <v>303266</v>
      </c>
      <c r="C14" s="76" t="n">
        <v>-1.98698184309695</v>
      </c>
      <c r="D14" s="78" t="n">
        <v>262330</v>
      </c>
      <c r="E14" s="78" t="n">
        <v>40936</v>
      </c>
      <c r="F14" s="79" t="n">
        <v>73143</v>
      </c>
      <c r="G14" s="210"/>
      <c r="H14" s="73" t="n">
        <v>14921</v>
      </c>
      <c r="I14" s="76" t="n">
        <v>4.90201729106628</v>
      </c>
      <c r="J14" s="78" t="n">
        <v>189187</v>
      </c>
      <c r="K14" s="78" t="n">
        <v>26015</v>
      </c>
      <c r="L14" s="77" t="n">
        <v>7.27222756102249</v>
      </c>
    </row>
    <row r="15" s="86" customFormat="true" ht="18.75" hidden="false" customHeight="true" outlineLevel="0" collapsed="false">
      <c r="A15" s="80" t="s">
        <v>146</v>
      </c>
      <c r="B15" s="81" t="n">
        <v>298126</v>
      </c>
      <c r="C15" s="84" t="n">
        <v>-1.69488172099741</v>
      </c>
      <c r="D15" s="81" t="n">
        <v>256083</v>
      </c>
      <c r="E15" s="81" t="n">
        <v>42043</v>
      </c>
      <c r="F15" s="82" t="n">
        <v>80730</v>
      </c>
      <c r="G15" s="210"/>
      <c r="H15" s="83" t="n">
        <v>15012</v>
      </c>
      <c r="I15" s="84" t="n">
        <v>5.37769784172662</v>
      </c>
      <c r="J15" s="81" t="n">
        <v>175353</v>
      </c>
      <c r="K15" s="81" t="n">
        <v>27031</v>
      </c>
      <c r="L15" s="85" t="n">
        <v>6.4871073952129</v>
      </c>
    </row>
    <row r="16" s="86" customFormat="true" ht="18.75" hidden="false" customHeight="true" outlineLevel="0" collapsed="false">
      <c r="A16" s="72" t="s">
        <v>147</v>
      </c>
      <c r="B16" s="78" t="n">
        <v>307986</v>
      </c>
      <c r="C16" s="76" t="n">
        <v>3.30732643244803</v>
      </c>
      <c r="D16" s="78" t="n">
        <v>267370</v>
      </c>
      <c r="E16" s="78" t="n">
        <v>40616</v>
      </c>
      <c r="F16" s="79" t="n">
        <v>92243</v>
      </c>
      <c r="G16" s="210"/>
      <c r="H16" s="73" t="n">
        <v>14215</v>
      </c>
      <c r="I16" s="76" t="n">
        <v>6.48913119943721</v>
      </c>
      <c r="J16" s="78" t="n">
        <v>175127</v>
      </c>
      <c r="K16" s="78" t="n">
        <v>26575</v>
      </c>
      <c r="L16" s="77" t="n">
        <v>6.58991533396049</v>
      </c>
    </row>
    <row r="17" s="86" customFormat="true" ht="18.75" hidden="false" customHeight="true" outlineLevel="0" collapsed="false">
      <c r="A17" s="80" t="s">
        <v>148</v>
      </c>
      <c r="B17" s="81" t="n">
        <v>315574</v>
      </c>
      <c r="C17" s="84" t="n">
        <v>2.46374835219783</v>
      </c>
      <c r="D17" s="81" t="n">
        <v>275968</v>
      </c>
      <c r="E17" s="81" t="n">
        <v>39606</v>
      </c>
      <c r="F17" s="259" t="n">
        <v>107236</v>
      </c>
      <c r="G17" s="260"/>
      <c r="H17" s="261" t="n">
        <v>13581</v>
      </c>
      <c r="I17" s="84" t="n">
        <v>7.89603122008689</v>
      </c>
      <c r="J17" s="81" t="n">
        <v>168732</v>
      </c>
      <c r="K17" s="81" t="n">
        <v>26025</v>
      </c>
      <c r="L17" s="85" t="n">
        <v>6.48345821325648</v>
      </c>
    </row>
    <row r="18" s="86" customFormat="true" ht="18.75" hidden="false" customHeight="true" outlineLevel="0" collapsed="false">
      <c r="A18" s="72" t="s">
        <v>149</v>
      </c>
      <c r="B18" s="78" t="n">
        <v>321340</v>
      </c>
      <c r="C18" s="76" t="n">
        <v>1.82714672311407</v>
      </c>
      <c r="D18" s="78" t="n">
        <v>281571</v>
      </c>
      <c r="E18" s="78" t="n">
        <v>39769</v>
      </c>
      <c r="F18" s="262" t="n">
        <v>114725</v>
      </c>
      <c r="G18" s="260"/>
      <c r="H18" s="209" t="n">
        <v>13746</v>
      </c>
      <c r="I18" s="76" t="n">
        <v>8.34606430961734</v>
      </c>
      <c r="J18" s="263" t="n">
        <v>166846</v>
      </c>
      <c r="K18" s="263" t="n">
        <v>26023</v>
      </c>
      <c r="L18" s="77" t="n">
        <v>6.41148215040541</v>
      </c>
    </row>
    <row r="19" customFormat="false" ht="20.25" hidden="false" customHeight="true" outlineLevel="0" collapsed="false">
      <c r="A19" s="80" t="s">
        <v>150</v>
      </c>
      <c r="B19" s="81" t="n">
        <v>323396</v>
      </c>
      <c r="C19" s="84" t="n">
        <v>0.639820750606834</v>
      </c>
      <c r="D19" s="81" t="n">
        <v>282509</v>
      </c>
      <c r="E19" s="81" t="n">
        <v>40887</v>
      </c>
      <c r="F19" s="259" t="n">
        <v>116568</v>
      </c>
      <c r="G19" s="260"/>
      <c r="H19" s="261" t="n">
        <v>14210</v>
      </c>
      <c r="I19" s="84" t="n">
        <v>8.20323715693174</v>
      </c>
      <c r="J19" s="264" t="n">
        <v>165941</v>
      </c>
      <c r="K19" s="264" t="n">
        <v>26677</v>
      </c>
      <c r="L19" s="85" t="n">
        <v>6.22037710387225</v>
      </c>
    </row>
    <row r="20" customFormat="false" ht="19.5" hidden="false" customHeight="true" outlineLevel="0" collapsed="false">
      <c r="A20" s="92" t="s">
        <v>151</v>
      </c>
      <c r="B20" s="78" t="n">
        <v>335027</v>
      </c>
      <c r="C20" s="76" t="n">
        <v>3.59651943746985</v>
      </c>
      <c r="D20" s="78" t="n">
        <v>293629</v>
      </c>
      <c r="E20" s="78" t="n">
        <v>41398</v>
      </c>
      <c r="F20" s="265" t="n">
        <v>121679</v>
      </c>
      <c r="G20" s="260"/>
      <c r="H20" s="265" t="n">
        <v>14633</v>
      </c>
      <c r="I20" s="76" t="n">
        <v>8.315383038338</v>
      </c>
      <c r="J20" s="263" t="n">
        <v>171950</v>
      </c>
      <c r="K20" s="263" t="n">
        <v>26765</v>
      </c>
      <c r="L20" s="77" t="n">
        <v>6.42443489631982</v>
      </c>
    </row>
    <row r="21" customFormat="false" ht="19.5" hidden="false" customHeight="true" outlineLevel="0" collapsed="false">
      <c r="A21" s="80" t="s">
        <v>152</v>
      </c>
      <c r="B21" s="81" t="n">
        <v>336430</v>
      </c>
      <c r="C21" s="84" t="n">
        <v>4.03035288006036</v>
      </c>
      <c r="D21" s="81" t="n">
        <v>295414</v>
      </c>
      <c r="E21" s="81" t="n">
        <v>41016</v>
      </c>
      <c r="F21" s="259" t="n">
        <v>126016</v>
      </c>
      <c r="G21" s="260"/>
      <c r="H21" s="261" t="n">
        <v>14948</v>
      </c>
      <c r="I21" s="84" t="n">
        <v>8.43029167781643</v>
      </c>
      <c r="J21" s="264" t="n">
        <v>169398</v>
      </c>
      <c r="K21" s="264" t="n">
        <v>26068</v>
      </c>
      <c r="L21" s="85" t="n">
        <v>6.49831210679761</v>
      </c>
    </row>
    <row r="22" customFormat="false" ht="21" hidden="false" customHeight="true" outlineLevel="0" collapsed="false">
      <c r="A22" s="72" t="s">
        <v>153</v>
      </c>
      <c r="B22" s="78" t="n">
        <v>351208</v>
      </c>
      <c r="C22" s="76" t="n">
        <v>4.82975998949338</v>
      </c>
      <c r="D22" s="78" t="n">
        <v>309057</v>
      </c>
      <c r="E22" s="78" t="n">
        <v>42151</v>
      </c>
      <c r="F22" s="262" t="n">
        <v>128652</v>
      </c>
      <c r="G22" s="260"/>
      <c r="H22" s="209" t="n">
        <v>15293</v>
      </c>
      <c r="I22" s="76" t="n">
        <v>8.41247629634473</v>
      </c>
      <c r="J22" s="263" t="n">
        <v>180405</v>
      </c>
      <c r="K22" s="263" t="n">
        <v>26858</v>
      </c>
      <c r="L22" s="77" t="n">
        <v>6.71699307468911</v>
      </c>
    </row>
    <row r="23" customFormat="false" ht="21" hidden="false" customHeight="true" outlineLevel="0" collapsed="false">
      <c r="A23" s="266" t="s">
        <v>154</v>
      </c>
      <c r="B23" s="93" t="n">
        <v>367036</v>
      </c>
      <c r="C23" s="94" t="n">
        <v>9.09728621109889</v>
      </c>
      <c r="D23" s="93" t="n">
        <v>324091</v>
      </c>
      <c r="E23" s="93" t="n">
        <v>42945</v>
      </c>
      <c r="F23" s="267" t="n">
        <v>135684</v>
      </c>
      <c r="G23" s="260"/>
      <c r="H23" s="268" t="n">
        <v>15631</v>
      </c>
      <c r="I23" s="94" t="n">
        <v>8.68044270999936</v>
      </c>
      <c r="J23" s="269" t="n">
        <v>188407</v>
      </c>
      <c r="K23" s="269" t="n">
        <v>27314</v>
      </c>
      <c r="L23" s="270" t="n">
        <v>6.89781796880721</v>
      </c>
    </row>
    <row r="24" customFormat="false" ht="33" hidden="false" customHeight="true" outlineLevel="0" collapsed="false">
      <c r="A24" s="98" t="s">
        <v>264</v>
      </c>
      <c r="B24" s="98"/>
      <c r="C24" s="98"/>
      <c r="D24" s="98"/>
      <c r="E24" s="98"/>
      <c r="F24" s="98"/>
      <c r="G24" s="271"/>
      <c r="H24" s="272" t="s">
        <v>265</v>
      </c>
      <c r="I24" s="272"/>
      <c r="J24" s="272"/>
      <c r="K24" s="272"/>
      <c r="L24" s="272"/>
    </row>
    <row r="25" customFormat="false" ht="15.6" hidden="false" customHeight="true" outlineLevel="0" collapsed="false">
      <c r="A25" s="246" t="s">
        <v>266</v>
      </c>
      <c r="B25" s="246"/>
      <c r="C25" s="246"/>
      <c r="D25" s="246"/>
      <c r="E25" s="246"/>
      <c r="F25" s="246"/>
      <c r="G25" s="273"/>
      <c r="H25" s="274" t="s">
        <v>267</v>
      </c>
      <c r="I25" s="274"/>
      <c r="J25" s="274"/>
      <c r="K25" s="274"/>
      <c r="L25" s="274"/>
    </row>
    <row r="26" customFormat="false" ht="15.6" hidden="false" customHeight="false" outlineLevel="0" collapsed="false">
      <c r="H26" s="9" t="s">
        <v>268</v>
      </c>
    </row>
    <row r="27" customFormat="false" ht="15.6" hidden="false" customHeight="false" outlineLevel="0" collapsed="false">
      <c r="A27" s="31" t="n">
        <v>11</v>
      </c>
      <c r="B27" s="31"/>
      <c r="C27" s="31"/>
      <c r="D27" s="31"/>
      <c r="E27" s="31"/>
      <c r="F27" s="31"/>
      <c r="G27" s="146"/>
      <c r="H27" s="31" t="n">
        <v>12</v>
      </c>
      <c r="I27" s="31"/>
      <c r="J27" s="31"/>
      <c r="K27" s="31"/>
      <c r="L27" s="31"/>
    </row>
    <row r="28" customFormat="false" ht="15.6" hidden="false" customHeight="false" outlineLevel="0" collapsed="false">
      <c r="A28" s="155"/>
      <c r="B28" s="155"/>
      <c r="C28" s="155"/>
      <c r="D28" s="155"/>
      <c r="E28" s="155"/>
      <c r="F28" s="155"/>
      <c r="G28" s="155"/>
      <c r="H28" s="155"/>
      <c r="I28" s="155"/>
      <c r="J28" s="155"/>
      <c r="K28" s="155"/>
      <c r="L28" s="155"/>
    </row>
    <row r="29" customFormat="false" ht="15.6" hidden="false" customHeight="false" outlineLevel="0" collapsed="false">
      <c r="A29" s="155"/>
      <c r="B29" s="155"/>
      <c r="C29" s="155"/>
      <c r="D29" s="155"/>
      <c r="E29" s="155"/>
      <c r="F29" s="155"/>
      <c r="G29" s="155"/>
      <c r="H29" s="155"/>
      <c r="I29" s="155"/>
      <c r="J29" s="155"/>
      <c r="K29" s="155"/>
      <c r="L29" s="155"/>
    </row>
    <row r="30" customFormat="false" ht="15.6" hidden="false" customHeight="false" outlineLevel="0" collapsed="false">
      <c r="A30" s="155"/>
      <c r="B30" s="155"/>
      <c r="C30" s="155"/>
      <c r="D30" s="155"/>
      <c r="E30" s="155"/>
      <c r="F30" s="155"/>
      <c r="G30" s="155"/>
      <c r="H30" s="275"/>
      <c r="I30" s="155"/>
      <c r="J30" s="155"/>
      <c r="K30" s="155"/>
      <c r="L30" s="155"/>
    </row>
    <row r="31" customFormat="false" ht="15.6" hidden="false" customHeight="false" outlineLevel="0" collapsed="false">
      <c r="A31" s="155"/>
      <c r="B31" s="155"/>
      <c r="C31" s="155"/>
      <c r="D31" s="155"/>
      <c r="E31" s="155"/>
      <c r="F31" s="155"/>
      <c r="G31" s="155"/>
      <c r="H31" s="276"/>
      <c r="I31" s="155"/>
      <c r="J31" s="155"/>
      <c r="K31" s="155"/>
      <c r="L31" s="155"/>
    </row>
    <row r="32" customFormat="false" ht="15.6" hidden="false" customHeight="false" outlineLevel="0" collapsed="false">
      <c r="A32" s="155"/>
      <c r="B32" s="155"/>
      <c r="C32" s="155"/>
      <c r="D32" s="155"/>
      <c r="E32" s="155"/>
      <c r="F32" s="155"/>
      <c r="G32" s="155"/>
      <c r="H32" s="276"/>
      <c r="I32" s="155"/>
      <c r="J32" s="155"/>
      <c r="K32" s="155"/>
      <c r="L32" s="155"/>
    </row>
    <row r="33" customFormat="false" ht="15.6" hidden="false" customHeight="false" outlineLevel="0" collapsed="false">
      <c r="A33" s="155"/>
      <c r="B33" s="155"/>
      <c r="C33" s="155"/>
      <c r="D33" s="155"/>
      <c r="E33" s="155"/>
      <c r="F33" s="155"/>
      <c r="G33" s="155"/>
      <c r="H33" s="155"/>
      <c r="I33" s="155"/>
      <c r="J33" s="155"/>
      <c r="K33" s="155"/>
      <c r="L33" s="155"/>
    </row>
    <row r="34" customFormat="false" ht="15.6" hidden="false" customHeight="false" outlineLevel="0" collapsed="false">
      <c r="A34" s="155"/>
      <c r="B34" s="155"/>
      <c r="C34" s="155"/>
      <c r="D34" s="155"/>
      <c r="E34" s="155"/>
      <c r="F34" s="155"/>
      <c r="G34" s="155"/>
      <c r="H34" s="155"/>
      <c r="I34" s="155"/>
      <c r="J34" s="155"/>
      <c r="K34" s="155"/>
      <c r="L34" s="155"/>
    </row>
    <row r="35" customFormat="false" ht="15.6" hidden="false" customHeight="false" outlineLevel="0" collapsed="false">
      <c r="A35" s="155"/>
      <c r="B35" s="155"/>
      <c r="C35" s="155"/>
      <c r="D35" s="155"/>
      <c r="E35" s="155"/>
      <c r="F35" s="155"/>
      <c r="G35" s="155"/>
      <c r="H35" s="155"/>
      <c r="I35" s="155"/>
      <c r="J35" s="155"/>
      <c r="K35" s="155"/>
      <c r="L35" s="155"/>
    </row>
    <row r="36" customFormat="false" ht="15.6" hidden="false" customHeight="false" outlineLevel="0" collapsed="false">
      <c r="A36" s="155"/>
      <c r="B36" s="155"/>
      <c r="C36" s="155"/>
      <c r="D36" s="155"/>
      <c r="E36" s="155"/>
      <c r="F36" s="155"/>
      <c r="G36" s="155"/>
      <c r="H36" s="155"/>
      <c r="I36" s="155"/>
      <c r="J36" s="155"/>
      <c r="K36" s="155"/>
      <c r="L36" s="155"/>
    </row>
    <row r="37" customFormat="false" ht="15.6" hidden="false" customHeight="false" outlineLevel="0" collapsed="false">
      <c r="A37" s="155"/>
      <c r="B37" s="155"/>
      <c r="C37" s="155"/>
      <c r="D37" s="155"/>
      <c r="E37" s="155"/>
      <c r="F37" s="155"/>
      <c r="G37" s="155"/>
      <c r="H37" s="155"/>
      <c r="I37" s="155"/>
      <c r="J37" s="155"/>
      <c r="K37" s="155"/>
      <c r="L37" s="155"/>
    </row>
    <row r="38" customFormat="false" ht="15.6" hidden="false" customHeight="false" outlineLevel="0" collapsed="false">
      <c r="A38" s="155"/>
      <c r="B38" s="155"/>
      <c r="C38" s="155"/>
      <c r="D38" s="155"/>
      <c r="E38" s="155"/>
      <c r="F38" s="155"/>
      <c r="G38" s="155"/>
      <c r="H38" s="155"/>
      <c r="I38" s="155"/>
      <c r="J38" s="155"/>
      <c r="K38" s="155"/>
      <c r="L38" s="155"/>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4:F24"/>
    <mergeCell ref="H24:L24"/>
    <mergeCell ref="A25:F25"/>
    <mergeCell ref="H25:L25"/>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55" customFormat="true" ht="21" hidden="false" customHeight="true" outlineLevel="0" collapsed="false">
      <c r="A2" s="277" t="s">
        <v>269</v>
      </c>
      <c r="B2" s="277"/>
      <c r="C2" s="277"/>
      <c r="D2" s="106"/>
      <c r="E2" s="238" t="s">
        <v>270</v>
      </c>
      <c r="F2" s="238"/>
      <c r="G2" s="238"/>
    </row>
    <row r="3" customFormat="false" ht="21" hidden="false" customHeight="true" outlineLevel="0" collapsed="false">
      <c r="A3" s="278" t="s">
        <v>166</v>
      </c>
      <c r="B3" s="278"/>
      <c r="C3" s="278"/>
      <c r="D3" s="279"/>
      <c r="E3" s="280" t="s">
        <v>271</v>
      </c>
      <c r="F3" s="280"/>
      <c r="G3" s="280"/>
    </row>
    <row r="4" customFormat="false" ht="21" hidden="false" customHeight="true" outlineLevel="0" collapsed="false">
      <c r="A4" s="141" t="s">
        <v>182</v>
      </c>
      <c r="B4" s="281" t="s">
        <v>272</v>
      </c>
      <c r="C4" s="281"/>
      <c r="D4" s="106"/>
      <c r="E4" s="282" t="s">
        <v>273</v>
      </c>
      <c r="F4" s="282"/>
      <c r="G4" s="282"/>
    </row>
    <row r="5" customFormat="false" ht="51.75" hidden="false" customHeight="true" outlineLevel="0" collapsed="false">
      <c r="A5" s="141"/>
      <c r="B5" s="283" t="s">
        <v>274</v>
      </c>
      <c r="C5" s="240" t="s">
        <v>275</v>
      </c>
      <c r="D5" s="284"/>
      <c r="E5" s="242" t="s">
        <v>276</v>
      </c>
      <c r="F5" s="283" t="s">
        <v>277</v>
      </c>
      <c r="G5" s="207" t="s">
        <v>278</v>
      </c>
    </row>
    <row r="6" customFormat="false" ht="20.1" hidden="false" customHeight="true" outlineLevel="0" collapsed="false">
      <c r="A6" s="72" t="n">
        <v>2000</v>
      </c>
      <c r="B6" s="73" t="n">
        <v>714151</v>
      </c>
      <c r="C6" s="77" t="n">
        <v>11.0169583743341</v>
      </c>
      <c r="D6" s="285"/>
      <c r="E6" s="73" t="n">
        <v>87835</v>
      </c>
      <c r="F6" s="73" t="n">
        <v>626316</v>
      </c>
      <c r="G6" s="286" t="s">
        <v>279</v>
      </c>
      <c r="H6" s="155"/>
      <c r="I6" s="287"/>
    </row>
    <row r="7" customFormat="false" ht="20.1" hidden="false" customHeight="true" outlineLevel="0" collapsed="false">
      <c r="A7" s="65" t="n">
        <v>2001</v>
      </c>
      <c r="B7" s="66" t="n">
        <v>819719</v>
      </c>
      <c r="C7" s="71" t="n">
        <v>14.7823079432781</v>
      </c>
      <c r="D7" s="285"/>
      <c r="E7" s="66" t="n">
        <v>90829</v>
      </c>
      <c r="F7" s="66" t="n">
        <v>728890</v>
      </c>
      <c r="G7" s="288" t="s">
        <v>280</v>
      </c>
      <c r="H7" s="155"/>
      <c r="I7" s="287"/>
    </row>
    <row r="8" customFormat="false" ht="20.1" hidden="false" customHeight="true" outlineLevel="0" collapsed="false">
      <c r="A8" s="72" t="n">
        <v>2002</v>
      </c>
      <c r="B8" s="73" t="n">
        <v>990720</v>
      </c>
      <c r="C8" s="77" t="n">
        <v>20.8609291720699</v>
      </c>
      <c r="D8" s="285"/>
      <c r="E8" s="73" t="n">
        <v>101433</v>
      </c>
      <c r="F8" s="73" t="n">
        <v>889287</v>
      </c>
      <c r="G8" s="286" t="s">
        <v>281</v>
      </c>
      <c r="H8" s="155"/>
      <c r="I8" s="287"/>
    </row>
    <row r="9" customFormat="false" ht="20.1" hidden="false" customHeight="true" outlineLevel="0" collapsed="false">
      <c r="A9" s="65" t="s">
        <v>263</v>
      </c>
      <c r="B9" s="66" t="n">
        <v>1242121</v>
      </c>
      <c r="C9" s="71" t="n">
        <v>25.3755854328165</v>
      </c>
      <c r="D9" s="285"/>
      <c r="E9" s="66" t="n">
        <v>109469</v>
      </c>
      <c r="F9" s="156" t="n">
        <v>1132652</v>
      </c>
      <c r="G9" s="289" t="s">
        <v>282</v>
      </c>
      <c r="H9" s="155"/>
      <c r="I9" s="287"/>
    </row>
    <row r="10" customFormat="false" ht="20.1" hidden="false" customHeight="true" outlineLevel="0" collapsed="false">
      <c r="A10" s="72" t="s">
        <v>143</v>
      </c>
      <c r="B10" s="73" t="n">
        <v>1423958</v>
      </c>
      <c r="C10" s="77" t="n">
        <v>14.6392340198741</v>
      </c>
      <c r="D10" s="285"/>
      <c r="E10" s="73" t="n">
        <v>115468</v>
      </c>
      <c r="F10" s="73" t="n">
        <v>1308490</v>
      </c>
      <c r="G10" s="290" t="s">
        <v>283</v>
      </c>
      <c r="H10" s="155"/>
      <c r="I10" s="287"/>
    </row>
    <row r="11" customFormat="false" ht="20.1" hidden="false" customHeight="true" outlineLevel="0" collapsed="false">
      <c r="A11" s="65" t="s">
        <v>144</v>
      </c>
      <c r="B11" s="83" t="n">
        <v>1576251.61592532</v>
      </c>
      <c r="C11" s="85" t="n">
        <v>10.6950918443747</v>
      </c>
      <c r="D11" s="285"/>
      <c r="E11" s="66" t="n">
        <v>118501.615925321</v>
      </c>
      <c r="F11" s="156" t="n">
        <v>1457750</v>
      </c>
      <c r="G11" s="291" t="s">
        <v>284</v>
      </c>
      <c r="H11" s="155"/>
      <c r="I11" s="287"/>
    </row>
    <row r="12" customFormat="false" ht="20.1" hidden="false" customHeight="true" outlineLevel="0" collapsed="false">
      <c r="A12" s="72" t="s">
        <v>145</v>
      </c>
      <c r="B12" s="73" t="n">
        <v>1677806.84838311</v>
      </c>
      <c r="C12" s="77" t="n">
        <v>6.44283129874365</v>
      </c>
      <c r="D12" s="285"/>
      <c r="E12" s="73" t="n">
        <v>114105.84838311</v>
      </c>
      <c r="F12" s="73" t="n">
        <v>1563701</v>
      </c>
      <c r="G12" s="290" t="s">
        <v>285</v>
      </c>
      <c r="H12" s="155"/>
      <c r="I12" s="287"/>
    </row>
    <row r="13" s="86" customFormat="true" ht="20.1" hidden="false" customHeight="true" outlineLevel="0" collapsed="false">
      <c r="A13" s="91" t="s">
        <v>146</v>
      </c>
      <c r="B13" s="81" t="n">
        <v>1987679.89775334</v>
      </c>
      <c r="C13" s="85" t="n">
        <v>18.4689345897504</v>
      </c>
      <c r="D13" s="285"/>
      <c r="E13" s="66" t="n">
        <v>112582.89775334</v>
      </c>
      <c r="F13" s="156" t="n">
        <v>1875097</v>
      </c>
      <c r="G13" s="291" t="s">
        <v>286</v>
      </c>
      <c r="H13" s="87"/>
      <c r="I13" s="292"/>
    </row>
    <row r="14" customFormat="false" ht="20.1" hidden="false" customHeight="true" outlineLevel="0" collapsed="false">
      <c r="A14" s="72" t="s">
        <v>147</v>
      </c>
      <c r="B14" s="73" t="n">
        <v>2026583.89220785</v>
      </c>
      <c r="C14" s="77" t="n">
        <v>1.95725652296846</v>
      </c>
      <c r="D14" s="285"/>
      <c r="E14" s="73" t="n">
        <v>107740.89220785</v>
      </c>
      <c r="F14" s="73" t="n">
        <v>1918843</v>
      </c>
      <c r="G14" s="290" t="s">
        <v>287</v>
      </c>
      <c r="H14" s="155"/>
      <c r="I14" s="287"/>
    </row>
    <row r="15" customFormat="false" ht="20.1" hidden="false" customHeight="true" outlineLevel="0" collapsed="false">
      <c r="A15" s="80" t="s">
        <v>148</v>
      </c>
      <c r="B15" s="81" t="n">
        <v>2108417.55150397</v>
      </c>
      <c r="C15" s="85" t="n">
        <v>4.0380099541286</v>
      </c>
      <c r="D15" s="285"/>
      <c r="E15" s="66" t="n">
        <v>101858.55150397</v>
      </c>
      <c r="F15" s="156" t="n">
        <v>2006559</v>
      </c>
      <c r="G15" s="293" t="s">
        <v>288</v>
      </c>
      <c r="H15" s="155"/>
      <c r="I15" s="287"/>
    </row>
    <row r="16" customFormat="false" ht="20.1" hidden="false" customHeight="true" outlineLevel="0" collapsed="false">
      <c r="A16" s="72" t="s">
        <v>149</v>
      </c>
      <c r="B16" s="78" t="n">
        <v>2418654.44776095</v>
      </c>
      <c r="C16" s="77" t="n">
        <v>14.7142057338539</v>
      </c>
      <c r="D16" s="285"/>
      <c r="E16" s="73" t="n">
        <v>105805.44776095</v>
      </c>
      <c r="F16" s="73" t="n">
        <v>2312849</v>
      </c>
      <c r="G16" s="290" t="s">
        <v>289</v>
      </c>
      <c r="H16" s="155"/>
      <c r="I16" s="287"/>
    </row>
    <row r="17" customFormat="false" ht="20.1" hidden="false" customHeight="true" outlineLevel="0" collapsed="false">
      <c r="A17" s="80" t="s">
        <v>150</v>
      </c>
      <c r="B17" s="81" t="n">
        <v>2311203.94814087</v>
      </c>
      <c r="C17" s="85" t="n">
        <v>-4.44257342009114</v>
      </c>
      <c r="D17" s="285"/>
      <c r="E17" s="83" t="n">
        <v>113032.94814087</v>
      </c>
      <c r="F17" s="156" t="n">
        <v>2198171</v>
      </c>
      <c r="G17" s="293" t="s">
        <v>290</v>
      </c>
      <c r="H17" s="155"/>
      <c r="I17" s="287"/>
    </row>
    <row r="18" customFormat="false" ht="20.1" hidden="false" customHeight="true" outlineLevel="0" collapsed="false">
      <c r="A18" s="72" t="s">
        <v>151</v>
      </c>
      <c r="B18" s="78" t="n">
        <v>2598831.15541599</v>
      </c>
      <c r="C18" s="77" t="n">
        <v>12.444908096773</v>
      </c>
      <c r="D18" s="285"/>
      <c r="E18" s="73" t="n">
        <v>120483.15541599</v>
      </c>
      <c r="F18" s="73" t="n">
        <v>2478348</v>
      </c>
      <c r="G18" s="290" t="s">
        <v>291</v>
      </c>
      <c r="H18" s="155"/>
      <c r="I18" s="287"/>
    </row>
    <row r="19" customFormat="false" ht="20.1" hidden="false" customHeight="true" outlineLevel="0" collapsed="false">
      <c r="A19" s="80" t="s">
        <v>152</v>
      </c>
      <c r="B19" s="81" t="n">
        <v>2708436.14128928</v>
      </c>
      <c r="C19" s="85" t="n">
        <v>4.21747236810179</v>
      </c>
      <c r="D19" s="285"/>
      <c r="E19" s="83" t="n">
        <v>124904.14128928</v>
      </c>
      <c r="F19" s="156" t="n">
        <v>2583532</v>
      </c>
      <c r="G19" s="293" t="s">
        <v>292</v>
      </c>
      <c r="H19" s="155"/>
      <c r="I19" s="287"/>
    </row>
    <row r="20" customFormat="false" ht="20.1" hidden="false" customHeight="true" outlineLevel="0" collapsed="false">
      <c r="A20" s="72" t="s">
        <v>153</v>
      </c>
      <c r="B20" s="78" t="n">
        <v>2903350.08631612</v>
      </c>
      <c r="C20" s="77" t="n">
        <v>7.19654940559374</v>
      </c>
      <c r="D20" s="285"/>
      <c r="E20" s="73" t="n">
        <v>132220.086316119</v>
      </c>
      <c r="F20" s="73" t="n">
        <v>2771130</v>
      </c>
      <c r="G20" s="290" t="s">
        <v>293</v>
      </c>
      <c r="H20" s="155"/>
      <c r="I20" s="287"/>
    </row>
    <row r="21" customFormat="false" ht="20.1" hidden="false" customHeight="true" outlineLevel="0" collapsed="false">
      <c r="A21" s="80" t="s">
        <v>154</v>
      </c>
      <c r="B21" s="81" t="n">
        <v>3062795.96291302</v>
      </c>
      <c r="C21" s="85" t="n">
        <v>5.49178954850779</v>
      </c>
      <c r="D21" s="285"/>
      <c r="E21" s="83" t="n">
        <v>136118.96291302</v>
      </c>
      <c r="F21" s="83" t="n">
        <v>2926677</v>
      </c>
      <c r="G21" s="293" t="s">
        <v>294</v>
      </c>
      <c r="H21" s="155"/>
      <c r="I21" s="287"/>
    </row>
    <row r="22" customFormat="false" ht="27.75" hidden="false" customHeight="true" outlineLevel="0" collapsed="false">
      <c r="A22" s="294" t="s">
        <v>295</v>
      </c>
      <c r="B22" s="294"/>
      <c r="C22" s="294"/>
      <c r="D22" s="295"/>
      <c r="E22" s="296" t="s">
        <v>296</v>
      </c>
      <c r="F22" s="296"/>
      <c r="G22" s="296"/>
    </row>
    <row r="23" customFormat="false" ht="15.6" hidden="false" customHeight="false" outlineLevel="0" collapsed="false">
      <c r="A23" s="9" t="s">
        <v>297</v>
      </c>
      <c r="B23" s="297"/>
      <c r="C23" s="287"/>
    </row>
    <row r="25" customFormat="false" ht="17.25" hidden="false" customHeight="true" outlineLevel="0" collapsed="false"/>
    <row r="26" customFormat="false" ht="15.6" hidden="false" customHeight="false" outlineLevel="0" collapsed="false">
      <c r="A26" s="31" t="n">
        <v>13</v>
      </c>
      <c r="B26" s="31"/>
      <c r="C26" s="31"/>
      <c r="D26" s="58"/>
      <c r="E26" s="31" t="n">
        <v>14</v>
      </c>
      <c r="F26" s="31"/>
      <c r="G26" s="31"/>
    </row>
  </sheetData>
  <mergeCells count="11">
    <mergeCell ref="A2:C2"/>
    <mergeCell ref="E2:G2"/>
    <mergeCell ref="A3:C3"/>
    <mergeCell ref="E3:G3"/>
    <mergeCell ref="A4:A5"/>
    <mergeCell ref="B4:C4"/>
    <mergeCell ref="E4:G4"/>
    <mergeCell ref="A22:C22"/>
    <mergeCell ref="E22:G22"/>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Q26"/>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15" hidden="false" customHeight="true" outlineLevel="0" collapsed="false"/>
    <row r="2" s="41" customFormat="true" ht="20.25" hidden="false" customHeight="true" outlineLevel="0" collapsed="false">
      <c r="A2" s="298" t="s">
        <v>298</v>
      </c>
      <c r="B2" s="298"/>
      <c r="C2" s="298"/>
      <c r="D2" s="298"/>
      <c r="E2" s="298"/>
      <c r="F2" s="298"/>
      <c r="G2" s="9"/>
      <c r="H2" s="9"/>
      <c r="I2" s="299" t="s">
        <v>299</v>
      </c>
      <c r="J2" s="299"/>
      <c r="K2" s="299"/>
      <c r="L2" s="299"/>
      <c r="M2" s="299"/>
      <c r="N2" s="299"/>
      <c r="O2" s="299"/>
    </row>
    <row r="3" customFormat="false" ht="9" hidden="false" customHeight="true" outlineLevel="0" collapsed="false">
      <c r="A3" s="300"/>
      <c r="B3" s="301"/>
      <c r="C3" s="301"/>
      <c r="D3" s="301"/>
      <c r="E3" s="302"/>
      <c r="F3" s="58"/>
      <c r="G3" s="303" t="s">
        <v>166</v>
      </c>
      <c r="I3" s="304" t="s">
        <v>300</v>
      </c>
      <c r="J3" s="304"/>
      <c r="K3" s="304"/>
      <c r="L3" s="304"/>
      <c r="M3" s="305"/>
      <c r="N3" s="306"/>
      <c r="O3" s="306" t="s">
        <v>271</v>
      </c>
    </row>
    <row r="4" customFormat="false" ht="16.5" hidden="false" customHeight="true" outlineLevel="0" collapsed="false">
      <c r="A4" s="197" t="s">
        <v>301</v>
      </c>
      <c r="B4" s="53" t="s">
        <v>302</v>
      </c>
      <c r="C4" s="307" t="s">
        <v>303</v>
      </c>
      <c r="D4" s="53" t="s">
        <v>304</v>
      </c>
      <c r="E4" s="53" t="s">
        <v>305</v>
      </c>
      <c r="F4" s="54" t="s">
        <v>306</v>
      </c>
      <c r="G4" s="54" t="s">
        <v>307</v>
      </c>
      <c r="H4" s="308"/>
      <c r="I4" s="309" t="s">
        <v>308</v>
      </c>
      <c r="J4" s="309"/>
      <c r="K4" s="309"/>
      <c r="L4" s="309"/>
      <c r="M4" s="309"/>
      <c r="N4" s="309"/>
      <c r="O4" s="309"/>
    </row>
    <row r="5" customFormat="false" ht="32.25" hidden="false" customHeight="true" outlineLevel="0" collapsed="false">
      <c r="A5" s="197"/>
      <c r="B5" s="53"/>
      <c r="C5" s="307" t="s">
        <v>309</v>
      </c>
      <c r="D5" s="53"/>
      <c r="E5" s="53"/>
      <c r="F5" s="54"/>
      <c r="G5" s="54"/>
      <c r="H5" s="310"/>
      <c r="I5" s="208" t="s">
        <v>310</v>
      </c>
      <c r="J5" s="208" t="s">
        <v>311</v>
      </c>
      <c r="K5" s="208" t="s">
        <v>312</v>
      </c>
      <c r="L5" s="208" t="s">
        <v>313</v>
      </c>
      <c r="M5" s="204" t="s">
        <v>314</v>
      </c>
      <c r="N5" s="204" t="s">
        <v>315</v>
      </c>
      <c r="O5" s="311" t="s">
        <v>316</v>
      </c>
    </row>
    <row r="6" customFormat="false" ht="15" hidden="false" customHeight="true" outlineLevel="0" collapsed="false">
      <c r="A6" s="80" t="n">
        <v>2003</v>
      </c>
      <c r="B6" s="83" t="n">
        <v>109469</v>
      </c>
      <c r="C6" s="84" t="n">
        <v>7.92</v>
      </c>
      <c r="D6" s="83" t="n">
        <v>24178</v>
      </c>
      <c r="E6" s="83" t="n">
        <v>7738</v>
      </c>
      <c r="F6" s="88" t="n">
        <v>50387</v>
      </c>
      <c r="G6" s="82" t="n">
        <v>3840</v>
      </c>
      <c r="H6" s="88"/>
      <c r="I6" s="83" t="n">
        <v>23326</v>
      </c>
      <c r="J6" s="83" t="n">
        <v>6865</v>
      </c>
      <c r="K6" s="83" t="n">
        <v>5799</v>
      </c>
      <c r="L6" s="83" t="n">
        <v>2686</v>
      </c>
      <c r="M6" s="71" t="s">
        <v>317</v>
      </c>
      <c r="N6" s="70" t="s">
        <v>317</v>
      </c>
      <c r="O6" s="88" t="n">
        <v>7976</v>
      </c>
    </row>
    <row r="7" customFormat="false" ht="15" hidden="false" customHeight="true" outlineLevel="0" collapsed="false">
      <c r="A7" s="72" t="n">
        <v>2004</v>
      </c>
      <c r="B7" s="73" t="n">
        <v>115468</v>
      </c>
      <c r="C7" s="76" t="n">
        <v>5.48009025386182</v>
      </c>
      <c r="D7" s="73" t="n">
        <v>22101</v>
      </c>
      <c r="E7" s="73" t="n">
        <v>8357</v>
      </c>
      <c r="F7" s="74" t="n">
        <v>55048</v>
      </c>
      <c r="G7" s="79" t="n">
        <v>3193</v>
      </c>
      <c r="H7" s="88"/>
      <c r="I7" s="73" t="n">
        <v>26769</v>
      </c>
      <c r="J7" s="78" t="n">
        <v>7057</v>
      </c>
      <c r="K7" s="78" t="n">
        <v>6158</v>
      </c>
      <c r="L7" s="78" t="n">
        <v>3053</v>
      </c>
      <c r="M7" s="79" t="n">
        <v>7189</v>
      </c>
      <c r="N7" s="76" t="s">
        <v>317</v>
      </c>
      <c r="O7" s="74" t="n">
        <v>3312</v>
      </c>
    </row>
    <row r="8" customFormat="false" ht="15" hidden="false" customHeight="true" outlineLevel="0" collapsed="false">
      <c r="A8" s="80" t="s">
        <v>144</v>
      </c>
      <c r="B8" s="83" t="n">
        <v>118501.615925321</v>
      </c>
      <c r="C8" s="84" t="n">
        <v>2.62723518664999</v>
      </c>
      <c r="D8" s="81" t="n">
        <v>22035.66512266</v>
      </c>
      <c r="E8" s="81" t="n">
        <v>8665.085063611</v>
      </c>
      <c r="F8" s="82" t="n">
        <v>58861.85102</v>
      </c>
      <c r="G8" s="82" t="n">
        <v>1971.00131153</v>
      </c>
      <c r="H8" s="88"/>
      <c r="I8" s="83" t="n">
        <v>26968.01340752</v>
      </c>
      <c r="J8" s="83" t="n">
        <v>5711.088317</v>
      </c>
      <c r="K8" s="83" t="n">
        <v>6216.62829952</v>
      </c>
      <c r="L8" s="83" t="n">
        <v>3193.296791</v>
      </c>
      <c r="M8" s="88" t="n">
        <v>8431</v>
      </c>
      <c r="N8" s="70" t="s">
        <v>317</v>
      </c>
      <c r="O8" s="88" t="n">
        <v>3416</v>
      </c>
    </row>
    <row r="9" customFormat="false" ht="15" hidden="false" customHeight="true" outlineLevel="0" collapsed="false">
      <c r="A9" s="72" t="s">
        <v>145</v>
      </c>
      <c r="B9" s="73" t="n">
        <v>114105.84838311</v>
      </c>
      <c r="C9" s="76" t="n">
        <v>-3.70945789041493</v>
      </c>
      <c r="D9" s="78" t="n">
        <v>21917.64652976</v>
      </c>
      <c r="E9" s="78" t="n">
        <v>8910.25344658</v>
      </c>
      <c r="F9" s="79" t="n">
        <v>57334.45863093</v>
      </c>
      <c r="G9" s="79" t="n">
        <v>1528.84254484</v>
      </c>
      <c r="H9" s="88"/>
      <c r="I9" s="73" t="n">
        <v>24414.647231</v>
      </c>
      <c r="J9" s="73" t="n">
        <v>5317.94824046</v>
      </c>
      <c r="K9" s="73" t="n">
        <v>5777.56167768</v>
      </c>
      <c r="L9" s="73" t="n">
        <v>1557.13731286</v>
      </c>
      <c r="M9" s="74" t="n">
        <v>9271</v>
      </c>
      <c r="N9" s="76" t="s">
        <v>317</v>
      </c>
      <c r="O9" s="74" t="n">
        <v>2491</v>
      </c>
    </row>
    <row r="10" customFormat="false" ht="15" hidden="false" customHeight="true" outlineLevel="0" collapsed="false">
      <c r="A10" s="80" t="s">
        <v>146</v>
      </c>
      <c r="B10" s="81" t="n">
        <v>112582.89775334</v>
      </c>
      <c r="C10" s="84" t="n">
        <v>-1.3346823597128</v>
      </c>
      <c r="D10" s="81" t="n">
        <v>21881.4274301</v>
      </c>
      <c r="E10" s="81" t="n">
        <v>9219.2164816</v>
      </c>
      <c r="F10" s="82" t="n">
        <v>55550.13422275</v>
      </c>
      <c r="G10" s="82" t="n">
        <v>1365.03487137</v>
      </c>
      <c r="H10" s="88"/>
      <c r="I10" s="83" t="n">
        <v>24567.08474752</v>
      </c>
      <c r="J10" s="83" t="n">
        <v>5315.28517544</v>
      </c>
      <c r="K10" s="83" t="n">
        <v>6157.03133694</v>
      </c>
      <c r="L10" s="83" t="n">
        <v>966.81233799</v>
      </c>
      <c r="M10" s="88" t="n">
        <v>9863.73654273</v>
      </c>
      <c r="N10" s="70" t="s">
        <v>317</v>
      </c>
      <c r="O10" s="88" t="n">
        <v>2264.21935442</v>
      </c>
    </row>
    <row r="11" customFormat="false" ht="15" hidden="false" customHeight="true" outlineLevel="0" collapsed="false">
      <c r="A11" s="72" t="s">
        <v>147</v>
      </c>
      <c r="B11" s="78" t="n">
        <v>107740.89220785</v>
      </c>
      <c r="C11" s="76" t="n">
        <v>-4.30083577711637</v>
      </c>
      <c r="D11" s="78" t="n">
        <v>21547.67682096</v>
      </c>
      <c r="E11" s="78" t="n">
        <v>8937.14457198</v>
      </c>
      <c r="F11" s="78" t="n">
        <v>52547.210825</v>
      </c>
      <c r="G11" s="79" t="n">
        <v>1076.63792158</v>
      </c>
      <c r="H11" s="88"/>
      <c r="I11" s="73" t="n">
        <v>23632.22206833</v>
      </c>
      <c r="J11" s="73" t="n">
        <v>4430.59226442</v>
      </c>
      <c r="K11" s="73" t="n">
        <v>5946.06659189</v>
      </c>
      <c r="L11" s="73" t="n">
        <v>921.68391005</v>
      </c>
      <c r="M11" s="73" t="n">
        <v>10128.78623578</v>
      </c>
      <c r="N11" s="73" t="n">
        <v>33.395756</v>
      </c>
      <c r="O11" s="74" t="n">
        <v>2171.69731019</v>
      </c>
    </row>
    <row r="12" s="86" customFormat="true" ht="15" hidden="false" customHeight="true" outlineLevel="0" collapsed="false">
      <c r="A12" s="80" t="s">
        <v>148</v>
      </c>
      <c r="B12" s="81" t="n">
        <v>101858.55150397</v>
      </c>
      <c r="C12" s="84" t="n">
        <v>-5.45971040645553</v>
      </c>
      <c r="D12" s="81" t="n">
        <v>18705.05246249</v>
      </c>
      <c r="E12" s="81" t="n">
        <v>7637.27197724</v>
      </c>
      <c r="F12" s="81" t="n">
        <v>50275.73635544</v>
      </c>
      <c r="G12" s="82" t="n">
        <v>1153.20622811</v>
      </c>
      <c r="H12" s="88"/>
      <c r="I12" s="83" t="n">
        <v>24087.28448069</v>
      </c>
      <c r="J12" s="81" t="n">
        <v>4807.73468496</v>
      </c>
      <c r="K12" s="81" t="n">
        <v>6023.37021868</v>
      </c>
      <c r="L12" s="81" t="n">
        <v>969.53299663</v>
      </c>
      <c r="M12" s="81" t="n">
        <v>10177.892016</v>
      </c>
      <c r="N12" s="81" t="n">
        <v>138.535146</v>
      </c>
      <c r="O12" s="82" t="n">
        <v>1970.21941842</v>
      </c>
    </row>
    <row r="13" customFormat="false" ht="15" hidden="false" customHeight="true" outlineLevel="0" collapsed="false">
      <c r="A13" s="72" t="s">
        <v>149</v>
      </c>
      <c r="B13" s="78" t="n">
        <v>105805.44776095</v>
      </c>
      <c r="C13" s="76" t="n">
        <v>3.87487962346114</v>
      </c>
      <c r="D13" s="78" t="n">
        <v>17365.15141405</v>
      </c>
      <c r="E13" s="78" t="n">
        <v>8483.81837591</v>
      </c>
      <c r="F13" s="78" t="n">
        <v>52657.73996115</v>
      </c>
      <c r="G13" s="79" t="n">
        <v>1261.11207516</v>
      </c>
      <c r="H13" s="88"/>
      <c r="I13" s="73" t="n">
        <v>26037.62593468</v>
      </c>
      <c r="J13" s="78" t="n">
        <v>4155.82792625</v>
      </c>
      <c r="K13" s="78" t="n">
        <v>6566.51183548</v>
      </c>
      <c r="L13" s="78" t="n">
        <v>1221.32659027</v>
      </c>
      <c r="M13" s="78" t="n">
        <v>11308.98534545</v>
      </c>
      <c r="N13" s="78" t="n">
        <v>860.09090774</v>
      </c>
      <c r="O13" s="79" t="n">
        <v>1924.88332949</v>
      </c>
    </row>
    <row r="14" customFormat="false" ht="15" hidden="false" customHeight="true" outlineLevel="0" collapsed="false">
      <c r="A14" s="80" t="s">
        <v>150</v>
      </c>
      <c r="B14" s="81" t="n">
        <v>113032.94814087</v>
      </c>
      <c r="C14" s="84" t="n">
        <v>6.83093407085177</v>
      </c>
      <c r="D14" s="81" t="n">
        <v>19049.60075353</v>
      </c>
      <c r="E14" s="81" t="n">
        <v>8772.74110827</v>
      </c>
      <c r="F14" s="81" t="n">
        <v>55825.7546962</v>
      </c>
      <c r="G14" s="82" t="n">
        <v>1096.76892607</v>
      </c>
      <c r="H14" s="88"/>
      <c r="I14" s="83" t="n">
        <v>28288.0826568</v>
      </c>
      <c r="J14" s="81" t="n">
        <v>4482.096838</v>
      </c>
      <c r="K14" s="81" t="n">
        <v>7512.89896263</v>
      </c>
      <c r="L14" s="81" t="n">
        <v>1101.7099852</v>
      </c>
      <c r="M14" s="81" t="n">
        <v>12670.87972811</v>
      </c>
      <c r="N14" s="81" t="n">
        <v>1068.99618808</v>
      </c>
      <c r="O14" s="82" t="n">
        <v>1451.50095478</v>
      </c>
    </row>
    <row r="15" customFormat="false" ht="15" hidden="false" customHeight="true" outlineLevel="0" collapsed="false">
      <c r="A15" s="72" t="s">
        <v>151</v>
      </c>
      <c r="B15" s="78" t="n">
        <v>120483.15541599</v>
      </c>
      <c r="C15" s="76" t="n">
        <v>6.59118194974001</v>
      </c>
      <c r="D15" s="78" t="n">
        <v>22222.7172815</v>
      </c>
      <c r="E15" s="78" t="n">
        <v>8444.96329506</v>
      </c>
      <c r="F15" s="78" t="n">
        <v>59653.150264</v>
      </c>
      <c r="G15" s="79" t="n">
        <v>836.119242</v>
      </c>
      <c r="H15" s="88"/>
      <c r="I15" s="73" t="n">
        <v>29326.20533343</v>
      </c>
      <c r="J15" s="78" t="n">
        <v>4651.522566</v>
      </c>
      <c r="K15" s="78" t="n">
        <v>8250.05233452</v>
      </c>
      <c r="L15" s="78" t="n">
        <v>1045.30577675</v>
      </c>
      <c r="M15" s="78" t="n">
        <v>12723.68543579</v>
      </c>
      <c r="N15" s="78" t="n">
        <v>1228.79136766</v>
      </c>
      <c r="O15" s="79" t="n">
        <v>1426.84785271</v>
      </c>
    </row>
    <row r="16" s="86" customFormat="true" ht="15" hidden="false" customHeight="true" outlineLevel="0" collapsed="false">
      <c r="A16" s="312" t="s">
        <v>152</v>
      </c>
      <c r="B16" s="222" t="n">
        <v>124904.14128928</v>
      </c>
      <c r="C16" s="84" t="n">
        <v>3.66938088401298</v>
      </c>
      <c r="D16" s="222" t="n">
        <v>21896.38847503</v>
      </c>
      <c r="E16" s="222" t="n">
        <v>7657.32396598</v>
      </c>
      <c r="F16" s="222" t="n">
        <v>64453.60400984</v>
      </c>
      <c r="G16" s="313" t="n">
        <v>696.177985</v>
      </c>
      <c r="H16" s="221"/>
      <c r="I16" s="83" t="n">
        <v>30200.64685343</v>
      </c>
      <c r="J16" s="222" t="n">
        <v>4402.295986</v>
      </c>
      <c r="K16" s="222" t="n">
        <v>8600.81563995</v>
      </c>
      <c r="L16" s="222" t="n">
        <v>996.03244318</v>
      </c>
      <c r="M16" s="222" t="n">
        <v>13353.76614577</v>
      </c>
      <c r="N16" s="222" t="n">
        <v>1321.85012099</v>
      </c>
      <c r="O16" s="313" t="n">
        <v>1525.88651754</v>
      </c>
    </row>
    <row r="17" s="86" customFormat="true" ht="15" hidden="false" customHeight="true" outlineLevel="0" collapsed="false">
      <c r="A17" s="72" t="s">
        <v>153</v>
      </c>
      <c r="B17" s="78" t="n">
        <v>132220.086316119</v>
      </c>
      <c r="C17" s="76" t="n">
        <v>5.85724776722624</v>
      </c>
      <c r="D17" s="78" t="n">
        <v>22696.5266785662</v>
      </c>
      <c r="E17" s="78" t="n">
        <v>7354.93190385263</v>
      </c>
      <c r="F17" s="78" t="n">
        <v>70196.639529</v>
      </c>
      <c r="G17" s="79" t="n">
        <v>810.900996</v>
      </c>
      <c r="H17" s="221"/>
      <c r="I17" s="73" t="n">
        <v>31161.0872087007</v>
      </c>
      <c r="J17" s="73" t="n">
        <v>3922.165807</v>
      </c>
      <c r="K17" s="73" t="n">
        <v>9084.3174760575</v>
      </c>
      <c r="L17" s="73" t="n">
        <v>1102.77958549</v>
      </c>
      <c r="M17" s="73" t="n">
        <v>14026.2141463978</v>
      </c>
      <c r="N17" s="73" t="n">
        <v>1430.772653277</v>
      </c>
      <c r="O17" s="79" t="n">
        <v>1594.83754047837</v>
      </c>
    </row>
    <row r="18" s="86" customFormat="true" ht="15" hidden="false" customHeight="true" outlineLevel="0" collapsed="false">
      <c r="A18" s="312" t="s">
        <v>154</v>
      </c>
      <c r="B18" s="222" t="n">
        <v>136118.96291302</v>
      </c>
      <c r="C18" s="84" t="n">
        <v>2.9487778336333</v>
      </c>
      <c r="D18" s="222" t="n">
        <v>21801.27312224</v>
      </c>
      <c r="E18" s="222" t="n">
        <v>7238.19918087</v>
      </c>
      <c r="F18" s="222" t="n">
        <v>73348.60284718</v>
      </c>
      <c r="G18" s="313" t="n">
        <v>960.881765</v>
      </c>
      <c r="H18" s="221"/>
      <c r="I18" s="83" t="n">
        <v>32770.00599773</v>
      </c>
      <c r="J18" s="156" t="n">
        <v>3458.87408085</v>
      </c>
      <c r="K18" s="156" t="n">
        <v>10131.41560141</v>
      </c>
      <c r="L18" s="156" t="n">
        <v>1183.43553894</v>
      </c>
      <c r="M18" s="156" t="n">
        <v>14806.52870546</v>
      </c>
      <c r="N18" s="156" t="n">
        <v>1645.24526969</v>
      </c>
      <c r="O18" s="313" t="n">
        <v>1544.50680138</v>
      </c>
    </row>
    <row r="19" s="86" customFormat="true" ht="15" hidden="false" customHeight="true" outlineLevel="0" collapsed="false">
      <c r="A19" s="72" t="s">
        <v>318</v>
      </c>
      <c r="B19" s="78" t="n">
        <v>14896.03450648</v>
      </c>
      <c r="C19" s="76" t="n">
        <v>10.09</v>
      </c>
      <c r="D19" s="78" t="n">
        <v>2152.88298896</v>
      </c>
      <c r="E19" s="78" t="n">
        <v>758.1675556</v>
      </c>
      <c r="F19" s="78" t="n">
        <v>7984.90166081</v>
      </c>
      <c r="G19" s="79" t="n">
        <v>229.967642</v>
      </c>
      <c r="H19" s="88"/>
      <c r="I19" s="73" t="n">
        <v>3770.11465911</v>
      </c>
      <c r="J19" s="73" t="n">
        <v>364.80463</v>
      </c>
      <c r="K19" s="73" t="n">
        <v>1270.02983448</v>
      </c>
      <c r="L19" s="73" t="n">
        <v>121.72858208</v>
      </c>
      <c r="M19" s="73" t="n">
        <v>1603.57397967</v>
      </c>
      <c r="N19" s="73" t="n">
        <v>169.12592146</v>
      </c>
      <c r="O19" s="79" t="n">
        <v>240.85171142</v>
      </c>
    </row>
    <row r="20" s="86" customFormat="true" ht="15" hidden="false" customHeight="true" outlineLevel="0" collapsed="false">
      <c r="A20" s="80" t="s">
        <v>319</v>
      </c>
      <c r="B20" s="222" t="n">
        <v>9224.57805427</v>
      </c>
      <c r="C20" s="84" t="n">
        <v>12.85</v>
      </c>
      <c r="D20" s="81" t="n">
        <v>1234.61873824</v>
      </c>
      <c r="E20" s="81" t="n">
        <v>536.32209795</v>
      </c>
      <c r="F20" s="81" t="n">
        <v>4960.56165903</v>
      </c>
      <c r="G20" s="82" t="n">
        <v>25.813526</v>
      </c>
      <c r="H20" s="88"/>
      <c r="I20" s="83" t="n">
        <v>2467.26203305</v>
      </c>
      <c r="J20" s="83" t="n">
        <v>270.474423</v>
      </c>
      <c r="K20" s="83" t="n">
        <v>891.2274145</v>
      </c>
      <c r="L20" s="83" t="n">
        <v>85.05691726</v>
      </c>
      <c r="M20" s="83" t="n">
        <v>986.29164665</v>
      </c>
      <c r="N20" s="83" t="n">
        <v>130.23790681</v>
      </c>
      <c r="O20" s="88" t="n">
        <v>103.97372483</v>
      </c>
    </row>
    <row r="21" s="86" customFormat="true" ht="15" hidden="false" customHeight="true" outlineLevel="0" collapsed="false">
      <c r="A21" s="72" t="s">
        <v>320</v>
      </c>
      <c r="B21" s="78" t="n">
        <v>12544.623395</v>
      </c>
      <c r="C21" s="76" t="n">
        <v>9.18</v>
      </c>
      <c r="D21" s="78" t="n">
        <v>1640.30522324</v>
      </c>
      <c r="E21" s="78" t="n">
        <v>690.80437441</v>
      </c>
      <c r="F21" s="78" t="n">
        <v>7061.21178341</v>
      </c>
      <c r="G21" s="79" t="n">
        <v>30.578243</v>
      </c>
      <c r="H21" s="88"/>
      <c r="I21" s="73" t="n">
        <v>3121.72377094</v>
      </c>
      <c r="J21" s="73" t="n">
        <v>311.074724</v>
      </c>
      <c r="K21" s="73" t="n">
        <v>1017.26673294</v>
      </c>
      <c r="L21" s="73" t="n">
        <v>77.38557067</v>
      </c>
      <c r="M21" s="73" t="n">
        <v>1411.23324563</v>
      </c>
      <c r="N21" s="73" t="n">
        <v>157.02213424</v>
      </c>
      <c r="O21" s="74" t="n">
        <v>147.74136346</v>
      </c>
    </row>
    <row r="22" s="86" customFormat="true" ht="15" hidden="false" customHeight="true" outlineLevel="0" collapsed="false">
      <c r="A22" s="80" t="s">
        <v>321</v>
      </c>
      <c r="B22" s="222" t="n">
        <v>11447.23715643</v>
      </c>
      <c r="C22" s="84" t="n">
        <v>3.57</v>
      </c>
      <c r="D22" s="81" t="n">
        <v>1806.74860721</v>
      </c>
      <c r="E22" s="81" t="n">
        <v>668.97145006</v>
      </c>
      <c r="F22" s="81" t="n">
        <v>6276.63031971</v>
      </c>
      <c r="G22" s="82" t="n">
        <v>4.164647</v>
      </c>
      <c r="H22" s="88"/>
      <c r="I22" s="83" t="n">
        <v>2690.72213245</v>
      </c>
      <c r="J22" s="83" t="n">
        <v>323.53655</v>
      </c>
      <c r="K22" s="83" t="n">
        <v>834.68849903</v>
      </c>
      <c r="L22" s="83" t="n">
        <v>100.68449428</v>
      </c>
      <c r="M22" s="83" t="n">
        <v>1177.31710865</v>
      </c>
      <c r="N22" s="83" t="n">
        <v>121.30799306</v>
      </c>
      <c r="O22" s="88" t="n">
        <v>133.18748743</v>
      </c>
    </row>
    <row r="23" s="86" customFormat="true" ht="15" hidden="false" customHeight="true" outlineLevel="0" collapsed="false">
      <c r="A23" s="72" t="s">
        <v>322</v>
      </c>
      <c r="B23" s="78" t="n">
        <v>12790.96462755</v>
      </c>
      <c r="C23" s="76" t="n">
        <v>11.09</v>
      </c>
      <c r="D23" s="78" t="n">
        <v>2669.98987562</v>
      </c>
      <c r="E23" s="78" t="n">
        <v>638.46058103</v>
      </c>
      <c r="F23" s="78" t="n">
        <v>6551.28050936</v>
      </c>
      <c r="G23" s="79" t="n">
        <v>26.544899</v>
      </c>
      <c r="H23" s="88"/>
      <c r="I23" s="73" t="n">
        <v>2904.68876254</v>
      </c>
      <c r="J23" s="73" t="n">
        <v>308.44542</v>
      </c>
      <c r="K23" s="73" t="n">
        <v>887.452735009999</v>
      </c>
      <c r="L23" s="73" t="n">
        <v>159.14978773</v>
      </c>
      <c r="M23" s="73" t="n">
        <v>1275.37973007</v>
      </c>
      <c r="N23" s="73" t="n">
        <v>150.59889907</v>
      </c>
      <c r="O23" s="74" t="n">
        <v>123.66219066</v>
      </c>
    </row>
    <row r="24" s="86" customFormat="true" ht="15" hidden="false" customHeight="true" outlineLevel="0" collapsed="false">
      <c r="A24" s="80" t="s">
        <v>323</v>
      </c>
      <c r="B24" s="81" t="n">
        <v>13834.57243993</v>
      </c>
      <c r="C24" s="84" t="n">
        <v>4.67</v>
      </c>
      <c r="D24" s="81" t="n">
        <v>3215.9492799</v>
      </c>
      <c r="E24" s="81" t="n">
        <v>537.56608345</v>
      </c>
      <c r="F24" s="81" t="n">
        <v>6958.67922733</v>
      </c>
      <c r="G24" s="82" t="n">
        <v>62.60642</v>
      </c>
      <c r="H24" s="88"/>
      <c r="I24" s="83" t="n">
        <v>3059.77142925</v>
      </c>
      <c r="J24" s="83" t="n">
        <v>248.217912</v>
      </c>
      <c r="K24" s="83" t="n">
        <v>978.570361020002</v>
      </c>
      <c r="L24" s="83" t="n">
        <v>129.5667829</v>
      </c>
      <c r="M24" s="83" t="n">
        <v>1349.99811039</v>
      </c>
      <c r="N24" s="83" t="n">
        <v>154.08466914</v>
      </c>
      <c r="O24" s="88" t="n">
        <v>199.3335938</v>
      </c>
    </row>
    <row r="25" s="86" customFormat="true" ht="15" hidden="false" customHeight="true" outlineLevel="0" collapsed="false">
      <c r="A25" s="72" t="s">
        <v>324</v>
      </c>
      <c r="B25" s="78" t="n">
        <v>13201.34049805</v>
      </c>
      <c r="C25" s="76" t="n">
        <v>5.87</v>
      </c>
      <c r="D25" s="78" t="n">
        <v>2511.6144633</v>
      </c>
      <c r="E25" s="78" t="n">
        <v>631.22751694</v>
      </c>
      <c r="F25" s="78" t="n">
        <v>7092.0356096</v>
      </c>
      <c r="G25" s="79" t="n">
        <v>58.17126</v>
      </c>
      <c r="H25" s="88"/>
      <c r="I25" s="73" t="n">
        <v>2908.29164821</v>
      </c>
      <c r="J25" s="73" t="n">
        <v>226.508681</v>
      </c>
      <c r="K25" s="73" t="n">
        <v>980.22846345</v>
      </c>
      <c r="L25" s="73" t="n">
        <v>56.7086339099999</v>
      </c>
      <c r="M25" s="73" t="n">
        <v>1295.09141799</v>
      </c>
      <c r="N25" s="73" t="n">
        <v>153.20552365</v>
      </c>
      <c r="O25" s="74" t="n">
        <v>196.54892821</v>
      </c>
    </row>
    <row r="26" s="86" customFormat="true" ht="15" hidden="false" customHeight="true" outlineLevel="0" collapsed="false">
      <c r="A26" s="80" t="s">
        <v>325</v>
      </c>
      <c r="B26" s="81" t="n">
        <v>11182.68812269</v>
      </c>
      <c r="C26" s="84" t="n">
        <v>12.19</v>
      </c>
      <c r="D26" s="81" t="n">
        <v>1643.7324755</v>
      </c>
      <c r="E26" s="81" t="n">
        <v>510.39226067</v>
      </c>
      <c r="F26" s="81" t="n">
        <v>6154.25715888</v>
      </c>
      <c r="G26" s="82" t="n">
        <v>18.483828</v>
      </c>
      <c r="H26" s="88"/>
      <c r="I26" s="83" t="n">
        <v>2855.82239964</v>
      </c>
      <c r="J26" s="83" t="n">
        <v>202.381383</v>
      </c>
      <c r="K26" s="83" t="n">
        <v>986.38984206</v>
      </c>
      <c r="L26" s="83" t="n">
        <v>101.01187253</v>
      </c>
      <c r="M26" s="83" t="n">
        <v>1330.45037548</v>
      </c>
      <c r="N26" s="83" t="n">
        <v>160.69408635</v>
      </c>
      <c r="O26" s="88" t="n">
        <v>74.8948402200001</v>
      </c>
    </row>
    <row r="27" s="86" customFormat="true" ht="15" hidden="false" customHeight="true" outlineLevel="0" collapsed="false">
      <c r="A27" s="72" t="s">
        <v>326</v>
      </c>
      <c r="B27" s="78" t="n">
        <v>10679.27976129</v>
      </c>
      <c r="C27" s="76" t="n">
        <v>2.34</v>
      </c>
      <c r="D27" s="78" t="n">
        <v>1489.3880265</v>
      </c>
      <c r="E27" s="78" t="n">
        <v>444.03506038</v>
      </c>
      <c r="F27" s="78" t="n">
        <v>5875.0653315</v>
      </c>
      <c r="G27" s="79" t="n">
        <v>5.64977699999997</v>
      </c>
      <c r="H27" s="88"/>
      <c r="I27" s="73" t="n">
        <v>2865.14156591</v>
      </c>
      <c r="J27" s="73" t="n">
        <v>319.69799</v>
      </c>
      <c r="K27" s="73" t="n">
        <v>985.437235919999</v>
      </c>
      <c r="L27" s="73" t="n">
        <v>72.6617231700001</v>
      </c>
      <c r="M27" s="73" t="n">
        <v>1233.33771672</v>
      </c>
      <c r="N27" s="73" t="n">
        <v>153.370286</v>
      </c>
      <c r="O27" s="74" t="n">
        <v>100.6366141</v>
      </c>
    </row>
    <row r="28" s="86" customFormat="true" ht="15" hidden="false" customHeight="true" outlineLevel="0" collapsed="false">
      <c r="A28" s="80" t="s">
        <v>327</v>
      </c>
      <c r="B28" s="81" t="n">
        <v>11516.00804786</v>
      </c>
      <c r="C28" s="84" t="n">
        <v>5.56</v>
      </c>
      <c r="D28" s="81" t="n">
        <v>1471.56191736</v>
      </c>
      <c r="E28" s="81" t="n">
        <v>559.10971025</v>
      </c>
      <c r="F28" s="81" t="n">
        <v>6531.88234702</v>
      </c>
      <c r="G28" s="82" t="n">
        <v>164.195213</v>
      </c>
      <c r="H28" s="88"/>
      <c r="I28" s="83" t="n">
        <v>2789.25886023</v>
      </c>
      <c r="J28" s="83" t="n">
        <v>350.56395</v>
      </c>
      <c r="K28" s="83" t="n">
        <v>863.35218356</v>
      </c>
      <c r="L28" s="83" t="n">
        <v>91.29694412</v>
      </c>
      <c r="M28" s="83" t="n">
        <v>1217.14020997</v>
      </c>
      <c r="N28" s="83" t="n">
        <v>134.62135915</v>
      </c>
      <c r="O28" s="88" t="n">
        <v>132.28421343</v>
      </c>
    </row>
    <row r="29" s="86" customFormat="true" ht="15" hidden="false" customHeight="true" outlineLevel="0" collapsed="false">
      <c r="A29" s="72" t="s">
        <v>229</v>
      </c>
      <c r="B29" s="78" t="n">
        <v>11802.50666878</v>
      </c>
      <c r="C29" s="76" t="n">
        <v>10.7</v>
      </c>
      <c r="D29" s="78" t="n">
        <v>1444.76689984999</v>
      </c>
      <c r="E29" s="78" t="n">
        <v>435.499691870001</v>
      </c>
      <c r="F29" s="78" t="n">
        <v>6984.84354204</v>
      </c>
      <c r="G29" s="79" t="n">
        <v>116.55406</v>
      </c>
      <c r="H29" s="88"/>
      <c r="I29" s="73" t="n">
        <v>2820.84247502</v>
      </c>
      <c r="J29" s="73" t="n">
        <v>332.60445</v>
      </c>
      <c r="K29" s="73" t="n">
        <v>910.35477939</v>
      </c>
      <c r="L29" s="73" t="n">
        <v>63.8888804499998</v>
      </c>
      <c r="M29" s="73" t="n">
        <v>1281.63953211</v>
      </c>
      <c r="N29" s="73" t="n">
        <v>132.15227183</v>
      </c>
      <c r="O29" s="74" t="n">
        <v>100.20256124</v>
      </c>
    </row>
    <row r="30" s="86" customFormat="true" ht="15" hidden="false" customHeight="true" outlineLevel="0" collapsed="false">
      <c r="A30" s="314" t="s">
        <v>328</v>
      </c>
      <c r="B30" s="93" t="n">
        <v>133119.83327833</v>
      </c>
      <c r="C30" s="94" t="n">
        <v>7.86</v>
      </c>
      <c r="D30" s="93" t="n">
        <v>21281.55849568</v>
      </c>
      <c r="E30" s="93" t="n">
        <v>6410.55638261</v>
      </c>
      <c r="F30" s="93" t="n">
        <v>72431.34914869</v>
      </c>
      <c r="G30" s="315" t="n">
        <v>742.729515</v>
      </c>
      <c r="H30" s="88"/>
      <c r="I30" s="173" t="n">
        <v>32253.63973635</v>
      </c>
      <c r="J30" s="173" t="n">
        <v>3258.310113</v>
      </c>
      <c r="K30" s="173" t="n">
        <v>10604.99808136</v>
      </c>
      <c r="L30" s="173" t="n">
        <v>1059.1401891</v>
      </c>
      <c r="M30" s="173" t="n">
        <v>14161.45307333</v>
      </c>
      <c r="N30" s="173" t="n">
        <v>1616.42105076</v>
      </c>
      <c r="O30" s="315" t="n">
        <v>1553.3172288</v>
      </c>
    </row>
    <row r="31" customFormat="false" ht="12.75" hidden="false" customHeight="true" outlineLevel="0" collapsed="false">
      <c r="A31" s="316" t="s">
        <v>195</v>
      </c>
      <c r="B31" s="317"/>
      <c r="C31" s="317"/>
      <c r="D31" s="317"/>
      <c r="E31" s="317"/>
      <c r="F31" s="317"/>
      <c r="I31" s="317" t="s">
        <v>196</v>
      </c>
      <c r="J31" s="58"/>
      <c r="K31" s="58"/>
      <c r="L31" s="58"/>
      <c r="M31" s="58"/>
      <c r="N31" s="58"/>
      <c r="O31" s="58"/>
    </row>
    <row r="32" customFormat="false" ht="89.25" hidden="false" customHeight="true" outlineLevel="0" collapsed="false">
      <c r="A32" s="178" t="s">
        <v>329</v>
      </c>
      <c r="B32" s="178"/>
      <c r="C32" s="178"/>
      <c r="D32" s="178"/>
      <c r="E32" s="178"/>
      <c r="F32" s="178"/>
      <c r="I32" s="318" t="s">
        <v>330</v>
      </c>
      <c r="J32" s="318"/>
      <c r="K32" s="318"/>
      <c r="L32" s="318"/>
      <c r="M32" s="318"/>
      <c r="N32" s="318"/>
      <c r="O32" s="318"/>
    </row>
    <row r="33" customFormat="false" ht="12.75" hidden="false" customHeight="true" outlineLevel="0" collapsed="false">
      <c r="A33" s="319" t="n">
        <v>15</v>
      </c>
      <c r="B33" s="319"/>
      <c r="C33" s="319"/>
      <c r="D33" s="319"/>
      <c r="E33" s="319"/>
      <c r="F33" s="319"/>
      <c r="G33" s="319"/>
      <c r="H33" s="86"/>
      <c r="I33" s="320" t="n">
        <v>16</v>
      </c>
      <c r="J33" s="320"/>
      <c r="K33" s="320"/>
      <c r="L33" s="320"/>
      <c r="M33" s="320"/>
      <c r="N33" s="320"/>
      <c r="O33" s="320"/>
    </row>
    <row r="34" customFormat="false" ht="27.75" hidden="true" customHeight="true" outlineLevel="0" collapsed="false">
      <c r="D34" s="321" t="s">
        <v>331</v>
      </c>
      <c r="E34" s="322" t="s">
        <v>332</v>
      </c>
      <c r="F34" s="321" t="s">
        <v>333</v>
      </c>
      <c r="G34" s="322" t="s">
        <v>334</v>
      </c>
      <c r="H34" s="323" t="s">
        <v>335</v>
      </c>
      <c r="I34" s="323" t="s">
        <v>336</v>
      </c>
      <c r="J34" s="323" t="s">
        <v>313</v>
      </c>
      <c r="K34" s="321" t="s">
        <v>337</v>
      </c>
      <c r="L34" s="321" t="s">
        <v>338</v>
      </c>
      <c r="M34" s="324" t="s">
        <v>339</v>
      </c>
      <c r="N34" s="302"/>
      <c r="O34" s="311"/>
    </row>
    <row r="35" customFormat="false" ht="15.6" hidden="true" customHeight="false" outlineLevel="0" collapsed="false">
      <c r="D35" s="325" t="n">
        <v>15.9867676901187</v>
      </c>
      <c r="E35" s="325" t="n">
        <v>4.81562831378151</v>
      </c>
      <c r="F35" s="325" t="n">
        <v>54.4106369163255</v>
      </c>
      <c r="G35" s="325" t="n">
        <v>0.557940538767866</v>
      </c>
      <c r="H35" s="325" t="n">
        <v>2.44765188834593</v>
      </c>
      <c r="I35" s="325" t="n">
        <v>7.96650493032606</v>
      </c>
      <c r="J35" s="325" t="n">
        <v>0.795629143318956</v>
      </c>
      <c r="K35" s="325" t="n">
        <v>10.6381241056101</v>
      </c>
      <c r="L35" s="325" t="n">
        <v>1.21426012259221</v>
      </c>
      <c r="M35" s="325" t="n">
        <v>1.1668563508131</v>
      </c>
      <c r="N35" s="326"/>
      <c r="O35" s="326"/>
    </row>
    <row r="36" customFormat="false" ht="15.6" hidden="true" customHeight="false" outlineLevel="0" collapsed="false">
      <c r="F36" s="327" t="n">
        <v>42.1191326783992</v>
      </c>
    </row>
    <row r="37" customFormat="false" ht="15.6" hidden="true" customHeight="false" outlineLevel="0" collapsed="false">
      <c r="F37" s="327" t="n">
        <v>11.5365283203618</v>
      </c>
    </row>
    <row r="38" customFormat="false" ht="15.6" hidden="true" customHeight="false" outlineLevel="0" collapsed="false">
      <c r="B38" s="88"/>
      <c r="C38" s="328"/>
      <c r="D38" s="88"/>
      <c r="E38" s="88"/>
      <c r="F38" s="329" t="n">
        <v>53.655660998761</v>
      </c>
      <c r="G38" s="88"/>
      <c r="H38" s="88"/>
      <c r="I38" s="88"/>
      <c r="J38" s="88"/>
      <c r="K38" s="88"/>
      <c r="L38" s="88"/>
      <c r="M38" s="88"/>
      <c r="N38" s="88"/>
    </row>
  </sheetData>
  <mergeCells count="15">
    <mergeCell ref="A2:F2"/>
    <mergeCell ref="I2:O2"/>
    <mergeCell ref="I3:L3"/>
    <mergeCell ref="A4:A5"/>
    <mergeCell ref="B4:B5"/>
    <mergeCell ref="C4:C5"/>
    <mergeCell ref="D4:D5"/>
    <mergeCell ref="E4:E5"/>
    <mergeCell ref="F4:F5"/>
    <mergeCell ref="G4:G5"/>
    <mergeCell ref="I4:O4"/>
    <mergeCell ref="A32:F32"/>
    <mergeCell ref="I32:O32"/>
    <mergeCell ref="A33:G33"/>
    <mergeCell ref="I33:O33"/>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24.75" hidden="false" customHeight="true" outlineLevel="0" collapsed="false"/>
    <row r="2" customFormat="false" ht="20.25" hidden="false" customHeight="true" outlineLevel="0" collapsed="false">
      <c r="A2" s="277" t="s">
        <v>340</v>
      </c>
      <c r="B2" s="277"/>
      <c r="C2" s="277"/>
      <c r="D2" s="277"/>
      <c r="E2" s="277"/>
      <c r="F2" s="277"/>
      <c r="I2" s="21" t="s">
        <v>341</v>
      </c>
    </row>
    <row r="3" customFormat="false" ht="14.25" hidden="false" customHeight="true" outlineLevel="0" collapsed="false">
      <c r="F3" s="23"/>
      <c r="G3" s="330" t="s">
        <v>166</v>
      </c>
      <c r="H3" s="331"/>
      <c r="I3" s="332"/>
      <c r="J3" s="333"/>
      <c r="K3" s="333"/>
      <c r="L3" s="333"/>
      <c r="M3" s="333"/>
      <c r="N3" s="332"/>
      <c r="O3" s="334" t="s">
        <v>271</v>
      </c>
    </row>
    <row r="4" customFormat="false" ht="14.25" hidden="false" customHeight="true" outlineLevel="0" collapsed="false">
      <c r="A4" s="197" t="s">
        <v>342</v>
      </c>
      <c r="B4" s="197" t="s">
        <v>302</v>
      </c>
      <c r="C4" s="307" t="s">
        <v>303</v>
      </c>
      <c r="D4" s="53" t="s">
        <v>304</v>
      </c>
      <c r="E4" s="53" t="s">
        <v>305</v>
      </c>
      <c r="F4" s="54" t="s">
        <v>343</v>
      </c>
      <c r="G4" s="54" t="s">
        <v>344</v>
      </c>
      <c r="H4" s="308"/>
      <c r="I4" s="335" t="s">
        <v>308</v>
      </c>
      <c r="J4" s="335"/>
      <c r="K4" s="335"/>
      <c r="L4" s="335"/>
      <c r="M4" s="335"/>
      <c r="N4" s="335"/>
      <c r="O4" s="335"/>
    </row>
    <row r="5" customFormat="false" ht="33" hidden="false" customHeight="true" outlineLevel="0" collapsed="false">
      <c r="A5" s="197"/>
      <c r="B5" s="197"/>
      <c r="C5" s="307" t="s">
        <v>309</v>
      </c>
      <c r="D5" s="53"/>
      <c r="E5" s="53"/>
      <c r="F5" s="54"/>
      <c r="G5" s="54"/>
      <c r="H5" s="310"/>
      <c r="I5" s="208" t="s">
        <v>310</v>
      </c>
      <c r="J5" s="208" t="s">
        <v>311</v>
      </c>
      <c r="K5" s="208" t="s">
        <v>312</v>
      </c>
      <c r="L5" s="208" t="s">
        <v>313</v>
      </c>
      <c r="M5" s="204" t="s">
        <v>314</v>
      </c>
      <c r="N5" s="204" t="s">
        <v>315</v>
      </c>
      <c r="O5" s="311" t="s">
        <v>316</v>
      </c>
    </row>
    <row r="6" customFormat="false" ht="15" hidden="false" customHeight="true" outlineLevel="0" collapsed="false">
      <c r="A6" s="65" t="s">
        <v>263</v>
      </c>
      <c r="B6" s="66" t="n">
        <v>49603</v>
      </c>
      <c r="C6" s="84" t="n">
        <v>4.9</v>
      </c>
      <c r="D6" s="66" t="n">
        <v>2606</v>
      </c>
      <c r="E6" s="66" t="n">
        <v>3322</v>
      </c>
      <c r="F6" s="67" t="n">
        <v>31671</v>
      </c>
      <c r="G6" s="212" t="n">
        <v>3612</v>
      </c>
      <c r="H6" s="88"/>
      <c r="I6" s="66" t="n">
        <v>8392</v>
      </c>
      <c r="J6" s="66" t="n">
        <v>1745</v>
      </c>
      <c r="K6" s="66" t="n">
        <v>2129</v>
      </c>
      <c r="L6" s="66" t="n">
        <v>2299</v>
      </c>
      <c r="M6" s="336" t="s">
        <v>345</v>
      </c>
      <c r="N6" s="336" t="s">
        <v>345</v>
      </c>
      <c r="O6" s="212" t="n">
        <v>2219</v>
      </c>
    </row>
    <row r="7" customFormat="false" ht="15" hidden="false" customHeight="true" outlineLevel="0" collapsed="false">
      <c r="A7" s="72" t="n">
        <v>2004</v>
      </c>
      <c r="B7" s="73" t="n">
        <v>52229</v>
      </c>
      <c r="C7" s="76" t="n">
        <v>5.29403463500192</v>
      </c>
      <c r="D7" s="73" t="n">
        <v>4741</v>
      </c>
      <c r="E7" s="73" t="n">
        <v>5029</v>
      </c>
      <c r="F7" s="74" t="n">
        <v>33735</v>
      </c>
      <c r="G7" s="79" t="n">
        <v>-1567</v>
      </c>
      <c r="H7" s="88"/>
      <c r="I7" s="73" t="n">
        <v>10291</v>
      </c>
      <c r="J7" s="73" t="n">
        <v>2554</v>
      </c>
      <c r="K7" s="73" t="n">
        <v>2246</v>
      </c>
      <c r="L7" s="73" t="n">
        <v>2120</v>
      </c>
      <c r="M7" s="73" t="n">
        <v>2631</v>
      </c>
      <c r="N7" s="160" t="s">
        <v>345</v>
      </c>
      <c r="O7" s="79" t="n">
        <v>740</v>
      </c>
    </row>
    <row r="8" customFormat="false" ht="15" hidden="false" customHeight="true" outlineLevel="0" collapsed="false">
      <c r="A8" s="65" t="n">
        <v>2005</v>
      </c>
      <c r="B8" s="66" t="n">
        <v>65874.303383236</v>
      </c>
      <c r="C8" s="84" t="n">
        <v>26.1259135408221</v>
      </c>
      <c r="D8" s="125" t="n">
        <v>13470.073242937</v>
      </c>
      <c r="E8" s="125" t="n">
        <v>4242.818294612</v>
      </c>
      <c r="F8" s="212" t="n">
        <v>35609.191465</v>
      </c>
      <c r="G8" s="212" t="n">
        <v>-335.23008098</v>
      </c>
      <c r="H8" s="88"/>
      <c r="I8" s="66" t="n">
        <v>12887.450461667</v>
      </c>
      <c r="J8" s="66" t="n">
        <v>2061.505015315</v>
      </c>
      <c r="K8" s="66" t="n">
        <v>2631.009736562</v>
      </c>
      <c r="L8" s="66" t="n">
        <v>3790.93570979</v>
      </c>
      <c r="M8" s="66" t="n">
        <v>3741</v>
      </c>
      <c r="N8" s="336" t="s">
        <v>345</v>
      </c>
      <c r="O8" s="212" t="n">
        <v>663</v>
      </c>
    </row>
    <row r="9" customFormat="false" ht="15" hidden="false" customHeight="true" outlineLevel="0" collapsed="false">
      <c r="A9" s="72" t="s">
        <v>145</v>
      </c>
      <c r="B9" s="73" t="n">
        <v>55152.597745079</v>
      </c>
      <c r="C9" s="76" t="n">
        <v>-16.2760061017746</v>
      </c>
      <c r="D9" s="78" t="n">
        <v>4767.25933864</v>
      </c>
      <c r="E9" s="78" t="n">
        <v>5528.598274275</v>
      </c>
      <c r="F9" s="79" t="n">
        <v>34214.529467</v>
      </c>
      <c r="G9" s="79" t="n">
        <v>-904.83897407</v>
      </c>
      <c r="H9" s="88"/>
      <c r="I9" s="73" t="n">
        <v>11547.049639234</v>
      </c>
      <c r="J9" s="73" t="n">
        <v>2130.89737572</v>
      </c>
      <c r="K9" s="73" t="n">
        <v>2190.306467162</v>
      </c>
      <c r="L9" s="73" t="n">
        <v>1949.845796352</v>
      </c>
      <c r="M9" s="73" t="n">
        <v>4538</v>
      </c>
      <c r="N9" s="161" t="s">
        <v>345</v>
      </c>
      <c r="O9" s="74" t="n">
        <v>738</v>
      </c>
    </row>
    <row r="10" customFormat="false" ht="15" hidden="false" customHeight="true" outlineLevel="0" collapsed="false">
      <c r="A10" s="65" t="s">
        <v>146</v>
      </c>
      <c r="B10" s="125" t="n">
        <v>51273.726776451</v>
      </c>
      <c r="C10" s="84" t="n">
        <v>-7.03297963689135</v>
      </c>
      <c r="D10" s="81" t="n">
        <v>3736.080452106</v>
      </c>
      <c r="E10" s="81" t="n">
        <v>7413.332909304</v>
      </c>
      <c r="F10" s="82" t="n">
        <v>31001.422582</v>
      </c>
      <c r="G10" s="82" t="n">
        <v>1228.94639339</v>
      </c>
      <c r="H10" s="88"/>
      <c r="I10" s="66" t="n">
        <v>7893.944439651</v>
      </c>
      <c r="J10" s="81" t="n">
        <v>1132.27411427</v>
      </c>
      <c r="K10" s="81" t="n">
        <v>1715.482973661</v>
      </c>
      <c r="L10" s="81" t="n">
        <v>528.25055806</v>
      </c>
      <c r="M10" s="82" t="n">
        <v>4185.93679366</v>
      </c>
      <c r="N10" s="336" t="s">
        <v>345</v>
      </c>
      <c r="O10" s="82" t="n">
        <v>332</v>
      </c>
    </row>
    <row r="11" customFormat="false" ht="15" hidden="false" customHeight="true" outlineLevel="0" collapsed="false">
      <c r="A11" s="72" t="s">
        <v>147</v>
      </c>
      <c r="B11" s="78" t="n">
        <v>50091.951729082</v>
      </c>
      <c r="C11" s="76" t="n">
        <v>-2.30483548137906</v>
      </c>
      <c r="D11" s="78" t="n">
        <v>5525.484871663</v>
      </c>
      <c r="E11" s="78" t="n">
        <v>5157.662218948</v>
      </c>
      <c r="F11" s="79" t="n">
        <v>29745.133725</v>
      </c>
      <c r="G11" s="79" t="n">
        <v>14.71439865</v>
      </c>
      <c r="H11" s="88"/>
      <c r="I11" s="73" t="n">
        <v>9648.956514821</v>
      </c>
      <c r="J11" s="78" t="n">
        <v>1380.7945437</v>
      </c>
      <c r="K11" s="78" t="n">
        <v>2173.226716987</v>
      </c>
      <c r="L11" s="78" t="n">
        <v>1114.393353</v>
      </c>
      <c r="M11" s="78" t="n">
        <v>4472.357452</v>
      </c>
      <c r="N11" s="78" t="n">
        <v>-0.240714000000002</v>
      </c>
      <c r="O11" s="79" t="n">
        <v>508.425163134</v>
      </c>
    </row>
    <row r="12" customFormat="false" ht="15" hidden="false" customHeight="true" outlineLevel="0" collapsed="false">
      <c r="A12" s="80" t="s">
        <v>148</v>
      </c>
      <c r="B12" s="81" t="n">
        <v>54774.29390989</v>
      </c>
      <c r="C12" s="84" t="n">
        <v>9.34749399690403</v>
      </c>
      <c r="D12" s="81" t="n">
        <v>5372.53371952</v>
      </c>
      <c r="E12" s="81" t="n">
        <v>5906.95354781</v>
      </c>
      <c r="F12" s="82" t="n">
        <v>29682.25919616</v>
      </c>
      <c r="G12" s="82" t="n">
        <v>-84.37027776</v>
      </c>
      <c r="H12" s="88"/>
      <c r="I12" s="66" t="n">
        <v>13896.91772416</v>
      </c>
      <c r="J12" s="81" t="n">
        <v>3978.442658</v>
      </c>
      <c r="K12" s="81" t="n">
        <v>2930.13722243</v>
      </c>
      <c r="L12" s="81" t="n">
        <v>838.8770994</v>
      </c>
      <c r="M12" s="81" t="n">
        <v>4723.87147638</v>
      </c>
      <c r="N12" s="81" t="n">
        <v>46.574335</v>
      </c>
      <c r="O12" s="82" t="n">
        <v>1379.01493295</v>
      </c>
    </row>
    <row r="13" customFormat="false" ht="15" hidden="false" customHeight="true" outlineLevel="0" collapsed="false">
      <c r="A13" s="72" t="s">
        <v>149</v>
      </c>
      <c r="B13" s="78" t="n">
        <v>62247.42454066</v>
      </c>
      <c r="C13" s="76" t="n">
        <v>13.6434997100358</v>
      </c>
      <c r="D13" s="78" t="n">
        <v>14406.03850379</v>
      </c>
      <c r="E13" s="78" t="n">
        <v>3855.13245688</v>
      </c>
      <c r="F13" s="78" t="n">
        <v>32617.59381346</v>
      </c>
      <c r="G13" s="79" t="n">
        <v>109.08662051</v>
      </c>
      <c r="H13" s="88"/>
      <c r="I13" s="73" t="n">
        <v>11259.57314602</v>
      </c>
      <c r="J13" s="78" t="n">
        <v>2341.351179</v>
      </c>
      <c r="K13" s="78" t="n">
        <v>3010.5846442</v>
      </c>
      <c r="L13" s="78" t="n">
        <v>-160.75495184</v>
      </c>
      <c r="M13" s="78" t="n">
        <v>4703.00496005</v>
      </c>
      <c r="N13" s="78" t="n">
        <v>211.2131845</v>
      </c>
      <c r="O13" s="79" t="n">
        <v>1154.17413011</v>
      </c>
    </row>
    <row r="14" customFormat="false" ht="15" hidden="false" customHeight="true" outlineLevel="0" collapsed="false">
      <c r="A14" s="80" t="s">
        <v>150</v>
      </c>
      <c r="B14" s="81" t="n">
        <v>57976.09755749</v>
      </c>
      <c r="C14" s="84" t="n">
        <v>-6.86185334524158</v>
      </c>
      <c r="D14" s="81" t="n">
        <v>7355.32367566</v>
      </c>
      <c r="E14" s="81" t="n">
        <v>5276.6682385</v>
      </c>
      <c r="F14" s="81" t="n">
        <v>34495.94740659</v>
      </c>
      <c r="G14" s="82" t="n">
        <v>103.63100554</v>
      </c>
      <c r="H14" s="88"/>
      <c r="I14" s="66" t="n">
        <v>10744.5272312</v>
      </c>
      <c r="J14" s="81" t="n">
        <v>2137.508014</v>
      </c>
      <c r="K14" s="81" t="n">
        <v>2271.68378787</v>
      </c>
      <c r="L14" s="81" t="n">
        <v>260.29910485</v>
      </c>
      <c r="M14" s="81" t="n">
        <v>5364.8255949</v>
      </c>
      <c r="N14" s="81" t="n">
        <v>394.38033458</v>
      </c>
      <c r="O14" s="82" t="n">
        <v>315.830395</v>
      </c>
    </row>
    <row r="15" customFormat="false" ht="15" hidden="false" customHeight="true" outlineLevel="0" collapsed="false">
      <c r="A15" s="72" t="s">
        <v>151</v>
      </c>
      <c r="B15" s="78" t="n">
        <v>60862.9169761</v>
      </c>
      <c r="C15" s="76" t="n">
        <v>4.97932689544581</v>
      </c>
      <c r="D15" s="78" t="n">
        <v>7096.96056231</v>
      </c>
      <c r="E15" s="78" t="n">
        <v>3508.12428262</v>
      </c>
      <c r="F15" s="78" t="n">
        <v>38320.741989</v>
      </c>
      <c r="G15" s="79" t="n">
        <v>376.855558</v>
      </c>
      <c r="H15" s="88"/>
      <c r="I15" s="73" t="n">
        <v>11560.23458417</v>
      </c>
      <c r="J15" s="78" t="n">
        <v>1965.039093</v>
      </c>
      <c r="K15" s="78" t="n">
        <v>2790.4514231</v>
      </c>
      <c r="L15" s="78" t="n">
        <v>382.1095207</v>
      </c>
      <c r="M15" s="78" t="n">
        <v>5603.51036673</v>
      </c>
      <c r="N15" s="78" t="n">
        <v>500.91911764</v>
      </c>
      <c r="O15" s="79" t="n">
        <v>318.205063</v>
      </c>
    </row>
    <row r="16" customFormat="false" ht="15" hidden="false" customHeight="true" outlineLevel="0" collapsed="false">
      <c r="A16" s="80" t="s">
        <v>152</v>
      </c>
      <c r="B16" s="81" t="n">
        <v>61545.30315487</v>
      </c>
      <c r="C16" s="84" t="n">
        <v>1.12118546509686</v>
      </c>
      <c r="D16" s="81" t="n">
        <v>5508.48947324</v>
      </c>
      <c r="E16" s="81" t="n">
        <v>4470.7686064</v>
      </c>
      <c r="F16" s="81" t="n">
        <v>39447.95394321</v>
      </c>
      <c r="G16" s="82" t="n">
        <v>158.235495</v>
      </c>
      <c r="H16" s="88"/>
      <c r="I16" s="83" t="n">
        <v>11959.85563702</v>
      </c>
      <c r="J16" s="81" t="n">
        <v>1879.726512</v>
      </c>
      <c r="K16" s="81" t="n">
        <v>2927.77644473</v>
      </c>
      <c r="L16" s="81" t="n">
        <v>382.09699784</v>
      </c>
      <c r="M16" s="81" t="n">
        <v>5829.84560279</v>
      </c>
      <c r="N16" s="81" t="n">
        <v>564.20486766</v>
      </c>
      <c r="O16" s="82" t="n">
        <v>376.205212</v>
      </c>
    </row>
    <row r="17" customFormat="false" ht="15" hidden="false" customHeight="true" outlineLevel="0" collapsed="false">
      <c r="A17" s="72" t="s">
        <v>153</v>
      </c>
      <c r="B17" s="78" t="n">
        <v>64895.3542237315</v>
      </c>
      <c r="C17" s="76" t="n">
        <v>5.44322782915146</v>
      </c>
      <c r="D17" s="78" t="n">
        <v>4314.911954</v>
      </c>
      <c r="E17" s="78" t="n">
        <v>5095.92038873036</v>
      </c>
      <c r="F17" s="78" t="n">
        <v>42175.604672</v>
      </c>
      <c r="G17" s="79" t="n">
        <v>650.99674</v>
      </c>
      <c r="H17" s="88"/>
      <c r="I17" s="73" t="n">
        <v>12657.9204690012</v>
      </c>
      <c r="J17" s="73" t="n">
        <v>1952.453457</v>
      </c>
      <c r="K17" s="73" t="n">
        <v>3286.23323859116</v>
      </c>
      <c r="L17" s="73" t="n">
        <v>250.48353827</v>
      </c>
      <c r="M17" s="73" t="n">
        <v>6078.50591423</v>
      </c>
      <c r="N17" s="73" t="n">
        <v>563.03357491</v>
      </c>
      <c r="O17" s="79" t="n">
        <v>527.210746</v>
      </c>
    </row>
    <row r="18" customFormat="false" ht="15" hidden="false" customHeight="true" outlineLevel="0" collapsed="false">
      <c r="A18" s="80" t="s">
        <v>154</v>
      </c>
      <c r="B18" s="81" t="n">
        <v>68182.6153108936</v>
      </c>
      <c r="C18" s="84" t="n">
        <v>5.06547984286974</v>
      </c>
      <c r="D18" s="81" t="n">
        <v>4439.0786877178</v>
      </c>
      <c r="E18" s="81" t="n">
        <v>5840.44093692591</v>
      </c>
      <c r="F18" s="81" t="n">
        <v>43901.52010021</v>
      </c>
      <c r="G18" s="82" t="n">
        <v>920.55076</v>
      </c>
      <c r="H18" s="88"/>
      <c r="I18" s="83" t="n">
        <v>13081.0248260399</v>
      </c>
      <c r="J18" s="83" t="n">
        <v>1480.738397</v>
      </c>
      <c r="K18" s="83" t="n">
        <v>4000.06532822338</v>
      </c>
      <c r="L18" s="83" t="n">
        <v>363.35984092792</v>
      </c>
      <c r="M18" s="83" t="n">
        <v>6093.64054523</v>
      </c>
      <c r="N18" s="83" t="n">
        <v>617.43832328</v>
      </c>
      <c r="O18" s="82" t="n">
        <v>525.782391378558</v>
      </c>
    </row>
    <row r="19" customFormat="false" ht="14.25" hidden="false" customHeight="true" outlineLevel="0" collapsed="false">
      <c r="A19" s="72" t="s">
        <v>318</v>
      </c>
      <c r="B19" s="78" t="n">
        <v>5667.30452248503</v>
      </c>
      <c r="C19" s="76" t="n">
        <v>16.17</v>
      </c>
      <c r="D19" s="78" t="n">
        <v>413.30773532</v>
      </c>
      <c r="E19" s="78" t="n">
        <v>395.11022400571</v>
      </c>
      <c r="F19" s="78" t="n">
        <v>3738.65165715</v>
      </c>
      <c r="G19" s="79" t="n">
        <v>0.623967</v>
      </c>
      <c r="H19" s="88"/>
      <c r="I19" s="73" t="n">
        <v>1119.61093900931</v>
      </c>
      <c r="J19" s="73" t="n">
        <v>177.404927</v>
      </c>
      <c r="K19" s="73" t="n">
        <v>280.725426440325</v>
      </c>
      <c r="L19" s="73" t="n">
        <v>-13.15264877</v>
      </c>
      <c r="M19" s="73" t="n">
        <v>551.36958788</v>
      </c>
      <c r="N19" s="73" t="n">
        <v>50.659675</v>
      </c>
      <c r="O19" s="79" t="n">
        <v>72.6039714589892</v>
      </c>
    </row>
    <row r="20" customFormat="false" ht="14.25" hidden="false" customHeight="true" outlineLevel="0" collapsed="false">
      <c r="A20" s="80" t="s">
        <v>319</v>
      </c>
      <c r="B20" s="81" t="n">
        <v>4320.43236548413</v>
      </c>
      <c r="C20" s="84" t="n">
        <v>-10.93</v>
      </c>
      <c r="D20" s="81" t="n">
        <v>643.16495658</v>
      </c>
      <c r="E20" s="81" t="n">
        <v>267.135952625354</v>
      </c>
      <c r="F20" s="81" t="n">
        <v>2630.0502977</v>
      </c>
      <c r="G20" s="82" t="n">
        <v>22.554463</v>
      </c>
      <c r="H20" s="88"/>
      <c r="I20" s="83" t="n">
        <v>757.526695578776</v>
      </c>
      <c r="J20" s="337" t="n">
        <v>68.97292</v>
      </c>
      <c r="K20" s="337" t="n">
        <v>200.805630998776</v>
      </c>
      <c r="L20" s="337" t="n">
        <v>14.8240258</v>
      </c>
      <c r="M20" s="337" t="n">
        <v>417.13408978</v>
      </c>
      <c r="N20" s="337" t="n">
        <v>39.196197</v>
      </c>
      <c r="O20" s="338" t="n">
        <v>16.593832</v>
      </c>
    </row>
    <row r="21" customFormat="false" ht="14.25" hidden="false" customHeight="true" outlineLevel="0" collapsed="false">
      <c r="A21" s="72" t="s">
        <v>320</v>
      </c>
      <c r="B21" s="78" t="n">
        <v>6589.11513437056</v>
      </c>
      <c r="C21" s="76" t="n">
        <v>27.93</v>
      </c>
      <c r="D21" s="78" t="n">
        <v>1123.34581459</v>
      </c>
      <c r="E21" s="78" t="n">
        <v>234.941452131166</v>
      </c>
      <c r="F21" s="78" t="n">
        <v>4009.8583777</v>
      </c>
      <c r="G21" s="79" t="n">
        <v>4.251361</v>
      </c>
      <c r="H21" s="88"/>
      <c r="I21" s="73" t="n">
        <v>1216.71812894939</v>
      </c>
      <c r="J21" s="339" t="n">
        <v>143.861766</v>
      </c>
      <c r="K21" s="339" t="n">
        <v>326.611903439393</v>
      </c>
      <c r="L21" s="339" t="n">
        <v>40.18621666</v>
      </c>
      <c r="M21" s="339" t="n">
        <v>598.02796733</v>
      </c>
      <c r="N21" s="339" t="n">
        <v>56.1270939</v>
      </c>
      <c r="O21" s="340" t="n">
        <v>51.90318162</v>
      </c>
    </row>
    <row r="22" customFormat="false" ht="14.25" hidden="false" customHeight="true" outlineLevel="0" collapsed="false">
      <c r="A22" s="80" t="s">
        <v>321</v>
      </c>
      <c r="B22" s="81" t="n">
        <v>5206.83224499752</v>
      </c>
      <c r="C22" s="84" t="n">
        <v>4.56</v>
      </c>
      <c r="D22" s="81" t="n">
        <v>396.743355730001</v>
      </c>
      <c r="E22" s="81" t="n">
        <v>228.024153691665</v>
      </c>
      <c r="F22" s="81" t="n">
        <v>3547.0995972</v>
      </c>
      <c r="G22" s="82" t="n">
        <v>0.481769999999997</v>
      </c>
      <c r="H22" s="88"/>
      <c r="I22" s="83" t="n">
        <v>1034.48336837586</v>
      </c>
      <c r="J22" s="341" t="n">
        <v>132.355345</v>
      </c>
      <c r="K22" s="341" t="n">
        <v>282.918553315856</v>
      </c>
      <c r="L22" s="341" t="n">
        <v>25.7114829</v>
      </c>
      <c r="M22" s="341" t="n">
        <v>506.62665975</v>
      </c>
      <c r="N22" s="341" t="n">
        <v>52.630886</v>
      </c>
      <c r="O22" s="342" t="n">
        <v>34.24044141</v>
      </c>
    </row>
    <row r="23" customFormat="false" ht="14.25" hidden="false" customHeight="true" outlineLevel="0" collapsed="false">
      <c r="A23" s="72" t="s">
        <v>322</v>
      </c>
      <c r="B23" s="78" t="n">
        <v>6829.24151343114</v>
      </c>
      <c r="C23" s="76" t="n">
        <v>1.33</v>
      </c>
      <c r="D23" s="78" t="n">
        <v>624.92081189</v>
      </c>
      <c r="E23" s="78" t="n">
        <v>1086.1210405813</v>
      </c>
      <c r="F23" s="78" t="n">
        <v>3943.63425681</v>
      </c>
      <c r="G23" s="79" t="n">
        <v>57.239556</v>
      </c>
      <c r="H23" s="88"/>
      <c r="I23" s="73" t="n">
        <v>1117.32584814984</v>
      </c>
      <c r="J23" s="339" t="n">
        <v>137.399332</v>
      </c>
      <c r="K23" s="339" t="n">
        <v>305.425295489844</v>
      </c>
      <c r="L23" s="339" t="n">
        <v>11.950577</v>
      </c>
      <c r="M23" s="339" t="n">
        <v>582.17251134</v>
      </c>
      <c r="N23" s="339" t="n">
        <v>60.75828632</v>
      </c>
      <c r="O23" s="343" t="n">
        <v>19.619846</v>
      </c>
    </row>
    <row r="24" customFormat="false" ht="14.25" hidden="false" customHeight="true" outlineLevel="0" collapsed="false">
      <c r="A24" s="80" t="s">
        <v>323</v>
      </c>
      <c r="B24" s="81" t="n">
        <v>6480.86415402777</v>
      </c>
      <c r="C24" s="84" t="n">
        <v>13.74</v>
      </c>
      <c r="D24" s="81" t="n">
        <v>963.40721384</v>
      </c>
      <c r="E24" s="81" t="n">
        <v>380.516630269217</v>
      </c>
      <c r="F24" s="81" t="n">
        <v>4002.12244313001</v>
      </c>
      <c r="G24" s="82" t="n">
        <v>3.855645</v>
      </c>
      <c r="H24" s="88"/>
      <c r="I24" s="83" t="n">
        <v>1130.96222178855</v>
      </c>
      <c r="J24" s="341" t="n">
        <v>94.8779940000001</v>
      </c>
      <c r="K24" s="341" t="n">
        <v>348.47069141855</v>
      </c>
      <c r="L24" s="341" t="n">
        <v>80.124813</v>
      </c>
      <c r="M24" s="341" t="n">
        <v>522.87277137</v>
      </c>
      <c r="N24" s="341" t="n">
        <v>52.150668</v>
      </c>
      <c r="O24" s="342" t="n">
        <v>32.465284</v>
      </c>
    </row>
    <row r="25" customFormat="false" ht="14.25" hidden="false" customHeight="true" outlineLevel="0" collapsed="false">
      <c r="A25" s="72" t="s">
        <v>324</v>
      </c>
      <c r="B25" s="78" t="n">
        <v>7464.57662531382</v>
      </c>
      <c r="C25" s="76" t="n">
        <v>16.72</v>
      </c>
      <c r="D25" s="78" t="n">
        <v>2039.10937632</v>
      </c>
      <c r="E25" s="78" t="n">
        <v>323.808779249839</v>
      </c>
      <c r="F25" s="78" t="n">
        <v>4111.31425851</v>
      </c>
      <c r="G25" s="79" t="n">
        <v>8.177655</v>
      </c>
      <c r="H25" s="88"/>
      <c r="I25" s="73" t="n">
        <v>982.166556233984</v>
      </c>
      <c r="J25" s="339" t="n">
        <v>132.335015</v>
      </c>
      <c r="K25" s="339" t="n">
        <v>294.721659183983</v>
      </c>
      <c r="L25" s="339" t="n">
        <v>1.741501</v>
      </c>
      <c r="M25" s="339" t="n">
        <v>476.58206205</v>
      </c>
      <c r="N25" s="339" t="n">
        <v>43.158397</v>
      </c>
      <c r="O25" s="343" t="n">
        <v>33.627922</v>
      </c>
    </row>
    <row r="26" customFormat="false" ht="14.25" hidden="false" customHeight="true" outlineLevel="0" collapsed="false">
      <c r="A26" s="80" t="s">
        <v>325</v>
      </c>
      <c r="B26" s="81" t="n">
        <v>8498.82173579592</v>
      </c>
      <c r="C26" s="84" t="n">
        <v>58.75</v>
      </c>
      <c r="D26" s="81" t="n">
        <v>1146.67639697</v>
      </c>
      <c r="E26" s="81" t="n">
        <v>891.146777578701</v>
      </c>
      <c r="F26" s="81" t="n">
        <v>5038.8621128</v>
      </c>
      <c r="G26" s="82" t="n">
        <v>2.03022200000001</v>
      </c>
      <c r="H26" s="88"/>
      <c r="I26" s="83" t="n">
        <v>1420.10622644722</v>
      </c>
      <c r="J26" s="341" t="n">
        <v>164.533673</v>
      </c>
      <c r="K26" s="341" t="n">
        <v>360.724890277216</v>
      </c>
      <c r="L26" s="341" t="n">
        <v>10.719762</v>
      </c>
      <c r="M26" s="341" t="n">
        <v>791.404960400001</v>
      </c>
      <c r="N26" s="341" t="n">
        <v>53.17256377</v>
      </c>
      <c r="O26" s="342" t="n">
        <v>39.550377</v>
      </c>
    </row>
    <row r="27" customFormat="false" ht="14.25" hidden="false" customHeight="true" outlineLevel="0" collapsed="false">
      <c r="A27" s="72" t="s">
        <v>326</v>
      </c>
      <c r="B27" s="78" t="n">
        <v>6191.31047415</v>
      </c>
      <c r="C27" s="76" t="n">
        <v>6.99</v>
      </c>
      <c r="D27" s="78" t="n">
        <v>930.89627217</v>
      </c>
      <c r="E27" s="78" t="n">
        <v>262.711269</v>
      </c>
      <c r="F27" s="78" t="n">
        <v>3981.10445178</v>
      </c>
      <c r="G27" s="79" t="n">
        <v>4.24351399999999</v>
      </c>
      <c r="H27" s="88"/>
      <c r="I27" s="73" t="n">
        <v>1012.3549672</v>
      </c>
      <c r="J27" s="339" t="n">
        <v>115.561944</v>
      </c>
      <c r="K27" s="339" t="n">
        <v>312.31112514</v>
      </c>
      <c r="L27" s="339" t="n">
        <v>28.021751</v>
      </c>
      <c r="M27" s="339" t="n">
        <v>489.08896706</v>
      </c>
      <c r="N27" s="339" t="n">
        <v>45.68248</v>
      </c>
      <c r="O27" s="343" t="n">
        <v>21.6887</v>
      </c>
    </row>
    <row r="28" customFormat="false" ht="14.25" hidden="false" customHeight="true" outlineLevel="0" collapsed="false">
      <c r="A28" s="80" t="s">
        <v>327</v>
      </c>
      <c r="B28" s="81" t="n">
        <v>6725.5842504836</v>
      </c>
      <c r="C28" s="84" t="n">
        <v>26.87</v>
      </c>
      <c r="D28" s="81" t="n">
        <v>1775.6780076</v>
      </c>
      <c r="E28" s="81" t="n">
        <v>175.289869439281</v>
      </c>
      <c r="F28" s="81" t="n">
        <v>3536.23081628</v>
      </c>
      <c r="G28" s="82" t="n">
        <v>0.154271000000008</v>
      </c>
      <c r="H28" s="88"/>
      <c r="I28" s="83" t="n">
        <v>1238.23128616431</v>
      </c>
      <c r="J28" s="341" t="n">
        <v>113.470231</v>
      </c>
      <c r="K28" s="341" t="n">
        <v>363.152204431914</v>
      </c>
      <c r="L28" s="341" t="n">
        <v>46.232817</v>
      </c>
      <c r="M28" s="341" t="n">
        <v>451.04377983</v>
      </c>
      <c r="N28" s="341" t="n">
        <v>48.698538</v>
      </c>
      <c r="O28" s="342" t="n">
        <v>215.6337159024</v>
      </c>
    </row>
    <row r="29" customFormat="false" ht="14.25" hidden="false" customHeight="true" outlineLevel="0" collapsed="false">
      <c r="A29" s="72" t="s">
        <v>229</v>
      </c>
      <c r="B29" s="78" t="n">
        <v>6481.34661964272</v>
      </c>
      <c r="C29" s="76" t="n">
        <v>2.37</v>
      </c>
      <c r="D29" s="78" t="n">
        <v>601.585606659999</v>
      </c>
      <c r="E29" s="78" t="n">
        <v>464.8632388961</v>
      </c>
      <c r="F29" s="78" t="n">
        <v>4120.60427974</v>
      </c>
      <c r="G29" s="79" t="n">
        <v>2.594427</v>
      </c>
      <c r="H29" s="88"/>
      <c r="I29" s="73" t="n">
        <v>1291.69906734662</v>
      </c>
      <c r="J29" s="339" t="n">
        <v>113.526585</v>
      </c>
      <c r="K29" s="339" t="n">
        <v>417.841881456618</v>
      </c>
      <c r="L29" s="339" t="n">
        <v>48.079011</v>
      </c>
      <c r="M29" s="339" t="n">
        <v>576.56770557</v>
      </c>
      <c r="N29" s="339" t="n">
        <v>62.7326573199999</v>
      </c>
      <c r="O29" s="343" t="n">
        <v>72.951227</v>
      </c>
    </row>
    <row r="30" s="86" customFormat="true" ht="15" hidden="false" customHeight="true" outlineLevel="0" collapsed="false">
      <c r="A30" s="314" t="s">
        <v>328</v>
      </c>
      <c r="B30" s="93" t="n">
        <v>70455.4296401822</v>
      </c>
      <c r="C30" s="94" t="n">
        <v>14.63</v>
      </c>
      <c r="D30" s="93" t="n">
        <v>10658.83554767</v>
      </c>
      <c r="E30" s="93" t="n">
        <v>4709.66938746833</v>
      </c>
      <c r="F30" s="93" t="n">
        <v>42659.5325488</v>
      </c>
      <c r="G30" s="315" t="n">
        <v>106.206851</v>
      </c>
      <c r="H30" s="88"/>
      <c r="I30" s="173" t="n">
        <v>12321.1853052439</v>
      </c>
      <c r="J30" s="93" t="n">
        <v>1394.299732</v>
      </c>
      <c r="K30" s="93" t="n">
        <v>3493.70926159248</v>
      </c>
      <c r="L30" s="93" t="n">
        <v>294.43930859</v>
      </c>
      <c r="M30" s="93" t="n">
        <v>5962.89106236</v>
      </c>
      <c r="N30" s="93" t="n">
        <v>564.96744231</v>
      </c>
      <c r="O30" s="315" t="n">
        <v>610.878498391389</v>
      </c>
      <c r="P30" s="87"/>
    </row>
    <row r="31" customFormat="false" ht="13.5" hidden="false" customHeight="true" outlineLevel="0" collapsed="false">
      <c r="A31" s="316" t="s">
        <v>195</v>
      </c>
      <c r="B31" s="344"/>
      <c r="C31" s="344"/>
      <c r="D31" s="344"/>
      <c r="E31" s="344"/>
      <c r="F31" s="344"/>
      <c r="G31" s="132"/>
      <c r="H31" s="132"/>
      <c r="I31" s="344" t="s">
        <v>196</v>
      </c>
      <c r="J31" s="344"/>
      <c r="K31" s="344"/>
      <c r="L31" s="344"/>
      <c r="M31" s="344"/>
      <c r="N31" s="344"/>
      <c r="O31" s="344"/>
    </row>
    <row r="32" customFormat="false" ht="78.75" hidden="false" customHeight="true" outlineLevel="0" collapsed="false">
      <c r="A32" s="178" t="s">
        <v>346</v>
      </c>
      <c r="B32" s="178"/>
      <c r="C32" s="178"/>
      <c r="D32" s="178"/>
      <c r="E32" s="178"/>
      <c r="F32" s="178"/>
      <c r="I32" s="345" t="s">
        <v>347</v>
      </c>
      <c r="J32" s="345"/>
      <c r="K32" s="345"/>
      <c r="L32" s="345"/>
      <c r="M32" s="345"/>
      <c r="N32" s="345"/>
      <c r="O32" s="345"/>
    </row>
    <row r="33" customFormat="false" ht="11.25" hidden="false" customHeight="true" outlineLevel="0" collapsed="false">
      <c r="A33" s="346"/>
      <c r="B33" s="180"/>
      <c r="C33" s="180"/>
      <c r="D33" s="180"/>
      <c r="E33" s="180"/>
      <c r="F33" s="180"/>
      <c r="I33" s="347"/>
      <c r="J33" s="347"/>
      <c r="K33" s="347"/>
      <c r="L33" s="347"/>
      <c r="M33" s="347"/>
      <c r="N33" s="347"/>
      <c r="O33" s="347"/>
    </row>
    <row r="34" customFormat="false" ht="12" hidden="false" customHeight="true" outlineLevel="0" collapsed="false">
      <c r="A34" s="319" t="n">
        <v>17</v>
      </c>
      <c r="B34" s="319"/>
      <c r="C34" s="319"/>
      <c r="D34" s="319"/>
      <c r="E34" s="319"/>
      <c r="F34" s="319"/>
      <c r="G34" s="319"/>
      <c r="H34" s="86"/>
      <c r="I34" s="320" t="n">
        <v>18</v>
      </c>
      <c r="J34" s="320"/>
      <c r="K34" s="320"/>
      <c r="L34" s="320"/>
      <c r="M34" s="320"/>
      <c r="N34" s="320"/>
      <c r="O34" s="320"/>
    </row>
    <row r="35" customFormat="false" ht="37.2" hidden="true" customHeight="false" outlineLevel="0" collapsed="false">
      <c r="D35" s="321" t="s">
        <v>331</v>
      </c>
      <c r="E35" s="322" t="s">
        <v>332</v>
      </c>
      <c r="F35" s="321" t="s">
        <v>333</v>
      </c>
      <c r="G35" s="322" t="s">
        <v>334</v>
      </c>
      <c r="H35" s="323" t="s">
        <v>335</v>
      </c>
      <c r="I35" s="323" t="s">
        <v>336</v>
      </c>
      <c r="J35" s="323" t="s">
        <v>313</v>
      </c>
      <c r="K35" s="321" t="s">
        <v>337</v>
      </c>
      <c r="L35" s="321" t="s">
        <v>338</v>
      </c>
      <c r="M35" s="324" t="s">
        <v>339</v>
      </c>
      <c r="N35" s="302"/>
      <c r="O35" s="311"/>
    </row>
    <row r="36" customFormat="false" ht="15.6" hidden="true" customHeight="false" outlineLevel="0" collapsed="false">
      <c r="D36" s="325" t="n">
        <v>50.0848448192066</v>
      </c>
      <c r="E36" s="325" t="n">
        <v>73.4674044868291</v>
      </c>
      <c r="F36" s="325" t="n">
        <v>58.8965041383211</v>
      </c>
      <c r="G36" s="325" t="n">
        <v>14.2995328521447</v>
      </c>
      <c r="H36" s="325" t="n">
        <v>42.7921125873509</v>
      </c>
      <c r="I36" s="325" t="n">
        <v>32.9439876819331</v>
      </c>
      <c r="J36" s="325" t="n">
        <v>27.7998428933377</v>
      </c>
      <c r="K36" s="325" t="n">
        <v>42.1064916960379</v>
      </c>
      <c r="L36" s="325" t="n">
        <v>34.9517498577717</v>
      </c>
      <c r="M36" s="325" t="n">
        <v>39.3273496916864</v>
      </c>
      <c r="N36" s="326"/>
      <c r="O36" s="326"/>
    </row>
    <row r="37" customFormat="false" ht="15.6" hidden="true" customHeight="false" outlineLevel="0" collapsed="false"/>
    <row r="38" customFormat="false" ht="16.2" hidden="true" customHeight="false" outlineLevel="0" collapsed="false">
      <c r="D38" s="348" t="s">
        <v>348</v>
      </c>
      <c r="E38" s="349" t="n">
        <v>52.926320522707</v>
      </c>
    </row>
  </sheetData>
  <mergeCells count="13">
    <mergeCell ref="A2:F2"/>
    <mergeCell ref="A4:A5"/>
    <mergeCell ref="B4:B5"/>
    <mergeCell ref="C4:C5"/>
    <mergeCell ref="D4:D5"/>
    <mergeCell ref="E4:E5"/>
    <mergeCell ref="F4:F5"/>
    <mergeCell ref="G4:G5"/>
    <mergeCell ref="I4:O4"/>
    <mergeCell ref="A32:F32"/>
    <mergeCell ref="I32:O32"/>
    <mergeCell ref="A34:G34"/>
    <mergeCell ref="I34:O34"/>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3" activeCellId="0" sqref="C13"/>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11.25" hidden="false" customHeight="true" outlineLevel="0" collapsed="false"/>
    <row r="2" customFormat="false" ht="19.5" hidden="false" customHeight="true" outlineLevel="0" collapsed="false">
      <c r="A2" s="277" t="s">
        <v>349</v>
      </c>
      <c r="B2" s="277"/>
      <c r="C2" s="277"/>
      <c r="D2" s="277"/>
      <c r="E2" s="277"/>
      <c r="F2" s="155"/>
      <c r="G2" s="350" t="s">
        <v>350</v>
      </c>
      <c r="H2" s="350"/>
      <c r="I2" s="350"/>
      <c r="J2" s="350"/>
      <c r="K2" s="350"/>
      <c r="L2" s="350"/>
    </row>
    <row r="3" customFormat="false" ht="15.75" hidden="false" customHeight="true" outlineLevel="0" collapsed="false">
      <c r="A3" s="351" t="s">
        <v>166</v>
      </c>
      <c r="B3" s="351"/>
      <c r="C3" s="351"/>
      <c r="D3" s="351"/>
      <c r="E3" s="351"/>
      <c r="G3" s="280" t="s">
        <v>351</v>
      </c>
      <c r="H3" s="280"/>
      <c r="I3" s="280"/>
      <c r="J3" s="280"/>
      <c r="K3" s="280"/>
      <c r="L3" s="280"/>
    </row>
    <row r="4" customFormat="false" ht="16.5" hidden="false" customHeight="true" outlineLevel="0" collapsed="false">
      <c r="A4" s="197" t="s">
        <v>342</v>
      </c>
      <c r="B4" s="53" t="s">
        <v>302</v>
      </c>
      <c r="C4" s="53" t="s">
        <v>352</v>
      </c>
      <c r="D4" s="199" t="s">
        <v>353</v>
      </c>
      <c r="E4" s="199"/>
      <c r="F4" s="352"/>
      <c r="G4" s="353" t="s">
        <v>354</v>
      </c>
      <c r="H4" s="353"/>
      <c r="I4" s="54" t="s">
        <v>355</v>
      </c>
      <c r="J4" s="54"/>
      <c r="K4" s="54"/>
      <c r="L4" s="54"/>
    </row>
    <row r="5" customFormat="false" ht="29.25" hidden="false" customHeight="true" outlineLevel="0" collapsed="false">
      <c r="A5" s="197"/>
      <c r="B5" s="53"/>
      <c r="C5" s="53" t="s">
        <v>356</v>
      </c>
      <c r="D5" s="120" t="s">
        <v>357</v>
      </c>
      <c r="E5" s="335" t="s">
        <v>358</v>
      </c>
      <c r="F5" s="352"/>
      <c r="G5" s="120" t="s">
        <v>359</v>
      </c>
      <c r="H5" s="123" t="s">
        <v>360</v>
      </c>
      <c r="I5" s="120" t="s">
        <v>361</v>
      </c>
      <c r="J5" s="123" t="s">
        <v>358</v>
      </c>
      <c r="K5" s="121" t="s">
        <v>359</v>
      </c>
      <c r="L5" s="121" t="s">
        <v>362</v>
      </c>
    </row>
    <row r="6" customFormat="false" ht="15.75" hidden="false" customHeight="true" outlineLevel="0" collapsed="false">
      <c r="A6" s="65" t="n">
        <v>2003</v>
      </c>
      <c r="B6" s="156" t="n">
        <v>1132652</v>
      </c>
      <c r="C6" s="70" t="n">
        <v>27.3663058157828</v>
      </c>
      <c r="D6" s="66" t="n">
        <v>864722</v>
      </c>
      <c r="E6" s="212" t="n">
        <v>120321</v>
      </c>
      <c r="F6" s="354"/>
      <c r="G6" s="66" t="n">
        <v>52044</v>
      </c>
      <c r="H6" s="125" t="n">
        <v>73617</v>
      </c>
      <c r="I6" s="66" t="n">
        <v>6837</v>
      </c>
      <c r="J6" s="66" t="n">
        <v>5601</v>
      </c>
      <c r="K6" s="66" t="n">
        <v>9510</v>
      </c>
      <c r="L6" s="355" t="s">
        <v>228</v>
      </c>
    </row>
    <row r="7" customFormat="false" ht="15.75" hidden="false" customHeight="true" outlineLevel="0" collapsed="false">
      <c r="A7" s="72" t="n">
        <v>2004</v>
      </c>
      <c r="B7" s="73" t="n">
        <v>1308490</v>
      </c>
      <c r="C7" s="76" t="n">
        <v>15.5244505814672</v>
      </c>
      <c r="D7" s="73" t="n">
        <v>948114</v>
      </c>
      <c r="E7" s="79" t="n">
        <v>134241</v>
      </c>
      <c r="F7" s="356"/>
      <c r="G7" s="209" t="n">
        <v>48706</v>
      </c>
      <c r="H7" s="78" t="n">
        <v>155004</v>
      </c>
      <c r="I7" s="73" t="n">
        <v>6896</v>
      </c>
      <c r="J7" s="73" t="n">
        <v>6341</v>
      </c>
      <c r="K7" s="73" t="n">
        <v>9188</v>
      </c>
      <c r="L7" s="265" t="s">
        <v>228</v>
      </c>
    </row>
    <row r="8" customFormat="false" ht="15.75" hidden="false" customHeight="true" outlineLevel="0" collapsed="false">
      <c r="A8" s="357" t="n">
        <v>2005</v>
      </c>
      <c r="B8" s="156" t="n">
        <v>1457750</v>
      </c>
      <c r="C8" s="70" t="n">
        <v>11.4070417045602</v>
      </c>
      <c r="D8" s="66" t="n">
        <v>1120305</v>
      </c>
      <c r="E8" s="212" t="n">
        <v>143869</v>
      </c>
      <c r="F8" s="354"/>
      <c r="G8" s="66" t="n">
        <v>49059</v>
      </c>
      <c r="H8" s="125" t="n">
        <v>121040</v>
      </c>
      <c r="I8" s="66" t="n">
        <v>6803</v>
      </c>
      <c r="J8" s="66" t="n">
        <v>7230</v>
      </c>
      <c r="K8" s="66" t="n">
        <v>9444</v>
      </c>
      <c r="L8" s="355" t="s">
        <v>228</v>
      </c>
    </row>
    <row r="9" s="155" customFormat="true" ht="15.75" hidden="false" customHeight="true" outlineLevel="0" collapsed="false">
      <c r="A9" s="72" t="n">
        <v>2006</v>
      </c>
      <c r="B9" s="73" t="n">
        <v>1563701</v>
      </c>
      <c r="C9" s="76" t="n">
        <v>7.26811867604185</v>
      </c>
      <c r="D9" s="78" t="n">
        <v>1238954</v>
      </c>
      <c r="E9" s="79" t="n">
        <v>155594</v>
      </c>
      <c r="F9" s="356"/>
      <c r="G9" s="209" t="n">
        <v>49537</v>
      </c>
      <c r="H9" s="78" t="n">
        <v>97113</v>
      </c>
      <c r="I9" s="73" t="n">
        <v>6059</v>
      </c>
      <c r="J9" s="73" t="n">
        <v>7778</v>
      </c>
      <c r="K9" s="73" t="n">
        <v>8666</v>
      </c>
      <c r="L9" s="265" t="s">
        <v>228</v>
      </c>
    </row>
    <row r="10" customFormat="false" ht="15.75" hidden="false" customHeight="true" outlineLevel="0" collapsed="false">
      <c r="A10" s="357" t="n">
        <v>2007</v>
      </c>
      <c r="B10" s="156" t="n">
        <v>1875097</v>
      </c>
      <c r="C10" s="70" t="n">
        <v>19.9140372743894</v>
      </c>
      <c r="D10" s="66" t="n">
        <v>1461458</v>
      </c>
      <c r="E10" s="212" t="n">
        <v>171412</v>
      </c>
      <c r="F10" s="358"/>
      <c r="G10" s="66" t="n">
        <v>50100</v>
      </c>
      <c r="H10" s="66" t="n">
        <v>169438</v>
      </c>
      <c r="I10" s="66" t="n">
        <v>5105</v>
      </c>
      <c r="J10" s="66" t="n">
        <v>9322</v>
      </c>
      <c r="K10" s="66" t="n">
        <v>8262</v>
      </c>
      <c r="L10" s="355" t="s">
        <v>228</v>
      </c>
    </row>
    <row r="11" customFormat="false" ht="15.75" hidden="false" customHeight="true" outlineLevel="0" collapsed="false">
      <c r="A11" s="72" t="s">
        <v>147</v>
      </c>
      <c r="B11" s="73" t="n">
        <v>1918843</v>
      </c>
      <c r="C11" s="76" t="n">
        <v>2.33299930616923</v>
      </c>
      <c r="D11" s="78" t="n">
        <v>1330840</v>
      </c>
      <c r="E11" s="79" t="n">
        <v>188180</v>
      </c>
      <c r="F11" s="88"/>
      <c r="G11" s="73" t="n">
        <v>50609</v>
      </c>
      <c r="H11" s="78" t="n">
        <v>327997</v>
      </c>
      <c r="I11" s="78" t="n">
        <v>4573</v>
      </c>
      <c r="J11" s="78" t="n">
        <v>9151</v>
      </c>
      <c r="K11" s="78" t="n">
        <v>7493</v>
      </c>
      <c r="L11" s="265" t="s">
        <v>228</v>
      </c>
    </row>
    <row r="12" customFormat="false" ht="15.75" hidden="false" customHeight="true" outlineLevel="0" collapsed="false">
      <c r="A12" s="80" t="s">
        <v>148</v>
      </c>
      <c r="B12" s="156" t="n">
        <v>2006559</v>
      </c>
      <c r="C12" s="70" t="n">
        <v>4.57129634889358</v>
      </c>
      <c r="D12" s="81" t="n">
        <v>1301359</v>
      </c>
      <c r="E12" s="82" t="n">
        <v>210842</v>
      </c>
      <c r="F12" s="88"/>
      <c r="G12" s="83" t="n">
        <v>50026</v>
      </c>
      <c r="H12" s="81" t="n">
        <v>424536</v>
      </c>
      <c r="I12" s="81" t="n">
        <v>4215</v>
      </c>
      <c r="J12" s="81" t="n">
        <v>8714</v>
      </c>
      <c r="K12" s="81" t="n">
        <v>6867</v>
      </c>
      <c r="L12" s="355" t="s">
        <v>228</v>
      </c>
    </row>
    <row r="13" customFormat="false" ht="15.75" hidden="false" customHeight="true" outlineLevel="0" collapsed="false">
      <c r="A13" s="72" t="s">
        <v>149</v>
      </c>
      <c r="B13" s="73" t="n">
        <v>2312849</v>
      </c>
      <c r="C13" s="76" t="n">
        <v>15.2644402681406</v>
      </c>
      <c r="D13" s="78" t="n">
        <v>1491337</v>
      </c>
      <c r="E13" s="79" t="n">
        <v>225365</v>
      </c>
      <c r="F13" s="88"/>
      <c r="G13" s="73" t="n">
        <v>49088</v>
      </c>
      <c r="H13" s="78" t="n">
        <v>527064</v>
      </c>
      <c r="I13" s="78" t="n">
        <v>4511</v>
      </c>
      <c r="J13" s="78" t="n">
        <v>8421</v>
      </c>
      <c r="K13" s="78" t="n">
        <v>7063</v>
      </c>
      <c r="L13" s="265" t="s">
        <v>228</v>
      </c>
    </row>
    <row r="14" customFormat="false" ht="15.75" hidden="false" customHeight="true" outlineLevel="0" collapsed="false">
      <c r="A14" s="80" t="s">
        <v>150</v>
      </c>
      <c r="B14" s="156" t="n">
        <v>2198171</v>
      </c>
      <c r="C14" s="70" t="n">
        <v>-4.95830034732056</v>
      </c>
      <c r="D14" s="81" t="n">
        <v>1671867</v>
      </c>
      <c r="E14" s="82" t="n">
        <v>242013</v>
      </c>
      <c r="F14" s="88"/>
      <c r="G14" s="83" t="n">
        <v>50229</v>
      </c>
      <c r="H14" s="81" t="n">
        <v>213610</v>
      </c>
      <c r="I14" s="81" t="n">
        <v>4774</v>
      </c>
      <c r="J14" s="81" t="n">
        <v>8795</v>
      </c>
      <c r="K14" s="81" t="n">
        <v>6883</v>
      </c>
      <c r="L14" s="355" t="s">
        <v>228</v>
      </c>
    </row>
    <row r="15" customFormat="false" ht="15.75" hidden="false" customHeight="true" outlineLevel="0" collapsed="false">
      <c r="A15" s="72" t="s">
        <v>151</v>
      </c>
      <c r="B15" s="73" t="n">
        <v>2478348</v>
      </c>
      <c r="C15" s="76" t="n">
        <v>12.7459146717885</v>
      </c>
      <c r="D15" s="78" t="n">
        <v>1927367</v>
      </c>
      <c r="E15" s="79" t="n">
        <v>263150</v>
      </c>
      <c r="F15" s="88"/>
      <c r="G15" s="73" t="n">
        <v>51751</v>
      </c>
      <c r="H15" s="78" t="n">
        <v>215304</v>
      </c>
      <c r="I15" s="78" t="n">
        <v>5081</v>
      </c>
      <c r="J15" s="78" t="n">
        <v>8752</v>
      </c>
      <c r="K15" s="78" t="n">
        <v>6943</v>
      </c>
      <c r="L15" s="265" t="s">
        <v>228</v>
      </c>
    </row>
    <row r="16" customFormat="false" ht="15.75" hidden="false" customHeight="true" outlineLevel="0" collapsed="false">
      <c r="A16" s="80" t="s">
        <v>152</v>
      </c>
      <c r="B16" s="156" t="n">
        <v>2583532</v>
      </c>
      <c r="C16" s="70" t="n">
        <v>4.24411745243202</v>
      </c>
      <c r="D16" s="81" t="n">
        <v>1850835</v>
      </c>
      <c r="E16" s="82" t="n">
        <v>281433</v>
      </c>
      <c r="F16" s="88"/>
      <c r="G16" s="83" t="n">
        <v>53195</v>
      </c>
      <c r="H16" s="81" t="n">
        <v>377264</v>
      </c>
      <c r="I16" s="81" t="n">
        <v>5067</v>
      </c>
      <c r="J16" s="81" t="n">
        <v>8912</v>
      </c>
      <c r="K16" s="81" t="n">
        <v>6826</v>
      </c>
      <c r="L16" s="355" t="s">
        <v>228</v>
      </c>
    </row>
    <row r="17" customFormat="false" ht="15.75" hidden="false" customHeight="true" outlineLevel="0" collapsed="false">
      <c r="A17" s="72" t="s">
        <v>153</v>
      </c>
      <c r="B17" s="73" t="n">
        <v>2771130</v>
      </c>
      <c r="C17" s="76" t="n">
        <v>7.26129964714972</v>
      </c>
      <c r="D17" s="78" t="n">
        <v>2157623</v>
      </c>
      <c r="E17" s="79" t="n">
        <v>297258</v>
      </c>
      <c r="F17" s="88"/>
      <c r="G17" s="73" t="n">
        <v>54404</v>
      </c>
      <c r="H17" s="73" t="n">
        <v>241307</v>
      </c>
      <c r="I17" s="73" t="n">
        <v>4470</v>
      </c>
      <c r="J17" s="73" t="n">
        <v>9244</v>
      </c>
      <c r="K17" s="73" t="n">
        <v>6824</v>
      </c>
      <c r="L17" s="265" t="s">
        <v>228</v>
      </c>
    </row>
    <row r="18" customFormat="false" ht="15.75" hidden="false" customHeight="true" outlineLevel="0" collapsed="false">
      <c r="A18" s="312" t="s">
        <v>154</v>
      </c>
      <c r="B18" s="156" t="n">
        <v>2926677</v>
      </c>
      <c r="C18" s="70" t="n">
        <v>5.61312533154345</v>
      </c>
      <c r="D18" s="222" t="n">
        <v>2232945</v>
      </c>
      <c r="E18" s="313" t="n">
        <v>314037</v>
      </c>
      <c r="F18" s="221"/>
      <c r="G18" s="156" t="n">
        <v>55534</v>
      </c>
      <c r="H18" s="156" t="n">
        <v>303447</v>
      </c>
      <c r="I18" s="156" t="n">
        <v>4595</v>
      </c>
      <c r="J18" s="156" t="n">
        <v>9101</v>
      </c>
      <c r="K18" s="156" t="n">
        <v>7018</v>
      </c>
      <c r="L18" s="355" t="s">
        <v>228</v>
      </c>
    </row>
    <row r="19" customFormat="false" ht="15" hidden="false" customHeight="true" outlineLevel="0" collapsed="false">
      <c r="A19" s="72" t="s">
        <v>318</v>
      </c>
      <c r="B19" s="73" t="n">
        <v>273838</v>
      </c>
      <c r="C19" s="76" t="n">
        <v>3.21</v>
      </c>
      <c r="D19" s="78" t="n">
        <v>218729</v>
      </c>
      <c r="E19" s="79" t="n">
        <v>26863</v>
      </c>
      <c r="F19" s="221"/>
      <c r="G19" s="73" t="n">
        <v>4760</v>
      </c>
      <c r="H19" s="73" t="n">
        <v>21711</v>
      </c>
      <c r="I19" s="73" t="n">
        <v>488</v>
      </c>
      <c r="J19" s="73" t="n">
        <v>706</v>
      </c>
      <c r="K19" s="73" t="n">
        <v>581</v>
      </c>
      <c r="L19" s="265" t="s">
        <v>228</v>
      </c>
    </row>
    <row r="20" customFormat="false" ht="15" hidden="false" customHeight="true" outlineLevel="0" collapsed="false">
      <c r="A20" s="80" t="s">
        <v>319</v>
      </c>
      <c r="B20" s="156" t="n">
        <v>187585</v>
      </c>
      <c r="C20" s="84" t="n">
        <v>10.06</v>
      </c>
      <c r="D20" s="81" t="n">
        <v>150042</v>
      </c>
      <c r="E20" s="82" t="n">
        <v>19683</v>
      </c>
      <c r="F20" s="88"/>
      <c r="G20" s="83" t="n">
        <v>3575</v>
      </c>
      <c r="H20" s="83" t="n">
        <v>12974</v>
      </c>
      <c r="I20" s="83" t="n">
        <v>327</v>
      </c>
      <c r="J20" s="83" t="n">
        <v>518</v>
      </c>
      <c r="K20" s="83" t="n">
        <v>466</v>
      </c>
      <c r="L20" s="355" t="s">
        <v>228</v>
      </c>
    </row>
    <row r="21" customFormat="false" ht="15" hidden="false" customHeight="true" outlineLevel="0" collapsed="false">
      <c r="A21" s="72" t="s">
        <v>320</v>
      </c>
      <c r="B21" s="73" t="n">
        <v>297412</v>
      </c>
      <c r="C21" s="76" t="n">
        <v>13.98</v>
      </c>
      <c r="D21" s="78" t="n">
        <v>238764</v>
      </c>
      <c r="E21" s="79" t="n">
        <v>28878</v>
      </c>
      <c r="F21" s="88"/>
      <c r="G21" s="73" t="n">
        <v>5145</v>
      </c>
      <c r="H21" s="73" t="n">
        <v>21967</v>
      </c>
      <c r="I21" s="73" t="n">
        <v>430</v>
      </c>
      <c r="J21" s="73" t="n">
        <v>1498</v>
      </c>
      <c r="K21" s="73" t="n">
        <v>730</v>
      </c>
      <c r="L21" s="265" t="s">
        <v>228</v>
      </c>
    </row>
    <row r="22" customFormat="false" ht="15" hidden="false" customHeight="true" outlineLevel="0" collapsed="false">
      <c r="A22" s="80" t="s">
        <v>321</v>
      </c>
      <c r="B22" s="156" t="n">
        <v>265671</v>
      </c>
      <c r="C22" s="84" t="n">
        <v>15.04445</v>
      </c>
      <c r="D22" s="81" t="n">
        <v>211769</v>
      </c>
      <c r="E22" s="82" t="n">
        <v>25063</v>
      </c>
      <c r="F22" s="88"/>
      <c r="G22" s="83" t="n">
        <v>4483</v>
      </c>
      <c r="H22" s="83" t="n">
        <v>22653</v>
      </c>
      <c r="I22" s="83" t="n">
        <v>398</v>
      </c>
      <c r="J22" s="83" t="n">
        <v>690</v>
      </c>
      <c r="K22" s="83" t="n">
        <v>615</v>
      </c>
      <c r="L22" s="355" t="s">
        <v>228</v>
      </c>
    </row>
    <row r="23" customFormat="false" ht="15" hidden="false" customHeight="true" outlineLevel="0" collapsed="false">
      <c r="A23" s="72" t="s">
        <v>322</v>
      </c>
      <c r="B23" s="73" t="n">
        <v>252306</v>
      </c>
      <c r="C23" s="76" t="n">
        <v>8.49</v>
      </c>
      <c r="D23" s="78" t="n">
        <v>202213</v>
      </c>
      <c r="E23" s="79" t="n">
        <v>27052</v>
      </c>
      <c r="F23" s="88"/>
      <c r="G23" s="73" t="n">
        <v>4802</v>
      </c>
      <c r="H23" s="73" t="n">
        <v>16613</v>
      </c>
      <c r="I23" s="73" t="n">
        <v>361</v>
      </c>
      <c r="J23" s="73" t="n">
        <v>661</v>
      </c>
      <c r="K23" s="73" t="n">
        <v>604</v>
      </c>
      <c r="L23" s="265" t="s">
        <v>228</v>
      </c>
    </row>
    <row r="24" customFormat="false" ht="15" hidden="false" customHeight="true" outlineLevel="0" collapsed="false">
      <c r="A24" s="80" t="s">
        <v>323</v>
      </c>
      <c r="B24" s="156" t="n">
        <v>272311</v>
      </c>
      <c r="C24" s="84" t="n">
        <v>8.95</v>
      </c>
      <c r="D24" s="81" t="n">
        <v>219428</v>
      </c>
      <c r="E24" s="82" t="n">
        <v>29388</v>
      </c>
      <c r="F24" s="88"/>
      <c r="G24" s="83" t="n">
        <v>4738</v>
      </c>
      <c r="H24" s="83" t="n">
        <v>17105</v>
      </c>
      <c r="I24" s="83" t="n">
        <v>417</v>
      </c>
      <c r="J24" s="83" t="n">
        <v>629</v>
      </c>
      <c r="K24" s="83" t="n">
        <v>605</v>
      </c>
      <c r="L24" s="355" t="n">
        <v>1</v>
      </c>
    </row>
    <row r="25" customFormat="false" ht="15" hidden="false" customHeight="true" outlineLevel="0" collapsed="false">
      <c r="A25" s="72" t="s">
        <v>324</v>
      </c>
      <c r="B25" s="73" t="n">
        <v>260790</v>
      </c>
      <c r="C25" s="76" t="n">
        <v>3.6</v>
      </c>
      <c r="D25" s="78" t="n">
        <v>213040</v>
      </c>
      <c r="E25" s="79" t="n">
        <v>27063</v>
      </c>
      <c r="F25" s="88"/>
      <c r="G25" s="73" t="n">
        <v>4678</v>
      </c>
      <c r="H25" s="73" t="n">
        <v>14566</v>
      </c>
      <c r="I25" s="73" t="n">
        <v>336</v>
      </c>
      <c r="J25" s="73" t="n">
        <v>561</v>
      </c>
      <c r="K25" s="73" t="n">
        <v>540</v>
      </c>
      <c r="L25" s="265" t="n">
        <v>6</v>
      </c>
    </row>
    <row r="26" customFormat="false" ht="15" hidden="false" customHeight="true" outlineLevel="0" collapsed="false">
      <c r="A26" s="80" t="s">
        <v>325</v>
      </c>
      <c r="B26" s="156" t="n">
        <v>275242</v>
      </c>
      <c r="C26" s="84" t="n">
        <v>25.59</v>
      </c>
      <c r="D26" s="81" t="n">
        <v>220480</v>
      </c>
      <c r="E26" s="82" t="n">
        <v>29434</v>
      </c>
      <c r="F26" s="88"/>
      <c r="G26" s="83" t="n">
        <v>4911</v>
      </c>
      <c r="H26" s="83" t="n">
        <v>18908</v>
      </c>
      <c r="I26" s="83" t="n">
        <v>326</v>
      </c>
      <c r="J26" s="83" t="n">
        <v>571</v>
      </c>
      <c r="K26" s="83" t="n">
        <v>605</v>
      </c>
      <c r="L26" s="359" t="n">
        <v>7</v>
      </c>
    </row>
    <row r="27" customFormat="false" ht="15" hidden="false" customHeight="true" outlineLevel="0" collapsed="false">
      <c r="A27" s="72" t="s">
        <v>326</v>
      </c>
      <c r="B27" s="73" t="n">
        <v>252861</v>
      </c>
      <c r="C27" s="76" t="n">
        <v>-10.6</v>
      </c>
      <c r="D27" s="78" t="n">
        <v>205623</v>
      </c>
      <c r="E27" s="79" t="n">
        <v>26283</v>
      </c>
      <c r="F27" s="88"/>
      <c r="G27" s="73" t="n">
        <v>4641</v>
      </c>
      <c r="H27" s="73" t="n">
        <v>14850</v>
      </c>
      <c r="I27" s="73" t="n">
        <v>333</v>
      </c>
      <c r="J27" s="73" t="n">
        <v>578</v>
      </c>
      <c r="K27" s="73" t="n">
        <v>525</v>
      </c>
      <c r="L27" s="265" t="n">
        <v>28</v>
      </c>
    </row>
    <row r="28" customFormat="false" ht="15" hidden="false" customHeight="true" outlineLevel="0" collapsed="false">
      <c r="A28" s="80" t="s">
        <v>327</v>
      </c>
      <c r="B28" s="156" t="n">
        <v>200163</v>
      </c>
      <c r="C28" s="84" t="n">
        <v>-11.86</v>
      </c>
      <c r="D28" s="81" t="n">
        <v>157040</v>
      </c>
      <c r="E28" s="82" t="n">
        <v>22804</v>
      </c>
      <c r="F28" s="88"/>
      <c r="G28" s="83" t="n">
        <v>4188</v>
      </c>
      <c r="H28" s="83" t="n">
        <v>14451</v>
      </c>
      <c r="I28" s="83" t="n">
        <v>329</v>
      </c>
      <c r="J28" s="83" t="n">
        <v>748</v>
      </c>
      <c r="K28" s="83" t="n">
        <v>595</v>
      </c>
      <c r="L28" s="359" t="n">
        <v>8</v>
      </c>
    </row>
    <row r="29" customFormat="false" ht="15" hidden="false" customHeight="true" outlineLevel="0" collapsed="false">
      <c r="A29" s="72" t="s">
        <v>229</v>
      </c>
      <c r="B29" s="73" t="n">
        <v>267710</v>
      </c>
      <c r="C29" s="76" t="n">
        <v>16.68</v>
      </c>
      <c r="D29" s="78" t="n">
        <v>214532</v>
      </c>
      <c r="E29" s="79" t="n">
        <v>31165</v>
      </c>
      <c r="F29" s="88"/>
      <c r="G29" s="73" t="n">
        <v>5176</v>
      </c>
      <c r="H29" s="73" t="n">
        <v>14986</v>
      </c>
      <c r="I29" s="73" t="n">
        <v>360</v>
      </c>
      <c r="J29" s="73" t="n">
        <v>855</v>
      </c>
      <c r="K29" s="73" t="n">
        <v>613</v>
      </c>
      <c r="L29" s="265" t="n">
        <v>23</v>
      </c>
    </row>
    <row r="30" s="86" customFormat="true" ht="15.75" hidden="false" customHeight="true" outlineLevel="0" collapsed="false">
      <c r="A30" s="314" t="s">
        <v>328</v>
      </c>
      <c r="B30" s="93" t="n">
        <v>2805889</v>
      </c>
      <c r="C30" s="94" t="n">
        <v>7.08</v>
      </c>
      <c r="D30" s="93" t="n">
        <v>2251660</v>
      </c>
      <c r="E30" s="315" t="n">
        <v>293676</v>
      </c>
      <c r="F30" s="88"/>
      <c r="G30" s="173" t="n">
        <v>51097</v>
      </c>
      <c r="H30" s="173" t="n">
        <v>190784</v>
      </c>
      <c r="I30" s="173" t="n">
        <v>4105</v>
      </c>
      <c r="J30" s="173" t="n">
        <v>8015</v>
      </c>
      <c r="K30" s="173" t="n">
        <v>6479</v>
      </c>
      <c r="L30" s="315" t="n">
        <v>73</v>
      </c>
    </row>
    <row r="31" customFormat="false" ht="15" hidden="false" customHeight="true" outlineLevel="0" collapsed="false">
      <c r="A31" s="360" t="s">
        <v>195</v>
      </c>
      <c r="B31" s="360"/>
      <c r="C31" s="360"/>
      <c r="D31" s="360"/>
      <c r="E31" s="360"/>
      <c r="F31" s="361"/>
      <c r="G31" s="362" t="s">
        <v>363</v>
      </c>
      <c r="H31" s="362"/>
      <c r="I31" s="362"/>
      <c r="J31" s="362"/>
      <c r="K31" s="362"/>
    </row>
    <row r="32" customFormat="false" ht="52.95" hidden="false" customHeight="true" outlineLevel="0" collapsed="false">
      <c r="A32" s="363" t="s">
        <v>364</v>
      </c>
      <c r="B32" s="363"/>
      <c r="C32" s="363"/>
      <c r="D32" s="363"/>
      <c r="E32" s="363"/>
      <c r="F32" s="364"/>
      <c r="G32" s="183" t="s">
        <v>365</v>
      </c>
      <c r="H32" s="183"/>
      <c r="I32" s="183"/>
      <c r="J32" s="183"/>
      <c r="K32" s="183"/>
      <c r="L32" s="183"/>
    </row>
    <row r="33" customFormat="false" ht="11.25" hidden="false" customHeight="true" outlineLevel="0" collapsed="false">
      <c r="A33" s="31" t="n">
        <v>19</v>
      </c>
      <c r="B33" s="31"/>
      <c r="C33" s="31"/>
      <c r="D33" s="31"/>
      <c r="E33" s="31"/>
      <c r="F33" s="58"/>
      <c r="G33" s="31" t="n">
        <v>20</v>
      </c>
      <c r="H33" s="31"/>
      <c r="I33" s="31"/>
      <c r="J33" s="31"/>
      <c r="K33" s="31"/>
    </row>
    <row r="34" customFormat="false" ht="15.6" hidden="true" customHeight="true" outlineLevel="0" collapsed="false"/>
    <row r="35" customFormat="false" ht="27" hidden="true" customHeight="true" outlineLevel="0" collapsed="false">
      <c r="D35" s="120" t="s">
        <v>357</v>
      </c>
      <c r="E35" s="335" t="s">
        <v>358</v>
      </c>
      <c r="F35" s="352"/>
      <c r="G35" s="120" t="s">
        <v>359</v>
      </c>
      <c r="H35" s="123" t="s">
        <v>360</v>
      </c>
      <c r="I35" s="120" t="s">
        <v>361</v>
      </c>
      <c r="J35" s="123" t="s">
        <v>358</v>
      </c>
      <c r="K35" s="121" t="s">
        <v>359</v>
      </c>
      <c r="L35" s="123" t="s">
        <v>360</v>
      </c>
    </row>
    <row r="36" customFormat="false" ht="15.6" hidden="true" customHeight="true" outlineLevel="0" collapsed="false">
      <c r="D36" s="325" t="n">
        <v>80.2476505663624</v>
      </c>
      <c r="E36" s="325" t="n">
        <v>10.4664154569194</v>
      </c>
      <c r="F36" s="325"/>
      <c r="G36" s="325" t="n">
        <v>1.8210627719058</v>
      </c>
      <c r="H36" s="325" t="n">
        <v>6.79941366176638</v>
      </c>
      <c r="I36" s="365" t="n">
        <v>0.146299443776999</v>
      </c>
      <c r="J36" s="365" t="n">
        <v>0.285649218482983</v>
      </c>
      <c r="K36" s="365" t="n">
        <v>0.23090720980053</v>
      </c>
      <c r="L36" s="365" t="n">
        <v>0.0026016709855593</v>
      </c>
    </row>
    <row r="37" customFormat="false" ht="15.6" hidden="true" customHeight="true" outlineLevel="0" collapsed="false">
      <c r="D37" s="325" t="n">
        <v>0.146299443776999</v>
      </c>
      <c r="E37" s="366" t="n">
        <v>0.285649218482983</v>
      </c>
      <c r="F37" s="367"/>
      <c r="G37" s="325" t="n">
        <v>0.23090720980053</v>
      </c>
      <c r="H37" s="325" t="n">
        <v>0.0026016709855593</v>
      </c>
      <c r="I37" s="326"/>
      <c r="J37" s="368"/>
      <c r="K37" s="368"/>
    </row>
    <row r="38" customFormat="false" ht="15.6" hidden="true" customHeight="true" outlineLevel="0" collapsed="false">
      <c r="D38" s="325" t="n">
        <v>80.3939500101394</v>
      </c>
      <c r="E38" s="325" t="n">
        <v>10.7520646754023</v>
      </c>
      <c r="F38" s="325"/>
      <c r="G38" s="325" t="n">
        <v>2.05196998170633</v>
      </c>
      <c r="H38" s="325" t="n">
        <v>6.80201533275194</v>
      </c>
      <c r="I38" s="326"/>
      <c r="J38" s="368"/>
      <c r="K38" s="368"/>
    </row>
    <row r="39" customFormat="false" ht="16.2" hidden="true" customHeight="true" outlineLevel="0" collapsed="false">
      <c r="D39" s="369" t="s">
        <v>366</v>
      </c>
      <c r="E39" s="370" t="n">
        <v>99.3345424569539</v>
      </c>
      <c r="F39" s="370"/>
      <c r="G39" s="370"/>
      <c r="H39" s="369" t="s">
        <v>367</v>
      </c>
      <c r="I39" s="326" t="n">
        <v>0.665457543046072</v>
      </c>
    </row>
  </sheetData>
  <mergeCells count="17">
    <mergeCell ref="A2:E2"/>
    <mergeCell ref="G2:L2"/>
    <mergeCell ref="A3:E3"/>
    <mergeCell ref="G3:L3"/>
    <mergeCell ref="A4:A5"/>
    <mergeCell ref="B4:B5"/>
    <mergeCell ref="C4:C5"/>
    <mergeCell ref="D4:E4"/>
    <mergeCell ref="G4:H4"/>
    <mergeCell ref="I4:L4"/>
    <mergeCell ref="A31:E31"/>
    <mergeCell ref="G31:K31"/>
    <mergeCell ref="A32:E32"/>
    <mergeCell ref="G32:L32"/>
    <mergeCell ref="A33:E33"/>
    <mergeCell ref="G33:K33"/>
    <mergeCell ref="E39:G3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11.25" hidden="false" customHeight="true" outlineLevel="0" collapsed="false"/>
    <row r="2" s="155" customFormat="true" ht="21" hidden="false" customHeight="true" outlineLevel="0" collapsed="false">
      <c r="A2" s="277" t="s">
        <v>368</v>
      </c>
      <c r="B2" s="277"/>
      <c r="C2" s="277"/>
      <c r="D2" s="277"/>
      <c r="E2" s="277"/>
      <c r="G2" s="371" t="s">
        <v>369</v>
      </c>
      <c r="H2" s="371"/>
      <c r="I2" s="371"/>
      <c r="J2" s="371"/>
      <c r="K2" s="371"/>
      <c r="L2" s="371"/>
    </row>
    <row r="3" customFormat="false" ht="14.25" hidden="false" customHeight="true" outlineLevel="0" collapsed="false">
      <c r="A3" s="278" t="s">
        <v>166</v>
      </c>
      <c r="B3" s="278"/>
      <c r="C3" s="278"/>
      <c r="D3" s="278"/>
      <c r="E3" s="278"/>
      <c r="G3" s="280" t="s">
        <v>271</v>
      </c>
      <c r="H3" s="280"/>
      <c r="I3" s="280"/>
      <c r="J3" s="280"/>
      <c r="K3" s="280"/>
      <c r="L3" s="280"/>
    </row>
    <row r="4" customFormat="false" ht="16.5" hidden="false" customHeight="true" outlineLevel="0" collapsed="false">
      <c r="A4" s="197" t="s">
        <v>342</v>
      </c>
      <c r="B4" s="53" t="s">
        <v>302</v>
      </c>
      <c r="C4" s="53" t="s">
        <v>370</v>
      </c>
      <c r="D4" s="199" t="s">
        <v>371</v>
      </c>
      <c r="E4" s="199"/>
      <c r="F4" s="352"/>
      <c r="G4" s="353" t="s">
        <v>354</v>
      </c>
      <c r="H4" s="353"/>
      <c r="I4" s="54" t="s">
        <v>355</v>
      </c>
      <c r="J4" s="54"/>
      <c r="K4" s="54"/>
      <c r="L4" s="54"/>
    </row>
    <row r="5" customFormat="false" ht="31.5" hidden="false" customHeight="true" outlineLevel="0" collapsed="false">
      <c r="A5" s="197"/>
      <c r="B5" s="53"/>
      <c r="C5" s="53" t="s">
        <v>356</v>
      </c>
      <c r="D5" s="120" t="s">
        <v>357</v>
      </c>
      <c r="E5" s="335" t="s">
        <v>358</v>
      </c>
      <c r="F5" s="352"/>
      <c r="G5" s="120" t="s">
        <v>359</v>
      </c>
      <c r="H5" s="123" t="s">
        <v>360</v>
      </c>
      <c r="I5" s="120" t="s">
        <v>361</v>
      </c>
      <c r="J5" s="120" t="s">
        <v>372</v>
      </c>
      <c r="K5" s="121" t="s">
        <v>373</v>
      </c>
      <c r="L5" s="121" t="s">
        <v>360</v>
      </c>
    </row>
    <row r="6" customFormat="false" ht="15.75" hidden="false" customHeight="true" outlineLevel="0" collapsed="false">
      <c r="A6" s="65" t="n">
        <v>2003</v>
      </c>
      <c r="B6" s="66" t="n">
        <v>390253</v>
      </c>
      <c r="C6" s="70" t="n">
        <v>35.24</v>
      </c>
      <c r="D6" s="66" t="n">
        <v>325394</v>
      </c>
      <c r="E6" s="67" t="n">
        <v>30268</v>
      </c>
      <c r="F6" s="372"/>
      <c r="G6" s="66" t="n">
        <v>15369</v>
      </c>
      <c r="H6" s="66" t="n">
        <v>5793</v>
      </c>
      <c r="I6" s="66" t="n">
        <v>4841</v>
      </c>
      <c r="J6" s="66" t="n">
        <v>4901</v>
      </c>
      <c r="K6" s="66" t="n">
        <v>3687</v>
      </c>
      <c r="L6" s="355" t="s">
        <v>228</v>
      </c>
    </row>
    <row r="7" customFormat="false" ht="15.75" hidden="false" customHeight="true" outlineLevel="0" collapsed="false">
      <c r="A7" s="72" t="n">
        <v>2004</v>
      </c>
      <c r="B7" s="73" t="n">
        <v>480584</v>
      </c>
      <c r="C7" s="76" t="n">
        <v>23.1467791407113</v>
      </c>
      <c r="D7" s="73" t="n">
        <v>398180</v>
      </c>
      <c r="E7" s="74" t="n">
        <v>35332</v>
      </c>
      <c r="F7" s="356"/>
      <c r="G7" s="73" t="n">
        <v>15855</v>
      </c>
      <c r="H7" s="73" t="n">
        <v>13192</v>
      </c>
      <c r="I7" s="73" t="n">
        <v>8153</v>
      </c>
      <c r="J7" s="73" t="n">
        <v>5880</v>
      </c>
      <c r="K7" s="73" t="n">
        <v>3992</v>
      </c>
      <c r="L7" s="265" t="s">
        <v>228</v>
      </c>
    </row>
    <row r="8" customFormat="false" ht="15.75" hidden="false" customHeight="true" outlineLevel="0" collapsed="false">
      <c r="A8" s="357" t="n">
        <v>2005</v>
      </c>
      <c r="B8" s="66" t="n">
        <v>499182</v>
      </c>
      <c r="C8" s="70" t="n">
        <v>3.86987498543439</v>
      </c>
      <c r="D8" s="66" t="n">
        <v>403951</v>
      </c>
      <c r="E8" s="67" t="n">
        <v>37850</v>
      </c>
      <c r="F8" s="358"/>
      <c r="G8" s="66" t="n">
        <v>15662</v>
      </c>
      <c r="H8" s="66" t="n">
        <v>25688</v>
      </c>
      <c r="I8" s="66" t="n">
        <v>5668</v>
      </c>
      <c r="J8" s="66" t="n">
        <v>6607</v>
      </c>
      <c r="K8" s="66" t="n">
        <v>3756</v>
      </c>
      <c r="L8" s="355" t="s">
        <v>228</v>
      </c>
    </row>
    <row r="9" s="155" customFormat="true" ht="15.75" hidden="false" customHeight="true" outlineLevel="0" collapsed="false">
      <c r="A9" s="72" t="n">
        <v>2006</v>
      </c>
      <c r="B9" s="78" t="n">
        <v>648304</v>
      </c>
      <c r="C9" s="76" t="n">
        <v>29.8732726740948</v>
      </c>
      <c r="D9" s="78" t="n">
        <v>505552</v>
      </c>
      <c r="E9" s="79" t="n">
        <v>41756</v>
      </c>
      <c r="F9" s="88"/>
      <c r="G9" s="73" t="n">
        <v>15450</v>
      </c>
      <c r="H9" s="73" t="n">
        <v>69180</v>
      </c>
      <c r="I9" s="73" t="n">
        <v>5577</v>
      </c>
      <c r="J9" s="73" t="n">
        <v>7172</v>
      </c>
      <c r="K9" s="73" t="n">
        <v>3617</v>
      </c>
      <c r="L9" s="265" t="s">
        <v>228</v>
      </c>
    </row>
    <row r="10" customFormat="false" ht="15.75" hidden="false" customHeight="true" outlineLevel="0" collapsed="false">
      <c r="A10" s="357" t="n">
        <v>2007</v>
      </c>
      <c r="B10" s="66" t="n">
        <v>863947</v>
      </c>
      <c r="C10" s="70" t="n">
        <v>33.2626360472865</v>
      </c>
      <c r="D10" s="66" t="n">
        <v>639659</v>
      </c>
      <c r="E10" s="212" t="n">
        <v>46390</v>
      </c>
      <c r="F10" s="358"/>
      <c r="G10" s="66" t="n">
        <v>15191</v>
      </c>
      <c r="H10" s="66" t="n">
        <v>145230</v>
      </c>
      <c r="I10" s="66" t="n">
        <v>6510</v>
      </c>
      <c r="J10" s="66" t="n">
        <v>7465</v>
      </c>
      <c r="K10" s="66" t="n">
        <v>3502</v>
      </c>
      <c r="L10" s="355" t="s">
        <v>228</v>
      </c>
    </row>
    <row r="11" customFormat="false" ht="15.75" hidden="false" customHeight="true" outlineLevel="0" collapsed="false">
      <c r="A11" s="72" t="s">
        <v>147</v>
      </c>
      <c r="B11" s="78" t="n">
        <v>1108565</v>
      </c>
      <c r="C11" s="76" t="n">
        <v>28.3140053730148</v>
      </c>
      <c r="D11" s="78" t="n">
        <v>873637</v>
      </c>
      <c r="E11" s="79" t="n">
        <v>52619</v>
      </c>
      <c r="F11" s="88"/>
      <c r="G11" s="73" t="n">
        <v>16065</v>
      </c>
      <c r="H11" s="78" t="n">
        <v>148601</v>
      </c>
      <c r="I11" s="78" t="n">
        <v>6111</v>
      </c>
      <c r="J11" s="78" t="n">
        <v>8049</v>
      </c>
      <c r="K11" s="78" t="n">
        <v>3483</v>
      </c>
      <c r="L11" s="265" t="s">
        <v>228</v>
      </c>
    </row>
    <row r="12" customFormat="false" ht="15.75" hidden="false" customHeight="true" outlineLevel="0" collapsed="false">
      <c r="A12" s="80" t="s">
        <v>148</v>
      </c>
      <c r="B12" s="66" t="n">
        <v>902347</v>
      </c>
      <c r="C12" s="70" t="n">
        <v>-18.602247049113</v>
      </c>
      <c r="D12" s="81" t="n">
        <v>597103</v>
      </c>
      <c r="E12" s="82" t="n">
        <v>57681</v>
      </c>
      <c r="F12" s="88"/>
      <c r="G12" s="83" t="n">
        <v>17128</v>
      </c>
      <c r="H12" s="81" t="n">
        <v>214833</v>
      </c>
      <c r="I12" s="81" t="n">
        <v>3836</v>
      </c>
      <c r="J12" s="81" t="n">
        <v>8374</v>
      </c>
      <c r="K12" s="81" t="n">
        <v>3392</v>
      </c>
      <c r="L12" s="355" t="s">
        <v>228</v>
      </c>
    </row>
    <row r="13" customFormat="false" ht="15.75" hidden="false" customHeight="true" outlineLevel="0" collapsed="false">
      <c r="A13" s="72" t="s">
        <v>149</v>
      </c>
      <c r="B13" s="78" t="n">
        <v>1191464</v>
      </c>
      <c r="C13" s="76" t="n">
        <v>32.0405564599871</v>
      </c>
      <c r="D13" s="78" t="n">
        <v>726199</v>
      </c>
      <c r="E13" s="79" t="n">
        <v>62231</v>
      </c>
      <c r="F13" s="88"/>
      <c r="G13" s="73" t="n">
        <v>16846</v>
      </c>
      <c r="H13" s="78" t="n">
        <v>370832</v>
      </c>
      <c r="I13" s="78" t="n">
        <v>3604</v>
      </c>
      <c r="J13" s="78" t="n">
        <v>8457</v>
      </c>
      <c r="K13" s="78" t="n">
        <v>3295</v>
      </c>
      <c r="L13" s="265" t="s">
        <v>228</v>
      </c>
    </row>
    <row r="14" customFormat="false" ht="15.75" hidden="false" customHeight="true" outlineLevel="0" collapsed="false">
      <c r="A14" s="80" t="s">
        <v>150</v>
      </c>
      <c r="B14" s="66" t="n">
        <v>1416217</v>
      </c>
      <c r="C14" s="70" t="n">
        <v>18.8635997394802</v>
      </c>
      <c r="D14" s="81" t="n">
        <v>963634</v>
      </c>
      <c r="E14" s="82" t="n">
        <v>67485</v>
      </c>
      <c r="F14" s="88"/>
      <c r="G14" s="83" t="n">
        <v>17509</v>
      </c>
      <c r="H14" s="81" t="n">
        <v>351715</v>
      </c>
      <c r="I14" s="81" t="n">
        <v>3882</v>
      </c>
      <c r="J14" s="81" t="n">
        <v>8610</v>
      </c>
      <c r="K14" s="81" t="n">
        <v>3382</v>
      </c>
      <c r="L14" s="355" t="s">
        <v>228</v>
      </c>
    </row>
    <row r="15" customFormat="false" ht="15.75" hidden="false" customHeight="true" outlineLevel="0" collapsed="false">
      <c r="A15" s="72" t="s">
        <v>151</v>
      </c>
      <c r="B15" s="73" t="n">
        <v>1249036</v>
      </c>
      <c r="C15" s="76" t="n">
        <v>-11.8047587340076</v>
      </c>
      <c r="D15" s="78" t="n">
        <v>922126</v>
      </c>
      <c r="E15" s="79" t="n">
        <v>73766</v>
      </c>
      <c r="F15" s="88"/>
      <c r="G15" s="73" t="n">
        <v>17900</v>
      </c>
      <c r="H15" s="78" t="n">
        <v>219135</v>
      </c>
      <c r="I15" s="78" t="n">
        <v>4113</v>
      </c>
      <c r="J15" s="78" t="n">
        <v>8583</v>
      </c>
      <c r="K15" s="78" t="n">
        <v>3413</v>
      </c>
      <c r="L15" s="265" t="s">
        <v>228</v>
      </c>
    </row>
    <row r="16" customFormat="false" ht="15.75" hidden="false" customHeight="true" outlineLevel="0" collapsed="false">
      <c r="A16" s="80" t="s">
        <v>152</v>
      </c>
      <c r="B16" s="83" t="n">
        <v>1253908</v>
      </c>
      <c r="C16" s="70" t="n">
        <v>0.390060814900451</v>
      </c>
      <c r="D16" s="81" t="n">
        <v>918587</v>
      </c>
      <c r="E16" s="82" t="n">
        <v>78666</v>
      </c>
      <c r="F16" s="88"/>
      <c r="G16" s="83" t="n">
        <v>18154</v>
      </c>
      <c r="H16" s="81" t="n">
        <v>219714</v>
      </c>
      <c r="I16" s="81" t="n">
        <v>6783</v>
      </c>
      <c r="J16" s="81" t="n">
        <v>8685</v>
      </c>
      <c r="K16" s="81" t="n">
        <v>3319</v>
      </c>
      <c r="L16" s="355" t="s">
        <v>228</v>
      </c>
    </row>
    <row r="17" customFormat="false" ht="15.75" hidden="false" customHeight="true" outlineLevel="0" collapsed="false">
      <c r="A17" s="72" t="s">
        <v>153</v>
      </c>
      <c r="B17" s="73" t="n">
        <v>1622000</v>
      </c>
      <c r="C17" s="76" t="n">
        <v>29.3555827062273</v>
      </c>
      <c r="D17" s="78" t="n">
        <v>1252102</v>
      </c>
      <c r="E17" s="79" t="n">
        <v>85476</v>
      </c>
      <c r="F17" s="88"/>
      <c r="G17" s="73" t="n">
        <v>18952</v>
      </c>
      <c r="H17" s="73" t="n">
        <v>248817</v>
      </c>
      <c r="I17" s="73" t="n">
        <v>4011</v>
      </c>
      <c r="J17" s="73" t="n">
        <v>9230</v>
      </c>
      <c r="K17" s="73" t="n">
        <v>3412</v>
      </c>
      <c r="L17" s="265" t="s">
        <v>228</v>
      </c>
    </row>
    <row r="18" customFormat="false" ht="15.75" hidden="false" customHeight="true" outlineLevel="0" collapsed="false">
      <c r="A18" s="312" t="s">
        <v>154</v>
      </c>
      <c r="B18" s="83" t="n">
        <v>1536065</v>
      </c>
      <c r="C18" s="70" t="n">
        <v>-5.29808877928483</v>
      </c>
      <c r="D18" s="222" t="n">
        <v>1199218</v>
      </c>
      <c r="E18" s="313" t="n">
        <v>92977</v>
      </c>
      <c r="F18" s="221"/>
      <c r="G18" s="156" t="n">
        <v>19561</v>
      </c>
      <c r="H18" s="156" t="n">
        <v>207290</v>
      </c>
      <c r="I18" s="156" t="n">
        <v>4245</v>
      </c>
      <c r="J18" s="156" t="n">
        <v>9304</v>
      </c>
      <c r="K18" s="156" t="n">
        <v>3470</v>
      </c>
      <c r="L18" s="355" t="s">
        <v>228</v>
      </c>
    </row>
    <row r="19" customFormat="false" ht="15.75" hidden="false" customHeight="true" outlineLevel="0" collapsed="false">
      <c r="A19" s="72" t="s">
        <v>318</v>
      </c>
      <c r="B19" s="73" t="n">
        <v>131536</v>
      </c>
      <c r="C19" s="76" t="n">
        <v>-28.25</v>
      </c>
      <c r="D19" s="78" t="n">
        <v>98138</v>
      </c>
      <c r="E19" s="79" t="n">
        <v>8501</v>
      </c>
      <c r="F19" s="221"/>
      <c r="G19" s="73" t="n">
        <v>1813</v>
      </c>
      <c r="H19" s="73" t="n">
        <v>21503</v>
      </c>
      <c r="I19" s="73" t="n">
        <v>426</v>
      </c>
      <c r="J19" s="73" t="n">
        <v>835</v>
      </c>
      <c r="K19" s="73" t="n">
        <v>320</v>
      </c>
      <c r="L19" s="265" t="s">
        <v>228</v>
      </c>
    </row>
    <row r="20" customFormat="false" ht="15.75" hidden="false" customHeight="true" outlineLevel="0" collapsed="false">
      <c r="A20" s="80" t="s">
        <v>319</v>
      </c>
      <c r="B20" s="83" t="n">
        <v>91614</v>
      </c>
      <c r="C20" s="84" t="n">
        <v>-10.43</v>
      </c>
      <c r="D20" s="81" t="n">
        <v>73420</v>
      </c>
      <c r="E20" s="82" t="n">
        <v>5967</v>
      </c>
      <c r="F20" s="88"/>
      <c r="G20" s="83" t="n">
        <v>1235</v>
      </c>
      <c r="H20" s="83" t="n">
        <v>9879</v>
      </c>
      <c r="I20" s="83" t="n">
        <v>293</v>
      </c>
      <c r="J20" s="83" t="n">
        <v>600</v>
      </c>
      <c r="K20" s="83" t="n">
        <v>220</v>
      </c>
      <c r="L20" s="355" t="s">
        <v>228</v>
      </c>
    </row>
    <row r="21" customFormat="false" ht="15.75" hidden="false" customHeight="true" outlineLevel="0" collapsed="false">
      <c r="A21" s="72" t="s">
        <v>320</v>
      </c>
      <c r="B21" s="73" t="n">
        <v>140097</v>
      </c>
      <c r="C21" s="76" t="n">
        <v>-12.66</v>
      </c>
      <c r="D21" s="78" t="n">
        <v>112991</v>
      </c>
      <c r="E21" s="79" t="n">
        <v>8861</v>
      </c>
      <c r="F21" s="88"/>
      <c r="G21" s="73" t="n">
        <v>1790</v>
      </c>
      <c r="H21" s="73" t="n">
        <v>14828</v>
      </c>
      <c r="I21" s="73" t="n">
        <v>419</v>
      </c>
      <c r="J21" s="73" t="n">
        <v>864</v>
      </c>
      <c r="K21" s="73" t="n">
        <v>344</v>
      </c>
      <c r="L21" s="265" t="s">
        <v>228</v>
      </c>
    </row>
    <row r="22" customFormat="false" ht="15.75" hidden="false" customHeight="true" outlineLevel="0" collapsed="false">
      <c r="A22" s="80" t="s">
        <v>321</v>
      </c>
      <c r="B22" s="83" t="n">
        <v>126282</v>
      </c>
      <c r="C22" s="84" t="n">
        <v>3.61</v>
      </c>
      <c r="D22" s="81" t="n">
        <v>103362</v>
      </c>
      <c r="E22" s="82" t="n">
        <v>7773</v>
      </c>
      <c r="F22" s="88"/>
      <c r="G22" s="83" t="n">
        <v>1544</v>
      </c>
      <c r="H22" s="83" t="n">
        <v>12307</v>
      </c>
      <c r="I22" s="83" t="n">
        <v>278</v>
      </c>
      <c r="J22" s="83" t="n">
        <v>761</v>
      </c>
      <c r="K22" s="83" t="n">
        <v>257</v>
      </c>
      <c r="L22" s="355" t="s">
        <v>228</v>
      </c>
    </row>
    <row r="23" customFormat="false" ht="15.75" hidden="false" customHeight="true" outlineLevel="0" collapsed="false">
      <c r="A23" s="72" t="s">
        <v>322</v>
      </c>
      <c r="B23" s="73" t="n">
        <v>147496</v>
      </c>
      <c r="C23" s="76" t="n">
        <v>27.53</v>
      </c>
      <c r="D23" s="78" t="n">
        <v>123229</v>
      </c>
      <c r="E23" s="79" t="n">
        <v>8700</v>
      </c>
      <c r="F23" s="88"/>
      <c r="G23" s="73" t="n">
        <v>1766</v>
      </c>
      <c r="H23" s="73" t="n">
        <v>12282</v>
      </c>
      <c r="I23" s="73" t="n">
        <v>378</v>
      </c>
      <c r="J23" s="73" t="n">
        <v>821</v>
      </c>
      <c r="K23" s="73" t="n">
        <v>320</v>
      </c>
      <c r="L23" s="265" t="s">
        <v>228</v>
      </c>
    </row>
    <row r="24" customFormat="false" ht="15.75" hidden="false" customHeight="true" outlineLevel="0" collapsed="false">
      <c r="A24" s="80" t="s">
        <v>323</v>
      </c>
      <c r="B24" s="83" t="n">
        <v>151015</v>
      </c>
      <c r="C24" s="84" t="n">
        <v>37.36</v>
      </c>
      <c r="D24" s="81" t="n">
        <v>124188</v>
      </c>
      <c r="E24" s="82" t="n">
        <v>8429</v>
      </c>
      <c r="F24" s="88"/>
      <c r="G24" s="83" t="n">
        <v>1670</v>
      </c>
      <c r="H24" s="83" t="n">
        <v>15289</v>
      </c>
      <c r="I24" s="83" t="n">
        <v>358</v>
      </c>
      <c r="J24" s="83" t="n">
        <v>785</v>
      </c>
      <c r="K24" s="83" t="n">
        <v>296</v>
      </c>
      <c r="L24" s="88" t="n">
        <v>0</v>
      </c>
    </row>
    <row r="25" customFormat="false" ht="15.75" hidden="false" customHeight="true" outlineLevel="0" collapsed="false">
      <c r="A25" s="72" t="s">
        <v>324</v>
      </c>
      <c r="B25" s="73" t="n">
        <v>147159</v>
      </c>
      <c r="C25" s="76" t="n">
        <v>24.96</v>
      </c>
      <c r="D25" s="78" t="n">
        <v>121044</v>
      </c>
      <c r="E25" s="79" t="n">
        <v>8405</v>
      </c>
      <c r="F25" s="88"/>
      <c r="G25" s="73" t="n">
        <v>1596</v>
      </c>
      <c r="H25" s="73" t="n">
        <v>14758</v>
      </c>
      <c r="I25" s="73" t="n">
        <v>297</v>
      </c>
      <c r="J25" s="73" t="n">
        <v>778</v>
      </c>
      <c r="K25" s="73" t="n">
        <v>281</v>
      </c>
      <c r="L25" s="74" t="n">
        <v>0</v>
      </c>
    </row>
    <row r="26" customFormat="false" ht="15.75" hidden="false" customHeight="true" outlineLevel="0" collapsed="false">
      <c r="A26" s="80" t="s">
        <v>325</v>
      </c>
      <c r="B26" s="83" t="n">
        <v>134065</v>
      </c>
      <c r="C26" s="84" t="n">
        <v>15.34</v>
      </c>
      <c r="D26" s="81" t="n">
        <v>106283</v>
      </c>
      <c r="E26" s="82" t="n">
        <v>9536</v>
      </c>
      <c r="F26" s="88"/>
      <c r="G26" s="83" t="n">
        <v>1869</v>
      </c>
      <c r="H26" s="83" t="n">
        <v>14748</v>
      </c>
      <c r="I26" s="83" t="n">
        <v>446</v>
      </c>
      <c r="J26" s="83" t="n">
        <v>824</v>
      </c>
      <c r="K26" s="83" t="n">
        <v>359</v>
      </c>
      <c r="L26" s="88" t="n">
        <v>0</v>
      </c>
    </row>
    <row r="27" customFormat="false" ht="15.75" hidden="false" customHeight="true" outlineLevel="0" collapsed="false">
      <c r="A27" s="72" t="s">
        <v>326</v>
      </c>
      <c r="B27" s="73" t="n">
        <v>127267</v>
      </c>
      <c r="C27" s="76" t="n">
        <v>6.63</v>
      </c>
      <c r="D27" s="78" t="n">
        <v>102469</v>
      </c>
      <c r="E27" s="79" t="n">
        <v>7551</v>
      </c>
      <c r="F27" s="88"/>
      <c r="G27" s="73" t="n">
        <v>1555</v>
      </c>
      <c r="H27" s="73" t="n">
        <v>14459</v>
      </c>
      <c r="I27" s="73" t="n">
        <v>296</v>
      </c>
      <c r="J27" s="73" t="n">
        <v>686</v>
      </c>
      <c r="K27" s="73" t="n">
        <v>251</v>
      </c>
      <c r="L27" s="74" t="n">
        <v>0</v>
      </c>
    </row>
    <row r="28" customFormat="false" ht="15.75" hidden="false" customHeight="true" outlineLevel="0" collapsed="false">
      <c r="A28" s="80" t="s">
        <v>327</v>
      </c>
      <c r="B28" s="83" t="n">
        <v>126516</v>
      </c>
      <c r="C28" s="84" t="n">
        <v>3.95</v>
      </c>
      <c r="D28" s="81" t="n">
        <v>99865</v>
      </c>
      <c r="E28" s="82" t="n">
        <v>8452</v>
      </c>
      <c r="F28" s="88"/>
      <c r="G28" s="83" t="n">
        <v>1649</v>
      </c>
      <c r="H28" s="83" t="n">
        <v>15243</v>
      </c>
      <c r="I28" s="83" t="n">
        <v>282</v>
      </c>
      <c r="J28" s="83" t="n">
        <v>787</v>
      </c>
      <c r="K28" s="83" t="n">
        <v>238</v>
      </c>
      <c r="L28" s="88" t="n">
        <v>0</v>
      </c>
    </row>
    <row r="29" customFormat="false" ht="15.75" hidden="false" customHeight="true" outlineLevel="0" collapsed="false">
      <c r="A29" s="72" t="s">
        <v>229</v>
      </c>
      <c r="B29" s="73" t="n">
        <v>134770</v>
      </c>
      <c r="C29" s="76" t="n">
        <v>13.09</v>
      </c>
      <c r="D29" s="78" t="n">
        <v>105632</v>
      </c>
      <c r="E29" s="79" t="n">
        <v>9426</v>
      </c>
      <c r="F29" s="88"/>
      <c r="G29" s="73" t="n">
        <v>1939</v>
      </c>
      <c r="H29" s="73" t="n">
        <v>16248</v>
      </c>
      <c r="I29" s="73" t="n">
        <v>327</v>
      </c>
      <c r="J29" s="73" t="n">
        <v>882</v>
      </c>
      <c r="K29" s="73" t="n">
        <v>316</v>
      </c>
      <c r="L29" s="74" t="n">
        <v>0</v>
      </c>
    </row>
    <row r="30" s="86" customFormat="true" ht="15.75" hidden="false" customHeight="true" outlineLevel="0" collapsed="false">
      <c r="A30" s="314" t="s">
        <v>328</v>
      </c>
      <c r="B30" s="93" t="n">
        <v>1457817</v>
      </c>
      <c r="C30" s="94" t="n">
        <v>5.05</v>
      </c>
      <c r="D30" s="93" t="n">
        <v>1170621</v>
      </c>
      <c r="E30" s="315" t="n">
        <v>91601</v>
      </c>
      <c r="F30" s="88"/>
      <c r="G30" s="173" t="n">
        <v>18426</v>
      </c>
      <c r="H30" s="173" t="n">
        <v>161544</v>
      </c>
      <c r="I30" s="173" t="n">
        <v>3800</v>
      </c>
      <c r="J30" s="173" t="n">
        <v>8623</v>
      </c>
      <c r="K30" s="173" t="n">
        <v>3202</v>
      </c>
      <c r="L30" s="373" t="n">
        <v>0</v>
      </c>
    </row>
    <row r="31" s="23" customFormat="true" ht="15" hidden="false" customHeight="true" outlineLevel="0" collapsed="false">
      <c r="A31" s="374" t="s">
        <v>195</v>
      </c>
      <c r="B31" s="374"/>
      <c r="C31" s="374"/>
      <c r="D31" s="374"/>
      <c r="E31" s="374"/>
      <c r="F31" s="132"/>
      <c r="G31" s="345" t="s">
        <v>363</v>
      </c>
      <c r="H31" s="345"/>
      <c r="I31" s="345"/>
      <c r="J31" s="345"/>
      <c r="K31" s="345"/>
    </row>
    <row r="32" s="23" customFormat="true" ht="52.2" hidden="false" customHeight="true" outlineLevel="0" collapsed="false">
      <c r="A32" s="363" t="s">
        <v>374</v>
      </c>
      <c r="B32" s="363"/>
      <c r="C32" s="363"/>
      <c r="D32" s="363"/>
      <c r="E32" s="363"/>
      <c r="G32" s="183" t="s">
        <v>375</v>
      </c>
      <c r="H32" s="183"/>
      <c r="I32" s="183"/>
      <c r="J32" s="183"/>
      <c r="K32" s="183"/>
      <c r="L32" s="183"/>
    </row>
    <row r="33" customFormat="false" ht="11.25" hidden="false" customHeight="true" outlineLevel="0" collapsed="false">
      <c r="A33" s="31" t="n">
        <v>21</v>
      </c>
      <c r="B33" s="31"/>
      <c r="C33" s="31"/>
      <c r="D33" s="31"/>
      <c r="E33" s="31"/>
      <c r="F33" s="58"/>
      <c r="G33" s="31" t="n">
        <v>22</v>
      </c>
      <c r="H33" s="31"/>
      <c r="I33" s="31"/>
      <c r="J33" s="31"/>
      <c r="K33" s="31"/>
    </row>
    <row r="34" customFormat="false" ht="27" hidden="true" customHeight="false" outlineLevel="0" collapsed="false">
      <c r="D34" s="120" t="s">
        <v>357</v>
      </c>
      <c r="E34" s="335" t="s">
        <v>358</v>
      </c>
      <c r="F34" s="352"/>
      <c r="G34" s="120" t="s">
        <v>359</v>
      </c>
      <c r="H34" s="123" t="s">
        <v>360</v>
      </c>
      <c r="I34" s="120" t="s">
        <v>361</v>
      </c>
      <c r="J34" s="120" t="s">
        <v>372</v>
      </c>
      <c r="K34" s="121" t="s">
        <v>373</v>
      </c>
      <c r="L34" s="123" t="s">
        <v>360</v>
      </c>
    </row>
    <row r="35" customFormat="false" ht="15.6" hidden="true" customHeight="false" outlineLevel="0" collapsed="false">
      <c r="D35" s="365" t="n">
        <v>80.2995849273263</v>
      </c>
      <c r="E35" s="365" t="n">
        <v>6.28343612401282</v>
      </c>
      <c r="F35" s="365"/>
      <c r="G35" s="365" t="n">
        <v>1.26394465148918</v>
      </c>
      <c r="H35" s="365" t="n">
        <v>11.0812262444463</v>
      </c>
      <c r="I35" s="325" t="n">
        <v>0.26066371842282</v>
      </c>
      <c r="J35" s="325" t="n">
        <v>0.591500853673678</v>
      </c>
      <c r="K35" s="325" t="n">
        <v>0.219643480628913</v>
      </c>
      <c r="L35" s="325" t="n">
        <v>0</v>
      </c>
    </row>
    <row r="36" customFormat="false" ht="15.6" hidden="true" customHeight="false" outlineLevel="0" collapsed="false">
      <c r="D36" s="326" t="n">
        <v>0.26066371842282</v>
      </c>
      <c r="E36" s="326" t="n">
        <v>0.591500853673678</v>
      </c>
      <c r="G36" s="326" t="n">
        <v>0.219643480628913</v>
      </c>
      <c r="H36" s="326" t="n">
        <v>0</v>
      </c>
    </row>
    <row r="37" customFormat="false" ht="15.6" hidden="true" customHeight="false" outlineLevel="0" collapsed="false">
      <c r="D37" s="375" t="n">
        <v>80.5602486457491</v>
      </c>
      <c r="E37" s="375" t="n">
        <v>6.8749369776865</v>
      </c>
      <c r="F37" s="375"/>
      <c r="G37" s="375" t="n">
        <v>1.48358813211809</v>
      </c>
      <c r="H37" s="375" t="n">
        <v>11.0812262444463</v>
      </c>
    </row>
  </sheetData>
  <mergeCells count="16">
    <mergeCell ref="A2:E2"/>
    <mergeCell ref="G2:L2"/>
    <mergeCell ref="A3:E3"/>
    <mergeCell ref="G3:L3"/>
    <mergeCell ref="A4:A5"/>
    <mergeCell ref="B4:B5"/>
    <mergeCell ref="C4:C5"/>
    <mergeCell ref="D4:E4"/>
    <mergeCell ref="G4:H4"/>
    <mergeCell ref="I4:L4"/>
    <mergeCell ref="A31:E31"/>
    <mergeCell ref="G31:K31"/>
    <mergeCell ref="A32:E32"/>
    <mergeCell ref="G32:L32"/>
    <mergeCell ref="A33:E33"/>
    <mergeCell ref="G33:K33"/>
  </mergeCells>
  <printOptions headings="false" gridLines="false" gridLinesSet="true" horizontalCentered="true" verticalCentered="false"/>
  <pageMargins left="0"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Q26"/>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5" t="s">
        <v>376</v>
      </c>
      <c r="B2" s="105"/>
      <c r="C2" s="105"/>
      <c r="D2" s="105"/>
      <c r="E2" s="117"/>
      <c r="F2" s="105" t="s">
        <v>377</v>
      </c>
      <c r="G2" s="105"/>
      <c r="H2" s="105"/>
      <c r="I2" s="105"/>
      <c r="J2" s="376"/>
    </row>
    <row r="3" customFormat="false" ht="18.75" hidden="false" customHeight="true" outlineLevel="0" collapsed="false">
      <c r="A3" s="377" t="s">
        <v>378</v>
      </c>
      <c r="B3" s="377"/>
      <c r="C3" s="377"/>
      <c r="D3" s="377"/>
      <c r="F3" s="378" t="s">
        <v>379</v>
      </c>
      <c r="G3" s="378"/>
      <c r="H3" s="378"/>
      <c r="I3" s="378"/>
      <c r="J3" s="378"/>
    </row>
    <row r="4" s="384" customFormat="true" ht="15.75" hidden="false" customHeight="true" outlineLevel="0" collapsed="false">
      <c r="A4" s="379" t="s">
        <v>380</v>
      </c>
      <c r="B4" s="198" t="s">
        <v>381</v>
      </c>
      <c r="C4" s="198" t="s">
        <v>382</v>
      </c>
      <c r="D4" s="379" t="s">
        <v>383</v>
      </c>
      <c r="E4" s="380"/>
      <c r="F4" s="381" t="s">
        <v>384</v>
      </c>
      <c r="G4" s="382" t="s">
        <v>385</v>
      </c>
      <c r="H4" s="382"/>
      <c r="I4" s="382"/>
      <c r="J4" s="382"/>
      <c r="K4" s="383"/>
    </row>
    <row r="5" s="384" customFormat="true" ht="21.75" hidden="false" customHeight="true" outlineLevel="0" collapsed="false">
      <c r="A5" s="379"/>
      <c r="B5" s="198" t="s">
        <v>386</v>
      </c>
      <c r="C5" s="198" t="s">
        <v>387</v>
      </c>
      <c r="D5" s="379" t="s">
        <v>388</v>
      </c>
      <c r="E5" s="385"/>
      <c r="F5" s="381"/>
      <c r="G5" s="204" t="s">
        <v>389</v>
      </c>
      <c r="H5" s="204"/>
      <c r="I5" s="201" t="s">
        <v>390</v>
      </c>
      <c r="J5" s="201"/>
      <c r="K5" s="383"/>
    </row>
    <row r="6" s="384" customFormat="true" ht="24" hidden="false" customHeight="true" outlineLevel="0" collapsed="false">
      <c r="A6" s="379"/>
      <c r="B6" s="198"/>
      <c r="C6" s="198" t="s">
        <v>391</v>
      </c>
      <c r="D6" s="379" t="s">
        <v>392</v>
      </c>
      <c r="E6" s="385"/>
      <c r="F6" s="381"/>
      <c r="G6" s="205" t="s">
        <v>393</v>
      </c>
      <c r="H6" s="386" t="s">
        <v>394</v>
      </c>
      <c r="I6" s="387" t="s">
        <v>393</v>
      </c>
      <c r="J6" s="388" t="s">
        <v>394</v>
      </c>
      <c r="K6" s="383"/>
    </row>
    <row r="7" customFormat="false" ht="18" hidden="false" customHeight="false" outlineLevel="0" collapsed="false">
      <c r="A7" s="389" t="n">
        <v>2004</v>
      </c>
      <c r="B7" s="73" t="n">
        <v>26060</v>
      </c>
      <c r="C7" s="76" t="n">
        <v>36.86</v>
      </c>
      <c r="D7" s="77" t="n">
        <v>48.64</v>
      </c>
      <c r="E7" s="390"/>
      <c r="F7" s="389" t="n">
        <v>2004</v>
      </c>
      <c r="G7" s="76" t="n">
        <v>85.72</v>
      </c>
      <c r="H7" s="76" t="n">
        <v>84.07</v>
      </c>
      <c r="I7" s="76" t="n">
        <v>78.26</v>
      </c>
      <c r="J7" s="77" t="n">
        <v>76.39</v>
      </c>
      <c r="K7" s="20"/>
    </row>
    <row r="8" customFormat="false" ht="18" hidden="false" customHeight="false" outlineLevel="0" collapsed="false">
      <c r="A8" s="357" t="n">
        <v>2005</v>
      </c>
      <c r="B8" s="66" t="n">
        <v>29547</v>
      </c>
      <c r="C8" s="391" t="s">
        <v>228</v>
      </c>
      <c r="D8" s="71" t="n">
        <v>46.59</v>
      </c>
      <c r="E8" s="390"/>
      <c r="F8" s="357" t="n">
        <v>2005</v>
      </c>
      <c r="G8" s="70" t="n">
        <v>84.87</v>
      </c>
      <c r="H8" s="70" t="n">
        <v>82.15</v>
      </c>
      <c r="I8" s="70" t="n">
        <v>80.15</v>
      </c>
      <c r="J8" s="71" t="n">
        <v>77.35</v>
      </c>
      <c r="K8" s="20"/>
    </row>
    <row r="9" customFormat="false" ht="18" hidden="false" customHeight="false" outlineLevel="0" collapsed="false">
      <c r="A9" s="389" t="n">
        <v>2006</v>
      </c>
      <c r="B9" s="73" t="n">
        <v>38334</v>
      </c>
      <c r="C9" s="161" t="s">
        <v>228</v>
      </c>
      <c r="D9" s="77" t="n">
        <v>40.07</v>
      </c>
      <c r="E9" s="390"/>
      <c r="F9" s="389" t="n">
        <v>2006</v>
      </c>
      <c r="G9" s="76" t="n">
        <v>83.25</v>
      </c>
      <c r="H9" s="76" t="n">
        <v>80.99</v>
      </c>
      <c r="I9" s="76" t="n">
        <v>76.9</v>
      </c>
      <c r="J9" s="77" t="n">
        <v>72.06</v>
      </c>
      <c r="K9" s="20"/>
    </row>
    <row r="10" customFormat="false" ht="18" hidden="false" customHeight="false" outlineLevel="0" collapsed="false">
      <c r="A10" s="392" t="n">
        <v>2007</v>
      </c>
      <c r="B10" s="83" t="n">
        <v>35355</v>
      </c>
      <c r="C10" s="162" t="s">
        <v>228</v>
      </c>
      <c r="D10" s="85" t="n">
        <v>43.96</v>
      </c>
      <c r="E10" s="390"/>
      <c r="F10" s="392" t="n">
        <v>2007</v>
      </c>
      <c r="G10" s="84" t="n">
        <v>84.96</v>
      </c>
      <c r="H10" s="84" t="n">
        <v>84.66</v>
      </c>
      <c r="I10" s="84" t="n">
        <v>76.7</v>
      </c>
      <c r="J10" s="85" t="n">
        <v>74.29</v>
      </c>
      <c r="K10" s="20"/>
    </row>
    <row r="11" customFormat="false" ht="18" hidden="false" customHeight="false" outlineLevel="0" collapsed="false">
      <c r="A11" s="389" t="n">
        <v>2008</v>
      </c>
      <c r="B11" s="73" t="n">
        <v>35718</v>
      </c>
      <c r="C11" s="161" t="s">
        <v>228</v>
      </c>
      <c r="D11" s="160" t="n">
        <v>49.7</v>
      </c>
      <c r="E11" s="390"/>
      <c r="F11" s="389" t="n">
        <v>2008</v>
      </c>
      <c r="G11" s="161" t="n">
        <v>85.93</v>
      </c>
      <c r="H11" s="161" t="n">
        <v>84.96</v>
      </c>
      <c r="I11" s="161" t="n">
        <v>77.99</v>
      </c>
      <c r="J11" s="160" t="n">
        <v>76.42</v>
      </c>
      <c r="K11" s="20"/>
    </row>
    <row r="12" customFormat="false" ht="18" hidden="false" customHeight="false" outlineLevel="0" collapsed="false">
      <c r="A12" s="392" t="n">
        <v>2009</v>
      </c>
      <c r="B12" s="83" t="n">
        <v>27315</v>
      </c>
      <c r="C12" s="162" t="s">
        <v>228</v>
      </c>
      <c r="D12" s="163" t="n">
        <v>40.19</v>
      </c>
      <c r="E12" s="390"/>
      <c r="F12" s="392" t="n">
        <v>2009</v>
      </c>
      <c r="G12" s="162" t="n">
        <v>84.85</v>
      </c>
      <c r="H12" s="162" t="n">
        <v>85.33</v>
      </c>
      <c r="I12" s="162" t="n">
        <v>78.69</v>
      </c>
      <c r="J12" s="163" t="n">
        <v>77.68</v>
      </c>
      <c r="K12" s="20"/>
    </row>
    <row r="13" customFormat="false" ht="18" hidden="false" customHeight="false" outlineLevel="0" collapsed="false">
      <c r="A13" s="389" t="n">
        <v>2010</v>
      </c>
      <c r="B13" s="73" t="n">
        <v>24872</v>
      </c>
      <c r="C13" s="161" t="s">
        <v>228</v>
      </c>
      <c r="D13" s="160" t="n">
        <v>38.93</v>
      </c>
      <c r="E13" s="390"/>
      <c r="F13" s="389" t="n">
        <v>2010</v>
      </c>
      <c r="G13" s="161" t="n">
        <v>87.5</v>
      </c>
      <c r="H13" s="161" t="n">
        <v>87.52</v>
      </c>
      <c r="I13" s="161" t="n">
        <v>77.83</v>
      </c>
      <c r="J13" s="160" t="n">
        <v>77.22</v>
      </c>
      <c r="K13" s="20"/>
    </row>
    <row r="14" customFormat="false" ht="18" hidden="false" customHeight="false" outlineLevel="0" collapsed="false">
      <c r="A14" s="392" t="n">
        <v>2011</v>
      </c>
      <c r="B14" s="83" t="n">
        <v>22645</v>
      </c>
      <c r="C14" s="162" t="s">
        <v>228</v>
      </c>
      <c r="D14" s="163" t="n">
        <v>42.07</v>
      </c>
      <c r="E14" s="390"/>
      <c r="F14" s="392" t="n">
        <v>2011</v>
      </c>
      <c r="G14" s="162" t="n">
        <v>87.49</v>
      </c>
      <c r="H14" s="162" t="n">
        <v>87.18</v>
      </c>
      <c r="I14" s="162" t="n">
        <v>81.81</v>
      </c>
      <c r="J14" s="163" t="n">
        <v>81.43</v>
      </c>
      <c r="K14" s="20"/>
    </row>
    <row r="15" customFormat="false" ht="18" hidden="false" customHeight="false" outlineLevel="0" collapsed="false">
      <c r="A15" s="389" t="n">
        <v>2012</v>
      </c>
      <c r="B15" s="73" t="n">
        <v>26151</v>
      </c>
      <c r="C15" s="161" t="s">
        <v>228</v>
      </c>
      <c r="D15" s="160" t="n">
        <v>45.37</v>
      </c>
      <c r="E15" s="390"/>
      <c r="F15" s="389" t="n">
        <v>2012</v>
      </c>
      <c r="G15" s="161" t="n">
        <v>90.03</v>
      </c>
      <c r="H15" s="161" t="n">
        <v>89.19</v>
      </c>
      <c r="I15" s="161" t="n">
        <v>82.39</v>
      </c>
      <c r="J15" s="160" t="n">
        <v>81.71</v>
      </c>
      <c r="K15" s="20"/>
    </row>
    <row r="16" customFormat="false" ht="18" hidden="false" customHeight="false" outlineLevel="0" collapsed="false">
      <c r="A16" s="392" t="n">
        <v>2013</v>
      </c>
      <c r="B16" s="81" t="n">
        <v>24017</v>
      </c>
      <c r="C16" s="162" t="s">
        <v>228</v>
      </c>
      <c r="D16" s="163" t="n">
        <v>44.01</v>
      </c>
      <c r="E16" s="390"/>
      <c r="F16" s="392" t="n">
        <v>2013</v>
      </c>
      <c r="G16" s="162" t="n">
        <v>90.07</v>
      </c>
      <c r="H16" s="162" t="n">
        <v>90.36</v>
      </c>
      <c r="I16" s="162" t="n">
        <v>84.51</v>
      </c>
      <c r="J16" s="163" t="n">
        <v>83.47</v>
      </c>
      <c r="K16" s="20"/>
    </row>
    <row r="17" customFormat="false" ht="18" hidden="false" customHeight="false" outlineLevel="0" collapsed="false">
      <c r="A17" s="389" t="n">
        <v>2014</v>
      </c>
      <c r="B17" s="393" t="n">
        <v>26526</v>
      </c>
      <c r="C17" s="161" t="s">
        <v>228</v>
      </c>
      <c r="D17" s="160" t="n">
        <v>46.64</v>
      </c>
      <c r="E17" s="390"/>
      <c r="F17" s="389" t="n">
        <v>2014</v>
      </c>
      <c r="G17" s="161" t="n">
        <v>88.98</v>
      </c>
      <c r="H17" s="161" t="n">
        <v>88.38</v>
      </c>
      <c r="I17" s="161" t="n">
        <v>86.82</v>
      </c>
      <c r="J17" s="160" t="n">
        <v>86.69</v>
      </c>
      <c r="K17" s="20"/>
    </row>
    <row r="18" customFormat="false" ht="18.6" hidden="false" customHeight="false" outlineLevel="0" collapsed="false">
      <c r="A18" s="394" t="n">
        <v>2015</v>
      </c>
      <c r="B18" s="395" t="n">
        <v>29538</v>
      </c>
      <c r="C18" s="162" t="s">
        <v>228</v>
      </c>
      <c r="D18" s="396" t="n">
        <v>48.39</v>
      </c>
      <c r="E18" s="390"/>
      <c r="F18" s="394" t="n">
        <v>2015</v>
      </c>
      <c r="G18" s="397" t="n">
        <v>92.2516666666667</v>
      </c>
      <c r="H18" s="397" t="n">
        <v>91.4891666666667</v>
      </c>
      <c r="I18" s="397" t="n">
        <v>86.6483333333333</v>
      </c>
      <c r="J18" s="396" t="n">
        <v>86.3354166666667</v>
      </c>
      <c r="K18" s="20"/>
    </row>
    <row r="19" customFormat="false" ht="15" hidden="false" customHeight="true" outlineLevel="0" collapsed="false">
      <c r="A19" s="398" t="s">
        <v>395</v>
      </c>
      <c r="B19" s="398"/>
      <c r="C19" s="398"/>
      <c r="D19" s="398"/>
      <c r="E19" s="399"/>
      <c r="F19" s="400" t="s">
        <v>395</v>
      </c>
      <c r="G19" s="23"/>
      <c r="H19" s="23"/>
      <c r="I19" s="23"/>
      <c r="J19" s="23"/>
      <c r="M19" s="97"/>
    </row>
    <row r="20" customFormat="false" ht="71.25" hidden="false" customHeight="true" outlineLevel="0" collapsed="false">
      <c r="A20" s="401" t="s">
        <v>396</v>
      </c>
      <c r="B20" s="401"/>
      <c r="C20" s="401"/>
      <c r="D20" s="401"/>
      <c r="E20" s="40"/>
      <c r="F20" s="178" t="s">
        <v>397</v>
      </c>
      <c r="G20" s="178"/>
      <c r="H20" s="178"/>
      <c r="I20" s="178"/>
      <c r="J20" s="178"/>
    </row>
    <row r="21" customFormat="false" ht="13.5" hidden="false" customHeight="true" outlineLevel="0" collapsed="false">
      <c r="A21" s="99" t="s">
        <v>398</v>
      </c>
      <c r="B21" s="99"/>
      <c r="C21" s="99"/>
      <c r="D21" s="99"/>
    </row>
    <row r="22" customFormat="false" ht="120.75" hidden="false" customHeight="true" outlineLevel="0" collapsed="false">
      <c r="A22" s="183" t="s">
        <v>399</v>
      </c>
      <c r="B22" s="183"/>
      <c r="C22" s="183"/>
      <c r="D22" s="183"/>
    </row>
    <row r="23" customFormat="false" ht="11.25" hidden="false" customHeight="true" outlineLevel="0" collapsed="false">
      <c r="A23" s="402" t="n">
        <v>23</v>
      </c>
      <c r="B23" s="402"/>
      <c r="C23" s="402"/>
      <c r="D23" s="402"/>
      <c r="E23" s="58"/>
      <c r="F23" s="402" t="n">
        <v>24</v>
      </c>
      <c r="G23" s="402"/>
      <c r="H23" s="402"/>
      <c r="I23" s="402"/>
      <c r="J23" s="402"/>
    </row>
    <row r="29" customFormat="false" ht="16.2" hidden="false" customHeight="false" outlineLevel="0" collapsed="false">
      <c r="E29" s="302"/>
    </row>
    <row r="30" customFormat="false" ht="16.2" hidden="false" customHeight="false" outlineLevel="0" collapsed="false">
      <c r="E30" s="302"/>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9:D19"/>
    <mergeCell ref="A20:D20"/>
    <mergeCell ref="F20:J20"/>
    <mergeCell ref="A21:D21"/>
    <mergeCell ref="A22:D22"/>
    <mergeCell ref="A23:D23"/>
    <mergeCell ref="F23:J23"/>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Q18"/>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8" t="s">
        <v>400</v>
      </c>
      <c r="B2" s="248"/>
      <c r="C2" s="248"/>
      <c r="D2" s="248"/>
      <c r="E2" s="248"/>
      <c r="F2" s="248"/>
      <c r="G2" s="248"/>
      <c r="J2" s="403" t="s">
        <v>401</v>
      </c>
      <c r="K2" s="403"/>
      <c r="L2" s="403"/>
      <c r="M2" s="403"/>
      <c r="N2" s="403"/>
      <c r="O2" s="403"/>
      <c r="P2" s="403"/>
      <c r="Q2" s="403"/>
    </row>
    <row r="3" customFormat="false" ht="21" hidden="false" customHeight="true" outlineLevel="0" collapsed="false">
      <c r="A3" s="404" t="s">
        <v>402</v>
      </c>
      <c r="B3" s="404"/>
      <c r="C3" s="404"/>
      <c r="D3" s="404"/>
      <c r="E3" s="404"/>
      <c r="F3" s="404"/>
      <c r="G3" s="404"/>
      <c r="H3" s="404"/>
      <c r="J3" s="9" t="s">
        <v>403</v>
      </c>
      <c r="O3" s="280" t="s">
        <v>271</v>
      </c>
      <c r="P3" s="280"/>
      <c r="Q3" s="280"/>
      <c r="R3" s="155"/>
    </row>
    <row r="4" customFormat="false" ht="21.75" hidden="false" customHeight="true" outlineLevel="0" collapsed="false">
      <c r="A4" s="197" t="s">
        <v>301</v>
      </c>
      <c r="B4" s="123" t="s">
        <v>404</v>
      </c>
      <c r="C4" s="123"/>
      <c r="D4" s="123"/>
      <c r="E4" s="123"/>
      <c r="F4" s="123"/>
      <c r="G4" s="405" t="s">
        <v>405</v>
      </c>
      <c r="H4" s="405"/>
      <c r="I4" s="155"/>
      <c r="J4" s="406" t="s">
        <v>406</v>
      </c>
      <c r="K4" s="406"/>
      <c r="L4" s="406"/>
      <c r="M4" s="407" t="s">
        <v>407</v>
      </c>
      <c r="N4" s="407"/>
      <c r="O4" s="407"/>
      <c r="P4" s="407"/>
      <c r="Q4" s="407"/>
      <c r="R4" s="155"/>
    </row>
    <row r="5" customFormat="false" ht="60" hidden="false" customHeight="true" outlineLevel="0" collapsed="false">
      <c r="A5" s="197"/>
      <c r="B5" s="204" t="s">
        <v>408</v>
      </c>
      <c r="C5" s="201" t="s">
        <v>409</v>
      </c>
      <c r="D5" s="201" t="s">
        <v>410</v>
      </c>
      <c r="E5" s="204" t="s">
        <v>411</v>
      </c>
      <c r="F5" s="204" t="s">
        <v>412</v>
      </c>
      <c r="G5" s="201" t="s">
        <v>408</v>
      </c>
      <c r="H5" s="201" t="s">
        <v>409</v>
      </c>
      <c r="I5" s="385"/>
      <c r="J5" s="408" t="s">
        <v>410</v>
      </c>
      <c r="K5" s="204" t="s">
        <v>411</v>
      </c>
      <c r="L5" s="204" t="s">
        <v>413</v>
      </c>
      <c r="M5" s="204" t="s">
        <v>408</v>
      </c>
      <c r="N5" s="201" t="s">
        <v>409</v>
      </c>
      <c r="O5" s="201" t="s">
        <v>410</v>
      </c>
      <c r="P5" s="204" t="s">
        <v>411</v>
      </c>
      <c r="Q5" s="201" t="s">
        <v>414</v>
      </c>
      <c r="R5" s="155"/>
    </row>
    <row r="6" customFormat="false" ht="18.75" hidden="false" customHeight="true" outlineLevel="0" collapsed="false">
      <c r="A6" s="409" t="n">
        <v>2003</v>
      </c>
      <c r="B6" s="410" t="n">
        <v>4764079.003982</v>
      </c>
      <c r="C6" s="410" t="n">
        <v>4467259.753501</v>
      </c>
      <c r="D6" s="410" t="n">
        <v>4214770.512</v>
      </c>
      <c r="E6" s="410" t="n">
        <v>296819.250481</v>
      </c>
      <c r="F6" s="410" t="n">
        <v>4511589.762481</v>
      </c>
      <c r="G6" s="410" t="n">
        <v>187816.390982</v>
      </c>
      <c r="H6" s="410" t="n">
        <v>115600.033501</v>
      </c>
      <c r="I6" s="411"/>
      <c r="J6" s="412" t="n">
        <v>83976.791</v>
      </c>
      <c r="K6" s="410" t="n">
        <v>72216.357481</v>
      </c>
      <c r="L6" s="410" t="n">
        <v>156193.148481</v>
      </c>
      <c r="M6" s="410" t="n">
        <v>4576262.613</v>
      </c>
      <c r="N6" s="410" t="n">
        <v>4351659.72</v>
      </c>
      <c r="O6" s="410" t="n">
        <v>4130793.721</v>
      </c>
      <c r="P6" s="410" t="n">
        <v>224602.893</v>
      </c>
      <c r="Q6" s="410" t="n">
        <v>4355396.614</v>
      </c>
      <c r="R6" s="155"/>
    </row>
    <row r="7" customFormat="false" ht="18.75" hidden="false" customHeight="true" outlineLevel="0" collapsed="false">
      <c r="A7" s="413" t="n">
        <v>2004</v>
      </c>
      <c r="B7" s="414" t="n">
        <v>5646628.4219</v>
      </c>
      <c r="C7" s="414" t="n">
        <v>5326996.493402</v>
      </c>
      <c r="D7" s="414" t="n">
        <v>4958286.019711</v>
      </c>
      <c r="E7" s="414" t="n">
        <v>319631.928498</v>
      </c>
      <c r="F7" s="414" t="n">
        <v>5277917.948209</v>
      </c>
      <c r="G7" s="414" t="n">
        <v>195955.1099</v>
      </c>
      <c r="H7" s="414" t="n">
        <v>123936.948402</v>
      </c>
      <c r="I7" s="411"/>
      <c r="J7" s="415" t="n">
        <v>91922.942711</v>
      </c>
      <c r="K7" s="414" t="n">
        <v>72018.161498</v>
      </c>
      <c r="L7" s="414" t="n">
        <v>163941.104209</v>
      </c>
      <c r="M7" s="414" t="n">
        <v>5450673.312</v>
      </c>
      <c r="N7" s="414" t="n">
        <v>5203059.545</v>
      </c>
      <c r="O7" s="414" t="n">
        <v>4866363.077</v>
      </c>
      <c r="P7" s="414" t="n">
        <v>247613.767</v>
      </c>
      <c r="Q7" s="414" t="n">
        <v>5113976.844</v>
      </c>
      <c r="R7" s="155"/>
    </row>
    <row r="8" customFormat="false" ht="18.75" hidden="false" customHeight="true" outlineLevel="0" collapsed="false">
      <c r="A8" s="409" t="n">
        <v>2005</v>
      </c>
      <c r="B8" s="410" t="n">
        <v>6692340.663196</v>
      </c>
      <c r="C8" s="410" t="n">
        <v>6350569.63467</v>
      </c>
      <c r="D8" s="410" t="n">
        <v>5794492.253041</v>
      </c>
      <c r="E8" s="410" t="n">
        <v>341771.028526</v>
      </c>
      <c r="F8" s="410" t="n">
        <v>6136263.871567</v>
      </c>
      <c r="G8" s="410" t="n">
        <v>206935.499196</v>
      </c>
      <c r="H8" s="410" t="n">
        <v>134231.23567</v>
      </c>
      <c r="I8" s="411"/>
      <c r="J8" s="412" t="n">
        <v>100963.608041</v>
      </c>
      <c r="K8" s="410" t="n">
        <v>72704.263526</v>
      </c>
      <c r="L8" s="410" t="n">
        <v>173667.871567</v>
      </c>
      <c r="M8" s="410" t="n">
        <v>6485405.164</v>
      </c>
      <c r="N8" s="410" t="n">
        <v>6216338.399</v>
      </c>
      <c r="O8" s="410" t="n">
        <v>5693528.645</v>
      </c>
      <c r="P8" s="410" t="n">
        <v>269066.765</v>
      </c>
      <c r="Q8" s="410" t="n">
        <v>5962596</v>
      </c>
    </row>
    <row r="9" customFormat="false" ht="18.75" hidden="false" customHeight="true" outlineLevel="0" collapsed="false">
      <c r="A9" s="413" t="n">
        <v>2006</v>
      </c>
      <c r="B9" s="414" t="n">
        <v>7958299</v>
      </c>
      <c r="C9" s="414" t="n">
        <v>7390654</v>
      </c>
      <c r="D9" s="414" t="n">
        <v>6542141.510755</v>
      </c>
      <c r="E9" s="414" t="n">
        <v>567644.880088</v>
      </c>
      <c r="F9" s="414" t="n">
        <v>7109786.390843</v>
      </c>
      <c r="G9" s="414" t="n">
        <v>201788</v>
      </c>
      <c r="H9" s="414" t="n">
        <v>134649</v>
      </c>
      <c r="I9" s="411"/>
      <c r="J9" s="415" t="n">
        <v>105941.510755</v>
      </c>
      <c r="K9" s="414" t="n">
        <v>67138.880088</v>
      </c>
      <c r="L9" s="414" t="n">
        <v>173080.390843</v>
      </c>
      <c r="M9" s="414" t="n">
        <v>7756511</v>
      </c>
      <c r="N9" s="414" t="n">
        <v>7256005</v>
      </c>
      <c r="O9" s="414" t="n">
        <v>6436200</v>
      </c>
      <c r="P9" s="414" t="n">
        <v>500506</v>
      </c>
      <c r="Q9" s="414" t="n">
        <v>6936706</v>
      </c>
    </row>
    <row r="10" customFormat="false" ht="18.75" hidden="false" customHeight="true" outlineLevel="0" collapsed="false">
      <c r="A10" s="409" t="n">
        <v>2007</v>
      </c>
      <c r="B10" s="410" t="n">
        <v>8955871</v>
      </c>
      <c r="C10" s="410" t="n">
        <v>8456557</v>
      </c>
      <c r="D10" s="410" t="n">
        <v>7257159</v>
      </c>
      <c r="E10" s="410" t="n">
        <v>499313</v>
      </c>
      <c r="F10" s="410" t="n">
        <v>7756472</v>
      </c>
      <c r="G10" s="410" t="n">
        <v>209384</v>
      </c>
      <c r="H10" s="410" t="n">
        <v>143023</v>
      </c>
      <c r="I10" s="411"/>
      <c r="J10" s="412" t="n">
        <v>114164</v>
      </c>
      <c r="K10" s="416" t="n">
        <v>66360</v>
      </c>
      <c r="L10" s="410" t="n">
        <v>180524</v>
      </c>
      <c r="M10" s="410" t="n">
        <v>8746487</v>
      </c>
      <c r="N10" s="410" t="n">
        <v>8313534</v>
      </c>
      <c r="O10" s="410" t="n">
        <v>7142995</v>
      </c>
      <c r="P10" s="410" t="n">
        <v>432953</v>
      </c>
      <c r="Q10" s="410" t="n">
        <v>7575948</v>
      </c>
    </row>
    <row r="11" s="86" customFormat="true" ht="18.75" hidden="false" customHeight="true" outlineLevel="0" collapsed="false">
      <c r="A11" s="413" t="s">
        <v>147</v>
      </c>
      <c r="B11" s="414" t="n">
        <v>9411112</v>
      </c>
      <c r="C11" s="414" t="n">
        <v>9142276</v>
      </c>
      <c r="D11" s="414" t="n">
        <v>8008085</v>
      </c>
      <c r="E11" s="414" t="n">
        <v>268836</v>
      </c>
      <c r="F11" s="414" t="n">
        <v>8276921</v>
      </c>
      <c r="G11" s="417" t="n">
        <v>241663</v>
      </c>
      <c r="H11" s="418" t="n">
        <v>186941</v>
      </c>
      <c r="I11" s="411"/>
      <c r="J11" s="419" t="n">
        <v>160152</v>
      </c>
      <c r="K11" s="417" t="n">
        <v>54722</v>
      </c>
      <c r="L11" s="414" t="n">
        <v>214874</v>
      </c>
      <c r="M11" s="417" t="n">
        <v>9169449</v>
      </c>
      <c r="N11" s="417" t="n">
        <v>8955335</v>
      </c>
      <c r="O11" s="417" t="n">
        <v>7847933</v>
      </c>
      <c r="P11" s="417" t="n">
        <v>214114</v>
      </c>
      <c r="Q11" s="414" t="n">
        <v>8062047</v>
      </c>
    </row>
    <row r="12" s="86" customFormat="true" ht="18.75" hidden="false" customHeight="true" outlineLevel="0" collapsed="false">
      <c r="A12" s="420" t="s">
        <v>148</v>
      </c>
      <c r="B12" s="410" t="n">
        <v>11037667</v>
      </c>
      <c r="C12" s="410" t="n">
        <v>10532764</v>
      </c>
      <c r="D12" s="410" t="n">
        <v>9137136</v>
      </c>
      <c r="E12" s="410" t="n">
        <v>504902</v>
      </c>
      <c r="F12" s="410" t="n">
        <v>9642038</v>
      </c>
      <c r="G12" s="416" t="n">
        <v>255228</v>
      </c>
      <c r="H12" s="410" t="n">
        <v>185617</v>
      </c>
      <c r="I12" s="411"/>
      <c r="J12" s="421" t="n">
        <v>162199</v>
      </c>
      <c r="K12" s="416" t="n">
        <v>69610</v>
      </c>
      <c r="L12" s="410" t="n">
        <v>231809</v>
      </c>
      <c r="M12" s="416" t="n">
        <v>10782439</v>
      </c>
      <c r="N12" s="416" t="n">
        <v>10347147</v>
      </c>
      <c r="O12" s="416" t="n">
        <v>8974937</v>
      </c>
      <c r="P12" s="416" t="n">
        <v>435292</v>
      </c>
      <c r="Q12" s="410" t="n">
        <v>9410229</v>
      </c>
    </row>
    <row r="13" s="86" customFormat="true" ht="18.75" hidden="false" customHeight="true" outlineLevel="0" collapsed="false">
      <c r="A13" s="422" t="s">
        <v>149</v>
      </c>
      <c r="B13" s="418" t="n">
        <v>12391558.413689</v>
      </c>
      <c r="C13" s="418" t="n">
        <v>11841400.438099</v>
      </c>
      <c r="D13" s="418" t="n">
        <v>10393531.429709</v>
      </c>
      <c r="E13" s="418" t="n">
        <v>550157.97559</v>
      </c>
      <c r="F13" s="418" t="n">
        <v>10943689.405299</v>
      </c>
      <c r="G13" s="417" t="n">
        <v>267857.645689</v>
      </c>
      <c r="H13" s="418" t="n">
        <v>193861.168099</v>
      </c>
      <c r="I13" s="411"/>
      <c r="J13" s="419" t="n">
        <v>170503.801709</v>
      </c>
      <c r="K13" s="417" t="n">
        <v>73996.47759</v>
      </c>
      <c r="L13" s="414" t="n">
        <v>244500.279299</v>
      </c>
      <c r="M13" s="417" t="n">
        <v>12123700.768</v>
      </c>
      <c r="N13" s="417" t="n">
        <v>11647539.27</v>
      </c>
      <c r="O13" s="417" t="n">
        <v>10223027.628</v>
      </c>
      <c r="P13" s="417" t="n">
        <v>476161.498</v>
      </c>
      <c r="Q13" s="418" t="n">
        <v>10699189.126</v>
      </c>
      <c r="R13" s="423"/>
    </row>
    <row r="14" s="86" customFormat="true" ht="18.75" hidden="false" customHeight="true" outlineLevel="0" collapsed="false">
      <c r="A14" s="420" t="s">
        <v>150</v>
      </c>
      <c r="B14" s="410" t="n">
        <v>13327208.765079</v>
      </c>
      <c r="C14" s="410" t="n">
        <v>12823686.70794</v>
      </c>
      <c r="D14" s="410" t="n">
        <v>11358507.653</v>
      </c>
      <c r="E14" s="410" t="n">
        <v>503522.057479</v>
      </c>
      <c r="F14" s="410" t="n">
        <v>11862029.710479</v>
      </c>
      <c r="G14" s="416" t="n">
        <v>275871.507079</v>
      </c>
      <c r="H14" s="410" t="n">
        <v>202371.25294</v>
      </c>
      <c r="I14" s="411"/>
      <c r="J14" s="421" t="n">
        <v>174105.806</v>
      </c>
      <c r="K14" s="416" t="n">
        <v>73500.254479</v>
      </c>
      <c r="L14" s="410" t="n">
        <v>247606.060479</v>
      </c>
      <c r="M14" s="416" t="n">
        <v>13051337.258</v>
      </c>
      <c r="N14" s="416" t="n">
        <v>12621315.455</v>
      </c>
      <c r="O14" s="416" t="n">
        <v>11184401.847</v>
      </c>
      <c r="P14" s="416" t="n">
        <v>430021.803</v>
      </c>
      <c r="Q14" s="410" t="n">
        <v>11614423.65</v>
      </c>
      <c r="R14" s="423"/>
    </row>
    <row r="15" s="86" customFormat="true" ht="18.75" hidden="false" customHeight="true" outlineLevel="0" collapsed="false">
      <c r="A15" s="422" t="s">
        <v>151</v>
      </c>
      <c r="B15" s="418" t="n">
        <v>14811219.388</v>
      </c>
      <c r="C15" s="418" t="n">
        <v>14043686.858</v>
      </c>
      <c r="D15" s="418" t="n">
        <v>12416766.969</v>
      </c>
      <c r="E15" s="418" t="n">
        <v>767532.529</v>
      </c>
      <c r="F15" s="417" t="n">
        <v>13184299.498</v>
      </c>
      <c r="G15" s="417" t="n">
        <v>282460.528</v>
      </c>
      <c r="H15" s="418" t="n">
        <v>200094.555</v>
      </c>
      <c r="I15" s="411"/>
      <c r="J15" s="419" t="n">
        <v>166959.282</v>
      </c>
      <c r="K15" s="417" t="n">
        <v>82365.973</v>
      </c>
      <c r="L15" s="414" t="n">
        <v>249325.255</v>
      </c>
      <c r="M15" s="417" t="n">
        <v>14528758.86</v>
      </c>
      <c r="N15" s="417" t="n">
        <v>13843592.303</v>
      </c>
      <c r="O15" s="417" t="n">
        <v>12249807.687</v>
      </c>
      <c r="P15" s="417" t="n">
        <v>685166.556</v>
      </c>
      <c r="Q15" s="418" t="n">
        <v>12934974.243</v>
      </c>
      <c r="R15" s="423"/>
    </row>
    <row r="16" s="86" customFormat="true" ht="18.75" hidden="false" customHeight="true" outlineLevel="0" collapsed="false">
      <c r="A16" s="420" t="s">
        <v>152</v>
      </c>
      <c r="B16" s="410" t="n">
        <v>16925233.602</v>
      </c>
      <c r="C16" s="410" t="n">
        <v>16024069.578909</v>
      </c>
      <c r="D16" s="410" t="n">
        <v>14300436.415909</v>
      </c>
      <c r="E16" s="410" t="n">
        <v>901164.023</v>
      </c>
      <c r="F16" s="416" t="n">
        <v>15201600.438909</v>
      </c>
      <c r="G16" s="416" t="n">
        <v>292745.528</v>
      </c>
      <c r="H16" s="410" t="n">
        <v>197940.812909</v>
      </c>
      <c r="I16" s="411"/>
      <c r="J16" s="421" t="n">
        <v>166260.807909</v>
      </c>
      <c r="K16" s="416" t="n">
        <v>94804.715</v>
      </c>
      <c r="L16" s="410" t="n">
        <v>261065.522909</v>
      </c>
      <c r="M16" s="416" t="n">
        <v>16632488.074</v>
      </c>
      <c r="N16" s="416" t="n">
        <v>15826128.766</v>
      </c>
      <c r="O16" s="416" t="n">
        <v>14134175.608</v>
      </c>
      <c r="P16" s="416" t="n">
        <v>806359.308</v>
      </c>
      <c r="Q16" s="410" t="n">
        <v>14940534.916</v>
      </c>
      <c r="R16" s="423"/>
    </row>
    <row r="17" s="86" customFormat="true" ht="18.75" hidden="false" customHeight="true" outlineLevel="0" collapsed="false">
      <c r="A17" s="422" t="s">
        <v>153</v>
      </c>
      <c r="B17" s="418" t="n">
        <v>18824076.301</v>
      </c>
      <c r="C17" s="418" t="n">
        <v>17691828.88</v>
      </c>
      <c r="D17" s="418" t="n">
        <v>15617704.528</v>
      </c>
      <c r="E17" s="418" t="n">
        <v>1132247.421</v>
      </c>
      <c r="F17" s="417" t="n">
        <v>16749951.949</v>
      </c>
      <c r="G17" s="424" t="n">
        <v>302799.989</v>
      </c>
      <c r="H17" s="425" t="n">
        <v>205645.293</v>
      </c>
      <c r="I17" s="411"/>
      <c r="J17" s="426" t="n">
        <v>172563.117</v>
      </c>
      <c r="K17" s="424" t="n">
        <v>97154.696</v>
      </c>
      <c r="L17" s="418" t="n">
        <v>269717.813</v>
      </c>
      <c r="M17" s="417" t="n">
        <v>18521276.312</v>
      </c>
      <c r="N17" s="417" t="n">
        <v>17486183.587</v>
      </c>
      <c r="O17" s="417" t="n">
        <v>15445141.411</v>
      </c>
      <c r="P17" s="417" t="n">
        <v>1035092.725</v>
      </c>
      <c r="Q17" s="418" t="n">
        <v>16480234.136</v>
      </c>
      <c r="R17" s="423"/>
    </row>
    <row r="18" s="86" customFormat="true" ht="18.75" hidden="false" customHeight="true" outlineLevel="0" collapsed="false">
      <c r="A18" s="420" t="s">
        <v>154</v>
      </c>
      <c r="B18" s="410" t="n">
        <v>20593628.36</v>
      </c>
      <c r="C18" s="410" t="n">
        <v>19473971.058</v>
      </c>
      <c r="D18" s="410" t="n">
        <v>17418451.473</v>
      </c>
      <c r="E18" s="410" t="n">
        <v>1119657.302</v>
      </c>
      <c r="F18" s="416" t="n">
        <v>18538108.775</v>
      </c>
      <c r="G18" s="427" t="n">
        <v>315324.518</v>
      </c>
      <c r="H18" s="428" t="n">
        <v>214499.784</v>
      </c>
      <c r="I18" s="411"/>
      <c r="J18" s="429" t="n">
        <v>178440.359</v>
      </c>
      <c r="K18" s="427" t="n">
        <v>100824.734</v>
      </c>
      <c r="L18" s="410" t="n">
        <v>279265.093</v>
      </c>
      <c r="M18" s="416" t="n">
        <v>20278303.842</v>
      </c>
      <c r="N18" s="416" t="n">
        <v>19259471.274</v>
      </c>
      <c r="O18" s="416" t="n">
        <v>17240011.114</v>
      </c>
      <c r="P18" s="416" t="n">
        <v>1018832.568</v>
      </c>
      <c r="Q18" s="410" t="n">
        <v>18258843.682</v>
      </c>
      <c r="R18" s="423"/>
    </row>
    <row r="19" s="86" customFormat="true" ht="18.75" hidden="false" customHeight="true" outlineLevel="0" collapsed="false">
      <c r="A19" s="430" t="s">
        <v>229</v>
      </c>
      <c r="B19" s="431" t="n">
        <v>22234947.9378829</v>
      </c>
      <c r="C19" s="431" t="n">
        <v>21005727.275478</v>
      </c>
      <c r="D19" s="431" t="n">
        <v>18981364.825819</v>
      </c>
      <c r="E19" s="431" t="n">
        <v>1229220.66240489</v>
      </c>
      <c r="F19" s="432" t="n">
        <v>20210585.4882239</v>
      </c>
      <c r="G19" s="433" t="n">
        <v>346406.282283428</v>
      </c>
      <c r="H19" s="434" t="n">
        <v>237320.190122585</v>
      </c>
      <c r="I19" s="411"/>
      <c r="J19" s="435" t="n">
        <v>200350.81254762</v>
      </c>
      <c r="K19" s="433" t="n">
        <v>109086.092160943</v>
      </c>
      <c r="L19" s="433" t="n">
        <v>309436.904708563</v>
      </c>
      <c r="M19" s="432" t="n">
        <v>21888541.6555994</v>
      </c>
      <c r="N19" s="432" t="n">
        <v>20768407.0853555</v>
      </c>
      <c r="O19" s="432" t="n">
        <v>18781014.0132714</v>
      </c>
      <c r="P19" s="432" t="n">
        <v>1120134.57024395</v>
      </c>
      <c r="Q19" s="418" t="n">
        <v>19901148.5835153</v>
      </c>
      <c r="R19" s="423"/>
    </row>
    <row r="20" customFormat="false" ht="14.25" hidden="false" customHeight="true" outlineLevel="0" collapsed="false">
      <c r="A20" s="436" t="s">
        <v>195</v>
      </c>
      <c r="B20" s="436"/>
      <c r="C20" s="436"/>
      <c r="D20" s="436"/>
      <c r="E20" s="436"/>
      <c r="F20" s="436"/>
      <c r="G20" s="436"/>
      <c r="H20" s="436"/>
      <c r="J20" s="362" t="s">
        <v>196</v>
      </c>
      <c r="K20" s="362"/>
      <c r="L20" s="362"/>
      <c r="M20" s="362"/>
      <c r="N20" s="362"/>
      <c r="O20" s="362"/>
      <c r="P20" s="362"/>
      <c r="Q20" s="362"/>
    </row>
    <row r="21" customFormat="false" ht="124.95" hidden="false" customHeight="true" outlineLevel="0" collapsed="false">
      <c r="A21" s="437" t="s">
        <v>415</v>
      </c>
      <c r="B21" s="437"/>
      <c r="C21" s="437"/>
      <c r="D21" s="437"/>
      <c r="E21" s="437"/>
      <c r="F21" s="437"/>
      <c r="G21" s="437"/>
      <c r="H21" s="437"/>
      <c r="J21" s="438" t="s">
        <v>416</v>
      </c>
      <c r="K21" s="438"/>
      <c r="L21" s="438"/>
      <c r="M21" s="438"/>
      <c r="N21" s="438"/>
      <c r="O21" s="438"/>
      <c r="P21" s="438"/>
      <c r="Q21" s="438"/>
    </row>
    <row r="22" customFormat="false" ht="18" hidden="false" customHeight="true" outlineLevel="0" collapsed="false">
      <c r="A22" s="439"/>
      <c r="B22" s="440"/>
      <c r="C22" s="440"/>
      <c r="D22" s="440"/>
      <c r="E22" s="440"/>
      <c r="F22" s="440"/>
      <c r="G22" s="440"/>
      <c r="H22" s="440"/>
      <c r="J22" s="441"/>
      <c r="K22" s="441"/>
      <c r="L22" s="441"/>
      <c r="M22" s="441"/>
      <c r="N22" s="441"/>
      <c r="O22" s="441"/>
      <c r="P22" s="441"/>
      <c r="Q22" s="441"/>
    </row>
    <row r="23" customFormat="false" ht="18.6" hidden="false" customHeight="true" outlineLevel="0" collapsed="false">
      <c r="A23" s="439"/>
      <c r="B23" s="440"/>
      <c r="C23" s="440"/>
      <c r="D23" s="440"/>
      <c r="E23" s="440"/>
      <c r="F23" s="440"/>
      <c r="G23" s="440"/>
      <c r="H23" s="440"/>
      <c r="J23" s="441"/>
      <c r="K23" s="441"/>
      <c r="L23" s="441"/>
      <c r="M23" s="441"/>
      <c r="N23" s="441"/>
      <c r="O23" s="441"/>
      <c r="P23" s="441"/>
      <c r="Q23" s="441"/>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20:H20"/>
    <mergeCell ref="J20:Q20"/>
    <mergeCell ref="A21:H21"/>
    <mergeCell ref="J21:Q21"/>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11"/>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8" t="s">
        <v>417</v>
      </c>
      <c r="B2" s="248"/>
      <c r="C2" s="248"/>
      <c r="D2" s="248"/>
      <c r="E2" s="248"/>
      <c r="F2" s="248"/>
      <c r="G2" s="36"/>
      <c r="H2" s="442" t="s">
        <v>418</v>
      </c>
      <c r="I2" s="442"/>
      <c r="J2" s="442"/>
      <c r="K2" s="442"/>
      <c r="L2" s="442"/>
    </row>
    <row r="3" customFormat="false" ht="21" hidden="false" customHeight="true" outlineLevel="0" collapsed="false">
      <c r="A3" s="404" t="s">
        <v>402</v>
      </c>
      <c r="B3" s="404"/>
      <c r="C3" s="404"/>
      <c r="D3" s="404"/>
      <c r="E3" s="404"/>
      <c r="F3" s="404"/>
      <c r="G3" s="42"/>
      <c r="H3" s="443" t="s">
        <v>419</v>
      </c>
      <c r="I3" s="443"/>
      <c r="J3" s="443"/>
      <c r="K3" s="443"/>
      <c r="L3" s="443"/>
    </row>
    <row r="4" customFormat="false" ht="21.75" hidden="false" customHeight="true" outlineLevel="0" collapsed="false">
      <c r="A4" s="197" t="s">
        <v>301</v>
      </c>
      <c r="B4" s="407" t="s">
        <v>420</v>
      </c>
      <c r="C4" s="407"/>
      <c r="D4" s="407"/>
      <c r="E4" s="407"/>
      <c r="F4" s="407"/>
      <c r="G4" s="444"/>
      <c r="H4" s="445" t="s">
        <v>407</v>
      </c>
      <c r="I4" s="445"/>
      <c r="J4" s="445"/>
      <c r="K4" s="445"/>
      <c r="L4" s="445"/>
    </row>
    <row r="5" customFormat="false" ht="60" hidden="false" customHeight="true" outlineLevel="0" collapsed="false">
      <c r="A5" s="197"/>
      <c r="B5" s="204" t="s">
        <v>421</v>
      </c>
      <c r="C5" s="201" t="s">
        <v>422</v>
      </c>
      <c r="D5" s="201" t="s">
        <v>423</v>
      </c>
      <c r="E5" s="204" t="s">
        <v>424</v>
      </c>
      <c r="F5" s="201" t="s">
        <v>425</v>
      </c>
      <c r="G5" s="446"/>
      <c r="H5" s="408" t="s">
        <v>421</v>
      </c>
      <c r="I5" s="201" t="s">
        <v>422</v>
      </c>
      <c r="J5" s="201" t="s">
        <v>423</v>
      </c>
      <c r="K5" s="204" t="s">
        <v>424</v>
      </c>
      <c r="L5" s="201" t="s">
        <v>425</v>
      </c>
    </row>
    <row r="6" customFormat="false" ht="18.75" hidden="false" customHeight="true" outlineLevel="0" collapsed="false">
      <c r="A6" s="447" t="s">
        <v>150</v>
      </c>
      <c r="B6" s="448" t="n">
        <v>87734.506</v>
      </c>
      <c r="C6" s="448" t="n">
        <v>54259.607</v>
      </c>
      <c r="D6" s="448" t="n">
        <v>22793.745</v>
      </c>
      <c r="E6" s="448" t="n">
        <v>81.954</v>
      </c>
      <c r="F6" s="448" t="n">
        <v>8977.547</v>
      </c>
      <c r="G6" s="449"/>
      <c r="H6" s="450" t="n">
        <v>2484127.213</v>
      </c>
      <c r="I6" s="451" t="n">
        <v>2408225.731</v>
      </c>
      <c r="J6" s="451" t="n">
        <v>82711.624</v>
      </c>
      <c r="K6" s="451" t="n">
        <v>1472.229</v>
      </c>
      <c r="L6" s="452" t="n">
        <v>-901.452</v>
      </c>
    </row>
    <row r="7" customFormat="false" ht="18.75" hidden="false" customHeight="true" outlineLevel="0" collapsed="false">
      <c r="A7" s="453" t="s">
        <v>151</v>
      </c>
      <c r="B7" s="454" t="n">
        <v>94134.515</v>
      </c>
      <c r="C7" s="454" t="n">
        <v>57132.177</v>
      </c>
      <c r="D7" s="454" t="n">
        <v>20344.531</v>
      </c>
      <c r="E7" s="454" t="n">
        <v>16.458</v>
      </c>
      <c r="F7" s="455" t="n">
        <v>9200.167</v>
      </c>
      <c r="G7" s="449"/>
      <c r="H7" s="456" t="n">
        <v>2883733.584</v>
      </c>
      <c r="I7" s="457" t="n">
        <v>2753738.863</v>
      </c>
      <c r="J7" s="457" t="n">
        <v>96898.991</v>
      </c>
      <c r="K7" s="457" t="n">
        <v>2721.905</v>
      </c>
      <c r="L7" s="458" t="n">
        <v>35500.651</v>
      </c>
    </row>
    <row r="8" customFormat="false" ht="18.75" hidden="false" customHeight="true" outlineLevel="0" collapsed="false">
      <c r="A8" s="459" t="s">
        <v>152</v>
      </c>
      <c r="B8" s="460" t="n">
        <v>101560.837</v>
      </c>
      <c r="C8" s="460" t="n">
        <v>62328.838</v>
      </c>
      <c r="D8" s="460" t="n">
        <v>25493.226</v>
      </c>
      <c r="E8" s="460" t="n">
        <v>1695.766</v>
      </c>
      <c r="F8" s="461" t="n">
        <v>13436.879</v>
      </c>
      <c r="G8" s="449"/>
      <c r="H8" s="462" t="n">
        <v>3024690.876</v>
      </c>
      <c r="I8" s="463" t="n">
        <v>2849890.716</v>
      </c>
      <c r="J8" s="463" t="n">
        <v>93451.689</v>
      </c>
      <c r="K8" s="463" t="n">
        <v>2295.268</v>
      </c>
      <c r="L8" s="464" t="n">
        <v>79290.039</v>
      </c>
    </row>
    <row r="9" customFormat="false" ht="18.75" hidden="false" customHeight="true" outlineLevel="0" collapsed="false">
      <c r="A9" s="453" t="s">
        <v>153</v>
      </c>
      <c r="B9" s="465" t="n">
        <v>107355.605</v>
      </c>
      <c r="C9" s="465" t="n">
        <v>68071.80495</v>
      </c>
      <c r="D9" s="465" t="n">
        <v>27058.056</v>
      </c>
      <c r="E9" s="465" t="n">
        <v>-21.191</v>
      </c>
      <c r="F9" s="465" t="n">
        <v>10327.012</v>
      </c>
      <c r="G9" s="449"/>
      <c r="H9" s="456" t="n">
        <v>3293542.113</v>
      </c>
      <c r="I9" s="457" t="n">
        <v>3078231.411</v>
      </c>
      <c r="J9" s="457" t="n">
        <v>99569.745</v>
      </c>
      <c r="K9" s="457" t="n">
        <v>3056.118</v>
      </c>
      <c r="L9" s="458" t="n">
        <v>107423.791</v>
      </c>
    </row>
    <row r="10" customFormat="false" ht="18.75" hidden="false" customHeight="true" outlineLevel="0" collapsed="false">
      <c r="A10" s="459" t="s">
        <v>154</v>
      </c>
      <c r="B10" s="466" t="n">
        <v>113855.76</v>
      </c>
      <c r="C10" s="466" t="n">
        <v>72601.809</v>
      </c>
      <c r="D10" s="466" t="n">
        <v>28519.725</v>
      </c>
      <c r="E10" s="466" t="n">
        <v>27.804</v>
      </c>
      <c r="F10" s="466" t="n">
        <v>10917.237</v>
      </c>
      <c r="G10" s="467"/>
      <c r="H10" s="462" t="n">
        <v>3415567.988</v>
      </c>
      <c r="I10" s="463" t="n">
        <v>3171305.142</v>
      </c>
      <c r="J10" s="463" t="n">
        <v>109586.951</v>
      </c>
      <c r="K10" s="463" t="n">
        <v>2630.965</v>
      </c>
      <c r="L10" s="464" t="n">
        <v>116728.253</v>
      </c>
    </row>
    <row r="11" customFormat="false" ht="18.75" hidden="false" customHeight="true" outlineLevel="0" collapsed="false">
      <c r="A11" s="453" t="s">
        <v>229</v>
      </c>
      <c r="B11" s="468" t="n">
        <v>110953.946249222</v>
      </c>
      <c r="C11" s="468" t="n">
        <v>71817.8433368193</v>
      </c>
      <c r="D11" s="468" t="n">
        <v>26897.21558087</v>
      </c>
      <c r="E11" s="468" t="n">
        <v>-52.68242296</v>
      </c>
      <c r="F11" s="468" t="n">
        <v>10508.7714165531</v>
      </c>
      <c r="G11" s="449"/>
      <c r="H11" s="456" t="n">
        <v>3460422.55254854</v>
      </c>
      <c r="I11" s="457" t="n">
        <v>3264743.56943995</v>
      </c>
      <c r="J11" s="457" t="n">
        <v>99081.58287334</v>
      </c>
      <c r="K11" s="457" t="n">
        <v>3370.3108388</v>
      </c>
      <c r="L11" s="458" t="n">
        <v>95980.09382355</v>
      </c>
    </row>
    <row r="12" customFormat="false" ht="13.5" hidden="false" customHeight="true" outlineLevel="0" collapsed="false">
      <c r="A12" s="398" t="s">
        <v>426</v>
      </c>
      <c r="B12" s="398"/>
      <c r="C12" s="398"/>
      <c r="D12" s="398"/>
      <c r="E12" s="398"/>
      <c r="F12" s="398"/>
      <c r="G12" s="469"/>
      <c r="H12" s="177" t="s">
        <v>196</v>
      </c>
      <c r="I12" s="177"/>
      <c r="J12" s="177"/>
      <c r="K12" s="177"/>
      <c r="L12" s="177"/>
    </row>
    <row r="13" customFormat="false" ht="13.5" hidden="false" customHeight="true" outlineLevel="0" collapsed="false">
      <c r="A13" s="470" t="s">
        <v>427</v>
      </c>
      <c r="B13" s="470"/>
      <c r="C13" s="470"/>
      <c r="D13" s="470"/>
      <c r="E13" s="470"/>
      <c r="F13" s="470"/>
      <c r="G13" s="58"/>
      <c r="H13" s="179" t="s">
        <v>428</v>
      </c>
      <c r="I13" s="179"/>
      <c r="J13" s="179"/>
      <c r="K13" s="179"/>
      <c r="L13" s="179"/>
    </row>
    <row r="14" customFormat="false" ht="13.5" hidden="false" customHeight="true" outlineLevel="0" collapsed="false">
      <c r="A14" s="471" t="s">
        <v>429</v>
      </c>
      <c r="B14" s="471"/>
      <c r="C14" s="471"/>
      <c r="D14" s="471"/>
      <c r="E14" s="471"/>
      <c r="F14" s="471"/>
      <c r="G14" s="472"/>
      <c r="H14" s="473" t="s">
        <v>430</v>
      </c>
      <c r="I14" s="473"/>
      <c r="J14" s="473"/>
      <c r="K14" s="473"/>
      <c r="L14" s="473"/>
    </row>
    <row r="15" customFormat="false" ht="13.5" hidden="false" customHeight="true" outlineLevel="0" collapsed="false">
      <c r="A15" s="471"/>
      <c r="B15" s="471"/>
      <c r="C15" s="471"/>
      <c r="D15" s="471"/>
      <c r="E15" s="471"/>
      <c r="F15" s="471"/>
      <c r="G15" s="58"/>
      <c r="H15" s="473"/>
      <c r="I15" s="473"/>
      <c r="J15" s="473"/>
      <c r="K15" s="473"/>
      <c r="L15" s="473"/>
    </row>
    <row r="16" customFormat="false" ht="82.5" hidden="false" customHeight="true" outlineLevel="0" collapsed="false">
      <c r="A16" s="471"/>
      <c r="B16" s="471"/>
      <c r="C16" s="471"/>
      <c r="D16" s="471"/>
      <c r="E16" s="471"/>
      <c r="F16" s="471"/>
      <c r="H16" s="473"/>
      <c r="I16" s="473"/>
      <c r="J16" s="473"/>
      <c r="K16" s="473"/>
      <c r="L16" s="473"/>
    </row>
    <row r="17" customFormat="false" ht="15.6" hidden="false" customHeight="false" outlineLevel="0" collapsed="false">
      <c r="A17" s="474"/>
      <c r="B17" s="475"/>
      <c r="C17" s="475"/>
      <c r="D17" s="475"/>
      <c r="E17" s="475"/>
    </row>
    <row r="18" customFormat="false" ht="15.6" hidden="false" customHeight="false" outlineLevel="0" collapsed="false">
      <c r="A18" s="474"/>
      <c r="B18" s="475"/>
      <c r="C18" s="475"/>
      <c r="D18" s="475"/>
      <c r="E18" s="475"/>
    </row>
    <row r="19" customFormat="false" ht="15.6" hidden="false" customHeight="false" outlineLevel="0" collapsed="false">
      <c r="A19" s="474"/>
      <c r="B19" s="475"/>
      <c r="C19" s="475"/>
      <c r="D19" s="475"/>
      <c r="E19" s="475"/>
    </row>
    <row r="20" customFormat="false" ht="15.6" hidden="false" customHeight="false" outlineLevel="0" collapsed="false">
      <c r="A20" s="474"/>
      <c r="B20" s="475"/>
      <c r="C20" s="475"/>
      <c r="D20" s="475"/>
      <c r="E20" s="475"/>
    </row>
    <row r="21" customFormat="false" ht="15.6" hidden="false" customHeight="false" outlineLevel="0" collapsed="false">
      <c r="A21" s="474"/>
      <c r="B21" s="475"/>
      <c r="C21" s="475"/>
      <c r="D21" s="475"/>
      <c r="E21" s="475"/>
    </row>
    <row r="22" customFormat="false" ht="15.6" hidden="false" customHeight="false" outlineLevel="0" collapsed="false">
      <c r="A22" s="474"/>
      <c r="B22" s="475"/>
      <c r="C22" s="475"/>
      <c r="D22" s="475"/>
      <c r="E22" s="475"/>
      <c r="F22" s="475"/>
    </row>
    <row r="23" customFormat="false" ht="15.6" hidden="false" customHeight="false" outlineLevel="0" collapsed="false">
      <c r="F23" s="475"/>
    </row>
    <row r="26" customFormat="false" ht="15.6" hidden="false" customHeight="false" outlineLevel="0" collapsed="false">
      <c r="A26" s="31" t="n">
        <v>29</v>
      </c>
      <c r="B26" s="31"/>
      <c r="C26" s="31"/>
      <c r="D26" s="31"/>
      <c r="E26" s="31"/>
      <c r="F26" s="31"/>
      <c r="G26" s="58"/>
      <c r="H26" s="31" t="n">
        <v>30</v>
      </c>
      <c r="I26" s="31"/>
      <c r="J26" s="31"/>
      <c r="K26" s="31"/>
      <c r="L26" s="31"/>
    </row>
  </sheetData>
  <mergeCells count="15">
    <mergeCell ref="A2:F2"/>
    <mergeCell ref="H2:L2"/>
    <mergeCell ref="A3:F3"/>
    <mergeCell ref="H3:L3"/>
    <mergeCell ref="A4:A5"/>
    <mergeCell ref="B4:F4"/>
    <mergeCell ref="H4:L4"/>
    <mergeCell ref="A12:F12"/>
    <mergeCell ref="H12:L12"/>
    <mergeCell ref="A13:F13"/>
    <mergeCell ref="H13:L13"/>
    <mergeCell ref="A14:F16"/>
    <mergeCell ref="H14:L16"/>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4:Q26"/>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8" t="s">
        <v>431</v>
      </c>
      <c r="B2" s="248"/>
      <c r="C2" s="248"/>
      <c r="D2" s="248"/>
      <c r="E2" s="248"/>
      <c r="F2" s="248"/>
      <c r="G2" s="248"/>
      <c r="H2" s="36"/>
      <c r="I2" s="250" t="s">
        <v>432</v>
      </c>
      <c r="J2" s="250"/>
      <c r="K2" s="250"/>
      <c r="L2" s="250"/>
      <c r="M2" s="250"/>
      <c r="N2" s="250"/>
    </row>
    <row r="3" customFormat="false" ht="21" hidden="false" customHeight="true" outlineLevel="0" collapsed="false">
      <c r="A3" s="476" t="s">
        <v>402</v>
      </c>
      <c r="B3" s="476"/>
      <c r="C3" s="476"/>
      <c r="D3" s="476"/>
      <c r="E3" s="476"/>
      <c r="F3" s="476"/>
      <c r="G3" s="476"/>
      <c r="H3" s="42"/>
      <c r="I3" s="443" t="s">
        <v>433</v>
      </c>
      <c r="J3" s="443"/>
      <c r="K3" s="443"/>
      <c r="L3" s="443"/>
      <c r="M3" s="443"/>
      <c r="N3" s="443"/>
    </row>
    <row r="4" customFormat="false" ht="21.75" hidden="false" customHeight="true" outlineLevel="0" collapsed="false">
      <c r="A4" s="197" t="s">
        <v>168</v>
      </c>
      <c r="B4" s="477" t="s">
        <v>420</v>
      </c>
      <c r="C4" s="477"/>
      <c r="D4" s="477"/>
      <c r="E4" s="477"/>
      <c r="F4" s="477"/>
      <c r="G4" s="478"/>
      <c r="H4" s="444"/>
      <c r="I4" s="479" t="s">
        <v>434</v>
      </c>
      <c r="J4" s="479"/>
      <c r="K4" s="479"/>
      <c r="L4" s="479"/>
      <c r="M4" s="479"/>
      <c r="N4" s="479"/>
    </row>
    <row r="5" customFormat="false" ht="60" hidden="false" customHeight="true" outlineLevel="0" collapsed="false">
      <c r="A5" s="197"/>
      <c r="B5" s="204" t="s">
        <v>421</v>
      </c>
      <c r="C5" s="201" t="s">
        <v>422</v>
      </c>
      <c r="D5" s="201" t="s">
        <v>423</v>
      </c>
      <c r="E5" s="204" t="s">
        <v>424</v>
      </c>
      <c r="F5" s="204" t="s">
        <v>425</v>
      </c>
      <c r="G5" s="201" t="s">
        <v>435</v>
      </c>
      <c r="H5" s="446"/>
      <c r="I5" s="408" t="s">
        <v>421</v>
      </c>
      <c r="J5" s="204" t="s">
        <v>436</v>
      </c>
      <c r="K5" s="204" t="s">
        <v>437</v>
      </c>
      <c r="L5" s="204" t="s">
        <v>438</v>
      </c>
      <c r="M5" s="204" t="s">
        <v>439</v>
      </c>
      <c r="N5" s="201" t="s">
        <v>425</v>
      </c>
    </row>
    <row r="6" customFormat="false" ht="18.75" hidden="false" customHeight="true" outlineLevel="0" collapsed="false">
      <c r="A6" s="284" t="n">
        <v>2002</v>
      </c>
      <c r="B6" s="448" t="n">
        <v>178961.097</v>
      </c>
      <c r="C6" s="448" t="n">
        <v>158251.587</v>
      </c>
      <c r="D6" s="448" t="n">
        <v>16837.836</v>
      </c>
      <c r="E6" s="448" t="n">
        <v>313.62</v>
      </c>
      <c r="F6" s="448" t="n">
        <v>3186.436</v>
      </c>
      <c r="G6" s="452" t="n">
        <v>1344659</v>
      </c>
      <c r="H6" s="449"/>
      <c r="I6" s="450" t="n">
        <v>1193428</v>
      </c>
      <c r="J6" s="451" t="n">
        <v>145800</v>
      </c>
      <c r="K6" s="451" t="n">
        <v>1344794</v>
      </c>
      <c r="L6" s="451" t="n">
        <v>1248556</v>
      </c>
      <c r="M6" s="451" t="n">
        <v>70063</v>
      </c>
      <c r="N6" s="452" t="n">
        <v>-135</v>
      </c>
    </row>
    <row r="7" customFormat="false" ht="18.75" hidden="false" customHeight="true" outlineLevel="0" collapsed="false">
      <c r="A7" s="480" t="n">
        <v>2003</v>
      </c>
      <c r="B7" s="455" t="n">
        <v>192317</v>
      </c>
      <c r="C7" s="455" t="n">
        <v>166343</v>
      </c>
      <c r="D7" s="455" t="n">
        <v>18908.911</v>
      </c>
      <c r="E7" s="455" t="n">
        <v>265</v>
      </c>
      <c r="F7" s="455" t="n">
        <v>6241.428</v>
      </c>
      <c r="G7" s="455" t="n">
        <v>1750129</v>
      </c>
      <c r="H7" s="449"/>
      <c r="I7" s="481" t="n">
        <v>1515144</v>
      </c>
      <c r="J7" s="454" t="n">
        <v>215783</v>
      </c>
      <c r="K7" s="454" t="n">
        <v>1702660</v>
      </c>
      <c r="L7" s="454" t="n">
        <v>1607861</v>
      </c>
      <c r="M7" s="454" t="n">
        <v>77953</v>
      </c>
      <c r="N7" s="455" t="n">
        <v>47469</v>
      </c>
    </row>
    <row r="8" customFormat="false" ht="18.75" hidden="false" customHeight="true" outlineLevel="0" collapsed="false">
      <c r="A8" s="284" t="n">
        <v>2004</v>
      </c>
      <c r="B8" s="448" t="n">
        <v>202826</v>
      </c>
      <c r="C8" s="448" t="n">
        <v>176036</v>
      </c>
      <c r="D8" s="448" t="n">
        <v>19569.735533</v>
      </c>
      <c r="E8" s="448" t="n">
        <v>366</v>
      </c>
      <c r="F8" s="448" t="n">
        <v>6305.802017</v>
      </c>
      <c r="G8" s="482" t="n">
        <v>2018774</v>
      </c>
      <c r="H8" s="449"/>
      <c r="I8" s="483" t="n">
        <v>1771276</v>
      </c>
      <c r="J8" s="484" t="n">
        <v>227355</v>
      </c>
      <c r="K8" s="484" t="n">
        <v>2001688</v>
      </c>
      <c r="L8" s="484" t="n">
        <v>1888030</v>
      </c>
      <c r="M8" s="484" t="n">
        <v>74697</v>
      </c>
      <c r="N8" s="482" t="n">
        <v>17086</v>
      </c>
    </row>
    <row r="9" customFormat="false" ht="18.75" hidden="false" customHeight="true" outlineLevel="0" collapsed="false">
      <c r="A9" s="480" t="n">
        <v>2005</v>
      </c>
      <c r="B9" s="455" t="n">
        <v>228747</v>
      </c>
      <c r="C9" s="455" t="n">
        <v>201497</v>
      </c>
      <c r="D9" s="455" t="n">
        <v>20686.834839</v>
      </c>
      <c r="E9" s="455" t="n">
        <v>-76</v>
      </c>
      <c r="F9" s="455" t="n">
        <v>5295.018028</v>
      </c>
      <c r="G9" s="455" t="n">
        <v>2253739</v>
      </c>
      <c r="H9" s="449"/>
      <c r="I9" s="481" t="n">
        <v>1961764</v>
      </c>
      <c r="J9" s="454" t="n">
        <v>270493</v>
      </c>
      <c r="K9" s="454" t="n">
        <v>2226779</v>
      </c>
      <c r="L9" s="454" t="n">
        <v>2101598</v>
      </c>
      <c r="M9" s="454" t="n">
        <v>78070</v>
      </c>
      <c r="N9" s="455" t="n">
        <v>26960</v>
      </c>
    </row>
    <row r="10" customFormat="false" ht="18.75" hidden="false" customHeight="true" outlineLevel="0" collapsed="false">
      <c r="A10" s="284" t="n">
        <v>2006</v>
      </c>
      <c r="B10" s="448" t="n">
        <v>219302</v>
      </c>
      <c r="C10" s="448" t="n">
        <v>190510</v>
      </c>
      <c r="D10" s="448" t="n">
        <v>22818.205485</v>
      </c>
      <c r="E10" s="448" t="n">
        <v>-1864</v>
      </c>
      <c r="F10" s="448" t="n">
        <v>2964.617942</v>
      </c>
      <c r="G10" s="482" t="n">
        <v>2535543</v>
      </c>
      <c r="H10" s="449"/>
      <c r="I10" s="485" t="n">
        <v>2214854</v>
      </c>
      <c r="J10" s="460" t="n">
        <v>285444</v>
      </c>
      <c r="K10" s="461" t="n">
        <v>2495561</v>
      </c>
      <c r="L10" s="460" t="n">
        <v>2376470</v>
      </c>
      <c r="M10" s="460" t="n">
        <v>82166</v>
      </c>
      <c r="N10" s="461" t="n">
        <v>39982</v>
      </c>
    </row>
    <row r="11" customFormat="false" ht="18.75" hidden="false" customHeight="true" outlineLevel="0" collapsed="false">
      <c r="A11" s="480" t="n">
        <v>2007</v>
      </c>
      <c r="B11" s="455" t="n">
        <v>212257</v>
      </c>
      <c r="C11" s="455" t="n">
        <v>184097</v>
      </c>
      <c r="D11" s="455" t="n">
        <v>21907</v>
      </c>
      <c r="E11" s="455" t="n">
        <v>-454</v>
      </c>
      <c r="F11" s="455" t="n">
        <v>4530</v>
      </c>
      <c r="G11" s="455" t="n">
        <v>3159325</v>
      </c>
      <c r="H11" s="486"/>
      <c r="I11" s="481" t="n">
        <v>2798574</v>
      </c>
      <c r="J11" s="454" t="n">
        <v>327535</v>
      </c>
      <c r="K11" s="454" t="n">
        <v>3102442</v>
      </c>
      <c r="L11" s="454" t="n">
        <v>2977707</v>
      </c>
      <c r="M11" s="454" t="n">
        <v>77710</v>
      </c>
      <c r="N11" s="455" t="n">
        <v>56883</v>
      </c>
    </row>
    <row r="12" customFormat="false" ht="18.75" hidden="false" customHeight="true" outlineLevel="0" collapsed="false">
      <c r="A12" s="284" t="s">
        <v>147</v>
      </c>
      <c r="B12" s="460" t="n">
        <v>207353</v>
      </c>
      <c r="C12" s="460" t="n">
        <v>181074</v>
      </c>
      <c r="D12" s="460" t="n">
        <v>22090</v>
      </c>
      <c r="E12" s="460" t="n">
        <v>-694</v>
      </c>
      <c r="F12" s="460" t="n">
        <v>2219</v>
      </c>
      <c r="G12" s="461" t="n">
        <v>3570255</v>
      </c>
      <c r="H12" s="467"/>
      <c r="I12" s="487" t="n">
        <v>3235497</v>
      </c>
      <c r="J12" s="460" t="n">
        <v>301635</v>
      </c>
      <c r="K12" s="460" t="n">
        <v>3696916</v>
      </c>
      <c r="L12" s="460" t="n">
        <v>3434554</v>
      </c>
      <c r="M12" s="460" t="n">
        <v>76313</v>
      </c>
      <c r="N12" s="461" t="n">
        <v>-126661</v>
      </c>
    </row>
    <row r="13" customFormat="false" ht="18.75" hidden="false" customHeight="true" outlineLevel="0" collapsed="false">
      <c r="A13" s="488" t="s">
        <v>148</v>
      </c>
      <c r="B13" s="454" t="n">
        <v>204446</v>
      </c>
      <c r="C13" s="454" t="n">
        <v>172965</v>
      </c>
      <c r="D13" s="454" t="n">
        <v>21435</v>
      </c>
      <c r="E13" s="454" t="n">
        <v>-1632</v>
      </c>
      <c r="F13" s="454" t="n">
        <v>4505</v>
      </c>
      <c r="G13" s="455" t="n">
        <v>3514945</v>
      </c>
      <c r="H13" s="467"/>
      <c r="I13" s="481" t="n">
        <v>3128398</v>
      </c>
      <c r="J13" s="454" t="n">
        <v>383637</v>
      </c>
      <c r="K13" s="454" t="n">
        <v>3510181</v>
      </c>
      <c r="L13" s="454" t="n">
        <v>3360884</v>
      </c>
      <c r="M13" s="454" t="n">
        <v>71645</v>
      </c>
      <c r="N13" s="455" t="n">
        <v>4764</v>
      </c>
    </row>
    <row r="14" customFormat="false" ht="18.75" hidden="false" customHeight="true" outlineLevel="0" collapsed="false">
      <c r="A14" s="489" t="s">
        <v>149</v>
      </c>
      <c r="B14" s="460" t="n">
        <v>210127.88</v>
      </c>
      <c r="C14" s="460" t="n">
        <v>179631.19</v>
      </c>
      <c r="D14" s="460" t="n">
        <v>22178.254</v>
      </c>
      <c r="E14" s="460" t="n">
        <v>170.987</v>
      </c>
      <c r="F14" s="460" t="n">
        <v>7820.29</v>
      </c>
      <c r="G14" s="461" t="n">
        <v>4096204.844</v>
      </c>
      <c r="H14" s="467"/>
      <c r="I14" s="487" t="n">
        <v>3562374.672</v>
      </c>
      <c r="J14" s="460" t="n">
        <v>561154.061</v>
      </c>
      <c r="K14" s="460" t="n">
        <v>4116060.572</v>
      </c>
      <c r="L14" s="460" t="n">
        <v>3852099.476</v>
      </c>
      <c r="M14" s="460" t="n">
        <v>72769.95</v>
      </c>
      <c r="N14" s="461" t="n">
        <v>-19855.728</v>
      </c>
    </row>
    <row r="15" customFormat="false" ht="13.5" hidden="false" customHeight="true" outlineLevel="0" collapsed="false">
      <c r="A15" s="490" t="s">
        <v>426</v>
      </c>
      <c r="B15" s="490"/>
      <c r="C15" s="490"/>
      <c r="D15" s="490"/>
      <c r="E15" s="490"/>
      <c r="F15" s="490"/>
      <c r="G15" s="490"/>
      <c r="H15" s="469"/>
      <c r="I15" s="491" t="s">
        <v>196</v>
      </c>
      <c r="J15" s="491"/>
      <c r="K15" s="491"/>
      <c r="L15" s="491"/>
      <c r="M15" s="491"/>
      <c r="N15" s="491"/>
    </row>
    <row r="16" customFormat="false" ht="43.5" hidden="false" customHeight="true" outlineLevel="0" collapsed="false">
      <c r="A16" s="471"/>
      <c r="B16" s="471"/>
      <c r="C16" s="471"/>
      <c r="D16" s="471"/>
      <c r="E16" s="471"/>
      <c r="F16" s="471"/>
      <c r="G16" s="471"/>
      <c r="H16" s="58"/>
      <c r="I16" s="104"/>
      <c r="J16" s="104"/>
      <c r="K16" s="104"/>
      <c r="L16" s="104"/>
      <c r="M16" s="104"/>
      <c r="N16" s="104"/>
    </row>
    <row r="17" customFormat="false" ht="15.6" hidden="false" customHeight="false" outlineLevel="0" collapsed="false">
      <c r="A17" s="475"/>
      <c r="B17" s="475"/>
      <c r="C17" s="475"/>
      <c r="D17" s="475"/>
      <c r="E17" s="475"/>
      <c r="F17" s="475"/>
      <c r="G17" s="475"/>
      <c r="H17" s="492"/>
      <c r="I17" s="492"/>
      <c r="J17" s="492"/>
      <c r="K17" s="492"/>
      <c r="L17" s="492"/>
      <c r="M17" s="492"/>
      <c r="N17" s="492"/>
    </row>
    <row r="18" customFormat="false" ht="15.6" hidden="false" customHeight="false" outlineLevel="0" collapsed="false">
      <c r="A18" s="474"/>
      <c r="B18" s="475"/>
      <c r="C18" s="475"/>
      <c r="D18" s="475"/>
      <c r="E18" s="475"/>
      <c r="F18" s="475"/>
    </row>
    <row r="19" customFormat="false" ht="15.6" hidden="false" customHeight="false" outlineLevel="0" collapsed="false">
      <c r="A19" s="474"/>
      <c r="B19" s="475"/>
      <c r="C19" s="475"/>
      <c r="D19" s="475"/>
      <c r="E19" s="475"/>
      <c r="F19" s="475"/>
    </row>
    <row r="20" customFormat="false" ht="15.6" hidden="false" customHeight="false" outlineLevel="0" collapsed="false">
      <c r="A20" s="474"/>
      <c r="B20" s="475"/>
      <c r="C20" s="475"/>
      <c r="D20" s="475"/>
      <c r="E20" s="475"/>
      <c r="F20" s="475"/>
    </row>
    <row r="21" customFormat="false" ht="15.6" hidden="false" customHeight="false" outlineLevel="0" collapsed="false">
      <c r="A21" s="474"/>
      <c r="B21" s="475"/>
      <c r="C21" s="475"/>
      <c r="D21" s="475"/>
      <c r="E21" s="475"/>
      <c r="F21" s="475"/>
    </row>
    <row r="22" customFormat="false" ht="15.6" hidden="false" customHeight="false" outlineLevel="0" collapsed="false">
      <c r="A22" s="474"/>
      <c r="B22" s="475"/>
      <c r="C22" s="475"/>
      <c r="D22" s="475"/>
      <c r="E22" s="475"/>
      <c r="F22" s="475"/>
    </row>
    <row r="27" customFormat="false" ht="15.6" hidden="false" customHeight="false" outlineLevel="0" collapsed="false">
      <c r="A27" s="31" t="n">
        <v>27</v>
      </c>
      <c r="B27" s="31"/>
      <c r="C27" s="31"/>
      <c r="D27" s="31"/>
      <c r="E27" s="31"/>
      <c r="F27" s="31"/>
      <c r="G27" s="31"/>
      <c r="H27" s="58"/>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Q26"/>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3" t="s">
        <v>440</v>
      </c>
      <c r="B1" s="493"/>
      <c r="C1" s="493"/>
      <c r="D1" s="493"/>
      <c r="E1" s="493"/>
      <c r="F1" s="493"/>
      <c r="G1" s="493"/>
      <c r="I1" s="494" t="s">
        <v>441</v>
      </c>
      <c r="J1" s="494"/>
      <c r="K1" s="494"/>
      <c r="L1" s="494"/>
      <c r="M1" s="494"/>
      <c r="N1" s="494"/>
      <c r="O1" s="494"/>
    </row>
    <row r="2" customFormat="false" ht="19.5" hidden="false" customHeight="true" outlineLevel="0" collapsed="false">
      <c r="A2" s="495" t="s">
        <v>442</v>
      </c>
      <c r="B2" s="495"/>
      <c r="C2" s="495"/>
      <c r="D2" s="495"/>
      <c r="E2" s="495"/>
      <c r="F2" s="495"/>
      <c r="G2" s="495"/>
      <c r="I2" s="496" t="s">
        <v>443</v>
      </c>
      <c r="J2" s="496"/>
      <c r="K2" s="496"/>
      <c r="L2" s="496"/>
      <c r="M2" s="496"/>
      <c r="N2" s="496"/>
      <c r="O2" s="496"/>
    </row>
    <row r="3" customFormat="false" ht="13.5" hidden="false" customHeight="true" outlineLevel="0" collapsed="false">
      <c r="A3" s="381" t="s">
        <v>444</v>
      </c>
      <c r="B3" s="497" t="n">
        <v>2008</v>
      </c>
      <c r="C3" s="497"/>
      <c r="D3" s="498" t="s">
        <v>148</v>
      </c>
      <c r="E3" s="498"/>
      <c r="F3" s="499" t="s">
        <v>149</v>
      </c>
      <c r="G3" s="499"/>
      <c r="H3" s="390"/>
      <c r="I3" s="381" t="s">
        <v>444</v>
      </c>
      <c r="J3" s="497" t="n">
        <v>2008</v>
      </c>
      <c r="K3" s="497"/>
      <c r="L3" s="498" t="s">
        <v>148</v>
      </c>
      <c r="M3" s="498"/>
      <c r="N3" s="499" t="s">
        <v>149</v>
      </c>
      <c r="O3" s="499"/>
    </row>
    <row r="4" customFormat="false" ht="22.5" hidden="false" customHeight="true" outlineLevel="0" collapsed="false">
      <c r="A4" s="381"/>
      <c r="B4" s="500" t="s">
        <v>445</v>
      </c>
      <c r="C4" s="500" t="s">
        <v>446</v>
      </c>
      <c r="D4" s="500" t="s">
        <v>445</v>
      </c>
      <c r="E4" s="151" t="s">
        <v>446</v>
      </c>
      <c r="F4" s="500" t="s">
        <v>445</v>
      </c>
      <c r="G4" s="151" t="s">
        <v>446</v>
      </c>
      <c r="H4" s="501"/>
      <c r="I4" s="381"/>
      <c r="J4" s="502" t="s">
        <v>445</v>
      </c>
      <c r="K4" s="151" t="s">
        <v>446</v>
      </c>
      <c r="L4" s="500" t="s">
        <v>445</v>
      </c>
      <c r="M4" s="151" t="s">
        <v>446</v>
      </c>
      <c r="N4" s="500" t="s">
        <v>445</v>
      </c>
      <c r="O4" s="151" t="s">
        <v>446</v>
      </c>
    </row>
    <row r="5" customFormat="false" ht="23.25" hidden="false" customHeight="true" outlineLevel="0" collapsed="false">
      <c r="A5" s="503" t="s">
        <v>447</v>
      </c>
      <c r="B5" s="504" t="n">
        <v>34000</v>
      </c>
      <c r="C5" s="505" t="n">
        <v>20.3054173659096</v>
      </c>
      <c r="D5" s="504" t="n">
        <v>37856</v>
      </c>
      <c r="E5" s="506" t="n">
        <v>20.7572881495932</v>
      </c>
      <c r="F5" s="504" t="n">
        <v>49213.00831324</v>
      </c>
      <c r="G5" s="506" t="n">
        <v>25.0781192147971</v>
      </c>
      <c r="H5" s="89"/>
      <c r="I5" s="507" t="s">
        <v>447</v>
      </c>
      <c r="J5" s="508" t="n">
        <v>529959</v>
      </c>
      <c r="K5" s="506" t="n">
        <v>6.64</v>
      </c>
      <c r="L5" s="504" t="n">
        <v>688378</v>
      </c>
      <c r="M5" s="506" t="n">
        <v>7.43</v>
      </c>
      <c r="N5" s="504" t="n">
        <v>728477</v>
      </c>
      <c r="O5" s="506" t="n">
        <v>6.95</v>
      </c>
      <c r="P5" s="509"/>
    </row>
    <row r="6" customFormat="false" ht="23.25" hidden="false" customHeight="true" outlineLevel="0" collapsed="false">
      <c r="A6" s="510" t="s">
        <v>448</v>
      </c>
      <c r="B6" s="511" t="n">
        <v>76920</v>
      </c>
      <c r="C6" s="512" t="n">
        <v>45.9380206995814</v>
      </c>
      <c r="D6" s="511" t="n">
        <v>89712</v>
      </c>
      <c r="E6" s="513" t="n">
        <v>49.1910881888287</v>
      </c>
      <c r="F6" s="511" t="n">
        <v>92634.731</v>
      </c>
      <c r="G6" s="513" t="n">
        <v>47.205096926043</v>
      </c>
      <c r="H6" s="89"/>
      <c r="I6" s="514" t="s">
        <v>448</v>
      </c>
      <c r="J6" s="515" t="n">
        <v>3439311</v>
      </c>
      <c r="K6" s="513" t="n">
        <v>43.09</v>
      </c>
      <c r="L6" s="511" t="n">
        <v>3999857</v>
      </c>
      <c r="M6" s="513" t="n">
        <v>43.18</v>
      </c>
      <c r="N6" s="511" t="n">
        <v>4539414</v>
      </c>
      <c r="O6" s="513" t="n">
        <v>43.29</v>
      </c>
    </row>
    <row r="7" customFormat="false" ht="29.25" hidden="false" customHeight="true" outlineLevel="0" collapsed="false">
      <c r="A7" s="516" t="s">
        <v>449</v>
      </c>
      <c r="B7" s="517" t="n">
        <v>25979</v>
      </c>
      <c r="C7" s="505" t="n">
        <v>15.5151305220284</v>
      </c>
      <c r="D7" s="517" t="n">
        <v>23891</v>
      </c>
      <c r="E7" s="506" t="n">
        <v>13.0999675396748</v>
      </c>
      <c r="F7" s="517" t="n">
        <v>25656.712</v>
      </c>
      <c r="G7" s="506" t="n">
        <v>13.0742278159535</v>
      </c>
      <c r="H7" s="89"/>
      <c r="I7" s="518" t="s">
        <v>450</v>
      </c>
      <c r="J7" s="519" t="n">
        <v>1944621</v>
      </c>
      <c r="K7" s="506" t="n">
        <v>24.36</v>
      </c>
      <c r="L7" s="517" t="n">
        <v>2032023</v>
      </c>
      <c r="M7" s="506" t="n">
        <v>21.94</v>
      </c>
      <c r="N7" s="517" t="n">
        <v>2263275</v>
      </c>
      <c r="O7" s="506" t="n">
        <v>21.58</v>
      </c>
    </row>
    <row r="8" customFormat="false" ht="23.25" hidden="false" customHeight="true" outlineLevel="0" collapsed="false">
      <c r="A8" s="520" t="s">
        <v>451</v>
      </c>
      <c r="B8" s="511" t="n">
        <v>18788</v>
      </c>
      <c r="C8" s="512" t="n">
        <v>11.2205347491385</v>
      </c>
      <c r="D8" s="511" t="n">
        <v>29802</v>
      </c>
      <c r="E8" s="513" t="n">
        <v>16.3411005239374</v>
      </c>
      <c r="F8" s="511" t="n">
        <v>28282.92</v>
      </c>
      <c r="G8" s="513" t="n">
        <v>14.4124991300673</v>
      </c>
      <c r="H8" s="89"/>
      <c r="I8" s="521" t="s">
        <v>451</v>
      </c>
      <c r="J8" s="515" t="n">
        <v>367029</v>
      </c>
      <c r="K8" s="513" t="n">
        <v>4.6</v>
      </c>
      <c r="L8" s="511" t="n">
        <v>551980</v>
      </c>
      <c r="M8" s="513" t="n">
        <v>5.96</v>
      </c>
      <c r="N8" s="511" t="n">
        <v>679539</v>
      </c>
      <c r="O8" s="513" t="n">
        <v>6.48</v>
      </c>
    </row>
    <row r="9" customFormat="false" ht="23.25" hidden="false" customHeight="true" outlineLevel="0" collapsed="false">
      <c r="A9" s="516" t="s">
        <v>452</v>
      </c>
      <c r="B9" s="517" t="n">
        <v>7603</v>
      </c>
      <c r="C9" s="505" t="n">
        <v>4.54064965391208</v>
      </c>
      <c r="D9" s="517" t="n">
        <v>8799</v>
      </c>
      <c r="E9" s="506" t="n">
        <v>4.82468772264027</v>
      </c>
      <c r="F9" s="517" t="n">
        <v>8994.651</v>
      </c>
      <c r="G9" s="506" t="n">
        <v>4.58352248327822</v>
      </c>
      <c r="H9" s="89"/>
      <c r="I9" s="518" t="s">
        <v>452</v>
      </c>
      <c r="J9" s="519" t="n">
        <v>295288</v>
      </c>
      <c r="K9" s="506" t="n">
        <v>3.7</v>
      </c>
      <c r="L9" s="517" t="n">
        <v>376214</v>
      </c>
      <c r="M9" s="506" t="n">
        <v>4.06</v>
      </c>
      <c r="N9" s="517" t="n">
        <v>497719</v>
      </c>
      <c r="O9" s="506" t="n">
        <v>4.75</v>
      </c>
    </row>
    <row r="10" customFormat="false" ht="23.25" hidden="false" customHeight="true" outlineLevel="0" collapsed="false">
      <c r="A10" s="520" t="s">
        <v>453</v>
      </c>
      <c r="B10" s="511" t="n">
        <v>5453</v>
      </c>
      <c r="C10" s="512" t="n">
        <v>3.25663061459721</v>
      </c>
      <c r="D10" s="511" t="n">
        <v>6365</v>
      </c>
      <c r="E10" s="513" t="n">
        <v>3.49007129839815</v>
      </c>
      <c r="F10" s="511" t="n">
        <v>7706.16</v>
      </c>
      <c r="G10" s="513" t="n">
        <v>3.92692919600097</v>
      </c>
      <c r="H10" s="89"/>
      <c r="I10" s="521" t="s">
        <v>454</v>
      </c>
      <c r="J10" s="515" t="n">
        <v>183715</v>
      </c>
      <c r="K10" s="513" t="n">
        <v>2.3</v>
      </c>
      <c r="L10" s="511" t="n">
        <v>177568</v>
      </c>
      <c r="M10" s="513" t="n">
        <v>1.92</v>
      </c>
      <c r="N10" s="511" t="n">
        <v>153195</v>
      </c>
      <c r="O10" s="513" t="n">
        <v>1.46</v>
      </c>
    </row>
    <row r="11" customFormat="false" ht="23.25" hidden="false" customHeight="true" outlineLevel="0" collapsed="false">
      <c r="A11" s="516" t="s">
        <v>455</v>
      </c>
      <c r="B11" s="517" t="n">
        <v>19097</v>
      </c>
      <c r="C11" s="505" t="n">
        <v>11.4050751599052</v>
      </c>
      <c r="D11" s="517" t="n">
        <v>20855</v>
      </c>
      <c r="E11" s="506" t="n">
        <v>11.4352611041781</v>
      </c>
      <c r="F11" s="517" t="n">
        <v>21994.288</v>
      </c>
      <c r="G11" s="506" t="n">
        <v>11.207918300743</v>
      </c>
      <c r="H11" s="89"/>
      <c r="I11" s="518" t="s">
        <v>455</v>
      </c>
      <c r="J11" s="519" t="n">
        <v>648658</v>
      </c>
      <c r="K11" s="506" t="n">
        <v>8.13</v>
      </c>
      <c r="L11" s="517" t="n">
        <v>862072</v>
      </c>
      <c r="M11" s="506" t="n">
        <v>9.31</v>
      </c>
      <c r="N11" s="517" t="n">
        <v>945686</v>
      </c>
      <c r="O11" s="506" t="n">
        <v>9.02</v>
      </c>
    </row>
    <row r="12" customFormat="false" ht="23.25" hidden="false" customHeight="true" outlineLevel="0" collapsed="false">
      <c r="A12" s="510" t="s">
        <v>456</v>
      </c>
      <c r="B12" s="511" t="n">
        <v>22207</v>
      </c>
      <c r="C12" s="512" t="n">
        <v>13.2624236307281</v>
      </c>
      <c r="D12" s="511" t="n">
        <v>21399</v>
      </c>
      <c r="E12" s="513" t="n">
        <v>11.7335484233185</v>
      </c>
      <c r="F12" s="511" t="n">
        <v>22305.289</v>
      </c>
      <c r="G12" s="513" t="n">
        <v>11.3663991662954</v>
      </c>
      <c r="H12" s="89"/>
      <c r="I12" s="514" t="s">
        <v>457</v>
      </c>
      <c r="J12" s="515" t="n">
        <v>321072</v>
      </c>
      <c r="K12" s="513" t="n">
        <v>4.02</v>
      </c>
      <c r="L12" s="511" t="n">
        <v>386923</v>
      </c>
      <c r="M12" s="513" t="n">
        <v>4.18</v>
      </c>
      <c r="N12" s="511" t="n">
        <v>408002</v>
      </c>
      <c r="O12" s="513" t="n">
        <v>3.89</v>
      </c>
    </row>
    <row r="13" customFormat="false" ht="23.25" hidden="false" customHeight="true" outlineLevel="0" collapsed="false">
      <c r="A13" s="522" t="s">
        <v>458</v>
      </c>
      <c r="B13" s="517" t="n">
        <v>2029</v>
      </c>
      <c r="C13" s="505" t="n">
        <v>1.21175564221855</v>
      </c>
      <c r="D13" s="517" t="n">
        <v>1479.497705</v>
      </c>
      <c r="E13" s="506" t="n">
        <v>0.811241551652229</v>
      </c>
      <c r="F13" s="517" t="n">
        <v>938.797</v>
      </c>
      <c r="G13" s="506" t="n">
        <v>0.478395121359811</v>
      </c>
      <c r="H13" s="89"/>
      <c r="I13" s="523" t="s">
        <v>459</v>
      </c>
      <c r="J13" s="519" t="n">
        <v>616912</v>
      </c>
      <c r="K13" s="506" t="n">
        <v>7.73</v>
      </c>
      <c r="L13" s="517" t="n">
        <v>612523</v>
      </c>
      <c r="M13" s="506" t="n">
        <v>6.61</v>
      </c>
      <c r="N13" s="517" t="n">
        <v>625385</v>
      </c>
      <c r="O13" s="506" t="n">
        <v>5.96</v>
      </c>
    </row>
    <row r="14" customFormat="false" ht="23.25" hidden="false" customHeight="true" outlineLevel="0" collapsed="false">
      <c r="A14" s="510" t="s">
        <v>460</v>
      </c>
      <c r="B14" s="511" t="n">
        <v>25248</v>
      </c>
      <c r="C14" s="512" t="n">
        <v>15.0785640486613</v>
      </c>
      <c r="D14" s="511" t="n">
        <v>25220</v>
      </c>
      <c r="E14" s="513" t="n">
        <v>13.828687846913</v>
      </c>
      <c r="F14" s="511" t="n">
        <v>24090.576</v>
      </c>
      <c r="G14" s="513" t="n">
        <v>12.2761513182805</v>
      </c>
      <c r="H14" s="89"/>
      <c r="I14" s="514" t="s">
        <v>458</v>
      </c>
      <c r="J14" s="515" t="n">
        <v>631347</v>
      </c>
      <c r="K14" s="513" t="n">
        <v>7.91</v>
      </c>
      <c r="L14" s="511" t="n">
        <v>569810</v>
      </c>
      <c r="M14" s="513" t="n">
        <v>6.15</v>
      </c>
      <c r="N14" s="511" t="n">
        <v>544542</v>
      </c>
      <c r="O14" s="513" t="n">
        <v>5.19</v>
      </c>
    </row>
    <row r="15" customFormat="false" ht="23.25" hidden="false" customHeight="true" outlineLevel="0" collapsed="false">
      <c r="A15" s="522" t="s">
        <v>461</v>
      </c>
      <c r="B15" s="517" t="n">
        <v>4345</v>
      </c>
      <c r="C15" s="505" t="n">
        <v>2.59491289573168</v>
      </c>
      <c r="D15" s="517" t="n">
        <v>3565</v>
      </c>
      <c r="E15" s="506" t="n">
        <v>1.95476892046966</v>
      </c>
      <c r="F15" s="517" t="n">
        <v>2741.185</v>
      </c>
      <c r="G15" s="506" t="n">
        <v>1.3968616545906</v>
      </c>
      <c r="H15" s="89"/>
      <c r="I15" s="523" t="s">
        <v>462</v>
      </c>
      <c r="J15" s="519" t="n">
        <v>2419200</v>
      </c>
      <c r="K15" s="506" t="n">
        <v>30.31</v>
      </c>
      <c r="L15" s="517" t="n">
        <v>2980183</v>
      </c>
      <c r="M15" s="506" t="n">
        <v>32.17</v>
      </c>
      <c r="N15" s="517" t="n">
        <v>3615039</v>
      </c>
      <c r="O15" s="506" t="n">
        <v>34.47</v>
      </c>
    </row>
    <row r="16" customFormat="false" ht="23.25" hidden="false" customHeight="true" outlineLevel="0" collapsed="false">
      <c r="A16" s="510" t="s">
        <v>463</v>
      </c>
      <c r="B16" s="511" t="n">
        <v>2501</v>
      </c>
      <c r="C16" s="512" t="n">
        <v>1.49364261271</v>
      </c>
      <c r="D16" s="511" t="n">
        <v>2879</v>
      </c>
      <c r="E16" s="513" t="n">
        <v>1.57861983787718</v>
      </c>
      <c r="F16" s="511" t="n">
        <v>3475.216</v>
      </c>
      <c r="G16" s="513" t="n">
        <v>1.77091147508093</v>
      </c>
      <c r="H16" s="89"/>
      <c r="I16" s="514" t="s">
        <v>461</v>
      </c>
      <c r="J16" s="524" t="n">
        <v>23931</v>
      </c>
      <c r="K16" s="525" t="n">
        <v>0.3</v>
      </c>
      <c r="L16" s="524" t="n">
        <v>24884</v>
      </c>
      <c r="M16" s="525" t="n">
        <v>0.27</v>
      </c>
      <c r="N16" s="524" t="n">
        <v>25439</v>
      </c>
      <c r="O16" s="526" t="n">
        <v>0.24</v>
      </c>
    </row>
    <row r="17" customFormat="false" ht="23.25" hidden="false" customHeight="true" outlineLevel="0" collapsed="false">
      <c r="A17" s="522" t="s">
        <v>464</v>
      </c>
      <c r="B17" s="527" t="n">
        <v>-36</v>
      </c>
      <c r="C17" s="505" t="n">
        <v>-0.0148967777442141</v>
      </c>
      <c r="D17" s="517" t="n">
        <v>129</v>
      </c>
      <c r="E17" s="506" t="n">
        <v>0.0707335738402768</v>
      </c>
      <c r="F17" s="517" t="n">
        <v>688.104</v>
      </c>
      <c r="G17" s="506" t="n">
        <v>0.350646195703833</v>
      </c>
      <c r="H17" s="89"/>
      <c r="I17" s="514"/>
      <c r="J17" s="524"/>
      <c r="K17" s="525"/>
      <c r="L17" s="524"/>
      <c r="M17" s="525"/>
      <c r="N17" s="524"/>
      <c r="O17" s="526"/>
    </row>
    <row r="18" customFormat="false" ht="25.5" hidden="false" customHeight="true" outlineLevel="0" collapsed="false">
      <c r="A18" s="510" t="s">
        <v>465</v>
      </c>
      <c r="B18" s="528" t="n">
        <v>229</v>
      </c>
      <c r="C18" s="512" t="n">
        <v>0.136762958140979</v>
      </c>
      <c r="D18" s="511" t="n">
        <v>135</v>
      </c>
      <c r="E18" s="513" t="n">
        <v>0.0740235075072664</v>
      </c>
      <c r="F18" s="511" t="n">
        <v>151.926</v>
      </c>
      <c r="G18" s="513" t="n">
        <v>0.0774189278488434</v>
      </c>
      <c r="H18" s="89"/>
      <c r="I18" s="529" t="s">
        <v>466</v>
      </c>
      <c r="J18" s="530" t="n">
        <v>7981732</v>
      </c>
      <c r="K18" s="531" t="n">
        <v>100</v>
      </c>
      <c r="L18" s="530" t="n">
        <v>9262558</v>
      </c>
      <c r="M18" s="531" t="n">
        <v>100</v>
      </c>
      <c r="N18" s="530" t="n">
        <v>10486298</v>
      </c>
      <c r="O18" s="531" t="n">
        <v>100</v>
      </c>
    </row>
    <row r="19" s="538" customFormat="true" ht="21.75" hidden="false" customHeight="true" outlineLevel="0" collapsed="false">
      <c r="A19" s="522" t="s">
        <v>466</v>
      </c>
      <c r="B19" s="532" t="n">
        <v>167443</v>
      </c>
      <c r="C19" s="533" t="n">
        <v>100</v>
      </c>
      <c r="D19" s="534" t="n">
        <v>182374.497705</v>
      </c>
      <c r="E19" s="531" t="n">
        <v>100</v>
      </c>
      <c r="F19" s="534" t="n">
        <v>196238.83231324</v>
      </c>
      <c r="G19" s="531" t="n">
        <v>100</v>
      </c>
      <c r="H19" s="89"/>
      <c r="I19" s="529"/>
      <c r="J19" s="530"/>
      <c r="K19" s="535"/>
      <c r="L19" s="530"/>
      <c r="M19" s="535"/>
      <c r="N19" s="530"/>
      <c r="O19" s="536"/>
      <c r="P19" s="537"/>
    </row>
    <row r="20" customFormat="false" ht="23.25" hidden="false" customHeight="true" outlineLevel="0" collapsed="false">
      <c r="A20" s="510" t="s">
        <v>467</v>
      </c>
      <c r="B20" s="511" t="n">
        <v>214874</v>
      </c>
      <c r="C20" s="513"/>
      <c r="D20" s="511" t="n">
        <v>231809</v>
      </c>
      <c r="E20" s="513"/>
      <c r="F20" s="511" t="n">
        <v>244500.279299</v>
      </c>
      <c r="G20" s="513"/>
      <c r="H20" s="89"/>
      <c r="I20" s="514" t="s">
        <v>467</v>
      </c>
      <c r="J20" s="515" t="n">
        <v>8062047</v>
      </c>
      <c r="K20" s="513"/>
      <c r="L20" s="511" t="n">
        <v>9410229</v>
      </c>
      <c r="M20" s="513"/>
      <c r="N20" s="511" t="n">
        <v>10699189.126</v>
      </c>
      <c r="O20" s="513"/>
    </row>
    <row r="21" s="538" customFormat="true" ht="23.25" hidden="false" customHeight="true" outlineLevel="0" collapsed="false">
      <c r="A21" s="522" t="s">
        <v>468</v>
      </c>
      <c r="B21" s="534" t="n">
        <v>241663</v>
      </c>
      <c r="C21" s="531"/>
      <c r="D21" s="534" t="n">
        <v>255228</v>
      </c>
      <c r="E21" s="531"/>
      <c r="F21" s="534" t="n">
        <v>267857.645689</v>
      </c>
      <c r="G21" s="531"/>
      <c r="H21" s="89"/>
      <c r="I21" s="529" t="s">
        <v>468</v>
      </c>
      <c r="J21" s="539" t="n">
        <v>9169449</v>
      </c>
      <c r="K21" s="531"/>
      <c r="L21" s="534" t="n">
        <v>10782439</v>
      </c>
      <c r="M21" s="531"/>
      <c r="N21" s="534" t="n">
        <v>12123700.768</v>
      </c>
      <c r="O21" s="531"/>
    </row>
    <row r="22" customFormat="false" ht="25.5" hidden="false" customHeight="true" outlineLevel="0" collapsed="false">
      <c r="A22" s="540" t="s">
        <v>469</v>
      </c>
      <c r="B22" s="541"/>
      <c r="C22" s="542" t="n">
        <v>77.926133454955</v>
      </c>
      <c r="D22" s="541"/>
      <c r="E22" s="542" t="n">
        <v>78.674468077167</v>
      </c>
      <c r="F22" s="541"/>
      <c r="G22" s="542" t="n">
        <v>80.26118942517</v>
      </c>
      <c r="H22" s="89"/>
      <c r="I22" s="543" t="s">
        <v>470</v>
      </c>
      <c r="J22" s="544"/>
      <c r="K22" s="542" t="n">
        <v>99.0037889880821</v>
      </c>
      <c r="L22" s="541"/>
      <c r="M22" s="542" t="n">
        <v>98.4307395707373</v>
      </c>
      <c r="N22" s="541"/>
      <c r="O22" s="542" t="n">
        <v>98.0102125171088</v>
      </c>
    </row>
    <row r="23" customFormat="false" ht="12" hidden="false" customHeight="true" outlineLevel="0" collapsed="false">
      <c r="A23" s="545" t="s">
        <v>195</v>
      </c>
      <c r="B23" s="545"/>
      <c r="C23" s="545"/>
      <c r="D23" s="545"/>
      <c r="E23" s="9"/>
      <c r="F23" s="9"/>
      <c r="G23" s="9"/>
      <c r="H23" s="9"/>
      <c r="I23" s="546" t="s">
        <v>195</v>
      </c>
      <c r="J23" s="546"/>
      <c r="K23" s="546"/>
      <c r="L23" s="546"/>
      <c r="M23" s="546"/>
      <c r="N23" s="546"/>
      <c r="O23" s="546"/>
    </row>
    <row r="24" customFormat="false" ht="24" hidden="false" customHeight="true" outlineLevel="0" collapsed="false">
      <c r="A24" s="547" t="s">
        <v>471</v>
      </c>
      <c r="B24" s="547"/>
      <c r="C24" s="547"/>
      <c r="D24" s="547"/>
      <c r="E24" s="547"/>
      <c r="F24" s="548"/>
      <c r="G24" s="548"/>
      <c r="H24" s="9"/>
      <c r="I24" s="549" t="s">
        <v>471</v>
      </c>
      <c r="J24" s="549"/>
      <c r="K24" s="549"/>
      <c r="L24" s="549"/>
      <c r="M24" s="549"/>
      <c r="N24" s="549"/>
      <c r="O24" s="549"/>
    </row>
    <row r="25" customFormat="false" ht="12" hidden="false" customHeight="true" outlineLevel="0" collapsed="false">
      <c r="A25" s="438" t="s">
        <v>472</v>
      </c>
      <c r="B25" s="438"/>
      <c r="C25" s="438"/>
      <c r="D25" s="438"/>
      <c r="E25" s="438"/>
      <c r="F25" s="438"/>
      <c r="G25" s="438"/>
      <c r="H25" s="9"/>
      <c r="I25" s="438" t="s">
        <v>472</v>
      </c>
      <c r="J25" s="438"/>
      <c r="K25" s="438"/>
      <c r="L25" s="438"/>
      <c r="M25" s="438"/>
      <c r="N25" s="438"/>
      <c r="O25" s="438"/>
    </row>
    <row r="26" customFormat="false" ht="12" hidden="false" customHeight="true" outlineLevel="0" collapsed="false">
      <c r="A26" s="441"/>
      <c r="B26" s="550"/>
      <c r="C26" s="550"/>
      <c r="D26" s="550"/>
      <c r="E26" s="551"/>
      <c r="F26" s="551"/>
      <c r="G26" s="551"/>
      <c r="H26" s="9"/>
      <c r="I26" s="438"/>
      <c r="J26" s="552"/>
      <c r="K26" s="552"/>
      <c r="L26" s="552"/>
      <c r="M26" s="552"/>
      <c r="N26" s="552"/>
      <c r="O26" s="552"/>
    </row>
    <row r="27" customFormat="false" ht="12" hidden="false" customHeight="true" outlineLevel="0" collapsed="false">
      <c r="A27" s="319" t="n">
        <v>31</v>
      </c>
      <c r="B27" s="319"/>
      <c r="C27" s="319"/>
      <c r="D27" s="319"/>
      <c r="E27" s="319"/>
      <c r="F27" s="319"/>
      <c r="G27" s="319"/>
      <c r="H27" s="538"/>
      <c r="I27" s="320" t="n">
        <v>32</v>
      </c>
      <c r="J27" s="320"/>
      <c r="K27" s="320"/>
      <c r="L27" s="320"/>
      <c r="M27" s="320"/>
      <c r="N27" s="320"/>
      <c r="O27" s="320"/>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55"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93" t="s">
        <v>473</v>
      </c>
      <c r="B1" s="493"/>
      <c r="C1" s="493"/>
      <c r="D1" s="493"/>
      <c r="E1" s="493"/>
      <c r="G1" s="553" t="s">
        <v>474</v>
      </c>
      <c r="H1" s="553"/>
      <c r="I1" s="553"/>
      <c r="J1" s="553"/>
      <c r="K1" s="553"/>
      <c r="L1" s="553"/>
    </row>
    <row r="2" customFormat="false" ht="18.75" hidden="false" customHeight="true" outlineLevel="0" collapsed="false">
      <c r="A2" s="195" t="s">
        <v>166</v>
      </c>
      <c r="B2" s="195"/>
      <c r="C2" s="195"/>
      <c r="D2" s="195"/>
      <c r="E2" s="195"/>
      <c r="G2" s="554" t="s">
        <v>475</v>
      </c>
      <c r="H2" s="554"/>
      <c r="I2" s="554"/>
      <c r="J2" s="554"/>
      <c r="K2" s="554"/>
      <c r="L2" s="554"/>
    </row>
    <row r="3" customFormat="false" ht="11.25" hidden="false" customHeight="true" outlineLevel="0" collapsed="false">
      <c r="A3" s="381" t="s">
        <v>476</v>
      </c>
      <c r="B3" s="555" t="s">
        <v>151</v>
      </c>
      <c r="C3" s="555"/>
      <c r="D3" s="555" t="s">
        <v>152</v>
      </c>
      <c r="E3" s="555"/>
      <c r="F3" s="310"/>
      <c r="G3" s="556" t="s">
        <v>153</v>
      </c>
      <c r="H3" s="556"/>
      <c r="I3" s="555" t="s">
        <v>154</v>
      </c>
      <c r="J3" s="555"/>
      <c r="K3" s="555" t="s">
        <v>229</v>
      </c>
      <c r="L3" s="555"/>
    </row>
    <row r="4" customFormat="false" ht="11.25" hidden="false" customHeight="true" outlineLevel="0" collapsed="false">
      <c r="A4" s="381"/>
      <c r="B4" s="500" t="s">
        <v>445</v>
      </c>
      <c r="C4" s="151" t="s">
        <v>446</v>
      </c>
      <c r="D4" s="500" t="s">
        <v>445</v>
      </c>
      <c r="E4" s="151" t="s">
        <v>446</v>
      </c>
      <c r="F4" s="557"/>
      <c r="G4" s="502" t="s">
        <v>445</v>
      </c>
      <c r="H4" s="500" t="s">
        <v>446</v>
      </c>
      <c r="I4" s="500" t="s">
        <v>445</v>
      </c>
      <c r="J4" s="151" t="s">
        <v>446</v>
      </c>
      <c r="K4" s="500" t="s">
        <v>445</v>
      </c>
      <c r="L4" s="151" t="s">
        <v>446</v>
      </c>
    </row>
    <row r="5" customFormat="false" ht="18.9" hidden="false" customHeight="true" outlineLevel="0" collapsed="false">
      <c r="A5" s="558" t="s">
        <v>477</v>
      </c>
      <c r="B5" s="125" t="n">
        <v>50452.253</v>
      </c>
      <c r="C5" s="559" t="n">
        <v>26.148754564733</v>
      </c>
      <c r="D5" s="560" t="n">
        <v>47106.85</v>
      </c>
      <c r="E5" s="561" t="n">
        <v>22.4103342459642</v>
      </c>
      <c r="F5" s="562"/>
      <c r="G5" s="563" t="n">
        <v>45821.229</v>
      </c>
      <c r="H5" s="564" t="n">
        <v>20.9892897577927</v>
      </c>
      <c r="I5" s="565" t="n">
        <v>51032.922</v>
      </c>
      <c r="J5" s="561" t="n">
        <v>22.0334660361852</v>
      </c>
      <c r="K5" s="565" t="n">
        <v>48990.28414568</v>
      </c>
      <c r="L5" s="561" t="n">
        <v>20.3396069303599</v>
      </c>
    </row>
    <row r="6" customFormat="false" ht="18.9" hidden="false" customHeight="true" outlineLevel="0" collapsed="false">
      <c r="A6" s="566" t="s">
        <v>478</v>
      </c>
      <c r="B6" s="78" t="n">
        <v>84507.122</v>
      </c>
      <c r="C6" s="77" t="n">
        <v>43.7989556611069</v>
      </c>
      <c r="D6" s="78" t="n">
        <v>93956.917</v>
      </c>
      <c r="E6" s="567" t="n">
        <v>44.698508066031</v>
      </c>
      <c r="F6" s="562"/>
      <c r="G6" s="73" t="n">
        <v>94687.194</v>
      </c>
      <c r="H6" s="165" t="n">
        <v>43.3732790366301</v>
      </c>
      <c r="I6" s="78" t="n">
        <v>94351.266</v>
      </c>
      <c r="J6" s="567" t="n">
        <v>40.7361627241739</v>
      </c>
      <c r="K6" s="78" t="n">
        <v>104047.4194599</v>
      </c>
      <c r="L6" s="567" t="n">
        <v>43.198026932025</v>
      </c>
    </row>
    <row r="7" customFormat="false" ht="18.9" hidden="false" customHeight="true" outlineLevel="0" collapsed="false">
      <c r="A7" s="568" t="s">
        <v>479</v>
      </c>
      <c r="B7" s="125" t="n">
        <v>19451.667</v>
      </c>
      <c r="C7" s="71" t="n">
        <v>10.0815491085783</v>
      </c>
      <c r="D7" s="125" t="n">
        <v>18883.56</v>
      </c>
      <c r="E7" s="569" t="n">
        <v>8.98355316379081</v>
      </c>
      <c r="F7" s="562"/>
      <c r="G7" s="563" t="n">
        <v>16154.471</v>
      </c>
      <c r="H7" s="570" t="n">
        <v>7.39986421365648</v>
      </c>
      <c r="I7" s="565" t="n">
        <v>16245.393</v>
      </c>
      <c r="J7" s="569" t="n">
        <v>7.01394905253476</v>
      </c>
      <c r="K7" s="571" t="n">
        <v>15144.493878</v>
      </c>
      <c r="L7" s="569" t="n">
        <v>6.28763555895653</v>
      </c>
    </row>
    <row r="8" customFormat="false" ht="28.5" hidden="false" customHeight="true" outlineLevel="0" collapsed="false">
      <c r="A8" s="572" t="s">
        <v>480</v>
      </c>
      <c r="B8" s="263" t="n">
        <v>17847.226</v>
      </c>
      <c r="C8" s="77" t="n">
        <v>9.24998795069312</v>
      </c>
      <c r="D8" s="263" t="n">
        <v>19939.03</v>
      </c>
      <c r="E8" s="573" t="n">
        <v>9.48567621991933</v>
      </c>
      <c r="F8" s="562"/>
      <c r="G8" s="574" t="n">
        <v>20520.37</v>
      </c>
      <c r="H8" s="170" t="n">
        <v>9.39974769919671</v>
      </c>
      <c r="I8" s="575" t="n">
        <v>23355.005</v>
      </c>
      <c r="J8" s="573" t="n">
        <v>10.0835243069647</v>
      </c>
      <c r="K8" s="576" t="n">
        <v>29975.7402749</v>
      </c>
      <c r="L8" s="573" t="n">
        <v>12.4452181747917</v>
      </c>
    </row>
    <row r="9" s="86" customFormat="true" ht="18.9" hidden="false" customHeight="true" outlineLevel="0" collapsed="false">
      <c r="A9" s="577" t="s">
        <v>481</v>
      </c>
      <c r="B9" s="81" t="n">
        <v>27317.716</v>
      </c>
      <c r="C9" s="85" t="n">
        <v>14.1584212493559</v>
      </c>
      <c r="D9" s="81" t="n">
        <v>31708.144</v>
      </c>
      <c r="E9" s="578" t="n">
        <v>15.0846449159552</v>
      </c>
      <c r="F9" s="562"/>
      <c r="G9" s="563" t="n">
        <v>34147.16</v>
      </c>
      <c r="H9" s="167" t="n">
        <v>15.6417593174052</v>
      </c>
      <c r="I9" s="565" t="n">
        <v>29280.484</v>
      </c>
      <c r="J9" s="578" t="n">
        <v>12.6418500931039</v>
      </c>
      <c r="K9" s="571" t="n">
        <v>32606.420602</v>
      </c>
      <c r="L9" s="578" t="n">
        <v>13.5374144081006</v>
      </c>
    </row>
    <row r="10" customFormat="false" ht="18.9" hidden="false" customHeight="true" outlineLevel="0" collapsed="false">
      <c r="A10" s="572" t="s">
        <v>482</v>
      </c>
      <c r="B10" s="78" t="n">
        <v>9681.131</v>
      </c>
      <c r="C10" s="77" t="n">
        <v>5.01760582283665</v>
      </c>
      <c r="D10" s="78" t="n">
        <v>9972.528</v>
      </c>
      <c r="E10" s="567" t="n">
        <v>4.74427149676186</v>
      </c>
      <c r="F10" s="562"/>
      <c r="G10" s="579" t="n">
        <v>11249.651</v>
      </c>
      <c r="H10" s="165" t="n">
        <v>5.15311766327878</v>
      </c>
      <c r="I10" s="580" t="n">
        <v>9664.665</v>
      </c>
      <c r="J10" s="567" t="n">
        <v>4.17271948544525</v>
      </c>
      <c r="K10" s="581" t="n">
        <v>10010.680363</v>
      </c>
      <c r="L10" s="567" t="n">
        <v>4.15619764693378</v>
      </c>
    </row>
    <row r="11" s="86" customFormat="true" ht="18.9" hidden="false" customHeight="true" outlineLevel="0" collapsed="false">
      <c r="A11" s="577" t="s">
        <v>483</v>
      </c>
      <c r="B11" s="81" t="n">
        <v>6270.187</v>
      </c>
      <c r="C11" s="85" t="n">
        <v>3.24975736837717</v>
      </c>
      <c r="D11" s="81" t="n">
        <v>9469.882</v>
      </c>
      <c r="E11" s="578" t="n">
        <v>4.50514566119024</v>
      </c>
      <c r="F11" s="562"/>
      <c r="G11" s="563" t="n">
        <v>8340.422</v>
      </c>
      <c r="H11" s="167" t="n">
        <v>3.82048971362747</v>
      </c>
      <c r="I11" s="565" t="n">
        <v>11084.113</v>
      </c>
      <c r="J11" s="578" t="n">
        <v>4.78556621403608</v>
      </c>
      <c r="K11" s="571" t="n">
        <v>11009.057502</v>
      </c>
      <c r="L11" s="578" t="n">
        <v>4.57070021473135</v>
      </c>
    </row>
    <row r="12" customFormat="false" ht="18.9" hidden="false" customHeight="true" outlineLevel="0" collapsed="false">
      <c r="A12" s="572" t="s">
        <v>484</v>
      </c>
      <c r="B12" s="78" t="n">
        <v>3939.195</v>
      </c>
      <c r="C12" s="77" t="n">
        <v>2.04163416126577</v>
      </c>
      <c r="D12" s="78" t="n">
        <v>3983.773</v>
      </c>
      <c r="E12" s="567" t="n">
        <v>1.89521660841358</v>
      </c>
      <c r="F12" s="562"/>
      <c r="G12" s="579" t="n">
        <v>4275.12</v>
      </c>
      <c r="H12" s="165" t="n">
        <v>1.95830042946545</v>
      </c>
      <c r="I12" s="580" t="n">
        <v>4721.606</v>
      </c>
      <c r="J12" s="567" t="n">
        <v>2.03855357208917</v>
      </c>
      <c r="K12" s="581" t="n">
        <v>5301.02684</v>
      </c>
      <c r="L12" s="567" t="n">
        <v>2.20086092851118</v>
      </c>
    </row>
    <row r="13" s="86" customFormat="true" ht="18.9" hidden="false" customHeight="true" outlineLevel="0" collapsed="false">
      <c r="A13" s="582" t="s">
        <v>485</v>
      </c>
      <c r="B13" s="81" t="n">
        <v>23988.481117</v>
      </c>
      <c r="C13" s="85" t="n">
        <v>12.4329215805123</v>
      </c>
      <c r="D13" s="81" t="n">
        <v>32104.805</v>
      </c>
      <c r="E13" s="578" t="n">
        <v>15.2733500743841</v>
      </c>
      <c r="F13" s="562"/>
      <c r="G13" s="83" t="n">
        <v>30908.481</v>
      </c>
      <c r="H13" s="167" t="n">
        <v>14.1582204982374</v>
      </c>
      <c r="I13" s="81" t="n">
        <v>29830.547</v>
      </c>
      <c r="J13" s="578" t="n">
        <v>12.8793398145089</v>
      </c>
      <c r="K13" s="81" t="n">
        <v>29597.10357167</v>
      </c>
      <c r="L13" s="578" t="n">
        <v>12.2880171736665</v>
      </c>
    </row>
    <row r="14" customFormat="false" ht="18.9" hidden="false" customHeight="true" outlineLevel="0" collapsed="false">
      <c r="A14" s="572" t="s">
        <v>486</v>
      </c>
      <c r="B14" s="263" t="n">
        <v>9905.712577</v>
      </c>
      <c r="C14" s="160" t="n">
        <v>5.13400356897365</v>
      </c>
      <c r="D14" s="263" t="n">
        <v>10220.229</v>
      </c>
      <c r="E14" s="573" t="n">
        <v>4.86211130568688</v>
      </c>
      <c r="F14" s="562"/>
      <c r="G14" s="574" t="n">
        <v>9972.747</v>
      </c>
      <c r="H14" s="170" t="n">
        <v>4.56820737968764</v>
      </c>
      <c r="I14" s="575" t="n">
        <v>10146.465</v>
      </c>
      <c r="J14" s="573" t="n">
        <v>4.38073665397489</v>
      </c>
      <c r="K14" s="575" t="n">
        <v>18850.2555838</v>
      </c>
      <c r="L14" s="573" t="n">
        <v>7.82618014566308</v>
      </c>
    </row>
    <row r="15" s="86" customFormat="true" ht="18.9" hidden="false" customHeight="true" outlineLevel="0" collapsed="false">
      <c r="A15" s="577" t="s">
        <v>487</v>
      </c>
      <c r="B15" s="264" t="n">
        <v>14082.76854</v>
      </c>
      <c r="C15" s="163" t="n">
        <v>7.29891801153861</v>
      </c>
      <c r="D15" s="264" t="n">
        <v>21884.576</v>
      </c>
      <c r="E15" s="583" t="n">
        <v>10.4112387686972</v>
      </c>
      <c r="F15" s="562"/>
      <c r="G15" s="584" t="n">
        <v>20935.734</v>
      </c>
      <c r="H15" s="172" t="n">
        <v>9.59001311854974</v>
      </c>
      <c r="I15" s="585" t="n">
        <v>19684.082</v>
      </c>
      <c r="J15" s="583" t="n">
        <v>8.49860316053398</v>
      </c>
      <c r="K15" s="585" t="n">
        <v>10746.84798787</v>
      </c>
      <c r="L15" s="583" t="n">
        <v>4.46183702800344</v>
      </c>
    </row>
    <row r="16" s="86" customFormat="true" ht="24.6" hidden="false" customHeight="true" outlineLevel="0" collapsed="false">
      <c r="A16" s="586" t="s">
        <v>488</v>
      </c>
      <c r="B16" s="587" t="n">
        <v>610.875</v>
      </c>
      <c r="C16" s="588" t="n">
        <v>0.316608664527454</v>
      </c>
      <c r="D16" s="587" t="n">
        <v>496.772</v>
      </c>
      <c r="E16" s="588" t="n">
        <v>0.23633137354835</v>
      </c>
      <c r="F16" s="589"/>
      <c r="G16" s="590" t="n">
        <v>505.907</v>
      </c>
      <c r="H16" s="591" t="n">
        <v>0.231740371116969</v>
      </c>
      <c r="I16" s="587" t="n">
        <v>504.017608</v>
      </c>
      <c r="J16" s="588" t="n">
        <v>0.217609621638112</v>
      </c>
      <c r="K16" s="587" t="n">
        <v>509.131998</v>
      </c>
      <c r="L16" s="588" t="n">
        <v>0.211379560163297</v>
      </c>
    </row>
    <row r="17" s="86" customFormat="true" ht="18.9" hidden="false" customHeight="true" outlineLevel="0" collapsed="false">
      <c r="A17" s="582" t="s">
        <v>489</v>
      </c>
      <c r="B17" s="81" t="n">
        <v>29148.588</v>
      </c>
      <c r="C17" s="85" t="n">
        <v>15.1073386855592</v>
      </c>
      <c r="D17" s="81" t="n">
        <v>32673.812</v>
      </c>
      <c r="E17" s="578" t="n">
        <v>15.5440460996606</v>
      </c>
      <c r="F17" s="562"/>
      <c r="G17" s="563" t="n">
        <v>43406.131</v>
      </c>
      <c r="H17" s="167" t="n">
        <v>19.8830079573751</v>
      </c>
      <c r="I17" s="565" t="n">
        <v>52744.538</v>
      </c>
      <c r="J17" s="578" t="n">
        <v>22.7724563100126</v>
      </c>
      <c r="K17" s="565" t="n">
        <v>55601.6161211088</v>
      </c>
      <c r="L17" s="578" t="n">
        <v>23.0844755509719</v>
      </c>
    </row>
    <row r="18" s="86" customFormat="true" ht="18.9" hidden="false" customHeight="true" outlineLevel="0" collapsed="false">
      <c r="A18" s="566" t="s">
        <v>490</v>
      </c>
      <c r="B18" s="78" t="n">
        <v>2351.822</v>
      </c>
      <c r="C18" s="77" t="n">
        <v>1.2189191285063</v>
      </c>
      <c r="D18" s="263" t="n">
        <v>2074.115</v>
      </c>
      <c r="E18" s="573" t="n">
        <v>0.986727204526899</v>
      </c>
      <c r="F18" s="562"/>
      <c r="G18" s="579" t="n">
        <v>1867.955</v>
      </c>
      <c r="H18" s="170" t="n">
        <v>0.855652491327057</v>
      </c>
      <c r="I18" s="580" t="n">
        <v>1848.048</v>
      </c>
      <c r="J18" s="573" t="n">
        <v>0.797894795074441</v>
      </c>
      <c r="K18" s="580" t="n">
        <v>2028.644537</v>
      </c>
      <c r="L18" s="573" t="n">
        <v>0.842245216649563</v>
      </c>
    </row>
    <row r="19" s="86" customFormat="true" ht="18.9" hidden="false" customHeight="true" outlineLevel="0" collapsed="false">
      <c r="A19" s="582" t="s">
        <v>491</v>
      </c>
      <c r="B19" s="264" t="n">
        <v>1730.568</v>
      </c>
      <c r="C19" s="163" t="n">
        <v>0.896931161618903</v>
      </c>
      <c r="D19" s="81" t="n">
        <v>1768.882</v>
      </c>
      <c r="E19" s="578" t="n">
        <v>0.841517462145518</v>
      </c>
      <c r="F19" s="562"/>
      <c r="G19" s="584" t="n">
        <v>1250.506</v>
      </c>
      <c r="H19" s="167" t="n">
        <v>0.572818175127042</v>
      </c>
      <c r="I19" s="585" t="n">
        <v>1611.75</v>
      </c>
      <c r="J19" s="578" t="n">
        <v>0.69587312448661</v>
      </c>
      <c r="K19" s="585" t="n">
        <v>0</v>
      </c>
      <c r="L19" s="578" t="n">
        <v>0</v>
      </c>
    </row>
    <row r="20" s="86" customFormat="true" ht="18.9" hidden="false" customHeight="true" outlineLevel="0" collapsed="false">
      <c r="A20" s="566" t="s">
        <v>492</v>
      </c>
      <c r="B20" s="79" t="n">
        <v>153.526</v>
      </c>
      <c r="C20" s="77" t="n">
        <v>0.0795705534360417</v>
      </c>
      <c r="D20" s="78" t="n">
        <v>-0.921</v>
      </c>
      <c r="E20" s="592" t="n">
        <v>-0.000438151093535929</v>
      </c>
      <c r="F20" s="562"/>
      <c r="G20" s="593" t="n">
        <v>-158.408</v>
      </c>
      <c r="H20" s="594" t="n">
        <v>-0.0725618121668544</v>
      </c>
      <c r="I20" s="595" t="n">
        <v>-324.707</v>
      </c>
      <c r="J20" s="592" t="n">
        <v>-0.14019225973797</v>
      </c>
      <c r="K20" s="595" t="n">
        <v>87.309012</v>
      </c>
      <c r="L20" s="592" t="n">
        <v>0.0362486361638029</v>
      </c>
    </row>
    <row r="21" s="86" customFormat="true" ht="20.25" hidden="false" customHeight="true" outlineLevel="0" collapsed="false">
      <c r="A21" s="582" t="s">
        <v>493</v>
      </c>
      <c r="B21" s="82" t="n">
        <v>0</v>
      </c>
      <c r="C21" s="85" t="n">
        <v>0</v>
      </c>
      <c r="D21" s="81" t="n">
        <v>20.229</v>
      </c>
      <c r="E21" s="578" t="n">
        <v>0.00962362483294063</v>
      </c>
      <c r="F21" s="562"/>
      <c r="G21" s="596" t="n">
        <v>18.673</v>
      </c>
      <c r="H21" s="167" t="n">
        <v>0.00855352456057567</v>
      </c>
      <c r="I21" s="597" t="n">
        <v>17.116</v>
      </c>
      <c r="J21" s="578" t="n">
        <v>0.00738983365826761</v>
      </c>
      <c r="K21" s="597" t="n">
        <v>0</v>
      </c>
      <c r="L21" s="578" t="n">
        <v>0</v>
      </c>
    </row>
    <row r="22" s="86" customFormat="true" ht="18.9" hidden="false" customHeight="true" outlineLevel="0" collapsed="false">
      <c r="A22" s="566" t="s">
        <v>494</v>
      </c>
      <c r="B22" s="79" t="n">
        <v>192943.235117</v>
      </c>
      <c r="C22" s="77" t="n">
        <v>100</v>
      </c>
      <c r="D22" s="78" t="n">
        <v>210201.461</v>
      </c>
      <c r="E22" s="573" t="n">
        <v>100</v>
      </c>
      <c r="F22" s="562"/>
      <c r="G22" s="73" t="n">
        <v>218307.668</v>
      </c>
      <c r="H22" s="170" t="n">
        <v>100</v>
      </c>
      <c r="I22" s="78" t="n">
        <v>231615.497608</v>
      </c>
      <c r="J22" s="573" t="n">
        <v>100</v>
      </c>
      <c r="K22" s="78" t="n">
        <v>240861.508845359</v>
      </c>
      <c r="L22" s="573" t="n">
        <v>99.9999999999999</v>
      </c>
    </row>
    <row r="23" s="86" customFormat="true" ht="18.9" hidden="false" customHeight="true" outlineLevel="0" collapsed="false">
      <c r="A23" s="582" t="s">
        <v>495</v>
      </c>
      <c r="B23" s="81" t="n">
        <v>249325.255</v>
      </c>
      <c r="C23" s="85"/>
      <c r="D23" s="81" t="n">
        <v>261065.522909</v>
      </c>
      <c r="E23" s="578"/>
      <c r="F23" s="89"/>
      <c r="G23" s="88" t="n">
        <v>269717.813</v>
      </c>
      <c r="H23" s="167"/>
      <c r="I23" s="82" t="n">
        <v>279265.093</v>
      </c>
      <c r="J23" s="578"/>
      <c r="K23" s="82" t="n">
        <v>309436.904708563</v>
      </c>
      <c r="L23" s="578"/>
    </row>
    <row r="24" s="86" customFormat="true" ht="18.9" hidden="false" customHeight="true" outlineLevel="0" collapsed="false">
      <c r="A24" s="566" t="s">
        <v>496</v>
      </c>
      <c r="B24" s="78" t="n">
        <v>282460.528</v>
      </c>
      <c r="C24" s="77"/>
      <c r="D24" s="78" t="n">
        <v>292745.528</v>
      </c>
      <c r="E24" s="567"/>
      <c r="F24" s="89"/>
      <c r="G24" s="74" t="n">
        <v>302799.989</v>
      </c>
      <c r="H24" s="165"/>
      <c r="I24" s="79" t="n">
        <v>315324.518</v>
      </c>
      <c r="J24" s="567"/>
      <c r="K24" s="79" t="n">
        <v>346406.282283428</v>
      </c>
      <c r="L24" s="567"/>
    </row>
    <row r="25" customFormat="false" ht="21" hidden="false" customHeight="true" outlineLevel="0" collapsed="false">
      <c r="A25" s="598" t="s">
        <v>497</v>
      </c>
      <c r="B25" s="93"/>
      <c r="C25" s="270" t="n">
        <v>77.3861577388139</v>
      </c>
      <c r="D25" s="599"/>
      <c r="E25" s="270" t="n">
        <v>80.5167448607414</v>
      </c>
      <c r="F25" s="89"/>
      <c r="G25" s="600"/>
      <c r="H25" s="94" t="n">
        <v>80.9392844958297</v>
      </c>
      <c r="I25" s="601"/>
      <c r="J25" s="270" t="n">
        <v>82.9375039751209</v>
      </c>
      <c r="K25" s="601"/>
      <c r="L25" s="270" t="n">
        <v>77.8386498766879</v>
      </c>
    </row>
    <row r="26" customFormat="false" ht="13.5" hidden="false" customHeight="true" outlineLevel="0" collapsed="false">
      <c r="A26" s="545" t="s">
        <v>195</v>
      </c>
      <c r="B26" s="545"/>
      <c r="C26" s="545"/>
      <c r="D26" s="545"/>
      <c r="E26" s="545"/>
      <c r="G26" s="602" t="s">
        <v>196</v>
      </c>
      <c r="H26" s="603"/>
      <c r="I26" s="603"/>
      <c r="J26" s="603"/>
    </row>
    <row r="27" customFormat="false" ht="24.75" hidden="false" customHeight="true" outlineLevel="0" collapsed="false">
      <c r="A27" s="547" t="s">
        <v>498</v>
      </c>
      <c r="B27" s="547"/>
      <c r="C27" s="547"/>
      <c r="D27" s="547"/>
      <c r="E27" s="547"/>
      <c r="G27" s="604" t="s">
        <v>499</v>
      </c>
      <c r="H27" s="604"/>
      <c r="I27" s="604"/>
      <c r="J27" s="604"/>
      <c r="K27" s="604"/>
      <c r="L27" s="604"/>
    </row>
    <row r="28" customFormat="false" ht="34.2" hidden="false" customHeight="true" outlineLevel="0" collapsed="false">
      <c r="A28" s="547"/>
      <c r="B28" s="547"/>
      <c r="C28" s="547"/>
      <c r="D28" s="547"/>
      <c r="E28" s="547"/>
      <c r="G28" s="604"/>
      <c r="H28" s="604"/>
      <c r="I28" s="604"/>
      <c r="J28" s="604"/>
      <c r="K28" s="604"/>
      <c r="L28" s="604"/>
    </row>
    <row r="29" customFormat="false" ht="11.4" hidden="false" customHeight="true" outlineLevel="0" collapsed="false">
      <c r="A29" s="319" t="n">
        <v>33</v>
      </c>
      <c r="B29" s="319"/>
      <c r="C29" s="319"/>
      <c r="D29" s="319"/>
      <c r="E29" s="319"/>
      <c r="F29" s="86"/>
      <c r="G29" s="319" t="n">
        <v>34</v>
      </c>
      <c r="H29" s="319"/>
      <c r="I29" s="319"/>
      <c r="J29" s="319"/>
      <c r="K29" s="319"/>
      <c r="L29" s="319"/>
    </row>
    <row r="30" customFormat="false" ht="15.6" hidden="false" customHeight="false" outlineLevel="0" collapsed="false">
      <c r="A30" s="603"/>
      <c r="B30" s="603"/>
      <c r="C30" s="603"/>
      <c r="D30" s="603"/>
      <c r="E30" s="603"/>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10.1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93" t="s">
        <v>500</v>
      </c>
      <c r="B1" s="493"/>
      <c r="C1" s="493"/>
      <c r="D1" s="493"/>
      <c r="E1" s="493"/>
      <c r="G1" s="605" t="s">
        <v>501</v>
      </c>
      <c r="H1" s="605"/>
      <c r="I1" s="605"/>
      <c r="J1" s="605"/>
      <c r="K1" s="605"/>
      <c r="L1" s="605"/>
    </row>
    <row r="2" customFormat="false" ht="14.25" hidden="false" customHeight="true" outlineLevel="0" collapsed="false">
      <c r="A2" s="195" t="s">
        <v>502</v>
      </c>
      <c r="B2" s="195"/>
      <c r="C2" s="195"/>
      <c r="D2" s="195"/>
      <c r="E2" s="195"/>
      <c r="G2" s="280" t="s">
        <v>271</v>
      </c>
      <c r="H2" s="280"/>
      <c r="I2" s="280"/>
      <c r="J2" s="280"/>
      <c r="K2" s="280"/>
      <c r="L2" s="280"/>
    </row>
    <row r="3" customFormat="false" ht="11.25" hidden="false" customHeight="true" outlineLevel="0" collapsed="false">
      <c r="A3" s="379" t="s">
        <v>476</v>
      </c>
      <c r="B3" s="555" t="s">
        <v>151</v>
      </c>
      <c r="C3" s="555"/>
      <c r="D3" s="555" t="s">
        <v>152</v>
      </c>
      <c r="E3" s="555"/>
      <c r="F3" s="310"/>
      <c r="G3" s="556" t="s">
        <v>153</v>
      </c>
      <c r="H3" s="556"/>
      <c r="I3" s="555" t="s">
        <v>154</v>
      </c>
      <c r="J3" s="555"/>
      <c r="K3" s="555" t="s">
        <v>229</v>
      </c>
      <c r="L3" s="555"/>
    </row>
    <row r="4" customFormat="false" ht="11.25" hidden="false" customHeight="true" outlineLevel="0" collapsed="false">
      <c r="A4" s="379"/>
      <c r="B4" s="500" t="s">
        <v>445</v>
      </c>
      <c r="C4" s="151" t="s">
        <v>446</v>
      </c>
      <c r="D4" s="500" t="s">
        <v>445</v>
      </c>
      <c r="E4" s="151" t="s">
        <v>446</v>
      </c>
      <c r="F4" s="557"/>
      <c r="G4" s="502" t="s">
        <v>445</v>
      </c>
      <c r="H4" s="151" t="s">
        <v>446</v>
      </c>
      <c r="I4" s="500" t="s">
        <v>445</v>
      </c>
      <c r="J4" s="151" t="s">
        <v>446</v>
      </c>
      <c r="K4" s="500" t="s">
        <v>445</v>
      </c>
      <c r="L4" s="151" t="s">
        <v>446</v>
      </c>
    </row>
    <row r="5" customFormat="false" ht="18.9" hidden="false" customHeight="true" outlineLevel="0" collapsed="false">
      <c r="A5" s="606" t="s">
        <v>477</v>
      </c>
      <c r="B5" s="125" t="n">
        <v>740847.388</v>
      </c>
      <c r="C5" s="561" t="n">
        <v>5.80664873203331</v>
      </c>
      <c r="D5" s="125" t="n">
        <v>656430.707</v>
      </c>
      <c r="E5" s="561" t="n">
        <v>4.46937684647039</v>
      </c>
      <c r="F5" s="562"/>
      <c r="G5" s="66" t="n">
        <v>353993.856</v>
      </c>
      <c r="H5" s="561" t="n">
        <v>2.16376367058028</v>
      </c>
      <c r="I5" s="560" t="n">
        <v>278158.53</v>
      </c>
      <c r="J5" s="561" t="n">
        <v>1.53726186793764</v>
      </c>
      <c r="K5" s="560" t="n">
        <v>387192.7621127</v>
      </c>
      <c r="L5" s="561" t="n">
        <v>1.95759951060726</v>
      </c>
    </row>
    <row r="6" customFormat="false" ht="18.9" hidden="false" customHeight="true" outlineLevel="0" collapsed="false">
      <c r="A6" s="566" t="s">
        <v>478</v>
      </c>
      <c r="B6" s="78" t="n">
        <v>4904879.666</v>
      </c>
      <c r="C6" s="567" t="n">
        <v>38.4436980607332</v>
      </c>
      <c r="D6" s="78" t="n">
        <v>5309754.704</v>
      </c>
      <c r="E6" s="567" t="n">
        <v>36.1520179989003</v>
      </c>
      <c r="F6" s="562"/>
      <c r="G6" s="73" t="n">
        <v>5118665.799</v>
      </c>
      <c r="H6" s="567" t="n">
        <v>31.2875009269031</v>
      </c>
      <c r="I6" s="78" t="n">
        <v>4762975.013</v>
      </c>
      <c r="J6" s="567" t="n">
        <v>26.3229025024854</v>
      </c>
      <c r="K6" s="78" t="n">
        <v>4345694.59973354</v>
      </c>
      <c r="L6" s="567" t="n">
        <v>21.971303325166</v>
      </c>
    </row>
    <row r="7" customFormat="false" ht="18.9" hidden="false" customHeight="true" outlineLevel="0" collapsed="false">
      <c r="A7" s="577" t="s">
        <v>479</v>
      </c>
      <c r="B7" s="125" t="n">
        <v>2410605.704</v>
      </c>
      <c r="C7" s="569" t="n">
        <v>18.893959513513</v>
      </c>
      <c r="D7" s="125" t="n">
        <v>2457614.234</v>
      </c>
      <c r="E7" s="569" t="n">
        <v>16.7329225124072</v>
      </c>
      <c r="F7" s="562"/>
      <c r="G7" s="66" t="n">
        <v>2303374.126</v>
      </c>
      <c r="H7" s="569" t="n">
        <v>14.0792196506185</v>
      </c>
      <c r="I7" s="125" t="n">
        <v>2116759.901</v>
      </c>
      <c r="J7" s="569" t="n">
        <v>11.6984162929922</v>
      </c>
      <c r="K7" s="125" t="n">
        <v>1815852.46058318</v>
      </c>
      <c r="L7" s="569" t="n">
        <v>9.18072917679683</v>
      </c>
    </row>
    <row r="8" customFormat="false" ht="28.5" hidden="false" customHeight="true" outlineLevel="0" collapsed="false">
      <c r="A8" s="572" t="s">
        <v>480</v>
      </c>
      <c r="B8" s="263" t="n">
        <v>822552.915</v>
      </c>
      <c r="C8" s="573" t="n">
        <v>6.44704417978599</v>
      </c>
      <c r="D8" s="263" t="n">
        <v>769123.268</v>
      </c>
      <c r="E8" s="573" t="n">
        <v>5.23665588678934</v>
      </c>
      <c r="F8" s="562"/>
      <c r="G8" s="209" t="n">
        <v>711343.792</v>
      </c>
      <c r="H8" s="573" t="n">
        <v>4.3480411547663</v>
      </c>
      <c r="I8" s="263" t="n">
        <v>706190.072</v>
      </c>
      <c r="J8" s="573" t="n">
        <v>3.90280704029366</v>
      </c>
      <c r="K8" s="263" t="n">
        <v>596541.129983</v>
      </c>
      <c r="L8" s="573" t="n">
        <v>3.01603939531265</v>
      </c>
    </row>
    <row r="9" s="86" customFormat="true" ht="19.5" hidden="false" customHeight="true" outlineLevel="0" collapsed="false">
      <c r="A9" s="577" t="s">
        <v>481</v>
      </c>
      <c r="B9" s="81" t="n">
        <v>858857.45</v>
      </c>
      <c r="C9" s="578" t="n">
        <v>6.73159358299562</v>
      </c>
      <c r="D9" s="81" t="n">
        <v>1089857.165</v>
      </c>
      <c r="E9" s="578" t="n">
        <v>7.42040603412974</v>
      </c>
      <c r="F9" s="562"/>
      <c r="G9" s="83" t="n">
        <v>1232502.352</v>
      </c>
      <c r="H9" s="578" t="n">
        <v>7.53358785176868</v>
      </c>
      <c r="I9" s="81" t="n">
        <v>1094943.605</v>
      </c>
      <c r="J9" s="578" t="n">
        <v>6.05127964800745</v>
      </c>
      <c r="K9" s="81" t="n">
        <v>1228549.790725</v>
      </c>
      <c r="L9" s="578" t="n">
        <v>6.21139831219233</v>
      </c>
    </row>
    <row r="10" customFormat="false" ht="18.9" hidden="false" customHeight="true" outlineLevel="0" collapsed="false">
      <c r="A10" s="572" t="s">
        <v>482</v>
      </c>
      <c r="B10" s="78" t="n">
        <v>558001.752</v>
      </c>
      <c r="C10" s="567" t="n">
        <v>4.37353254962568</v>
      </c>
      <c r="D10" s="78" t="n">
        <v>643056.766</v>
      </c>
      <c r="E10" s="567" t="n">
        <v>4.37831897605991</v>
      </c>
      <c r="F10" s="562"/>
      <c r="G10" s="73" t="n">
        <v>601578.208</v>
      </c>
      <c r="H10" s="567" t="n">
        <v>3.67710639442055</v>
      </c>
      <c r="I10" s="78" t="n">
        <v>500318.632</v>
      </c>
      <c r="J10" s="567" t="n">
        <v>2.7650446484324</v>
      </c>
      <c r="K10" s="78" t="n">
        <v>471159.78677336</v>
      </c>
      <c r="L10" s="567" t="n">
        <v>2.38212657430018</v>
      </c>
    </row>
    <row r="11" s="86" customFormat="true" ht="18.9" hidden="false" customHeight="true" outlineLevel="0" collapsed="false">
      <c r="A11" s="577" t="s">
        <v>483</v>
      </c>
      <c r="B11" s="81" t="n">
        <v>150818.152</v>
      </c>
      <c r="C11" s="578" t="n">
        <v>1.18208965201671</v>
      </c>
      <c r="D11" s="81" t="n">
        <v>250355.757</v>
      </c>
      <c r="E11" s="578" t="n">
        <v>1.70457325013037</v>
      </c>
      <c r="F11" s="562"/>
      <c r="G11" s="83" t="n">
        <v>169025.758</v>
      </c>
      <c r="H11" s="578" t="n">
        <v>1.03315859400875</v>
      </c>
      <c r="I11" s="81" t="n">
        <v>268726.789</v>
      </c>
      <c r="J11" s="578" t="n">
        <v>1.4851367154659</v>
      </c>
      <c r="K11" s="81" t="n">
        <v>150747.70215</v>
      </c>
      <c r="L11" s="578" t="n">
        <v>0.76216204647987</v>
      </c>
    </row>
    <row r="12" customFormat="false" ht="18.9" hidden="false" customHeight="true" outlineLevel="0" collapsed="false">
      <c r="A12" s="572" t="s">
        <v>484</v>
      </c>
      <c r="B12" s="78" t="n">
        <v>104043.693</v>
      </c>
      <c r="C12" s="567" t="n">
        <v>0.815478582796209</v>
      </c>
      <c r="D12" s="78" t="n">
        <v>99747.514</v>
      </c>
      <c r="E12" s="567" t="n">
        <v>0.679141339383718</v>
      </c>
      <c r="F12" s="562"/>
      <c r="G12" s="73" t="n">
        <v>100841.563</v>
      </c>
      <c r="H12" s="567" t="n">
        <v>0.616387281320309</v>
      </c>
      <c r="I12" s="78" t="n">
        <v>76036.014</v>
      </c>
      <c r="J12" s="567" t="n">
        <v>0.420218157293872</v>
      </c>
      <c r="K12" s="78" t="n">
        <v>82843.729519</v>
      </c>
      <c r="L12" s="567" t="n">
        <v>0.418847820084174</v>
      </c>
    </row>
    <row r="13" s="86" customFormat="true" ht="18.9" hidden="false" customHeight="true" outlineLevel="0" collapsed="false">
      <c r="A13" s="582" t="s">
        <v>503</v>
      </c>
      <c r="B13" s="81" t="n">
        <v>668519.103</v>
      </c>
      <c r="C13" s="578" t="n">
        <v>5.23975067558043</v>
      </c>
      <c r="D13" s="81" t="n">
        <v>865592.794</v>
      </c>
      <c r="E13" s="578" t="n">
        <v>5.89347870341966</v>
      </c>
      <c r="F13" s="562"/>
      <c r="G13" s="83" t="n">
        <v>1085578.324</v>
      </c>
      <c r="H13" s="578" t="n">
        <v>6.63552459803322</v>
      </c>
      <c r="I13" s="81" t="n">
        <v>1146573.98</v>
      </c>
      <c r="J13" s="578" t="n">
        <v>6.33661839607612</v>
      </c>
      <c r="K13" s="81" t="n">
        <v>1192335.53908163</v>
      </c>
      <c r="L13" s="578" t="n">
        <v>6.02830346065831</v>
      </c>
    </row>
    <row r="14" customFormat="false" ht="18.9" hidden="false" customHeight="true" outlineLevel="0" collapsed="false">
      <c r="A14" s="572" t="s">
        <v>486</v>
      </c>
      <c r="B14" s="263" t="n">
        <v>572965.687</v>
      </c>
      <c r="C14" s="573" t="n">
        <v>4.49081758781492</v>
      </c>
      <c r="D14" s="263" t="n">
        <v>747861.745</v>
      </c>
      <c r="E14" s="573" t="n">
        <v>5.0918945927128</v>
      </c>
      <c r="F14" s="562"/>
      <c r="G14" s="209" t="n">
        <v>966867.37</v>
      </c>
      <c r="H14" s="573" t="n">
        <v>5.90991186433333</v>
      </c>
      <c r="I14" s="263" t="n">
        <v>1011130.589</v>
      </c>
      <c r="J14" s="573" t="n">
        <v>5.58808136487859</v>
      </c>
      <c r="K14" s="263" t="n">
        <v>1051259.51587003</v>
      </c>
      <c r="L14" s="573" t="n">
        <v>5.31504024651522</v>
      </c>
    </row>
    <row r="15" s="86" customFormat="true" ht="18.9" hidden="false" customHeight="true" outlineLevel="0" collapsed="false">
      <c r="A15" s="577" t="s">
        <v>487</v>
      </c>
      <c r="B15" s="264" t="n">
        <v>95553.416</v>
      </c>
      <c r="C15" s="583" t="n">
        <v>0.748933087765508</v>
      </c>
      <c r="D15" s="264" t="n">
        <v>117731.049</v>
      </c>
      <c r="E15" s="583" t="n">
        <v>0.80158411070686</v>
      </c>
      <c r="F15" s="562"/>
      <c r="G15" s="261" t="n">
        <v>118710.954</v>
      </c>
      <c r="H15" s="583" t="n">
        <v>0.725612733699895</v>
      </c>
      <c r="I15" s="264" t="n">
        <v>135443.391</v>
      </c>
      <c r="J15" s="583" t="n">
        <v>0.748537031197525</v>
      </c>
      <c r="K15" s="264" t="n">
        <v>141076.0232116</v>
      </c>
      <c r="L15" s="583" t="n">
        <v>0.713263214143093</v>
      </c>
    </row>
    <row r="16" s="86" customFormat="true" ht="18.9" hidden="false" customHeight="true" outlineLevel="0" collapsed="false">
      <c r="A16" s="566" t="s">
        <v>504</v>
      </c>
      <c r="B16" s="78" t="n">
        <v>530206.446</v>
      </c>
      <c r="C16" s="567" t="n">
        <v>4.15567718432961</v>
      </c>
      <c r="D16" s="78" t="n">
        <v>556131.636</v>
      </c>
      <c r="E16" s="567" t="n">
        <v>3.7864801737986</v>
      </c>
      <c r="F16" s="589"/>
      <c r="G16" s="73" t="n">
        <v>534554.757</v>
      </c>
      <c r="H16" s="567" t="n">
        <v>3.26743005147657</v>
      </c>
      <c r="I16" s="78" t="n">
        <v>543848.795</v>
      </c>
      <c r="J16" s="567" t="n">
        <v>3.00561702881207</v>
      </c>
      <c r="K16" s="78" t="n">
        <v>576729.639601812</v>
      </c>
      <c r="L16" s="567" t="n">
        <v>2.91587490963632</v>
      </c>
    </row>
    <row r="17" customFormat="false" ht="18.9" hidden="false" customHeight="true" outlineLevel="0" collapsed="false">
      <c r="A17" s="582" t="s">
        <v>488</v>
      </c>
      <c r="B17" s="81" t="n">
        <v>626819.377</v>
      </c>
      <c r="C17" s="578" t="n">
        <v>4.91291458892335</v>
      </c>
      <c r="D17" s="81" t="n">
        <v>819818.947</v>
      </c>
      <c r="E17" s="578" t="n">
        <v>5.58182269803465</v>
      </c>
      <c r="F17" s="589"/>
      <c r="G17" s="83" t="n">
        <v>940178.113</v>
      </c>
      <c r="H17" s="578" t="n">
        <v>5.74677557337075</v>
      </c>
      <c r="I17" s="81" t="n">
        <v>874050.728</v>
      </c>
      <c r="J17" s="578" t="n">
        <v>4.83050027190441</v>
      </c>
      <c r="K17" s="81" t="n">
        <v>828623.562857</v>
      </c>
      <c r="L17" s="578" t="n">
        <v>4.18941994751017</v>
      </c>
    </row>
    <row r="18" s="86" customFormat="true" ht="18.9" hidden="false" customHeight="true" outlineLevel="0" collapsed="false">
      <c r="A18" s="566" t="s">
        <v>489</v>
      </c>
      <c r="B18" s="78" t="n">
        <v>5223997.373</v>
      </c>
      <c r="C18" s="567" t="n">
        <v>40.9448939328322</v>
      </c>
      <c r="D18" s="78" t="n">
        <v>6389982.421</v>
      </c>
      <c r="E18" s="567" t="n">
        <v>43.5068609332594</v>
      </c>
      <c r="F18" s="562"/>
      <c r="G18" s="73" t="n">
        <v>8235179.071</v>
      </c>
      <c r="H18" s="567" t="n">
        <v>50.3369789970391</v>
      </c>
      <c r="I18" s="78" t="n">
        <v>10419905.524</v>
      </c>
      <c r="J18" s="567" t="n">
        <v>57.5863103301486</v>
      </c>
      <c r="K18" s="78" t="n">
        <v>12378508.4642641</v>
      </c>
      <c r="L18" s="567" t="n">
        <v>62.5842331852216</v>
      </c>
    </row>
    <row r="19" s="86" customFormat="true" ht="18.9" hidden="false" customHeight="true" outlineLevel="0" collapsed="false">
      <c r="A19" s="582" t="s">
        <v>490</v>
      </c>
      <c r="B19" s="264" t="n">
        <v>16478.724</v>
      </c>
      <c r="C19" s="583" t="n">
        <v>0.129157723128973</v>
      </c>
      <c r="D19" s="264" t="n">
        <v>17573.544</v>
      </c>
      <c r="E19" s="583" t="n">
        <v>0.119651304892458</v>
      </c>
      <c r="F19" s="562"/>
      <c r="G19" s="261" t="n">
        <v>23100.743</v>
      </c>
      <c r="H19" s="583" t="n">
        <v>0.141201740142099</v>
      </c>
      <c r="I19" s="264" t="n">
        <v>51084.001</v>
      </c>
      <c r="J19" s="583" t="n">
        <v>0.282319175324187</v>
      </c>
      <c r="K19" s="264" t="n">
        <v>54127.518056</v>
      </c>
      <c r="L19" s="583" t="n">
        <v>0.273662147708147</v>
      </c>
    </row>
    <row r="20" s="86" customFormat="true" ht="18.9" hidden="false" customHeight="true" outlineLevel="0" collapsed="false">
      <c r="A20" s="566" t="s">
        <v>491</v>
      </c>
      <c r="B20" s="79" t="n">
        <v>11947.985</v>
      </c>
      <c r="C20" s="567" t="n">
        <v>0.0936464824933729</v>
      </c>
      <c r="D20" s="79" t="n">
        <v>5416.063</v>
      </c>
      <c r="E20" s="567" t="n">
        <v>0.0368758291059424</v>
      </c>
      <c r="F20" s="562"/>
      <c r="G20" s="74" t="n">
        <v>4124.025</v>
      </c>
      <c r="H20" s="567" t="n">
        <v>0.0252078258430701</v>
      </c>
      <c r="I20" s="79" t="n">
        <v>4399.813</v>
      </c>
      <c r="J20" s="567" t="n">
        <v>0.0243158631552888</v>
      </c>
      <c r="K20" s="79" t="n">
        <v>10927.963303</v>
      </c>
      <c r="L20" s="567" t="n">
        <v>0.0552504532810976</v>
      </c>
    </row>
    <row r="21" s="86" customFormat="true" ht="18.9" hidden="false" customHeight="true" outlineLevel="0" collapsed="false">
      <c r="A21" s="582" t="s">
        <v>492</v>
      </c>
      <c r="B21" s="82" t="n">
        <v>20612.472</v>
      </c>
      <c r="C21" s="578" t="n">
        <v>0.161557408909799</v>
      </c>
      <c r="D21" s="82" t="n">
        <v>9455.751</v>
      </c>
      <c r="E21" s="578" t="n">
        <v>0.0643804656526971</v>
      </c>
      <c r="F21" s="562"/>
      <c r="G21" s="88" t="n">
        <v>-9758.452</v>
      </c>
      <c r="H21" s="578" t="n">
        <v>-0.0596478824725746</v>
      </c>
      <c r="I21" s="82" t="n">
        <v>-9974.756</v>
      </c>
      <c r="J21" s="578" t="n">
        <v>-0.0551261614762709</v>
      </c>
      <c r="K21" s="82" t="n">
        <v>1807.35619</v>
      </c>
      <c r="L21" s="578" t="n">
        <v>0.00913777306613798</v>
      </c>
    </row>
    <row r="22" s="86" customFormat="true" ht="20.25" hidden="false" customHeight="true" outlineLevel="0" collapsed="false">
      <c r="A22" s="566" t="s">
        <v>493</v>
      </c>
      <c r="B22" s="78" t="n">
        <v>14296.682</v>
      </c>
      <c r="C22" s="567" t="n">
        <v>0.112055211035695</v>
      </c>
      <c r="D22" s="78" t="n">
        <v>57141.675</v>
      </c>
      <c r="E22" s="567" t="n">
        <v>0.389055046465911</v>
      </c>
      <c r="F22" s="562"/>
      <c r="G22" s="73" t="n">
        <v>74481.718</v>
      </c>
      <c r="H22" s="567" t="n">
        <v>0.455264499084429</v>
      </c>
      <c r="I22" s="78" t="n">
        <v>23392.59</v>
      </c>
      <c r="J22" s="567" t="n">
        <v>0.129280725632607</v>
      </c>
      <c r="K22" s="78" t="n">
        <v>3009.425076</v>
      </c>
      <c r="L22" s="567" t="n">
        <v>0.0152152871449391</v>
      </c>
    </row>
    <row r="23" s="86" customFormat="true" ht="18.9" hidden="false" customHeight="true" outlineLevel="0" collapsed="false">
      <c r="A23" s="582" t="s">
        <v>494</v>
      </c>
      <c r="B23" s="313" t="n">
        <v>12758605.216</v>
      </c>
      <c r="C23" s="583" t="n">
        <v>100</v>
      </c>
      <c r="D23" s="264" t="n">
        <v>14687298.242</v>
      </c>
      <c r="E23" s="583" t="n">
        <v>100</v>
      </c>
      <c r="F23" s="562"/>
      <c r="G23" s="261" t="n">
        <v>16360097.954</v>
      </c>
      <c r="H23" s="583" t="n">
        <v>100</v>
      </c>
      <c r="I23" s="264" t="n">
        <v>18094414.218</v>
      </c>
      <c r="J23" s="583" t="n">
        <v>100</v>
      </c>
      <c r="K23" s="264" t="n">
        <v>19778956.8302758</v>
      </c>
      <c r="L23" s="583" t="n">
        <v>100</v>
      </c>
    </row>
    <row r="24" s="86" customFormat="true" ht="18.9" hidden="false" customHeight="true" outlineLevel="0" collapsed="false">
      <c r="A24" s="566" t="s">
        <v>495</v>
      </c>
      <c r="B24" s="79" t="n">
        <v>12934974.243</v>
      </c>
      <c r="C24" s="567"/>
      <c r="D24" s="79" t="n">
        <v>14940534.916</v>
      </c>
      <c r="E24" s="567"/>
      <c r="F24" s="89"/>
      <c r="G24" s="74" t="n">
        <v>16480234.136</v>
      </c>
      <c r="H24" s="567"/>
      <c r="I24" s="79" t="n">
        <v>18258843.682</v>
      </c>
      <c r="J24" s="567"/>
      <c r="K24" s="79" t="n">
        <v>19901148.5835153</v>
      </c>
      <c r="L24" s="567"/>
    </row>
    <row r="25" s="86" customFormat="true" ht="18.9" hidden="false" customHeight="true" outlineLevel="0" collapsed="false">
      <c r="A25" s="582" t="s">
        <v>496</v>
      </c>
      <c r="B25" s="82" t="n">
        <v>14528758.86</v>
      </c>
      <c r="C25" s="578"/>
      <c r="D25" s="82" t="n">
        <v>16632488.074</v>
      </c>
      <c r="E25" s="578"/>
      <c r="F25" s="89"/>
      <c r="G25" s="88" t="n">
        <v>18521276.312</v>
      </c>
      <c r="H25" s="578"/>
      <c r="I25" s="82" t="n">
        <v>20278303.842</v>
      </c>
      <c r="J25" s="578"/>
      <c r="K25" s="82" t="n">
        <v>21888541.6555994</v>
      </c>
      <c r="L25" s="578"/>
    </row>
    <row r="26" customFormat="false" ht="21" hidden="false" customHeight="true" outlineLevel="0" collapsed="false">
      <c r="A26" s="607" t="s">
        <v>505</v>
      </c>
      <c r="B26" s="608"/>
      <c r="C26" s="609" t="n">
        <v>98.6364949501508</v>
      </c>
      <c r="D26" s="608"/>
      <c r="E26" s="609" t="n">
        <v>98.3050360952686</v>
      </c>
      <c r="F26" s="89"/>
      <c r="G26" s="610"/>
      <c r="H26" s="609" t="n">
        <v>99.2710286698077</v>
      </c>
      <c r="I26" s="608"/>
      <c r="J26" s="609" t="n">
        <v>99.0994530274549</v>
      </c>
      <c r="K26" s="608"/>
      <c r="L26" s="609" t="n">
        <v>99.3860065275794</v>
      </c>
    </row>
    <row r="27" customFormat="false" ht="11.25" hidden="false" customHeight="true" outlineLevel="0" collapsed="false">
      <c r="A27" s="545" t="s">
        <v>195</v>
      </c>
      <c r="B27" s="545"/>
      <c r="C27" s="545"/>
      <c r="D27" s="545"/>
      <c r="E27" s="545"/>
      <c r="G27" s="603" t="s">
        <v>196</v>
      </c>
      <c r="H27" s="603"/>
      <c r="I27" s="603"/>
      <c r="J27" s="603"/>
    </row>
    <row r="28" customFormat="false" ht="24.75" hidden="false" customHeight="true" outlineLevel="0" collapsed="false">
      <c r="A28" s="547" t="s">
        <v>498</v>
      </c>
      <c r="B28" s="547"/>
      <c r="C28" s="547"/>
      <c r="D28" s="547"/>
      <c r="E28" s="547"/>
      <c r="G28" s="611" t="s">
        <v>506</v>
      </c>
      <c r="H28" s="611"/>
      <c r="I28" s="611"/>
      <c r="J28" s="611"/>
      <c r="K28" s="611"/>
      <c r="L28" s="611"/>
    </row>
    <row r="29" customFormat="false" ht="28.2" hidden="false" customHeight="true" outlineLevel="0" collapsed="false">
      <c r="A29" s="547"/>
      <c r="B29" s="547"/>
      <c r="C29" s="547"/>
      <c r="D29" s="547"/>
      <c r="E29" s="547"/>
      <c r="G29" s="611"/>
      <c r="H29" s="611"/>
      <c r="I29" s="611"/>
      <c r="J29" s="611"/>
      <c r="K29" s="611"/>
      <c r="L29" s="611"/>
    </row>
    <row r="30" customFormat="false" ht="13.2" hidden="false" customHeight="true" outlineLevel="0" collapsed="false">
      <c r="A30" s="319" t="n">
        <v>35</v>
      </c>
      <c r="B30" s="319"/>
      <c r="C30" s="319"/>
      <c r="D30" s="319"/>
      <c r="E30" s="319"/>
      <c r="F30" s="86"/>
      <c r="G30" s="319" t="n">
        <v>36</v>
      </c>
      <c r="H30" s="319"/>
      <c r="I30" s="319"/>
      <c r="J30" s="319"/>
      <c r="K30" s="319"/>
      <c r="L30" s="319"/>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Q26"/>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4.59"/>
    <col collapsed="false" customWidth="false" hidden="false" outlineLevel="0" max="257" min="11" style="9" width="8.69"/>
  </cols>
  <sheetData>
    <row r="1" customFormat="false" ht="15.6" hidden="false" customHeight="true" outlineLevel="0" collapsed="false"/>
    <row r="2" customFormat="false" ht="24" hidden="false" customHeight="true" outlineLevel="0" collapsed="false">
      <c r="A2" s="612" t="s">
        <v>507</v>
      </c>
      <c r="B2" s="612"/>
      <c r="C2" s="612"/>
      <c r="D2" s="612"/>
      <c r="E2" s="612"/>
      <c r="F2" s="613"/>
      <c r="G2" s="614" t="s">
        <v>508</v>
      </c>
      <c r="H2" s="614"/>
      <c r="I2" s="614"/>
      <c r="J2" s="614"/>
    </row>
    <row r="3" customFormat="false" ht="18" hidden="false" customHeight="true" outlineLevel="0" collapsed="false">
      <c r="A3" s="197" t="s">
        <v>509</v>
      </c>
      <c r="B3" s="113" t="s">
        <v>510</v>
      </c>
      <c r="C3" s="113"/>
      <c r="D3" s="113"/>
      <c r="E3" s="113"/>
      <c r="F3" s="413"/>
      <c r="G3" s="115" t="s">
        <v>511</v>
      </c>
      <c r="H3" s="115"/>
      <c r="I3" s="115"/>
      <c r="J3" s="115"/>
    </row>
    <row r="4" customFormat="false" ht="15.75" hidden="false" customHeight="true" outlineLevel="0" collapsed="false">
      <c r="A4" s="197"/>
      <c r="B4" s="150" t="s">
        <v>512</v>
      </c>
      <c r="C4" s="121" t="s">
        <v>513</v>
      </c>
      <c r="D4" s="121"/>
      <c r="E4" s="121"/>
      <c r="F4" s="413"/>
      <c r="G4" s="258" t="s">
        <v>514</v>
      </c>
      <c r="H4" s="121" t="s">
        <v>513</v>
      </c>
      <c r="I4" s="121"/>
      <c r="J4" s="121"/>
    </row>
    <row r="5" customFormat="false" ht="38.25" hidden="false" customHeight="true" outlineLevel="0" collapsed="false">
      <c r="A5" s="197"/>
      <c r="B5" s="150"/>
      <c r="C5" s="208" t="s">
        <v>515</v>
      </c>
      <c r="D5" s="408" t="s">
        <v>516</v>
      </c>
      <c r="E5" s="203" t="s">
        <v>517</v>
      </c>
      <c r="F5" s="413"/>
      <c r="G5" s="258"/>
      <c r="H5" s="208" t="s">
        <v>515</v>
      </c>
      <c r="I5" s="408" t="s">
        <v>518</v>
      </c>
      <c r="J5" s="201" t="s">
        <v>519</v>
      </c>
    </row>
    <row r="6" customFormat="false" ht="17.4" hidden="false" customHeight="true" outlineLevel="0" collapsed="false">
      <c r="A6" s="389" t="n">
        <v>2004</v>
      </c>
      <c r="B6" s="73" t="n">
        <v>2256</v>
      </c>
      <c r="C6" s="73" t="n">
        <v>136</v>
      </c>
      <c r="D6" s="73" t="n">
        <v>137</v>
      </c>
      <c r="E6" s="74" t="n">
        <v>1983</v>
      </c>
      <c r="F6" s="390"/>
      <c r="G6" s="73" t="n">
        <v>217</v>
      </c>
      <c r="H6" s="73" t="n">
        <v>100</v>
      </c>
      <c r="I6" s="73" t="n">
        <v>59</v>
      </c>
      <c r="J6" s="79" t="n">
        <v>58</v>
      </c>
    </row>
    <row r="7" customFormat="false" ht="17.4" hidden="false" customHeight="true" outlineLevel="0" collapsed="false">
      <c r="A7" s="357" t="n">
        <v>2005</v>
      </c>
      <c r="B7" s="66" t="n">
        <v>283</v>
      </c>
      <c r="C7" s="66" t="n">
        <v>110</v>
      </c>
      <c r="D7" s="66" t="n">
        <v>34</v>
      </c>
      <c r="E7" s="67" t="n">
        <v>139</v>
      </c>
      <c r="F7" s="390"/>
      <c r="G7" s="66" t="n">
        <v>222</v>
      </c>
      <c r="H7" s="66" t="n">
        <v>62</v>
      </c>
      <c r="I7" s="66" t="n">
        <v>55</v>
      </c>
      <c r="J7" s="212" t="n">
        <v>105</v>
      </c>
    </row>
    <row r="8" customFormat="false" ht="17.4" hidden="false" customHeight="true" outlineLevel="0" collapsed="false">
      <c r="A8" s="389" t="n">
        <v>2006</v>
      </c>
      <c r="B8" s="73" t="n">
        <v>451</v>
      </c>
      <c r="C8" s="73" t="n">
        <v>88</v>
      </c>
      <c r="D8" s="73" t="n">
        <v>13</v>
      </c>
      <c r="E8" s="74" t="n">
        <v>350</v>
      </c>
      <c r="F8" s="390"/>
      <c r="G8" s="73" t="n">
        <v>527</v>
      </c>
      <c r="H8" s="73" t="n">
        <v>102</v>
      </c>
      <c r="I8" s="73" t="n">
        <v>28</v>
      </c>
      <c r="J8" s="79" t="n">
        <v>397</v>
      </c>
    </row>
    <row r="9" customFormat="false" ht="17.4" hidden="false" customHeight="true" outlineLevel="0" collapsed="false">
      <c r="A9" s="357" t="s">
        <v>146</v>
      </c>
      <c r="B9" s="66" t="n">
        <v>715</v>
      </c>
      <c r="C9" s="66" t="n">
        <v>5</v>
      </c>
      <c r="D9" s="211" t="s">
        <v>228</v>
      </c>
      <c r="E9" s="67" t="n">
        <v>710</v>
      </c>
      <c r="F9" s="390"/>
      <c r="G9" s="66" t="n">
        <v>631</v>
      </c>
      <c r="H9" s="66" t="n">
        <v>51</v>
      </c>
      <c r="I9" s="211" t="s">
        <v>228</v>
      </c>
      <c r="J9" s="212" t="n">
        <v>580</v>
      </c>
    </row>
    <row r="10" customFormat="false" ht="17.4" hidden="false" customHeight="true" outlineLevel="0" collapsed="false">
      <c r="A10" s="488" t="s">
        <v>147</v>
      </c>
      <c r="B10" s="78" t="n">
        <v>1114</v>
      </c>
      <c r="C10" s="73" t="n">
        <v>41</v>
      </c>
      <c r="D10" s="209" t="s">
        <v>228</v>
      </c>
      <c r="E10" s="74" t="n">
        <v>1073</v>
      </c>
      <c r="F10" s="390"/>
      <c r="G10" s="73" t="n">
        <v>751</v>
      </c>
      <c r="H10" s="73" t="n">
        <v>116</v>
      </c>
      <c r="I10" s="209" t="s">
        <v>228</v>
      </c>
      <c r="J10" s="79" t="n">
        <v>635</v>
      </c>
    </row>
    <row r="11" customFormat="false" ht="17.4" hidden="false" customHeight="true" outlineLevel="0" collapsed="false">
      <c r="A11" s="489" t="s">
        <v>148</v>
      </c>
      <c r="B11" s="66" t="n">
        <v>1763</v>
      </c>
      <c r="C11" s="83" t="n">
        <v>31</v>
      </c>
      <c r="D11" s="261" t="s">
        <v>228</v>
      </c>
      <c r="E11" s="88" t="n">
        <v>1732</v>
      </c>
      <c r="F11" s="390"/>
      <c r="G11" s="66" t="n">
        <v>788</v>
      </c>
      <c r="H11" s="83" t="n">
        <v>113</v>
      </c>
      <c r="I11" s="261" t="s">
        <v>228</v>
      </c>
      <c r="J11" s="82" t="n">
        <v>675</v>
      </c>
    </row>
    <row r="12" customFormat="false" ht="17.4" hidden="false" customHeight="true" outlineLevel="0" collapsed="false">
      <c r="A12" s="488" t="s">
        <v>149</v>
      </c>
      <c r="B12" s="78" t="n">
        <v>1201</v>
      </c>
      <c r="C12" s="73" t="n">
        <v>13</v>
      </c>
      <c r="D12" s="209" t="s">
        <v>228</v>
      </c>
      <c r="E12" s="74" t="n">
        <v>1188</v>
      </c>
      <c r="F12" s="390"/>
      <c r="G12" s="73" t="n">
        <v>688</v>
      </c>
      <c r="H12" s="73" t="n">
        <v>96</v>
      </c>
      <c r="I12" s="209" t="s">
        <v>228</v>
      </c>
      <c r="J12" s="79" t="n">
        <v>592</v>
      </c>
    </row>
    <row r="13" s="86" customFormat="true" ht="17.4" hidden="false" customHeight="true" outlineLevel="0" collapsed="false">
      <c r="A13" s="489" t="s">
        <v>150</v>
      </c>
      <c r="B13" s="81" t="n">
        <v>868</v>
      </c>
      <c r="C13" s="83" t="n">
        <v>12</v>
      </c>
      <c r="D13" s="261" t="n">
        <v>0</v>
      </c>
      <c r="E13" s="88" t="n">
        <v>856</v>
      </c>
      <c r="F13" s="390"/>
      <c r="G13" s="83" t="n">
        <v>580</v>
      </c>
      <c r="H13" s="83" t="n">
        <v>41</v>
      </c>
      <c r="I13" s="261" t="n">
        <v>0</v>
      </c>
      <c r="J13" s="82" t="n">
        <v>539</v>
      </c>
    </row>
    <row r="14" s="86" customFormat="true" ht="17.4" hidden="false" customHeight="true" outlineLevel="0" collapsed="false">
      <c r="A14" s="488" t="s">
        <v>151</v>
      </c>
      <c r="B14" s="78" t="n">
        <v>897</v>
      </c>
      <c r="C14" s="73" t="n">
        <v>10</v>
      </c>
      <c r="D14" s="209" t="n">
        <v>0</v>
      </c>
      <c r="E14" s="74" t="n">
        <v>887</v>
      </c>
      <c r="F14" s="390"/>
      <c r="G14" s="73" t="n">
        <v>700</v>
      </c>
      <c r="H14" s="73" t="n">
        <v>45</v>
      </c>
      <c r="I14" s="209" t="n">
        <v>0</v>
      </c>
      <c r="J14" s="79" t="n">
        <v>655</v>
      </c>
    </row>
    <row r="15" s="86" customFormat="true" ht="17.4" hidden="false" customHeight="true" outlineLevel="0" collapsed="false">
      <c r="A15" s="489" t="s">
        <v>152</v>
      </c>
      <c r="B15" s="81" t="n">
        <v>806</v>
      </c>
      <c r="C15" s="83" t="n">
        <v>10</v>
      </c>
      <c r="D15" s="261" t="n">
        <v>0</v>
      </c>
      <c r="E15" s="88" t="n">
        <v>796</v>
      </c>
      <c r="F15" s="390"/>
      <c r="G15" s="83" t="n">
        <v>930</v>
      </c>
      <c r="H15" s="83" t="n">
        <v>53</v>
      </c>
      <c r="I15" s="261" t="n">
        <v>0</v>
      </c>
      <c r="J15" s="82" t="n">
        <v>877</v>
      </c>
    </row>
    <row r="16" s="86" customFormat="true" ht="17.4" hidden="false" customHeight="true" outlineLevel="0" collapsed="false">
      <c r="A16" s="615" t="s">
        <v>153</v>
      </c>
      <c r="B16" s="78" t="n">
        <v>1188</v>
      </c>
      <c r="C16" s="73" t="n">
        <v>12</v>
      </c>
      <c r="D16" s="209" t="n">
        <v>0</v>
      </c>
      <c r="E16" s="74" t="n">
        <v>1176</v>
      </c>
      <c r="F16" s="390"/>
      <c r="G16" s="73" t="n">
        <v>800</v>
      </c>
      <c r="H16" s="73" t="n">
        <v>105</v>
      </c>
      <c r="I16" s="209" t="n">
        <v>0</v>
      </c>
      <c r="J16" s="79" t="n">
        <v>695</v>
      </c>
    </row>
    <row r="17" s="86" customFormat="true" ht="17.4" hidden="false" customHeight="true" outlineLevel="0" collapsed="false">
      <c r="A17" s="616" t="s">
        <v>154</v>
      </c>
      <c r="B17" s="617" t="n">
        <v>1105</v>
      </c>
      <c r="C17" s="618" t="n">
        <v>19</v>
      </c>
      <c r="D17" s="618" t="n">
        <v>0</v>
      </c>
      <c r="E17" s="619" t="n">
        <v>1086</v>
      </c>
      <c r="F17" s="620"/>
      <c r="G17" s="621" t="n">
        <v>867</v>
      </c>
      <c r="H17" s="622" t="n">
        <v>31</v>
      </c>
      <c r="I17" s="622" t="n">
        <v>0</v>
      </c>
      <c r="J17" s="623" t="n">
        <v>836</v>
      </c>
    </row>
    <row r="18" s="86" customFormat="true" ht="17.4" hidden="false" customHeight="true" outlineLevel="0" collapsed="false">
      <c r="A18" s="615" t="s">
        <v>229</v>
      </c>
      <c r="B18" s="78" t="n">
        <v>1050</v>
      </c>
      <c r="C18" s="73" t="n">
        <v>3</v>
      </c>
      <c r="D18" s="209" t="n">
        <v>0</v>
      </c>
      <c r="E18" s="74" t="n">
        <v>1047</v>
      </c>
      <c r="F18" s="390"/>
      <c r="G18" s="73" t="n">
        <v>686</v>
      </c>
      <c r="H18" s="73" t="n">
        <v>45</v>
      </c>
      <c r="I18" s="209" t="n">
        <v>0</v>
      </c>
      <c r="J18" s="79" t="n">
        <v>641</v>
      </c>
    </row>
    <row r="19" customFormat="false" ht="15.75" hidden="false" customHeight="true" outlineLevel="0" collapsed="false">
      <c r="A19" s="624" t="s">
        <v>520</v>
      </c>
      <c r="B19" s="624"/>
      <c r="C19" s="624"/>
      <c r="D19" s="624"/>
      <c r="E19" s="624"/>
      <c r="F19" s="625"/>
      <c r="G19" s="626" t="s">
        <v>231</v>
      </c>
      <c r="H19" s="626"/>
      <c r="I19" s="626"/>
      <c r="J19" s="626"/>
    </row>
    <row r="20" customFormat="false" ht="200.25" hidden="false" customHeight="true" outlineLevel="0" collapsed="false">
      <c r="A20" s="178" t="s">
        <v>521</v>
      </c>
      <c r="B20" s="178"/>
      <c r="C20" s="178"/>
      <c r="D20" s="178"/>
      <c r="E20" s="178"/>
      <c r="F20" s="23"/>
      <c r="G20" s="627" t="s">
        <v>522</v>
      </c>
      <c r="H20" s="627"/>
      <c r="I20" s="627"/>
      <c r="J20" s="627"/>
    </row>
    <row r="21" customFormat="false" ht="10.5" hidden="false" customHeight="true" outlineLevel="0" collapsed="false">
      <c r="A21" s="31" t="n">
        <v>37</v>
      </c>
      <c r="B21" s="31"/>
      <c r="C21" s="31"/>
      <c r="D21" s="31"/>
      <c r="E21" s="31"/>
      <c r="F21" s="58"/>
      <c r="G21" s="31" t="n">
        <v>38</v>
      </c>
      <c r="H21" s="31"/>
      <c r="I21" s="31"/>
      <c r="J21" s="31"/>
    </row>
    <row r="22" customFormat="false" ht="15.6" hidden="false" customHeight="false" outlineLevel="0" collapsed="false">
      <c r="A22" s="628"/>
      <c r="B22" s="88"/>
      <c r="C22" s="88"/>
      <c r="D22" s="359"/>
      <c r="E22" s="88"/>
      <c r="F22" s="390"/>
      <c r="G22" s="88"/>
      <c r="H22" s="88"/>
      <c r="I22" s="359"/>
      <c r="J22" s="88"/>
    </row>
    <row r="23" customFormat="false" ht="15.6" hidden="false" customHeight="false" outlineLevel="0" collapsed="false">
      <c r="A23" s="629"/>
      <c r="B23" s="630"/>
      <c r="C23" s="630"/>
      <c r="D23" s="630"/>
      <c r="E23" s="630"/>
      <c r="F23" s="58"/>
      <c r="G23" s="629"/>
      <c r="H23" s="630"/>
      <c r="I23" s="630"/>
      <c r="J23" s="630"/>
    </row>
    <row r="24" customFormat="false" ht="15.6" hidden="false" customHeight="false" outlineLevel="0" collapsed="false">
      <c r="A24" s="629"/>
      <c r="B24" s="630"/>
      <c r="C24" s="630"/>
      <c r="D24" s="630"/>
      <c r="E24" s="630"/>
      <c r="F24" s="58"/>
      <c r="G24" s="629"/>
      <c r="H24" s="630"/>
      <c r="I24" s="630"/>
      <c r="J24" s="630"/>
    </row>
    <row r="25" customFormat="false" ht="15.75" hidden="false" customHeight="true" outlineLevel="0" collapsed="false">
      <c r="A25" s="25"/>
      <c r="G25" s="25"/>
    </row>
    <row r="26" customFormat="false" ht="16.2" hidden="false" customHeight="false" outlineLevel="0" collapsed="false">
      <c r="A26" s="631"/>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7" activeCellId="0" sqref="U7"/>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9.1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2</v>
      </c>
      <c r="K1" s="632" t="s">
        <v>117</v>
      </c>
      <c r="L1" s="632"/>
      <c r="M1" s="632"/>
      <c r="N1" s="632"/>
      <c r="O1" s="632"/>
      <c r="P1" s="632"/>
    </row>
    <row r="2" s="155" customFormat="true" ht="21" hidden="false" customHeight="true" outlineLevel="0" collapsed="false">
      <c r="A2" s="633" t="s">
        <v>523</v>
      </c>
      <c r="B2" s="633"/>
      <c r="C2" s="633"/>
      <c r="D2" s="633"/>
      <c r="E2" s="633"/>
      <c r="F2" s="633"/>
      <c r="G2" s="633"/>
      <c r="H2" s="633"/>
      <c r="I2" s="633"/>
      <c r="K2" s="634" t="s">
        <v>524</v>
      </c>
      <c r="L2" s="634"/>
      <c r="M2" s="634"/>
      <c r="N2" s="634"/>
      <c r="O2" s="634"/>
      <c r="P2" s="634"/>
    </row>
    <row r="3" customFormat="false" ht="21" hidden="false" customHeight="true" outlineLevel="0" collapsed="false">
      <c r="A3" s="635" t="s">
        <v>525</v>
      </c>
      <c r="B3" s="635"/>
      <c r="C3" s="635"/>
      <c r="D3" s="635"/>
      <c r="E3" s="635"/>
      <c r="F3" s="635"/>
      <c r="G3" s="635"/>
      <c r="H3" s="635"/>
      <c r="I3" s="635"/>
      <c r="K3" s="280" t="s">
        <v>526</v>
      </c>
      <c r="L3" s="280"/>
      <c r="M3" s="280"/>
      <c r="N3" s="280"/>
      <c r="O3" s="280"/>
      <c r="P3" s="280"/>
    </row>
    <row r="4" customFormat="false" ht="33" hidden="false" customHeight="true" outlineLevel="0" collapsed="false">
      <c r="A4" s="197" t="s">
        <v>527</v>
      </c>
      <c r="B4" s="53" t="s">
        <v>528</v>
      </c>
      <c r="C4" s="53"/>
      <c r="D4" s="53"/>
      <c r="E4" s="53" t="s">
        <v>529</v>
      </c>
      <c r="F4" s="53"/>
      <c r="G4" s="53"/>
      <c r="H4" s="199" t="s">
        <v>530</v>
      </c>
      <c r="I4" s="199"/>
      <c r="J4" s="413"/>
      <c r="K4" s="636" t="s">
        <v>531</v>
      </c>
      <c r="L4" s="53" t="s">
        <v>532</v>
      </c>
      <c r="M4" s="53"/>
      <c r="N4" s="54" t="s">
        <v>533</v>
      </c>
      <c r="O4" s="54"/>
      <c r="P4" s="54"/>
    </row>
    <row r="5" customFormat="false" ht="53.25" hidden="false" customHeight="true" outlineLevel="0" collapsed="false">
      <c r="A5" s="197"/>
      <c r="B5" s="120" t="s">
        <v>534</v>
      </c>
      <c r="C5" s="120" t="s">
        <v>535</v>
      </c>
      <c r="D5" s="120" t="s">
        <v>536</v>
      </c>
      <c r="E5" s="120" t="s">
        <v>534</v>
      </c>
      <c r="F5" s="120" t="s">
        <v>535</v>
      </c>
      <c r="G5" s="120" t="s">
        <v>537</v>
      </c>
      <c r="H5" s="120" t="s">
        <v>538</v>
      </c>
      <c r="I5" s="121" t="s">
        <v>539</v>
      </c>
      <c r="J5" s="310"/>
      <c r="K5" s="120" t="s">
        <v>540</v>
      </c>
      <c r="L5" s="120" t="s">
        <v>539</v>
      </c>
      <c r="M5" s="120" t="s">
        <v>541</v>
      </c>
      <c r="N5" s="120" t="s">
        <v>542</v>
      </c>
      <c r="O5" s="120" t="s">
        <v>539</v>
      </c>
      <c r="P5" s="121" t="s">
        <v>541</v>
      </c>
    </row>
    <row r="6" customFormat="false" ht="18" hidden="false" customHeight="false" outlineLevel="0" collapsed="false">
      <c r="A6" s="637" t="n">
        <v>2000</v>
      </c>
      <c r="B6" s="638" t="n">
        <v>392</v>
      </c>
      <c r="C6" s="638" t="n">
        <v>263</v>
      </c>
      <c r="D6" s="638" t="n">
        <v>129</v>
      </c>
      <c r="E6" s="638" t="n">
        <v>10241</v>
      </c>
      <c r="F6" s="638" t="n">
        <v>4334</v>
      </c>
      <c r="G6" s="638" t="n">
        <v>5907</v>
      </c>
      <c r="H6" s="638" t="n">
        <v>80199702</v>
      </c>
      <c r="I6" s="639" t="n">
        <v>73512720</v>
      </c>
      <c r="J6" s="285"/>
      <c r="K6" s="638" t="n">
        <v>6686982</v>
      </c>
      <c r="L6" s="640" t="n">
        <v>83.6941082711903</v>
      </c>
      <c r="M6" s="640" t="n">
        <v>1.06766903607763</v>
      </c>
      <c r="N6" s="638" t="n">
        <v>6632599</v>
      </c>
      <c r="O6" s="638" t="n">
        <v>4407093</v>
      </c>
      <c r="P6" s="641" t="n">
        <v>2225506</v>
      </c>
      <c r="Q6" s="128"/>
    </row>
    <row r="7" customFormat="false" ht="18" hidden="false" customHeight="false" outlineLevel="0" collapsed="false">
      <c r="A7" s="642" t="n">
        <v>2001</v>
      </c>
      <c r="B7" s="643" t="n">
        <v>398</v>
      </c>
      <c r="C7" s="643" t="n">
        <v>278</v>
      </c>
      <c r="D7" s="643" t="n">
        <v>120</v>
      </c>
      <c r="E7" s="643" t="n">
        <v>25093</v>
      </c>
      <c r="F7" s="643" t="n">
        <v>6325</v>
      </c>
      <c r="G7" s="643" t="n">
        <v>18768</v>
      </c>
      <c r="H7" s="643" t="n">
        <v>81100278</v>
      </c>
      <c r="I7" s="644" t="n">
        <v>74320153</v>
      </c>
      <c r="J7" s="285"/>
      <c r="K7" s="643" t="n">
        <v>6780125</v>
      </c>
      <c r="L7" s="645" t="n">
        <v>81.8242554690683</v>
      </c>
      <c r="M7" s="645" t="n">
        <v>0.930198658233753</v>
      </c>
      <c r="N7" s="643" t="n">
        <v>11146358</v>
      </c>
      <c r="O7" s="643" t="n">
        <v>8314217</v>
      </c>
      <c r="P7" s="646" t="n">
        <v>2832141</v>
      </c>
      <c r="Q7" s="128"/>
    </row>
    <row r="8" customFormat="false" ht="18" hidden="false" customHeight="false" outlineLevel="0" collapsed="false">
      <c r="A8" s="637" t="n">
        <v>2002</v>
      </c>
      <c r="B8" s="638" t="n">
        <v>412</v>
      </c>
      <c r="C8" s="638" t="n">
        <v>284</v>
      </c>
      <c r="D8" s="638" t="n">
        <v>128</v>
      </c>
      <c r="E8" s="638" t="n">
        <v>48227</v>
      </c>
      <c r="F8" s="638" t="n">
        <v>7716</v>
      </c>
      <c r="G8" s="638" t="n">
        <v>40511</v>
      </c>
      <c r="H8" s="638" t="n">
        <v>91032354</v>
      </c>
      <c r="I8" s="639" t="n">
        <v>80863211</v>
      </c>
      <c r="J8" s="285"/>
      <c r="K8" s="638" t="n">
        <v>10169143</v>
      </c>
      <c r="L8" s="640" t="n">
        <v>79.72</v>
      </c>
      <c r="M8" s="640" t="n">
        <v>1.14</v>
      </c>
      <c r="N8" s="638" t="n">
        <v>10528447</v>
      </c>
      <c r="O8" s="638" t="n">
        <v>4846312</v>
      </c>
      <c r="P8" s="641" t="n">
        <v>5682135</v>
      </c>
      <c r="Q8" s="128"/>
    </row>
    <row r="9" customFormat="false" ht="18" hidden="false" customHeight="false" outlineLevel="0" collapsed="false">
      <c r="A9" s="642" t="n">
        <v>2003</v>
      </c>
      <c r="B9" s="643" t="n">
        <v>414</v>
      </c>
      <c r="C9" s="643" t="n">
        <v>281</v>
      </c>
      <c r="D9" s="643" t="n">
        <v>133</v>
      </c>
      <c r="E9" s="643" t="n">
        <v>58608</v>
      </c>
      <c r="F9" s="643" t="n">
        <v>9182</v>
      </c>
      <c r="G9" s="643" t="n">
        <v>49426</v>
      </c>
      <c r="H9" s="643" t="n">
        <v>153219168</v>
      </c>
      <c r="I9" s="644" t="n">
        <v>48597354</v>
      </c>
      <c r="J9" s="285"/>
      <c r="K9" s="643" t="n">
        <v>104621814</v>
      </c>
      <c r="L9" s="647" t="n">
        <v>44.3937132886936</v>
      </c>
      <c r="M9" s="648" t="n">
        <v>9.23688953005866</v>
      </c>
      <c r="N9" s="643" t="n">
        <v>16635860</v>
      </c>
      <c r="O9" s="643" t="n">
        <v>7047358</v>
      </c>
      <c r="P9" s="646" t="n">
        <v>9588502</v>
      </c>
      <c r="Q9" s="128"/>
    </row>
    <row r="10" customFormat="false" ht="18" hidden="false" customHeight="false" outlineLevel="0" collapsed="false">
      <c r="A10" s="637" t="n">
        <v>2004</v>
      </c>
      <c r="B10" s="638" t="n">
        <v>439</v>
      </c>
      <c r="C10" s="638" t="n">
        <v>303</v>
      </c>
      <c r="D10" s="638" t="n">
        <v>136</v>
      </c>
      <c r="E10" s="638" t="n">
        <v>59407</v>
      </c>
      <c r="F10" s="638" t="n">
        <v>12530</v>
      </c>
      <c r="G10" s="638" t="n">
        <v>46877</v>
      </c>
      <c r="H10" s="638" t="n">
        <v>211151976</v>
      </c>
      <c r="I10" s="639" t="n">
        <v>57427992</v>
      </c>
      <c r="J10" s="285"/>
      <c r="K10" s="638" t="n">
        <v>153723984</v>
      </c>
      <c r="L10" s="640" t="n">
        <v>49.7349845844736</v>
      </c>
      <c r="M10" s="640" t="n">
        <v>11.7481970821328</v>
      </c>
      <c r="N10" s="638" t="n">
        <v>18469665</v>
      </c>
      <c r="O10" s="638" t="n">
        <v>9552745</v>
      </c>
      <c r="P10" s="641" t="n">
        <v>8916920</v>
      </c>
      <c r="Q10" s="128"/>
    </row>
    <row r="11" customFormat="false" ht="18" hidden="false" customHeight="false" outlineLevel="0" collapsed="false">
      <c r="A11" s="642" t="n">
        <v>2005</v>
      </c>
      <c r="B11" s="643" t="n">
        <v>477</v>
      </c>
      <c r="C11" s="643" t="n">
        <v>338</v>
      </c>
      <c r="D11" s="643" t="n">
        <v>139</v>
      </c>
      <c r="E11" s="643" t="n">
        <v>76555</v>
      </c>
      <c r="F11" s="643" t="n">
        <v>18570</v>
      </c>
      <c r="G11" s="643" t="n">
        <v>57985</v>
      </c>
      <c r="H11" s="643" t="n">
        <v>260923588</v>
      </c>
      <c r="I11" s="644" t="n">
        <v>66316660</v>
      </c>
      <c r="J11" s="285"/>
      <c r="K11" s="643" t="n">
        <v>194606928</v>
      </c>
      <c r="L11" s="647" t="n">
        <v>55.9626630254497</v>
      </c>
      <c r="M11" s="648" t="n">
        <v>13.3498149888527</v>
      </c>
      <c r="N11" s="643" t="n">
        <v>22109599</v>
      </c>
      <c r="O11" s="643" t="n">
        <v>11523712</v>
      </c>
      <c r="P11" s="646" t="n">
        <v>10585887</v>
      </c>
      <c r="Q11" s="128"/>
    </row>
    <row r="12" customFormat="false" ht="18" hidden="false" customHeight="false" outlineLevel="0" collapsed="false">
      <c r="A12" s="409" t="n">
        <v>2006</v>
      </c>
      <c r="B12" s="649" t="n">
        <v>514</v>
      </c>
      <c r="C12" s="638" t="n">
        <v>378</v>
      </c>
      <c r="D12" s="638" t="n">
        <v>136</v>
      </c>
      <c r="E12" s="638" t="n">
        <v>74968</v>
      </c>
      <c r="F12" s="638" t="n">
        <v>17922</v>
      </c>
      <c r="G12" s="638" t="n">
        <v>57046</v>
      </c>
      <c r="H12" s="638" t="n">
        <v>237760256</v>
      </c>
      <c r="I12" s="639" t="n">
        <v>64713964</v>
      </c>
      <c r="J12" s="285"/>
      <c r="K12" s="638" t="n">
        <v>173046292</v>
      </c>
      <c r="L12" s="640" t="n">
        <v>56.7139764674665</v>
      </c>
      <c r="M12" s="640" t="n">
        <v>11.0664565668245</v>
      </c>
      <c r="N12" s="638" t="n">
        <v>18985040</v>
      </c>
      <c r="O12" s="638" t="n">
        <v>10969417</v>
      </c>
      <c r="P12" s="639" t="n">
        <v>8015623</v>
      </c>
      <c r="Q12" s="128"/>
    </row>
    <row r="13" s="86" customFormat="true" ht="18" hidden="false" customHeight="false" outlineLevel="0" collapsed="false">
      <c r="A13" s="310" t="n">
        <v>2007</v>
      </c>
      <c r="B13" s="650" t="n">
        <v>486</v>
      </c>
      <c r="C13" s="651" t="n">
        <v>353</v>
      </c>
      <c r="D13" s="651" t="n">
        <v>133</v>
      </c>
      <c r="E13" s="643" t="n">
        <v>81497</v>
      </c>
      <c r="F13" s="651" t="n">
        <v>18945</v>
      </c>
      <c r="G13" s="651" t="n">
        <v>62552</v>
      </c>
      <c r="H13" s="643" t="n">
        <v>243259318.591685</v>
      </c>
      <c r="I13" s="652" t="n">
        <v>52908625.3866245</v>
      </c>
      <c r="J13" s="285"/>
      <c r="K13" s="651" t="n">
        <v>190350693.20506</v>
      </c>
      <c r="L13" s="647" t="n">
        <v>46.9952598862245</v>
      </c>
      <c r="M13" s="648" t="n">
        <v>10.1515117993928</v>
      </c>
      <c r="N13" s="643" t="n">
        <v>19759373.416</v>
      </c>
      <c r="O13" s="651" t="n">
        <v>9866653.051</v>
      </c>
      <c r="P13" s="652" t="n">
        <v>9892720.365</v>
      </c>
      <c r="Q13" s="128"/>
    </row>
    <row r="14" s="86" customFormat="true" ht="18" hidden="false" customHeight="false" outlineLevel="0" collapsed="false">
      <c r="A14" s="637" t="n">
        <v>2008</v>
      </c>
      <c r="B14" s="638" t="n">
        <v>455</v>
      </c>
      <c r="C14" s="649" t="n">
        <v>314</v>
      </c>
      <c r="D14" s="649" t="n">
        <v>141</v>
      </c>
      <c r="E14" s="638" t="n">
        <v>89147</v>
      </c>
      <c r="F14" s="649" t="n">
        <v>25688</v>
      </c>
      <c r="G14" s="649" t="n">
        <v>63459</v>
      </c>
      <c r="H14" s="638" t="n">
        <v>266921804.501</v>
      </c>
      <c r="I14" s="641" t="n">
        <v>31185901.501</v>
      </c>
      <c r="J14" s="285"/>
      <c r="K14" s="638" t="n">
        <v>235735903</v>
      </c>
      <c r="L14" s="640" t="n">
        <v>28.9452786791827</v>
      </c>
      <c r="M14" s="640" t="n">
        <v>12.2853147964685</v>
      </c>
      <c r="N14" s="638" t="n">
        <v>18111165.953</v>
      </c>
      <c r="O14" s="649" t="n">
        <v>6786890.855</v>
      </c>
      <c r="P14" s="641" t="n">
        <v>11324275.098</v>
      </c>
      <c r="Q14" s="128"/>
    </row>
    <row r="15" s="86" customFormat="true" ht="18" hidden="false" customHeight="false" outlineLevel="0" collapsed="false">
      <c r="A15" s="653" t="n">
        <v>2009</v>
      </c>
      <c r="B15" s="651" t="n">
        <v>397</v>
      </c>
      <c r="C15" s="654" t="n">
        <v>267</v>
      </c>
      <c r="D15" s="654" t="n">
        <v>130</v>
      </c>
      <c r="E15" s="651" t="n">
        <v>93357</v>
      </c>
      <c r="F15" s="654" t="n">
        <v>34677</v>
      </c>
      <c r="G15" s="654" t="n">
        <v>58680</v>
      </c>
      <c r="H15" s="651" t="n">
        <v>327608715.732</v>
      </c>
      <c r="I15" s="655" t="n">
        <v>26810497.095</v>
      </c>
      <c r="J15" s="285"/>
      <c r="K15" s="651" t="n">
        <v>300798218.637</v>
      </c>
      <c r="L15" s="647" t="n">
        <v>26.3213021382452</v>
      </c>
      <c r="M15" s="648" t="n">
        <v>14.9907487712547</v>
      </c>
      <c r="N15" s="651" t="n">
        <v>16760110.074</v>
      </c>
      <c r="O15" s="654" t="n">
        <v>5217643.202</v>
      </c>
      <c r="P15" s="655" t="n">
        <v>11542466.872</v>
      </c>
      <c r="Q15" s="128"/>
    </row>
    <row r="16" s="86" customFormat="true" ht="18" hidden="false" customHeight="false" outlineLevel="0" collapsed="false">
      <c r="A16" s="637" t="n">
        <v>2010</v>
      </c>
      <c r="B16" s="649" t="n">
        <v>337</v>
      </c>
      <c r="C16" s="649" t="n">
        <v>213</v>
      </c>
      <c r="D16" s="649" t="n">
        <v>124</v>
      </c>
      <c r="E16" s="638" t="n">
        <v>97881</v>
      </c>
      <c r="F16" s="649" t="n">
        <v>38236</v>
      </c>
      <c r="G16" s="649" t="n">
        <v>59645</v>
      </c>
      <c r="H16" s="638" t="n">
        <v>377114633.513</v>
      </c>
      <c r="I16" s="641" t="n">
        <v>24725974.237</v>
      </c>
      <c r="J16" s="285"/>
      <c r="K16" s="638" t="n">
        <v>352388659.276</v>
      </c>
      <c r="L16" s="640" t="n">
        <v>23.3692827356719</v>
      </c>
      <c r="M16" s="640" t="n">
        <v>15.2361290891018</v>
      </c>
      <c r="N16" s="649" t="n">
        <v>16515679.072</v>
      </c>
      <c r="O16" s="649" t="n">
        <v>4312653.589</v>
      </c>
      <c r="P16" s="641" t="n">
        <v>12203025.483</v>
      </c>
      <c r="Q16" s="128"/>
    </row>
    <row r="17" s="86" customFormat="true" ht="18" hidden="false" customHeight="false" outlineLevel="0" collapsed="false">
      <c r="A17" s="653" t="n">
        <v>2011</v>
      </c>
      <c r="B17" s="654" t="n">
        <v>316</v>
      </c>
      <c r="C17" s="654" t="n">
        <v>207</v>
      </c>
      <c r="D17" s="654" t="n">
        <v>109</v>
      </c>
      <c r="E17" s="651" t="n">
        <v>81890</v>
      </c>
      <c r="F17" s="654" t="n">
        <v>35924</v>
      </c>
      <c r="G17" s="654" t="n">
        <v>45966</v>
      </c>
      <c r="H17" s="651" t="n">
        <v>329980977</v>
      </c>
      <c r="I17" s="655" t="n">
        <v>26938437</v>
      </c>
      <c r="J17" s="285"/>
      <c r="K17" s="651" t="n">
        <v>303042540</v>
      </c>
      <c r="L17" s="648" t="n">
        <v>23.8323758187987</v>
      </c>
      <c r="M17" s="648" t="n">
        <v>13.7861221897659</v>
      </c>
      <c r="N17" s="654" t="n">
        <v>18793758</v>
      </c>
      <c r="O17" s="654" t="n">
        <v>4981725</v>
      </c>
      <c r="P17" s="655" t="n">
        <v>13812033</v>
      </c>
      <c r="Q17" s="128"/>
    </row>
    <row r="18" s="86" customFormat="true" ht="18" hidden="false" customHeight="false" outlineLevel="0" collapsed="false">
      <c r="A18" s="637" t="n">
        <v>2012</v>
      </c>
      <c r="B18" s="649" t="n">
        <v>323</v>
      </c>
      <c r="C18" s="649" t="n">
        <v>212</v>
      </c>
      <c r="D18" s="649" t="n">
        <v>111</v>
      </c>
      <c r="E18" s="638" t="n">
        <v>92237</v>
      </c>
      <c r="F18" s="649" t="n">
        <v>35398</v>
      </c>
      <c r="G18" s="649" t="n">
        <v>56839</v>
      </c>
      <c r="H18" s="638" t="n">
        <v>365548568</v>
      </c>
      <c r="I18" s="641" t="n">
        <v>29743179</v>
      </c>
      <c r="J18" s="285"/>
      <c r="K18" s="638" t="n">
        <v>335805389</v>
      </c>
      <c r="L18" s="640" t="n">
        <v>24.6865870148456</v>
      </c>
      <c r="M18" s="640" t="n">
        <v>13.5495656380783</v>
      </c>
      <c r="N18" s="649" t="n">
        <v>24071553</v>
      </c>
      <c r="O18" s="649" t="n">
        <v>5773505</v>
      </c>
      <c r="P18" s="641" t="n">
        <v>18298048</v>
      </c>
      <c r="Q18" s="128"/>
    </row>
    <row r="19" s="86" customFormat="true" ht="18" hidden="false" customHeight="false" outlineLevel="0" collapsed="false">
      <c r="A19" s="310" t="n">
        <v>2013</v>
      </c>
      <c r="B19" s="654" t="n">
        <v>312</v>
      </c>
      <c r="C19" s="654" t="n">
        <v>207</v>
      </c>
      <c r="D19" s="654" t="n">
        <v>105</v>
      </c>
      <c r="E19" s="654" t="n">
        <v>99564</v>
      </c>
      <c r="F19" s="654" t="n">
        <v>43489</v>
      </c>
      <c r="G19" s="654" t="n">
        <v>56075</v>
      </c>
      <c r="H19" s="654" t="n">
        <v>369491298</v>
      </c>
      <c r="I19" s="652" t="n">
        <v>32302601</v>
      </c>
      <c r="J19" s="285"/>
      <c r="K19" s="651" t="n">
        <v>337188697</v>
      </c>
      <c r="L19" s="648" t="n">
        <v>25.8619135174923</v>
      </c>
      <c r="M19" s="648" t="n">
        <v>13.051461990794</v>
      </c>
      <c r="N19" s="654" t="n">
        <v>24824021</v>
      </c>
      <c r="O19" s="654" t="n">
        <v>6168035</v>
      </c>
      <c r="P19" s="655" t="n">
        <v>18655986</v>
      </c>
      <c r="Q19" s="128"/>
    </row>
    <row r="20" s="86" customFormat="true" ht="18" hidden="false" customHeight="false" outlineLevel="0" collapsed="false">
      <c r="A20" s="637" t="n">
        <v>2014</v>
      </c>
      <c r="B20" s="649" t="n">
        <v>312</v>
      </c>
      <c r="C20" s="649" t="n">
        <v>209</v>
      </c>
      <c r="D20" s="649" t="n">
        <v>103</v>
      </c>
      <c r="E20" s="638" t="n">
        <v>112783</v>
      </c>
      <c r="F20" s="649" t="n">
        <v>53894</v>
      </c>
      <c r="G20" s="649" t="n">
        <v>58889</v>
      </c>
      <c r="H20" s="638" t="n">
        <v>369679076</v>
      </c>
      <c r="I20" s="641" t="n">
        <v>37185617</v>
      </c>
      <c r="J20" s="285"/>
      <c r="K20" s="638" t="n">
        <v>332493459</v>
      </c>
      <c r="L20" s="640" t="n">
        <v>28.1240301954534</v>
      </c>
      <c r="M20" s="640" t="n">
        <v>11.998479284624</v>
      </c>
      <c r="N20" s="649" t="n">
        <v>27899478</v>
      </c>
      <c r="O20" s="649" t="n">
        <v>6978145</v>
      </c>
      <c r="P20" s="641" t="n">
        <v>20921333</v>
      </c>
      <c r="Q20" s="128"/>
    </row>
    <row r="21" s="86" customFormat="true" ht="18.6" hidden="false" customHeight="false" outlineLevel="0" collapsed="false">
      <c r="A21" s="656" t="n">
        <v>2015</v>
      </c>
      <c r="B21" s="657" t="n">
        <v>306</v>
      </c>
      <c r="C21" s="657" t="n">
        <v>202</v>
      </c>
      <c r="D21" s="657" t="n">
        <v>104</v>
      </c>
      <c r="E21" s="658" t="n">
        <v>102620</v>
      </c>
      <c r="F21" s="657" t="n">
        <v>48677</v>
      </c>
      <c r="G21" s="657" t="n">
        <v>53943</v>
      </c>
      <c r="H21" s="658" t="n">
        <v>391946421</v>
      </c>
      <c r="I21" s="659" t="n">
        <v>39846078</v>
      </c>
      <c r="J21" s="285"/>
      <c r="K21" s="658" t="n">
        <v>352100343</v>
      </c>
      <c r="L21" s="660" t="n">
        <v>29.2729808891224</v>
      </c>
      <c r="M21" s="660" t="n">
        <v>12.0307209507575</v>
      </c>
      <c r="N21" s="657" t="n">
        <v>32274434</v>
      </c>
      <c r="O21" s="657" t="n">
        <v>7478854</v>
      </c>
      <c r="P21" s="659" t="n">
        <v>24795580</v>
      </c>
      <c r="Q21" s="128"/>
    </row>
    <row r="22" customFormat="false" ht="15.75" hidden="false" customHeight="true" outlineLevel="0" collapsed="false">
      <c r="A22" s="661" t="s">
        <v>195</v>
      </c>
      <c r="B22" s="661"/>
      <c r="C22" s="661"/>
      <c r="D22" s="661"/>
      <c r="E22" s="661"/>
      <c r="F22" s="661"/>
      <c r="G22" s="661"/>
      <c r="H22" s="661"/>
      <c r="I22" s="661"/>
      <c r="J22" s="23"/>
      <c r="K22" s="331" t="s">
        <v>196</v>
      </c>
      <c r="L22" s="331"/>
      <c r="M22" s="331"/>
      <c r="N22" s="331"/>
      <c r="O22" s="331"/>
      <c r="P22" s="331"/>
    </row>
    <row r="23" customFormat="false" ht="67.5" hidden="false" customHeight="true" outlineLevel="0" collapsed="false">
      <c r="A23" s="103" t="s">
        <v>543</v>
      </c>
      <c r="B23" s="103"/>
      <c r="C23" s="103"/>
      <c r="D23" s="103"/>
      <c r="E23" s="103"/>
      <c r="F23" s="103"/>
      <c r="G23" s="103"/>
      <c r="H23" s="103"/>
      <c r="I23" s="103"/>
      <c r="J23" s="662"/>
      <c r="K23" s="104" t="s">
        <v>544</v>
      </c>
      <c r="L23" s="104"/>
      <c r="M23" s="104"/>
      <c r="N23" s="104"/>
      <c r="O23" s="104"/>
      <c r="P23" s="104"/>
    </row>
    <row r="24" customFormat="false" ht="6.75" hidden="false" customHeight="true" outlineLevel="0" collapsed="false"/>
    <row r="25" customFormat="false" ht="16.2" hidden="false" customHeight="true" outlineLevel="0" collapsed="false">
      <c r="A25" s="31" t="n">
        <v>39</v>
      </c>
      <c r="B25" s="31"/>
      <c r="C25" s="31"/>
      <c r="D25" s="31"/>
      <c r="E25" s="31"/>
      <c r="F25" s="31"/>
      <c r="G25" s="31"/>
      <c r="H25" s="31"/>
      <c r="I25" s="31"/>
      <c r="J25" s="58"/>
      <c r="K25" s="31" t="n">
        <v>40</v>
      </c>
      <c r="L25" s="31"/>
      <c r="M25" s="31"/>
      <c r="N25" s="31"/>
      <c r="O25" s="31"/>
      <c r="P25" s="31"/>
    </row>
  </sheetData>
  <mergeCells count="17">
    <mergeCell ref="K1:P1"/>
    <mergeCell ref="A2:I2"/>
    <mergeCell ref="K2:P2"/>
    <mergeCell ref="A3:I3"/>
    <mergeCell ref="K3:P3"/>
    <mergeCell ref="A4:A5"/>
    <mergeCell ref="B4:D4"/>
    <mergeCell ref="E4:G4"/>
    <mergeCell ref="H4:I4"/>
    <mergeCell ref="L4:M4"/>
    <mergeCell ref="N4:P4"/>
    <mergeCell ref="A22:I22"/>
    <mergeCell ref="K22:P22"/>
    <mergeCell ref="A23:I23"/>
    <mergeCell ref="K23:P23"/>
    <mergeCell ref="A25:I25"/>
    <mergeCell ref="K25:P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7.25" hidden="false" customHeight="true" outlineLevel="0" collapsed="false"/>
    <row r="2" customFormat="false" ht="21" hidden="false" customHeight="true" outlineLevel="0" collapsed="false">
      <c r="A2" s="494" t="s">
        <v>545</v>
      </c>
      <c r="B2" s="494"/>
      <c r="C2" s="494"/>
      <c r="D2" s="494"/>
      <c r="E2" s="494"/>
      <c r="F2" s="494"/>
      <c r="G2" s="494"/>
      <c r="H2" s="494"/>
      <c r="J2" s="403" t="s">
        <v>546</v>
      </c>
      <c r="K2" s="403"/>
      <c r="L2" s="403"/>
      <c r="M2" s="403"/>
      <c r="N2" s="403"/>
      <c r="O2" s="403"/>
      <c r="P2" s="403"/>
    </row>
    <row r="3" customFormat="false" ht="21" hidden="false" customHeight="true" outlineLevel="0" collapsed="false">
      <c r="A3" s="278" t="s">
        <v>547</v>
      </c>
      <c r="B3" s="278"/>
      <c r="C3" s="278"/>
      <c r="D3" s="278"/>
      <c r="E3" s="278"/>
      <c r="F3" s="278"/>
      <c r="G3" s="278"/>
      <c r="H3" s="278"/>
      <c r="J3" s="280" t="s">
        <v>526</v>
      </c>
      <c r="K3" s="280"/>
      <c r="L3" s="280"/>
      <c r="M3" s="280"/>
      <c r="N3" s="280"/>
      <c r="O3" s="280"/>
      <c r="P3" s="280"/>
    </row>
    <row r="4" customFormat="false" ht="33" hidden="false" customHeight="true" outlineLevel="0" collapsed="false">
      <c r="A4" s="197" t="s">
        <v>527</v>
      </c>
      <c r="B4" s="53" t="s">
        <v>548</v>
      </c>
      <c r="C4" s="53"/>
      <c r="D4" s="53"/>
      <c r="E4" s="53" t="s">
        <v>529</v>
      </c>
      <c r="F4" s="53"/>
      <c r="G4" s="53"/>
      <c r="H4" s="199" t="s">
        <v>549</v>
      </c>
      <c r="I4" s="413"/>
      <c r="J4" s="636" t="s">
        <v>550</v>
      </c>
      <c r="K4" s="636"/>
      <c r="L4" s="53" t="s">
        <v>532</v>
      </c>
      <c r="M4" s="53"/>
      <c r="N4" s="54" t="s">
        <v>551</v>
      </c>
      <c r="O4" s="54"/>
      <c r="P4" s="54"/>
    </row>
    <row r="5" customFormat="false" ht="53.25" hidden="false" customHeight="true" outlineLevel="0" collapsed="false">
      <c r="A5" s="197"/>
      <c r="B5" s="208" t="s">
        <v>552</v>
      </c>
      <c r="C5" s="120" t="s">
        <v>535</v>
      </c>
      <c r="D5" s="120" t="s">
        <v>536</v>
      </c>
      <c r="E5" s="208" t="s">
        <v>552</v>
      </c>
      <c r="F5" s="120" t="s">
        <v>539</v>
      </c>
      <c r="G5" s="120" t="s">
        <v>540</v>
      </c>
      <c r="H5" s="311" t="s">
        <v>553</v>
      </c>
      <c r="I5" s="385"/>
      <c r="J5" s="120" t="s">
        <v>539</v>
      </c>
      <c r="K5" s="120" t="s">
        <v>540</v>
      </c>
      <c r="L5" s="120" t="s">
        <v>535</v>
      </c>
      <c r="M5" s="120" t="s">
        <v>536</v>
      </c>
      <c r="N5" s="208" t="s">
        <v>554</v>
      </c>
      <c r="O5" s="120" t="s">
        <v>539</v>
      </c>
      <c r="P5" s="121" t="s">
        <v>540</v>
      </c>
      <c r="Q5" s="384"/>
      <c r="R5" s="384"/>
    </row>
    <row r="6" customFormat="false" ht="18.75" hidden="false" customHeight="true" outlineLevel="0" collapsed="false">
      <c r="A6" s="642" t="n">
        <v>2001</v>
      </c>
      <c r="B6" s="643" t="n">
        <v>394</v>
      </c>
      <c r="C6" s="643" t="n">
        <v>123</v>
      </c>
      <c r="D6" s="643" t="n">
        <v>271</v>
      </c>
      <c r="E6" s="654" t="n">
        <f aca="false">F6+G6</f>
        <v>22702</v>
      </c>
      <c r="F6" s="643" t="n">
        <v>148</v>
      </c>
      <c r="G6" s="643" t="n">
        <v>22554</v>
      </c>
      <c r="H6" s="652" t="n">
        <f aca="false">J6+K6</f>
        <v>17301922</v>
      </c>
      <c r="I6" s="385"/>
      <c r="J6" s="643" t="n">
        <v>11037782</v>
      </c>
      <c r="K6" s="643" t="n">
        <v>6264140</v>
      </c>
      <c r="L6" s="645" t="n">
        <v>12.1522663466514</v>
      </c>
      <c r="M6" s="645" t="n">
        <v>0.859408141146126</v>
      </c>
      <c r="N6" s="651" t="n">
        <v>4266158</v>
      </c>
      <c r="O6" s="643" t="n">
        <v>1026918</v>
      </c>
      <c r="P6" s="646" t="n">
        <v>3239240</v>
      </c>
      <c r="Q6" s="128"/>
    </row>
    <row r="7" customFormat="false" ht="18.75" hidden="false" customHeight="true" outlineLevel="0" collapsed="false">
      <c r="A7" s="637" t="n">
        <v>2002</v>
      </c>
      <c r="B7" s="638" t="n">
        <v>380</v>
      </c>
      <c r="C7" s="638" t="n">
        <v>147</v>
      </c>
      <c r="D7" s="638" t="n">
        <v>233</v>
      </c>
      <c r="E7" s="649" t="n">
        <f aca="false">F7+G7</f>
        <v>24656</v>
      </c>
      <c r="F7" s="638" t="n">
        <v>482</v>
      </c>
      <c r="G7" s="638" t="n">
        <v>24174</v>
      </c>
      <c r="H7" s="639" t="n">
        <f aca="false">J7+K7</f>
        <v>20267146</v>
      </c>
      <c r="I7" s="385"/>
      <c r="J7" s="638" t="n">
        <v>13109574</v>
      </c>
      <c r="K7" s="638" t="n">
        <v>7157572</v>
      </c>
      <c r="L7" s="640" t="n">
        <v>12.92</v>
      </c>
      <c r="M7" s="640" t="n">
        <v>0.8</v>
      </c>
      <c r="N7" s="638" t="n">
        <v>4735435</v>
      </c>
      <c r="O7" s="638" t="n">
        <v>1139879</v>
      </c>
      <c r="P7" s="641" t="n">
        <v>3595556</v>
      </c>
      <c r="Q7" s="128"/>
    </row>
    <row r="8" customFormat="false" ht="18.75" hidden="false" customHeight="true" outlineLevel="0" collapsed="false">
      <c r="A8" s="642" t="n">
        <v>2003</v>
      </c>
      <c r="B8" s="643" t="n">
        <v>494</v>
      </c>
      <c r="C8" s="643" t="n">
        <v>187</v>
      </c>
      <c r="D8" s="643" t="n">
        <v>307</v>
      </c>
      <c r="E8" s="654" t="n">
        <f aca="false">F8+G8</f>
        <v>39521</v>
      </c>
      <c r="F8" s="643" t="n">
        <v>9725</v>
      </c>
      <c r="G8" s="643" t="n">
        <v>29796</v>
      </c>
      <c r="H8" s="652" t="n">
        <f aca="false">J8+K8</f>
        <v>27267698</v>
      </c>
      <c r="I8" s="385"/>
      <c r="J8" s="643" t="n">
        <v>12890039</v>
      </c>
      <c r="K8" s="643" t="n">
        <v>14377659</v>
      </c>
      <c r="L8" s="648" t="n">
        <v>11.7750586924152</v>
      </c>
      <c r="M8" s="648" t="n">
        <v>1.2693800920318</v>
      </c>
      <c r="N8" s="651" t="n">
        <v>8345598</v>
      </c>
      <c r="O8" s="643" t="n">
        <v>1123082</v>
      </c>
      <c r="P8" s="646" t="n">
        <v>7222516</v>
      </c>
      <c r="Q8" s="128"/>
    </row>
    <row r="9" customFormat="false" ht="18.75" hidden="false" customHeight="true" outlineLevel="0" collapsed="false">
      <c r="A9" s="637" t="n">
        <v>2004</v>
      </c>
      <c r="B9" s="649" t="n">
        <v>418</v>
      </c>
      <c r="C9" s="638" t="n">
        <v>155</v>
      </c>
      <c r="D9" s="638" t="n">
        <v>263</v>
      </c>
      <c r="E9" s="649" t="n">
        <f aca="false">F9+G9</f>
        <v>51337</v>
      </c>
      <c r="F9" s="638" t="n">
        <v>25785</v>
      </c>
      <c r="G9" s="638" t="n">
        <v>25552</v>
      </c>
      <c r="H9" s="639" t="n">
        <f aca="false">J9+K9</f>
        <v>109388770</v>
      </c>
      <c r="I9" s="385"/>
      <c r="J9" s="638" t="n">
        <v>23033198</v>
      </c>
      <c r="K9" s="638" t="n">
        <v>86355572</v>
      </c>
      <c r="L9" s="640" t="n">
        <v>19.9476894031247</v>
      </c>
      <c r="M9" s="640" t="n">
        <v>6.59963561051288</v>
      </c>
      <c r="N9" s="638" t="n">
        <v>12652506</v>
      </c>
      <c r="O9" s="638" t="n">
        <v>1692470</v>
      </c>
      <c r="P9" s="641" t="n">
        <v>10960036</v>
      </c>
      <c r="Q9" s="128"/>
    </row>
    <row r="10" customFormat="false" ht="18.75" hidden="false" customHeight="true" outlineLevel="0" collapsed="false">
      <c r="A10" s="642" t="n">
        <v>2005</v>
      </c>
      <c r="B10" s="650" t="n">
        <v>450</v>
      </c>
      <c r="C10" s="663" t="s">
        <v>555</v>
      </c>
      <c r="D10" s="663" t="s">
        <v>556</v>
      </c>
      <c r="E10" s="643" t="n">
        <v>42757</v>
      </c>
      <c r="F10" s="663" t="s">
        <v>555</v>
      </c>
      <c r="G10" s="663" t="s">
        <v>556</v>
      </c>
      <c r="H10" s="652" t="n">
        <f aca="false">J10+K10</f>
        <v>112220020</v>
      </c>
      <c r="I10" s="385"/>
      <c r="J10" s="643" t="n">
        <v>15016683</v>
      </c>
      <c r="K10" s="643" t="n">
        <v>97203337</v>
      </c>
      <c r="L10" s="648" t="n">
        <v>12.6721335255575</v>
      </c>
      <c r="M10" s="648" t="n">
        <v>6.66803889555822</v>
      </c>
      <c r="N10" s="651" t="n">
        <v>16275860</v>
      </c>
      <c r="O10" s="643" t="n">
        <v>2239510</v>
      </c>
      <c r="P10" s="646" t="n">
        <v>14036350</v>
      </c>
      <c r="Q10" s="128"/>
    </row>
    <row r="11" customFormat="false" ht="18.75" hidden="false" customHeight="true" outlineLevel="0" collapsed="false">
      <c r="A11" s="637" t="n">
        <v>2006</v>
      </c>
      <c r="B11" s="649" t="n">
        <v>504</v>
      </c>
      <c r="C11" s="664" t="s">
        <v>555</v>
      </c>
      <c r="D11" s="664" t="s">
        <v>556</v>
      </c>
      <c r="E11" s="638" t="n">
        <v>66423</v>
      </c>
      <c r="F11" s="664" t="s">
        <v>555</v>
      </c>
      <c r="G11" s="664" t="s">
        <v>556</v>
      </c>
      <c r="H11" s="639" t="n">
        <f aca="false">J11+K11</f>
        <v>132105541</v>
      </c>
      <c r="I11" s="385"/>
      <c r="J11" s="638" t="n">
        <v>15911230</v>
      </c>
      <c r="K11" s="638" t="n">
        <v>116194311</v>
      </c>
      <c r="L11" s="640" t="n">
        <v>13.9442721170418</v>
      </c>
      <c r="M11" s="640" t="n">
        <v>7.43072435203405</v>
      </c>
      <c r="N11" s="638" t="n">
        <v>16128612</v>
      </c>
      <c r="O11" s="638" t="n">
        <v>2888166</v>
      </c>
      <c r="P11" s="641" t="n">
        <v>13240446</v>
      </c>
      <c r="Q11" s="128"/>
    </row>
    <row r="12" s="86" customFormat="true" ht="18.75" hidden="false" customHeight="true" outlineLevel="0" collapsed="false">
      <c r="A12" s="653" t="n">
        <v>2007</v>
      </c>
      <c r="B12" s="654" t="n">
        <v>510</v>
      </c>
      <c r="C12" s="663" t="s">
        <v>555</v>
      </c>
      <c r="D12" s="663" t="s">
        <v>556</v>
      </c>
      <c r="E12" s="651" t="n">
        <v>75130</v>
      </c>
      <c r="F12" s="663" t="s">
        <v>555</v>
      </c>
      <c r="G12" s="663" t="s">
        <v>556</v>
      </c>
      <c r="H12" s="652" t="n">
        <f aca="false">J12+K12</f>
        <v>172505221.87508</v>
      </c>
      <c r="I12" s="385"/>
      <c r="J12" s="651" t="n">
        <v>13122175.62519</v>
      </c>
      <c r="K12" s="651" t="n">
        <v>159383046.24989</v>
      </c>
      <c r="L12" s="648" t="n">
        <v>11.6555674858713</v>
      </c>
      <c r="M12" s="648" t="n">
        <v>8.49998940054248</v>
      </c>
      <c r="N12" s="651" t="n">
        <v>16815384.351</v>
      </c>
      <c r="O12" s="651" t="n">
        <v>2832643.815</v>
      </c>
      <c r="P12" s="655" t="n">
        <v>13982740.536</v>
      </c>
      <c r="Q12" s="128"/>
    </row>
    <row r="13" s="86" customFormat="true" ht="18.75" hidden="false" customHeight="true" outlineLevel="0" collapsed="false">
      <c r="A13" s="637" t="n">
        <v>2008</v>
      </c>
      <c r="B13" s="649" t="n">
        <v>556</v>
      </c>
      <c r="C13" s="664" t="s">
        <v>555</v>
      </c>
      <c r="D13" s="664" t="s">
        <v>556</v>
      </c>
      <c r="E13" s="649" t="n">
        <v>68843</v>
      </c>
      <c r="F13" s="664" t="s">
        <v>555</v>
      </c>
      <c r="G13" s="664" t="s">
        <v>556</v>
      </c>
      <c r="H13" s="639" t="n">
        <f aca="false">J13+K13</f>
        <v>209590439.203581</v>
      </c>
      <c r="I13" s="385"/>
      <c r="J13" s="638" t="n">
        <v>12959564.406381</v>
      </c>
      <c r="K13" s="649" t="n">
        <v>196630874.7972</v>
      </c>
      <c r="L13" s="640" t="n">
        <v>12.0284546942305</v>
      </c>
      <c r="M13" s="640" t="n">
        <v>10.2473665014386</v>
      </c>
      <c r="N13" s="638" t="n">
        <v>18761873.30285</v>
      </c>
      <c r="O13" s="649" t="n">
        <v>3086766.527</v>
      </c>
      <c r="P13" s="641" t="n">
        <v>15675106.77585</v>
      </c>
      <c r="Q13" s="128"/>
    </row>
    <row r="14" s="86" customFormat="true" ht="18.75" hidden="false" customHeight="true" outlineLevel="0" collapsed="false">
      <c r="A14" s="653" t="n">
        <v>2009</v>
      </c>
      <c r="B14" s="654" t="n">
        <v>562</v>
      </c>
      <c r="C14" s="663" t="s">
        <v>555</v>
      </c>
      <c r="D14" s="663" t="s">
        <v>556</v>
      </c>
      <c r="E14" s="654" t="n">
        <v>92171</v>
      </c>
      <c r="F14" s="663" t="s">
        <v>555</v>
      </c>
      <c r="G14" s="663" t="s">
        <v>556</v>
      </c>
      <c r="H14" s="652" t="n">
        <f aca="false">J14+K14</f>
        <v>308186500.8</v>
      </c>
      <c r="I14" s="385"/>
      <c r="J14" s="651" t="n">
        <v>20382228.928</v>
      </c>
      <c r="K14" s="654" t="n">
        <v>287804271.872</v>
      </c>
      <c r="L14" s="648" t="n">
        <v>20.0103267001648</v>
      </c>
      <c r="M14" s="648" t="n">
        <v>14.3431751506933</v>
      </c>
      <c r="N14" s="651" t="n">
        <v>19931580</v>
      </c>
      <c r="O14" s="654" t="n">
        <v>3224331</v>
      </c>
      <c r="P14" s="655" t="n">
        <v>16707249</v>
      </c>
      <c r="Q14" s="128"/>
    </row>
    <row r="15" s="86" customFormat="true" ht="18.75" hidden="false" customHeight="true" outlineLevel="0" collapsed="false">
      <c r="A15" s="637" t="n">
        <v>2010</v>
      </c>
      <c r="B15" s="649" t="n">
        <v>528</v>
      </c>
      <c r="C15" s="664" t="s">
        <v>555</v>
      </c>
      <c r="D15" s="664" t="s">
        <v>556</v>
      </c>
      <c r="E15" s="649" t="n">
        <v>86870</v>
      </c>
      <c r="F15" s="664" t="s">
        <v>555</v>
      </c>
      <c r="G15" s="664" t="s">
        <v>556</v>
      </c>
      <c r="H15" s="639" t="n">
        <f aca="false">J15+K15</f>
        <v>428235129.803</v>
      </c>
      <c r="I15" s="385"/>
      <c r="J15" s="638" t="n">
        <v>20996206.694</v>
      </c>
      <c r="K15" s="649" t="n">
        <v>407238923.109</v>
      </c>
      <c r="L15" s="640" t="n">
        <v>19.8441641128323</v>
      </c>
      <c r="M15" s="640" t="n">
        <v>17.6076744789219</v>
      </c>
      <c r="N15" s="638" t="n">
        <v>17740930.513</v>
      </c>
      <c r="O15" s="649" t="n">
        <v>3042163.486</v>
      </c>
      <c r="P15" s="641" t="n">
        <v>14698767.027</v>
      </c>
      <c r="Q15" s="128"/>
    </row>
    <row r="16" s="86" customFormat="true" ht="18.75" hidden="false" customHeight="true" outlineLevel="0" collapsed="false">
      <c r="A16" s="653" t="n">
        <v>2011</v>
      </c>
      <c r="B16" s="654" t="n">
        <v>505</v>
      </c>
      <c r="C16" s="665" t="s">
        <v>555</v>
      </c>
      <c r="D16" s="665" t="s">
        <v>556</v>
      </c>
      <c r="E16" s="654" t="n">
        <f aca="false">F16+G16</f>
        <v>114537</v>
      </c>
      <c r="F16" s="643" t="n">
        <v>54581</v>
      </c>
      <c r="G16" s="643" t="n">
        <v>59956</v>
      </c>
      <c r="H16" s="652" t="n">
        <f aca="false">J16+K16</f>
        <v>373943052</v>
      </c>
      <c r="I16" s="385"/>
      <c r="J16" s="651" t="n">
        <v>17567268</v>
      </c>
      <c r="K16" s="654" t="n">
        <v>356375784</v>
      </c>
      <c r="L16" s="648" t="n">
        <v>15.5417232664819</v>
      </c>
      <c r="M16" s="648" t="n">
        <v>16.2123776539678</v>
      </c>
      <c r="N16" s="651" t="n">
        <v>20713826</v>
      </c>
      <c r="O16" s="654" t="n">
        <v>3140845</v>
      </c>
      <c r="P16" s="655" t="n">
        <v>17572981</v>
      </c>
      <c r="Q16" s="128"/>
    </row>
    <row r="17" s="86" customFormat="true" ht="18.75" hidden="false" customHeight="true" outlineLevel="0" collapsed="false">
      <c r="A17" s="637" t="n">
        <v>2012</v>
      </c>
      <c r="B17" s="649" t="n">
        <v>503</v>
      </c>
      <c r="C17" s="664" t="s">
        <v>555</v>
      </c>
      <c r="D17" s="664" t="s">
        <v>556</v>
      </c>
      <c r="E17" s="649" t="n">
        <f aca="false">F17+G17</f>
        <v>116057</v>
      </c>
      <c r="F17" s="638" t="n">
        <v>52750</v>
      </c>
      <c r="G17" s="638" t="n">
        <v>63307</v>
      </c>
      <c r="H17" s="639" t="n">
        <f aca="false">J17+K17</f>
        <v>440051707</v>
      </c>
      <c r="I17" s="385"/>
      <c r="J17" s="638" t="n">
        <v>24724470</v>
      </c>
      <c r="K17" s="649" t="n">
        <v>415327237</v>
      </c>
      <c r="L17" s="640" t="n">
        <v>20.5211009909512</v>
      </c>
      <c r="M17" s="640" t="n">
        <v>16.7582291510313</v>
      </c>
      <c r="N17" s="638" t="n">
        <v>28992118</v>
      </c>
      <c r="O17" s="649" t="n">
        <v>3316518</v>
      </c>
      <c r="P17" s="641" t="n">
        <v>25675600</v>
      </c>
      <c r="Q17" s="128"/>
    </row>
    <row r="18" s="86" customFormat="true" ht="18.75" hidden="false" customHeight="true" outlineLevel="0" collapsed="false">
      <c r="A18" s="653" t="n">
        <v>2013</v>
      </c>
      <c r="B18" s="654" t="n">
        <v>495</v>
      </c>
      <c r="C18" s="665" t="s">
        <v>555</v>
      </c>
      <c r="D18" s="665" t="s">
        <v>556</v>
      </c>
      <c r="E18" s="654" t="n">
        <f aca="false">F18+G18</f>
        <v>120978</v>
      </c>
      <c r="F18" s="654" t="n">
        <v>51380</v>
      </c>
      <c r="G18" s="654" t="n">
        <v>69598</v>
      </c>
      <c r="H18" s="652" t="n">
        <f aca="false">J18+K18</f>
        <v>506336193</v>
      </c>
      <c r="I18" s="385"/>
      <c r="J18" s="651" t="n">
        <v>28097450</v>
      </c>
      <c r="K18" s="654" t="n">
        <v>478238743</v>
      </c>
      <c r="L18" s="648" t="n">
        <v>22.4952108953104</v>
      </c>
      <c r="M18" s="648" t="n">
        <v>18.5110439119779</v>
      </c>
      <c r="N18" s="651" t="n">
        <v>30242588</v>
      </c>
      <c r="O18" s="654" t="n">
        <v>3458329</v>
      </c>
      <c r="P18" s="655" t="n">
        <v>26784259</v>
      </c>
      <c r="Q18" s="128"/>
    </row>
    <row r="19" s="86" customFormat="true" ht="18.75" hidden="false" customHeight="true" outlineLevel="0" collapsed="false">
      <c r="A19" s="637" t="n">
        <v>2014</v>
      </c>
      <c r="B19" s="649" t="n">
        <v>488</v>
      </c>
      <c r="C19" s="664" t="s">
        <v>555</v>
      </c>
      <c r="D19" s="664" t="s">
        <v>556</v>
      </c>
      <c r="E19" s="649" t="n">
        <f aca="false">F19+G19</f>
        <v>120764</v>
      </c>
      <c r="F19" s="638" t="n">
        <v>51012</v>
      </c>
      <c r="G19" s="638" t="n">
        <v>69752</v>
      </c>
      <c r="H19" s="639" t="n">
        <f aca="false">J19+K19</f>
        <v>588380710</v>
      </c>
      <c r="I19" s="385"/>
      <c r="J19" s="638" t="n">
        <v>26101507</v>
      </c>
      <c r="K19" s="649" t="n">
        <v>562279203</v>
      </c>
      <c r="L19" s="640" t="n">
        <v>19.7409544398534</v>
      </c>
      <c r="M19" s="640" t="n">
        <v>20.2906107977612</v>
      </c>
      <c r="N19" s="638" t="n">
        <v>37551791</v>
      </c>
      <c r="O19" s="649" t="n">
        <v>3409251</v>
      </c>
      <c r="P19" s="641" t="n">
        <v>34142540</v>
      </c>
      <c r="Q19" s="128"/>
    </row>
    <row r="20" s="86" customFormat="true" ht="18.75" hidden="false" customHeight="true" outlineLevel="0" collapsed="false">
      <c r="A20" s="653" t="n">
        <v>2015</v>
      </c>
      <c r="B20" s="654" t="n">
        <v>493</v>
      </c>
      <c r="C20" s="665" t="s">
        <v>555</v>
      </c>
      <c r="D20" s="665" t="s">
        <v>556</v>
      </c>
      <c r="E20" s="654" t="n">
        <f aca="false">F20+G20</f>
        <v>131370</v>
      </c>
      <c r="F20" s="651" t="n">
        <v>53676</v>
      </c>
      <c r="G20" s="651" t="n">
        <v>77694</v>
      </c>
      <c r="H20" s="652" t="n">
        <f aca="false">J20+K20</f>
        <v>591070401</v>
      </c>
      <c r="I20" s="385"/>
      <c r="J20" s="651" t="n">
        <v>24975260</v>
      </c>
      <c r="K20" s="654" t="n">
        <v>566095141</v>
      </c>
      <c r="L20" s="648" t="n">
        <v>18.3481121700576</v>
      </c>
      <c r="M20" s="648" t="n">
        <v>19.3425902824261</v>
      </c>
      <c r="N20" s="651" t="n">
        <v>43359032</v>
      </c>
      <c r="O20" s="654" t="n">
        <v>3577423</v>
      </c>
      <c r="P20" s="655" t="n">
        <v>39781609</v>
      </c>
      <c r="Q20" s="128"/>
    </row>
    <row r="21" customFormat="false" ht="121.95" hidden="false" customHeight="true" outlineLevel="0" collapsed="false">
      <c r="A21" s="131" t="s">
        <v>557</v>
      </c>
      <c r="B21" s="131"/>
      <c r="C21" s="131"/>
      <c r="D21" s="131"/>
      <c r="E21" s="131"/>
      <c r="F21" s="131"/>
      <c r="G21" s="131"/>
      <c r="H21" s="131"/>
      <c r="I21" s="625"/>
      <c r="J21" s="666" t="s">
        <v>558</v>
      </c>
      <c r="K21" s="666"/>
      <c r="L21" s="666"/>
      <c r="M21" s="666"/>
      <c r="N21" s="666"/>
      <c r="O21" s="666"/>
      <c r="P21" s="666"/>
    </row>
    <row r="22" customFormat="false" ht="15.6" hidden="false" customHeight="true" outlineLevel="0" collapsed="false">
      <c r="A22" s="31" t="n">
        <v>41</v>
      </c>
      <c r="B22" s="31"/>
      <c r="C22" s="31"/>
      <c r="D22" s="31"/>
      <c r="E22" s="31"/>
      <c r="F22" s="31"/>
      <c r="G22" s="31"/>
      <c r="H22" s="31"/>
      <c r="I22" s="58"/>
      <c r="J22" s="31" t="n">
        <v>42</v>
      </c>
      <c r="K22" s="31"/>
      <c r="L22" s="31"/>
      <c r="M22" s="31"/>
      <c r="N22" s="31"/>
      <c r="O22" s="31"/>
      <c r="P22" s="31"/>
    </row>
  </sheetData>
  <mergeCells count="14">
    <mergeCell ref="A2:H2"/>
    <mergeCell ref="J2:P2"/>
    <mergeCell ref="A3:H3"/>
    <mergeCell ref="J3:P3"/>
    <mergeCell ref="A4:A5"/>
    <mergeCell ref="B4:D4"/>
    <mergeCell ref="E4:G4"/>
    <mergeCell ref="J4:K4"/>
    <mergeCell ref="L4:M4"/>
    <mergeCell ref="N4:P4"/>
    <mergeCell ref="A21:H21"/>
    <mergeCell ref="J21:P21"/>
    <mergeCell ref="A22:H22"/>
    <mergeCell ref="J22:P22"/>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3:Q26"/>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12" t="s">
        <v>559</v>
      </c>
      <c r="B2" s="612"/>
      <c r="C2" s="612"/>
      <c r="D2" s="612"/>
      <c r="E2" s="612"/>
      <c r="F2" s="612"/>
      <c r="G2" s="612"/>
      <c r="H2" s="613"/>
      <c r="I2" s="614" t="s">
        <v>560</v>
      </c>
      <c r="J2" s="614"/>
      <c r="K2" s="614"/>
      <c r="L2" s="614"/>
      <c r="M2" s="614"/>
      <c r="N2" s="614"/>
    </row>
    <row r="3" customFormat="false" ht="51.75" hidden="false" customHeight="true" outlineLevel="0" collapsed="false">
      <c r="A3" s="141" t="s">
        <v>561</v>
      </c>
      <c r="B3" s="667" t="s">
        <v>562</v>
      </c>
      <c r="C3" s="667"/>
      <c r="D3" s="667"/>
      <c r="E3" s="667"/>
      <c r="F3" s="668" t="s">
        <v>563</v>
      </c>
      <c r="G3" s="668"/>
      <c r="H3" s="284"/>
      <c r="I3" s="669" t="s">
        <v>564</v>
      </c>
      <c r="J3" s="669"/>
      <c r="K3" s="113" t="s">
        <v>565</v>
      </c>
      <c r="L3" s="113"/>
      <c r="M3" s="113"/>
      <c r="N3" s="113"/>
    </row>
    <row r="4" customFormat="false" ht="67.2" hidden="false" customHeight="false" outlineLevel="0" collapsed="false">
      <c r="A4" s="141"/>
      <c r="B4" s="242" t="s">
        <v>566</v>
      </c>
      <c r="C4" s="120" t="s">
        <v>567</v>
      </c>
      <c r="D4" s="120" t="s">
        <v>568</v>
      </c>
      <c r="E4" s="120" t="s">
        <v>569</v>
      </c>
      <c r="F4" s="148" t="s">
        <v>570</v>
      </c>
      <c r="G4" s="121" t="s">
        <v>567</v>
      </c>
      <c r="H4" s="413"/>
      <c r="I4" s="258" t="s">
        <v>571</v>
      </c>
      <c r="J4" s="120" t="s">
        <v>572</v>
      </c>
      <c r="K4" s="242" t="s">
        <v>573</v>
      </c>
      <c r="L4" s="120" t="s">
        <v>574</v>
      </c>
      <c r="M4" s="335" t="s">
        <v>571</v>
      </c>
      <c r="N4" s="121" t="s">
        <v>569</v>
      </c>
    </row>
    <row r="5" customFormat="false" ht="18" hidden="false" customHeight="false" outlineLevel="0" collapsed="false">
      <c r="A5" s="357" t="n">
        <v>2001</v>
      </c>
      <c r="B5" s="83" t="n">
        <v>94</v>
      </c>
      <c r="C5" s="66" t="n">
        <v>45</v>
      </c>
      <c r="D5" s="66" t="n">
        <v>49</v>
      </c>
      <c r="E5" s="663" t="s">
        <v>555</v>
      </c>
      <c r="F5" s="82" t="n">
        <v>38491</v>
      </c>
      <c r="G5" s="212" t="n">
        <v>18367</v>
      </c>
      <c r="H5" s="285"/>
      <c r="I5" s="66" t="n">
        <v>20124</v>
      </c>
      <c r="J5" s="663" t="s">
        <v>555</v>
      </c>
      <c r="K5" s="83" t="n">
        <v>859480</v>
      </c>
      <c r="L5" s="66" t="n">
        <v>593744</v>
      </c>
      <c r="M5" s="212" t="n">
        <v>265736</v>
      </c>
      <c r="N5" s="670" t="s">
        <v>555</v>
      </c>
    </row>
    <row r="6" customFormat="false" ht="18" hidden="false" customHeight="false" outlineLevel="0" collapsed="false">
      <c r="A6" s="389" t="n">
        <v>2002</v>
      </c>
      <c r="B6" s="73" t="n">
        <v>95</v>
      </c>
      <c r="C6" s="73" t="n">
        <v>45</v>
      </c>
      <c r="D6" s="73" t="n">
        <v>50</v>
      </c>
      <c r="E6" s="664" t="s">
        <v>555</v>
      </c>
      <c r="F6" s="79" t="n">
        <v>37893</v>
      </c>
      <c r="G6" s="79" t="n">
        <v>17874</v>
      </c>
      <c r="H6" s="285"/>
      <c r="I6" s="73" t="n">
        <v>20019</v>
      </c>
      <c r="J6" s="664" t="s">
        <v>555</v>
      </c>
      <c r="K6" s="73" t="n">
        <v>848389</v>
      </c>
      <c r="L6" s="73" t="n">
        <v>585642</v>
      </c>
      <c r="M6" s="79" t="n">
        <v>262747</v>
      </c>
      <c r="N6" s="671" t="s">
        <v>555</v>
      </c>
    </row>
    <row r="7" customFormat="false" ht="18" hidden="false" customHeight="false" outlineLevel="0" collapsed="false">
      <c r="A7" s="357" t="n">
        <v>2003</v>
      </c>
      <c r="B7" s="83" t="n">
        <v>90</v>
      </c>
      <c r="C7" s="66" t="n">
        <v>38</v>
      </c>
      <c r="D7" s="66" t="n">
        <v>52</v>
      </c>
      <c r="E7" s="663" t="s">
        <v>555</v>
      </c>
      <c r="F7" s="82" t="n">
        <v>33360</v>
      </c>
      <c r="G7" s="212" t="n">
        <v>11790</v>
      </c>
      <c r="H7" s="285"/>
      <c r="I7" s="66" t="n">
        <v>21570</v>
      </c>
      <c r="J7" s="663" t="s">
        <v>555</v>
      </c>
      <c r="K7" s="83" t="n">
        <v>872752</v>
      </c>
      <c r="L7" s="66" t="n">
        <v>371055</v>
      </c>
      <c r="M7" s="212" t="n">
        <v>501697</v>
      </c>
      <c r="N7" s="670" t="s">
        <v>555</v>
      </c>
    </row>
    <row r="8" customFormat="false" ht="18" hidden="false" customHeight="false" outlineLevel="0" collapsed="false">
      <c r="A8" s="389" t="n">
        <v>2004</v>
      </c>
      <c r="B8" s="73" t="n">
        <v>85</v>
      </c>
      <c r="C8" s="73" t="n">
        <v>37</v>
      </c>
      <c r="D8" s="73" t="n">
        <v>48</v>
      </c>
      <c r="E8" s="664" t="s">
        <v>555</v>
      </c>
      <c r="F8" s="79" t="n">
        <v>11006</v>
      </c>
      <c r="G8" s="79" t="n">
        <v>4111</v>
      </c>
      <c r="H8" s="285"/>
      <c r="I8" s="73" t="n">
        <v>6895</v>
      </c>
      <c r="J8" s="664" t="s">
        <v>555</v>
      </c>
      <c r="K8" s="73" t="n">
        <v>363989</v>
      </c>
      <c r="L8" s="73" t="n">
        <v>256588</v>
      </c>
      <c r="M8" s="79" t="n">
        <v>107401</v>
      </c>
      <c r="N8" s="671" t="s">
        <v>555</v>
      </c>
    </row>
    <row r="9" customFormat="false" ht="18" hidden="false" customHeight="false" outlineLevel="0" collapsed="false">
      <c r="A9" s="357" t="n">
        <v>2005</v>
      </c>
      <c r="B9" s="83" t="n">
        <v>71</v>
      </c>
      <c r="C9" s="66" t="n">
        <v>35</v>
      </c>
      <c r="D9" s="66" t="n">
        <v>36</v>
      </c>
      <c r="E9" s="663" t="s">
        <v>555</v>
      </c>
      <c r="F9" s="82" t="n">
        <v>12743</v>
      </c>
      <c r="G9" s="212" t="n">
        <v>7438</v>
      </c>
      <c r="H9" s="285"/>
      <c r="I9" s="66" t="n">
        <v>5305</v>
      </c>
      <c r="J9" s="663" t="s">
        <v>555</v>
      </c>
      <c r="K9" s="83" t="n">
        <v>534708</v>
      </c>
      <c r="L9" s="66" t="n">
        <v>413386</v>
      </c>
      <c r="M9" s="212" t="n">
        <v>121322</v>
      </c>
      <c r="N9" s="670" t="s">
        <v>555</v>
      </c>
    </row>
    <row r="10" customFormat="false" ht="18" hidden="false" customHeight="false" outlineLevel="0" collapsed="false">
      <c r="A10" s="389" t="n">
        <v>2006</v>
      </c>
      <c r="B10" s="73" t="n">
        <v>75</v>
      </c>
      <c r="C10" s="78" t="n">
        <v>35</v>
      </c>
      <c r="D10" s="78" t="n">
        <v>40</v>
      </c>
      <c r="E10" s="664" t="s">
        <v>555</v>
      </c>
      <c r="F10" s="79" t="n">
        <v>14357</v>
      </c>
      <c r="G10" s="79" t="n">
        <v>8155</v>
      </c>
      <c r="H10" s="285"/>
      <c r="I10" s="73" t="n">
        <v>6202</v>
      </c>
      <c r="J10" s="664" t="s">
        <v>555</v>
      </c>
      <c r="K10" s="73" t="n">
        <v>512581</v>
      </c>
      <c r="L10" s="78" t="n">
        <v>384404</v>
      </c>
      <c r="M10" s="79" t="n">
        <v>128177</v>
      </c>
      <c r="N10" s="671" t="s">
        <v>555</v>
      </c>
    </row>
    <row r="11" customFormat="false" ht="18" hidden="false" customHeight="false" outlineLevel="0" collapsed="false">
      <c r="A11" s="392" t="n">
        <v>2007</v>
      </c>
      <c r="B11" s="83" t="n">
        <v>82</v>
      </c>
      <c r="C11" s="81" t="n">
        <v>33</v>
      </c>
      <c r="D11" s="81" t="n">
        <v>49</v>
      </c>
      <c r="E11" s="663" t="s">
        <v>555</v>
      </c>
      <c r="F11" s="82" t="n">
        <v>14994</v>
      </c>
      <c r="G11" s="82" t="n">
        <v>7986</v>
      </c>
      <c r="H11" s="285"/>
      <c r="I11" s="83" t="n">
        <v>7008</v>
      </c>
      <c r="J11" s="663" t="s">
        <v>555</v>
      </c>
      <c r="K11" s="83" t="n">
        <v>559491.588</v>
      </c>
      <c r="L11" s="81" t="n">
        <v>422588.632</v>
      </c>
      <c r="M11" s="82" t="n">
        <v>136902.956</v>
      </c>
      <c r="N11" s="670" t="s">
        <v>555</v>
      </c>
    </row>
    <row r="12" customFormat="false" ht="18" hidden="false" customHeight="false" outlineLevel="0" collapsed="false">
      <c r="A12" s="389" t="n">
        <v>2008</v>
      </c>
      <c r="B12" s="73" t="n">
        <v>83</v>
      </c>
      <c r="C12" s="78" t="n">
        <v>39</v>
      </c>
      <c r="D12" s="78" t="n">
        <v>44</v>
      </c>
      <c r="E12" s="664" t="s">
        <v>555</v>
      </c>
      <c r="F12" s="79" t="n">
        <v>20779</v>
      </c>
      <c r="G12" s="79" t="n">
        <v>15533</v>
      </c>
      <c r="H12" s="285"/>
      <c r="I12" s="73" t="n">
        <v>5246</v>
      </c>
      <c r="J12" s="664" t="s">
        <v>555</v>
      </c>
      <c r="K12" s="73" t="n">
        <v>584370.50983</v>
      </c>
      <c r="L12" s="78" t="n">
        <v>424850.13983</v>
      </c>
      <c r="M12" s="79" t="n">
        <v>159520.37</v>
      </c>
      <c r="N12" s="671" t="s">
        <v>555</v>
      </c>
    </row>
    <row r="13" customFormat="false" ht="18" hidden="false" customHeight="false" outlineLevel="0" collapsed="false">
      <c r="A13" s="392" t="n">
        <v>2009</v>
      </c>
      <c r="B13" s="83" t="n">
        <v>82</v>
      </c>
      <c r="C13" s="81" t="n">
        <v>4</v>
      </c>
      <c r="D13" s="81" t="n">
        <v>3</v>
      </c>
      <c r="E13" s="81" t="n">
        <v>75</v>
      </c>
      <c r="F13" s="82" t="n">
        <v>20117</v>
      </c>
      <c r="G13" s="82" t="n">
        <v>1042</v>
      </c>
      <c r="H13" s="285"/>
      <c r="I13" s="83" t="n">
        <v>3317</v>
      </c>
      <c r="J13" s="81" t="n">
        <v>15758</v>
      </c>
      <c r="K13" s="83" t="n">
        <v>717998</v>
      </c>
      <c r="L13" s="81" t="n">
        <v>26647</v>
      </c>
      <c r="M13" s="82" t="n">
        <v>130292</v>
      </c>
      <c r="N13" s="82" t="n">
        <v>561059</v>
      </c>
    </row>
    <row r="14" customFormat="false" ht="18" hidden="false" customHeight="false" outlineLevel="0" collapsed="false">
      <c r="A14" s="389" t="n">
        <v>2010</v>
      </c>
      <c r="B14" s="73" t="n">
        <v>81</v>
      </c>
      <c r="C14" s="78" t="n">
        <v>9</v>
      </c>
      <c r="D14" s="78" t="n">
        <v>4</v>
      </c>
      <c r="E14" s="78" t="n">
        <v>68</v>
      </c>
      <c r="F14" s="79" t="n">
        <v>19535</v>
      </c>
      <c r="G14" s="79" t="n">
        <v>1533</v>
      </c>
      <c r="H14" s="285"/>
      <c r="I14" s="73" t="n">
        <v>1807</v>
      </c>
      <c r="J14" s="78" t="n">
        <v>16195</v>
      </c>
      <c r="K14" s="73" t="n">
        <v>641338.208</v>
      </c>
      <c r="L14" s="78" t="n">
        <v>31585.051</v>
      </c>
      <c r="M14" s="79" t="n">
        <v>61273.762</v>
      </c>
      <c r="N14" s="79" t="n">
        <v>548479.395</v>
      </c>
    </row>
    <row r="15" customFormat="false" ht="18" hidden="false" customHeight="false" outlineLevel="0" collapsed="false">
      <c r="A15" s="392" t="n">
        <v>2011</v>
      </c>
      <c r="B15" s="83" t="n">
        <v>81</v>
      </c>
      <c r="C15" s="81" t="n">
        <v>22</v>
      </c>
      <c r="D15" s="81" t="n">
        <v>18</v>
      </c>
      <c r="E15" s="81" t="n">
        <v>41</v>
      </c>
      <c r="F15" s="82" t="n">
        <v>16801</v>
      </c>
      <c r="G15" s="82" t="n">
        <v>3865</v>
      </c>
      <c r="H15" s="285"/>
      <c r="I15" s="83" t="n">
        <v>3704</v>
      </c>
      <c r="J15" s="81" t="n">
        <v>9232</v>
      </c>
      <c r="K15" s="83" t="n">
        <v>654660</v>
      </c>
      <c r="L15" s="81" t="n">
        <v>112418</v>
      </c>
      <c r="M15" s="82" t="n">
        <v>131033</v>
      </c>
      <c r="N15" s="82" t="n">
        <v>411209</v>
      </c>
    </row>
    <row r="16" customFormat="false" ht="18" hidden="false" customHeight="false" outlineLevel="0" collapsed="false">
      <c r="A16" s="389" t="n">
        <v>2012</v>
      </c>
      <c r="B16" s="73" t="n">
        <v>76</v>
      </c>
      <c r="C16" s="78" t="n">
        <v>23</v>
      </c>
      <c r="D16" s="78" t="n">
        <v>47</v>
      </c>
      <c r="E16" s="78" t="n">
        <v>6</v>
      </c>
      <c r="F16" s="79" t="n">
        <v>17664</v>
      </c>
      <c r="G16" s="79" t="n">
        <v>6549</v>
      </c>
      <c r="H16" s="285"/>
      <c r="I16" s="73" t="n">
        <v>7446</v>
      </c>
      <c r="J16" s="78" t="n">
        <v>3669</v>
      </c>
      <c r="K16" s="73" t="n">
        <v>674520</v>
      </c>
      <c r="L16" s="78" t="n">
        <v>250910</v>
      </c>
      <c r="M16" s="79" t="n">
        <v>215801</v>
      </c>
      <c r="N16" s="79" t="n">
        <v>207809</v>
      </c>
    </row>
    <row r="17" customFormat="false" ht="18" hidden="false" customHeight="false" outlineLevel="0" collapsed="false">
      <c r="A17" s="392" t="n">
        <v>2013</v>
      </c>
      <c r="B17" s="83" t="n">
        <v>79</v>
      </c>
      <c r="C17" s="81" t="n">
        <v>22</v>
      </c>
      <c r="D17" s="81" t="n">
        <v>50</v>
      </c>
      <c r="E17" s="81" t="n">
        <v>7</v>
      </c>
      <c r="F17" s="82" t="n">
        <v>18674</v>
      </c>
      <c r="G17" s="82" t="n">
        <v>7214</v>
      </c>
      <c r="H17" s="285"/>
      <c r="I17" s="83" t="n">
        <v>8864</v>
      </c>
      <c r="J17" s="81" t="n">
        <v>2596</v>
      </c>
      <c r="K17" s="83" t="n">
        <v>720750</v>
      </c>
      <c r="L17" s="81" t="n">
        <v>281332</v>
      </c>
      <c r="M17" s="81" t="n">
        <v>209099</v>
      </c>
      <c r="N17" s="82" t="n">
        <v>230319</v>
      </c>
    </row>
    <row r="18" customFormat="false" ht="18" hidden="false" customHeight="false" outlineLevel="0" collapsed="false">
      <c r="A18" s="389" t="n">
        <v>2014</v>
      </c>
      <c r="B18" s="73" t="n">
        <v>81</v>
      </c>
      <c r="C18" s="78" t="n">
        <v>22</v>
      </c>
      <c r="D18" s="78" t="n">
        <v>50</v>
      </c>
      <c r="E18" s="78" t="n">
        <v>9</v>
      </c>
      <c r="F18" s="79" t="n">
        <v>19297</v>
      </c>
      <c r="G18" s="79" t="n">
        <v>6918</v>
      </c>
      <c r="H18" s="285"/>
      <c r="I18" s="73" t="n">
        <v>9490</v>
      </c>
      <c r="J18" s="78" t="n">
        <v>2889</v>
      </c>
      <c r="K18" s="73" t="n">
        <v>614120</v>
      </c>
      <c r="L18" s="78" t="n">
        <v>242771</v>
      </c>
      <c r="M18" s="79" t="n">
        <v>156839</v>
      </c>
      <c r="N18" s="79" t="n">
        <v>214510</v>
      </c>
    </row>
    <row r="19" customFormat="false" ht="18.6" hidden="false" customHeight="false" outlineLevel="0" collapsed="false">
      <c r="A19" s="394" t="n">
        <v>2015</v>
      </c>
      <c r="B19" s="83" t="n">
        <v>79</v>
      </c>
      <c r="C19" s="93" t="n">
        <v>21</v>
      </c>
      <c r="D19" s="93" t="n">
        <v>48</v>
      </c>
      <c r="E19" s="93" t="n">
        <v>10</v>
      </c>
      <c r="F19" s="82" t="n">
        <v>17767</v>
      </c>
      <c r="G19" s="315" t="n">
        <v>7730</v>
      </c>
      <c r="H19" s="285"/>
      <c r="I19" s="83" t="n">
        <v>7269</v>
      </c>
      <c r="J19" s="81" t="n">
        <v>2768</v>
      </c>
      <c r="K19" s="83" t="n">
        <v>635118</v>
      </c>
      <c r="L19" s="81" t="n">
        <v>240133</v>
      </c>
      <c r="M19" s="82" t="n">
        <v>171671</v>
      </c>
      <c r="N19" s="82" t="n">
        <v>223314</v>
      </c>
    </row>
    <row r="20" customFormat="false" ht="106.5" hidden="false" customHeight="true" outlineLevel="0" collapsed="false">
      <c r="A20" s="131" t="s">
        <v>575</v>
      </c>
      <c r="B20" s="131"/>
      <c r="C20" s="131"/>
      <c r="D20" s="131"/>
      <c r="E20" s="131"/>
      <c r="F20" s="131"/>
      <c r="G20" s="131"/>
      <c r="I20" s="133" t="s">
        <v>576</v>
      </c>
      <c r="J20" s="133"/>
      <c r="K20" s="133"/>
      <c r="L20" s="133"/>
      <c r="M20" s="133"/>
      <c r="N20" s="133"/>
    </row>
    <row r="21" customFormat="false" ht="15.6" hidden="false" customHeight="true" outlineLevel="0" collapsed="false">
      <c r="A21" s="31" t="n">
        <v>43</v>
      </c>
      <c r="B21" s="31"/>
      <c r="C21" s="31"/>
      <c r="D21" s="31"/>
      <c r="E21" s="31"/>
      <c r="F21" s="31"/>
      <c r="G21" s="31"/>
      <c r="H21" s="58"/>
      <c r="I21" s="31" t="n">
        <v>44</v>
      </c>
      <c r="J21" s="31"/>
      <c r="K21" s="31"/>
      <c r="L21" s="31"/>
      <c r="M21" s="31"/>
      <c r="N21" s="31"/>
    </row>
  </sheetData>
  <mergeCells count="11">
    <mergeCell ref="A2:G2"/>
    <mergeCell ref="I2:N2"/>
    <mergeCell ref="A3:A4"/>
    <mergeCell ref="B3:E3"/>
    <mergeCell ref="F3:G3"/>
    <mergeCell ref="I3:J3"/>
    <mergeCell ref="K3:N3"/>
    <mergeCell ref="A20:G20"/>
    <mergeCell ref="I20:N20"/>
    <mergeCell ref="A21:G21"/>
    <mergeCell ref="I21:N21"/>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72" t="s">
        <v>577</v>
      </c>
      <c r="I1" s="672"/>
      <c r="J1" s="672"/>
      <c r="K1" s="672"/>
      <c r="L1" s="672"/>
      <c r="M1" s="672"/>
    </row>
    <row r="2" customFormat="false" ht="30" hidden="false" customHeight="true" outlineLevel="0" collapsed="false">
      <c r="A2" s="673" t="s">
        <v>578</v>
      </c>
      <c r="B2" s="673"/>
      <c r="C2" s="673"/>
      <c r="D2" s="673"/>
      <c r="E2" s="673"/>
      <c r="F2" s="673"/>
      <c r="H2" s="674" t="s">
        <v>579</v>
      </c>
      <c r="I2" s="674"/>
      <c r="J2" s="674"/>
      <c r="K2" s="674"/>
      <c r="L2" s="674"/>
      <c r="M2" s="674"/>
    </row>
    <row r="3" customFormat="false" ht="16.5" hidden="false" customHeight="true" outlineLevel="0" collapsed="false">
      <c r="A3" s="141" t="s">
        <v>580</v>
      </c>
      <c r="B3" s="667" t="s">
        <v>581</v>
      </c>
      <c r="C3" s="53" t="s">
        <v>582</v>
      </c>
      <c r="D3" s="667" t="s">
        <v>583</v>
      </c>
      <c r="E3" s="54" t="s">
        <v>584</v>
      </c>
      <c r="F3" s="54"/>
      <c r="G3" s="413"/>
      <c r="H3" s="197" t="s">
        <v>585</v>
      </c>
      <c r="I3" s="197"/>
      <c r="J3" s="667" t="s">
        <v>586</v>
      </c>
      <c r="K3" s="667"/>
      <c r="L3" s="113" t="s">
        <v>587</v>
      </c>
      <c r="M3" s="113"/>
    </row>
    <row r="4" customFormat="false" ht="24" hidden="false" customHeight="true" outlineLevel="0" collapsed="false">
      <c r="A4" s="141"/>
      <c r="B4" s="667"/>
      <c r="C4" s="53"/>
      <c r="D4" s="667"/>
      <c r="E4" s="54"/>
      <c r="F4" s="54"/>
      <c r="G4" s="413"/>
      <c r="H4" s="197"/>
      <c r="I4" s="197"/>
      <c r="J4" s="667"/>
      <c r="K4" s="667"/>
      <c r="L4" s="113"/>
      <c r="M4" s="113"/>
    </row>
    <row r="5" customFormat="false" ht="67.2" hidden="false" customHeight="false" outlineLevel="0" collapsed="false">
      <c r="A5" s="141"/>
      <c r="B5" s="667"/>
      <c r="C5" s="53"/>
      <c r="D5" s="667"/>
      <c r="E5" s="242" t="s">
        <v>588</v>
      </c>
      <c r="F5" s="335" t="s">
        <v>589</v>
      </c>
      <c r="G5" s="413"/>
      <c r="H5" s="242" t="s">
        <v>588</v>
      </c>
      <c r="I5" s="120" t="s">
        <v>589</v>
      </c>
      <c r="J5" s="242" t="s">
        <v>588</v>
      </c>
      <c r="K5" s="120" t="s">
        <v>589</v>
      </c>
      <c r="L5" s="242" t="s">
        <v>588</v>
      </c>
      <c r="M5" s="121" t="s">
        <v>589</v>
      </c>
    </row>
    <row r="6" customFormat="false" ht="18.75" hidden="false" customHeight="true" outlineLevel="0" collapsed="false">
      <c r="A6" s="389" t="n">
        <v>2000</v>
      </c>
      <c r="B6" s="675" t="n">
        <v>0.0161753195930081</v>
      </c>
      <c r="C6" s="73" t="n">
        <v>19165</v>
      </c>
      <c r="D6" s="73" t="n">
        <v>310</v>
      </c>
      <c r="E6" s="73" t="n">
        <v>109</v>
      </c>
      <c r="F6" s="77" t="n">
        <v>35.1612903225807</v>
      </c>
      <c r="G6" s="676"/>
      <c r="H6" s="73" t="n">
        <v>149</v>
      </c>
      <c r="I6" s="76" t="n">
        <v>48.0645161290323</v>
      </c>
      <c r="J6" s="73" t="n">
        <v>40</v>
      </c>
      <c r="K6" s="76" t="n">
        <v>12.9032258064516</v>
      </c>
      <c r="L6" s="73" t="n">
        <v>12</v>
      </c>
      <c r="M6" s="77" t="n">
        <v>3.87096774193548</v>
      </c>
    </row>
    <row r="7" customFormat="false" ht="18.75" hidden="false" customHeight="true" outlineLevel="0" collapsed="false">
      <c r="A7" s="357" t="n">
        <v>2001</v>
      </c>
      <c r="B7" s="677" t="n">
        <v>0.0250430031366994</v>
      </c>
      <c r="C7" s="66" t="n">
        <v>19766</v>
      </c>
      <c r="D7" s="66" t="n">
        <v>495</v>
      </c>
      <c r="E7" s="66" t="n">
        <v>148</v>
      </c>
      <c r="F7" s="71" t="n">
        <v>29.8989898989899</v>
      </c>
      <c r="G7" s="676"/>
      <c r="H7" s="66" t="n">
        <v>246</v>
      </c>
      <c r="I7" s="70" t="n">
        <v>49.6969696969697</v>
      </c>
      <c r="J7" s="66" t="n">
        <v>36</v>
      </c>
      <c r="K7" s="70" t="n">
        <v>7.27272727272727</v>
      </c>
      <c r="L7" s="66" t="n">
        <v>65</v>
      </c>
      <c r="M7" s="71" t="n">
        <v>13.1313131313131</v>
      </c>
    </row>
    <row r="8" customFormat="false" ht="18.75" hidden="false" customHeight="true" outlineLevel="0" collapsed="false">
      <c r="A8" s="389" t="n">
        <v>2002</v>
      </c>
      <c r="B8" s="675" t="n">
        <v>0.0314268692284778</v>
      </c>
      <c r="C8" s="73" t="n">
        <v>20142</v>
      </c>
      <c r="D8" s="73" t="n">
        <v>633</v>
      </c>
      <c r="E8" s="73" t="n">
        <v>114</v>
      </c>
      <c r="F8" s="77" t="n">
        <v>18.0094786729858</v>
      </c>
      <c r="G8" s="676"/>
      <c r="H8" s="73" t="n">
        <v>120</v>
      </c>
      <c r="I8" s="76" t="n">
        <v>18.957345971564</v>
      </c>
      <c r="J8" s="73" t="n">
        <v>68</v>
      </c>
      <c r="K8" s="76" t="n">
        <v>10.7424960505529</v>
      </c>
      <c r="L8" s="73" t="n">
        <v>331</v>
      </c>
      <c r="M8" s="77" t="n">
        <v>52.2906793048973</v>
      </c>
    </row>
    <row r="9" customFormat="false" ht="18.75" hidden="false" customHeight="true" outlineLevel="0" collapsed="false">
      <c r="A9" s="357" t="n">
        <v>2003</v>
      </c>
      <c r="B9" s="677" t="n">
        <v>0.0245946980979533</v>
      </c>
      <c r="C9" s="66" t="n">
        <v>23501</v>
      </c>
      <c r="D9" s="66" t="n">
        <v>578</v>
      </c>
      <c r="E9" s="66" t="n">
        <v>189</v>
      </c>
      <c r="F9" s="71" t="n">
        <v>32.6989619377163</v>
      </c>
      <c r="G9" s="676"/>
      <c r="H9" s="66" t="n">
        <v>231</v>
      </c>
      <c r="I9" s="70" t="n">
        <v>39.9653979238754</v>
      </c>
      <c r="J9" s="66" t="n">
        <v>21</v>
      </c>
      <c r="K9" s="70" t="n">
        <v>3.63321799307959</v>
      </c>
      <c r="L9" s="66" t="n">
        <v>137</v>
      </c>
      <c r="M9" s="71" t="n">
        <v>23.7024221453287</v>
      </c>
    </row>
    <row r="10" customFormat="false" ht="18.75" hidden="false" customHeight="true" outlineLevel="0" collapsed="false">
      <c r="A10" s="389" t="s">
        <v>143</v>
      </c>
      <c r="B10" s="675" t="n">
        <v>0.0183297360119542</v>
      </c>
      <c r="C10" s="74" t="n">
        <v>30115</v>
      </c>
      <c r="D10" s="78" t="n">
        <v>552</v>
      </c>
      <c r="E10" s="74" t="n">
        <v>136</v>
      </c>
      <c r="F10" s="77" t="n">
        <v>24.6376811594203</v>
      </c>
      <c r="G10" s="676"/>
      <c r="H10" s="73" t="n">
        <v>146</v>
      </c>
      <c r="I10" s="76" t="n">
        <v>26.4492753623188</v>
      </c>
      <c r="J10" s="74" t="n">
        <v>105</v>
      </c>
      <c r="K10" s="76" t="n">
        <v>19.0217391304348</v>
      </c>
      <c r="L10" s="74" t="n">
        <v>165</v>
      </c>
      <c r="M10" s="77" t="n">
        <v>29.8913043478261</v>
      </c>
    </row>
    <row r="11" customFormat="false" ht="18.75" hidden="false" customHeight="true" outlineLevel="0" collapsed="false">
      <c r="A11" s="357" t="n">
        <v>2005</v>
      </c>
      <c r="B11" s="677" t="n">
        <v>0.0238070910391335</v>
      </c>
      <c r="C11" s="66" t="n">
        <v>19574</v>
      </c>
      <c r="D11" s="66" t="n">
        <v>466</v>
      </c>
      <c r="E11" s="66" t="n">
        <v>93</v>
      </c>
      <c r="F11" s="71" t="n">
        <v>19.9570815450644</v>
      </c>
      <c r="G11" s="676"/>
      <c r="H11" s="66" t="n">
        <v>147</v>
      </c>
      <c r="I11" s="70" t="n">
        <v>31.5450643776824</v>
      </c>
      <c r="J11" s="66" t="n">
        <v>65</v>
      </c>
      <c r="K11" s="70" t="n">
        <v>13.9484978540773</v>
      </c>
      <c r="L11" s="66" t="n">
        <v>161</v>
      </c>
      <c r="M11" s="71" t="n">
        <v>34.549356223176</v>
      </c>
    </row>
    <row r="12" customFormat="false" ht="18.75" hidden="false" customHeight="true" outlineLevel="0" collapsed="false">
      <c r="A12" s="389" t="s">
        <v>145</v>
      </c>
      <c r="B12" s="675" t="n">
        <v>0.0278916729941787</v>
      </c>
      <c r="C12" s="74" t="n">
        <v>19755</v>
      </c>
      <c r="D12" s="78" t="n">
        <v>551</v>
      </c>
      <c r="E12" s="74" t="n">
        <v>130</v>
      </c>
      <c r="F12" s="77" t="n">
        <v>23.5934664246824</v>
      </c>
      <c r="G12" s="676"/>
      <c r="H12" s="73" t="n">
        <v>155</v>
      </c>
      <c r="I12" s="76" t="n">
        <v>28.1306715063521</v>
      </c>
      <c r="J12" s="74" t="n">
        <v>145</v>
      </c>
      <c r="K12" s="76" t="n">
        <v>26.3157894736842</v>
      </c>
      <c r="L12" s="73" t="n">
        <v>121</v>
      </c>
      <c r="M12" s="77" t="n">
        <v>21.9600725952813</v>
      </c>
    </row>
    <row r="13" customFormat="false" ht="18.75" hidden="false" customHeight="true" outlineLevel="0" collapsed="false">
      <c r="A13" s="489" t="s">
        <v>146</v>
      </c>
      <c r="B13" s="677" t="n">
        <v>0.0139850896208957</v>
      </c>
      <c r="C13" s="88" t="n">
        <v>37826</v>
      </c>
      <c r="D13" s="81" t="n">
        <v>529</v>
      </c>
      <c r="E13" s="88" t="n">
        <v>143</v>
      </c>
      <c r="F13" s="71" t="n">
        <v>27.0321361058601</v>
      </c>
      <c r="G13" s="676"/>
      <c r="H13" s="83" t="n">
        <v>104</v>
      </c>
      <c r="I13" s="70" t="n">
        <v>19.6597353497164</v>
      </c>
      <c r="J13" s="88" t="n">
        <v>129</v>
      </c>
      <c r="K13" s="84" t="n">
        <v>24.39</v>
      </c>
      <c r="L13" s="83" t="n">
        <v>153</v>
      </c>
      <c r="M13" s="85" t="n">
        <v>28.92</v>
      </c>
    </row>
    <row r="14" customFormat="false" ht="18.75" hidden="false" customHeight="true" outlineLevel="0" collapsed="false">
      <c r="A14" s="488" t="s">
        <v>147</v>
      </c>
      <c r="B14" s="675" t="n">
        <v>0.0148</v>
      </c>
      <c r="C14" s="74" t="n">
        <v>38556</v>
      </c>
      <c r="D14" s="78" t="n">
        <v>572</v>
      </c>
      <c r="E14" s="78" t="n">
        <v>138</v>
      </c>
      <c r="F14" s="77" t="n">
        <v>24.13</v>
      </c>
      <c r="G14" s="676"/>
      <c r="H14" s="74" t="n">
        <v>151</v>
      </c>
      <c r="I14" s="76" t="n">
        <v>26.4</v>
      </c>
      <c r="J14" s="78" t="n">
        <v>146</v>
      </c>
      <c r="K14" s="76" t="n">
        <v>25.52</v>
      </c>
      <c r="L14" s="78" t="n">
        <v>137</v>
      </c>
      <c r="M14" s="90" t="n">
        <v>23.95</v>
      </c>
    </row>
    <row r="15" customFormat="false" ht="18.75" hidden="false" customHeight="true" outlineLevel="0" collapsed="false">
      <c r="A15" s="489" t="s">
        <v>148</v>
      </c>
      <c r="B15" s="678" t="n">
        <v>0.013</v>
      </c>
      <c r="C15" s="88" t="n">
        <v>39864</v>
      </c>
      <c r="D15" s="81" t="n">
        <v>519</v>
      </c>
      <c r="E15" s="81" t="n">
        <v>135</v>
      </c>
      <c r="F15" s="85" t="n">
        <v>26.01</v>
      </c>
      <c r="G15" s="676"/>
      <c r="H15" s="88" t="n">
        <v>134</v>
      </c>
      <c r="I15" s="84" t="n">
        <v>25.82</v>
      </c>
      <c r="J15" s="81" t="n">
        <v>93</v>
      </c>
      <c r="K15" s="84" t="n">
        <v>17.92</v>
      </c>
      <c r="L15" s="81" t="n">
        <v>141</v>
      </c>
      <c r="M15" s="89" t="n">
        <v>27.17</v>
      </c>
    </row>
    <row r="16" customFormat="false" ht="18.75" hidden="false" customHeight="true" outlineLevel="0" collapsed="false">
      <c r="A16" s="488" t="s">
        <v>149</v>
      </c>
      <c r="B16" s="675" t="n">
        <v>0.0143</v>
      </c>
      <c r="C16" s="74" t="n">
        <v>40909</v>
      </c>
      <c r="D16" s="78" t="n">
        <v>585</v>
      </c>
      <c r="E16" s="78" t="n">
        <v>115</v>
      </c>
      <c r="F16" s="77" t="n">
        <v>19.72</v>
      </c>
      <c r="G16" s="676"/>
      <c r="H16" s="74" t="n">
        <v>171</v>
      </c>
      <c r="I16" s="76" t="n">
        <v>29.33</v>
      </c>
      <c r="J16" s="78" t="n">
        <v>114</v>
      </c>
      <c r="K16" s="76" t="n">
        <v>19.56</v>
      </c>
      <c r="L16" s="78" t="n">
        <v>183</v>
      </c>
      <c r="M16" s="90" t="n">
        <v>31.39</v>
      </c>
    </row>
    <row r="17" customFormat="false" ht="18.75" hidden="false" customHeight="true" outlineLevel="0" collapsed="false">
      <c r="A17" s="489" t="s">
        <v>150</v>
      </c>
      <c r="B17" s="678" t="n">
        <v>0.0146</v>
      </c>
      <c r="C17" s="88" t="n">
        <v>45639</v>
      </c>
      <c r="D17" s="81" t="n">
        <v>667</v>
      </c>
      <c r="E17" s="81" t="n">
        <v>99</v>
      </c>
      <c r="F17" s="85" t="n">
        <v>14.84</v>
      </c>
      <c r="G17" s="676"/>
      <c r="H17" s="88" t="n">
        <v>208</v>
      </c>
      <c r="I17" s="84" t="n">
        <v>31.18</v>
      </c>
      <c r="J17" s="81" t="n">
        <v>156</v>
      </c>
      <c r="K17" s="84" t="n">
        <v>23.39</v>
      </c>
      <c r="L17" s="81" t="n">
        <v>204</v>
      </c>
      <c r="M17" s="89" t="n">
        <v>30.59</v>
      </c>
    </row>
    <row r="18" customFormat="false" ht="18.75" hidden="false" customHeight="true" outlineLevel="0" collapsed="false">
      <c r="A18" s="488" t="s">
        <v>151</v>
      </c>
      <c r="B18" s="675" t="n">
        <v>0.0175</v>
      </c>
      <c r="C18" s="78" t="n">
        <v>50772</v>
      </c>
      <c r="D18" s="78" t="n">
        <v>890</v>
      </c>
      <c r="E18" s="78" t="n">
        <v>147</v>
      </c>
      <c r="F18" s="77" t="n">
        <v>16.52</v>
      </c>
      <c r="G18" s="676"/>
      <c r="H18" s="73" t="n">
        <v>418</v>
      </c>
      <c r="I18" s="76" t="n">
        <v>46.97</v>
      </c>
      <c r="J18" s="78" t="n">
        <v>174</v>
      </c>
      <c r="K18" s="76" t="n">
        <v>19.55</v>
      </c>
      <c r="L18" s="78" t="n">
        <v>151</v>
      </c>
      <c r="M18" s="77" t="n">
        <v>16.97</v>
      </c>
    </row>
    <row r="19" customFormat="false" ht="18.75" hidden="false" customHeight="true" outlineLevel="0" collapsed="false">
      <c r="A19" s="679" t="s">
        <v>152</v>
      </c>
      <c r="B19" s="680" t="n">
        <v>0.013</v>
      </c>
      <c r="C19" s="222" t="n">
        <v>52058</v>
      </c>
      <c r="D19" s="222" t="n">
        <v>679</v>
      </c>
      <c r="E19" s="222" t="n">
        <v>161</v>
      </c>
      <c r="F19" s="681" t="n">
        <v>23.71</v>
      </c>
      <c r="G19" s="682"/>
      <c r="H19" s="156" t="n">
        <v>343</v>
      </c>
      <c r="I19" s="158" t="n">
        <v>50.52</v>
      </c>
      <c r="J19" s="222" t="n">
        <v>98</v>
      </c>
      <c r="K19" s="158" t="n">
        <v>14.43</v>
      </c>
      <c r="L19" s="222" t="n">
        <v>77</v>
      </c>
      <c r="M19" s="681" t="n">
        <v>11.34</v>
      </c>
    </row>
    <row r="20" customFormat="false" ht="18.75" hidden="false" customHeight="true" outlineLevel="0" collapsed="false">
      <c r="A20" s="488" t="s">
        <v>153</v>
      </c>
      <c r="B20" s="675" t="n">
        <v>0.0159</v>
      </c>
      <c r="C20" s="78" t="n">
        <v>52235</v>
      </c>
      <c r="D20" s="78" t="n">
        <v>828</v>
      </c>
      <c r="E20" s="78" t="n">
        <v>230</v>
      </c>
      <c r="F20" s="77" t="n">
        <v>27.78</v>
      </c>
      <c r="G20" s="676"/>
      <c r="H20" s="73" t="n">
        <v>406</v>
      </c>
      <c r="I20" s="76" t="n">
        <v>49.03</v>
      </c>
      <c r="J20" s="78" t="n">
        <v>88</v>
      </c>
      <c r="K20" s="76" t="n">
        <v>10.63</v>
      </c>
      <c r="L20" s="78" t="n">
        <v>104</v>
      </c>
      <c r="M20" s="77" t="n">
        <v>12.56</v>
      </c>
    </row>
    <row r="21" customFormat="false" ht="18.75" hidden="false" customHeight="true" outlineLevel="0" collapsed="false">
      <c r="A21" s="683" t="s">
        <v>154</v>
      </c>
      <c r="B21" s="684" t="n">
        <v>0.0174</v>
      </c>
      <c r="C21" s="93" t="n">
        <v>52245</v>
      </c>
      <c r="D21" s="93" t="n">
        <v>911</v>
      </c>
      <c r="E21" s="93" t="n">
        <v>306</v>
      </c>
      <c r="F21" s="270" t="n">
        <v>33.59</v>
      </c>
      <c r="G21" s="676"/>
      <c r="H21" s="173" t="n">
        <v>422</v>
      </c>
      <c r="I21" s="94" t="n">
        <v>46.32</v>
      </c>
      <c r="J21" s="93" t="n">
        <v>91</v>
      </c>
      <c r="K21" s="94" t="n">
        <v>9.99</v>
      </c>
      <c r="L21" s="93" t="n">
        <v>92</v>
      </c>
      <c r="M21" s="270" t="n">
        <v>10.1</v>
      </c>
    </row>
    <row r="22" customFormat="false" ht="18" hidden="false" customHeight="true" outlineLevel="0" collapsed="false">
      <c r="A22" s="685" t="s">
        <v>590</v>
      </c>
      <c r="B22" s="685"/>
      <c r="C22" s="685"/>
      <c r="D22" s="685"/>
      <c r="E22" s="685"/>
      <c r="F22" s="685"/>
      <c r="G22" s="273"/>
      <c r="H22" s="177" t="s">
        <v>591</v>
      </c>
      <c r="I22" s="177"/>
      <c r="J22" s="177"/>
      <c r="K22" s="177"/>
      <c r="L22" s="177"/>
      <c r="M22" s="177"/>
    </row>
    <row r="23" customFormat="false" ht="34.5" hidden="false" customHeight="true" outlineLevel="0" collapsed="false">
      <c r="A23" s="103" t="s">
        <v>592</v>
      </c>
      <c r="B23" s="103"/>
      <c r="C23" s="103"/>
      <c r="D23" s="103"/>
      <c r="E23" s="103"/>
      <c r="F23" s="103"/>
      <c r="G23" s="662"/>
      <c r="H23" s="104" t="s">
        <v>593</v>
      </c>
      <c r="I23" s="104"/>
      <c r="J23" s="104"/>
      <c r="K23" s="104"/>
      <c r="L23" s="104"/>
      <c r="M23" s="104"/>
    </row>
    <row r="25" customFormat="false" ht="7.5" hidden="false" customHeight="true" outlineLevel="0" collapsed="false"/>
    <row r="26" customFormat="false" ht="15.6" hidden="false" customHeight="false" outlineLevel="0" collapsed="false">
      <c r="A26" s="31" t="n">
        <v>45</v>
      </c>
      <c r="B26" s="31"/>
      <c r="C26" s="31"/>
      <c r="D26" s="31"/>
      <c r="E26" s="31"/>
      <c r="F26" s="31"/>
      <c r="G26" s="58"/>
      <c r="H26" s="31" t="n">
        <v>46</v>
      </c>
      <c r="I26" s="31"/>
      <c r="J26" s="31"/>
      <c r="K26" s="31"/>
      <c r="L26" s="31"/>
      <c r="M26" s="31"/>
    </row>
  </sheetData>
  <mergeCells count="18">
    <mergeCell ref="H1:M1"/>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4" activeCellId="0" sqref="A4:Q26"/>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12" t="s">
        <v>594</v>
      </c>
      <c r="B2" s="612"/>
      <c r="C2" s="612"/>
      <c r="D2" s="612"/>
      <c r="E2" s="612"/>
      <c r="F2" s="612"/>
      <c r="G2" s="613"/>
      <c r="H2" s="614" t="s">
        <v>595</v>
      </c>
      <c r="I2" s="614"/>
      <c r="J2" s="614"/>
      <c r="K2" s="614"/>
      <c r="L2" s="614"/>
      <c r="M2" s="614"/>
    </row>
    <row r="3" customFormat="false" ht="16.5" hidden="false" customHeight="true" outlineLevel="0" collapsed="false">
      <c r="A3" s="141" t="s">
        <v>580</v>
      </c>
      <c r="B3" s="667" t="s">
        <v>581</v>
      </c>
      <c r="C3" s="53" t="s">
        <v>582</v>
      </c>
      <c r="D3" s="667" t="s">
        <v>583</v>
      </c>
      <c r="E3" s="54" t="s">
        <v>584</v>
      </c>
      <c r="F3" s="54"/>
      <c r="G3" s="686"/>
      <c r="H3" s="197" t="s">
        <v>585</v>
      </c>
      <c r="I3" s="197"/>
      <c r="J3" s="667" t="s">
        <v>586</v>
      </c>
      <c r="K3" s="667"/>
      <c r="L3" s="113" t="s">
        <v>587</v>
      </c>
      <c r="M3" s="113"/>
    </row>
    <row r="4" customFormat="false" ht="24" hidden="false" customHeight="true" outlineLevel="0" collapsed="false">
      <c r="A4" s="141"/>
      <c r="B4" s="667"/>
      <c r="C4" s="53"/>
      <c r="D4" s="667"/>
      <c r="E4" s="54"/>
      <c r="F4" s="54"/>
      <c r="G4" s="686"/>
      <c r="H4" s="197"/>
      <c r="I4" s="197"/>
      <c r="J4" s="667"/>
      <c r="K4" s="667"/>
      <c r="L4" s="113"/>
      <c r="M4" s="113"/>
    </row>
    <row r="5" customFormat="false" ht="71.25" hidden="false" customHeight="true" outlineLevel="0" collapsed="false">
      <c r="A5" s="141"/>
      <c r="B5" s="667"/>
      <c r="C5" s="53"/>
      <c r="D5" s="667"/>
      <c r="E5" s="242" t="s">
        <v>588</v>
      </c>
      <c r="F5" s="335" t="s">
        <v>589</v>
      </c>
      <c r="G5" s="686"/>
      <c r="H5" s="242" t="s">
        <v>588</v>
      </c>
      <c r="I5" s="120" t="s">
        <v>589</v>
      </c>
      <c r="J5" s="242" t="s">
        <v>588</v>
      </c>
      <c r="K5" s="120" t="s">
        <v>589</v>
      </c>
      <c r="L5" s="242" t="s">
        <v>588</v>
      </c>
      <c r="M5" s="121" t="s">
        <v>589</v>
      </c>
    </row>
    <row r="6" customFormat="false" ht="18.75" hidden="false" customHeight="true" outlineLevel="0" collapsed="false">
      <c r="A6" s="389" t="n">
        <v>2000</v>
      </c>
      <c r="B6" s="675" t="n">
        <v>0.00318572793883402</v>
      </c>
      <c r="C6" s="73" t="n">
        <v>163228</v>
      </c>
      <c r="D6" s="73" t="n">
        <v>520</v>
      </c>
      <c r="E6" s="73" t="n">
        <v>92</v>
      </c>
      <c r="F6" s="77" t="n">
        <v>17.6923076923077</v>
      </c>
      <c r="G6" s="285"/>
      <c r="H6" s="73" t="n">
        <v>376</v>
      </c>
      <c r="I6" s="76" t="n">
        <v>72.3076923076923</v>
      </c>
      <c r="J6" s="73" t="n">
        <v>33</v>
      </c>
      <c r="K6" s="76" t="n">
        <v>6.34615384615385</v>
      </c>
      <c r="L6" s="73" t="n">
        <v>19</v>
      </c>
      <c r="M6" s="77" t="n">
        <v>3.65384615384615</v>
      </c>
    </row>
    <row r="7" customFormat="false" ht="18.75" hidden="false" customHeight="true" outlineLevel="0" collapsed="false">
      <c r="A7" s="357" t="n">
        <v>2001</v>
      </c>
      <c r="B7" s="677" t="n">
        <v>0.00363093056691004</v>
      </c>
      <c r="C7" s="66" t="n">
        <v>177365</v>
      </c>
      <c r="D7" s="66" t="n">
        <v>644</v>
      </c>
      <c r="E7" s="66" t="n">
        <v>73</v>
      </c>
      <c r="F7" s="71" t="n">
        <v>11.3354037267081</v>
      </c>
      <c r="G7" s="285"/>
      <c r="H7" s="66" t="n">
        <v>471</v>
      </c>
      <c r="I7" s="70" t="n">
        <v>73.1366459627329</v>
      </c>
      <c r="J7" s="66" t="n">
        <v>43</v>
      </c>
      <c r="K7" s="70" t="n">
        <v>6.67701863354037</v>
      </c>
      <c r="L7" s="66" t="n">
        <v>57</v>
      </c>
      <c r="M7" s="71" t="n">
        <v>8.85093167701863</v>
      </c>
    </row>
    <row r="8" customFormat="false" ht="18.75" hidden="false" customHeight="true" outlineLevel="0" collapsed="false">
      <c r="A8" s="389" t="n">
        <v>2002</v>
      </c>
      <c r="B8" s="675" t="n">
        <v>0.00582149013053243</v>
      </c>
      <c r="C8" s="73" t="n">
        <v>210599</v>
      </c>
      <c r="D8" s="73" t="n">
        <v>1226</v>
      </c>
      <c r="E8" s="73" t="n">
        <v>295</v>
      </c>
      <c r="F8" s="77" t="n">
        <v>24.0619902120718</v>
      </c>
      <c r="G8" s="285"/>
      <c r="H8" s="73" t="n">
        <v>290</v>
      </c>
      <c r="I8" s="76" t="n">
        <v>23.6541598694943</v>
      </c>
      <c r="J8" s="73" t="n">
        <v>77</v>
      </c>
      <c r="K8" s="76" t="n">
        <v>6.28058727569331</v>
      </c>
      <c r="L8" s="73" t="n">
        <v>564</v>
      </c>
      <c r="M8" s="77" t="n">
        <v>46.0032626427406</v>
      </c>
    </row>
    <row r="9" customFormat="false" ht="18.75" hidden="false" customHeight="true" outlineLevel="0" collapsed="false">
      <c r="A9" s="357" t="n">
        <v>2003</v>
      </c>
      <c r="B9" s="677" t="n">
        <v>0.00535097913378315</v>
      </c>
      <c r="C9" s="66" t="n">
        <v>230612</v>
      </c>
      <c r="D9" s="66" t="n">
        <v>1234</v>
      </c>
      <c r="E9" s="66" t="n">
        <v>505</v>
      </c>
      <c r="F9" s="71" t="n">
        <v>40.9238249594814</v>
      </c>
      <c r="G9" s="285"/>
      <c r="H9" s="66" t="n">
        <v>378</v>
      </c>
      <c r="I9" s="70" t="n">
        <v>30.6320907617504</v>
      </c>
      <c r="J9" s="66" t="n">
        <v>116</v>
      </c>
      <c r="K9" s="70" t="n">
        <v>9.40032414910859</v>
      </c>
      <c r="L9" s="66" t="n">
        <v>235</v>
      </c>
      <c r="M9" s="71" t="n">
        <v>19.0437601296596</v>
      </c>
    </row>
    <row r="10" customFormat="false" ht="18.75" hidden="false" customHeight="true" outlineLevel="0" collapsed="false">
      <c r="A10" s="389" t="n">
        <v>2004</v>
      </c>
      <c r="B10" s="675" t="n">
        <v>0.00501327042170451</v>
      </c>
      <c r="C10" s="73" t="n">
        <v>254325</v>
      </c>
      <c r="D10" s="73" t="n">
        <v>1275</v>
      </c>
      <c r="E10" s="73" t="n">
        <v>322</v>
      </c>
      <c r="F10" s="77" t="n">
        <v>25.2549019607843</v>
      </c>
      <c r="G10" s="285"/>
      <c r="H10" s="73" t="n">
        <v>344</v>
      </c>
      <c r="I10" s="76" t="n">
        <v>26.9803921568627</v>
      </c>
      <c r="J10" s="73" t="n">
        <v>229</v>
      </c>
      <c r="K10" s="76" t="n">
        <v>17.9607843137255</v>
      </c>
      <c r="L10" s="73" t="n">
        <v>380</v>
      </c>
      <c r="M10" s="77" t="n">
        <v>29.8039215686275</v>
      </c>
    </row>
    <row r="11" customFormat="false" ht="18.75" hidden="false" customHeight="true" outlineLevel="0" collapsed="false">
      <c r="A11" s="357" t="n">
        <v>2005</v>
      </c>
      <c r="B11" s="677" t="n">
        <v>0.00941532694110014</v>
      </c>
      <c r="C11" s="66" t="n">
        <v>138710</v>
      </c>
      <c r="D11" s="66" t="n">
        <v>1306</v>
      </c>
      <c r="E11" s="66" t="n">
        <v>470</v>
      </c>
      <c r="F11" s="71" t="n">
        <v>35.9877488514548</v>
      </c>
      <c r="G11" s="285"/>
      <c r="H11" s="66" t="n">
        <v>353</v>
      </c>
      <c r="I11" s="70" t="n">
        <v>27.0290964777948</v>
      </c>
      <c r="J11" s="66" t="n">
        <v>233</v>
      </c>
      <c r="K11" s="70" t="n">
        <v>17.8407350689127</v>
      </c>
      <c r="L11" s="66" t="n">
        <v>214</v>
      </c>
      <c r="M11" s="71" t="n">
        <v>16.3859111791731</v>
      </c>
    </row>
    <row r="12" customFormat="false" ht="18.75" hidden="false" customHeight="true" outlineLevel="0" collapsed="false">
      <c r="A12" s="389" t="s">
        <v>145</v>
      </c>
      <c r="B12" s="675" t="n">
        <v>0.0113</v>
      </c>
      <c r="C12" s="78" t="n">
        <v>145822</v>
      </c>
      <c r="D12" s="78" t="n">
        <v>1644</v>
      </c>
      <c r="E12" s="78" t="n">
        <v>662</v>
      </c>
      <c r="F12" s="77" t="n">
        <v>40.27</v>
      </c>
      <c r="G12" s="285"/>
      <c r="H12" s="73" t="n">
        <v>526</v>
      </c>
      <c r="I12" s="76" t="n">
        <v>31.9951338199513</v>
      </c>
      <c r="J12" s="78" t="n">
        <v>161</v>
      </c>
      <c r="K12" s="76" t="n">
        <v>9.79318734793187</v>
      </c>
      <c r="L12" s="78" t="n">
        <v>295</v>
      </c>
      <c r="M12" s="77" t="n">
        <v>17.9440389294404</v>
      </c>
    </row>
    <row r="13" customFormat="false" ht="18.75" hidden="false" customHeight="true" outlineLevel="0" collapsed="false">
      <c r="A13" s="357" t="s">
        <v>146</v>
      </c>
      <c r="B13" s="677" t="n">
        <v>0.0159</v>
      </c>
      <c r="C13" s="66" t="n">
        <v>155127</v>
      </c>
      <c r="D13" s="66" t="n">
        <v>2474</v>
      </c>
      <c r="E13" s="66" t="n">
        <v>891</v>
      </c>
      <c r="F13" s="71" t="n">
        <v>36.01</v>
      </c>
      <c r="G13" s="285"/>
      <c r="H13" s="66" t="n">
        <v>826</v>
      </c>
      <c r="I13" s="70" t="n">
        <v>33.39</v>
      </c>
      <c r="J13" s="66" t="n">
        <v>365</v>
      </c>
      <c r="K13" s="70" t="n">
        <v>14.75</v>
      </c>
      <c r="L13" s="66" t="n">
        <v>392</v>
      </c>
      <c r="M13" s="71" t="n">
        <v>15.84</v>
      </c>
    </row>
    <row r="14" customFormat="false" ht="18.75" hidden="false" customHeight="true" outlineLevel="0" collapsed="false">
      <c r="A14" s="389" t="s">
        <v>147</v>
      </c>
      <c r="B14" s="675" t="n">
        <v>0.0196</v>
      </c>
      <c r="C14" s="73" t="n">
        <v>162379</v>
      </c>
      <c r="D14" s="73" t="n">
        <v>3180</v>
      </c>
      <c r="E14" s="73" t="n">
        <v>764</v>
      </c>
      <c r="F14" s="77" t="n">
        <v>24.03</v>
      </c>
      <c r="G14" s="285"/>
      <c r="H14" s="73" t="n">
        <v>1143</v>
      </c>
      <c r="I14" s="76" t="n">
        <v>35.94</v>
      </c>
      <c r="J14" s="73" t="n">
        <v>792</v>
      </c>
      <c r="K14" s="76" t="n">
        <v>24.91</v>
      </c>
      <c r="L14" s="73" t="n">
        <v>481</v>
      </c>
      <c r="M14" s="77" t="n">
        <v>15.12</v>
      </c>
    </row>
    <row r="15" customFormat="false" ht="18.75" hidden="false" customHeight="true" outlineLevel="0" collapsed="false">
      <c r="A15" s="392" t="s">
        <v>148</v>
      </c>
      <c r="B15" s="678" t="n">
        <v>0.0224</v>
      </c>
      <c r="C15" s="83" t="n">
        <v>168130</v>
      </c>
      <c r="D15" s="83" t="n">
        <v>3759</v>
      </c>
      <c r="E15" s="83" t="n">
        <v>872</v>
      </c>
      <c r="F15" s="85" t="n">
        <v>23.2</v>
      </c>
      <c r="G15" s="285"/>
      <c r="H15" s="83" t="n">
        <v>1517</v>
      </c>
      <c r="I15" s="84" t="n">
        <v>40.36</v>
      </c>
      <c r="J15" s="83" t="n">
        <v>745</v>
      </c>
      <c r="K15" s="84" t="n">
        <v>19.82</v>
      </c>
      <c r="L15" s="83" t="n">
        <v>402</v>
      </c>
      <c r="M15" s="85" t="n">
        <v>10.7</v>
      </c>
    </row>
    <row r="16" customFormat="false" ht="18.75" hidden="false" customHeight="true" outlineLevel="0" collapsed="false">
      <c r="A16" s="389" t="s">
        <v>149</v>
      </c>
      <c r="B16" s="675" t="n">
        <v>0.0176</v>
      </c>
      <c r="C16" s="73" t="n">
        <v>175682</v>
      </c>
      <c r="D16" s="73" t="n">
        <v>3092</v>
      </c>
      <c r="E16" s="73" t="n">
        <v>634</v>
      </c>
      <c r="F16" s="77" t="n">
        <v>21.23</v>
      </c>
      <c r="G16" s="285"/>
      <c r="H16" s="73" t="n">
        <v>1259</v>
      </c>
      <c r="I16" s="76" t="n">
        <v>42.15</v>
      </c>
      <c r="J16" s="73" t="n">
        <v>660</v>
      </c>
      <c r="K16" s="76" t="n">
        <v>22.1</v>
      </c>
      <c r="L16" s="73" t="n">
        <v>434</v>
      </c>
      <c r="M16" s="77" t="n">
        <v>14.53</v>
      </c>
    </row>
    <row r="17" customFormat="false" ht="18.75" hidden="false" customHeight="true" outlineLevel="0" collapsed="false">
      <c r="A17" s="392" t="s">
        <v>150</v>
      </c>
      <c r="B17" s="678" t="n">
        <v>0.0146</v>
      </c>
      <c r="C17" s="83" t="n">
        <v>187622</v>
      </c>
      <c r="D17" s="83" t="n">
        <v>2736</v>
      </c>
      <c r="E17" s="83" t="n">
        <v>504</v>
      </c>
      <c r="F17" s="85" t="n">
        <v>18.42</v>
      </c>
      <c r="G17" s="285"/>
      <c r="H17" s="83" t="n">
        <v>1000</v>
      </c>
      <c r="I17" s="84" t="n">
        <v>36.55</v>
      </c>
      <c r="J17" s="83" t="n">
        <v>735</v>
      </c>
      <c r="K17" s="84" t="n">
        <v>26.86</v>
      </c>
      <c r="L17" s="83" t="n">
        <v>497</v>
      </c>
      <c r="M17" s="85" t="n">
        <v>18.17</v>
      </c>
    </row>
    <row r="18" customFormat="false" ht="18.75" hidden="false" customHeight="true" outlineLevel="0" collapsed="false">
      <c r="A18" s="488" t="s">
        <v>151</v>
      </c>
      <c r="B18" s="675" t="n">
        <v>0.0166</v>
      </c>
      <c r="C18" s="78" t="n">
        <v>190902</v>
      </c>
      <c r="D18" s="78" t="n">
        <v>3173</v>
      </c>
      <c r="E18" s="78" t="n">
        <v>671</v>
      </c>
      <c r="F18" s="77" t="n">
        <v>21.15</v>
      </c>
      <c r="G18" s="285"/>
      <c r="H18" s="73" t="n">
        <v>1818</v>
      </c>
      <c r="I18" s="76" t="n">
        <v>57.3</v>
      </c>
      <c r="J18" s="78" t="n">
        <v>516</v>
      </c>
      <c r="K18" s="76" t="n">
        <v>16.26</v>
      </c>
      <c r="L18" s="78" t="n">
        <v>168</v>
      </c>
      <c r="M18" s="77" t="n">
        <v>5.29</v>
      </c>
    </row>
    <row r="19" customFormat="false" ht="18.75" hidden="false" customHeight="true" outlineLevel="0" collapsed="false">
      <c r="A19" s="679" t="s">
        <v>152</v>
      </c>
      <c r="B19" s="680" t="n">
        <v>0.0123</v>
      </c>
      <c r="C19" s="222" t="n">
        <v>202983</v>
      </c>
      <c r="D19" s="222" t="n">
        <v>2496</v>
      </c>
      <c r="E19" s="222" t="n">
        <v>607</v>
      </c>
      <c r="F19" s="681" t="n">
        <v>24.32</v>
      </c>
      <c r="G19" s="687"/>
      <c r="H19" s="83" t="n">
        <v>1369</v>
      </c>
      <c r="I19" s="158" t="n">
        <v>54.85</v>
      </c>
      <c r="J19" s="222" t="n">
        <v>393</v>
      </c>
      <c r="K19" s="158" t="n">
        <v>15.75</v>
      </c>
      <c r="L19" s="222" t="n">
        <v>127</v>
      </c>
      <c r="M19" s="681" t="n">
        <v>5.09</v>
      </c>
    </row>
    <row r="20" customFormat="false" ht="18.75" hidden="false" customHeight="true" outlineLevel="0" collapsed="false">
      <c r="A20" s="488" t="s">
        <v>153</v>
      </c>
      <c r="B20" s="675" t="n">
        <v>0.0122</v>
      </c>
      <c r="C20" s="78" t="n">
        <v>200871</v>
      </c>
      <c r="D20" s="78" t="n">
        <v>2452</v>
      </c>
      <c r="E20" s="78" t="n">
        <v>720</v>
      </c>
      <c r="F20" s="77" t="n">
        <v>29.36</v>
      </c>
      <c r="G20" s="285"/>
      <c r="H20" s="73" t="n">
        <v>1148</v>
      </c>
      <c r="I20" s="76" t="n">
        <v>46.82</v>
      </c>
      <c r="J20" s="78" t="n">
        <v>449</v>
      </c>
      <c r="K20" s="76" t="n">
        <v>18.31</v>
      </c>
      <c r="L20" s="78" t="n">
        <v>135</v>
      </c>
      <c r="M20" s="77" t="n">
        <v>5.51</v>
      </c>
    </row>
    <row r="21" customFormat="false" ht="18.75" hidden="false" customHeight="true" outlineLevel="0" collapsed="false">
      <c r="A21" s="489" t="s">
        <v>154</v>
      </c>
      <c r="B21" s="678" t="n">
        <v>0.0127</v>
      </c>
      <c r="C21" s="81" t="n">
        <v>203000</v>
      </c>
      <c r="D21" s="81" t="n">
        <v>2575</v>
      </c>
      <c r="E21" s="81" t="n">
        <v>909</v>
      </c>
      <c r="F21" s="85" t="n">
        <v>35.3</v>
      </c>
      <c r="G21" s="285"/>
      <c r="H21" s="83" t="n">
        <v>976</v>
      </c>
      <c r="I21" s="94" t="n">
        <v>37.9</v>
      </c>
      <c r="J21" s="93" t="n">
        <v>531</v>
      </c>
      <c r="K21" s="94" t="n">
        <v>20.62</v>
      </c>
      <c r="L21" s="93" t="n">
        <v>159</v>
      </c>
      <c r="M21" s="85" t="n">
        <v>6.18</v>
      </c>
    </row>
    <row r="22" customFormat="false" ht="16.5" hidden="false" customHeight="true" outlineLevel="0" collapsed="false">
      <c r="A22" s="685" t="s">
        <v>596</v>
      </c>
      <c r="B22" s="685"/>
      <c r="C22" s="685"/>
      <c r="D22" s="685"/>
      <c r="E22" s="685"/>
      <c r="F22" s="685"/>
      <c r="G22" s="273"/>
      <c r="H22" s="177" t="s">
        <v>597</v>
      </c>
      <c r="I22" s="177"/>
      <c r="J22" s="177"/>
      <c r="K22" s="177"/>
      <c r="L22" s="177"/>
      <c r="M22" s="177"/>
    </row>
    <row r="23" customFormat="false" ht="35.25" hidden="false" customHeight="true" outlineLevel="0" collapsed="false">
      <c r="A23" s="103" t="s">
        <v>592</v>
      </c>
      <c r="B23" s="103"/>
      <c r="C23" s="103"/>
      <c r="D23" s="103"/>
      <c r="E23" s="103"/>
      <c r="F23" s="103"/>
      <c r="G23" s="662"/>
      <c r="H23" s="104" t="s">
        <v>593</v>
      </c>
      <c r="I23" s="104"/>
      <c r="J23" s="104"/>
      <c r="K23" s="104"/>
      <c r="L23" s="104"/>
      <c r="M23" s="104"/>
    </row>
    <row r="25" customFormat="false" ht="15.6" hidden="false" customHeight="false" outlineLevel="0" collapsed="false">
      <c r="A25" s="31" t="n">
        <v>47</v>
      </c>
      <c r="B25" s="31"/>
      <c r="C25" s="31"/>
      <c r="D25" s="31"/>
      <c r="E25" s="31"/>
      <c r="F25" s="31"/>
      <c r="G25" s="58"/>
      <c r="H25" s="31" t="n">
        <v>48</v>
      </c>
      <c r="I25" s="31"/>
      <c r="J25" s="31"/>
      <c r="K25" s="31"/>
      <c r="L25" s="31"/>
      <c r="M25" s="31"/>
    </row>
  </sheetData>
  <mergeCells count="17">
    <mergeCell ref="A2:F2"/>
    <mergeCell ref="H2:M2"/>
    <mergeCell ref="A3:A5"/>
    <mergeCell ref="B3:B5"/>
    <mergeCell ref="C3:C5"/>
    <mergeCell ref="D3:D5"/>
    <mergeCell ref="E3:F4"/>
    <mergeCell ref="G3:G4"/>
    <mergeCell ref="H3:I4"/>
    <mergeCell ref="J3:K4"/>
    <mergeCell ref="L3:M4"/>
    <mergeCell ref="A22:F22"/>
    <mergeCell ref="H22:M22"/>
    <mergeCell ref="A23:F23"/>
    <mergeCell ref="H23:M23"/>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88" t="s">
        <v>29</v>
      </c>
      <c r="B1" s="689"/>
      <c r="C1" s="689"/>
      <c r="D1" s="689"/>
      <c r="E1" s="689"/>
      <c r="I1" s="690" t="s">
        <v>598</v>
      </c>
      <c r="J1" s="690"/>
      <c r="K1" s="690"/>
      <c r="L1" s="690"/>
      <c r="M1" s="690"/>
      <c r="N1" s="690"/>
    </row>
    <row r="2" customFormat="false" ht="15" hidden="false" customHeight="true" outlineLevel="0" collapsed="false">
      <c r="A2" s="691" t="s">
        <v>599</v>
      </c>
      <c r="B2" s="691"/>
      <c r="C2" s="691"/>
      <c r="D2" s="691"/>
      <c r="E2" s="691"/>
      <c r="F2" s="691"/>
      <c r="G2" s="691"/>
      <c r="H2" s="155"/>
      <c r="I2" s="692" t="s">
        <v>600</v>
      </c>
      <c r="J2" s="692"/>
      <c r="K2" s="692"/>
      <c r="L2" s="692"/>
      <c r="M2" s="692"/>
      <c r="N2" s="692"/>
    </row>
    <row r="3" customFormat="false" ht="11.25" hidden="false" customHeight="true" outlineLevel="0" collapsed="false">
      <c r="A3" s="350"/>
      <c r="B3" s="350"/>
      <c r="C3" s="350"/>
      <c r="D3" s="350"/>
      <c r="E3" s="350"/>
      <c r="F3" s="350"/>
      <c r="G3" s="693" t="s">
        <v>547</v>
      </c>
      <c r="I3" s="694"/>
      <c r="J3" s="694"/>
      <c r="K3" s="694"/>
      <c r="L3" s="694"/>
      <c r="M3" s="694"/>
      <c r="N3" s="111" t="s">
        <v>526</v>
      </c>
    </row>
    <row r="4" customFormat="false" ht="15.75" hidden="false" customHeight="true" outlineLevel="0" collapsed="false">
      <c r="A4" s="197" t="s">
        <v>601</v>
      </c>
      <c r="B4" s="113" t="s">
        <v>602</v>
      </c>
      <c r="C4" s="113"/>
      <c r="D4" s="113"/>
      <c r="E4" s="113"/>
      <c r="F4" s="113"/>
      <c r="G4" s="113"/>
      <c r="H4" s="413" t="s">
        <v>603</v>
      </c>
      <c r="I4" s="695" t="s">
        <v>604</v>
      </c>
      <c r="J4" s="695"/>
      <c r="K4" s="695"/>
      <c r="L4" s="695"/>
      <c r="M4" s="695"/>
      <c r="N4" s="695"/>
    </row>
    <row r="5" customFormat="false" ht="87.75" hidden="false" customHeight="true" outlineLevel="0" collapsed="false">
      <c r="A5" s="197"/>
      <c r="B5" s="120" t="s">
        <v>605</v>
      </c>
      <c r="C5" s="120" t="s">
        <v>606</v>
      </c>
      <c r="D5" s="335" t="s">
        <v>607</v>
      </c>
      <c r="E5" s="150" t="s">
        <v>608</v>
      </c>
      <c r="F5" s="696" t="s">
        <v>609</v>
      </c>
      <c r="G5" s="697" t="s">
        <v>610</v>
      </c>
      <c r="H5" s="413"/>
      <c r="I5" s="698" t="s">
        <v>611</v>
      </c>
      <c r="J5" s="120" t="s">
        <v>606</v>
      </c>
      <c r="K5" s="335" t="s">
        <v>607</v>
      </c>
      <c r="L5" s="150" t="s">
        <v>608</v>
      </c>
      <c r="M5" s="696" t="s">
        <v>609</v>
      </c>
      <c r="N5" s="697" t="s">
        <v>610</v>
      </c>
    </row>
    <row r="6" s="702" customFormat="true" ht="15.9" hidden="false" customHeight="true" outlineLevel="0" collapsed="false">
      <c r="A6" s="699" t="s">
        <v>144</v>
      </c>
      <c r="B6" s="517" t="n">
        <v>6720993</v>
      </c>
      <c r="C6" s="517" t="n">
        <v>11961356.779</v>
      </c>
      <c r="D6" s="517" t="n">
        <v>6820546</v>
      </c>
      <c r="E6" s="527" t="n">
        <v>9513478.87</v>
      </c>
      <c r="F6" s="700" t="s">
        <v>228</v>
      </c>
      <c r="G6" s="700" t="s">
        <v>228</v>
      </c>
      <c r="H6" s="701"/>
      <c r="I6" s="519" t="n">
        <v>5372360</v>
      </c>
      <c r="J6" s="517" t="n">
        <v>5560734.688</v>
      </c>
      <c r="K6" s="527" t="n">
        <v>8772617</v>
      </c>
      <c r="L6" s="517" t="n">
        <v>4105294.066</v>
      </c>
      <c r="M6" s="700" t="s">
        <v>228</v>
      </c>
      <c r="N6" s="700" t="s">
        <v>228</v>
      </c>
    </row>
    <row r="7" s="702" customFormat="true" ht="15.9" hidden="false" customHeight="true" outlineLevel="0" collapsed="false">
      <c r="A7" s="703" t="s">
        <v>145</v>
      </c>
      <c r="B7" s="528" t="n">
        <v>6808623</v>
      </c>
      <c r="C7" s="511" t="n">
        <v>11748758.12</v>
      </c>
      <c r="D7" s="515" t="n">
        <v>7092863</v>
      </c>
      <c r="E7" s="704" t="n">
        <v>9297415</v>
      </c>
      <c r="F7" s="705" t="s">
        <v>228</v>
      </c>
      <c r="G7" s="706" t="s">
        <v>228</v>
      </c>
      <c r="H7" s="707"/>
      <c r="I7" s="704" t="n">
        <v>5785535</v>
      </c>
      <c r="J7" s="511" t="n">
        <v>6040757.442</v>
      </c>
      <c r="K7" s="704" t="n">
        <v>9059956</v>
      </c>
      <c r="L7" s="511" t="n">
        <v>4489769</v>
      </c>
      <c r="M7" s="705" t="s">
        <v>228</v>
      </c>
      <c r="N7" s="706" t="s">
        <v>228</v>
      </c>
      <c r="O7" s="707"/>
    </row>
    <row r="8" s="709" customFormat="true" ht="15.9" hidden="false" customHeight="true" outlineLevel="0" collapsed="false">
      <c r="A8" s="699" t="s">
        <v>146</v>
      </c>
      <c r="B8" s="517" t="n">
        <v>6884785</v>
      </c>
      <c r="C8" s="517" t="n">
        <v>11774590.486</v>
      </c>
      <c r="D8" s="517" t="n">
        <v>7195206</v>
      </c>
      <c r="E8" s="527" t="n">
        <v>9315550</v>
      </c>
      <c r="F8" s="527" t="n">
        <v>6975734</v>
      </c>
      <c r="G8" s="708" t="n">
        <v>74.8826854023649</v>
      </c>
      <c r="H8" s="701"/>
      <c r="I8" s="519" t="n">
        <v>5916023</v>
      </c>
      <c r="J8" s="517" t="n">
        <v>6158179.483</v>
      </c>
      <c r="K8" s="527" t="n">
        <v>9425775</v>
      </c>
      <c r="L8" s="527" t="n">
        <v>4587885</v>
      </c>
      <c r="M8" s="527" t="n">
        <v>3949672</v>
      </c>
      <c r="N8" s="708" t="n">
        <v>86.0891674486174</v>
      </c>
      <c r="O8" s="701"/>
    </row>
    <row r="9" s="709" customFormat="true" ht="15.9" hidden="false" customHeight="true" outlineLevel="0" collapsed="false">
      <c r="A9" s="710" t="s">
        <v>147</v>
      </c>
      <c r="B9" s="511" t="n">
        <v>6882734</v>
      </c>
      <c r="C9" s="511" t="n">
        <v>11231651</v>
      </c>
      <c r="D9" s="511" t="n">
        <v>7326516</v>
      </c>
      <c r="E9" s="528" t="n">
        <v>8813411</v>
      </c>
      <c r="F9" s="528" t="n">
        <v>6200309</v>
      </c>
      <c r="G9" s="711" t="n">
        <v>70.3508437312183</v>
      </c>
      <c r="H9" s="701"/>
      <c r="I9" s="515" t="n">
        <v>6295020</v>
      </c>
      <c r="J9" s="511" t="n">
        <v>6472705</v>
      </c>
      <c r="K9" s="528" t="n">
        <v>9906000</v>
      </c>
      <c r="L9" s="528" t="n">
        <v>4825643</v>
      </c>
      <c r="M9" s="528" t="n">
        <v>3868232</v>
      </c>
      <c r="N9" s="711" t="n">
        <v>80.1599289462565</v>
      </c>
      <c r="O9" s="701"/>
    </row>
    <row r="10" s="709" customFormat="true" ht="15.9" hidden="false" customHeight="true" outlineLevel="0" collapsed="false">
      <c r="A10" s="699" t="s">
        <v>148</v>
      </c>
      <c r="B10" s="517" t="n">
        <v>6830751</v>
      </c>
      <c r="C10" s="534" t="n">
        <v>10311432</v>
      </c>
      <c r="D10" s="517" t="n">
        <v>7353094</v>
      </c>
      <c r="E10" s="527" t="n">
        <v>7909253</v>
      </c>
      <c r="F10" s="527" t="n">
        <v>5918509</v>
      </c>
      <c r="G10" s="708" t="n">
        <v>74.8301893996816</v>
      </c>
      <c r="H10" s="701"/>
      <c r="I10" s="519" t="n">
        <v>6261670</v>
      </c>
      <c r="J10" s="517" t="n">
        <v>5917256</v>
      </c>
      <c r="K10" s="532" t="n">
        <v>10137891</v>
      </c>
      <c r="L10" s="532" t="n">
        <v>4302969</v>
      </c>
      <c r="M10" s="532" t="n">
        <v>3963819</v>
      </c>
      <c r="N10" s="708" t="n">
        <v>92.1182327829924</v>
      </c>
      <c r="O10" s="701"/>
    </row>
    <row r="11" s="709" customFormat="true" ht="15.9" hidden="false" customHeight="true" outlineLevel="0" collapsed="false">
      <c r="A11" s="703" t="s">
        <v>149</v>
      </c>
      <c r="B11" s="511" t="n">
        <v>6987173</v>
      </c>
      <c r="C11" s="511" t="n">
        <v>9583025</v>
      </c>
      <c r="D11" s="511" t="n">
        <v>6809865</v>
      </c>
      <c r="E11" s="528" t="n">
        <v>7092024</v>
      </c>
      <c r="F11" s="528" t="n">
        <v>6125611</v>
      </c>
      <c r="G11" s="711" t="n">
        <v>86.3732412637069</v>
      </c>
      <c r="H11" s="701"/>
      <c r="I11" s="515" t="n">
        <v>6583608</v>
      </c>
      <c r="J11" s="511" t="n">
        <v>5765418</v>
      </c>
      <c r="K11" s="528" t="n">
        <v>9930762</v>
      </c>
      <c r="L11" s="528" t="n">
        <v>4218137</v>
      </c>
      <c r="M11" s="528" t="n">
        <v>4357122</v>
      </c>
      <c r="N11" s="711" t="n">
        <v>103.294938025958</v>
      </c>
      <c r="O11" s="701"/>
    </row>
    <row r="12" s="709" customFormat="true" ht="15.9" hidden="false" customHeight="true" outlineLevel="0" collapsed="false">
      <c r="A12" s="712" t="s">
        <v>150</v>
      </c>
      <c r="B12" s="517" t="n">
        <v>7229004</v>
      </c>
      <c r="C12" s="534" t="n">
        <v>9317479</v>
      </c>
      <c r="D12" s="517" t="n">
        <v>6986900</v>
      </c>
      <c r="E12" s="527" t="n">
        <v>6672733</v>
      </c>
      <c r="F12" s="527" t="n">
        <v>6440367</v>
      </c>
      <c r="G12" s="708" t="n">
        <v>96.5176787382322</v>
      </c>
      <c r="H12" s="701"/>
      <c r="I12" s="519" t="n">
        <v>6776315</v>
      </c>
      <c r="J12" s="517" t="n">
        <v>5778868</v>
      </c>
      <c r="K12" s="532" t="n">
        <v>10153998</v>
      </c>
      <c r="L12" s="532" t="n">
        <v>4293196</v>
      </c>
      <c r="M12" s="532" t="n">
        <v>5251462</v>
      </c>
      <c r="N12" s="708" t="n">
        <v>122.320574229548</v>
      </c>
      <c r="O12" s="701"/>
    </row>
    <row r="13" s="709" customFormat="true" ht="15.9" hidden="false" customHeight="true" outlineLevel="0" collapsed="false">
      <c r="A13" s="710" t="s">
        <v>151</v>
      </c>
      <c r="B13" s="511" t="n">
        <v>7321361</v>
      </c>
      <c r="C13" s="511" t="n">
        <v>9377767</v>
      </c>
      <c r="D13" s="511" t="n">
        <v>7126637.737</v>
      </c>
      <c r="E13" s="528" t="n">
        <v>6695588.335</v>
      </c>
      <c r="F13" s="528" t="n">
        <v>6967658</v>
      </c>
      <c r="G13" s="711" t="n">
        <v>104.063416855809</v>
      </c>
      <c r="H13" s="701"/>
      <c r="I13" s="515" t="n">
        <v>6965669</v>
      </c>
      <c r="J13" s="511" t="n">
        <v>5908754</v>
      </c>
      <c r="K13" s="528" t="n">
        <v>10370494</v>
      </c>
      <c r="L13" s="528" t="n">
        <v>4402618.462</v>
      </c>
      <c r="M13" s="528" t="n">
        <v>5519706</v>
      </c>
      <c r="N13" s="711" t="n">
        <v>125.373253386407</v>
      </c>
      <c r="O13" s="701"/>
    </row>
    <row r="14" s="709" customFormat="true" ht="15.9" hidden="false" customHeight="true" outlineLevel="0" collapsed="false">
      <c r="A14" s="712" t="s">
        <v>152</v>
      </c>
      <c r="B14" s="534" t="n">
        <v>7570537</v>
      </c>
      <c r="C14" s="534" t="n">
        <v>9635741.039</v>
      </c>
      <c r="D14" s="534" t="n">
        <v>7300827</v>
      </c>
      <c r="E14" s="532" t="n">
        <v>6863221.462</v>
      </c>
      <c r="F14" s="713" t="n">
        <v>6928051.564</v>
      </c>
      <c r="G14" s="708" t="n">
        <v>100.944601632906</v>
      </c>
      <c r="H14" s="701"/>
      <c r="I14" s="539" t="n">
        <v>7334275</v>
      </c>
      <c r="J14" s="534" t="n">
        <v>6048369.109</v>
      </c>
      <c r="K14" s="532" t="n">
        <v>10614309</v>
      </c>
      <c r="L14" s="534" t="n">
        <v>4558652.271</v>
      </c>
      <c r="M14" s="714" t="n">
        <v>5908217.351</v>
      </c>
      <c r="N14" s="708" t="n">
        <v>129.604475177572</v>
      </c>
      <c r="O14" s="701"/>
    </row>
    <row r="15" s="709" customFormat="true" ht="15.9" hidden="false" customHeight="true" outlineLevel="0" collapsed="false">
      <c r="A15" s="710" t="s">
        <v>153</v>
      </c>
      <c r="B15" s="511" t="n">
        <v>7849993</v>
      </c>
      <c r="C15" s="511" t="n">
        <v>9938296.559</v>
      </c>
      <c r="D15" s="511" t="n">
        <v>7497933</v>
      </c>
      <c r="E15" s="511" t="n">
        <v>7069418.902</v>
      </c>
      <c r="F15" s="528" t="n">
        <v>6826465.902</v>
      </c>
      <c r="G15" s="711" t="n">
        <v>96.5633243217308</v>
      </c>
      <c r="H15" s="701"/>
      <c r="I15" s="515" t="n">
        <v>7648574</v>
      </c>
      <c r="J15" s="511" t="n">
        <v>5956371.282</v>
      </c>
      <c r="K15" s="511" t="n">
        <v>10695439</v>
      </c>
      <c r="L15" s="511" t="n">
        <v>4454388.537</v>
      </c>
      <c r="M15" s="528" t="n">
        <v>6194073.256</v>
      </c>
      <c r="N15" s="711" t="n">
        <v>139.055522538042</v>
      </c>
      <c r="O15" s="701"/>
    </row>
    <row r="16" s="709" customFormat="true" ht="15.9" hidden="false" customHeight="true" outlineLevel="0" collapsed="false">
      <c r="A16" s="712" t="s">
        <v>154</v>
      </c>
      <c r="B16" s="534" t="n">
        <v>7800952</v>
      </c>
      <c r="C16" s="534" t="n">
        <v>9916917.136</v>
      </c>
      <c r="D16" s="534" t="n">
        <v>7663460</v>
      </c>
      <c r="E16" s="534" t="n">
        <v>7060235.436</v>
      </c>
      <c r="F16" s="713" t="n">
        <v>6452479.13669001</v>
      </c>
      <c r="G16" s="708" t="n">
        <v>91.3918408979529</v>
      </c>
      <c r="H16" s="701"/>
      <c r="I16" s="539" t="n">
        <v>7918295</v>
      </c>
      <c r="J16" s="534" t="n">
        <v>6146476.883</v>
      </c>
      <c r="K16" s="534" t="n">
        <v>10796855</v>
      </c>
      <c r="L16" s="534" t="n">
        <v>4606203.553</v>
      </c>
      <c r="M16" s="714" t="n">
        <v>5727609.03930999</v>
      </c>
      <c r="N16" s="708" t="n">
        <v>124.345547768501</v>
      </c>
      <c r="O16" s="701"/>
    </row>
    <row r="17" s="709" customFormat="true" ht="15.9" hidden="false" customHeight="true" outlineLevel="0" collapsed="false">
      <c r="A17" s="715" t="s">
        <v>229</v>
      </c>
      <c r="B17" s="541" t="n">
        <v>7232900</v>
      </c>
      <c r="C17" s="541" t="n">
        <v>9207558.798</v>
      </c>
      <c r="D17" s="541" t="n">
        <v>7773823</v>
      </c>
      <c r="E17" s="541" t="n">
        <v>6551471.434</v>
      </c>
      <c r="F17" s="716" t="s">
        <v>228</v>
      </c>
      <c r="G17" s="717" t="s">
        <v>228</v>
      </c>
      <c r="H17" s="701"/>
      <c r="I17" s="544" t="n">
        <v>7689467</v>
      </c>
      <c r="J17" s="541" t="n">
        <v>5900728.586</v>
      </c>
      <c r="K17" s="541" t="n">
        <v>10948624</v>
      </c>
      <c r="L17" s="541" t="n">
        <v>4418504.526</v>
      </c>
      <c r="M17" s="716" t="s">
        <v>228</v>
      </c>
      <c r="N17" s="717" t="s">
        <v>228</v>
      </c>
      <c r="O17" s="701"/>
    </row>
    <row r="18" customFormat="false" ht="14.25" hidden="false" customHeight="true" outlineLevel="0" collapsed="false">
      <c r="A18" s="718" t="s">
        <v>612</v>
      </c>
      <c r="B18" s="718"/>
      <c r="C18" s="718"/>
      <c r="D18" s="718"/>
      <c r="E18" s="718"/>
      <c r="F18" s="718"/>
      <c r="G18" s="718"/>
      <c r="H18" s="719"/>
      <c r="I18" s="720" t="s">
        <v>196</v>
      </c>
      <c r="J18" s="721"/>
      <c r="K18" s="722"/>
      <c r="L18" s="722"/>
      <c r="M18" s="722"/>
      <c r="N18" s="722"/>
    </row>
    <row r="19" customFormat="false" ht="12" hidden="false" customHeight="true" outlineLevel="0" collapsed="false">
      <c r="A19" s="549" t="s">
        <v>613</v>
      </c>
      <c r="B19" s="549"/>
      <c r="C19" s="549"/>
      <c r="D19" s="549"/>
      <c r="E19" s="549"/>
      <c r="F19" s="549"/>
      <c r="G19" s="549"/>
      <c r="H19" s="23"/>
      <c r="I19" s="723" t="s">
        <v>614</v>
      </c>
      <c r="J19" s="723"/>
      <c r="K19" s="723"/>
      <c r="L19" s="723"/>
      <c r="M19" s="723"/>
      <c r="N19" s="723"/>
    </row>
    <row r="20" customFormat="false" ht="10.5" hidden="false" customHeight="true" outlineLevel="0" collapsed="false">
      <c r="A20" s="549"/>
      <c r="B20" s="549"/>
      <c r="C20" s="549"/>
      <c r="D20" s="549"/>
      <c r="E20" s="549"/>
      <c r="F20" s="549"/>
      <c r="G20" s="549"/>
      <c r="H20" s="23"/>
      <c r="I20" s="723"/>
      <c r="J20" s="723"/>
      <c r="K20" s="723"/>
      <c r="L20" s="723"/>
      <c r="M20" s="723"/>
      <c r="N20" s="723"/>
    </row>
    <row r="21" customFormat="false" ht="86.25" hidden="false" customHeight="true" outlineLevel="0" collapsed="false">
      <c r="A21" s="547" t="s">
        <v>615</v>
      </c>
      <c r="B21" s="547"/>
      <c r="C21" s="547"/>
      <c r="D21" s="547"/>
      <c r="E21" s="547"/>
      <c r="F21" s="547"/>
      <c r="G21" s="547"/>
      <c r="H21" s="662"/>
      <c r="I21" s="724" t="s">
        <v>616</v>
      </c>
      <c r="J21" s="724"/>
      <c r="K21" s="724"/>
      <c r="L21" s="724"/>
      <c r="M21" s="724"/>
      <c r="N21" s="724"/>
    </row>
    <row r="22" customFormat="false" ht="74.25" hidden="false" customHeight="true" outlineLevel="0" collapsed="false">
      <c r="A22" s="547"/>
      <c r="B22" s="547"/>
      <c r="C22" s="547"/>
      <c r="D22" s="547"/>
      <c r="E22" s="547"/>
      <c r="F22" s="547"/>
      <c r="G22" s="547"/>
      <c r="H22" s="662"/>
      <c r="I22" s="724"/>
      <c r="J22" s="724"/>
      <c r="K22" s="724"/>
      <c r="L22" s="724"/>
      <c r="M22" s="724"/>
      <c r="N22" s="724"/>
    </row>
    <row r="23" customFormat="false" ht="72" hidden="false" customHeight="true" outlineLevel="0" collapsed="false">
      <c r="A23" s="547"/>
      <c r="B23" s="547"/>
      <c r="C23" s="547"/>
      <c r="D23" s="547"/>
      <c r="E23" s="547"/>
      <c r="F23" s="547"/>
      <c r="G23" s="547"/>
      <c r="H23" s="662"/>
      <c r="I23" s="724"/>
      <c r="J23" s="724"/>
      <c r="K23" s="724"/>
      <c r="L23" s="724"/>
      <c r="M23" s="724"/>
      <c r="N23" s="724"/>
    </row>
    <row r="24" customFormat="false" ht="6.6" hidden="false" customHeight="true" outlineLevel="0" collapsed="false">
      <c r="A24" s="725"/>
      <c r="B24" s="725"/>
      <c r="C24" s="725"/>
      <c r="D24" s="725"/>
      <c r="E24" s="725"/>
      <c r="F24" s="725"/>
      <c r="G24" s="725"/>
      <c r="H24" s="662"/>
      <c r="I24" s="726"/>
      <c r="J24" s="726"/>
      <c r="K24" s="726"/>
      <c r="L24" s="726"/>
      <c r="M24" s="726"/>
      <c r="N24" s="726"/>
    </row>
    <row r="25" customFormat="false" ht="9.75" hidden="false" customHeight="true" outlineLevel="0" collapsed="false">
      <c r="A25" s="31" t="n">
        <v>49</v>
      </c>
      <c r="B25" s="31"/>
      <c r="C25" s="31"/>
      <c r="D25" s="31"/>
      <c r="E25" s="31"/>
      <c r="F25" s="31"/>
      <c r="G25" s="31"/>
      <c r="H25" s="58"/>
      <c r="I25" s="31" t="n">
        <v>50</v>
      </c>
      <c r="J25" s="31"/>
      <c r="K25" s="31"/>
      <c r="L25" s="31"/>
      <c r="M25" s="31"/>
      <c r="N25" s="31"/>
    </row>
  </sheetData>
  <mergeCells count="13">
    <mergeCell ref="I1:N1"/>
    <mergeCell ref="A2:G2"/>
    <mergeCell ref="I2:N2"/>
    <mergeCell ref="A4:A5"/>
    <mergeCell ref="B4:G4"/>
    <mergeCell ref="I4:N4"/>
    <mergeCell ref="A18:G18"/>
    <mergeCell ref="A19:G20"/>
    <mergeCell ref="I19:N20"/>
    <mergeCell ref="A21:G23"/>
    <mergeCell ref="I21:N23"/>
    <mergeCell ref="A25:G25"/>
    <mergeCell ref="I25:N25"/>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D15"/>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9.5"/>
    <col collapsed="false" customWidth="true" hidden="false" outlineLevel="0" max="3" min="3" style="9" width="9.69"/>
    <col collapsed="false" customWidth="true" hidden="false" outlineLevel="0" max="4" min="4" style="9" width="9.5"/>
    <col collapsed="false" customWidth="true" hidden="false" outlineLevel="0" max="5" min="5" style="9" width="9.69"/>
    <col collapsed="false" customWidth="true" hidden="false" outlineLevel="0" max="6" min="6" style="9" width="10.19"/>
    <col collapsed="false" customWidth="true" hidden="false" outlineLevel="0" max="7" min="7" style="9" width="11.59"/>
    <col collapsed="false" customWidth="true" hidden="false" outlineLevel="0" max="8" min="8" style="86" width="7.59"/>
    <col collapsed="false" customWidth="true" hidden="false" outlineLevel="0" max="9" min="9" style="9" width="11.5"/>
    <col collapsed="false" customWidth="true" hidden="false" outlineLevel="0" max="12" min="10" style="9" width="15.5"/>
    <col collapsed="false" customWidth="false" hidden="false" outlineLevel="0" max="257" min="13" style="9" width="8.69"/>
  </cols>
  <sheetData>
    <row r="1" customFormat="false" ht="15" hidden="false" customHeight="true" outlineLevel="0" collapsed="false">
      <c r="C1" s="302"/>
    </row>
    <row r="2" customFormat="false" ht="19.5" hidden="false" customHeight="true" outlineLevel="0" collapsed="false"/>
    <row r="3" customFormat="false" ht="18" hidden="false" customHeight="true" outlineLevel="0" collapsed="false">
      <c r="A3" s="727" t="s">
        <v>617</v>
      </c>
      <c r="B3" s="727"/>
      <c r="C3" s="727"/>
      <c r="D3" s="727"/>
      <c r="E3" s="727"/>
      <c r="F3" s="727"/>
      <c r="G3" s="727"/>
      <c r="H3" s="728"/>
      <c r="I3" s="105" t="s">
        <v>618</v>
      </c>
      <c r="J3" s="105"/>
      <c r="K3" s="105"/>
      <c r="L3" s="105"/>
    </row>
    <row r="4" customFormat="false" ht="18" hidden="false" customHeight="true" outlineLevel="0" collapsed="false">
      <c r="A4" s="729" t="s">
        <v>619</v>
      </c>
      <c r="B4" s="729"/>
      <c r="C4" s="729"/>
      <c r="D4" s="729"/>
      <c r="E4" s="729"/>
      <c r="F4" s="729"/>
      <c r="G4" s="729"/>
      <c r="H4" s="730"/>
      <c r="I4" s="731" t="s">
        <v>620</v>
      </c>
      <c r="J4" s="731"/>
      <c r="K4" s="731"/>
      <c r="L4" s="731"/>
    </row>
    <row r="5" customFormat="false" ht="18" hidden="false" customHeight="true" outlineLevel="0" collapsed="false">
      <c r="A5" s="694"/>
      <c r="B5" s="694"/>
      <c r="C5" s="694"/>
      <c r="D5" s="694"/>
      <c r="E5" s="694"/>
      <c r="F5" s="111"/>
      <c r="G5" s="111" t="s">
        <v>526</v>
      </c>
      <c r="H5" s="730"/>
      <c r="I5" s="732" t="s">
        <v>621</v>
      </c>
      <c r="J5" s="732"/>
      <c r="K5" s="732"/>
      <c r="L5" s="732"/>
    </row>
    <row r="6" customFormat="false" ht="12" hidden="false" customHeight="true" outlineLevel="0" collapsed="false">
      <c r="A6" s="197" t="s">
        <v>601</v>
      </c>
      <c r="B6" s="113" t="s">
        <v>622</v>
      </c>
      <c r="C6" s="113"/>
      <c r="D6" s="113"/>
      <c r="E6" s="113"/>
      <c r="F6" s="113"/>
      <c r="G6" s="113"/>
      <c r="H6" s="390"/>
      <c r="I6" s="141" t="s">
        <v>623</v>
      </c>
      <c r="J6" s="667" t="s">
        <v>624</v>
      </c>
      <c r="K6" s="667" t="s">
        <v>625</v>
      </c>
      <c r="L6" s="113" t="s">
        <v>626</v>
      </c>
    </row>
    <row r="7" s="384" customFormat="true" ht="94.5" hidden="false" customHeight="true" outlineLevel="0" collapsed="false">
      <c r="A7" s="197"/>
      <c r="B7" s="120" t="s">
        <v>605</v>
      </c>
      <c r="C7" s="120" t="s">
        <v>606</v>
      </c>
      <c r="D7" s="335" t="s">
        <v>607</v>
      </c>
      <c r="E7" s="150" t="s">
        <v>608</v>
      </c>
      <c r="F7" s="696" t="s">
        <v>609</v>
      </c>
      <c r="G7" s="697" t="s">
        <v>610</v>
      </c>
      <c r="H7" s="733"/>
      <c r="I7" s="141"/>
      <c r="J7" s="667"/>
      <c r="K7" s="667"/>
      <c r="L7" s="113"/>
    </row>
    <row r="8" s="384" customFormat="true" ht="21.9" hidden="false" customHeight="true" outlineLevel="0" collapsed="false">
      <c r="A8" s="699" t="s">
        <v>144</v>
      </c>
      <c r="B8" s="517" t="n">
        <v>12093353</v>
      </c>
      <c r="C8" s="517" t="n">
        <v>17522091.467</v>
      </c>
      <c r="D8" s="517" t="n">
        <v>15593163</v>
      </c>
      <c r="E8" s="517" t="n">
        <v>13618772.936</v>
      </c>
      <c r="F8" s="700" t="s">
        <v>228</v>
      </c>
      <c r="G8" s="700" t="s">
        <v>228</v>
      </c>
      <c r="H8" s="734"/>
      <c r="I8" s="735" t="s">
        <v>144</v>
      </c>
      <c r="J8" s="66" t="n">
        <v>491489</v>
      </c>
      <c r="K8" s="66" t="n">
        <v>526627</v>
      </c>
      <c r="L8" s="67" t="n">
        <v>1709</v>
      </c>
    </row>
    <row r="9" s="384" customFormat="true" ht="21.9" hidden="false" customHeight="true" outlineLevel="0" collapsed="false">
      <c r="A9" s="703" t="s">
        <v>145</v>
      </c>
      <c r="B9" s="528" t="n">
        <v>12594158</v>
      </c>
      <c r="C9" s="528" t="n">
        <v>17789515.562</v>
      </c>
      <c r="D9" s="528" t="n">
        <v>16152819</v>
      </c>
      <c r="E9" s="528" t="n">
        <v>13787184</v>
      </c>
      <c r="F9" s="705" t="s">
        <v>228</v>
      </c>
      <c r="G9" s="706" t="s">
        <v>228</v>
      </c>
      <c r="H9" s="734"/>
      <c r="I9" s="736" t="s">
        <v>145</v>
      </c>
      <c r="J9" s="73" t="n">
        <v>486824</v>
      </c>
      <c r="K9" s="73" t="n">
        <v>610400</v>
      </c>
      <c r="L9" s="74" t="n">
        <v>2628</v>
      </c>
    </row>
    <row r="10" customFormat="false" ht="21.9" hidden="false" customHeight="true" outlineLevel="0" collapsed="false">
      <c r="A10" s="699" t="s">
        <v>146</v>
      </c>
      <c r="B10" s="517" t="n">
        <v>12800808</v>
      </c>
      <c r="C10" s="517" t="n">
        <v>17932769.969</v>
      </c>
      <c r="D10" s="517" t="n">
        <v>16620981</v>
      </c>
      <c r="E10" s="517" t="n">
        <v>13903435</v>
      </c>
      <c r="F10" s="517" t="n">
        <v>10925406</v>
      </c>
      <c r="G10" s="737" t="n">
        <v>78.5806241407249</v>
      </c>
      <c r="H10" s="738"/>
      <c r="I10" s="739" t="s">
        <v>146</v>
      </c>
      <c r="J10" s="83" t="n">
        <v>489540</v>
      </c>
      <c r="K10" s="83" t="n">
        <v>557086</v>
      </c>
      <c r="L10" s="88" t="n">
        <v>2700</v>
      </c>
    </row>
    <row r="11" customFormat="false" ht="21.9" hidden="false" customHeight="true" outlineLevel="0" collapsed="false">
      <c r="A11" s="710" t="s">
        <v>147</v>
      </c>
      <c r="B11" s="511" t="n">
        <v>13177754</v>
      </c>
      <c r="C11" s="511" t="n">
        <v>17704356</v>
      </c>
      <c r="D11" s="511" t="n">
        <v>17232516</v>
      </c>
      <c r="E11" s="511" t="n">
        <v>13639054</v>
      </c>
      <c r="F11" s="511" t="n">
        <v>10068541</v>
      </c>
      <c r="G11" s="740" t="n">
        <v>73.8214028626912</v>
      </c>
      <c r="H11" s="738"/>
      <c r="I11" s="736" t="s">
        <v>147</v>
      </c>
      <c r="J11" s="73" t="n">
        <v>481003</v>
      </c>
      <c r="K11" s="73" t="n">
        <v>641752</v>
      </c>
      <c r="L11" s="74" t="n">
        <v>3543</v>
      </c>
    </row>
    <row r="12" customFormat="false" ht="21.9" hidden="false" customHeight="true" outlineLevel="0" collapsed="false">
      <c r="A12" s="699" t="s">
        <v>148</v>
      </c>
      <c r="B12" s="517" t="n">
        <v>13092421</v>
      </c>
      <c r="C12" s="517" t="n">
        <v>16228688</v>
      </c>
      <c r="D12" s="517" t="n">
        <v>17490985</v>
      </c>
      <c r="E12" s="517" t="n">
        <v>12212222</v>
      </c>
      <c r="F12" s="517" t="n">
        <v>9882328</v>
      </c>
      <c r="G12" s="737" t="n">
        <v>80.9216209793762</v>
      </c>
      <c r="H12" s="738"/>
      <c r="I12" s="739" t="s">
        <v>148</v>
      </c>
      <c r="J12" s="83" t="n">
        <v>445383</v>
      </c>
      <c r="K12" s="83" t="n">
        <v>561439</v>
      </c>
      <c r="L12" s="88" t="n">
        <v>3800</v>
      </c>
    </row>
    <row r="13" customFormat="false" ht="21.9" hidden="false" customHeight="true" outlineLevel="0" collapsed="false">
      <c r="A13" s="703" t="s">
        <v>149</v>
      </c>
      <c r="B13" s="511" t="n">
        <v>13570781</v>
      </c>
      <c r="C13" s="511" t="n">
        <v>15348443</v>
      </c>
      <c r="D13" s="511" t="n">
        <v>16740627</v>
      </c>
      <c r="E13" s="511" t="n">
        <v>11310161</v>
      </c>
      <c r="F13" s="511" t="n">
        <v>10482733</v>
      </c>
      <c r="G13" s="740" t="n">
        <v>92.6842067058108</v>
      </c>
      <c r="H13" s="738"/>
      <c r="I13" s="736" t="s">
        <v>149</v>
      </c>
      <c r="J13" s="78" t="n">
        <v>424151</v>
      </c>
      <c r="K13" s="78" t="n">
        <v>534097</v>
      </c>
      <c r="L13" s="79" t="n">
        <v>3870</v>
      </c>
    </row>
    <row r="14" customFormat="false" ht="21.9" hidden="false" customHeight="true" outlineLevel="0" collapsed="false">
      <c r="A14" s="712" t="s">
        <v>150</v>
      </c>
      <c r="B14" s="517" t="n">
        <v>14005319</v>
      </c>
      <c r="C14" s="517" t="n">
        <v>15096347</v>
      </c>
      <c r="D14" s="517" t="n">
        <v>17140898</v>
      </c>
      <c r="E14" s="517" t="n">
        <v>10965929</v>
      </c>
      <c r="F14" s="517" t="n">
        <v>11691829</v>
      </c>
      <c r="G14" s="737" t="n">
        <v>106.619594199452</v>
      </c>
      <c r="H14" s="738"/>
      <c r="I14" s="739" t="s">
        <v>150</v>
      </c>
      <c r="J14" s="81" t="n">
        <v>438221</v>
      </c>
      <c r="K14" s="81" t="n">
        <v>461788</v>
      </c>
      <c r="L14" s="82" t="n">
        <v>3778</v>
      </c>
    </row>
    <row r="15" s="86" customFormat="true" ht="21.9" hidden="false" customHeight="true" outlineLevel="0" collapsed="false">
      <c r="A15" s="710" t="s">
        <v>151</v>
      </c>
      <c r="B15" s="511" t="n">
        <v>14287030</v>
      </c>
      <c r="C15" s="511" t="n">
        <v>15286521</v>
      </c>
      <c r="D15" s="511" t="n">
        <v>17497131.737</v>
      </c>
      <c r="E15" s="511" t="n">
        <v>11098206.797</v>
      </c>
      <c r="F15" s="511" t="n">
        <v>12487364</v>
      </c>
      <c r="G15" s="740" t="n">
        <v>112.516951868076</v>
      </c>
      <c r="H15" s="738"/>
      <c r="I15" s="736" t="s">
        <v>151</v>
      </c>
      <c r="J15" s="78" t="n">
        <v>409895</v>
      </c>
      <c r="K15" s="78" t="n">
        <v>466320</v>
      </c>
      <c r="L15" s="79" t="n">
        <v>3717</v>
      </c>
    </row>
    <row r="16" s="86" customFormat="true" ht="21.9" hidden="false" customHeight="true" outlineLevel="0" collapsed="false">
      <c r="A16" s="712" t="s">
        <v>152</v>
      </c>
      <c r="B16" s="534" t="n">
        <v>14904812</v>
      </c>
      <c r="C16" s="534" t="n">
        <v>15684110.148</v>
      </c>
      <c r="D16" s="534" t="n">
        <v>17915136</v>
      </c>
      <c r="E16" s="534" t="n">
        <v>11421873.733</v>
      </c>
      <c r="F16" s="517" t="n">
        <v>12836268.915</v>
      </c>
      <c r="G16" s="737" t="n">
        <v>112.383215005376</v>
      </c>
      <c r="H16" s="734"/>
      <c r="I16" s="739" t="s">
        <v>152</v>
      </c>
      <c r="J16" s="81" t="n">
        <v>426770</v>
      </c>
      <c r="K16" s="81" t="n">
        <v>528532</v>
      </c>
      <c r="L16" s="82" t="n">
        <v>3876</v>
      </c>
    </row>
    <row r="17" s="86" customFormat="true" ht="21.9" hidden="false" customHeight="true" outlineLevel="0" collapsed="false">
      <c r="A17" s="710" t="s">
        <v>153</v>
      </c>
      <c r="B17" s="511" t="n">
        <v>15498567</v>
      </c>
      <c r="C17" s="511" t="n">
        <v>15894667.841</v>
      </c>
      <c r="D17" s="511" t="n">
        <v>18193372</v>
      </c>
      <c r="E17" s="511" t="n">
        <v>11523807.439</v>
      </c>
      <c r="F17" s="511" t="n">
        <v>13020539.158</v>
      </c>
      <c r="G17" s="740" t="n">
        <v>112.988170159236</v>
      </c>
      <c r="H17" s="738"/>
      <c r="I17" s="736" t="s">
        <v>153</v>
      </c>
      <c r="J17" s="78" t="n">
        <v>433407</v>
      </c>
      <c r="K17" s="78" t="n">
        <v>461957</v>
      </c>
      <c r="L17" s="79" t="n">
        <v>3705</v>
      </c>
    </row>
    <row r="18" s="86" customFormat="true" ht="21.9" hidden="false" customHeight="true" outlineLevel="0" collapsed="false">
      <c r="A18" s="712" t="s">
        <v>154</v>
      </c>
      <c r="B18" s="534" t="n">
        <v>15719247</v>
      </c>
      <c r="C18" s="534" t="n">
        <v>16063394.019</v>
      </c>
      <c r="D18" s="534" t="n">
        <v>18460315</v>
      </c>
      <c r="E18" s="534" t="n">
        <v>11666438.989</v>
      </c>
      <c r="F18" s="517" t="n">
        <v>12180088.176</v>
      </c>
      <c r="G18" s="737" t="n">
        <v>104.402793238659</v>
      </c>
      <c r="H18" s="738"/>
      <c r="I18" s="712" t="s">
        <v>154</v>
      </c>
      <c r="J18" s="81" t="n">
        <v>436995</v>
      </c>
      <c r="K18" s="81" t="n">
        <v>490714</v>
      </c>
      <c r="L18" s="88" t="n">
        <v>3923</v>
      </c>
    </row>
    <row r="19" s="86" customFormat="true" ht="21.9" hidden="false" customHeight="true" outlineLevel="0" collapsed="false">
      <c r="A19" s="710" t="s">
        <v>229</v>
      </c>
      <c r="B19" s="511" t="n">
        <v>14922367</v>
      </c>
      <c r="C19" s="511" t="n">
        <v>15108287.384</v>
      </c>
      <c r="D19" s="511" t="n">
        <v>18722447</v>
      </c>
      <c r="E19" s="511" t="n">
        <v>10969975.96</v>
      </c>
      <c r="F19" s="705" t="s">
        <v>228</v>
      </c>
      <c r="G19" s="706" t="s">
        <v>228</v>
      </c>
      <c r="H19" s="738"/>
      <c r="I19" s="710" t="s">
        <v>229</v>
      </c>
      <c r="J19" s="130" t="n">
        <v>409834</v>
      </c>
      <c r="K19" s="130" t="n">
        <v>382910</v>
      </c>
      <c r="L19" s="74" t="n">
        <v>3561</v>
      </c>
    </row>
    <row r="20" s="86" customFormat="true" ht="19.5" hidden="false" customHeight="true" outlineLevel="0" collapsed="false">
      <c r="A20" s="741" t="s">
        <v>627</v>
      </c>
      <c r="B20" s="741"/>
      <c r="C20" s="741"/>
      <c r="D20" s="741"/>
      <c r="E20" s="741"/>
      <c r="F20" s="741"/>
      <c r="G20" s="741"/>
      <c r="H20" s="742"/>
      <c r="I20" s="398" t="s">
        <v>628</v>
      </c>
      <c r="J20" s="398"/>
      <c r="K20" s="398"/>
      <c r="L20" s="398"/>
    </row>
    <row r="21" customFormat="false" ht="18" hidden="false" customHeight="true" outlineLevel="0" collapsed="false">
      <c r="A21" s="741"/>
      <c r="B21" s="741"/>
      <c r="C21" s="741"/>
      <c r="D21" s="741"/>
      <c r="E21" s="741"/>
      <c r="F21" s="741"/>
      <c r="G21" s="741"/>
      <c r="I21" s="398"/>
      <c r="J21" s="398"/>
      <c r="K21" s="398"/>
      <c r="L21" s="398"/>
    </row>
    <row r="22" customFormat="false" ht="55.95" hidden="false" customHeight="true" outlineLevel="0" collapsed="false">
      <c r="A22" s="741"/>
      <c r="B22" s="741"/>
      <c r="C22" s="741"/>
      <c r="D22" s="741"/>
      <c r="E22" s="741"/>
      <c r="F22" s="741"/>
      <c r="G22" s="741"/>
      <c r="I22" s="398"/>
      <c r="J22" s="398"/>
      <c r="K22" s="398"/>
      <c r="L22" s="398"/>
    </row>
    <row r="23" customFormat="false" ht="12" hidden="false" customHeight="true" outlineLevel="0" collapsed="false">
      <c r="A23" s="31" t="n">
        <v>51</v>
      </c>
      <c r="B23" s="31"/>
      <c r="C23" s="31"/>
      <c r="D23" s="31"/>
      <c r="E23" s="31"/>
      <c r="F23" s="31"/>
      <c r="G23" s="31"/>
      <c r="I23" s="31" t="n">
        <v>52</v>
      </c>
      <c r="J23" s="31"/>
      <c r="K23" s="31"/>
      <c r="L23" s="31"/>
    </row>
  </sheetData>
  <mergeCells count="15">
    <mergeCell ref="A3:G3"/>
    <mergeCell ref="I3:L3"/>
    <mergeCell ref="A4:G4"/>
    <mergeCell ref="I4:L4"/>
    <mergeCell ref="I5:L5"/>
    <mergeCell ref="A6:A7"/>
    <mergeCell ref="B6:G6"/>
    <mergeCell ref="I6:I7"/>
    <mergeCell ref="J6:J7"/>
    <mergeCell ref="K6:K7"/>
    <mergeCell ref="L6:L7"/>
    <mergeCell ref="A20:G22"/>
    <mergeCell ref="I20:L22"/>
    <mergeCell ref="A23:G23"/>
    <mergeCell ref="I23:L2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L29"/>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6.9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43" width="9.19"/>
    <col collapsed="false" customWidth="true" hidden="false" outlineLevel="0" max="8" min="8" style="743"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629</v>
      </c>
      <c r="I1" s="744" t="s">
        <v>630</v>
      </c>
      <c r="J1" s="744"/>
      <c r="K1" s="744"/>
      <c r="L1" s="744"/>
    </row>
    <row r="2" customFormat="false" ht="19.5" hidden="false" customHeight="true" outlineLevel="0" collapsed="false">
      <c r="A2" s="633" t="s">
        <v>631</v>
      </c>
      <c r="B2" s="633"/>
      <c r="C2" s="633"/>
      <c r="D2" s="633"/>
      <c r="E2" s="633"/>
      <c r="F2" s="745"/>
      <c r="G2" s="693" t="s">
        <v>547</v>
      </c>
      <c r="H2" s="746"/>
      <c r="I2" s="105" t="s">
        <v>632</v>
      </c>
      <c r="J2" s="105"/>
      <c r="K2" s="105"/>
      <c r="L2" s="105"/>
    </row>
    <row r="3" customFormat="false" ht="17.25" hidden="false" customHeight="true" outlineLevel="0" collapsed="false">
      <c r="A3" s="634" t="s">
        <v>633</v>
      </c>
      <c r="B3" s="634"/>
      <c r="C3" s="634"/>
      <c r="D3" s="634"/>
      <c r="E3" s="634"/>
      <c r="F3" s="634"/>
      <c r="G3" s="634"/>
      <c r="H3" s="746"/>
      <c r="I3" s="747" t="s">
        <v>634</v>
      </c>
      <c r="J3" s="747"/>
      <c r="K3" s="747"/>
      <c r="L3" s="747"/>
    </row>
    <row r="4" customFormat="false" ht="12" hidden="false" customHeight="true" outlineLevel="0" collapsed="false">
      <c r="A4" s="748"/>
      <c r="B4" s="748"/>
      <c r="C4" s="748"/>
      <c r="D4" s="306" t="s">
        <v>635</v>
      </c>
      <c r="E4" s="306"/>
      <c r="F4" s="306"/>
      <c r="G4" s="306"/>
      <c r="H4" s="749"/>
      <c r="J4" s="305"/>
      <c r="K4" s="750"/>
      <c r="L4" s="750" t="s">
        <v>635</v>
      </c>
    </row>
    <row r="5" customFormat="false" ht="29.25" hidden="false" customHeight="true" outlineLevel="0" collapsed="false">
      <c r="A5" s="751" t="s">
        <v>636</v>
      </c>
      <c r="B5" s="667" t="s">
        <v>637</v>
      </c>
      <c r="C5" s="667" t="s">
        <v>638</v>
      </c>
      <c r="D5" s="667"/>
      <c r="E5" s="667" t="s">
        <v>639</v>
      </c>
      <c r="F5" s="53" t="s">
        <v>640</v>
      </c>
      <c r="G5" s="752" t="s">
        <v>641</v>
      </c>
      <c r="H5" s="753"/>
      <c r="I5" s="751" t="s">
        <v>642</v>
      </c>
      <c r="J5" s="752" t="s">
        <v>643</v>
      </c>
      <c r="K5" s="752" t="s">
        <v>644</v>
      </c>
      <c r="L5" s="752" t="s">
        <v>645</v>
      </c>
    </row>
    <row r="6" customFormat="false" ht="39" hidden="false" customHeight="true" outlineLevel="0" collapsed="false">
      <c r="A6" s="751" t="s">
        <v>636</v>
      </c>
      <c r="B6" s="667"/>
      <c r="C6" s="147" t="s">
        <v>646</v>
      </c>
      <c r="D6" s="242" t="s">
        <v>647</v>
      </c>
      <c r="E6" s="667"/>
      <c r="F6" s="53"/>
      <c r="G6" s="752"/>
      <c r="H6" s="754"/>
      <c r="I6" s="751"/>
      <c r="J6" s="752" t="s">
        <v>648</v>
      </c>
      <c r="K6" s="752" t="s">
        <v>649</v>
      </c>
      <c r="L6" s="752" t="s">
        <v>649</v>
      </c>
    </row>
    <row r="7" customFormat="false" ht="15.9" hidden="false" customHeight="true" outlineLevel="0" collapsed="false">
      <c r="A7" s="357" t="s">
        <v>143</v>
      </c>
      <c r="B7" s="125" t="n">
        <v>1702959</v>
      </c>
      <c r="C7" s="125" t="n">
        <v>1</v>
      </c>
      <c r="D7" s="212" t="n">
        <v>283</v>
      </c>
      <c r="E7" s="125" t="n">
        <v>1173082</v>
      </c>
      <c r="F7" s="646" t="n">
        <v>7600000</v>
      </c>
      <c r="G7" s="755" t="n">
        <v>15.4352894736842</v>
      </c>
      <c r="H7" s="155"/>
      <c r="I7" s="357" t="s">
        <v>143</v>
      </c>
      <c r="J7" s="66" t="n">
        <v>807580</v>
      </c>
      <c r="K7" s="212" t="n">
        <v>932995</v>
      </c>
      <c r="L7" s="212" t="n">
        <v>1773155</v>
      </c>
    </row>
    <row r="8" customFormat="false" ht="15.9" hidden="false" customHeight="true" outlineLevel="0" collapsed="false">
      <c r="A8" s="488" t="s">
        <v>144</v>
      </c>
      <c r="B8" s="78" t="n">
        <v>2101527</v>
      </c>
      <c r="C8" s="73" t="n">
        <v>0</v>
      </c>
      <c r="D8" s="74" t="n">
        <v>0</v>
      </c>
      <c r="E8" s="79" t="n">
        <v>1447545</v>
      </c>
      <c r="F8" s="641" t="n">
        <v>7600000</v>
      </c>
      <c r="G8" s="592" t="n">
        <v>19.0466447368421</v>
      </c>
      <c r="H8" s="155"/>
      <c r="I8" s="488" t="s">
        <v>144</v>
      </c>
      <c r="J8" s="78" t="n">
        <v>1035167</v>
      </c>
      <c r="K8" s="79" t="n">
        <v>1161405</v>
      </c>
      <c r="L8" s="79" t="n">
        <v>2934560</v>
      </c>
    </row>
    <row r="9" s="86" customFormat="true" ht="15.9" hidden="false" customHeight="true" outlineLevel="0" collapsed="false">
      <c r="A9" s="489" t="s">
        <v>145</v>
      </c>
      <c r="B9" s="125" t="n">
        <v>2425076</v>
      </c>
      <c r="C9" s="125" t="n">
        <v>0</v>
      </c>
      <c r="D9" s="212" t="n">
        <v>0</v>
      </c>
      <c r="E9" s="125" t="n">
        <v>1672043</v>
      </c>
      <c r="F9" s="646" t="n">
        <v>7600000</v>
      </c>
      <c r="G9" s="755" t="n">
        <v>22.0005657894737</v>
      </c>
      <c r="H9" s="155"/>
      <c r="I9" s="489" t="s">
        <v>145</v>
      </c>
      <c r="J9" s="81" t="n">
        <v>1294089</v>
      </c>
      <c r="K9" s="82" t="n">
        <v>1447224</v>
      </c>
      <c r="L9" s="82" t="n">
        <v>4381784</v>
      </c>
    </row>
    <row r="10" s="86" customFormat="true" ht="15.9" hidden="false" customHeight="true" outlineLevel="0" collapsed="false">
      <c r="A10" s="488" t="s">
        <v>146</v>
      </c>
      <c r="B10" s="78" t="n">
        <v>2722298</v>
      </c>
      <c r="C10" s="78" t="n">
        <v>0</v>
      </c>
      <c r="D10" s="78" t="n">
        <v>0</v>
      </c>
      <c r="E10" s="78" t="n">
        <v>1872195</v>
      </c>
      <c r="F10" s="641" t="n">
        <v>7800000</v>
      </c>
      <c r="G10" s="592" t="n">
        <v>24.0025</v>
      </c>
      <c r="H10" s="155"/>
      <c r="I10" s="488" t="s">
        <v>146</v>
      </c>
      <c r="J10" s="78" t="n">
        <v>1543644</v>
      </c>
      <c r="K10" s="79" t="n">
        <v>1691626</v>
      </c>
      <c r="L10" s="79" t="n">
        <v>6073410</v>
      </c>
    </row>
    <row r="11" s="86" customFormat="true" ht="15.9" hidden="false" customHeight="true" outlineLevel="0" collapsed="false">
      <c r="A11" s="489" t="s">
        <v>147</v>
      </c>
      <c r="B11" s="81" t="n">
        <v>2947698</v>
      </c>
      <c r="C11" s="81" t="n">
        <v>0</v>
      </c>
      <c r="D11" s="81" t="n">
        <v>0</v>
      </c>
      <c r="E11" s="81" t="n">
        <v>2029369</v>
      </c>
      <c r="F11" s="655" t="n">
        <v>7800000</v>
      </c>
      <c r="G11" s="755" t="n">
        <v>26.0175512820513</v>
      </c>
      <c r="H11" s="87"/>
      <c r="I11" s="489" t="s">
        <v>147</v>
      </c>
      <c r="J11" s="81" t="n">
        <v>1726190</v>
      </c>
      <c r="K11" s="82" t="n">
        <v>1765223</v>
      </c>
      <c r="L11" s="82" t="n">
        <v>7838633</v>
      </c>
    </row>
    <row r="12" s="86" customFormat="true" ht="15.9" hidden="false" customHeight="true" outlineLevel="0" collapsed="false">
      <c r="A12" s="488" t="s">
        <v>148</v>
      </c>
      <c r="B12" s="78" t="n">
        <v>2951981</v>
      </c>
      <c r="C12" s="78" t="n">
        <v>0</v>
      </c>
      <c r="D12" s="78" t="n">
        <v>0</v>
      </c>
      <c r="E12" s="78" t="n">
        <v>2168528</v>
      </c>
      <c r="F12" s="641" t="n">
        <v>7900000</v>
      </c>
      <c r="G12" s="592" t="n">
        <v>27.4497215189873</v>
      </c>
      <c r="H12" s="87"/>
      <c r="I12" s="488" t="s">
        <v>148</v>
      </c>
      <c r="J12" s="78" t="n">
        <v>1703332</v>
      </c>
      <c r="K12" s="79" t="n">
        <v>1737206</v>
      </c>
      <c r="L12" s="79" t="n">
        <v>9575839</v>
      </c>
    </row>
    <row r="13" s="86" customFormat="true" ht="15.9" hidden="false" customHeight="true" outlineLevel="0" collapsed="false">
      <c r="A13" s="489" t="s">
        <v>149</v>
      </c>
      <c r="B13" s="81" t="n">
        <v>3057969</v>
      </c>
      <c r="C13" s="81" t="n">
        <v>4</v>
      </c>
      <c r="D13" s="81" t="n">
        <v>3088</v>
      </c>
      <c r="E13" s="81" t="n">
        <v>2294738</v>
      </c>
      <c r="F13" s="655" t="n">
        <v>8077482</v>
      </c>
      <c r="G13" s="755" t="n">
        <v>28.4090759967029</v>
      </c>
      <c r="H13" s="87"/>
      <c r="I13" s="489" t="s">
        <v>149</v>
      </c>
      <c r="J13" s="81" t="n">
        <v>1775621</v>
      </c>
      <c r="K13" s="82" t="n">
        <v>1817573</v>
      </c>
      <c r="L13" s="82" t="n">
        <v>11393412</v>
      </c>
    </row>
    <row r="14" s="86" customFormat="true" ht="15.9" hidden="false" customHeight="true" outlineLevel="0" collapsed="false">
      <c r="A14" s="488" t="s">
        <v>150</v>
      </c>
      <c r="B14" s="78" t="n">
        <v>3193562</v>
      </c>
      <c r="C14" s="78" t="n">
        <v>0</v>
      </c>
      <c r="D14" s="78" t="n">
        <v>0</v>
      </c>
      <c r="E14" s="78" t="n">
        <v>2390202</v>
      </c>
      <c r="F14" s="641" t="n">
        <v>8166245</v>
      </c>
      <c r="G14" s="592" t="n">
        <v>29.2692908429762</v>
      </c>
      <c r="H14" s="87"/>
      <c r="I14" s="488" t="s">
        <v>150</v>
      </c>
      <c r="J14" s="78" t="n">
        <v>1875180</v>
      </c>
      <c r="K14" s="79" t="n">
        <v>1911904</v>
      </c>
      <c r="L14" s="79" t="n">
        <v>13305316</v>
      </c>
    </row>
    <row r="15" s="86" customFormat="true" ht="15.9" hidden="false" customHeight="true" outlineLevel="0" collapsed="false">
      <c r="A15" s="679" t="s">
        <v>151</v>
      </c>
      <c r="B15" s="222" t="n">
        <v>3202554</v>
      </c>
      <c r="C15" s="222" t="n">
        <v>0</v>
      </c>
      <c r="D15" s="222" t="n">
        <v>0</v>
      </c>
      <c r="E15" s="222" t="n">
        <v>2459152</v>
      </c>
      <c r="F15" s="756" t="n">
        <v>8166245</v>
      </c>
      <c r="G15" s="757" t="n">
        <v>30.1136201522242</v>
      </c>
      <c r="H15" s="87"/>
      <c r="I15" s="679" t="s">
        <v>151</v>
      </c>
      <c r="J15" s="222" t="n">
        <v>1676472</v>
      </c>
      <c r="K15" s="313" t="n">
        <v>600902</v>
      </c>
      <c r="L15" s="313" t="n">
        <v>13906218</v>
      </c>
    </row>
    <row r="16" s="86" customFormat="true" ht="15.9" hidden="false" customHeight="true" outlineLevel="0" collapsed="false">
      <c r="A16" s="758" t="s">
        <v>152</v>
      </c>
      <c r="B16" s="759" t="n">
        <v>3336938</v>
      </c>
      <c r="C16" s="759" t="n">
        <v>0</v>
      </c>
      <c r="D16" s="760" t="n">
        <v>11</v>
      </c>
      <c r="E16" s="759" t="n">
        <v>2553337</v>
      </c>
      <c r="F16" s="761" t="n">
        <v>8372927</v>
      </c>
      <c r="G16" s="762" t="n">
        <v>30.495154203542</v>
      </c>
      <c r="H16" s="87"/>
      <c r="I16" s="758" t="s">
        <v>152</v>
      </c>
      <c r="J16" s="759" t="n">
        <v>1790771</v>
      </c>
      <c r="K16" s="763" t="n">
        <v>1814810</v>
      </c>
      <c r="L16" s="763" t="n">
        <v>15721028</v>
      </c>
    </row>
    <row r="17" s="86" customFormat="true" ht="15.9" hidden="false" customHeight="true" outlineLevel="0" collapsed="false">
      <c r="A17" s="489" t="s">
        <v>153</v>
      </c>
      <c r="B17" s="81" t="n">
        <v>3463141</v>
      </c>
      <c r="C17" s="81" t="n">
        <v>0</v>
      </c>
      <c r="D17" s="81" t="n">
        <v>0</v>
      </c>
      <c r="E17" s="81" t="n">
        <v>2637811</v>
      </c>
      <c r="F17" s="654" t="n">
        <v>8372927</v>
      </c>
      <c r="G17" s="764" t="n">
        <v>31.5040487036373</v>
      </c>
      <c r="H17" s="87"/>
      <c r="I17" s="489" t="s">
        <v>153</v>
      </c>
      <c r="J17" s="81" t="n">
        <v>1897149</v>
      </c>
      <c r="K17" s="82" t="n">
        <v>1908562</v>
      </c>
      <c r="L17" s="82" t="n">
        <v>17629590</v>
      </c>
    </row>
    <row r="18" s="86" customFormat="true" ht="15.9" hidden="false" customHeight="true" outlineLevel="0" collapsed="false">
      <c r="A18" s="488" t="s">
        <v>154</v>
      </c>
      <c r="B18" s="78" t="n">
        <v>3523412</v>
      </c>
      <c r="C18" s="78" t="n">
        <v>0</v>
      </c>
      <c r="D18" s="78" t="n">
        <v>0</v>
      </c>
      <c r="E18" s="78" t="n">
        <v>2707256</v>
      </c>
      <c r="F18" s="649" t="n">
        <v>8409079</v>
      </c>
      <c r="G18" s="592" t="n">
        <v>32.1944412699655</v>
      </c>
      <c r="H18" s="87"/>
      <c r="I18" s="488" t="s">
        <v>154</v>
      </c>
      <c r="J18" s="78" t="n">
        <v>2082118</v>
      </c>
      <c r="K18" s="79" t="n">
        <v>2085929</v>
      </c>
      <c r="L18" s="79" t="n">
        <v>19715519</v>
      </c>
    </row>
    <row r="19" s="86" customFormat="true" ht="15.9" hidden="false" customHeight="true" outlineLevel="0" collapsed="false">
      <c r="A19" s="683" t="s">
        <v>229</v>
      </c>
      <c r="B19" s="93" t="n">
        <v>3332007</v>
      </c>
      <c r="C19" s="93" t="n">
        <v>100</v>
      </c>
      <c r="D19" s="93" t="n">
        <v>165258</v>
      </c>
      <c r="E19" s="93" t="n">
        <v>2789251</v>
      </c>
      <c r="F19" s="657" t="n">
        <v>8493852</v>
      </c>
      <c r="G19" s="765" t="n">
        <v>32.8384695188944</v>
      </c>
      <c r="H19" s="87"/>
      <c r="I19" s="683" t="s">
        <v>229</v>
      </c>
      <c r="J19" s="93" t="n">
        <v>2124506</v>
      </c>
      <c r="K19" s="315" t="n">
        <v>2045191</v>
      </c>
      <c r="L19" s="315" t="n">
        <v>21760710</v>
      </c>
    </row>
    <row r="20" customFormat="false" ht="11.25" hidden="false" customHeight="true" outlineLevel="0" collapsed="false">
      <c r="A20" s="718" t="s">
        <v>650</v>
      </c>
      <c r="B20" s="718"/>
      <c r="C20" s="718"/>
      <c r="D20" s="718"/>
      <c r="E20" s="766"/>
      <c r="F20" s="766"/>
      <c r="G20" s="767"/>
      <c r="H20" s="767"/>
      <c r="I20" s="768" t="s">
        <v>651</v>
      </c>
      <c r="J20" s="768"/>
      <c r="K20" s="768"/>
    </row>
    <row r="21" customFormat="false" ht="36.75" hidden="false" customHeight="true" outlineLevel="0" collapsed="false">
      <c r="A21" s="547" t="s">
        <v>652</v>
      </c>
      <c r="B21" s="547"/>
      <c r="C21" s="547"/>
      <c r="D21" s="547"/>
      <c r="E21" s="547"/>
      <c r="F21" s="547"/>
      <c r="G21" s="547"/>
      <c r="H21" s="767"/>
      <c r="I21" s="769" t="s">
        <v>653</v>
      </c>
      <c r="J21" s="769"/>
      <c r="K21" s="769"/>
      <c r="L21" s="769"/>
    </row>
    <row r="22" customFormat="false" ht="12.75" hidden="false" customHeight="true" outlineLevel="0" collapsed="false">
      <c r="A22" s="547"/>
      <c r="B22" s="547"/>
      <c r="C22" s="547"/>
      <c r="D22" s="547"/>
      <c r="E22" s="547"/>
      <c r="F22" s="547"/>
      <c r="G22" s="547"/>
      <c r="H22" s="767"/>
      <c r="I22" s="770" t="s">
        <v>654</v>
      </c>
      <c r="J22" s="771"/>
      <c r="K22" s="771"/>
    </row>
    <row r="23" customFormat="false" ht="15" hidden="false" customHeight="true" outlineLevel="0" collapsed="false">
      <c r="A23" s="547"/>
      <c r="B23" s="547"/>
      <c r="C23" s="547"/>
      <c r="D23" s="547"/>
      <c r="E23" s="547"/>
      <c r="F23" s="547"/>
      <c r="G23" s="547"/>
      <c r="H23" s="772"/>
      <c r="I23" s="769" t="s">
        <v>655</v>
      </c>
      <c r="J23" s="769"/>
      <c r="K23" s="769"/>
      <c r="L23" s="769"/>
    </row>
    <row r="24" customFormat="false" ht="14.25" hidden="false" customHeight="true" outlineLevel="0" collapsed="false">
      <c r="A24" s="438" t="s">
        <v>656</v>
      </c>
      <c r="B24" s="438"/>
      <c r="C24" s="438"/>
      <c r="D24" s="438"/>
      <c r="E24" s="438"/>
      <c r="F24" s="438"/>
      <c r="G24" s="438"/>
      <c r="H24" s="773"/>
      <c r="I24" s="774" t="s">
        <v>657</v>
      </c>
      <c r="J24" s="548"/>
      <c r="K24" s="548"/>
    </row>
    <row r="25" customFormat="false" ht="66.6" hidden="false" customHeight="true" outlineLevel="0" collapsed="false">
      <c r="A25" s="775" t="s">
        <v>658</v>
      </c>
      <c r="B25" s="775"/>
      <c r="C25" s="775"/>
      <c r="D25" s="775"/>
      <c r="E25" s="775"/>
      <c r="F25" s="775"/>
      <c r="G25" s="775"/>
      <c r="H25" s="776"/>
      <c r="I25" s="775" t="s">
        <v>659</v>
      </c>
      <c r="J25" s="775"/>
      <c r="K25" s="775"/>
      <c r="L25" s="775"/>
    </row>
    <row r="26" customFormat="false" ht="12" hidden="false" customHeight="true" outlineLevel="0" collapsed="false">
      <c r="A26" s="777" t="s">
        <v>660</v>
      </c>
      <c r="B26" s="777"/>
      <c r="C26" s="777"/>
      <c r="D26" s="777"/>
      <c r="E26" s="777"/>
      <c r="F26" s="777"/>
      <c r="G26" s="777"/>
      <c r="H26" s="777"/>
      <c r="I26" s="775" t="s">
        <v>661</v>
      </c>
      <c r="J26" s="775"/>
      <c r="K26" s="775"/>
      <c r="L26" s="775"/>
    </row>
    <row r="27" customFormat="false" ht="12.75" hidden="false" customHeight="true" outlineLevel="0" collapsed="false">
      <c r="A27" s="777"/>
      <c r="B27" s="777"/>
      <c r="C27" s="777"/>
      <c r="D27" s="777"/>
      <c r="E27" s="777"/>
      <c r="F27" s="777"/>
      <c r="G27" s="777"/>
      <c r="H27" s="777"/>
      <c r="I27" s="775"/>
      <c r="J27" s="775"/>
      <c r="K27" s="775"/>
      <c r="L27" s="775"/>
    </row>
    <row r="28" customFormat="false" ht="12.75" hidden="false" customHeight="true" outlineLevel="0" collapsed="false">
      <c r="A28" s="777"/>
      <c r="B28" s="777"/>
      <c r="C28" s="777"/>
      <c r="D28" s="777"/>
      <c r="E28" s="777"/>
      <c r="F28" s="777"/>
      <c r="G28" s="777"/>
      <c r="H28" s="777"/>
      <c r="I28" s="775"/>
      <c r="J28" s="775"/>
      <c r="K28" s="775"/>
      <c r="L28" s="775"/>
    </row>
    <row r="29" customFormat="false" ht="18.6" hidden="false" customHeight="true" outlineLevel="0" collapsed="false">
      <c r="A29" s="777"/>
      <c r="B29" s="777"/>
      <c r="C29" s="777"/>
      <c r="D29" s="777"/>
      <c r="E29" s="777"/>
      <c r="F29" s="777"/>
      <c r="G29" s="777"/>
      <c r="H29" s="777"/>
      <c r="I29" s="775"/>
      <c r="J29" s="775"/>
      <c r="K29" s="775"/>
      <c r="L29" s="775"/>
    </row>
    <row r="30" customFormat="false" ht="7.2" hidden="false" customHeight="true" outlineLevel="0" collapsed="false">
      <c r="A30" s="778"/>
      <c r="B30" s="778"/>
      <c r="C30" s="778"/>
      <c r="D30" s="778"/>
      <c r="E30" s="778"/>
      <c r="F30" s="778"/>
      <c r="G30" s="778"/>
      <c r="H30" s="779"/>
      <c r="I30" s="548"/>
      <c r="J30" s="548"/>
      <c r="K30" s="548"/>
      <c r="L30" s="548"/>
    </row>
    <row r="31" customFormat="false" ht="12" hidden="false" customHeight="true" outlineLevel="0" collapsed="false">
      <c r="A31" s="780" t="n">
        <v>53</v>
      </c>
      <c r="B31" s="780"/>
      <c r="C31" s="780"/>
      <c r="D31" s="780"/>
      <c r="E31" s="780"/>
      <c r="F31" s="780"/>
      <c r="G31" s="780"/>
      <c r="I31" s="31" t="n">
        <v>54</v>
      </c>
      <c r="J31" s="31"/>
      <c r="K31" s="31"/>
      <c r="L31"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0:D20"/>
    <mergeCell ref="I20:K20"/>
    <mergeCell ref="A21:G23"/>
    <mergeCell ref="I21:L21"/>
    <mergeCell ref="I23:L23"/>
    <mergeCell ref="A24:G24"/>
    <mergeCell ref="A25:G25"/>
    <mergeCell ref="I25:L25"/>
    <mergeCell ref="A26:H29"/>
    <mergeCell ref="I26:L29"/>
    <mergeCell ref="A31:G31"/>
    <mergeCell ref="I31:L31"/>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A4:Q26"/>
    </sheetView>
  </sheetViews>
  <sheetFormatPr defaultColWidth="8.6953125" defaultRowHeight="15.6" zeroHeight="false" outlineLevelRow="0" outlineLevelCol="0"/>
  <cols>
    <col collapsed="false" customWidth="true" hidden="false" outlineLevel="0" max="1" min="1" style="86" width="15.69"/>
    <col collapsed="false" customWidth="true" hidden="false" outlineLevel="0" max="2" min="2" style="781" width="15.5"/>
    <col collapsed="false" customWidth="true" hidden="false" outlineLevel="0" max="3" min="3" style="86" width="6.5"/>
    <col collapsed="false" customWidth="true" hidden="false" outlineLevel="0" max="4" min="4" style="86" width="12.09"/>
    <col collapsed="false" customWidth="true" hidden="false" outlineLevel="0" max="5" min="5" style="86" width="7.5"/>
    <col collapsed="false" customWidth="true" hidden="false" outlineLevel="0" max="6" min="6" style="86" width="10.49"/>
    <col collapsed="false" customWidth="true" hidden="false" outlineLevel="0" max="7" min="7" style="86" width="7.69"/>
    <col collapsed="false" customWidth="true" hidden="false" outlineLevel="0" max="8" min="8" style="86" width="11.69"/>
    <col collapsed="false" customWidth="true" hidden="false" outlineLevel="0" max="9" min="9" style="86" width="9.59"/>
    <col collapsed="false" customWidth="true" hidden="false" outlineLevel="0" max="10" min="10" style="86" width="7.69"/>
    <col collapsed="false" customWidth="true" hidden="false" outlineLevel="0" max="11" min="11" style="86" width="11.69"/>
    <col collapsed="false" customWidth="true" hidden="false" outlineLevel="0" max="12" min="12" style="86" width="10.69"/>
    <col collapsed="false" customWidth="false" hidden="false" outlineLevel="0" max="257" min="13" style="86" width="8.69"/>
  </cols>
  <sheetData>
    <row r="1" customFormat="false" ht="22.5" hidden="false" customHeight="true" outlineLevel="0" collapsed="false">
      <c r="A1" s="47" t="s">
        <v>662</v>
      </c>
      <c r="B1" s="782"/>
      <c r="C1" s="782"/>
      <c r="D1" s="782"/>
      <c r="E1" s="782"/>
      <c r="F1" s="782"/>
      <c r="G1" s="783" t="s">
        <v>663</v>
      </c>
      <c r="H1" s="783"/>
      <c r="I1" s="783"/>
      <c r="J1" s="783"/>
      <c r="K1" s="783"/>
      <c r="L1" s="783"/>
    </row>
    <row r="2" customFormat="false" ht="21.75" hidden="false" customHeight="true" outlineLevel="0" collapsed="false">
      <c r="A2" s="784" t="s">
        <v>664</v>
      </c>
      <c r="B2" s="784"/>
      <c r="C2" s="784"/>
      <c r="D2" s="784"/>
      <c r="E2" s="784"/>
      <c r="F2" s="785"/>
      <c r="G2" s="786" t="s">
        <v>665</v>
      </c>
      <c r="H2" s="786"/>
      <c r="I2" s="786"/>
      <c r="J2" s="786"/>
      <c r="K2" s="786"/>
      <c r="L2" s="786"/>
    </row>
    <row r="3" customFormat="false" ht="17.25" hidden="false" customHeight="true" outlineLevel="0" collapsed="false">
      <c r="A3" s="787" t="s">
        <v>666</v>
      </c>
      <c r="B3" s="787"/>
      <c r="C3" s="787"/>
      <c r="D3" s="787"/>
      <c r="E3" s="787"/>
      <c r="F3" s="354"/>
      <c r="G3" s="788" t="s">
        <v>667</v>
      </c>
      <c r="H3" s="788"/>
      <c r="I3" s="788"/>
      <c r="J3" s="788"/>
      <c r="K3" s="788"/>
      <c r="L3" s="788"/>
    </row>
    <row r="4" customFormat="false" ht="16.2" hidden="false" customHeight="true" outlineLevel="0" collapsed="false">
      <c r="A4" s="789" t="s">
        <v>668</v>
      </c>
      <c r="B4" s="790" t="s">
        <v>669</v>
      </c>
      <c r="C4" s="791" t="s">
        <v>404</v>
      </c>
      <c r="D4" s="791"/>
      <c r="E4" s="791"/>
      <c r="F4" s="310"/>
      <c r="G4" s="789" t="s">
        <v>670</v>
      </c>
      <c r="H4" s="789"/>
      <c r="I4" s="789"/>
      <c r="J4" s="791" t="s">
        <v>671</v>
      </c>
      <c r="K4" s="791"/>
      <c r="L4" s="791"/>
    </row>
    <row r="5" customFormat="false" ht="24.6" hidden="false" customHeight="false" outlineLevel="0" collapsed="false">
      <c r="A5" s="789"/>
      <c r="B5" s="790"/>
      <c r="C5" s="792" t="s">
        <v>672</v>
      </c>
      <c r="D5" s="792" t="s">
        <v>673</v>
      </c>
      <c r="E5" s="793" t="s">
        <v>674</v>
      </c>
      <c r="F5" s="794"/>
      <c r="G5" s="792" t="s">
        <v>675</v>
      </c>
      <c r="H5" s="795" t="s">
        <v>676</v>
      </c>
      <c r="I5" s="795" t="s">
        <v>674</v>
      </c>
      <c r="J5" s="792" t="s">
        <v>677</v>
      </c>
      <c r="K5" s="792" t="s">
        <v>678</v>
      </c>
      <c r="L5" s="793" t="s">
        <v>679</v>
      </c>
    </row>
    <row r="6" customFormat="false" ht="17.1" hidden="false" customHeight="true" outlineLevel="0" collapsed="false">
      <c r="A6" s="796" t="s">
        <v>680</v>
      </c>
      <c r="B6" s="797" t="s">
        <v>681</v>
      </c>
      <c r="C6" s="392" t="n">
        <v>1</v>
      </c>
      <c r="D6" s="83" t="n">
        <v>1316272</v>
      </c>
      <c r="E6" s="85" t="n">
        <v>28.9050097885605</v>
      </c>
      <c r="F6" s="89"/>
      <c r="G6" s="392" t="n">
        <v>1</v>
      </c>
      <c r="H6" s="83" t="n">
        <v>763766</v>
      </c>
      <c r="I6" s="84" t="n">
        <v>37.8108157212469</v>
      </c>
      <c r="J6" s="392" t="n">
        <v>1</v>
      </c>
      <c r="K6" s="83" t="n">
        <v>552506</v>
      </c>
      <c r="L6" s="681" t="n">
        <v>21.8052756748906</v>
      </c>
      <c r="M6" s="87"/>
    </row>
    <row r="7" customFormat="false" ht="17.1" hidden="false" customHeight="true" outlineLevel="0" collapsed="false">
      <c r="A7" s="798" t="s">
        <v>682</v>
      </c>
      <c r="B7" s="799" t="s">
        <v>683</v>
      </c>
      <c r="C7" s="389" t="n">
        <v>2</v>
      </c>
      <c r="D7" s="73" t="n">
        <v>449707</v>
      </c>
      <c r="E7" s="77" t="n">
        <v>9.87545525315754</v>
      </c>
      <c r="F7" s="89"/>
      <c r="G7" s="389" t="n">
        <v>4</v>
      </c>
      <c r="H7" s="73" t="n">
        <v>105891</v>
      </c>
      <c r="I7" s="76" t="n">
        <v>5.24221435300676</v>
      </c>
      <c r="J7" s="389" t="n">
        <v>2</v>
      </c>
      <c r="K7" s="73" t="n">
        <v>343816</v>
      </c>
      <c r="L7" s="77" t="n">
        <v>13.5690882296992</v>
      </c>
      <c r="M7" s="87"/>
    </row>
    <row r="8" customFormat="false" ht="17.1" hidden="false" customHeight="true" outlineLevel="0" collapsed="false">
      <c r="A8" s="800" t="s">
        <v>684</v>
      </c>
      <c r="B8" s="797" t="s">
        <v>685</v>
      </c>
      <c r="C8" s="392" t="n">
        <v>3</v>
      </c>
      <c r="D8" s="83" t="n">
        <v>386500</v>
      </c>
      <c r="E8" s="85" t="n">
        <v>8.48744505943957</v>
      </c>
      <c r="F8" s="89"/>
      <c r="G8" s="392" t="n">
        <v>2</v>
      </c>
      <c r="H8" s="83" t="n">
        <v>175737</v>
      </c>
      <c r="I8" s="84" t="n">
        <v>8.69999361375706</v>
      </c>
      <c r="J8" s="392" t="n">
        <v>4</v>
      </c>
      <c r="K8" s="83" t="n">
        <v>210763</v>
      </c>
      <c r="L8" s="681" t="n">
        <v>8.31800074038467</v>
      </c>
      <c r="M8" s="87"/>
    </row>
    <row r="9" customFormat="false" ht="17.1" hidden="false" customHeight="true" outlineLevel="0" collapsed="false">
      <c r="A9" s="798" t="s">
        <v>686</v>
      </c>
      <c r="B9" s="799" t="s">
        <v>687</v>
      </c>
      <c r="C9" s="389" t="n">
        <v>4</v>
      </c>
      <c r="D9" s="73" t="n">
        <v>320177</v>
      </c>
      <c r="E9" s="77" t="n">
        <v>7.03100827114148</v>
      </c>
      <c r="F9" s="89"/>
      <c r="G9" s="389" t="n">
        <v>5</v>
      </c>
      <c r="H9" s="73" t="n">
        <v>105685</v>
      </c>
      <c r="I9" s="76" t="n">
        <v>5.23201616660074</v>
      </c>
      <c r="J9" s="389" t="n">
        <v>3</v>
      </c>
      <c r="K9" s="73" t="n">
        <v>214492</v>
      </c>
      <c r="L9" s="77" t="n">
        <v>8.46516995301162</v>
      </c>
      <c r="M9" s="87"/>
    </row>
    <row r="10" customFormat="false" ht="17.1" hidden="false" customHeight="true" outlineLevel="0" collapsed="false">
      <c r="A10" s="800" t="s">
        <v>688</v>
      </c>
      <c r="B10" s="797" t="s">
        <v>689</v>
      </c>
      <c r="C10" s="392" t="n">
        <v>5</v>
      </c>
      <c r="D10" s="83" t="n">
        <v>230545</v>
      </c>
      <c r="E10" s="85" t="n">
        <v>5.0627115685084</v>
      </c>
      <c r="F10" s="89"/>
      <c r="G10" s="392" t="n">
        <v>6</v>
      </c>
      <c r="H10" s="83" t="n">
        <v>80402</v>
      </c>
      <c r="I10" s="84" t="n">
        <v>3.98036205541972</v>
      </c>
      <c r="J10" s="392" t="n">
        <v>5</v>
      </c>
      <c r="K10" s="83" t="n">
        <v>150143</v>
      </c>
      <c r="L10" s="681" t="n">
        <v>5.92556371452093</v>
      </c>
      <c r="M10" s="87"/>
    </row>
    <row r="11" customFormat="false" ht="17.1" hidden="false" customHeight="true" outlineLevel="0" collapsed="false">
      <c r="A11" s="798" t="s">
        <v>688</v>
      </c>
      <c r="B11" s="799" t="s">
        <v>690</v>
      </c>
      <c r="C11" s="389" t="n">
        <v>6</v>
      </c>
      <c r="D11" s="73" t="n">
        <v>213263</v>
      </c>
      <c r="E11" s="77" t="n">
        <v>4.68320309369019</v>
      </c>
      <c r="F11" s="89"/>
      <c r="G11" s="389" t="n">
        <v>3</v>
      </c>
      <c r="H11" s="73" t="n">
        <v>116538</v>
      </c>
      <c r="I11" s="76" t="n">
        <v>5.76930217176815</v>
      </c>
      <c r="J11" s="389" t="n">
        <v>8</v>
      </c>
      <c r="K11" s="73" t="n">
        <v>96725</v>
      </c>
      <c r="L11" s="77" t="n">
        <v>3.81736178367981</v>
      </c>
      <c r="M11" s="87"/>
    </row>
    <row r="12" customFormat="false" ht="17.1" hidden="false" customHeight="true" outlineLevel="0" collapsed="false">
      <c r="A12" s="800" t="s">
        <v>688</v>
      </c>
      <c r="B12" s="797" t="s">
        <v>691</v>
      </c>
      <c r="C12" s="392" t="n">
        <v>7</v>
      </c>
      <c r="D12" s="83" t="n">
        <v>165037</v>
      </c>
      <c r="E12" s="85" t="n">
        <v>3.62417198001223</v>
      </c>
      <c r="F12" s="89"/>
      <c r="G12" s="392" t="n">
        <v>10</v>
      </c>
      <c r="H12" s="83" t="n">
        <v>40189</v>
      </c>
      <c r="I12" s="84" t="n">
        <v>1.98958695859883</v>
      </c>
      <c r="J12" s="392" t="n">
        <v>6</v>
      </c>
      <c r="K12" s="83" t="n">
        <v>124848</v>
      </c>
      <c r="L12" s="681" t="n">
        <v>4.92726786217479</v>
      </c>
      <c r="M12" s="87"/>
    </row>
    <row r="13" customFormat="false" ht="17.1" hidden="false" customHeight="true" outlineLevel="0" collapsed="false">
      <c r="A13" s="798" t="s">
        <v>682</v>
      </c>
      <c r="B13" s="799" t="s">
        <v>692</v>
      </c>
      <c r="C13" s="389" t="n">
        <v>8</v>
      </c>
      <c r="D13" s="73" t="n">
        <v>153620</v>
      </c>
      <c r="E13" s="77" t="n">
        <v>3.3734574645048</v>
      </c>
      <c r="F13" s="89"/>
      <c r="G13" s="389" t="n">
        <v>9</v>
      </c>
      <c r="H13" s="73" t="n">
        <v>55402</v>
      </c>
      <c r="I13" s="76" t="n">
        <v>2.74271807410715</v>
      </c>
      <c r="J13" s="389" t="n">
        <v>7</v>
      </c>
      <c r="K13" s="73" t="n">
        <v>98218</v>
      </c>
      <c r="L13" s="77" t="n">
        <v>3.87628472131779</v>
      </c>
      <c r="M13" s="87"/>
    </row>
    <row r="14" customFormat="false" ht="17.1" hidden="false" customHeight="true" outlineLevel="0" collapsed="false">
      <c r="A14" s="800" t="s">
        <v>693</v>
      </c>
      <c r="B14" s="797" t="s">
        <v>694</v>
      </c>
      <c r="C14" s="392" t="n">
        <v>9</v>
      </c>
      <c r="D14" s="83" t="n">
        <v>114968</v>
      </c>
      <c r="E14" s="85" t="n">
        <v>2.52466903905213</v>
      </c>
      <c r="F14" s="89"/>
      <c r="G14" s="392" t="n">
        <v>7</v>
      </c>
      <c r="H14" s="83" t="n">
        <v>65637</v>
      </c>
      <c r="I14" s="84" t="n">
        <v>3.24940952005652</v>
      </c>
      <c r="J14" s="392" t="n">
        <v>11</v>
      </c>
      <c r="K14" s="83" t="n">
        <v>49331</v>
      </c>
      <c r="L14" s="681" t="n">
        <v>1.94690384234385</v>
      </c>
      <c r="M14" s="87"/>
    </row>
    <row r="15" customFormat="false" ht="17.1" hidden="false" customHeight="true" outlineLevel="0" collapsed="false">
      <c r="A15" s="801" t="s">
        <v>695</v>
      </c>
      <c r="B15" s="802" t="s">
        <v>696</v>
      </c>
      <c r="C15" s="803" t="n">
        <v>10</v>
      </c>
      <c r="D15" s="804" t="n">
        <v>95979</v>
      </c>
      <c r="E15" s="805" t="n">
        <v>2.1076752635445</v>
      </c>
      <c r="F15" s="806"/>
      <c r="G15" s="803" t="n">
        <v>15</v>
      </c>
      <c r="H15" s="804" t="n">
        <v>16352</v>
      </c>
      <c r="I15" s="807" t="n">
        <v>0.809518175296923</v>
      </c>
      <c r="J15" s="803" t="n">
        <v>9</v>
      </c>
      <c r="K15" s="804" t="n">
        <v>79627</v>
      </c>
      <c r="L15" s="805" t="n">
        <v>3.14256982940369</v>
      </c>
      <c r="M15" s="87"/>
    </row>
    <row r="16" s="810" customFormat="true" ht="17.1" hidden="false" customHeight="true" outlineLevel="0" collapsed="false">
      <c r="A16" s="808" t="s">
        <v>686</v>
      </c>
      <c r="B16" s="797" t="s">
        <v>697</v>
      </c>
      <c r="C16" s="392" t="n">
        <v>11</v>
      </c>
      <c r="D16" s="83" t="n">
        <v>80595</v>
      </c>
      <c r="E16" s="85" t="n">
        <v>1.76984640249814</v>
      </c>
      <c r="F16" s="89"/>
      <c r="G16" s="392" t="n">
        <v>8</v>
      </c>
      <c r="H16" s="83" t="n">
        <v>62810</v>
      </c>
      <c r="I16" s="84" t="n">
        <v>3.10945673864969</v>
      </c>
      <c r="J16" s="392" t="n">
        <v>23</v>
      </c>
      <c r="K16" s="83" t="n">
        <v>17785</v>
      </c>
      <c r="L16" s="681" t="n">
        <v>0.701905188139006</v>
      </c>
      <c r="M16" s="809"/>
    </row>
    <row r="17" s="810" customFormat="true" ht="17.1" hidden="false" customHeight="true" outlineLevel="0" collapsed="false">
      <c r="A17" s="811" t="s">
        <v>698</v>
      </c>
      <c r="B17" s="799" t="s">
        <v>699</v>
      </c>
      <c r="C17" s="389" t="n">
        <v>12</v>
      </c>
      <c r="D17" s="73" t="n">
        <v>71776</v>
      </c>
      <c r="E17" s="77" t="n">
        <v>1.57618332881328</v>
      </c>
      <c r="F17" s="89"/>
      <c r="G17" s="389" t="n">
        <v>18</v>
      </c>
      <c r="H17" s="73" t="n">
        <v>15101</v>
      </c>
      <c r="I17" s="76" t="n">
        <v>0.747586470472042</v>
      </c>
      <c r="J17" s="389" t="n">
        <v>10</v>
      </c>
      <c r="K17" s="73" t="n">
        <v>56675</v>
      </c>
      <c r="L17" s="77" t="n">
        <v>2.23674312835413</v>
      </c>
      <c r="M17" s="809"/>
    </row>
    <row r="18" customFormat="false" ht="17.1" hidden="false" customHeight="true" outlineLevel="0" collapsed="false">
      <c r="A18" s="796" t="s">
        <v>700</v>
      </c>
      <c r="B18" s="797" t="s">
        <v>701</v>
      </c>
      <c r="C18" s="392" t="n">
        <v>13</v>
      </c>
      <c r="D18" s="83" t="n">
        <v>70587</v>
      </c>
      <c r="E18" s="85" t="n">
        <v>1.5500731808814</v>
      </c>
      <c r="F18" s="89"/>
      <c r="G18" s="392" t="n">
        <v>14</v>
      </c>
      <c r="H18" s="83" t="n">
        <v>26924</v>
      </c>
      <c r="I18" s="84" t="n">
        <v>1.33289306211438</v>
      </c>
      <c r="J18" s="392" t="n">
        <v>13</v>
      </c>
      <c r="K18" s="83" t="n">
        <v>43663</v>
      </c>
      <c r="L18" s="681" t="n">
        <v>1.72320979644158</v>
      </c>
      <c r="M18" s="87"/>
    </row>
    <row r="19" customFormat="false" ht="17.1" hidden="false" customHeight="true" outlineLevel="0" collapsed="false">
      <c r="A19" s="811" t="s">
        <v>702</v>
      </c>
      <c r="B19" s="799" t="s">
        <v>703</v>
      </c>
      <c r="C19" s="389" t="n">
        <v>14</v>
      </c>
      <c r="D19" s="73" t="n">
        <v>69092</v>
      </c>
      <c r="E19" s="77" t="n">
        <v>1.51724334811591</v>
      </c>
      <c r="F19" s="89"/>
      <c r="G19" s="389" t="n">
        <v>12</v>
      </c>
      <c r="H19" s="73" t="n">
        <v>31986</v>
      </c>
      <c r="I19" s="76" t="n">
        <v>1.58349121545055</v>
      </c>
      <c r="J19" s="389" t="n">
        <v>16</v>
      </c>
      <c r="K19" s="73" t="n">
        <v>37106</v>
      </c>
      <c r="L19" s="77" t="n">
        <v>1.46443035766578</v>
      </c>
      <c r="M19" s="87"/>
    </row>
    <row r="20" customFormat="false" ht="17.1" hidden="false" customHeight="true" outlineLevel="0" collapsed="false">
      <c r="A20" s="808" t="s">
        <v>686</v>
      </c>
      <c r="B20" s="812" t="s">
        <v>704</v>
      </c>
      <c r="C20" s="392" t="n">
        <v>15</v>
      </c>
      <c r="D20" s="83" t="n">
        <v>61315</v>
      </c>
      <c r="E20" s="85" t="n">
        <v>1.34646233847228</v>
      </c>
      <c r="F20" s="89"/>
      <c r="G20" s="392" t="n">
        <v>11</v>
      </c>
      <c r="H20" s="83" t="n">
        <v>32947</v>
      </c>
      <c r="I20" s="84" t="n">
        <v>1.6310662500922</v>
      </c>
      <c r="J20" s="392" t="n">
        <v>18</v>
      </c>
      <c r="K20" s="83" t="n">
        <v>28368</v>
      </c>
      <c r="L20" s="681" t="n">
        <v>1.1195752812554</v>
      </c>
      <c r="M20" s="87"/>
    </row>
    <row r="21" customFormat="false" ht="17.1" hidden="false" customHeight="true" outlineLevel="0" collapsed="false">
      <c r="A21" s="798" t="s">
        <v>688</v>
      </c>
      <c r="B21" s="799" t="s">
        <v>705</v>
      </c>
      <c r="C21" s="389" t="n">
        <v>16</v>
      </c>
      <c r="D21" s="73" t="n">
        <v>61288</v>
      </c>
      <c r="E21" s="77" t="n">
        <v>1.34586942510461</v>
      </c>
      <c r="F21" s="89"/>
      <c r="G21" s="389" t="n">
        <v>13</v>
      </c>
      <c r="H21" s="73" t="n">
        <v>27372</v>
      </c>
      <c r="I21" s="76" t="n">
        <v>1.3550716422595</v>
      </c>
      <c r="J21" s="389" t="n">
        <v>17</v>
      </c>
      <c r="K21" s="73" t="n">
        <v>33916</v>
      </c>
      <c r="L21" s="77" t="n">
        <v>1.33853339111175</v>
      </c>
      <c r="M21" s="87"/>
    </row>
    <row r="22" customFormat="false" ht="17.1" hidden="false" customHeight="true" outlineLevel="0" collapsed="false">
      <c r="A22" s="800" t="s">
        <v>688</v>
      </c>
      <c r="B22" s="812" t="s">
        <v>706</v>
      </c>
      <c r="C22" s="392" t="n">
        <v>17</v>
      </c>
      <c r="D22" s="83" t="n">
        <v>55175</v>
      </c>
      <c r="E22" s="85" t="n">
        <v>1.21162944671301</v>
      </c>
      <c r="F22" s="89"/>
      <c r="G22" s="392" t="n">
        <v>31</v>
      </c>
      <c r="H22" s="83" t="n">
        <v>7759</v>
      </c>
      <c r="I22" s="84" t="n">
        <v>0.384115186040168</v>
      </c>
      <c r="J22" s="392" t="n">
        <v>12</v>
      </c>
      <c r="K22" s="83" t="n">
        <v>47416</v>
      </c>
      <c r="L22" s="681" t="n">
        <v>1.87132619627771</v>
      </c>
      <c r="M22" s="87"/>
    </row>
    <row r="23" customFormat="false" ht="16.5" hidden="false" customHeight="true" outlineLevel="0" collapsed="false">
      <c r="A23" s="798" t="s">
        <v>707</v>
      </c>
      <c r="B23" s="514" t="s">
        <v>708</v>
      </c>
      <c r="C23" s="389" t="n">
        <v>18</v>
      </c>
      <c r="D23" s="73" t="n">
        <v>45958</v>
      </c>
      <c r="E23" s="77" t="n">
        <v>1.00922639079359</v>
      </c>
      <c r="F23" s="89"/>
      <c r="G23" s="389" t="n">
        <v>27</v>
      </c>
      <c r="H23" s="73" t="n">
        <v>8432</v>
      </c>
      <c r="I23" s="76" t="n">
        <v>0.417432562017102</v>
      </c>
      <c r="J23" s="389" t="n">
        <v>15</v>
      </c>
      <c r="K23" s="73" t="n">
        <v>37526</v>
      </c>
      <c r="L23" s="77" t="n">
        <v>1.4810061338265</v>
      </c>
      <c r="M23" s="87"/>
    </row>
    <row r="24" customFormat="false" ht="16.5" hidden="false" customHeight="true" outlineLevel="0" collapsed="false">
      <c r="A24" s="808" t="s">
        <v>709</v>
      </c>
      <c r="B24" s="813" t="s">
        <v>710</v>
      </c>
      <c r="C24" s="392" t="n">
        <v>19</v>
      </c>
      <c r="D24" s="83" t="n">
        <v>45749</v>
      </c>
      <c r="E24" s="85" t="n">
        <v>1.00463680213273</v>
      </c>
      <c r="F24" s="89"/>
      <c r="G24" s="392" t="n">
        <v>41</v>
      </c>
      <c r="H24" s="83" t="n">
        <v>4494</v>
      </c>
      <c r="I24" s="84" t="n">
        <v>0.222478882080747</v>
      </c>
      <c r="J24" s="392" t="n">
        <v>14</v>
      </c>
      <c r="K24" s="83" t="n">
        <v>41255</v>
      </c>
      <c r="L24" s="681" t="n">
        <v>1.62817534645346</v>
      </c>
      <c r="M24" s="87"/>
    </row>
    <row r="25" customFormat="false" ht="17.1" hidden="false" customHeight="true" outlineLevel="0" collapsed="false">
      <c r="A25" s="798" t="s">
        <v>688</v>
      </c>
      <c r="B25" s="799" t="s">
        <v>711</v>
      </c>
      <c r="C25" s="389" t="n">
        <v>20</v>
      </c>
      <c r="D25" s="73" t="n">
        <v>33502</v>
      </c>
      <c r="E25" s="77" t="n">
        <v>0.735695690508006</v>
      </c>
      <c r="F25" s="89"/>
      <c r="G25" s="389" t="n">
        <v>26</v>
      </c>
      <c r="H25" s="73" t="n">
        <v>9241</v>
      </c>
      <c r="I25" s="76" t="n">
        <v>0.457482721252377</v>
      </c>
      <c r="J25" s="389" t="n">
        <v>19</v>
      </c>
      <c r="K25" s="73" t="n">
        <v>24261</v>
      </c>
      <c r="L25" s="77" t="n">
        <v>0.957487870083802</v>
      </c>
      <c r="M25" s="87"/>
    </row>
    <row r="26" customFormat="false" ht="25.5" hidden="false" customHeight="true" outlineLevel="0" collapsed="false">
      <c r="A26" s="814" t="s">
        <v>712</v>
      </c>
      <c r="B26" s="815"/>
      <c r="C26" s="394"/>
      <c r="D26" s="173" t="n">
        <v>4553785</v>
      </c>
      <c r="E26" s="270" t="n">
        <v>100</v>
      </c>
      <c r="F26" s="89"/>
      <c r="G26" s="394"/>
      <c r="H26" s="173" t="n">
        <v>2019967</v>
      </c>
      <c r="I26" s="94" t="n">
        <v>100</v>
      </c>
      <c r="J26" s="394"/>
      <c r="K26" s="173" t="n">
        <v>2533818</v>
      </c>
      <c r="L26" s="270" t="n">
        <v>100</v>
      </c>
      <c r="M26" s="87"/>
    </row>
    <row r="27" customFormat="false" ht="17.25" hidden="false" customHeight="true" outlineLevel="0" collapsed="false">
      <c r="A27" s="816" t="s">
        <v>713</v>
      </c>
      <c r="B27" s="816"/>
      <c r="C27" s="816"/>
      <c r="D27" s="816"/>
      <c r="E27" s="816"/>
      <c r="F27" s="817"/>
      <c r="G27" s="817" t="s">
        <v>714</v>
      </c>
      <c r="H27" s="817"/>
      <c r="I27" s="817"/>
      <c r="J27" s="817"/>
      <c r="K27" s="817"/>
      <c r="L27" s="817"/>
    </row>
    <row r="28" customFormat="false" ht="13.5" hidden="false" customHeight="true" outlineLevel="0" collapsed="false">
      <c r="A28" s="316" t="s">
        <v>715</v>
      </c>
      <c r="B28" s="818"/>
      <c r="C28" s="344"/>
      <c r="D28" s="344"/>
      <c r="E28" s="344"/>
      <c r="F28" s="344"/>
      <c r="G28" s="819" t="s">
        <v>716</v>
      </c>
      <c r="H28" s="819"/>
      <c r="I28" s="819"/>
      <c r="J28" s="819"/>
      <c r="K28" s="819"/>
      <c r="L28" s="819"/>
    </row>
    <row r="29" customFormat="false" ht="13.5" hidden="false" customHeight="true" outlineLevel="0" collapsed="false">
      <c r="A29" s="344"/>
      <c r="B29" s="818"/>
      <c r="C29" s="344"/>
      <c r="D29" s="344"/>
      <c r="E29" s="344"/>
      <c r="F29" s="344"/>
      <c r="G29" s="344"/>
      <c r="H29" s="344"/>
      <c r="I29" s="344"/>
      <c r="J29" s="344"/>
      <c r="K29" s="88"/>
      <c r="L29" s="344"/>
    </row>
    <row r="30" customFormat="false" ht="13.5" hidden="false" customHeight="true" outlineLevel="0" collapsed="false">
      <c r="A30" s="344"/>
      <c r="B30" s="818"/>
      <c r="C30" s="344"/>
      <c r="D30" s="344"/>
      <c r="E30" s="344"/>
      <c r="F30" s="344"/>
      <c r="G30" s="344"/>
      <c r="H30" s="344"/>
      <c r="I30" s="344"/>
      <c r="J30" s="344"/>
      <c r="K30" s="344"/>
      <c r="L30" s="344"/>
    </row>
    <row r="31" customFormat="false" ht="14.25" hidden="false" customHeight="true" outlineLevel="0" collapsed="false">
      <c r="A31" s="820"/>
      <c r="B31" s="821"/>
      <c r="C31" s="344"/>
      <c r="D31" s="344"/>
      <c r="E31" s="344"/>
      <c r="F31" s="344"/>
      <c r="G31" s="344"/>
      <c r="H31" s="344"/>
      <c r="I31" s="344"/>
      <c r="J31" s="344"/>
      <c r="K31" s="344"/>
      <c r="L31" s="344"/>
    </row>
    <row r="32" customFormat="false" ht="15.6" hidden="false" customHeight="false" outlineLevel="0" collapsed="false">
      <c r="A32" s="822" t="n">
        <v>55</v>
      </c>
      <c r="B32" s="822"/>
      <c r="C32" s="822"/>
      <c r="D32" s="822"/>
      <c r="E32" s="822"/>
      <c r="F32" s="823"/>
      <c r="G32" s="822" t="n">
        <v>56</v>
      </c>
      <c r="H32" s="822"/>
      <c r="I32" s="822"/>
      <c r="J32" s="822"/>
      <c r="K32" s="822"/>
      <c r="L32" s="822"/>
    </row>
    <row r="33" customFormat="false" ht="17.25" hidden="false" customHeight="true" outlineLevel="0" collapsed="false">
      <c r="B33" s="824"/>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Q26"/>
    </sheetView>
  </sheetViews>
  <sheetFormatPr defaultColWidth="7.39453125" defaultRowHeight="13.8" zeroHeight="false" outlineLevelRow="0" outlineLevelCol="0"/>
  <cols>
    <col collapsed="false" customWidth="true" hidden="false" outlineLevel="0" max="1" min="1" style="825" width="7.69"/>
    <col collapsed="false" customWidth="true" hidden="false" outlineLevel="0" max="2" min="2" style="132" width="19.4"/>
    <col collapsed="false" customWidth="true" hidden="false" outlineLevel="0" max="5" min="3" style="826" width="10.59"/>
    <col collapsed="false" customWidth="true" hidden="false" outlineLevel="0" max="6" min="6" style="827" width="10.59"/>
    <col collapsed="false" customWidth="true" hidden="false" outlineLevel="0" max="7" min="7" style="825" width="7.69"/>
    <col collapsed="false" customWidth="true" hidden="false" outlineLevel="0" max="8" min="8" style="132" width="18.59"/>
    <col collapsed="false" customWidth="true" hidden="false" outlineLevel="0" max="11" min="9" style="828" width="10.59"/>
    <col collapsed="false" customWidth="false" hidden="false" outlineLevel="0" max="257" min="12" style="132" width="7.39"/>
  </cols>
  <sheetData>
    <row r="1" customFormat="false" ht="23.25" hidden="false" customHeight="true" outlineLevel="0" collapsed="false"/>
    <row r="2" customFormat="false" ht="42.75" hidden="false" customHeight="true" outlineLevel="0" collapsed="false">
      <c r="A2" s="829" t="s">
        <v>717</v>
      </c>
      <c r="B2" s="829"/>
      <c r="C2" s="829"/>
      <c r="D2" s="829"/>
      <c r="E2" s="829"/>
      <c r="G2" s="784" t="s">
        <v>718</v>
      </c>
      <c r="H2" s="784"/>
      <c r="I2" s="784"/>
      <c r="J2" s="784"/>
      <c r="K2" s="784"/>
    </row>
    <row r="3" customFormat="false" ht="15" hidden="false" customHeight="false" outlineLevel="0" collapsed="false">
      <c r="A3" s="830" t="s">
        <v>719</v>
      </c>
      <c r="B3" s="830"/>
      <c r="C3" s="830"/>
      <c r="D3" s="830"/>
      <c r="E3" s="830"/>
      <c r="F3" s="831"/>
      <c r="G3" s="830" t="s">
        <v>720</v>
      </c>
      <c r="H3" s="830"/>
      <c r="I3" s="830"/>
      <c r="J3" s="830"/>
      <c r="K3" s="830"/>
    </row>
    <row r="4" customFormat="false" ht="28.8" hidden="false" customHeight="false" outlineLevel="0" collapsed="false">
      <c r="A4" s="832" t="s">
        <v>721</v>
      </c>
      <c r="B4" s="833" t="s">
        <v>722</v>
      </c>
      <c r="C4" s="834" t="s">
        <v>573</v>
      </c>
      <c r="D4" s="834" t="s">
        <v>723</v>
      </c>
      <c r="E4" s="835" t="s">
        <v>724</v>
      </c>
      <c r="F4" s="836"/>
      <c r="G4" s="832" t="s">
        <v>721</v>
      </c>
      <c r="H4" s="833" t="s">
        <v>722</v>
      </c>
      <c r="I4" s="837" t="s">
        <v>573</v>
      </c>
      <c r="J4" s="837" t="s">
        <v>723</v>
      </c>
      <c r="K4" s="838" t="s">
        <v>724</v>
      </c>
    </row>
    <row r="5" customFormat="false" ht="13.8" hidden="false" customHeight="false" outlineLevel="0" collapsed="false">
      <c r="A5" s="839" t="n">
        <v>1</v>
      </c>
      <c r="B5" s="840" t="s">
        <v>725</v>
      </c>
      <c r="C5" s="841" t="n">
        <v>12619.4</v>
      </c>
      <c r="D5" s="842" t="n">
        <v>514.8</v>
      </c>
      <c r="E5" s="841" t="n">
        <v>12104.6</v>
      </c>
      <c r="F5" s="843"/>
      <c r="G5" s="831" t="n">
        <v>1</v>
      </c>
      <c r="H5" s="840" t="s">
        <v>726</v>
      </c>
      <c r="I5" s="844" t="n">
        <v>20.25</v>
      </c>
      <c r="J5" s="845" t="n">
        <v>0.83</v>
      </c>
      <c r="K5" s="844" t="n">
        <v>19.42</v>
      </c>
    </row>
    <row r="6" customFormat="false" ht="15" hidden="false" customHeight="false" outlineLevel="0" collapsed="false">
      <c r="A6" s="846" t="n">
        <v>2</v>
      </c>
      <c r="B6" s="847" t="s">
        <v>727</v>
      </c>
      <c r="C6" s="848" t="n">
        <v>7370.3</v>
      </c>
      <c r="D6" s="849" t="n">
        <v>4078.6</v>
      </c>
      <c r="E6" s="850" t="n">
        <v>3291.7</v>
      </c>
      <c r="F6" s="851"/>
      <c r="G6" s="852" t="n">
        <v>2</v>
      </c>
      <c r="H6" s="853" t="s">
        <v>728</v>
      </c>
      <c r="I6" s="854" t="n">
        <v>18.97</v>
      </c>
      <c r="J6" s="855" t="n">
        <v>15.74</v>
      </c>
      <c r="K6" s="854" t="n">
        <v>3.23</v>
      </c>
    </row>
    <row r="7" customFormat="false" ht="15" hidden="false" customHeight="false" outlineLevel="0" collapsed="false">
      <c r="A7" s="831" t="n">
        <v>3</v>
      </c>
      <c r="B7" s="856" t="s">
        <v>729</v>
      </c>
      <c r="C7" s="857" t="n">
        <v>6271.2</v>
      </c>
      <c r="D7" s="858" t="n">
        <v>5655.2</v>
      </c>
      <c r="E7" s="857" t="n">
        <v>616</v>
      </c>
      <c r="F7" s="843"/>
      <c r="G7" s="831" t="n">
        <v>3</v>
      </c>
      <c r="H7" s="856" t="s">
        <v>730</v>
      </c>
      <c r="I7" s="844" t="n">
        <v>14.76</v>
      </c>
      <c r="J7" s="859" t="n">
        <v>13.31</v>
      </c>
      <c r="K7" s="844" t="n">
        <v>1.45</v>
      </c>
    </row>
    <row r="8" customFormat="false" ht="15" hidden="false" customHeight="false" outlineLevel="0" collapsed="false">
      <c r="A8" s="846" t="n">
        <v>4</v>
      </c>
      <c r="B8" s="847" t="s">
        <v>731</v>
      </c>
      <c r="C8" s="850" t="n">
        <v>5401.4</v>
      </c>
      <c r="D8" s="848" t="n">
        <v>3535.3</v>
      </c>
      <c r="E8" s="850" t="n">
        <v>1866.1</v>
      </c>
      <c r="F8" s="843"/>
      <c r="G8" s="846" t="n">
        <v>4</v>
      </c>
      <c r="H8" s="847" t="s">
        <v>732</v>
      </c>
      <c r="I8" s="860" t="n">
        <v>14.7</v>
      </c>
      <c r="J8" s="594" t="n">
        <v>12</v>
      </c>
      <c r="K8" s="860" t="n">
        <v>2.7</v>
      </c>
    </row>
    <row r="9" customFormat="false" ht="15" hidden="false" customHeight="false" outlineLevel="0" collapsed="false">
      <c r="A9" s="831" t="n">
        <v>5</v>
      </c>
      <c r="B9" s="861" t="s">
        <v>733</v>
      </c>
      <c r="C9" s="862" t="n">
        <v>4963.2</v>
      </c>
      <c r="D9" s="862" t="n">
        <v>4049.9</v>
      </c>
      <c r="E9" s="863" t="n">
        <v>913.3</v>
      </c>
      <c r="F9" s="843"/>
      <c r="G9" s="831" t="n">
        <v>5</v>
      </c>
      <c r="H9" s="856" t="s">
        <v>733</v>
      </c>
      <c r="I9" s="844" t="n">
        <v>11.86</v>
      </c>
      <c r="J9" s="859" t="n">
        <v>9.68</v>
      </c>
      <c r="K9" s="844" t="n">
        <v>2.18</v>
      </c>
    </row>
    <row r="10" customFormat="false" ht="15" hidden="false" customHeight="false" outlineLevel="0" collapsed="false">
      <c r="A10" s="846" t="n">
        <v>6</v>
      </c>
      <c r="B10" s="847" t="s">
        <v>734</v>
      </c>
      <c r="C10" s="848" t="n">
        <v>4914.1</v>
      </c>
      <c r="D10" s="848" t="n">
        <v>3513.3</v>
      </c>
      <c r="E10" s="850" t="n">
        <v>1400.8</v>
      </c>
      <c r="F10" s="843"/>
      <c r="G10" s="846" t="n">
        <v>6</v>
      </c>
      <c r="H10" s="847" t="s">
        <v>735</v>
      </c>
      <c r="I10" s="860" t="n">
        <v>11.42</v>
      </c>
      <c r="J10" s="594" t="n">
        <v>7.3</v>
      </c>
      <c r="K10" s="860" t="n">
        <v>4.12</v>
      </c>
    </row>
    <row r="11" customFormat="false" ht="15" hidden="false" customHeight="false" outlineLevel="0" collapsed="false">
      <c r="A11" s="831" t="n">
        <v>7</v>
      </c>
      <c r="B11" s="861" t="s">
        <v>736</v>
      </c>
      <c r="C11" s="857" t="n">
        <v>4763.2</v>
      </c>
      <c r="D11" s="858" t="n">
        <v>1051.1</v>
      </c>
      <c r="E11" s="857" t="n">
        <v>3712.1</v>
      </c>
      <c r="F11" s="843"/>
      <c r="G11" s="831" t="n">
        <v>7</v>
      </c>
      <c r="H11" s="861" t="s">
        <v>737</v>
      </c>
      <c r="I11" s="864" t="n">
        <v>10.82</v>
      </c>
      <c r="J11" s="865" t="n">
        <v>8.27</v>
      </c>
      <c r="K11" s="864" t="n">
        <v>2.55</v>
      </c>
    </row>
    <row r="12" customFormat="false" ht="15" hidden="false" customHeight="false" outlineLevel="0" collapsed="false">
      <c r="A12" s="846" t="n">
        <v>8</v>
      </c>
      <c r="B12" s="847" t="s">
        <v>738</v>
      </c>
      <c r="C12" s="848" t="n">
        <v>4358.5</v>
      </c>
      <c r="D12" s="848" t="n">
        <v>3291.8</v>
      </c>
      <c r="E12" s="850" t="n">
        <v>1066.7</v>
      </c>
      <c r="F12" s="843"/>
      <c r="G12" s="846" t="n">
        <v>8</v>
      </c>
      <c r="H12" s="847" t="s">
        <v>739</v>
      </c>
      <c r="I12" s="860" t="n">
        <v>10.71</v>
      </c>
      <c r="J12" s="594" t="n">
        <v>2.36</v>
      </c>
      <c r="K12" s="860" t="n">
        <v>8.35</v>
      </c>
    </row>
    <row r="13" customFormat="false" ht="15" hidden="false" customHeight="false" outlineLevel="0" collapsed="false">
      <c r="A13" s="831" t="n">
        <v>9</v>
      </c>
      <c r="B13" s="856" t="s">
        <v>740</v>
      </c>
      <c r="C13" s="857" t="n">
        <v>4095.8</v>
      </c>
      <c r="D13" s="858" t="n">
        <v>1719.2</v>
      </c>
      <c r="E13" s="857" t="n">
        <v>2376.6</v>
      </c>
      <c r="F13" s="843"/>
      <c r="G13" s="831" t="n">
        <v>9</v>
      </c>
      <c r="H13" s="856" t="s">
        <v>741</v>
      </c>
      <c r="I13" s="844" t="n">
        <v>9.97</v>
      </c>
      <c r="J13" s="859" t="n">
        <v>7.53</v>
      </c>
      <c r="K13" s="844" t="n">
        <v>2.44</v>
      </c>
    </row>
    <row r="14" customFormat="false" ht="15" hidden="false" customHeight="false" outlineLevel="0" collapsed="false">
      <c r="A14" s="852" t="n">
        <v>10</v>
      </c>
      <c r="B14" s="853" t="s">
        <v>728</v>
      </c>
      <c r="C14" s="866" t="n">
        <v>4094.1</v>
      </c>
      <c r="D14" s="867" t="n">
        <v>3396.6</v>
      </c>
      <c r="E14" s="866" t="n">
        <v>697.5</v>
      </c>
      <c r="F14" s="843"/>
      <c r="G14" s="846" t="n">
        <v>10</v>
      </c>
      <c r="H14" s="847" t="s">
        <v>742</v>
      </c>
      <c r="I14" s="860" t="n">
        <v>9.43</v>
      </c>
      <c r="J14" s="594" t="n">
        <v>6.74</v>
      </c>
      <c r="K14" s="860" t="n">
        <v>2.69</v>
      </c>
    </row>
    <row r="15" customFormat="false" ht="15" hidden="false" customHeight="false" outlineLevel="0" collapsed="false">
      <c r="A15" s="831" t="n">
        <v>11</v>
      </c>
      <c r="B15" s="856" t="s">
        <v>743</v>
      </c>
      <c r="C15" s="862" t="n">
        <v>3927</v>
      </c>
      <c r="D15" s="862" t="n">
        <v>3172.8</v>
      </c>
      <c r="E15" s="863" t="n">
        <v>754.2</v>
      </c>
      <c r="F15" s="843"/>
      <c r="G15" s="831" t="n">
        <v>11</v>
      </c>
      <c r="H15" s="861" t="s">
        <v>744</v>
      </c>
      <c r="I15" s="844" t="n">
        <v>9.29</v>
      </c>
      <c r="J15" s="859" t="n">
        <v>6.2</v>
      </c>
      <c r="K15" s="844" t="n">
        <v>3.09</v>
      </c>
    </row>
    <row r="16" customFormat="false" ht="15" hidden="false" customHeight="false" outlineLevel="0" collapsed="false">
      <c r="A16" s="846" t="n">
        <v>12</v>
      </c>
      <c r="B16" s="847" t="s">
        <v>745</v>
      </c>
      <c r="C16" s="848" t="n">
        <v>3825.2</v>
      </c>
      <c r="D16" s="848" t="n">
        <v>2931.5</v>
      </c>
      <c r="E16" s="850" t="n">
        <v>893.7</v>
      </c>
      <c r="F16" s="843"/>
      <c r="G16" s="846" t="n">
        <v>12</v>
      </c>
      <c r="H16" s="847" t="s">
        <v>727</v>
      </c>
      <c r="I16" s="860" t="n">
        <v>9.22</v>
      </c>
      <c r="J16" s="594" t="n">
        <v>5.1</v>
      </c>
      <c r="K16" s="868" t="n">
        <v>4.12</v>
      </c>
    </row>
    <row r="17" customFormat="false" ht="15" hidden="false" customHeight="false" outlineLevel="0" collapsed="false">
      <c r="A17" s="831" t="n">
        <v>13</v>
      </c>
      <c r="B17" s="856" t="s">
        <v>746</v>
      </c>
      <c r="C17" s="857" t="n">
        <v>3568.5</v>
      </c>
      <c r="D17" s="858" t="n">
        <v>2238.3</v>
      </c>
      <c r="E17" s="857" t="n">
        <v>1330.2</v>
      </c>
      <c r="F17" s="843"/>
      <c r="G17" s="825" t="n">
        <v>13</v>
      </c>
      <c r="H17" s="861" t="s">
        <v>747</v>
      </c>
      <c r="I17" s="864" t="n">
        <v>8.68</v>
      </c>
      <c r="J17" s="865" t="n">
        <v>6.62</v>
      </c>
      <c r="K17" s="864" t="n">
        <v>2.06</v>
      </c>
    </row>
    <row r="18" customFormat="false" ht="15" hidden="false" customHeight="false" outlineLevel="0" collapsed="false">
      <c r="A18" s="846" t="n">
        <v>14</v>
      </c>
      <c r="B18" s="847" t="s">
        <v>737</v>
      </c>
      <c r="C18" s="848" t="n">
        <v>3553.8</v>
      </c>
      <c r="D18" s="848" t="n">
        <v>2717</v>
      </c>
      <c r="E18" s="850" t="n">
        <v>836.8</v>
      </c>
      <c r="F18" s="843"/>
      <c r="G18" s="846" t="n">
        <v>14</v>
      </c>
      <c r="H18" s="847" t="s">
        <v>748</v>
      </c>
      <c r="I18" s="860" t="n">
        <v>7.87</v>
      </c>
      <c r="J18" s="594" t="n">
        <v>6.36</v>
      </c>
      <c r="K18" s="860" t="n">
        <v>1.51</v>
      </c>
    </row>
    <row r="19" customFormat="false" ht="15" hidden="false" customHeight="false" outlineLevel="0" collapsed="false">
      <c r="A19" s="831" t="n">
        <v>15</v>
      </c>
      <c r="B19" s="856" t="s">
        <v>749</v>
      </c>
      <c r="C19" s="857" t="n">
        <v>3429.5</v>
      </c>
      <c r="D19" s="858" t="n">
        <v>2483.5</v>
      </c>
      <c r="E19" s="857" t="n">
        <v>946</v>
      </c>
      <c r="F19" s="843"/>
      <c r="G19" s="831" t="n">
        <v>15</v>
      </c>
      <c r="H19" s="861" t="s">
        <v>750</v>
      </c>
      <c r="I19" s="864" t="n">
        <v>7.41</v>
      </c>
      <c r="J19" s="865" t="n">
        <v>3.18</v>
      </c>
      <c r="K19" s="864" t="n">
        <v>4.23</v>
      </c>
    </row>
    <row r="20" customFormat="false" ht="15" hidden="false" customHeight="false" outlineLevel="0" collapsed="false">
      <c r="A20" s="846" t="n">
        <v>16</v>
      </c>
      <c r="B20" s="847" t="s">
        <v>751</v>
      </c>
      <c r="C20" s="850" t="n">
        <v>3392</v>
      </c>
      <c r="D20" s="848" t="n">
        <v>2263</v>
      </c>
      <c r="E20" s="850" t="n">
        <v>1129</v>
      </c>
      <c r="F20" s="843"/>
      <c r="G20" s="846" t="n">
        <v>16</v>
      </c>
      <c r="H20" s="847" t="s">
        <v>752</v>
      </c>
      <c r="I20" s="860" t="n">
        <v>7.27</v>
      </c>
      <c r="J20" s="594" t="n">
        <v>3.05</v>
      </c>
      <c r="K20" s="860" t="n">
        <v>4.22</v>
      </c>
    </row>
    <row r="21" s="870" customFormat="true" ht="15" hidden="false" customHeight="false" outlineLevel="0" collapsed="false">
      <c r="A21" s="831" t="n">
        <v>17</v>
      </c>
      <c r="B21" s="861" t="s">
        <v>750</v>
      </c>
      <c r="C21" s="862" t="n">
        <v>3209.1</v>
      </c>
      <c r="D21" s="862" t="n">
        <v>1377</v>
      </c>
      <c r="E21" s="863" t="n">
        <v>1832.1</v>
      </c>
      <c r="F21" s="869"/>
      <c r="G21" s="831" t="n">
        <v>17</v>
      </c>
      <c r="H21" s="861" t="s">
        <v>745</v>
      </c>
      <c r="I21" s="864" t="n">
        <v>7.24</v>
      </c>
      <c r="J21" s="865" t="n">
        <v>5.55</v>
      </c>
      <c r="K21" s="864" t="n">
        <v>1.69</v>
      </c>
    </row>
    <row r="22" customFormat="false" ht="15" hidden="false" customHeight="false" outlineLevel="0" collapsed="false">
      <c r="A22" s="846" t="n">
        <v>18</v>
      </c>
      <c r="B22" s="847" t="s">
        <v>753</v>
      </c>
      <c r="C22" s="848" t="n">
        <v>3034.2</v>
      </c>
      <c r="D22" s="848" t="n">
        <v>1939.9</v>
      </c>
      <c r="E22" s="850" t="n">
        <v>1094.3</v>
      </c>
      <c r="F22" s="843"/>
      <c r="G22" s="846" t="n">
        <v>18</v>
      </c>
      <c r="H22" s="847" t="s">
        <v>754</v>
      </c>
      <c r="I22" s="860" t="n">
        <v>7.1</v>
      </c>
      <c r="J22" s="594" t="n">
        <v>4.78</v>
      </c>
      <c r="K22" s="860" t="n">
        <v>2.32</v>
      </c>
    </row>
    <row r="23" customFormat="false" ht="15" hidden="false" customHeight="false" outlineLevel="0" collapsed="false">
      <c r="A23" s="831" t="n">
        <v>19</v>
      </c>
      <c r="B23" s="856" t="s">
        <v>755</v>
      </c>
      <c r="C23" s="857" t="n">
        <v>2957.8</v>
      </c>
      <c r="D23" s="858" t="n">
        <v>1829.6</v>
      </c>
      <c r="E23" s="857" t="n">
        <v>1128.2</v>
      </c>
      <c r="F23" s="843"/>
      <c r="G23" s="831" t="n">
        <v>19</v>
      </c>
      <c r="H23" s="856" t="s">
        <v>756</v>
      </c>
      <c r="I23" s="844" t="n">
        <v>6.98</v>
      </c>
      <c r="J23" s="859" t="n">
        <v>4.83</v>
      </c>
      <c r="K23" s="844" t="n">
        <v>2.15</v>
      </c>
    </row>
    <row r="24" customFormat="false" ht="15" hidden="false" customHeight="false" outlineLevel="0" collapsed="false">
      <c r="A24" s="846" t="n">
        <v>20</v>
      </c>
      <c r="B24" s="847" t="s">
        <v>757</v>
      </c>
      <c r="C24" s="848" t="n">
        <v>2587</v>
      </c>
      <c r="D24" s="848" t="n">
        <v>1521</v>
      </c>
      <c r="E24" s="850" t="n">
        <v>1066</v>
      </c>
      <c r="F24" s="843"/>
      <c r="G24" s="846" t="n">
        <v>20</v>
      </c>
      <c r="H24" s="847" t="s">
        <v>749</v>
      </c>
      <c r="I24" s="860" t="n">
        <v>6.81</v>
      </c>
      <c r="J24" s="594" t="n">
        <v>4.93</v>
      </c>
      <c r="K24" s="860" t="n">
        <v>1.88</v>
      </c>
    </row>
    <row r="25" customFormat="false" ht="15.6" hidden="false" customHeight="false" outlineLevel="0" collapsed="false">
      <c r="A25" s="871"/>
      <c r="B25" s="872" t="s">
        <v>758</v>
      </c>
      <c r="C25" s="858" t="n">
        <v>621.3</v>
      </c>
      <c r="D25" s="873" t="n">
        <v>345.7</v>
      </c>
      <c r="E25" s="873" t="n">
        <v>275.6</v>
      </c>
      <c r="F25" s="874"/>
      <c r="G25" s="875"/>
      <c r="H25" s="872" t="s">
        <v>759</v>
      </c>
      <c r="I25" s="844" t="n">
        <v>6.24</v>
      </c>
      <c r="J25" s="876" t="n">
        <v>3.47</v>
      </c>
      <c r="K25" s="765" t="n">
        <v>2.77</v>
      </c>
    </row>
    <row r="26" customFormat="false" ht="16.5" hidden="false" customHeight="true" outlineLevel="0" collapsed="false">
      <c r="A26" s="877" t="s">
        <v>713</v>
      </c>
      <c r="B26" s="877"/>
      <c r="C26" s="877"/>
      <c r="D26" s="877"/>
      <c r="E26" s="877"/>
      <c r="F26" s="878"/>
      <c r="G26" s="877" t="s">
        <v>713</v>
      </c>
      <c r="H26" s="877"/>
      <c r="I26" s="877"/>
      <c r="J26" s="877"/>
      <c r="K26" s="877"/>
      <c r="L26" s="817"/>
    </row>
    <row r="27" customFormat="false" ht="13.5" hidden="false" customHeight="true" outlineLevel="0" collapsed="false">
      <c r="A27" s="470" t="s">
        <v>760</v>
      </c>
      <c r="B27" s="470"/>
      <c r="C27" s="470"/>
      <c r="D27" s="470"/>
      <c r="E27" s="470"/>
      <c r="F27" s="878"/>
      <c r="G27" s="816" t="s">
        <v>761</v>
      </c>
      <c r="H27" s="816"/>
      <c r="I27" s="816"/>
      <c r="J27" s="816"/>
      <c r="K27" s="816"/>
      <c r="L27" s="879"/>
    </row>
    <row r="28" customFormat="false" ht="13.5" hidden="false" customHeight="true" outlineLevel="0" collapsed="false">
      <c r="A28" s="473" t="s">
        <v>762</v>
      </c>
      <c r="B28" s="473"/>
      <c r="C28" s="473"/>
      <c r="D28" s="473"/>
      <c r="E28" s="473"/>
      <c r="F28" s="878"/>
      <c r="G28" s="817" t="s">
        <v>762</v>
      </c>
      <c r="H28" s="817"/>
      <c r="I28" s="817"/>
      <c r="J28" s="817"/>
      <c r="K28" s="817"/>
    </row>
    <row r="29" customFormat="false" ht="24" hidden="false" customHeight="true" outlineLevel="0" collapsed="false">
      <c r="A29" s="473" t="s">
        <v>763</v>
      </c>
      <c r="B29" s="473"/>
      <c r="C29" s="473"/>
      <c r="D29" s="473"/>
      <c r="E29" s="473"/>
      <c r="F29" s="878"/>
      <c r="G29" s="880" t="s">
        <v>764</v>
      </c>
      <c r="H29" s="880"/>
      <c r="I29" s="880"/>
      <c r="J29" s="880"/>
      <c r="K29" s="880"/>
    </row>
    <row r="30" customFormat="false" ht="17.25" hidden="false" customHeight="true" outlineLevel="0" collapsed="false">
      <c r="A30" s="831"/>
      <c r="B30" s="824"/>
      <c r="C30" s="857"/>
      <c r="D30" s="857"/>
      <c r="E30" s="857"/>
      <c r="F30" s="878"/>
      <c r="G30" s="880"/>
      <c r="H30" s="824"/>
      <c r="I30" s="880"/>
      <c r="J30" s="880"/>
      <c r="K30" s="880"/>
    </row>
    <row r="31" customFormat="false" ht="17.25" hidden="false" customHeight="true" outlineLevel="0" collapsed="false">
      <c r="A31" s="831"/>
      <c r="B31" s="824"/>
      <c r="C31" s="857"/>
      <c r="D31" s="857"/>
      <c r="E31" s="857"/>
      <c r="F31" s="878"/>
      <c r="G31" s="880"/>
      <c r="H31" s="824"/>
      <c r="I31" s="880"/>
      <c r="J31" s="880"/>
      <c r="K31" s="880"/>
    </row>
    <row r="32" customFormat="false" ht="17.25" hidden="false" customHeight="true" outlineLevel="0" collapsed="false">
      <c r="A32" s="831"/>
      <c r="B32" s="824"/>
      <c r="C32" s="857"/>
      <c r="D32" s="857"/>
      <c r="E32" s="857"/>
      <c r="F32" s="878"/>
      <c r="G32" s="880"/>
      <c r="H32" s="824"/>
      <c r="I32" s="880"/>
      <c r="J32" s="880"/>
      <c r="K32" s="880"/>
    </row>
    <row r="33" customFormat="false" ht="13.8" hidden="false" customHeight="false" outlineLevel="0" collapsed="false">
      <c r="A33" s="881" t="n">
        <v>57</v>
      </c>
      <c r="B33" s="881"/>
      <c r="C33" s="881"/>
      <c r="D33" s="881"/>
      <c r="E33" s="881"/>
      <c r="F33" s="878"/>
      <c r="G33" s="881" t="n">
        <v>58</v>
      </c>
      <c r="H33" s="881"/>
      <c r="I33" s="881"/>
      <c r="J33" s="881"/>
      <c r="K33" s="88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3:E33"/>
    <mergeCell ref="G33:K3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26"/>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9.99"/>
    <col collapsed="false" customWidth="true" hidden="false" outlineLevel="0" max="3" min="3" style="9" width="13.59"/>
    <col collapsed="false" customWidth="true" hidden="false" outlineLevel="0" max="4" min="4" style="9" width="13.89"/>
    <col collapsed="false" customWidth="true" hidden="false" outlineLevel="0" max="5" min="5" style="9" width="13.19"/>
    <col collapsed="false" customWidth="true" hidden="false" outlineLevel="0" max="6" min="6" style="86" width="11.09"/>
    <col collapsed="false" customWidth="true" hidden="false" outlineLevel="0" max="7" min="7" style="9" width="10.19"/>
    <col collapsed="false" customWidth="true" hidden="false" outlineLevel="0" max="8" min="8" style="9" width="9.69"/>
    <col collapsed="false" customWidth="true" hidden="false" outlineLevel="0" max="10" min="9" style="9" width="13.59"/>
    <col collapsed="false" customWidth="true" hidden="false" outlineLevel="0" max="11" min="11" style="9" width="11.09"/>
    <col collapsed="false" customWidth="false" hidden="false" outlineLevel="0" max="257" min="12" style="9" width="8.69"/>
  </cols>
  <sheetData>
    <row r="1" customFormat="false" ht="24" hidden="false" customHeight="true" outlineLevel="0" collapsed="false">
      <c r="A1" s="47" t="s">
        <v>765</v>
      </c>
      <c r="G1" s="47"/>
    </row>
    <row r="2" customFormat="false" ht="19.5" hidden="false" customHeight="true" outlineLevel="0" collapsed="false">
      <c r="A2" s="882" t="s">
        <v>766</v>
      </c>
      <c r="B2" s="882"/>
      <c r="C2" s="882"/>
      <c r="D2" s="882"/>
      <c r="E2" s="882"/>
      <c r="F2" s="883"/>
      <c r="G2" s="882"/>
      <c r="H2" s="882"/>
      <c r="I2" s="882"/>
      <c r="J2" s="882"/>
      <c r="K2" s="882"/>
    </row>
    <row r="3" customFormat="false" ht="18" hidden="false" customHeight="true" outlineLevel="0" collapsed="false">
      <c r="A3" s="884" t="s">
        <v>767</v>
      </c>
      <c r="B3" s="884"/>
      <c r="C3" s="884"/>
      <c r="D3" s="884"/>
      <c r="E3" s="884"/>
      <c r="F3" s="883"/>
      <c r="G3" s="884"/>
      <c r="H3" s="884"/>
      <c r="I3" s="884"/>
      <c r="J3" s="884"/>
      <c r="K3" s="884"/>
    </row>
    <row r="4" customFormat="false" ht="13.5" hidden="false" customHeight="true" outlineLevel="0" collapsed="false">
      <c r="A4" s="885" t="s">
        <v>768</v>
      </c>
      <c r="B4" s="885"/>
      <c r="C4" s="885"/>
      <c r="D4" s="885"/>
      <c r="E4" s="885"/>
      <c r="F4" s="883"/>
      <c r="G4" s="885"/>
      <c r="H4" s="885"/>
      <c r="I4" s="885"/>
      <c r="J4" s="885"/>
      <c r="K4" s="885"/>
    </row>
    <row r="5" customFormat="false" ht="12" hidden="false" customHeight="true" outlineLevel="0" collapsed="false">
      <c r="A5" s="732" t="s">
        <v>769</v>
      </c>
      <c r="B5" s="732"/>
      <c r="C5" s="732"/>
      <c r="D5" s="732"/>
      <c r="E5" s="732"/>
      <c r="F5" s="886"/>
      <c r="G5" s="887"/>
      <c r="H5" s="887"/>
      <c r="I5" s="887"/>
      <c r="J5" s="887"/>
      <c r="K5" s="887"/>
    </row>
    <row r="6" s="384" customFormat="true" ht="13.95" hidden="false" customHeight="true" outlineLevel="0" collapsed="false">
      <c r="A6" s="141" t="s">
        <v>623</v>
      </c>
      <c r="B6" s="667" t="s">
        <v>770</v>
      </c>
      <c r="C6" s="53" t="s">
        <v>771</v>
      </c>
      <c r="D6" s="54" t="s">
        <v>772</v>
      </c>
      <c r="E6" s="54" t="s">
        <v>773</v>
      </c>
      <c r="F6" s="308"/>
      <c r="G6" s="888"/>
      <c r="H6" s="888"/>
      <c r="I6" s="308"/>
      <c r="J6" s="308"/>
      <c r="K6" s="308"/>
      <c r="L6" s="444"/>
    </row>
    <row r="7" s="384" customFormat="true" ht="41.25" hidden="false" customHeight="true" outlineLevel="0" collapsed="false">
      <c r="A7" s="141"/>
      <c r="B7" s="667"/>
      <c r="C7" s="53"/>
      <c r="D7" s="54"/>
      <c r="E7" s="54"/>
      <c r="F7" s="320"/>
      <c r="G7" s="888"/>
      <c r="H7" s="888"/>
      <c r="I7" s="308"/>
      <c r="J7" s="308"/>
      <c r="K7" s="308"/>
      <c r="L7" s="444"/>
    </row>
    <row r="8" customFormat="false" ht="15.75" hidden="false" customHeight="true" outlineLevel="0" collapsed="false">
      <c r="A8" s="889" t="n">
        <v>2006</v>
      </c>
      <c r="B8" s="73" t="n">
        <v>12900</v>
      </c>
      <c r="C8" s="73" t="n">
        <v>1535</v>
      </c>
      <c r="D8" s="79" t="n">
        <v>11365</v>
      </c>
      <c r="E8" s="890" t="s">
        <v>228</v>
      </c>
      <c r="F8" s="100"/>
      <c r="G8" s="891"/>
      <c r="H8" s="88"/>
      <c r="I8" s="88"/>
      <c r="J8" s="88"/>
      <c r="K8" s="100"/>
    </row>
    <row r="9" customFormat="false" ht="15.75" hidden="false" customHeight="true" outlineLevel="0" collapsed="false">
      <c r="A9" s="739" t="s">
        <v>146</v>
      </c>
      <c r="B9" s="66" t="n">
        <v>14693</v>
      </c>
      <c r="C9" s="83" t="n">
        <v>1777</v>
      </c>
      <c r="D9" s="82" t="n">
        <v>12916</v>
      </c>
      <c r="E9" s="892" t="s">
        <v>228</v>
      </c>
      <c r="F9" s="100"/>
      <c r="G9" s="893"/>
      <c r="H9" s="88"/>
      <c r="I9" s="88"/>
      <c r="J9" s="88"/>
      <c r="K9" s="100"/>
    </row>
    <row r="10" customFormat="false" ht="15.75" hidden="false" customHeight="true" outlineLevel="0" collapsed="false">
      <c r="A10" s="736" t="s">
        <v>147</v>
      </c>
      <c r="B10" s="78" t="n">
        <v>16644</v>
      </c>
      <c r="C10" s="73" t="n">
        <v>1998</v>
      </c>
      <c r="D10" s="79" t="n">
        <v>14646</v>
      </c>
      <c r="E10" s="890" t="s">
        <v>228</v>
      </c>
      <c r="F10" s="100"/>
      <c r="G10" s="893"/>
      <c r="H10" s="88"/>
      <c r="I10" s="88"/>
      <c r="J10" s="88"/>
      <c r="K10" s="100"/>
    </row>
    <row r="11" customFormat="false" ht="15.75" hidden="false" customHeight="true" outlineLevel="0" collapsed="false">
      <c r="A11" s="893" t="s">
        <v>148</v>
      </c>
      <c r="B11" s="125" t="n">
        <v>12051</v>
      </c>
      <c r="C11" s="81" t="n">
        <v>1569</v>
      </c>
      <c r="D11" s="88" t="n">
        <v>6142</v>
      </c>
      <c r="E11" s="82" t="n">
        <v>4340</v>
      </c>
      <c r="F11" s="88"/>
      <c r="G11" s="893"/>
      <c r="H11" s="88"/>
      <c r="I11" s="88"/>
      <c r="J11" s="88"/>
      <c r="K11" s="88"/>
    </row>
    <row r="12" customFormat="false" ht="15.75" hidden="false" customHeight="true" outlineLevel="0" collapsed="false">
      <c r="A12" s="736" t="s">
        <v>149</v>
      </c>
      <c r="B12" s="894" t="s">
        <v>228</v>
      </c>
      <c r="C12" s="78" t="n">
        <v>1615</v>
      </c>
      <c r="D12" s="78" t="n">
        <v>12613</v>
      </c>
      <c r="E12" s="79" t="n">
        <v>14229</v>
      </c>
      <c r="F12" s="88"/>
      <c r="G12" s="893"/>
      <c r="H12" s="895"/>
      <c r="I12" s="88"/>
      <c r="J12" s="88"/>
      <c r="K12" s="88"/>
    </row>
    <row r="13" s="86" customFormat="true" ht="15.75" hidden="false" customHeight="true" outlineLevel="0" collapsed="false">
      <c r="A13" s="739" t="s">
        <v>150</v>
      </c>
      <c r="B13" s="896" t="s">
        <v>228</v>
      </c>
      <c r="C13" s="81" t="n">
        <v>1959</v>
      </c>
      <c r="D13" s="81" t="n">
        <v>14481</v>
      </c>
      <c r="E13" s="82" t="n">
        <v>16440</v>
      </c>
      <c r="F13" s="88"/>
      <c r="G13" s="893"/>
      <c r="H13" s="895"/>
      <c r="I13" s="88"/>
      <c r="J13" s="88"/>
      <c r="K13" s="88"/>
    </row>
    <row r="14" s="86" customFormat="true" ht="15.75" hidden="false" customHeight="true" outlineLevel="0" collapsed="false">
      <c r="A14" s="736" t="s">
        <v>151</v>
      </c>
      <c r="B14" s="894" t="s">
        <v>228</v>
      </c>
      <c r="C14" s="78" t="n">
        <v>2176</v>
      </c>
      <c r="D14" s="78" t="n">
        <v>16732</v>
      </c>
      <c r="E14" s="79" t="n">
        <v>18908</v>
      </c>
      <c r="F14" s="88"/>
      <c r="G14" s="893"/>
      <c r="H14" s="895"/>
      <c r="I14" s="88"/>
      <c r="J14" s="88"/>
      <c r="K14" s="88"/>
    </row>
    <row r="15" s="86" customFormat="true" ht="15.75" hidden="false" customHeight="true" outlineLevel="0" collapsed="false">
      <c r="A15" s="739" t="s">
        <v>152</v>
      </c>
      <c r="B15" s="896" t="s">
        <v>228</v>
      </c>
      <c r="C15" s="81" t="n">
        <v>2482</v>
      </c>
      <c r="D15" s="81" t="n">
        <v>489</v>
      </c>
      <c r="E15" s="82" t="n">
        <v>2971</v>
      </c>
      <c r="F15" s="88"/>
      <c r="G15" s="893"/>
      <c r="H15" s="895"/>
      <c r="I15" s="88"/>
      <c r="J15" s="88"/>
      <c r="K15" s="88"/>
    </row>
    <row r="16" s="86" customFormat="true" ht="15.75" hidden="false" customHeight="true" outlineLevel="0" collapsed="false">
      <c r="A16" s="897" t="s">
        <v>153</v>
      </c>
      <c r="B16" s="894" t="s">
        <v>228</v>
      </c>
      <c r="C16" s="898" t="n">
        <v>2707</v>
      </c>
      <c r="D16" s="898" t="n">
        <v>206</v>
      </c>
      <c r="E16" s="899" t="n">
        <v>2913</v>
      </c>
      <c r="F16" s="88"/>
      <c r="G16" s="893"/>
      <c r="H16" s="895"/>
      <c r="I16" s="88"/>
      <c r="J16" s="88"/>
      <c r="K16" s="88"/>
    </row>
    <row r="17" s="86" customFormat="true" ht="15.75" hidden="false" customHeight="true" outlineLevel="0" collapsed="false">
      <c r="A17" s="900" t="s">
        <v>154</v>
      </c>
      <c r="B17" s="896" t="s">
        <v>228</v>
      </c>
      <c r="C17" s="901" t="n">
        <v>2926</v>
      </c>
      <c r="D17" s="901" t="n">
        <v>300</v>
      </c>
      <c r="E17" s="902" t="n">
        <v>3226</v>
      </c>
      <c r="F17" s="88"/>
      <c r="G17" s="893"/>
      <c r="H17" s="895"/>
      <c r="I17" s="88"/>
      <c r="J17" s="88"/>
      <c r="K17" s="88"/>
    </row>
    <row r="18" s="86" customFormat="true" ht="15.75" hidden="false" customHeight="true" outlineLevel="0" collapsed="false">
      <c r="A18" s="897" t="s">
        <v>229</v>
      </c>
      <c r="B18" s="894" t="s">
        <v>228</v>
      </c>
      <c r="C18" s="898" t="n">
        <v>3042</v>
      </c>
      <c r="D18" s="898" t="n">
        <v>286</v>
      </c>
      <c r="E18" s="899" t="n">
        <v>3328</v>
      </c>
      <c r="F18" s="88"/>
      <c r="G18" s="893"/>
      <c r="H18" s="895"/>
      <c r="I18" s="88"/>
      <c r="J18" s="88"/>
      <c r="K18" s="88"/>
    </row>
    <row r="19" customFormat="false" ht="18" hidden="false" customHeight="true" outlineLevel="0" collapsed="false">
      <c r="A19" s="903" t="s">
        <v>774</v>
      </c>
      <c r="B19" s="903"/>
      <c r="C19" s="903"/>
      <c r="D19" s="903"/>
      <c r="E19" s="903"/>
      <c r="F19" s="904"/>
      <c r="G19" s="439"/>
      <c r="H19" s="439"/>
      <c r="I19" s="439"/>
      <c r="J19" s="439"/>
      <c r="K19" s="439"/>
    </row>
    <row r="20" customFormat="false" ht="24.75" hidden="false" customHeight="true" outlineLevel="0" collapsed="false">
      <c r="A20" s="903"/>
      <c r="B20" s="903"/>
      <c r="C20" s="903"/>
      <c r="D20" s="903"/>
      <c r="E20" s="903"/>
      <c r="F20" s="905"/>
      <c r="G20" s="439"/>
      <c r="H20" s="439"/>
      <c r="I20" s="439"/>
      <c r="J20" s="439"/>
      <c r="K20" s="439"/>
    </row>
    <row r="21" customFormat="false" ht="201.75" hidden="false" customHeight="true" outlineLevel="0" collapsed="false">
      <c r="A21" s="903"/>
      <c r="B21" s="903"/>
      <c r="C21" s="903"/>
      <c r="D21" s="903"/>
      <c r="E21" s="903"/>
      <c r="F21" s="905"/>
      <c r="G21" s="439"/>
      <c r="H21" s="439"/>
      <c r="I21" s="439"/>
      <c r="J21" s="439"/>
      <c r="K21" s="439"/>
    </row>
    <row r="22" customFormat="false" ht="12" hidden="false" customHeight="true" outlineLevel="0" collapsed="false">
      <c r="A22" s="31" t="n">
        <v>59</v>
      </c>
      <c r="B22" s="31"/>
      <c r="C22" s="31"/>
      <c r="D22" s="31"/>
      <c r="E22" s="31"/>
      <c r="F22" s="883"/>
      <c r="G22" s="31"/>
      <c r="H22" s="31"/>
      <c r="I22" s="31"/>
      <c r="J22" s="31"/>
      <c r="K22" s="31"/>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0:H21"/>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65"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50"/>
      <c r="C2" s="50"/>
      <c r="D2" s="50"/>
      <c r="E2" s="50"/>
      <c r="G2" s="51" t="s">
        <v>125</v>
      </c>
      <c r="H2" s="51"/>
      <c r="I2" s="51"/>
      <c r="J2" s="51"/>
      <c r="K2" s="51"/>
    </row>
    <row r="3" s="58" customFormat="true" ht="29.25" hidden="false" customHeight="true" outlineLevel="0" collapsed="false">
      <c r="A3" s="52" t="s">
        <v>126</v>
      </c>
      <c r="B3" s="53" t="s">
        <v>127</v>
      </c>
      <c r="C3" s="53" t="s">
        <v>128</v>
      </c>
      <c r="D3" s="53" t="s">
        <v>129</v>
      </c>
      <c r="E3" s="54" t="s">
        <v>130</v>
      </c>
      <c r="F3" s="55"/>
      <c r="G3" s="56" t="s">
        <v>131</v>
      </c>
      <c r="H3" s="57"/>
      <c r="I3" s="53" t="s">
        <v>132</v>
      </c>
      <c r="J3" s="53" t="s">
        <v>133</v>
      </c>
      <c r="K3" s="54" t="s">
        <v>134</v>
      </c>
    </row>
    <row r="4" s="58" customFormat="true" ht="47.25" hidden="false" customHeight="true" outlineLevel="0" collapsed="false">
      <c r="A4" s="59"/>
      <c r="B4" s="60" t="s">
        <v>135</v>
      </c>
      <c r="C4" s="61" t="s">
        <v>136</v>
      </c>
      <c r="D4" s="61" t="s">
        <v>137</v>
      </c>
      <c r="E4" s="62" t="s">
        <v>138</v>
      </c>
      <c r="F4" s="55"/>
      <c r="G4" s="63" t="s">
        <v>139</v>
      </c>
      <c r="H4" s="64"/>
      <c r="I4" s="61" t="s">
        <v>140</v>
      </c>
      <c r="J4" s="61" t="s">
        <v>141</v>
      </c>
      <c r="K4" s="62" t="s">
        <v>142</v>
      </c>
    </row>
    <row r="5" customFormat="false" ht="18.9" hidden="true" customHeight="true" outlineLevel="0" collapsed="false">
      <c r="A5" s="65" t="n">
        <v>1994</v>
      </c>
      <c r="B5" s="66" t="n">
        <v>21178</v>
      </c>
      <c r="C5" s="66" t="n">
        <v>65710</v>
      </c>
      <c r="D5" s="66" t="n">
        <v>64636</v>
      </c>
      <c r="E5" s="67" t="n">
        <v>60199</v>
      </c>
      <c r="F5" s="68"/>
      <c r="G5" s="66" t="n">
        <v>286191</v>
      </c>
      <c r="H5" s="67" t="n">
        <v>10816</v>
      </c>
      <c r="I5" s="69" t="n">
        <v>89.93</v>
      </c>
      <c r="J5" s="70" t="n">
        <v>27.62</v>
      </c>
      <c r="K5" s="71" t="n">
        <v>7.11</v>
      </c>
    </row>
    <row r="6" customFormat="false" ht="18.9" hidden="false" customHeight="true" outlineLevel="0" collapsed="false">
      <c r="A6" s="65" t="n">
        <v>2001</v>
      </c>
      <c r="B6" s="66" t="n">
        <v>22406</v>
      </c>
      <c r="C6" s="66" t="n">
        <v>103502.33</v>
      </c>
      <c r="D6" s="66" t="n">
        <v>101582.09</v>
      </c>
      <c r="E6" s="67" t="n">
        <v>90158.99</v>
      </c>
      <c r="F6" s="68"/>
      <c r="G6" s="66" t="n">
        <v>403556</v>
      </c>
      <c r="H6" s="67" t="n">
        <v>11936</v>
      </c>
      <c r="I6" s="70" t="n">
        <v>89.81</v>
      </c>
      <c r="J6" s="70" t="n">
        <v>27.1</v>
      </c>
      <c r="K6" s="71" t="n">
        <v>-1.3</v>
      </c>
    </row>
    <row r="7" customFormat="false" ht="18.9" hidden="false" customHeight="true" outlineLevel="0" collapsed="false">
      <c r="A7" s="72" t="n">
        <v>2002</v>
      </c>
      <c r="B7" s="73" t="n">
        <v>22521</v>
      </c>
      <c r="C7" s="73" t="n">
        <v>109233.85</v>
      </c>
      <c r="D7" s="73" t="n">
        <v>106808.83</v>
      </c>
      <c r="E7" s="74" t="n">
        <v>95314.04</v>
      </c>
      <c r="F7" s="75"/>
      <c r="G7" s="73" t="n">
        <v>424312</v>
      </c>
      <c r="H7" s="74" t="n">
        <v>12270</v>
      </c>
      <c r="I7" s="76" t="n">
        <v>89.63</v>
      </c>
      <c r="J7" s="76" t="n">
        <v>28.68</v>
      </c>
      <c r="K7" s="77" t="n">
        <v>5.6</v>
      </c>
      <c r="M7" s="75"/>
      <c r="N7" s="75"/>
    </row>
    <row r="8" customFormat="false" ht="18.9" hidden="false" customHeight="true" outlineLevel="0" collapsed="false">
      <c r="A8" s="65" t="n">
        <v>2003</v>
      </c>
      <c r="B8" s="66" t="n">
        <v>22605</v>
      </c>
      <c r="C8" s="66" t="n">
        <v>112947.39</v>
      </c>
      <c r="D8" s="66" t="n">
        <v>109658.66</v>
      </c>
      <c r="E8" s="67" t="n">
        <v>98180.23</v>
      </c>
      <c r="F8" s="75"/>
      <c r="G8" s="66" t="n">
        <v>435145</v>
      </c>
      <c r="H8" s="67" t="n">
        <v>12642</v>
      </c>
      <c r="I8" s="70" t="n">
        <v>89.38</v>
      </c>
      <c r="J8" s="70" t="n">
        <v>29.65</v>
      </c>
      <c r="K8" s="71" t="n">
        <v>4.1</v>
      </c>
      <c r="M8" s="75"/>
      <c r="N8" s="75"/>
    </row>
    <row r="9" customFormat="false" ht="18.9" hidden="false" customHeight="true" outlineLevel="0" collapsed="false">
      <c r="A9" s="72" t="s">
        <v>143</v>
      </c>
      <c r="B9" s="73" t="n">
        <v>22689</v>
      </c>
      <c r="C9" s="73" t="n">
        <v>120217.44</v>
      </c>
      <c r="D9" s="73" t="n">
        <v>116496.45</v>
      </c>
      <c r="E9" s="74" t="n">
        <v>103987.19</v>
      </c>
      <c r="F9" s="75"/>
      <c r="G9" s="73" t="n">
        <v>459169</v>
      </c>
      <c r="H9" s="74" t="n">
        <v>13735</v>
      </c>
      <c r="I9" s="76" t="n">
        <v>90.83</v>
      </c>
      <c r="J9" s="76" t="n">
        <v>29.94</v>
      </c>
      <c r="K9" s="77" t="n">
        <v>6.5</v>
      </c>
      <c r="M9" s="75"/>
      <c r="N9" s="75"/>
    </row>
    <row r="10" customFormat="false" ht="18.9" hidden="false" customHeight="true" outlineLevel="0" collapsed="false">
      <c r="A10" s="65" t="s">
        <v>144</v>
      </c>
      <c r="B10" s="66" t="n">
        <v>22770</v>
      </c>
      <c r="C10" s="66" t="n">
        <v>123831.2</v>
      </c>
      <c r="D10" s="66" t="n">
        <v>120922.54</v>
      </c>
      <c r="E10" s="67" t="n">
        <v>106808.76</v>
      </c>
      <c r="F10" s="75"/>
      <c r="G10" s="66" t="n">
        <v>469907</v>
      </c>
      <c r="H10" s="67" t="n">
        <v>14602</v>
      </c>
      <c r="I10" s="70" t="n">
        <v>92.92</v>
      </c>
      <c r="J10" s="70" t="n">
        <v>29.2</v>
      </c>
      <c r="K10" s="71" t="n">
        <v>5.4</v>
      </c>
      <c r="M10" s="75"/>
      <c r="N10" s="75"/>
    </row>
    <row r="11" customFormat="false" ht="18.9" hidden="false" customHeight="true" outlineLevel="0" collapsed="false">
      <c r="A11" s="72" t="s">
        <v>145</v>
      </c>
      <c r="B11" s="78" t="n">
        <v>22877</v>
      </c>
      <c r="C11" s="78" t="n">
        <v>129525.02</v>
      </c>
      <c r="D11" s="78" t="n">
        <v>126408.03</v>
      </c>
      <c r="E11" s="79" t="n">
        <v>111173.67</v>
      </c>
      <c r="F11" s="75"/>
      <c r="G11" s="73" t="n">
        <v>487103</v>
      </c>
      <c r="H11" s="78" t="n">
        <v>14974</v>
      </c>
      <c r="I11" s="76" t="n">
        <v>93.48</v>
      </c>
      <c r="J11" s="76" t="n">
        <v>31.0530197177348</v>
      </c>
      <c r="K11" s="77" t="n">
        <v>5.62346</v>
      </c>
      <c r="M11" s="75"/>
      <c r="N11" s="75"/>
    </row>
    <row r="12" customFormat="false" ht="18.9" hidden="false" customHeight="true" outlineLevel="0" collapsed="false">
      <c r="A12" s="80" t="s">
        <v>146</v>
      </c>
      <c r="B12" s="81" t="n">
        <v>22958</v>
      </c>
      <c r="C12" s="81" t="n">
        <v>137398.28</v>
      </c>
      <c r="D12" s="81" t="n">
        <v>134070.62</v>
      </c>
      <c r="E12" s="82" t="n">
        <v>115909.59</v>
      </c>
      <c r="F12" s="75"/>
      <c r="G12" s="83" t="n">
        <v>505770</v>
      </c>
      <c r="H12" s="81" t="n">
        <v>15401</v>
      </c>
      <c r="I12" s="84" t="n">
        <v>95.16</v>
      </c>
      <c r="J12" s="84" t="n">
        <v>31.4593967260726</v>
      </c>
      <c r="K12" s="85" t="n">
        <v>6.516929</v>
      </c>
      <c r="M12" s="75"/>
      <c r="N12" s="75"/>
    </row>
    <row r="13" s="86" customFormat="true" ht="18.9" hidden="false" customHeight="true" outlineLevel="0" collapsed="false">
      <c r="A13" s="72" t="s">
        <v>147</v>
      </c>
      <c r="B13" s="78" t="n">
        <v>23037</v>
      </c>
      <c r="C13" s="78" t="n">
        <v>134655.96</v>
      </c>
      <c r="D13" s="78" t="n">
        <v>131509.5</v>
      </c>
      <c r="E13" s="79" t="n">
        <v>111618.69</v>
      </c>
      <c r="F13" s="75"/>
      <c r="G13" s="73" t="n">
        <v>485347</v>
      </c>
      <c r="H13" s="78" t="n">
        <v>15388</v>
      </c>
      <c r="I13" s="76" t="n">
        <v>98.51</v>
      </c>
      <c r="J13" s="76" t="n">
        <v>29.6152654513027</v>
      </c>
      <c r="K13" s="77" t="n">
        <v>0.704145</v>
      </c>
      <c r="M13" s="75"/>
      <c r="N13" s="75"/>
    </row>
    <row r="14" s="86" customFormat="true" ht="18.9" hidden="false" customHeight="true" outlineLevel="0" collapsed="false">
      <c r="A14" s="80" t="s">
        <v>148</v>
      </c>
      <c r="B14" s="81" t="n">
        <v>23119.772</v>
      </c>
      <c r="C14" s="81" t="n">
        <v>133756.5</v>
      </c>
      <c r="D14" s="81" t="n">
        <v>129616.56</v>
      </c>
      <c r="E14" s="82" t="n">
        <v>109853.29</v>
      </c>
      <c r="F14" s="75"/>
      <c r="G14" s="83" t="n">
        <v>476000</v>
      </c>
      <c r="H14" s="81" t="n">
        <v>14398</v>
      </c>
      <c r="I14" s="84" t="n">
        <v>97.66</v>
      </c>
      <c r="J14" s="84" t="n">
        <v>29.2938062823115</v>
      </c>
      <c r="K14" s="85" t="n">
        <v>-1.566612</v>
      </c>
      <c r="M14" s="75"/>
      <c r="N14" s="75"/>
    </row>
    <row r="15" s="86" customFormat="true" ht="18.9" hidden="false" customHeight="true" outlineLevel="0" collapsed="false">
      <c r="A15" s="72" t="s">
        <v>149</v>
      </c>
      <c r="B15" s="78" t="n">
        <v>23162</v>
      </c>
      <c r="C15" s="78" t="n">
        <v>145488.52</v>
      </c>
      <c r="D15" s="78" t="n">
        <v>141192.13</v>
      </c>
      <c r="E15" s="79" t="n">
        <v>121944.28</v>
      </c>
      <c r="F15" s="75"/>
      <c r="G15" s="73" t="n">
        <v>526963</v>
      </c>
      <c r="H15" s="78" t="n">
        <v>16650</v>
      </c>
      <c r="I15" s="76" t="n">
        <v>98.6</v>
      </c>
      <c r="J15" s="76" t="n">
        <v>33.1422369270098</v>
      </c>
      <c r="K15" s="77" t="n">
        <v>10.631002</v>
      </c>
      <c r="L15" s="87"/>
      <c r="M15" s="75"/>
      <c r="N15" s="75"/>
    </row>
    <row r="16" s="86" customFormat="true" ht="18.9" hidden="false" customHeight="true" outlineLevel="0" collapsed="false">
      <c r="A16" s="80" t="s">
        <v>150</v>
      </c>
      <c r="B16" s="81" t="n">
        <v>23225</v>
      </c>
      <c r="C16" s="81" t="n">
        <v>147005.72</v>
      </c>
      <c r="D16" s="81" t="n">
        <v>143122</v>
      </c>
      <c r="E16" s="88" t="n">
        <v>122906.71</v>
      </c>
      <c r="F16" s="75"/>
      <c r="G16" s="88" t="n">
        <v>529918</v>
      </c>
      <c r="H16" s="81" t="n">
        <v>17982</v>
      </c>
      <c r="I16" s="84" t="n">
        <v>100</v>
      </c>
      <c r="J16" s="84" t="n">
        <v>31.4606737751429</v>
      </c>
      <c r="K16" s="89" t="n">
        <v>3.804552</v>
      </c>
      <c r="L16" s="87"/>
      <c r="M16" s="75"/>
      <c r="N16" s="75"/>
    </row>
    <row r="17" s="86" customFormat="true" ht="18.9" hidden="false" customHeight="true" outlineLevel="0" collapsed="false">
      <c r="A17" s="72" t="s">
        <v>151</v>
      </c>
      <c r="B17" s="78" t="n">
        <v>23316</v>
      </c>
      <c r="C17" s="78" t="n">
        <v>151411.08</v>
      </c>
      <c r="D17" s="78" t="n">
        <v>146869.17</v>
      </c>
      <c r="E17" s="74" t="n">
        <v>124931.08</v>
      </c>
      <c r="F17" s="75"/>
      <c r="G17" s="74" t="n">
        <v>536868</v>
      </c>
      <c r="H17" s="78" t="n">
        <v>18125</v>
      </c>
      <c r="I17" s="76" t="n">
        <v>101.93</v>
      </c>
      <c r="J17" s="76" t="n">
        <v>30.4536497593175</v>
      </c>
      <c r="K17" s="90" t="n">
        <v>2.063757</v>
      </c>
      <c r="L17" s="87"/>
      <c r="M17" s="75"/>
      <c r="N17" s="75"/>
    </row>
    <row r="18" s="86" customFormat="true" ht="18.9" hidden="false" customHeight="true" outlineLevel="0" collapsed="false">
      <c r="A18" s="91" t="s">
        <v>152</v>
      </c>
      <c r="B18" s="81" t="n">
        <v>23374</v>
      </c>
      <c r="C18" s="81" t="n">
        <v>156545.88</v>
      </c>
      <c r="D18" s="81" t="n">
        <v>152307.39</v>
      </c>
      <c r="E18" s="88" t="n">
        <v>131154.3</v>
      </c>
      <c r="F18" s="75"/>
      <c r="G18" s="88" t="n">
        <v>561817</v>
      </c>
      <c r="H18" s="81" t="n">
        <v>18872</v>
      </c>
      <c r="I18" s="84" t="n">
        <v>102.74</v>
      </c>
      <c r="J18" s="84" t="n">
        <v>31.9960129260508</v>
      </c>
      <c r="K18" s="89" t="n">
        <v>2.20244</v>
      </c>
      <c r="L18" s="87"/>
      <c r="M18" s="75"/>
      <c r="N18" s="75"/>
    </row>
    <row r="19" s="86" customFormat="true" ht="18.9" hidden="false" customHeight="true" outlineLevel="0" collapsed="false">
      <c r="A19" s="92" t="s">
        <v>153</v>
      </c>
      <c r="B19" s="78" t="n">
        <v>23434</v>
      </c>
      <c r="C19" s="78" t="n">
        <v>165668.44</v>
      </c>
      <c r="D19" s="78" t="n">
        <v>160974</v>
      </c>
      <c r="E19" s="74" t="n">
        <v>139011</v>
      </c>
      <c r="F19" s="75"/>
      <c r="G19" s="74" t="n">
        <v>593972</v>
      </c>
      <c r="H19" s="78" t="n">
        <v>19558</v>
      </c>
      <c r="I19" s="76" t="n">
        <v>103.97</v>
      </c>
      <c r="J19" s="76" t="n">
        <v>32.9533555093535</v>
      </c>
      <c r="K19" s="90" t="n">
        <v>3.924935</v>
      </c>
      <c r="L19" s="87"/>
      <c r="M19" s="75"/>
      <c r="N19" s="75"/>
    </row>
    <row r="20" s="86" customFormat="true" ht="18.9" hidden="false" customHeight="true" outlineLevel="0" collapsed="false">
      <c r="A20" s="91" t="s">
        <v>154</v>
      </c>
      <c r="B20" s="93" t="n">
        <v>23492</v>
      </c>
      <c r="C20" s="93" t="n">
        <v>172479.6</v>
      </c>
      <c r="D20" s="93" t="n">
        <v>166878.55</v>
      </c>
      <c r="E20" s="88" t="n">
        <v>146271.8</v>
      </c>
      <c r="F20" s="75"/>
      <c r="G20" s="88" t="n">
        <v>623476</v>
      </c>
      <c r="H20" s="81" t="n">
        <v>19540</v>
      </c>
      <c r="I20" s="94" t="n">
        <v>103.65</v>
      </c>
      <c r="J20" s="84" t="n">
        <v>34.71</v>
      </c>
      <c r="K20" s="89" t="n">
        <v>0.65</v>
      </c>
      <c r="L20" s="87"/>
      <c r="M20" s="75"/>
      <c r="N20" s="75"/>
    </row>
    <row r="21" customFormat="false" ht="17.25" hidden="false" customHeight="true" outlineLevel="0" collapsed="false">
      <c r="A21" s="95" t="s">
        <v>155</v>
      </c>
      <c r="B21" s="95"/>
      <c r="C21" s="95"/>
      <c r="D21" s="95"/>
      <c r="E21" s="95"/>
      <c r="F21" s="75"/>
      <c r="G21" s="96" t="s">
        <v>156</v>
      </c>
      <c r="H21" s="96"/>
      <c r="I21" s="96"/>
      <c r="J21" s="96"/>
      <c r="K21" s="96"/>
      <c r="L21" s="97"/>
      <c r="M21" s="75"/>
      <c r="N21" s="75"/>
    </row>
    <row r="22" customFormat="false" ht="27.75" hidden="false" customHeight="true" outlineLevel="0" collapsed="false">
      <c r="A22" s="98" t="s">
        <v>157</v>
      </c>
      <c r="B22" s="98"/>
      <c r="C22" s="98"/>
      <c r="D22" s="98"/>
      <c r="E22" s="98"/>
      <c r="F22" s="75"/>
      <c r="G22" s="99" t="s">
        <v>158</v>
      </c>
      <c r="H22" s="99"/>
      <c r="I22" s="99"/>
      <c r="J22" s="99"/>
      <c r="K22" s="99"/>
      <c r="M22" s="100"/>
      <c r="N22" s="101"/>
      <c r="O22" s="102"/>
    </row>
    <row r="23" customFormat="false" ht="14.25" hidden="false" customHeight="true" outlineLevel="0" collapsed="false">
      <c r="A23" s="103" t="s">
        <v>159</v>
      </c>
      <c r="B23" s="103"/>
      <c r="C23" s="103"/>
      <c r="D23" s="103"/>
      <c r="E23" s="103"/>
      <c r="F23" s="75"/>
      <c r="G23" s="99" t="s">
        <v>160</v>
      </c>
      <c r="H23" s="99"/>
      <c r="I23" s="99"/>
      <c r="J23" s="99"/>
      <c r="K23" s="99"/>
      <c r="M23" s="100"/>
      <c r="N23" s="101"/>
      <c r="O23" s="102"/>
    </row>
    <row r="24" customFormat="false" ht="14.25" hidden="false" customHeight="true" outlineLevel="0" collapsed="false">
      <c r="A24" s="103"/>
      <c r="B24" s="103"/>
      <c r="C24" s="103"/>
      <c r="D24" s="103"/>
      <c r="E24" s="103"/>
      <c r="F24" s="75"/>
      <c r="G24" s="99" t="s">
        <v>161</v>
      </c>
      <c r="H24" s="99"/>
      <c r="I24" s="99"/>
      <c r="J24" s="99"/>
      <c r="K24" s="99"/>
      <c r="M24" s="100"/>
      <c r="N24" s="101"/>
      <c r="O24" s="102"/>
    </row>
    <row r="25" customFormat="false" ht="14.25" hidden="false" customHeight="true" outlineLevel="0" collapsed="false">
      <c r="A25" s="103"/>
      <c r="B25" s="103"/>
      <c r="C25" s="103"/>
      <c r="D25" s="103"/>
      <c r="E25" s="103"/>
      <c r="F25" s="75"/>
      <c r="G25" s="104" t="s">
        <v>162</v>
      </c>
      <c r="H25" s="104"/>
      <c r="I25" s="104"/>
      <c r="J25" s="104"/>
      <c r="K25" s="104"/>
      <c r="M25" s="100"/>
      <c r="N25" s="101"/>
      <c r="O25" s="102"/>
    </row>
    <row r="26" customFormat="false" ht="14.25" hidden="false" customHeight="true" outlineLevel="0" collapsed="false">
      <c r="A26" s="103"/>
      <c r="B26" s="103"/>
      <c r="C26" s="103"/>
      <c r="D26" s="103"/>
      <c r="E26" s="103"/>
      <c r="F26" s="75"/>
      <c r="G26" s="104"/>
      <c r="H26" s="104"/>
      <c r="I26" s="104"/>
      <c r="J26" s="104"/>
      <c r="K26" s="104"/>
      <c r="M26" s="100"/>
      <c r="N26" s="101"/>
      <c r="O26" s="102"/>
    </row>
    <row r="27" customFormat="false" ht="24.75" hidden="false" customHeight="true" outlineLevel="0" collapsed="false">
      <c r="A27" s="103"/>
      <c r="B27" s="103"/>
      <c r="C27" s="103"/>
      <c r="D27" s="103"/>
      <c r="E27" s="103"/>
      <c r="F27" s="75"/>
      <c r="G27" s="104"/>
      <c r="H27" s="104"/>
      <c r="I27" s="104"/>
      <c r="J27" s="104"/>
      <c r="K27" s="104"/>
      <c r="M27" s="100"/>
      <c r="N27" s="101"/>
      <c r="O27" s="102"/>
    </row>
    <row r="28" customFormat="false" ht="15.6" hidden="false" customHeight="false" outlineLevel="0" collapsed="false">
      <c r="A28" s="31" t="n">
        <v>1</v>
      </c>
      <c r="B28" s="31"/>
      <c r="C28" s="31"/>
      <c r="D28" s="31"/>
      <c r="E28" s="31"/>
      <c r="G28" s="31" t="n">
        <v>2</v>
      </c>
      <c r="H28" s="31"/>
      <c r="I28" s="31"/>
      <c r="J28" s="31"/>
      <c r="K28" s="31"/>
    </row>
  </sheetData>
  <mergeCells count="10">
    <mergeCell ref="A21:E21"/>
    <mergeCell ref="G21:K21"/>
    <mergeCell ref="A22:E22"/>
    <mergeCell ref="G22:K22"/>
    <mergeCell ref="A23:E27"/>
    <mergeCell ref="G23:K23"/>
    <mergeCell ref="G24:K24"/>
    <mergeCell ref="G25:K27"/>
    <mergeCell ref="A28:E28"/>
    <mergeCell ref="G28:K28"/>
  </mergeCells>
  <printOptions headings="false" gridLines="false" gridLinesSet="true" horizontalCentered="true" verticalCentered="false"/>
  <pageMargins left="0.309722222222222"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5" t="s">
        <v>163</v>
      </c>
      <c r="B2" s="105"/>
      <c r="C2" s="105"/>
      <c r="D2" s="105"/>
      <c r="E2" s="106"/>
      <c r="F2" s="21" t="s">
        <v>164</v>
      </c>
      <c r="G2" s="21"/>
      <c r="H2" s="21"/>
      <c r="I2" s="21"/>
    </row>
    <row r="3" customFormat="false" ht="18" hidden="false" customHeight="true" outlineLevel="0" collapsed="false">
      <c r="A3" s="105"/>
      <c r="B3" s="105"/>
      <c r="C3" s="105"/>
      <c r="D3" s="105"/>
      <c r="E3" s="107"/>
      <c r="F3" s="108" t="s">
        <v>165</v>
      </c>
      <c r="G3" s="108"/>
      <c r="H3" s="108"/>
      <c r="I3" s="108"/>
    </row>
    <row r="4" customFormat="false" ht="18" hidden="false" customHeight="true" outlineLevel="0" collapsed="false">
      <c r="A4" s="106"/>
      <c r="B4" s="106"/>
      <c r="C4" s="106"/>
      <c r="D4" s="109" t="s">
        <v>166</v>
      </c>
      <c r="E4" s="107"/>
      <c r="F4" s="110"/>
      <c r="G4" s="110"/>
      <c r="H4" s="110"/>
      <c r="I4" s="111" t="s">
        <v>167</v>
      </c>
    </row>
    <row r="5" s="117" customFormat="true" ht="19.5" hidden="false" customHeight="true" outlineLevel="0" collapsed="false">
      <c r="A5" s="52" t="s">
        <v>168</v>
      </c>
      <c r="B5" s="112" t="s">
        <v>169</v>
      </c>
      <c r="C5" s="113" t="s">
        <v>170</v>
      </c>
      <c r="D5" s="114"/>
      <c r="E5" s="55"/>
      <c r="F5" s="115" t="s">
        <v>171</v>
      </c>
      <c r="G5" s="116"/>
      <c r="H5" s="113" t="s">
        <v>172</v>
      </c>
      <c r="I5" s="115"/>
    </row>
    <row r="6" s="117" customFormat="true" ht="38.25" hidden="false" customHeight="true" outlineLevel="0" collapsed="false">
      <c r="A6" s="118"/>
      <c r="B6" s="119"/>
      <c r="C6" s="120" t="s">
        <v>173</v>
      </c>
      <c r="D6" s="121" t="s">
        <v>174</v>
      </c>
      <c r="E6" s="122"/>
      <c r="F6" s="120" t="s">
        <v>175</v>
      </c>
      <c r="G6" s="120" t="s">
        <v>176</v>
      </c>
      <c r="H6" s="123" t="s">
        <v>177</v>
      </c>
      <c r="I6" s="121" t="s">
        <v>176</v>
      </c>
    </row>
    <row r="7" customFormat="false" ht="18" hidden="false" customHeight="false" outlineLevel="0" collapsed="false">
      <c r="A7" s="65" t="n">
        <v>2002</v>
      </c>
      <c r="B7" s="66" t="n">
        <v>27176004</v>
      </c>
      <c r="C7" s="66" t="n">
        <v>3682023.048</v>
      </c>
      <c r="D7" s="85" t="n">
        <v>13.5488022742416</v>
      </c>
      <c r="E7" s="124"/>
      <c r="F7" s="66" t="n">
        <v>183621.243</v>
      </c>
      <c r="G7" s="85" t="n">
        <v>0.675674183003506</v>
      </c>
      <c r="H7" s="125" t="n">
        <v>3498401.805</v>
      </c>
      <c r="I7" s="85" t="n">
        <v>12.8731280912381</v>
      </c>
      <c r="K7" s="126"/>
      <c r="L7" s="127"/>
      <c r="M7" s="128"/>
    </row>
    <row r="8" customFormat="false" ht="18" hidden="false" customHeight="false" outlineLevel="0" collapsed="false">
      <c r="A8" s="72" t="n">
        <v>2003</v>
      </c>
      <c r="B8" s="73" t="n">
        <v>29875387</v>
      </c>
      <c r="C8" s="73" t="n">
        <v>4764079.003982</v>
      </c>
      <c r="D8" s="77" t="n">
        <v>15.946501392541</v>
      </c>
      <c r="E8" s="124"/>
      <c r="F8" s="73" t="n">
        <v>187816.390982</v>
      </c>
      <c r="G8" s="77" t="n">
        <v>0.628665968350469</v>
      </c>
      <c r="H8" s="78" t="n">
        <v>4576262.613</v>
      </c>
      <c r="I8" s="77" t="n">
        <v>15.3178354241905</v>
      </c>
      <c r="K8" s="126"/>
      <c r="L8" s="127"/>
      <c r="M8" s="128"/>
    </row>
    <row r="9" customFormat="false" ht="18" hidden="false" customHeight="false" outlineLevel="0" collapsed="false">
      <c r="A9" s="65" t="s">
        <v>143</v>
      </c>
      <c r="B9" s="125" t="n">
        <v>32531284</v>
      </c>
      <c r="C9" s="66" t="n">
        <v>5646628.4219</v>
      </c>
      <c r="D9" s="85" t="n">
        <v>17.3575332037309</v>
      </c>
      <c r="E9" s="124"/>
      <c r="F9" s="66" t="n">
        <v>195955.1099</v>
      </c>
      <c r="G9" s="85" t="n">
        <v>0.602358978206947</v>
      </c>
      <c r="H9" s="125" t="n">
        <v>5450673.312</v>
      </c>
      <c r="I9" s="85" t="n">
        <v>16.755174225524</v>
      </c>
      <c r="K9" s="126"/>
      <c r="L9" s="127"/>
      <c r="M9" s="128"/>
    </row>
    <row r="10" customFormat="false" ht="18" hidden="false" customHeight="false" outlineLevel="0" collapsed="false">
      <c r="A10" s="72" t="s">
        <v>144</v>
      </c>
      <c r="B10" s="78" t="n">
        <v>36024614</v>
      </c>
      <c r="C10" s="73" t="n">
        <v>6692340.663196</v>
      </c>
      <c r="D10" s="77" t="n">
        <v>18.577133576493</v>
      </c>
      <c r="E10" s="124"/>
      <c r="F10" s="73" t="n">
        <v>206935.499196</v>
      </c>
      <c r="G10" s="77" t="n">
        <v>0.574428081855367</v>
      </c>
      <c r="H10" s="78" t="n">
        <v>6485405.164</v>
      </c>
      <c r="I10" s="77" t="n">
        <v>18.0027054946376</v>
      </c>
      <c r="K10" s="126"/>
      <c r="L10" s="127"/>
      <c r="M10" s="128"/>
    </row>
    <row r="11" customFormat="false" ht="18" hidden="false" customHeight="false" outlineLevel="0" collapsed="false">
      <c r="A11" s="80" t="s">
        <v>145</v>
      </c>
      <c r="B11" s="81" t="n">
        <v>38408672</v>
      </c>
      <c r="C11" s="66" t="n">
        <v>7958299</v>
      </c>
      <c r="D11" s="85" t="n">
        <v>20.7200576994695</v>
      </c>
      <c r="E11" s="124"/>
      <c r="F11" s="66" t="n">
        <v>201788</v>
      </c>
      <c r="G11" s="85" t="n">
        <v>0.52537093706338</v>
      </c>
      <c r="H11" s="125" t="n">
        <v>7756511</v>
      </c>
      <c r="I11" s="85" t="n">
        <v>20.1946867624062</v>
      </c>
      <c r="K11" s="126"/>
      <c r="L11" s="127"/>
      <c r="M11" s="128"/>
    </row>
    <row r="12" s="86" customFormat="true" ht="18" hidden="false" customHeight="false" outlineLevel="0" collapsed="false">
      <c r="A12" s="72" t="s">
        <v>146</v>
      </c>
      <c r="B12" s="78" t="n">
        <v>39616314</v>
      </c>
      <c r="C12" s="73" t="n">
        <v>8955871</v>
      </c>
      <c r="D12" s="77" t="n">
        <v>22.6065226562976</v>
      </c>
      <c r="E12" s="124"/>
      <c r="F12" s="73" t="n">
        <v>209384</v>
      </c>
      <c r="G12" s="77" t="n">
        <v>0.528529736512084</v>
      </c>
      <c r="H12" s="78" t="n">
        <v>8746487</v>
      </c>
      <c r="I12" s="77" t="n">
        <v>22.0779929197855</v>
      </c>
      <c r="K12" s="126"/>
      <c r="L12" s="127"/>
      <c r="M12" s="128"/>
    </row>
    <row r="13" s="86" customFormat="true" ht="18" hidden="false" customHeight="false" outlineLevel="0" collapsed="false">
      <c r="A13" s="91" t="s">
        <v>147</v>
      </c>
      <c r="B13" s="82" t="n">
        <v>42197744</v>
      </c>
      <c r="C13" s="125" t="n">
        <v>9411112</v>
      </c>
      <c r="D13" s="85" t="n">
        <v>22.302405550401</v>
      </c>
      <c r="E13" s="124"/>
      <c r="F13" s="66" t="n">
        <v>241663</v>
      </c>
      <c r="G13" s="85" t="n">
        <v>0.572691753379043</v>
      </c>
      <c r="H13" s="125" t="n">
        <v>9169449</v>
      </c>
      <c r="I13" s="85" t="n">
        <v>21.7297137970219</v>
      </c>
      <c r="K13" s="126"/>
      <c r="L13" s="127"/>
      <c r="M13" s="128"/>
    </row>
    <row r="14" s="86" customFormat="true" ht="18" hidden="false" customHeight="false" outlineLevel="0" collapsed="false">
      <c r="A14" s="92" t="s">
        <v>148</v>
      </c>
      <c r="B14" s="79" t="n">
        <v>44940829</v>
      </c>
      <c r="C14" s="78" t="n">
        <v>11037667</v>
      </c>
      <c r="D14" s="77" t="n">
        <v>24.5604436891896</v>
      </c>
      <c r="E14" s="124"/>
      <c r="F14" s="73" t="n">
        <v>255228</v>
      </c>
      <c r="G14" s="77" t="n">
        <v>0.567920097780128</v>
      </c>
      <c r="H14" s="78" t="n">
        <v>10782439</v>
      </c>
      <c r="I14" s="77" t="n">
        <v>23.9925235914095</v>
      </c>
      <c r="K14" s="126"/>
      <c r="L14" s="127"/>
      <c r="M14" s="128"/>
    </row>
    <row r="15" s="86" customFormat="true" ht="18" hidden="false" customHeight="false" outlineLevel="0" collapsed="false">
      <c r="A15" s="91" t="s">
        <v>149</v>
      </c>
      <c r="B15" s="82" t="n">
        <v>47243764</v>
      </c>
      <c r="C15" s="81" t="n">
        <v>12391558.413689</v>
      </c>
      <c r="D15" s="85" t="n">
        <v>26.2289821227813</v>
      </c>
      <c r="E15" s="124"/>
      <c r="F15" s="66" t="n">
        <v>267857.645689</v>
      </c>
      <c r="G15" s="85" t="n">
        <v>0.566969316181073</v>
      </c>
      <c r="H15" s="81" t="n">
        <v>12123700.768</v>
      </c>
      <c r="I15" s="85" t="n">
        <v>25.6620128066003</v>
      </c>
      <c r="K15" s="126"/>
      <c r="L15" s="127"/>
      <c r="M15" s="129"/>
    </row>
    <row r="16" s="86" customFormat="true" ht="18" hidden="false" customHeight="false" outlineLevel="0" collapsed="false">
      <c r="A16" s="92" t="s">
        <v>150</v>
      </c>
      <c r="B16" s="78" t="n">
        <v>50439640</v>
      </c>
      <c r="C16" s="78" t="n">
        <v>13327208.765079</v>
      </c>
      <c r="D16" s="77" t="n">
        <v>26.4220933477697</v>
      </c>
      <c r="E16" s="124"/>
      <c r="F16" s="73" t="n">
        <v>275871.507079</v>
      </c>
      <c r="G16" s="77" t="n">
        <v>0.546933933467804</v>
      </c>
      <c r="H16" s="78" t="n">
        <v>13051337.258</v>
      </c>
      <c r="I16" s="77" t="n">
        <v>25.8751594143019</v>
      </c>
      <c r="K16" s="126"/>
      <c r="L16" s="127"/>
      <c r="M16" s="129"/>
    </row>
    <row r="17" s="86" customFormat="true" ht="18" hidden="false" customHeight="false" outlineLevel="0" collapsed="false">
      <c r="A17" s="91" t="s">
        <v>151</v>
      </c>
      <c r="B17" s="81" t="n">
        <v>53397797</v>
      </c>
      <c r="C17" s="81" t="n">
        <v>14811219.388</v>
      </c>
      <c r="D17" s="85" t="n">
        <v>27.737510197284</v>
      </c>
      <c r="E17" s="124"/>
      <c r="F17" s="83" t="n">
        <v>282460.528</v>
      </c>
      <c r="G17" s="85" t="n">
        <v>0.528974122284483</v>
      </c>
      <c r="H17" s="81" t="n">
        <v>14528758.86</v>
      </c>
      <c r="I17" s="85" t="n">
        <v>27.2085360749995</v>
      </c>
      <c r="K17" s="126"/>
      <c r="L17" s="127"/>
      <c r="M17" s="129"/>
    </row>
    <row r="18" s="86" customFormat="true" ht="18" hidden="false" customHeight="false" outlineLevel="0" collapsed="false">
      <c r="A18" s="92" t="s">
        <v>152</v>
      </c>
      <c r="B18" s="78" t="n">
        <v>58037079</v>
      </c>
      <c r="C18" s="78" t="n">
        <v>16925233.602</v>
      </c>
      <c r="D18" s="77" t="n">
        <v>29.1627936719558</v>
      </c>
      <c r="E18" s="124"/>
      <c r="F18" s="73" t="n">
        <v>292745.528</v>
      </c>
      <c r="G18" s="77" t="n">
        <v>0.504411202362545</v>
      </c>
      <c r="H18" s="78" t="n">
        <v>16632488.074</v>
      </c>
      <c r="I18" s="77" t="n">
        <v>28.6583824695933</v>
      </c>
      <c r="K18" s="126"/>
      <c r="L18" s="127"/>
      <c r="M18" s="129"/>
    </row>
    <row r="19" s="86" customFormat="true" ht="18" hidden="false" customHeight="false" outlineLevel="0" collapsed="false">
      <c r="A19" s="91" t="s">
        <v>153</v>
      </c>
      <c r="B19" s="81" t="n">
        <v>63570456</v>
      </c>
      <c r="C19" s="81" t="n">
        <v>18824076.301</v>
      </c>
      <c r="D19" s="85" t="n">
        <v>29.611359561429</v>
      </c>
      <c r="E19" s="124"/>
      <c r="F19" s="83" t="n">
        <v>302799.989</v>
      </c>
      <c r="G19" s="85" t="n">
        <v>0.476321876627722</v>
      </c>
      <c r="H19" s="81" t="n">
        <v>18521276.312</v>
      </c>
      <c r="I19" s="85" t="n">
        <v>29.1350376848013</v>
      </c>
      <c r="K19" s="126"/>
      <c r="L19" s="127"/>
      <c r="M19" s="129"/>
    </row>
    <row r="20" s="86" customFormat="true" ht="18.6" hidden="false" customHeight="false" outlineLevel="0" collapsed="false">
      <c r="A20" s="92" t="s">
        <v>154</v>
      </c>
      <c r="B20" s="130" t="n">
        <v>67918827</v>
      </c>
      <c r="C20" s="78" t="n">
        <v>20593628.36</v>
      </c>
      <c r="D20" s="77" t="n">
        <v>30.320942321339</v>
      </c>
      <c r="E20" s="124"/>
      <c r="F20" s="73" t="n">
        <v>315324.518</v>
      </c>
      <c r="G20" s="77" t="n">
        <v>0.464266731226085</v>
      </c>
      <c r="H20" s="78" t="n">
        <v>20278303.842</v>
      </c>
      <c r="I20" s="77" t="n">
        <v>29.8566755901129</v>
      </c>
      <c r="K20" s="126"/>
      <c r="L20" s="127"/>
      <c r="M20" s="129"/>
    </row>
    <row r="21" customFormat="false" ht="80.25" hidden="false" customHeight="true" outlineLevel="0" collapsed="false">
      <c r="A21" s="131" t="s">
        <v>178</v>
      </c>
      <c r="B21" s="131"/>
      <c r="C21" s="131"/>
      <c r="D21" s="131"/>
      <c r="E21" s="132"/>
      <c r="F21" s="133" t="s">
        <v>179</v>
      </c>
      <c r="G21" s="133"/>
      <c r="H21" s="133"/>
      <c r="I21" s="133"/>
      <c r="K21" s="126"/>
      <c r="L21" s="127"/>
      <c r="M21" s="128"/>
    </row>
    <row r="22" customFormat="false" ht="11.4" hidden="false" customHeight="true" outlineLevel="0" collapsed="false">
      <c r="A22" s="134"/>
      <c r="B22" s="134"/>
      <c r="C22" s="134"/>
      <c r="D22" s="134"/>
      <c r="E22" s="132"/>
      <c r="F22" s="104"/>
      <c r="G22" s="104"/>
      <c r="H22" s="104"/>
      <c r="I22" s="104"/>
      <c r="K22" s="126"/>
      <c r="L22" s="127"/>
      <c r="M22" s="128"/>
    </row>
    <row r="26" customFormat="false" ht="15.6" hidden="false" customHeight="false" outlineLevel="0" collapsed="false">
      <c r="A26" s="135" t="n">
        <v>3</v>
      </c>
      <c r="B26" s="135"/>
      <c r="C26" s="135"/>
      <c r="D26" s="135"/>
      <c r="E26" s="136"/>
      <c r="F26" s="135" t="n">
        <v>4</v>
      </c>
      <c r="G26" s="135"/>
      <c r="H26" s="135"/>
      <c r="I26" s="135"/>
    </row>
  </sheetData>
  <mergeCells count="4">
    <mergeCell ref="A21:D21"/>
    <mergeCell ref="F21:I21"/>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5"/>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H18" activeCellId="0" sqref="H18"/>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7"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7" customFormat="true" ht="51.75" hidden="false" customHeight="true" outlineLevel="0" collapsed="false">
      <c r="A2" s="138" t="s">
        <v>180</v>
      </c>
      <c r="B2" s="138"/>
      <c r="C2" s="138"/>
      <c r="D2" s="138"/>
      <c r="E2" s="138"/>
      <c r="G2" s="139" t="s">
        <v>181</v>
      </c>
      <c r="H2" s="139"/>
      <c r="I2" s="139"/>
      <c r="J2" s="139"/>
      <c r="K2" s="139"/>
      <c r="M2" s="140"/>
      <c r="N2" s="140"/>
      <c r="O2" s="140"/>
      <c r="P2" s="140"/>
      <c r="Q2" s="140"/>
      <c r="R2" s="140"/>
      <c r="S2" s="140"/>
      <c r="T2" s="140"/>
      <c r="U2" s="140"/>
      <c r="V2" s="140"/>
      <c r="W2" s="140"/>
      <c r="X2" s="140"/>
      <c r="Y2" s="140"/>
      <c r="Z2" s="140"/>
      <c r="AA2" s="140"/>
      <c r="AB2" s="140"/>
      <c r="AC2" s="140"/>
      <c r="AD2" s="140"/>
      <c r="AE2" s="140"/>
      <c r="AF2" s="140"/>
      <c r="AG2" s="140"/>
      <c r="AH2" s="140"/>
    </row>
    <row r="3" s="58" customFormat="true" ht="31.5" hidden="false" customHeight="true" outlineLevel="0" collapsed="false">
      <c r="A3" s="141" t="s">
        <v>182</v>
      </c>
      <c r="B3" s="142" t="s">
        <v>183</v>
      </c>
      <c r="C3" s="142"/>
      <c r="D3" s="142"/>
      <c r="E3" s="143" t="s">
        <v>184</v>
      </c>
      <c r="F3" s="68"/>
      <c r="G3" s="144" t="s">
        <v>185</v>
      </c>
      <c r="H3" s="144"/>
      <c r="I3" s="145" t="s">
        <v>186</v>
      </c>
      <c r="J3" s="145"/>
      <c r="K3" s="145"/>
      <c r="M3" s="146"/>
      <c r="N3" s="146"/>
      <c r="O3" s="146"/>
      <c r="P3" s="146"/>
      <c r="Q3" s="146"/>
      <c r="R3" s="146"/>
      <c r="S3" s="146"/>
      <c r="T3" s="146"/>
      <c r="U3" s="146"/>
      <c r="V3" s="146"/>
      <c r="W3" s="146"/>
      <c r="X3" s="146"/>
      <c r="Y3" s="146"/>
      <c r="Z3" s="146"/>
      <c r="AA3" s="146"/>
      <c r="AB3" s="146"/>
      <c r="AC3" s="146"/>
      <c r="AD3" s="146"/>
      <c r="AE3" s="146"/>
      <c r="AF3" s="146"/>
      <c r="AG3" s="146"/>
      <c r="AH3" s="146"/>
    </row>
    <row r="4" s="58" customFormat="true" ht="53.25" hidden="false" customHeight="true" outlineLevel="0" collapsed="false">
      <c r="A4" s="141"/>
      <c r="B4" s="147" t="s">
        <v>187</v>
      </c>
      <c r="C4" s="147" t="s">
        <v>188</v>
      </c>
      <c r="D4" s="147" t="s">
        <v>189</v>
      </c>
      <c r="E4" s="148" t="s">
        <v>187</v>
      </c>
      <c r="F4" s="55"/>
      <c r="G4" s="149" t="s">
        <v>190</v>
      </c>
      <c r="H4" s="147" t="s">
        <v>191</v>
      </c>
      <c r="I4" s="150" t="s">
        <v>192</v>
      </c>
      <c r="J4" s="147" t="s">
        <v>193</v>
      </c>
      <c r="K4" s="151" t="s">
        <v>194</v>
      </c>
      <c r="M4" s="146"/>
      <c r="N4" s="146"/>
      <c r="O4" s="146"/>
      <c r="P4" s="146"/>
      <c r="Q4" s="146"/>
      <c r="R4" s="146"/>
      <c r="S4" s="146"/>
      <c r="T4" s="146"/>
      <c r="U4" s="146"/>
      <c r="V4" s="146"/>
      <c r="W4" s="146"/>
      <c r="X4" s="146"/>
      <c r="Y4" s="146"/>
      <c r="Z4" s="146"/>
      <c r="AA4" s="146"/>
      <c r="AB4" s="146"/>
      <c r="AC4" s="146"/>
      <c r="AD4" s="146"/>
      <c r="AE4" s="146"/>
      <c r="AF4" s="146"/>
      <c r="AG4" s="146"/>
      <c r="AH4" s="146"/>
    </row>
    <row r="5" customFormat="false" ht="18.75" hidden="false" customHeight="true" outlineLevel="0" collapsed="false">
      <c r="A5" s="72" t="n">
        <v>2002</v>
      </c>
      <c r="B5" s="73" t="n">
        <v>44330</v>
      </c>
      <c r="C5" s="73" t="n">
        <v>4843</v>
      </c>
      <c r="D5" s="73" t="n">
        <v>39487</v>
      </c>
      <c r="E5" s="77" t="n">
        <v>9.28</v>
      </c>
      <c r="F5" s="152"/>
      <c r="G5" s="153" t="n">
        <v>0.95</v>
      </c>
      <c r="H5" s="76" t="n">
        <v>8.33</v>
      </c>
      <c r="I5" s="76" t="n">
        <v>143.7</v>
      </c>
      <c r="J5" s="77" t="n">
        <v>257.803165805042</v>
      </c>
      <c r="K5" s="77" t="n">
        <v>2.31</v>
      </c>
      <c r="L5" s="154"/>
      <c r="M5" s="155"/>
      <c r="N5" s="155"/>
      <c r="O5" s="155"/>
      <c r="P5" s="155"/>
      <c r="Q5" s="155"/>
      <c r="R5" s="155"/>
      <c r="S5" s="155"/>
      <c r="T5" s="155"/>
      <c r="U5" s="155"/>
      <c r="V5" s="155"/>
      <c r="W5" s="155"/>
      <c r="X5" s="155"/>
      <c r="Y5" s="155"/>
      <c r="Z5" s="155"/>
      <c r="AA5" s="155"/>
      <c r="AB5" s="155"/>
      <c r="AC5" s="155"/>
      <c r="AD5" s="155"/>
      <c r="AE5" s="155"/>
      <c r="AF5" s="155"/>
      <c r="AG5" s="155"/>
      <c r="AH5" s="155"/>
    </row>
    <row r="6" customFormat="false" ht="18.75" hidden="false" customHeight="true" outlineLevel="0" collapsed="false">
      <c r="A6" s="65" t="n">
        <v>2003</v>
      </c>
      <c r="B6" s="66" t="n">
        <v>54948.9493474895</v>
      </c>
      <c r="C6" s="83" t="n">
        <v>4842.6896704269</v>
      </c>
      <c r="D6" s="156" t="n">
        <v>50106.2596770626</v>
      </c>
      <c r="E6" s="71" t="n">
        <v>11.3271582928334</v>
      </c>
      <c r="F6" s="152"/>
      <c r="G6" s="157" t="n">
        <v>0.998270451234768</v>
      </c>
      <c r="H6" s="158" t="n">
        <v>10.3288878415986</v>
      </c>
      <c r="I6" s="70" t="n">
        <v>158.87</v>
      </c>
      <c r="J6" s="70" t="n">
        <v>273.734574624562</v>
      </c>
      <c r="K6" s="159" t="n">
        <v>1.62</v>
      </c>
      <c r="L6" s="154"/>
      <c r="M6" s="155"/>
      <c r="N6" s="155"/>
      <c r="O6" s="155"/>
      <c r="P6" s="155"/>
      <c r="Q6" s="155"/>
      <c r="R6" s="155"/>
      <c r="S6" s="155"/>
      <c r="T6" s="155"/>
      <c r="U6" s="155"/>
      <c r="V6" s="155"/>
      <c r="W6" s="155"/>
      <c r="X6" s="155"/>
      <c r="Y6" s="155"/>
      <c r="Z6" s="155"/>
      <c r="AA6" s="155"/>
      <c r="AB6" s="155"/>
      <c r="AC6" s="155"/>
      <c r="AD6" s="155"/>
      <c r="AE6" s="155"/>
      <c r="AF6" s="155"/>
      <c r="AG6" s="155"/>
      <c r="AH6" s="155"/>
    </row>
    <row r="7" customFormat="false" ht="18.75" hidden="false" customHeight="true" outlineLevel="0" collapsed="false">
      <c r="A7" s="72" t="s">
        <v>143</v>
      </c>
      <c r="B7" s="78" t="n">
        <v>62759.8395698356</v>
      </c>
      <c r="C7" s="73" t="n">
        <v>5089.16214905902</v>
      </c>
      <c r="D7" s="73" t="n">
        <v>57670.6774207766</v>
      </c>
      <c r="E7" s="77" t="n">
        <v>12.223187916885</v>
      </c>
      <c r="F7" s="152"/>
      <c r="G7" s="153" t="n">
        <v>0.991171833991508</v>
      </c>
      <c r="H7" s="76" t="n">
        <v>11.2320160828935</v>
      </c>
      <c r="I7" s="160" t="n">
        <v>166.21</v>
      </c>
      <c r="J7" s="161" t="n">
        <v>281.068710444094</v>
      </c>
      <c r="K7" s="160" t="n">
        <v>1.52</v>
      </c>
      <c r="L7" s="154"/>
      <c r="M7" s="155"/>
      <c r="N7" s="155"/>
      <c r="O7" s="155"/>
      <c r="P7" s="155"/>
      <c r="Q7" s="155"/>
      <c r="R7" s="155"/>
      <c r="S7" s="155"/>
      <c r="T7" s="155"/>
      <c r="U7" s="155"/>
      <c r="V7" s="155"/>
      <c r="W7" s="155"/>
      <c r="X7" s="155"/>
      <c r="Y7" s="155"/>
      <c r="Z7" s="155"/>
      <c r="AA7" s="155"/>
      <c r="AB7" s="155"/>
      <c r="AC7" s="155"/>
      <c r="AD7" s="155"/>
      <c r="AE7" s="155"/>
      <c r="AF7" s="155"/>
      <c r="AG7" s="155"/>
      <c r="AH7" s="155"/>
    </row>
    <row r="8" s="86" customFormat="true" ht="18.75" hidden="false" customHeight="true" outlineLevel="0" collapsed="false">
      <c r="A8" s="80" t="s">
        <v>144</v>
      </c>
      <c r="B8" s="81" t="n">
        <v>69224.9282356312</v>
      </c>
      <c r="C8" s="83" t="n">
        <v>5204.2870410769</v>
      </c>
      <c r="D8" s="156" t="n">
        <v>64020.6411945542</v>
      </c>
      <c r="E8" s="71" t="n">
        <v>13.0352175527021</v>
      </c>
      <c r="F8" s="152"/>
      <c r="G8" s="157" t="n">
        <v>0.979979546619853</v>
      </c>
      <c r="H8" s="158" t="n">
        <v>12.0552380060822</v>
      </c>
      <c r="I8" s="162" t="n">
        <v>176.13</v>
      </c>
      <c r="J8" s="162" t="n">
        <v>289.8</v>
      </c>
      <c r="K8" s="163" t="n">
        <v>1.84</v>
      </c>
      <c r="L8" s="154"/>
      <c r="M8" s="87"/>
      <c r="N8" s="87"/>
      <c r="O8" s="87"/>
      <c r="P8" s="87"/>
      <c r="Q8" s="87"/>
      <c r="R8" s="87"/>
      <c r="S8" s="87"/>
      <c r="T8" s="87"/>
      <c r="U8" s="87"/>
      <c r="V8" s="87"/>
      <c r="W8" s="87"/>
      <c r="X8" s="87"/>
      <c r="Y8" s="87"/>
      <c r="Z8" s="87"/>
      <c r="AA8" s="87"/>
      <c r="AB8" s="87"/>
      <c r="AC8" s="87"/>
      <c r="AD8" s="87"/>
      <c r="AE8" s="87"/>
      <c r="AF8" s="87"/>
      <c r="AG8" s="87"/>
      <c r="AH8" s="87"/>
    </row>
    <row r="9" s="86" customFormat="true" ht="18.75" hidden="false" customHeight="true" outlineLevel="0" collapsed="false">
      <c r="A9" s="92" t="s">
        <v>145</v>
      </c>
      <c r="B9" s="78" t="n">
        <v>73340.3352005556</v>
      </c>
      <c r="C9" s="73" t="n">
        <v>4987.79771749399</v>
      </c>
      <c r="D9" s="73" t="n">
        <v>68352.5374830616</v>
      </c>
      <c r="E9" s="77" t="n">
        <v>13.2729451474175</v>
      </c>
      <c r="F9" s="164"/>
      <c r="G9" s="153" t="n">
        <v>0.902678796458659</v>
      </c>
      <c r="H9" s="76" t="n">
        <v>12.3702663509589</v>
      </c>
      <c r="I9" s="165" t="n">
        <v>184.01</v>
      </c>
      <c r="J9" s="165" t="n">
        <v>294.67</v>
      </c>
      <c r="K9" s="160" t="n">
        <v>2.2</v>
      </c>
      <c r="L9" s="154"/>
      <c r="M9" s="87"/>
      <c r="N9" s="87"/>
      <c r="O9" s="87"/>
      <c r="P9" s="87"/>
      <c r="Q9" s="87"/>
      <c r="R9" s="87"/>
      <c r="S9" s="87"/>
      <c r="T9" s="87"/>
      <c r="U9" s="87"/>
      <c r="V9" s="87"/>
      <c r="W9" s="87"/>
      <c r="X9" s="87"/>
      <c r="Y9" s="87"/>
      <c r="Z9" s="87"/>
      <c r="AA9" s="87"/>
      <c r="AB9" s="87"/>
      <c r="AC9" s="87"/>
      <c r="AD9" s="87"/>
      <c r="AE9" s="87"/>
      <c r="AF9" s="87"/>
      <c r="AG9" s="87"/>
      <c r="AH9" s="87"/>
    </row>
    <row r="10" s="86" customFormat="true" ht="18.75" hidden="false" customHeight="true" outlineLevel="0" collapsed="false">
      <c r="A10" s="80" t="s">
        <v>146</v>
      </c>
      <c r="B10" s="81" t="n">
        <v>86578.9658399399</v>
      </c>
      <c r="C10" s="83" t="n">
        <v>4903.86347910706</v>
      </c>
      <c r="D10" s="156" t="n">
        <v>81675.1023608328</v>
      </c>
      <c r="E10" s="71" t="n">
        <v>14.8256187504268</v>
      </c>
      <c r="F10" s="164"/>
      <c r="G10" s="157" t="n">
        <v>0.83972832939342</v>
      </c>
      <c r="H10" s="158" t="n">
        <v>13.9858904210333</v>
      </c>
      <c r="I10" s="162" t="n">
        <v>196.03</v>
      </c>
      <c r="J10" s="162" t="n">
        <v>310.82</v>
      </c>
      <c r="K10" s="163" t="n">
        <v>2.47</v>
      </c>
      <c r="L10" s="154"/>
      <c r="M10" s="87"/>
      <c r="N10" s="87"/>
      <c r="O10" s="87"/>
      <c r="P10" s="87"/>
      <c r="Q10" s="87"/>
      <c r="R10" s="87"/>
      <c r="S10" s="87"/>
      <c r="T10" s="87"/>
      <c r="U10" s="87"/>
      <c r="V10" s="87"/>
      <c r="W10" s="87"/>
      <c r="X10" s="87"/>
      <c r="Y10" s="87"/>
      <c r="Z10" s="87"/>
      <c r="AA10" s="87"/>
      <c r="AB10" s="87"/>
      <c r="AC10" s="87"/>
      <c r="AD10" s="87"/>
      <c r="AE10" s="87"/>
      <c r="AF10" s="87"/>
      <c r="AG10" s="87"/>
      <c r="AH10" s="87"/>
    </row>
    <row r="11" s="86" customFormat="true" ht="18.75" hidden="false" customHeight="true" outlineLevel="0" collapsed="false">
      <c r="A11" s="92" t="s">
        <v>147</v>
      </c>
      <c r="B11" s="78" t="n">
        <v>87970.8248560077</v>
      </c>
      <c r="C11" s="73" t="n">
        <v>4676.86296860919</v>
      </c>
      <c r="D11" s="73" t="n">
        <v>83293.9618873985</v>
      </c>
      <c r="E11" s="77" t="n">
        <v>15.4101710690699</v>
      </c>
      <c r="F11" s="164"/>
      <c r="G11" s="153" t="n">
        <v>0.819263187890229</v>
      </c>
      <c r="H11" s="76" t="n">
        <v>14.5909078811797</v>
      </c>
      <c r="I11" s="165" t="n">
        <v>203.27</v>
      </c>
      <c r="J11" s="165" t="n">
        <v>329.61</v>
      </c>
      <c r="K11" s="160" t="n">
        <v>2.69</v>
      </c>
      <c r="L11" s="154"/>
      <c r="M11" s="87"/>
      <c r="N11" s="87"/>
      <c r="O11" s="87"/>
      <c r="P11" s="87"/>
      <c r="Q11" s="87"/>
      <c r="R11" s="87"/>
      <c r="S11" s="87"/>
      <c r="T11" s="87"/>
      <c r="U11" s="87"/>
      <c r="V11" s="87"/>
      <c r="W11" s="87"/>
      <c r="X11" s="87"/>
      <c r="Y11" s="87"/>
      <c r="Z11" s="87"/>
      <c r="AA11" s="87"/>
      <c r="AB11" s="87"/>
      <c r="AC11" s="87"/>
      <c r="AD11" s="87"/>
      <c r="AE11" s="87"/>
      <c r="AF11" s="87"/>
      <c r="AG11" s="87"/>
      <c r="AH11" s="87"/>
    </row>
    <row r="12" s="86" customFormat="true" ht="18.75" hidden="false" customHeight="true" outlineLevel="0" collapsed="false">
      <c r="A12" s="91" t="s">
        <v>148</v>
      </c>
      <c r="B12" s="81" t="n">
        <v>91195.4301064894</v>
      </c>
      <c r="C12" s="83" t="n">
        <v>4405.69013846547</v>
      </c>
      <c r="D12" s="156" t="n">
        <v>86789.7399680239</v>
      </c>
      <c r="E12" s="85" t="n">
        <v>16.2665754399281</v>
      </c>
      <c r="F12" s="164"/>
      <c r="G12" s="157" t="n">
        <v>0.785845199903238</v>
      </c>
      <c r="H12" s="158" t="n">
        <v>15.4807302400249</v>
      </c>
      <c r="I12" s="166" t="n">
        <v>204.84</v>
      </c>
      <c r="J12" s="167" t="n">
        <v>341.15</v>
      </c>
      <c r="K12" s="168" t="n">
        <v>0.95</v>
      </c>
      <c r="L12" s="154"/>
      <c r="M12" s="87"/>
      <c r="N12" s="87"/>
      <c r="O12" s="87"/>
      <c r="P12" s="87"/>
      <c r="Q12" s="87"/>
      <c r="R12" s="87"/>
      <c r="S12" s="87"/>
      <c r="T12" s="87"/>
      <c r="U12" s="87"/>
      <c r="V12" s="87"/>
      <c r="W12" s="87"/>
      <c r="X12" s="87"/>
      <c r="Y12" s="87"/>
      <c r="Z12" s="87"/>
      <c r="AA12" s="87"/>
      <c r="AB12" s="87"/>
      <c r="AC12" s="87"/>
      <c r="AD12" s="87"/>
      <c r="AE12" s="87"/>
      <c r="AF12" s="87"/>
      <c r="AG12" s="87"/>
      <c r="AH12" s="87"/>
    </row>
    <row r="13" s="86" customFormat="true" ht="18.75" hidden="false" customHeight="true" outlineLevel="0" collapsed="false">
      <c r="A13" s="92" t="s">
        <v>149</v>
      </c>
      <c r="B13" s="78" t="n">
        <v>104423.385189576</v>
      </c>
      <c r="C13" s="73" t="n">
        <v>4568.06181508289</v>
      </c>
      <c r="D13" s="73" t="n">
        <v>99855.3233744927</v>
      </c>
      <c r="E13" s="77" t="n">
        <v>17.1302355716353</v>
      </c>
      <c r="F13" s="164"/>
      <c r="G13" s="153" t="n">
        <v>0.749372133991817</v>
      </c>
      <c r="H13" s="76" t="n">
        <v>16.3808634376434</v>
      </c>
      <c r="I13" s="169" t="n">
        <v>210.72</v>
      </c>
      <c r="J13" s="170" t="n">
        <v>311.91</v>
      </c>
      <c r="K13" s="171" t="n">
        <v>1.07</v>
      </c>
      <c r="L13" s="154"/>
      <c r="M13" s="87"/>
      <c r="N13" s="87"/>
      <c r="O13" s="87"/>
      <c r="P13" s="87"/>
      <c r="Q13" s="87"/>
      <c r="R13" s="87"/>
      <c r="S13" s="87"/>
      <c r="T13" s="87"/>
      <c r="U13" s="87"/>
      <c r="V13" s="87"/>
      <c r="W13" s="87"/>
      <c r="X13" s="87"/>
      <c r="Y13" s="87"/>
      <c r="Z13" s="87"/>
      <c r="AA13" s="87"/>
      <c r="AB13" s="87"/>
      <c r="AC13" s="87"/>
      <c r="AD13" s="87"/>
      <c r="AE13" s="87"/>
      <c r="AF13" s="87"/>
      <c r="AG13" s="87"/>
      <c r="AH13" s="87"/>
    </row>
    <row r="14" s="86" customFormat="true" ht="19.5" hidden="false" customHeight="true" outlineLevel="0" collapsed="false">
      <c r="A14" s="91" t="s">
        <v>150</v>
      </c>
      <c r="B14" s="81" t="n">
        <v>99513.6253236112</v>
      </c>
      <c r="C14" s="83" t="n">
        <v>4866.86536666825</v>
      </c>
      <c r="D14" s="156" t="n">
        <v>94646.7599569429</v>
      </c>
      <c r="E14" s="85" t="n">
        <v>16.1484883396045</v>
      </c>
      <c r="F14" s="164"/>
      <c r="G14" s="157" t="n">
        <v>0.789766410061835</v>
      </c>
      <c r="H14" s="158" t="n">
        <v>15.3587219295426</v>
      </c>
      <c r="I14" s="172" t="n">
        <v>215.84</v>
      </c>
      <c r="J14" s="172" t="n">
        <v>317.1</v>
      </c>
      <c r="K14" s="168" t="n">
        <v>1.34</v>
      </c>
      <c r="L14" s="154"/>
      <c r="M14" s="87"/>
      <c r="N14" s="87"/>
      <c r="O14" s="87"/>
      <c r="P14" s="87"/>
      <c r="Q14" s="87"/>
      <c r="R14" s="87"/>
      <c r="S14" s="87"/>
      <c r="T14" s="87"/>
      <c r="U14" s="87"/>
      <c r="V14" s="87"/>
      <c r="W14" s="87"/>
      <c r="X14" s="87"/>
      <c r="Y14" s="87"/>
      <c r="Z14" s="87"/>
      <c r="AA14" s="87"/>
      <c r="AB14" s="87"/>
      <c r="AC14" s="87"/>
      <c r="AD14" s="87"/>
      <c r="AE14" s="87"/>
      <c r="AF14" s="87"/>
      <c r="AG14" s="87"/>
      <c r="AH14" s="87"/>
    </row>
    <row r="15" s="86" customFormat="true" ht="19.5" hidden="false" customHeight="true" outlineLevel="0" collapsed="false">
      <c r="A15" s="92" t="s">
        <v>151</v>
      </c>
      <c r="B15" s="78" t="n">
        <v>111461.277895694</v>
      </c>
      <c r="C15" s="73" t="n">
        <v>5167.40244535898</v>
      </c>
      <c r="D15" s="78" t="n">
        <v>106293.875450335</v>
      </c>
      <c r="E15" s="77" t="n">
        <v>17.6948719422598</v>
      </c>
      <c r="F15" s="164"/>
      <c r="G15" s="153" t="n">
        <v>0.820343407782518</v>
      </c>
      <c r="H15" s="76" t="n">
        <v>16.8745285344773</v>
      </c>
      <c r="I15" s="170" t="n">
        <v>222.97</v>
      </c>
      <c r="J15" s="170" t="n">
        <v>320.38</v>
      </c>
      <c r="K15" s="171" t="n">
        <v>1.42</v>
      </c>
      <c r="L15" s="154"/>
      <c r="M15" s="87"/>
      <c r="N15" s="87"/>
      <c r="O15" s="87"/>
      <c r="P15" s="87"/>
      <c r="Q15" s="87"/>
      <c r="R15" s="87"/>
      <c r="S15" s="87"/>
      <c r="T15" s="87"/>
      <c r="U15" s="87"/>
      <c r="V15" s="87"/>
      <c r="W15" s="87"/>
      <c r="X15" s="87"/>
      <c r="Y15" s="87"/>
      <c r="Z15" s="87"/>
      <c r="AA15" s="87"/>
      <c r="AB15" s="87"/>
      <c r="AC15" s="87"/>
      <c r="AD15" s="87"/>
      <c r="AE15" s="87"/>
      <c r="AF15" s="87"/>
      <c r="AG15" s="87"/>
      <c r="AH15" s="87"/>
    </row>
    <row r="16" s="86" customFormat="true" ht="19.5" hidden="false" customHeight="true" outlineLevel="0" collapsed="false">
      <c r="A16" s="91" t="s">
        <v>152</v>
      </c>
      <c r="B16" s="81" t="n">
        <v>115873.883002023</v>
      </c>
      <c r="C16" s="83" t="n">
        <v>5343.72128387439</v>
      </c>
      <c r="D16" s="156" t="n">
        <v>110530.161718148</v>
      </c>
      <c r="E16" s="85" t="n">
        <v>17.7826968296764</v>
      </c>
      <c r="F16" s="164"/>
      <c r="G16" s="157" t="n">
        <v>0.820079323066858</v>
      </c>
      <c r="H16" s="158" t="n">
        <v>16.9626175066095</v>
      </c>
      <c r="I16" s="172" t="n">
        <v>229.67</v>
      </c>
      <c r="J16" s="172" t="n">
        <v>313.08</v>
      </c>
      <c r="K16" s="168" t="n">
        <v>1.42</v>
      </c>
      <c r="L16" s="154"/>
      <c r="M16" s="87"/>
      <c r="N16" s="87"/>
      <c r="O16" s="87"/>
      <c r="P16" s="87"/>
      <c r="Q16" s="87"/>
      <c r="R16" s="87"/>
      <c r="S16" s="87"/>
      <c r="T16" s="87"/>
      <c r="U16" s="87"/>
      <c r="V16" s="87"/>
      <c r="W16" s="87"/>
      <c r="X16" s="87"/>
      <c r="Y16" s="87"/>
      <c r="Z16" s="87"/>
      <c r="AA16" s="87"/>
      <c r="AB16" s="87"/>
      <c r="AC16" s="87"/>
      <c r="AD16" s="87"/>
      <c r="AE16" s="87"/>
      <c r="AF16" s="87"/>
      <c r="AG16" s="87"/>
      <c r="AH16" s="87"/>
    </row>
    <row r="17" s="86" customFormat="true" ht="19.5" hidden="false" customHeight="true" outlineLevel="0" collapsed="false">
      <c r="A17" s="92" t="s">
        <v>153</v>
      </c>
      <c r="B17" s="78" t="n">
        <v>123894.771968768</v>
      </c>
      <c r="C17" s="73" t="n">
        <v>5642.23292293759</v>
      </c>
      <c r="D17" s="73" t="n">
        <v>118252.539045831</v>
      </c>
      <c r="E17" s="77" t="n">
        <v>18.0361430188485</v>
      </c>
      <c r="F17" s="164"/>
      <c r="G17" s="153" t="n">
        <v>0.82137541662703</v>
      </c>
      <c r="H17" s="76" t="n">
        <v>17.2147676022215</v>
      </c>
      <c r="I17" s="170" t="n">
        <v>230.61</v>
      </c>
      <c r="J17" s="170" t="n">
        <v>297.36</v>
      </c>
      <c r="K17" s="171" t="n">
        <v>1.42</v>
      </c>
      <c r="L17" s="154"/>
      <c r="M17" s="87"/>
      <c r="N17" s="87"/>
      <c r="O17" s="87"/>
      <c r="P17" s="87"/>
      <c r="Q17" s="87"/>
      <c r="R17" s="87"/>
      <c r="S17" s="87"/>
      <c r="T17" s="87"/>
      <c r="U17" s="87"/>
      <c r="V17" s="87"/>
      <c r="W17" s="87"/>
      <c r="X17" s="87"/>
      <c r="Y17" s="87"/>
      <c r="Z17" s="87"/>
      <c r="AA17" s="87"/>
      <c r="AB17" s="87"/>
      <c r="AC17" s="87"/>
      <c r="AD17" s="87"/>
      <c r="AE17" s="87"/>
      <c r="AF17" s="87"/>
      <c r="AG17" s="87"/>
      <c r="AH17" s="87"/>
    </row>
    <row r="18" s="86" customFormat="true" ht="19.5" hidden="false" customHeight="true" outlineLevel="0" collapsed="false">
      <c r="A18" s="91" t="s">
        <v>154</v>
      </c>
      <c r="B18" s="93" t="n">
        <v>130376.126464883</v>
      </c>
      <c r="C18" s="173" t="n">
        <v>5794.26881121318</v>
      </c>
      <c r="D18" s="173" t="n">
        <v>124581.857653669</v>
      </c>
      <c r="E18" s="85" t="n">
        <v>18.3534430453346</v>
      </c>
      <c r="F18" s="164"/>
      <c r="G18" s="174" t="n">
        <v>0.815676807552678</v>
      </c>
      <c r="H18" s="84" t="n">
        <v>17.5377662377819</v>
      </c>
      <c r="I18" s="172" t="n">
        <v>234.16</v>
      </c>
      <c r="J18" s="172" t="n">
        <v>288.87</v>
      </c>
      <c r="K18" s="168" t="n">
        <v>1.4</v>
      </c>
      <c r="L18" s="154"/>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4.25" hidden="false" customHeight="true" outlineLevel="0" collapsed="false">
      <c r="A19" s="175" t="s">
        <v>195</v>
      </c>
      <c r="B19" s="175"/>
      <c r="C19" s="175"/>
      <c r="D19" s="175"/>
      <c r="E19" s="175"/>
      <c r="F19" s="176"/>
      <c r="G19" s="177" t="s">
        <v>196</v>
      </c>
      <c r="H19" s="177"/>
      <c r="I19" s="177"/>
      <c r="J19" s="177"/>
      <c r="K19" s="177"/>
      <c r="M19" s="155"/>
      <c r="N19" s="155"/>
      <c r="O19" s="155"/>
      <c r="P19" s="155"/>
      <c r="Q19" s="155"/>
      <c r="R19" s="155"/>
      <c r="S19" s="155"/>
      <c r="T19" s="155"/>
      <c r="U19" s="155"/>
      <c r="V19" s="155"/>
      <c r="W19" s="155"/>
      <c r="X19" s="155"/>
      <c r="Y19" s="155"/>
      <c r="Z19" s="155"/>
      <c r="AA19" s="155"/>
      <c r="AB19" s="155"/>
      <c r="AC19" s="155"/>
      <c r="AD19" s="155"/>
      <c r="AE19" s="155"/>
      <c r="AF19" s="155"/>
      <c r="AG19" s="155"/>
      <c r="AH19" s="155"/>
    </row>
    <row r="20" customFormat="false" ht="14.25" hidden="false" customHeight="true" outlineLevel="0" collapsed="false">
      <c r="A20" s="178" t="s">
        <v>197</v>
      </c>
      <c r="B20" s="178"/>
      <c r="C20" s="178"/>
      <c r="D20" s="178"/>
      <c r="E20" s="178"/>
      <c r="F20" s="179"/>
      <c r="G20" s="180" t="s">
        <v>198</v>
      </c>
      <c r="H20" s="179"/>
      <c r="I20" s="179"/>
      <c r="J20" s="179"/>
      <c r="K20" s="179"/>
      <c r="M20" s="155"/>
      <c r="N20" s="155"/>
      <c r="O20" s="155"/>
      <c r="P20" s="155"/>
      <c r="Q20" s="155"/>
      <c r="R20" s="155"/>
      <c r="S20" s="155"/>
      <c r="T20" s="155"/>
      <c r="U20" s="155"/>
      <c r="V20" s="155"/>
      <c r="W20" s="155"/>
      <c r="X20" s="155"/>
      <c r="Y20" s="155"/>
      <c r="Z20" s="155"/>
      <c r="AA20" s="155"/>
      <c r="AB20" s="155"/>
      <c r="AC20" s="155"/>
      <c r="AD20" s="155"/>
      <c r="AE20" s="155"/>
      <c r="AF20" s="155"/>
      <c r="AG20" s="155"/>
      <c r="AH20" s="155"/>
    </row>
    <row r="21" customFormat="false" ht="15" hidden="false" customHeight="true" outlineLevel="0" collapsed="false">
      <c r="A21" s="178" t="s">
        <v>199</v>
      </c>
      <c r="B21" s="178"/>
      <c r="C21" s="178"/>
      <c r="D21" s="178"/>
      <c r="E21" s="178"/>
      <c r="F21" s="179"/>
      <c r="G21" s="181" t="s">
        <v>200</v>
      </c>
      <c r="H21" s="182"/>
      <c r="I21" s="182"/>
      <c r="J21" s="182"/>
      <c r="K21" s="182"/>
      <c r="M21" s="155"/>
      <c r="N21" s="155"/>
      <c r="O21" s="155"/>
      <c r="P21" s="155"/>
      <c r="Q21" s="155"/>
      <c r="R21" s="155"/>
      <c r="S21" s="155"/>
      <c r="T21" s="155"/>
      <c r="U21" s="155"/>
      <c r="V21" s="155"/>
      <c r="W21" s="155"/>
      <c r="X21" s="155"/>
      <c r="Y21" s="155"/>
      <c r="Z21" s="155"/>
      <c r="AA21" s="155"/>
      <c r="AB21" s="155"/>
      <c r="AC21" s="155"/>
      <c r="AD21" s="155"/>
      <c r="AE21" s="155"/>
      <c r="AF21" s="155"/>
      <c r="AG21" s="155"/>
      <c r="AH21" s="155"/>
    </row>
    <row r="22" customFormat="false" ht="40.5" hidden="false" customHeight="true" outlineLevel="0" collapsed="false">
      <c r="A22" s="179" t="s">
        <v>201</v>
      </c>
      <c r="B22" s="179"/>
      <c r="C22" s="179"/>
      <c r="D22" s="179"/>
      <c r="E22" s="179"/>
      <c r="F22" s="179"/>
      <c r="G22" s="183" t="s">
        <v>202</v>
      </c>
      <c r="H22" s="183"/>
      <c r="I22" s="183"/>
      <c r="J22" s="183"/>
      <c r="K22" s="183"/>
      <c r="M22" s="184"/>
      <c r="N22" s="155"/>
      <c r="O22" s="155"/>
      <c r="P22" s="155"/>
      <c r="Q22" s="155"/>
      <c r="R22" s="155"/>
      <c r="S22" s="155"/>
      <c r="T22" s="155"/>
      <c r="U22" s="155"/>
      <c r="V22" s="155"/>
      <c r="W22" s="155"/>
      <c r="X22" s="155"/>
      <c r="Y22" s="155"/>
      <c r="Z22" s="155"/>
      <c r="AA22" s="155"/>
      <c r="AB22" s="155"/>
      <c r="AC22" s="155"/>
      <c r="AD22" s="155"/>
      <c r="AE22" s="155"/>
      <c r="AF22" s="155"/>
      <c r="AG22" s="155"/>
      <c r="AH22" s="155"/>
    </row>
    <row r="23" customFormat="false" ht="26.25" hidden="false" customHeight="true" outlineLevel="0" collapsed="false">
      <c r="A23" s="178" t="s">
        <v>203</v>
      </c>
      <c r="B23" s="178"/>
      <c r="C23" s="178"/>
      <c r="D23" s="178"/>
      <c r="E23" s="178"/>
      <c r="F23" s="179"/>
      <c r="G23" s="183" t="s">
        <v>204</v>
      </c>
      <c r="H23" s="183"/>
      <c r="I23" s="183"/>
      <c r="J23" s="183"/>
      <c r="K23" s="183"/>
      <c r="M23" s="155"/>
      <c r="N23" s="155"/>
      <c r="O23" s="155"/>
      <c r="P23" s="155"/>
      <c r="Q23" s="155"/>
      <c r="R23" s="155"/>
      <c r="S23" s="155"/>
      <c r="T23" s="155"/>
      <c r="U23" s="155"/>
      <c r="V23" s="155"/>
      <c r="W23" s="155"/>
      <c r="X23" s="155"/>
      <c r="Y23" s="155"/>
      <c r="Z23" s="155"/>
      <c r="AA23" s="155"/>
      <c r="AB23" s="155"/>
      <c r="AC23" s="155"/>
      <c r="AD23" s="155"/>
      <c r="AE23" s="155"/>
      <c r="AF23" s="155"/>
      <c r="AG23" s="155"/>
      <c r="AH23" s="155"/>
    </row>
    <row r="24" customFormat="false" ht="40.5" hidden="false" customHeight="true" outlineLevel="0" collapsed="false">
      <c r="A24" s="185" t="s">
        <v>205</v>
      </c>
      <c r="B24" s="185"/>
      <c r="C24" s="185"/>
      <c r="D24" s="185"/>
      <c r="E24" s="185"/>
      <c r="F24" s="179"/>
      <c r="G24" s="183" t="s">
        <v>206</v>
      </c>
      <c r="H24" s="183"/>
      <c r="I24" s="183"/>
      <c r="J24" s="183"/>
      <c r="K24" s="183"/>
      <c r="M24" s="155"/>
      <c r="N24" s="155"/>
      <c r="O24" s="155"/>
      <c r="P24" s="155"/>
      <c r="Q24" s="155"/>
      <c r="R24" s="155"/>
      <c r="S24" s="155"/>
      <c r="T24" s="155"/>
      <c r="U24" s="155"/>
      <c r="V24" s="155"/>
      <c r="W24" s="155"/>
      <c r="X24" s="155"/>
      <c r="Y24" s="155"/>
      <c r="Z24" s="155"/>
      <c r="AA24" s="155"/>
      <c r="AB24" s="155"/>
      <c r="AC24" s="155"/>
      <c r="AD24" s="155"/>
      <c r="AE24" s="155"/>
      <c r="AF24" s="155"/>
      <c r="AG24" s="155"/>
      <c r="AH24" s="155"/>
    </row>
    <row r="25" customFormat="false" ht="12.6" hidden="false" customHeight="true" outlineLevel="0" collapsed="false">
      <c r="A25" s="186"/>
      <c r="B25" s="187"/>
      <c r="C25" s="187"/>
      <c r="D25" s="187"/>
      <c r="E25" s="187"/>
      <c r="F25" s="179"/>
      <c r="G25" s="183"/>
      <c r="H25" s="183"/>
      <c r="I25" s="183"/>
      <c r="J25" s="183"/>
      <c r="K25" s="183"/>
      <c r="M25" s="155"/>
      <c r="N25" s="155"/>
      <c r="O25" s="155"/>
      <c r="P25" s="155"/>
      <c r="Q25" s="155"/>
      <c r="R25" s="155"/>
      <c r="S25" s="155"/>
      <c r="T25" s="155"/>
      <c r="U25" s="155"/>
      <c r="V25" s="155"/>
      <c r="W25" s="155"/>
      <c r="X25" s="155"/>
      <c r="Y25" s="155"/>
      <c r="Z25" s="155"/>
      <c r="AA25" s="155"/>
      <c r="AB25" s="155"/>
      <c r="AC25" s="155"/>
      <c r="AD25" s="155"/>
      <c r="AE25" s="155"/>
      <c r="AF25" s="155"/>
      <c r="AG25" s="155"/>
      <c r="AH25" s="155"/>
    </row>
    <row r="26" customFormat="false" ht="14.25" hidden="false" customHeight="true" outlineLevel="0" collapsed="false">
      <c r="A26" s="188" t="n">
        <v>5</v>
      </c>
      <c r="B26" s="189"/>
      <c r="C26" s="189" t="n">
        <v>5</v>
      </c>
      <c r="D26" s="189"/>
      <c r="E26" s="189"/>
      <c r="F26" s="146"/>
      <c r="G26" s="188" t="n">
        <v>6</v>
      </c>
      <c r="H26" s="188"/>
      <c r="I26" s="188"/>
      <c r="J26" s="188"/>
      <c r="K26" s="188"/>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row>
    <row r="27" customFormat="false" ht="15.6" hidden="false" customHeight="false" outlineLevel="0" collapsed="false">
      <c r="A27" s="190"/>
      <c r="B27" s="190"/>
      <c r="C27" s="190"/>
      <c r="D27" s="190"/>
      <c r="E27" s="190"/>
      <c r="F27" s="146"/>
      <c r="G27" s="188"/>
      <c r="H27" s="189"/>
      <c r="I27" s="189"/>
      <c r="J27" s="189"/>
      <c r="K27" s="189"/>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row>
    <row r="28" customFormat="false" ht="19.8" hidden="false" customHeight="false" outlineLevel="0" collapsed="false">
      <c r="G28" s="191"/>
    </row>
    <row r="29" customFormat="false" ht="19.8" hidden="false" customHeight="false" outlineLevel="0" collapsed="false">
      <c r="A29" s="155"/>
      <c r="B29" s="155"/>
      <c r="C29" s="155"/>
      <c r="D29" s="155"/>
      <c r="E29" s="155"/>
      <c r="F29" s="155"/>
      <c r="G29" s="191"/>
      <c r="H29" s="155"/>
      <c r="I29" s="192"/>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row>
    <row r="30" customFormat="false" ht="19.8" hidden="false" customHeight="false" outlineLevel="0" collapsed="false">
      <c r="A30" s="155"/>
      <c r="B30" s="155"/>
      <c r="C30" s="155"/>
      <c r="D30" s="155"/>
      <c r="E30" s="155"/>
      <c r="F30" s="155"/>
      <c r="G30" s="191"/>
      <c r="H30" s="155"/>
      <c r="I30" s="192"/>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row>
    <row r="31" customFormat="false" ht="19.8" hidden="false" customHeight="false" outlineLevel="0" collapsed="false">
      <c r="A31" s="155"/>
      <c r="B31" s="155"/>
      <c r="C31" s="155"/>
      <c r="D31" s="155"/>
      <c r="E31" s="155"/>
      <c r="F31" s="155"/>
      <c r="G31" s="191"/>
      <c r="H31" s="155"/>
      <c r="I31" s="192"/>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row>
    <row r="32" customFormat="false" ht="15.6" hidden="false" customHeight="false" outlineLevel="0" collapsed="false">
      <c r="A32" s="155"/>
      <c r="B32" s="155"/>
      <c r="C32" s="155"/>
      <c r="D32" s="155"/>
      <c r="E32" s="155"/>
      <c r="F32" s="155"/>
      <c r="G32" s="155"/>
      <c r="H32" s="155"/>
      <c r="I32" s="192"/>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row>
    <row r="33" customFormat="false" ht="15.6" hidden="false" customHeight="false" outlineLevel="0" collapsed="false">
      <c r="A33" s="155"/>
      <c r="B33" s="155"/>
      <c r="C33" s="155"/>
      <c r="D33" s="155"/>
      <c r="E33" s="155"/>
      <c r="F33" s="155"/>
      <c r="G33" s="155"/>
      <c r="H33" s="155"/>
      <c r="I33" s="192"/>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row r="34" customFormat="false" ht="15.6" hidden="false" customHeight="false" outlineLevel="0" collapsed="false">
      <c r="A34" s="155"/>
      <c r="B34" s="155"/>
      <c r="C34" s="155"/>
      <c r="D34" s="155"/>
      <c r="E34" s="155"/>
      <c r="F34" s="155"/>
      <c r="G34" s="155"/>
      <c r="H34" s="155"/>
      <c r="I34" s="192"/>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row>
    <row r="35" customFormat="false" ht="15.6" hidden="false" customHeight="false" outlineLevel="0" collapsed="false">
      <c r="A35" s="155"/>
      <c r="B35" s="155"/>
      <c r="C35" s="155"/>
      <c r="D35" s="155"/>
      <c r="E35" s="155"/>
      <c r="F35" s="155"/>
      <c r="G35" s="155"/>
      <c r="H35" s="155"/>
      <c r="I35" s="192"/>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row>
    <row r="36" customFormat="false" ht="15.6" hidden="false" customHeight="false" outlineLevel="0" collapsed="false">
      <c r="A36" s="155"/>
      <c r="B36" s="155"/>
      <c r="C36" s="155"/>
      <c r="D36" s="155"/>
      <c r="E36" s="155"/>
      <c r="F36" s="155"/>
      <c r="G36" s="155"/>
      <c r="H36" s="155"/>
      <c r="I36" s="192"/>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row>
    <row r="37" customFormat="false" ht="15.6" hidden="false" customHeight="false" outlineLevel="0" collapsed="false">
      <c r="A37" s="155"/>
      <c r="B37" s="155"/>
      <c r="C37" s="155"/>
      <c r="D37" s="155"/>
      <c r="E37" s="155"/>
      <c r="F37" s="155"/>
      <c r="G37" s="155"/>
      <c r="H37" s="155"/>
      <c r="I37" s="192"/>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row>
    <row r="38" customFormat="false" ht="15.6" hidden="false" customHeight="false" outlineLevel="0" collapsed="false">
      <c r="A38" s="155"/>
      <c r="B38" s="155"/>
      <c r="C38" s="155"/>
      <c r="D38" s="155"/>
      <c r="E38" s="155"/>
      <c r="F38" s="155"/>
      <c r="G38" s="155"/>
      <c r="H38" s="155"/>
      <c r="I38" s="192"/>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row>
    <row r="39" customFormat="false" ht="15.6" hidden="false" customHeight="false" outlineLevel="0" collapsed="false">
      <c r="A39" s="155"/>
      <c r="B39" s="155"/>
      <c r="C39" s="155"/>
      <c r="D39" s="155"/>
      <c r="E39" s="155"/>
      <c r="F39" s="155"/>
      <c r="G39" s="155"/>
      <c r="H39" s="155"/>
      <c r="I39" s="192"/>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row>
    <row r="40" customFormat="false" ht="15.6" hidden="false" customHeight="false" outlineLevel="0" collapsed="false">
      <c r="A40" s="155"/>
      <c r="B40" s="155"/>
      <c r="C40" s="155"/>
      <c r="D40" s="155"/>
      <c r="E40" s="155"/>
      <c r="F40" s="155"/>
      <c r="G40" s="155"/>
      <c r="H40" s="155"/>
      <c r="I40" s="192"/>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row>
    <row r="41" customFormat="false" ht="15.6" hidden="false" customHeight="false" outlineLevel="0" collapsed="false">
      <c r="A41" s="155"/>
      <c r="B41" s="155"/>
      <c r="C41" s="155"/>
      <c r="D41" s="155"/>
      <c r="E41" s="155"/>
      <c r="F41" s="155"/>
      <c r="G41" s="155"/>
      <c r="H41" s="155"/>
      <c r="I41" s="192"/>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row>
    <row r="42" customFormat="false" ht="15.6" hidden="false" customHeight="false" outlineLevel="0" collapsed="false">
      <c r="A42" s="155"/>
      <c r="B42" s="155"/>
      <c r="C42" s="155"/>
      <c r="D42" s="155"/>
      <c r="E42" s="155"/>
      <c r="F42" s="155"/>
      <c r="G42" s="155"/>
      <c r="H42" s="155"/>
      <c r="I42" s="192"/>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row>
    <row r="43" customFormat="false" ht="15.6" hidden="false" customHeight="false" outlineLevel="0" collapsed="false">
      <c r="A43" s="155"/>
      <c r="B43" s="155"/>
      <c r="C43" s="155"/>
      <c r="D43" s="155"/>
      <c r="E43" s="155"/>
      <c r="F43" s="155"/>
      <c r="G43" s="155"/>
      <c r="H43" s="155"/>
      <c r="I43" s="192"/>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row>
    <row r="44" customFormat="false" ht="15.6" hidden="false" customHeight="false" outlineLevel="0" collapsed="false">
      <c r="A44" s="155"/>
      <c r="B44" s="155"/>
      <c r="C44" s="155"/>
      <c r="D44" s="155"/>
      <c r="E44" s="155"/>
      <c r="F44" s="155"/>
      <c r="G44" s="155"/>
      <c r="H44" s="155"/>
      <c r="I44" s="192"/>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row>
    <row r="45" customFormat="false" ht="15.6" hidden="false" customHeight="false" outlineLevel="0" collapsed="false">
      <c r="A45" s="155"/>
      <c r="B45" s="155"/>
      <c r="C45" s="155"/>
      <c r="D45" s="155"/>
      <c r="E45" s="155"/>
      <c r="F45" s="155"/>
      <c r="G45" s="155"/>
      <c r="H45" s="155"/>
      <c r="I45" s="192"/>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row>
    <row r="46" customFormat="false" ht="15.6" hidden="false" customHeight="false" outlineLevel="0" collapsed="false">
      <c r="A46" s="155"/>
      <c r="B46" s="155"/>
      <c r="C46" s="155"/>
      <c r="D46" s="155"/>
      <c r="E46" s="155"/>
      <c r="F46" s="155"/>
      <c r="G46" s="155"/>
      <c r="H46" s="155"/>
      <c r="I46" s="192"/>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row>
    <row r="47" customFormat="false" ht="15.6" hidden="false" customHeight="false" outlineLevel="0" collapsed="false">
      <c r="A47" s="155"/>
      <c r="B47" s="155"/>
      <c r="C47" s="155"/>
      <c r="D47" s="155"/>
      <c r="E47" s="155"/>
      <c r="F47" s="155"/>
      <c r="G47" s="155"/>
      <c r="H47" s="155"/>
      <c r="I47" s="192"/>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row>
    <row r="48" customFormat="false" ht="15.6" hidden="false" customHeight="false" outlineLevel="0" collapsed="false">
      <c r="A48" s="155"/>
      <c r="B48" s="155"/>
      <c r="C48" s="155"/>
      <c r="D48" s="155"/>
      <c r="E48" s="155"/>
      <c r="F48" s="155"/>
      <c r="G48" s="155"/>
      <c r="H48" s="155"/>
      <c r="I48" s="192"/>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row>
    <row r="49" customFormat="false" ht="15.6" hidden="false" customHeight="false" outlineLevel="0" collapsed="false">
      <c r="A49" s="155"/>
      <c r="B49" s="155"/>
      <c r="C49" s="155"/>
      <c r="D49" s="155"/>
      <c r="E49" s="155"/>
      <c r="F49" s="155"/>
      <c r="G49" s="155"/>
      <c r="H49" s="155"/>
      <c r="I49" s="192"/>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row>
    <row r="50" customFormat="false" ht="15.6" hidden="false" customHeight="false" outlineLevel="0" collapsed="false">
      <c r="A50" s="155"/>
      <c r="B50" s="155"/>
      <c r="C50" s="155"/>
      <c r="D50" s="155"/>
      <c r="E50" s="155"/>
      <c r="F50" s="155"/>
      <c r="G50" s="155"/>
      <c r="H50" s="155"/>
      <c r="I50" s="192"/>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row>
    <row r="51" customFormat="false" ht="15.6" hidden="false" customHeight="false" outlineLevel="0" collapsed="false">
      <c r="A51" s="155"/>
      <c r="B51" s="155"/>
      <c r="C51" s="155"/>
      <c r="D51" s="155"/>
      <c r="E51" s="155"/>
      <c r="F51" s="155"/>
      <c r="G51" s="155"/>
      <c r="H51" s="155"/>
      <c r="I51" s="192"/>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row>
    <row r="52" customFormat="false" ht="15.6" hidden="false" customHeight="false" outlineLevel="0" collapsed="false">
      <c r="A52" s="155"/>
      <c r="B52" s="155"/>
      <c r="C52" s="155"/>
      <c r="D52" s="155"/>
      <c r="E52" s="155"/>
      <c r="F52" s="155"/>
      <c r="G52" s="155"/>
      <c r="H52" s="155"/>
      <c r="I52" s="192"/>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row>
    <row r="53" customFormat="false" ht="15.6" hidden="false" customHeight="false" outlineLevel="0" collapsed="false">
      <c r="A53" s="155"/>
      <c r="B53" s="155"/>
      <c r="C53" s="155"/>
      <c r="D53" s="155"/>
      <c r="E53" s="155"/>
      <c r="F53" s="155"/>
      <c r="G53" s="155"/>
      <c r="H53" s="155"/>
      <c r="I53" s="192"/>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row>
    <row r="54" customFormat="false" ht="15.6" hidden="false" customHeight="false" outlineLevel="0" collapsed="false">
      <c r="A54" s="155"/>
      <c r="B54" s="155"/>
      <c r="C54" s="155"/>
      <c r="D54" s="155"/>
      <c r="E54" s="155"/>
      <c r="F54" s="155"/>
      <c r="G54" s="155"/>
      <c r="H54" s="155"/>
      <c r="I54" s="192"/>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row>
    <row r="55" customFormat="false" ht="15.6" hidden="false" customHeight="false" outlineLevel="0" collapsed="false">
      <c r="A55" s="155"/>
      <c r="B55" s="155"/>
      <c r="C55" s="155"/>
      <c r="D55" s="155"/>
      <c r="E55" s="155"/>
      <c r="F55" s="155"/>
      <c r="G55" s="155"/>
      <c r="H55" s="155"/>
      <c r="I55" s="192"/>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row>
    <row r="56" customFormat="false" ht="15.6" hidden="false" customHeight="false" outlineLevel="0" collapsed="false">
      <c r="A56" s="155"/>
      <c r="B56" s="155"/>
      <c r="C56" s="155"/>
      <c r="D56" s="155"/>
      <c r="E56" s="155"/>
      <c r="F56" s="155"/>
      <c r="G56" s="155"/>
      <c r="H56" s="155"/>
      <c r="I56" s="192"/>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row>
    <row r="57" customFormat="false" ht="15.6" hidden="false" customHeight="false" outlineLevel="0" collapsed="false">
      <c r="A57" s="155"/>
      <c r="B57" s="155"/>
      <c r="C57" s="155"/>
      <c r="D57" s="155"/>
      <c r="E57" s="155"/>
      <c r="F57" s="155"/>
      <c r="G57" s="155"/>
      <c r="H57" s="155"/>
      <c r="I57" s="192"/>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row>
    <row r="58" customFormat="false" ht="15.6" hidden="false" customHeight="false" outlineLevel="0" collapsed="false">
      <c r="A58" s="155"/>
      <c r="B58" s="155"/>
      <c r="C58" s="155"/>
      <c r="D58" s="155"/>
      <c r="E58" s="155"/>
      <c r="F58" s="155"/>
      <c r="G58" s="155"/>
      <c r="H58" s="155"/>
      <c r="I58" s="192"/>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row>
    <row r="59" customFormat="false" ht="15.6" hidden="false" customHeight="false" outlineLevel="0" collapsed="false">
      <c r="A59" s="155"/>
      <c r="B59" s="155"/>
      <c r="C59" s="155"/>
      <c r="D59" s="155"/>
      <c r="E59" s="155"/>
      <c r="F59" s="155"/>
      <c r="G59" s="155"/>
      <c r="H59" s="155"/>
      <c r="I59" s="192"/>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row>
    <row r="60" customFormat="false" ht="15.6" hidden="false" customHeight="false" outlineLevel="0" collapsed="false">
      <c r="A60" s="155"/>
      <c r="B60" s="155"/>
      <c r="C60" s="155"/>
      <c r="D60" s="155"/>
      <c r="E60" s="155"/>
      <c r="F60" s="155"/>
      <c r="G60" s="155"/>
      <c r="H60" s="155"/>
      <c r="I60" s="192"/>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row>
    <row r="61" customFormat="false" ht="15.6" hidden="false" customHeight="false" outlineLevel="0" collapsed="false">
      <c r="A61" s="155"/>
      <c r="B61" s="155"/>
      <c r="C61" s="155"/>
      <c r="D61" s="155"/>
      <c r="E61" s="155"/>
      <c r="F61" s="155"/>
      <c r="G61" s="155"/>
      <c r="H61" s="155"/>
      <c r="I61" s="192"/>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row>
    <row r="62" customFormat="false" ht="15.6" hidden="false" customHeight="false" outlineLevel="0" collapsed="false">
      <c r="A62" s="155"/>
      <c r="B62" s="155"/>
      <c r="C62" s="155"/>
      <c r="D62" s="155"/>
      <c r="E62" s="155"/>
      <c r="F62" s="155"/>
      <c r="G62" s="155"/>
      <c r="H62" s="155"/>
      <c r="I62" s="192"/>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row>
    <row r="63" customFormat="false" ht="15.6" hidden="false" customHeight="false" outlineLevel="0" collapsed="false">
      <c r="A63" s="155"/>
      <c r="B63" s="155"/>
      <c r="C63" s="155"/>
      <c r="D63" s="155"/>
      <c r="E63" s="155"/>
      <c r="F63" s="155"/>
      <c r="G63" s="155"/>
      <c r="H63" s="155"/>
      <c r="I63" s="192"/>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row>
    <row r="64" customFormat="false" ht="15.6" hidden="false" customHeight="false" outlineLevel="0" collapsed="false">
      <c r="A64" s="155"/>
      <c r="B64" s="155"/>
      <c r="C64" s="155"/>
      <c r="D64" s="155"/>
      <c r="E64" s="155"/>
      <c r="F64" s="155"/>
      <c r="G64" s="155"/>
      <c r="H64" s="155"/>
      <c r="I64" s="192"/>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row>
    <row r="65" customFormat="false" ht="15.6" hidden="false" customHeight="false" outlineLevel="0" collapsed="false">
      <c r="A65" s="155"/>
      <c r="B65" s="155"/>
      <c r="C65" s="155"/>
      <c r="D65" s="155"/>
      <c r="E65" s="155"/>
      <c r="F65" s="155"/>
      <c r="G65" s="155"/>
      <c r="H65" s="155"/>
      <c r="I65" s="192"/>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row>
    <row r="66" customFormat="false" ht="15.6" hidden="false" customHeight="false" outlineLevel="0" collapsed="false">
      <c r="A66" s="155"/>
      <c r="B66" s="155"/>
      <c r="C66" s="155"/>
      <c r="D66" s="155"/>
      <c r="E66" s="155"/>
      <c r="F66" s="155"/>
      <c r="G66" s="155"/>
      <c r="H66" s="155"/>
      <c r="I66" s="192"/>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row>
    <row r="67" customFormat="false" ht="15.6" hidden="false" customHeight="false" outlineLevel="0" collapsed="false">
      <c r="A67" s="155"/>
      <c r="B67" s="155"/>
      <c r="C67" s="155"/>
      <c r="D67" s="155"/>
      <c r="E67" s="155"/>
      <c r="F67" s="155"/>
      <c r="G67" s="155"/>
      <c r="H67" s="155"/>
      <c r="I67" s="192"/>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row>
    <row r="68" customFormat="false" ht="15.6" hidden="false" customHeight="false" outlineLevel="0" collapsed="false">
      <c r="A68" s="155"/>
      <c r="B68" s="155"/>
      <c r="C68" s="155"/>
      <c r="D68" s="155"/>
      <c r="E68" s="155"/>
      <c r="F68" s="155"/>
      <c r="G68" s="155"/>
      <c r="H68" s="155"/>
      <c r="I68" s="192"/>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row>
    <row r="69" customFormat="false" ht="15.6" hidden="false" customHeight="false" outlineLevel="0" collapsed="false">
      <c r="A69" s="155"/>
      <c r="B69" s="155"/>
      <c r="C69" s="155"/>
      <c r="D69" s="155"/>
      <c r="E69" s="155"/>
      <c r="F69" s="155"/>
      <c r="G69" s="155"/>
      <c r="H69" s="155"/>
      <c r="I69" s="192"/>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row>
    <row r="70" customFormat="false" ht="15.6" hidden="false" customHeight="false" outlineLevel="0" collapsed="false">
      <c r="A70" s="155"/>
      <c r="B70" s="155"/>
      <c r="C70" s="155"/>
      <c r="D70" s="155"/>
      <c r="E70" s="155"/>
      <c r="F70" s="155"/>
      <c r="G70" s="155"/>
      <c r="H70" s="155"/>
      <c r="I70" s="192"/>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row>
    <row r="71" customFormat="false" ht="15.6" hidden="false" customHeight="false" outlineLevel="0" collapsed="false">
      <c r="A71" s="155"/>
      <c r="B71" s="155"/>
      <c r="C71" s="155"/>
      <c r="D71" s="155"/>
      <c r="E71" s="155"/>
      <c r="F71" s="155"/>
      <c r="G71" s="155"/>
      <c r="H71" s="155"/>
      <c r="I71" s="192"/>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row>
    <row r="72" customFormat="false" ht="15.6" hidden="false" customHeight="false" outlineLevel="0" collapsed="false">
      <c r="A72" s="155"/>
      <c r="B72" s="155"/>
      <c r="C72" s="155"/>
      <c r="D72" s="155"/>
      <c r="E72" s="155"/>
      <c r="F72" s="155"/>
      <c r="G72" s="155"/>
      <c r="H72" s="155"/>
      <c r="I72" s="192"/>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row>
    <row r="73" customFormat="false" ht="15.6" hidden="false" customHeight="false" outlineLevel="0" collapsed="false">
      <c r="A73" s="155"/>
      <c r="B73" s="155"/>
      <c r="C73" s="155"/>
      <c r="D73" s="155"/>
      <c r="E73" s="155"/>
      <c r="F73" s="155"/>
      <c r="G73" s="155"/>
      <c r="H73" s="155"/>
      <c r="I73" s="192"/>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row>
    <row r="74" customFormat="false" ht="15.6" hidden="false" customHeight="false" outlineLevel="0" collapsed="false">
      <c r="A74" s="155"/>
      <c r="B74" s="155"/>
      <c r="C74" s="155"/>
      <c r="D74" s="155"/>
      <c r="E74" s="155"/>
      <c r="F74" s="155"/>
      <c r="G74" s="155"/>
      <c r="H74" s="155"/>
      <c r="I74" s="192"/>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row>
    <row r="75" customFormat="false" ht="15.6" hidden="false" customHeight="false" outlineLevel="0" collapsed="false">
      <c r="A75" s="155"/>
      <c r="B75" s="155"/>
      <c r="C75" s="155"/>
      <c r="D75" s="155"/>
      <c r="E75" s="155"/>
      <c r="F75" s="155"/>
      <c r="G75" s="155"/>
      <c r="H75" s="155"/>
      <c r="I75" s="192"/>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row>
    <row r="76" customFormat="false" ht="15.6" hidden="false" customHeight="false" outlineLevel="0" collapsed="false">
      <c r="A76" s="155"/>
      <c r="B76" s="155"/>
      <c r="C76" s="155"/>
      <c r="D76" s="155"/>
      <c r="E76" s="155"/>
      <c r="F76" s="155"/>
      <c r="G76" s="155"/>
      <c r="H76" s="155"/>
      <c r="I76" s="192"/>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row>
    <row r="77" customFormat="false" ht="15.6" hidden="false" customHeight="false" outlineLevel="0" collapsed="false">
      <c r="A77" s="155"/>
      <c r="B77" s="155"/>
      <c r="C77" s="155"/>
      <c r="D77" s="155"/>
      <c r="E77" s="155"/>
      <c r="F77" s="155"/>
      <c r="G77" s="155"/>
      <c r="H77" s="155"/>
      <c r="I77" s="192"/>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row>
    <row r="78" customFormat="false" ht="15.6" hidden="false" customHeight="false" outlineLevel="0" collapsed="false">
      <c r="A78" s="155"/>
      <c r="B78" s="155"/>
      <c r="C78" s="155"/>
      <c r="D78" s="155"/>
      <c r="E78" s="155"/>
      <c r="F78" s="155"/>
      <c r="G78" s="155"/>
      <c r="H78" s="155"/>
      <c r="I78" s="192"/>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row>
    <row r="79" customFormat="false" ht="15.6" hidden="false" customHeight="false" outlineLevel="0" collapsed="false">
      <c r="A79" s="155"/>
      <c r="B79" s="155"/>
      <c r="C79" s="155"/>
      <c r="D79" s="155"/>
      <c r="E79" s="155"/>
      <c r="F79" s="155"/>
      <c r="G79" s="155"/>
      <c r="H79" s="155"/>
      <c r="I79" s="192"/>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row>
    <row r="80" customFormat="false" ht="15.6" hidden="false" customHeight="false" outlineLevel="0" collapsed="false">
      <c r="A80" s="155"/>
      <c r="B80" s="155"/>
      <c r="C80" s="155"/>
      <c r="D80" s="155"/>
      <c r="E80" s="155"/>
      <c r="F80" s="155"/>
      <c r="G80" s="155"/>
      <c r="H80" s="155"/>
      <c r="I80" s="192"/>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row>
    <row r="81" customFormat="false" ht="15.6" hidden="false" customHeight="false" outlineLevel="0" collapsed="false">
      <c r="A81" s="155"/>
      <c r="B81" s="155"/>
      <c r="C81" s="155"/>
      <c r="D81" s="155"/>
      <c r="E81" s="155"/>
      <c r="F81" s="155"/>
      <c r="G81" s="155"/>
      <c r="H81" s="155"/>
      <c r="I81" s="192"/>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row>
    <row r="82" customFormat="false" ht="15.6" hidden="false" customHeight="false" outlineLevel="0" collapsed="false">
      <c r="A82" s="155"/>
      <c r="B82" s="155"/>
      <c r="C82" s="155"/>
      <c r="D82" s="155"/>
      <c r="E82" s="155"/>
      <c r="F82" s="155"/>
      <c r="G82" s="155"/>
      <c r="H82" s="155"/>
      <c r="I82" s="192"/>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row>
    <row r="83" customFormat="false" ht="15.6" hidden="false" customHeight="false" outlineLevel="0" collapsed="false">
      <c r="A83" s="155"/>
      <c r="B83" s="155"/>
      <c r="C83" s="155"/>
      <c r="D83" s="155"/>
      <c r="E83" s="155"/>
      <c r="F83" s="155"/>
      <c r="G83" s="155"/>
      <c r="H83" s="155"/>
      <c r="I83" s="192"/>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row>
    <row r="84" customFormat="false" ht="15.6" hidden="false" customHeight="false" outlineLevel="0" collapsed="false">
      <c r="A84" s="155"/>
      <c r="B84" s="155"/>
      <c r="C84" s="155"/>
      <c r="D84" s="155"/>
      <c r="E84" s="155"/>
      <c r="F84" s="155"/>
      <c r="G84" s="155"/>
      <c r="H84" s="155"/>
      <c r="I84" s="192"/>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row>
    <row r="85" customFormat="false" ht="15.6" hidden="false" customHeight="false" outlineLevel="0" collapsed="false">
      <c r="A85" s="155"/>
      <c r="B85" s="155"/>
      <c r="C85" s="155"/>
      <c r="D85" s="155"/>
      <c r="E85" s="155"/>
      <c r="F85" s="155"/>
      <c r="G85" s="155"/>
      <c r="H85" s="155"/>
      <c r="I85" s="192"/>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row>
    <row r="86" customFormat="false" ht="15.6" hidden="false" customHeight="false" outlineLevel="0" collapsed="false">
      <c r="A86" s="155"/>
      <c r="B86" s="155"/>
      <c r="C86" s="155"/>
      <c r="D86" s="155"/>
      <c r="E86" s="155"/>
      <c r="F86" s="155"/>
      <c r="G86" s="155"/>
      <c r="H86" s="155"/>
      <c r="I86" s="192"/>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row>
    <row r="87" customFormat="false" ht="15.6" hidden="false" customHeight="false" outlineLevel="0" collapsed="false">
      <c r="A87" s="155"/>
      <c r="B87" s="155"/>
      <c r="C87" s="155"/>
      <c r="D87" s="155"/>
      <c r="E87" s="155"/>
      <c r="F87" s="155"/>
      <c r="G87" s="155"/>
      <c r="H87" s="155"/>
      <c r="I87" s="192"/>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row>
    <row r="88" customFormat="false" ht="15.6" hidden="false" customHeight="false" outlineLevel="0" collapsed="false">
      <c r="A88" s="155"/>
      <c r="B88" s="155"/>
      <c r="C88" s="155"/>
      <c r="D88" s="155"/>
      <c r="E88" s="155"/>
      <c r="F88" s="155"/>
      <c r="G88" s="155"/>
      <c r="H88" s="155"/>
      <c r="I88" s="192"/>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row>
    <row r="89" customFormat="false" ht="15.6" hidden="false" customHeight="false" outlineLevel="0" collapsed="false">
      <c r="A89" s="155"/>
      <c r="B89" s="155"/>
      <c r="C89" s="155"/>
      <c r="D89" s="155"/>
      <c r="E89" s="155"/>
      <c r="F89" s="155"/>
      <c r="G89" s="155"/>
      <c r="H89" s="155"/>
      <c r="I89" s="192"/>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row>
    <row r="90" customFormat="false" ht="15.6" hidden="false" customHeight="false" outlineLevel="0" collapsed="false">
      <c r="A90" s="155"/>
      <c r="B90" s="155"/>
      <c r="C90" s="155"/>
      <c r="D90" s="155"/>
      <c r="E90" s="155"/>
      <c r="F90" s="155"/>
      <c r="G90" s="155"/>
      <c r="H90" s="155"/>
      <c r="I90" s="192"/>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row>
    <row r="91" customFormat="false" ht="15.6" hidden="false" customHeight="false" outlineLevel="0" collapsed="false">
      <c r="A91" s="155"/>
      <c r="B91" s="155"/>
      <c r="C91" s="155"/>
      <c r="D91" s="155"/>
      <c r="E91" s="155"/>
      <c r="F91" s="155"/>
      <c r="G91" s="155"/>
      <c r="H91" s="155"/>
      <c r="I91" s="192"/>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row>
    <row r="92" customFormat="false" ht="15.6" hidden="false" customHeight="false" outlineLevel="0" collapsed="false">
      <c r="A92" s="155"/>
      <c r="B92" s="155"/>
      <c r="C92" s="155"/>
      <c r="D92" s="155"/>
      <c r="E92" s="155"/>
      <c r="F92" s="155"/>
      <c r="G92" s="155"/>
      <c r="H92" s="155"/>
      <c r="I92" s="192"/>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row>
    <row r="93" customFormat="false" ht="15.6" hidden="false" customHeight="false" outlineLevel="0" collapsed="false">
      <c r="A93" s="155"/>
      <c r="B93" s="155"/>
      <c r="C93" s="155"/>
      <c r="D93" s="155"/>
      <c r="E93" s="155"/>
      <c r="F93" s="155"/>
      <c r="G93" s="155"/>
      <c r="H93" s="155"/>
      <c r="I93" s="192"/>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row>
    <row r="94" customFormat="false" ht="15.6" hidden="false" customHeight="false" outlineLevel="0" collapsed="false">
      <c r="A94" s="155"/>
      <c r="B94" s="155"/>
      <c r="C94" s="155"/>
      <c r="D94" s="155"/>
      <c r="E94" s="155"/>
      <c r="F94" s="155"/>
      <c r="G94" s="155"/>
      <c r="H94" s="155"/>
      <c r="I94" s="192"/>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row>
    <row r="95" customFormat="false" ht="15.6" hidden="false" customHeight="false" outlineLevel="0" collapsed="false">
      <c r="A95" s="155"/>
      <c r="B95" s="155"/>
      <c r="C95" s="155"/>
      <c r="D95" s="155"/>
      <c r="E95" s="155"/>
      <c r="F95" s="155"/>
      <c r="G95" s="155"/>
      <c r="H95" s="155"/>
      <c r="I95" s="192"/>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row>
    <row r="96" customFormat="false" ht="15.6" hidden="false" customHeight="false" outlineLevel="0" collapsed="false">
      <c r="A96" s="155"/>
      <c r="B96" s="155"/>
      <c r="C96" s="155"/>
      <c r="D96" s="155"/>
      <c r="E96" s="155"/>
      <c r="F96" s="155"/>
      <c r="G96" s="155"/>
      <c r="H96" s="155"/>
      <c r="I96" s="192"/>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row>
    <row r="97" customFormat="false" ht="15.6" hidden="false" customHeight="false" outlineLevel="0" collapsed="false">
      <c r="A97" s="155"/>
      <c r="B97" s="155"/>
      <c r="C97" s="155"/>
      <c r="D97" s="155"/>
      <c r="E97" s="155"/>
      <c r="F97" s="155"/>
      <c r="G97" s="155"/>
      <c r="H97" s="155"/>
      <c r="I97" s="192"/>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row>
    <row r="98" customFormat="false" ht="15.6" hidden="false" customHeight="false" outlineLevel="0" collapsed="false">
      <c r="A98" s="155"/>
      <c r="B98" s="155"/>
      <c r="C98" s="155"/>
      <c r="D98" s="155"/>
      <c r="E98" s="155"/>
      <c r="F98" s="155"/>
      <c r="G98" s="155"/>
      <c r="H98" s="155"/>
      <c r="I98" s="192"/>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row>
    <row r="99" customFormat="false" ht="15.6" hidden="false" customHeight="false" outlineLevel="0" collapsed="false">
      <c r="A99" s="155"/>
      <c r="B99" s="155"/>
      <c r="C99" s="155"/>
      <c r="D99" s="155"/>
      <c r="E99" s="155"/>
      <c r="F99" s="155"/>
      <c r="G99" s="155"/>
      <c r="H99" s="155"/>
      <c r="I99" s="192"/>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row>
    <row r="100" customFormat="false" ht="15.6" hidden="false" customHeight="false" outlineLevel="0" collapsed="false">
      <c r="A100" s="155"/>
      <c r="B100" s="155"/>
      <c r="C100" s="155"/>
      <c r="D100" s="155"/>
      <c r="E100" s="155"/>
      <c r="F100" s="155"/>
      <c r="G100" s="155"/>
      <c r="H100" s="155"/>
      <c r="I100" s="192"/>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row>
    <row r="101" customFormat="false" ht="15.6" hidden="false" customHeight="false" outlineLevel="0" collapsed="false">
      <c r="A101" s="155"/>
      <c r="B101" s="155"/>
      <c r="C101" s="155"/>
      <c r="D101" s="155"/>
      <c r="E101" s="155"/>
      <c r="F101" s="155"/>
      <c r="G101" s="155"/>
      <c r="H101" s="155"/>
      <c r="I101" s="192"/>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row>
    <row r="102" customFormat="false" ht="15.6" hidden="false" customHeight="false" outlineLevel="0" collapsed="false">
      <c r="A102" s="155"/>
      <c r="B102" s="155"/>
      <c r="C102" s="155"/>
      <c r="D102" s="155"/>
      <c r="E102" s="155"/>
      <c r="F102" s="155"/>
      <c r="G102" s="155"/>
      <c r="H102" s="155"/>
      <c r="I102" s="192"/>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row>
    <row r="103" customFormat="false" ht="15.6" hidden="false" customHeight="false" outlineLevel="0" collapsed="false">
      <c r="A103" s="155"/>
      <c r="B103" s="155"/>
      <c r="C103" s="155"/>
      <c r="D103" s="155"/>
      <c r="E103" s="155"/>
      <c r="F103" s="155"/>
      <c r="G103" s="155"/>
      <c r="H103" s="155"/>
      <c r="I103" s="192"/>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row>
    <row r="104" customFormat="false" ht="15.6" hidden="false" customHeight="false" outlineLevel="0" collapsed="false">
      <c r="A104" s="155"/>
      <c r="B104" s="155"/>
      <c r="C104" s="155"/>
      <c r="D104" s="155"/>
      <c r="E104" s="155"/>
      <c r="F104" s="155"/>
      <c r="G104" s="155"/>
      <c r="H104" s="155"/>
      <c r="I104" s="192"/>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row>
    <row r="105" customFormat="false" ht="15.6" hidden="false" customHeight="false" outlineLevel="0" collapsed="false">
      <c r="A105" s="155"/>
      <c r="B105" s="155"/>
      <c r="C105" s="155"/>
      <c r="D105" s="155"/>
      <c r="E105" s="155"/>
      <c r="F105" s="155"/>
      <c r="G105" s="155"/>
      <c r="H105" s="155"/>
      <c r="I105" s="192"/>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row>
  </sheetData>
  <mergeCells count="17">
    <mergeCell ref="A2:E2"/>
    <mergeCell ref="G2:K2"/>
    <mergeCell ref="A3:A4"/>
    <mergeCell ref="B3:D3"/>
    <mergeCell ref="G3:H3"/>
    <mergeCell ref="I3:K3"/>
    <mergeCell ref="A19:E19"/>
    <mergeCell ref="G19:K19"/>
    <mergeCell ref="A20:E20"/>
    <mergeCell ref="A21:E21"/>
    <mergeCell ref="A22:E22"/>
    <mergeCell ref="G22:K22"/>
    <mergeCell ref="A23:E23"/>
    <mergeCell ref="G23:K23"/>
    <mergeCell ref="A24:E24"/>
    <mergeCell ref="G24:K24"/>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1</v>
      </c>
    </row>
    <row r="2" customFormat="false" ht="21" hidden="false" customHeight="true" outlineLevel="0" collapsed="false">
      <c r="A2" s="193" t="s">
        <v>207</v>
      </c>
      <c r="B2" s="193"/>
      <c r="C2" s="193"/>
      <c r="D2" s="193"/>
      <c r="E2" s="193"/>
      <c r="F2" s="193"/>
      <c r="G2" s="193"/>
      <c r="H2" s="193"/>
      <c r="J2" s="194" t="s">
        <v>208</v>
      </c>
      <c r="K2" s="194"/>
      <c r="L2" s="194"/>
      <c r="M2" s="194"/>
      <c r="N2" s="194"/>
      <c r="O2" s="194"/>
      <c r="P2" s="194"/>
      <c r="Q2" s="194"/>
    </row>
    <row r="3" customFormat="false" ht="15" hidden="false" customHeight="true" outlineLevel="0" collapsed="false">
      <c r="A3" s="195" t="s">
        <v>209</v>
      </c>
      <c r="B3" s="195"/>
      <c r="C3" s="195"/>
      <c r="D3" s="195"/>
      <c r="E3" s="195"/>
      <c r="F3" s="195"/>
      <c r="G3" s="195"/>
      <c r="H3" s="195"/>
      <c r="I3" s="55"/>
      <c r="J3" s="196" t="s">
        <v>210</v>
      </c>
      <c r="K3" s="196"/>
      <c r="L3" s="196"/>
      <c r="M3" s="196"/>
      <c r="N3" s="196"/>
      <c r="O3" s="196"/>
      <c r="P3" s="196"/>
      <c r="Q3" s="196"/>
    </row>
    <row r="4" customFormat="false" ht="20.25" hidden="false" customHeight="true" outlineLevel="0" collapsed="false">
      <c r="A4" s="197" t="s">
        <v>211</v>
      </c>
      <c r="B4" s="53" t="s">
        <v>212</v>
      </c>
      <c r="C4" s="54" t="s">
        <v>213</v>
      </c>
      <c r="D4" s="198" t="s">
        <v>214</v>
      </c>
      <c r="E4" s="199" t="s">
        <v>215</v>
      </c>
      <c r="F4" s="199"/>
      <c r="G4" s="199"/>
      <c r="H4" s="199"/>
      <c r="I4" s="55"/>
      <c r="J4" s="200" t="s">
        <v>216</v>
      </c>
      <c r="K4" s="200"/>
      <c r="L4" s="54" t="s">
        <v>217</v>
      </c>
      <c r="M4" s="54"/>
      <c r="N4" s="54"/>
      <c r="O4" s="54"/>
      <c r="P4" s="54"/>
      <c r="Q4" s="54"/>
    </row>
    <row r="5" customFormat="false" ht="21.75" hidden="false" customHeight="true" outlineLevel="0" collapsed="false">
      <c r="A5" s="197"/>
      <c r="B5" s="53"/>
      <c r="C5" s="53"/>
      <c r="D5" s="198"/>
      <c r="E5" s="201" t="s">
        <v>218</v>
      </c>
      <c r="F5" s="201"/>
      <c r="G5" s="201"/>
      <c r="H5" s="201"/>
      <c r="I5" s="202"/>
      <c r="J5" s="203" t="s">
        <v>219</v>
      </c>
      <c r="K5" s="203"/>
      <c r="L5" s="204" t="s">
        <v>218</v>
      </c>
      <c r="M5" s="204"/>
      <c r="N5" s="204"/>
      <c r="O5" s="204"/>
      <c r="P5" s="201" t="s">
        <v>219</v>
      </c>
      <c r="Q5" s="201"/>
    </row>
    <row r="6" customFormat="false" ht="60" hidden="false" customHeight="true" outlineLevel="0" collapsed="false">
      <c r="A6" s="197"/>
      <c r="B6" s="53"/>
      <c r="C6" s="53"/>
      <c r="D6" s="198"/>
      <c r="E6" s="205" t="s">
        <v>220</v>
      </c>
      <c r="F6" s="206" t="s">
        <v>221</v>
      </c>
      <c r="G6" s="206" t="s">
        <v>222</v>
      </c>
      <c r="H6" s="207" t="s">
        <v>223</v>
      </c>
      <c r="I6" s="202"/>
      <c r="J6" s="208" t="s">
        <v>224</v>
      </c>
      <c r="K6" s="206" t="s">
        <v>225</v>
      </c>
      <c r="L6" s="206" t="s">
        <v>226</v>
      </c>
      <c r="M6" s="206" t="s">
        <v>221</v>
      </c>
      <c r="N6" s="206" t="s">
        <v>222</v>
      </c>
      <c r="O6" s="206" t="s">
        <v>227</v>
      </c>
      <c r="P6" s="206" t="s">
        <v>224</v>
      </c>
      <c r="Q6" s="207" t="s">
        <v>225</v>
      </c>
    </row>
    <row r="7" customFormat="false" ht="18.75" hidden="false" customHeight="true" outlineLevel="0" collapsed="false">
      <c r="A7" s="72" t="n">
        <v>2002</v>
      </c>
      <c r="B7" s="73" t="n">
        <v>56</v>
      </c>
      <c r="C7" s="73" t="n">
        <v>1</v>
      </c>
      <c r="D7" s="209" t="s">
        <v>228</v>
      </c>
      <c r="E7" s="73" t="n">
        <v>17</v>
      </c>
      <c r="F7" s="73" t="n">
        <v>161</v>
      </c>
      <c r="G7" s="73" t="n">
        <v>19</v>
      </c>
      <c r="H7" s="74" t="n">
        <v>3</v>
      </c>
      <c r="I7" s="210"/>
      <c r="J7" s="73" t="n">
        <v>8</v>
      </c>
      <c r="K7" s="73" t="n">
        <v>12</v>
      </c>
      <c r="L7" s="78" t="n">
        <v>20</v>
      </c>
      <c r="M7" s="73" t="n">
        <v>132</v>
      </c>
      <c r="N7" s="73" t="n">
        <v>6</v>
      </c>
      <c r="O7" s="73" t="n">
        <v>2</v>
      </c>
      <c r="P7" s="73" t="n">
        <v>10</v>
      </c>
      <c r="Q7" s="79" t="n">
        <v>1</v>
      </c>
    </row>
    <row r="8" customFormat="false" ht="18.75" hidden="false" customHeight="true" outlineLevel="0" collapsed="false">
      <c r="A8" s="65" t="n">
        <v>2003</v>
      </c>
      <c r="B8" s="66" t="n">
        <v>55</v>
      </c>
      <c r="C8" s="66" t="n">
        <v>1</v>
      </c>
      <c r="D8" s="211" t="s">
        <v>228</v>
      </c>
      <c r="E8" s="66" t="n">
        <v>17</v>
      </c>
      <c r="F8" s="66" t="n">
        <v>164</v>
      </c>
      <c r="G8" s="66" t="n">
        <v>18</v>
      </c>
      <c r="H8" s="67" t="n">
        <v>5</v>
      </c>
      <c r="I8" s="210"/>
      <c r="J8" s="66" t="n">
        <v>8</v>
      </c>
      <c r="K8" s="66" t="n">
        <v>11</v>
      </c>
      <c r="L8" s="125" t="n">
        <v>21</v>
      </c>
      <c r="M8" s="66" t="n">
        <v>137</v>
      </c>
      <c r="N8" s="66" t="n">
        <v>6</v>
      </c>
      <c r="O8" s="66" t="n">
        <v>2</v>
      </c>
      <c r="P8" s="66" t="n">
        <v>8</v>
      </c>
      <c r="Q8" s="212" t="n">
        <v>1</v>
      </c>
    </row>
    <row r="9" customFormat="false" ht="18.75" hidden="false" customHeight="true" outlineLevel="0" collapsed="false">
      <c r="A9" s="72" t="s">
        <v>143</v>
      </c>
      <c r="B9" s="78" t="n">
        <v>57</v>
      </c>
      <c r="C9" s="78" t="n">
        <v>2</v>
      </c>
      <c r="D9" s="209" t="s">
        <v>228</v>
      </c>
      <c r="E9" s="73" t="n">
        <v>17</v>
      </c>
      <c r="F9" s="73" t="n">
        <v>174</v>
      </c>
      <c r="G9" s="73" t="n">
        <v>18</v>
      </c>
      <c r="H9" s="74" t="n">
        <v>5</v>
      </c>
      <c r="I9" s="210"/>
      <c r="J9" s="73" t="n">
        <v>9</v>
      </c>
      <c r="K9" s="73" t="n">
        <v>11</v>
      </c>
      <c r="L9" s="78" t="n">
        <v>21</v>
      </c>
      <c r="M9" s="73" t="n">
        <v>135</v>
      </c>
      <c r="N9" s="73" t="n">
        <v>6</v>
      </c>
      <c r="O9" s="73" t="n">
        <v>5</v>
      </c>
      <c r="P9" s="73" t="n">
        <v>8</v>
      </c>
      <c r="Q9" s="79" t="n">
        <v>2</v>
      </c>
    </row>
    <row r="10" customFormat="false" ht="18.75" hidden="false" customHeight="true" outlineLevel="0" collapsed="false">
      <c r="A10" s="65" t="s">
        <v>144</v>
      </c>
      <c r="B10" s="81" t="n">
        <v>57</v>
      </c>
      <c r="C10" s="125" t="n">
        <v>2</v>
      </c>
      <c r="D10" s="211" t="s">
        <v>228</v>
      </c>
      <c r="E10" s="66" t="n">
        <v>16</v>
      </c>
      <c r="F10" s="66" t="n">
        <v>174</v>
      </c>
      <c r="G10" s="66" t="n">
        <v>19</v>
      </c>
      <c r="H10" s="67" t="n">
        <v>8</v>
      </c>
      <c r="I10" s="210"/>
      <c r="J10" s="66" t="n">
        <v>9</v>
      </c>
      <c r="K10" s="66" t="n">
        <v>11</v>
      </c>
      <c r="L10" s="125" t="n">
        <v>21</v>
      </c>
      <c r="M10" s="66" t="n">
        <v>135</v>
      </c>
      <c r="N10" s="66" t="n">
        <v>6</v>
      </c>
      <c r="O10" s="66" t="n">
        <v>8</v>
      </c>
      <c r="P10" s="66" t="n">
        <v>9</v>
      </c>
      <c r="Q10" s="212" t="n">
        <v>2</v>
      </c>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row>
    <row r="11" customFormat="false" ht="18.75" hidden="false" customHeight="true" outlineLevel="0" collapsed="false">
      <c r="A11" s="72" t="s">
        <v>145</v>
      </c>
      <c r="B11" s="78" t="n">
        <v>57</v>
      </c>
      <c r="C11" s="78" t="n">
        <v>2</v>
      </c>
      <c r="D11" s="209" t="s">
        <v>228</v>
      </c>
      <c r="E11" s="73" t="n">
        <v>17</v>
      </c>
      <c r="F11" s="73" t="n">
        <v>183</v>
      </c>
      <c r="G11" s="73" t="n">
        <v>19</v>
      </c>
      <c r="H11" s="74" t="n">
        <v>10</v>
      </c>
      <c r="I11" s="210"/>
      <c r="J11" s="73" t="n">
        <v>8</v>
      </c>
      <c r="K11" s="73" t="n">
        <v>9</v>
      </c>
      <c r="L11" s="78" t="n">
        <v>22</v>
      </c>
      <c r="M11" s="73" t="n">
        <v>136</v>
      </c>
      <c r="N11" s="73" t="n">
        <v>6</v>
      </c>
      <c r="O11" s="73" t="n">
        <v>8</v>
      </c>
      <c r="P11" s="73" t="n">
        <v>8</v>
      </c>
      <c r="Q11" s="79" t="n">
        <v>2</v>
      </c>
    </row>
    <row r="12" customFormat="false" ht="18.75" hidden="false" customHeight="true" outlineLevel="0" collapsed="false">
      <c r="A12" s="91" t="s">
        <v>146</v>
      </c>
      <c r="B12" s="81" t="n">
        <v>59</v>
      </c>
      <c r="C12" s="81" t="n">
        <v>4</v>
      </c>
      <c r="D12" s="211" t="s">
        <v>228</v>
      </c>
      <c r="E12" s="82" t="n">
        <v>17</v>
      </c>
      <c r="F12" s="82" t="n">
        <v>175</v>
      </c>
      <c r="G12" s="82" t="n">
        <v>20</v>
      </c>
      <c r="H12" s="82" t="n">
        <v>10</v>
      </c>
      <c r="I12" s="210"/>
      <c r="J12" s="88" t="n">
        <v>7</v>
      </c>
      <c r="K12" s="82" t="n">
        <v>10</v>
      </c>
      <c r="L12" s="82" t="n">
        <v>22</v>
      </c>
      <c r="M12" s="82" t="n">
        <v>136</v>
      </c>
      <c r="N12" s="82" t="n">
        <v>11</v>
      </c>
      <c r="O12" s="82" t="n">
        <v>7</v>
      </c>
      <c r="P12" s="82" t="n">
        <v>9</v>
      </c>
      <c r="Q12" s="82" t="n">
        <v>4</v>
      </c>
    </row>
    <row r="13" customFormat="false" ht="18.75" hidden="false" customHeight="true" outlineLevel="0" collapsed="false">
      <c r="A13" s="92" t="s">
        <v>147</v>
      </c>
      <c r="B13" s="78" t="n">
        <v>61</v>
      </c>
      <c r="C13" s="78" t="n">
        <v>4</v>
      </c>
      <c r="D13" s="209" t="s">
        <v>228</v>
      </c>
      <c r="E13" s="79" t="n">
        <v>17</v>
      </c>
      <c r="F13" s="79" t="n">
        <v>176</v>
      </c>
      <c r="G13" s="79" t="n">
        <v>22</v>
      </c>
      <c r="H13" s="79" t="n">
        <v>10</v>
      </c>
      <c r="I13" s="210"/>
      <c r="J13" s="74" t="n">
        <v>8</v>
      </c>
      <c r="K13" s="79" t="n">
        <v>9</v>
      </c>
      <c r="L13" s="79" t="n">
        <v>23</v>
      </c>
      <c r="M13" s="79" t="n">
        <v>139</v>
      </c>
      <c r="N13" s="79" t="n">
        <v>12</v>
      </c>
      <c r="O13" s="79" t="n">
        <v>7</v>
      </c>
      <c r="P13" s="79" t="n">
        <v>9</v>
      </c>
      <c r="Q13" s="79" t="n">
        <v>4</v>
      </c>
    </row>
    <row r="14" customFormat="false" ht="18.75" hidden="false" customHeight="true" outlineLevel="0" collapsed="false">
      <c r="A14" s="91" t="s">
        <v>148</v>
      </c>
      <c r="B14" s="81" t="n">
        <v>58</v>
      </c>
      <c r="C14" s="81" t="n">
        <v>4</v>
      </c>
      <c r="D14" s="211" t="s">
        <v>228</v>
      </c>
      <c r="E14" s="82" t="n">
        <v>17</v>
      </c>
      <c r="F14" s="82" t="n">
        <v>168</v>
      </c>
      <c r="G14" s="82" t="n">
        <v>20</v>
      </c>
      <c r="H14" s="82" t="n">
        <v>9</v>
      </c>
      <c r="I14" s="210"/>
      <c r="J14" s="88" t="n">
        <v>6</v>
      </c>
      <c r="K14" s="82" t="n">
        <v>9</v>
      </c>
      <c r="L14" s="82" t="n">
        <v>22</v>
      </c>
      <c r="M14" s="82" t="n">
        <v>129</v>
      </c>
      <c r="N14" s="82" t="n">
        <v>12</v>
      </c>
      <c r="O14" s="82" t="n">
        <v>7</v>
      </c>
      <c r="P14" s="82" t="n">
        <v>9</v>
      </c>
      <c r="Q14" s="82" t="n">
        <v>4</v>
      </c>
    </row>
    <row r="15" customFormat="false" ht="18.75" hidden="false" customHeight="true" outlineLevel="0" collapsed="false">
      <c r="A15" s="92" t="s">
        <v>149</v>
      </c>
      <c r="B15" s="78" t="n">
        <v>57</v>
      </c>
      <c r="C15" s="78" t="n">
        <v>3</v>
      </c>
      <c r="D15" s="209" t="s">
        <v>228</v>
      </c>
      <c r="E15" s="79" t="n">
        <v>17</v>
      </c>
      <c r="F15" s="79" t="n">
        <v>163</v>
      </c>
      <c r="G15" s="79" t="n">
        <v>15</v>
      </c>
      <c r="H15" s="79" t="n">
        <v>9</v>
      </c>
      <c r="I15" s="210"/>
      <c r="J15" s="74" t="n">
        <v>6</v>
      </c>
      <c r="K15" s="79" t="n">
        <v>9</v>
      </c>
      <c r="L15" s="79" t="n">
        <v>23</v>
      </c>
      <c r="M15" s="79" t="n">
        <v>129</v>
      </c>
      <c r="N15" s="79" t="n">
        <v>13</v>
      </c>
      <c r="O15" s="79" t="n">
        <v>7</v>
      </c>
      <c r="P15" s="79" t="n">
        <v>8</v>
      </c>
      <c r="Q15" s="79" t="n">
        <v>4</v>
      </c>
    </row>
    <row r="16" s="86" customFormat="true" ht="18.75" hidden="false" customHeight="true" outlineLevel="0" collapsed="false">
      <c r="A16" s="91" t="s">
        <v>150</v>
      </c>
      <c r="B16" s="213" t="n">
        <v>57</v>
      </c>
      <c r="C16" s="213" t="n">
        <v>3</v>
      </c>
      <c r="D16" s="211" t="s">
        <v>228</v>
      </c>
      <c r="E16" s="213" t="n">
        <v>17</v>
      </c>
      <c r="F16" s="213" t="n">
        <v>164</v>
      </c>
      <c r="G16" s="213" t="n">
        <v>12</v>
      </c>
      <c r="H16" s="214" t="n">
        <v>8</v>
      </c>
      <c r="I16" s="210"/>
      <c r="J16" s="88" t="n">
        <v>6</v>
      </c>
      <c r="K16" s="82" t="n">
        <v>9</v>
      </c>
      <c r="L16" s="82" t="n">
        <v>24</v>
      </c>
      <c r="M16" s="82" t="n">
        <v>129</v>
      </c>
      <c r="N16" s="82" t="n">
        <v>13</v>
      </c>
      <c r="O16" s="82" t="n">
        <v>7</v>
      </c>
      <c r="P16" s="82" t="n">
        <v>7</v>
      </c>
      <c r="Q16" s="82" t="n">
        <v>3</v>
      </c>
    </row>
    <row r="17" s="86" customFormat="true" ht="18.75" hidden="false" customHeight="true" outlineLevel="0" collapsed="false">
      <c r="A17" s="92" t="s">
        <v>151</v>
      </c>
      <c r="B17" s="215" t="n">
        <v>57</v>
      </c>
      <c r="C17" s="216" t="n">
        <v>3</v>
      </c>
      <c r="D17" s="209" t="s">
        <v>228</v>
      </c>
      <c r="E17" s="216" t="n">
        <v>17</v>
      </c>
      <c r="F17" s="216" t="n">
        <v>164</v>
      </c>
      <c r="G17" s="216" t="n">
        <v>11</v>
      </c>
      <c r="H17" s="215" t="n">
        <v>6</v>
      </c>
      <c r="I17" s="210"/>
      <c r="J17" s="74" t="n">
        <v>6</v>
      </c>
      <c r="K17" s="78" t="n">
        <v>9</v>
      </c>
      <c r="L17" s="78" t="n">
        <v>24</v>
      </c>
      <c r="M17" s="78" t="n">
        <v>129</v>
      </c>
      <c r="N17" s="78" t="n">
        <v>13</v>
      </c>
      <c r="O17" s="78" t="n">
        <v>9</v>
      </c>
      <c r="P17" s="78" t="n">
        <v>7</v>
      </c>
      <c r="Q17" s="74" t="n">
        <v>3</v>
      </c>
    </row>
    <row r="18" s="86" customFormat="true" ht="18.75" hidden="false" customHeight="true" outlineLevel="0" collapsed="false">
      <c r="A18" s="217" t="s">
        <v>152</v>
      </c>
      <c r="B18" s="218" t="n">
        <v>56</v>
      </c>
      <c r="C18" s="219" t="n">
        <v>3</v>
      </c>
      <c r="D18" s="211" t="s">
        <v>228</v>
      </c>
      <c r="E18" s="219" t="n">
        <v>17</v>
      </c>
      <c r="F18" s="219" t="n">
        <v>164</v>
      </c>
      <c r="G18" s="219" t="n">
        <v>12</v>
      </c>
      <c r="H18" s="218" t="n">
        <v>6</v>
      </c>
      <c r="I18" s="220"/>
      <c r="J18" s="221" t="n">
        <v>6</v>
      </c>
      <c r="K18" s="222" t="n">
        <v>9</v>
      </c>
      <c r="L18" s="222" t="n">
        <v>24</v>
      </c>
      <c r="M18" s="222" t="n">
        <v>123</v>
      </c>
      <c r="N18" s="222" t="n">
        <v>13</v>
      </c>
      <c r="O18" s="222" t="n">
        <v>8</v>
      </c>
      <c r="P18" s="222" t="n">
        <v>6</v>
      </c>
      <c r="Q18" s="221" t="n">
        <v>3</v>
      </c>
    </row>
    <row r="19" s="86" customFormat="true" ht="18.75" hidden="false" customHeight="true" outlineLevel="0" collapsed="false">
      <c r="A19" s="223" t="s">
        <v>153</v>
      </c>
      <c r="B19" s="216" t="n">
        <v>54</v>
      </c>
      <c r="C19" s="216" t="n">
        <v>3</v>
      </c>
      <c r="D19" s="209" t="s">
        <v>228</v>
      </c>
      <c r="E19" s="216" t="n">
        <v>17</v>
      </c>
      <c r="F19" s="216" t="n">
        <v>165</v>
      </c>
      <c r="G19" s="216" t="n">
        <v>10</v>
      </c>
      <c r="H19" s="215" t="n">
        <v>6</v>
      </c>
      <c r="I19" s="224"/>
      <c r="J19" s="225" t="n">
        <v>5</v>
      </c>
      <c r="K19" s="216" t="n">
        <v>8</v>
      </c>
      <c r="L19" s="216" t="n">
        <v>24</v>
      </c>
      <c r="M19" s="216" t="n">
        <v>123</v>
      </c>
      <c r="N19" s="216" t="n">
        <v>13</v>
      </c>
      <c r="O19" s="216" t="n">
        <v>8</v>
      </c>
      <c r="P19" s="216" t="n">
        <v>5</v>
      </c>
      <c r="Q19" s="215" t="n">
        <v>2</v>
      </c>
    </row>
    <row r="20" s="86" customFormat="true" ht="18.75" hidden="false" customHeight="true" outlineLevel="0" collapsed="false">
      <c r="A20" s="226" t="s">
        <v>154</v>
      </c>
      <c r="B20" s="213" t="n">
        <v>54</v>
      </c>
      <c r="C20" s="213" t="n">
        <v>3</v>
      </c>
      <c r="D20" s="211" t="s">
        <v>228</v>
      </c>
      <c r="E20" s="213" t="n">
        <v>17</v>
      </c>
      <c r="F20" s="213" t="n">
        <v>165</v>
      </c>
      <c r="G20" s="213" t="n">
        <v>10</v>
      </c>
      <c r="H20" s="214" t="n">
        <v>5</v>
      </c>
      <c r="I20" s="224"/>
      <c r="J20" s="227" t="n">
        <v>5</v>
      </c>
      <c r="K20" s="213" t="n">
        <v>8</v>
      </c>
      <c r="L20" s="213" t="n">
        <v>24</v>
      </c>
      <c r="M20" s="213" t="n">
        <v>123</v>
      </c>
      <c r="N20" s="213" t="n">
        <v>13</v>
      </c>
      <c r="O20" s="213" t="n">
        <v>8</v>
      </c>
      <c r="P20" s="213" t="n">
        <v>5</v>
      </c>
      <c r="Q20" s="214" t="n">
        <v>2</v>
      </c>
    </row>
    <row r="21" s="86" customFormat="true" ht="18.75" hidden="false" customHeight="true" outlineLevel="0" collapsed="false">
      <c r="A21" s="228" t="s">
        <v>229</v>
      </c>
      <c r="B21" s="229" t="n">
        <v>54</v>
      </c>
      <c r="C21" s="229" t="n">
        <v>3</v>
      </c>
      <c r="D21" s="230" t="n">
        <v>19</v>
      </c>
      <c r="E21" s="229" t="n">
        <v>17</v>
      </c>
      <c r="F21" s="229" t="n">
        <v>164</v>
      </c>
      <c r="G21" s="229" t="n">
        <v>8</v>
      </c>
      <c r="H21" s="231" t="n">
        <v>5</v>
      </c>
      <c r="I21" s="224"/>
      <c r="J21" s="232" t="n">
        <v>6</v>
      </c>
      <c r="K21" s="229" t="n">
        <v>8</v>
      </c>
      <c r="L21" s="229" t="n">
        <v>23</v>
      </c>
      <c r="M21" s="229" t="n">
        <v>123</v>
      </c>
      <c r="N21" s="229" t="n">
        <v>14</v>
      </c>
      <c r="O21" s="229" t="n">
        <v>8</v>
      </c>
      <c r="P21" s="229" t="n">
        <v>5</v>
      </c>
      <c r="Q21" s="231" t="n">
        <v>1</v>
      </c>
    </row>
    <row r="22" customFormat="false" ht="16.5" hidden="false" customHeight="true" outlineLevel="0" collapsed="false">
      <c r="A22" s="233" t="s">
        <v>230</v>
      </c>
      <c r="B22" s="234"/>
      <c r="C22" s="23"/>
      <c r="D22" s="23"/>
      <c r="E22" s="23"/>
      <c r="F22" s="23"/>
      <c r="G22" s="23"/>
      <c r="H22" s="23"/>
      <c r="I22" s="132"/>
      <c r="J22" s="23" t="s">
        <v>231</v>
      </c>
      <c r="K22" s="23"/>
      <c r="L22" s="23"/>
      <c r="M22" s="23"/>
      <c r="N22" s="23"/>
      <c r="O22" s="23"/>
      <c r="P22" s="23"/>
      <c r="Q22" s="23"/>
    </row>
    <row r="23" customFormat="false" ht="75.75" hidden="false" customHeight="true" outlineLevel="0" collapsed="false">
      <c r="A23" s="103" t="s">
        <v>232</v>
      </c>
      <c r="B23" s="103"/>
      <c r="C23" s="103"/>
      <c r="D23" s="103"/>
      <c r="E23" s="103"/>
      <c r="F23" s="103"/>
      <c r="G23" s="103"/>
      <c r="H23" s="103"/>
      <c r="I23" s="23"/>
      <c r="J23" s="104" t="s">
        <v>233</v>
      </c>
      <c r="K23" s="104"/>
      <c r="L23" s="104"/>
      <c r="M23" s="104"/>
      <c r="N23" s="104"/>
      <c r="O23" s="104"/>
      <c r="P23" s="104"/>
      <c r="Q23" s="104"/>
    </row>
    <row r="24" customFormat="false" ht="22.5" hidden="false" customHeight="true" outlineLevel="0" collapsed="false">
      <c r="A24" s="235"/>
      <c r="B24" s="236"/>
      <c r="C24" s="236"/>
      <c r="D24" s="236"/>
      <c r="E24" s="236"/>
      <c r="F24" s="236"/>
      <c r="G24" s="236"/>
      <c r="H24" s="236"/>
      <c r="I24" s="23"/>
      <c r="J24" s="104"/>
      <c r="K24" s="104"/>
      <c r="L24" s="104"/>
      <c r="M24" s="104"/>
      <c r="N24" s="104"/>
      <c r="O24" s="104"/>
      <c r="P24" s="104"/>
      <c r="Q24" s="104"/>
    </row>
    <row r="25" customFormat="false" ht="14.4" hidden="false" customHeight="true" outlineLevel="0" collapsed="false">
      <c r="A25" s="31" t="n">
        <v>7</v>
      </c>
      <c r="B25" s="31"/>
      <c r="C25" s="31"/>
      <c r="D25" s="31"/>
      <c r="E25" s="31"/>
      <c r="F25" s="31"/>
      <c r="G25" s="31"/>
      <c r="H25" s="31"/>
      <c r="I25" s="58"/>
      <c r="J25" s="135" t="n">
        <v>8</v>
      </c>
      <c r="K25" s="135"/>
      <c r="L25" s="135"/>
      <c r="M25" s="135"/>
      <c r="N25" s="135"/>
      <c r="O25" s="135"/>
      <c r="P25" s="135"/>
      <c r="Q25" s="135"/>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3:H23"/>
    <mergeCell ref="J23:Q24"/>
    <mergeCell ref="A25:H25"/>
    <mergeCell ref="J25:Q25"/>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E19"/>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5"/>
      <c r="B1" s="155"/>
      <c r="C1" s="155"/>
      <c r="D1" s="155"/>
      <c r="E1" s="155"/>
    </row>
    <row r="2" customFormat="false" ht="21" hidden="false" customHeight="true" outlineLevel="0" collapsed="false">
      <c r="A2" s="237" t="s">
        <v>234</v>
      </c>
      <c r="B2" s="237"/>
      <c r="C2" s="155"/>
      <c r="D2" s="238" t="s">
        <v>235</v>
      </c>
      <c r="E2" s="238"/>
    </row>
    <row r="3" customFormat="false" ht="21" hidden="false" customHeight="true" outlineLevel="0" collapsed="false">
      <c r="A3" s="195" t="s">
        <v>236</v>
      </c>
      <c r="B3" s="195"/>
      <c r="D3" s="239" t="s">
        <v>237</v>
      </c>
      <c r="E3" s="239"/>
    </row>
    <row r="4" customFormat="false" ht="35.25" hidden="false" customHeight="true" outlineLevel="0" collapsed="false">
      <c r="A4" s="141" t="s">
        <v>182</v>
      </c>
      <c r="B4" s="240" t="s">
        <v>238</v>
      </c>
      <c r="C4" s="241"/>
      <c r="D4" s="242" t="s">
        <v>239</v>
      </c>
      <c r="E4" s="243" t="s">
        <v>240</v>
      </c>
    </row>
    <row r="5" customFormat="false" ht="20.1" hidden="false" customHeight="true" outlineLevel="0" collapsed="false">
      <c r="A5" s="72" t="n">
        <v>2001</v>
      </c>
      <c r="B5" s="74" t="n">
        <v>155</v>
      </c>
      <c r="C5" s="87"/>
      <c r="D5" s="73" t="n">
        <v>33</v>
      </c>
      <c r="E5" s="79" t="n">
        <v>122</v>
      </c>
    </row>
    <row r="6" customFormat="false" ht="20.1" hidden="false" customHeight="true" outlineLevel="0" collapsed="false">
      <c r="A6" s="65" t="n">
        <v>2002</v>
      </c>
      <c r="B6" s="67" t="n">
        <v>144</v>
      </c>
      <c r="C6" s="87"/>
      <c r="D6" s="66" t="n">
        <v>43</v>
      </c>
      <c r="E6" s="212" t="n">
        <v>101</v>
      </c>
    </row>
    <row r="7" customFormat="false" ht="20.1" hidden="false" customHeight="true" outlineLevel="0" collapsed="false">
      <c r="A7" s="72" t="n">
        <v>2003</v>
      </c>
      <c r="B7" s="74" t="n">
        <v>159</v>
      </c>
      <c r="C7" s="87"/>
      <c r="D7" s="73" t="n">
        <v>47</v>
      </c>
      <c r="E7" s="79" t="n">
        <v>112</v>
      </c>
    </row>
    <row r="8" customFormat="false" ht="20.1" hidden="false" customHeight="true" outlineLevel="0" collapsed="false">
      <c r="A8" s="65" t="s">
        <v>143</v>
      </c>
      <c r="B8" s="67" t="n">
        <v>151</v>
      </c>
      <c r="C8" s="87"/>
      <c r="D8" s="66" t="n">
        <v>36</v>
      </c>
      <c r="E8" s="212" t="n">
        <v>115</v>
      </c>
    </row>
    <row r="9" customFormat="false" ht="20.1" hidden="false" customHeight="true" outlineLevel="0" collapsed="false">
      <c r="A9" s="72" t="s">
        <v>144</v>
      </c>
      <c r="B9" s="74" t="n">
        <v>171</v>
      </c>
      <c r="C9" s="87"/>
      <c r="D9" s="73" t="n">
        <v>45</v>
      </c>
      <c r="E9" s="79" t="n">
        <v>126</v>
      </c>
    </row>
    <row r="10" customFormat="false" ht="20.1" hidden="false" customHeight="true" outlineLevel="0" collapsed="false">
      <c r="A10" s="65" t="s">
        <v>145</v>
      </c>
      <c r="B10" s="67" t="n">
        <v>176</v>
      </c>
      <c r="C10" s="87"/>
      <c r="D10" s="66" t="n">
        <v>47</v>
      </c>
      <c r="E10" s="212" t="n">
        <v>129</v>
      </c>
    </row>
    <row r="11" customFormat="false" ht="20.1" hidden="false" customHeight="true" outlineLevel="0" collapsed="false">
      <c r="A11" s="72" t="s">
        <v>146</v>
      </c>
      <c r="B11" s="74" t="n">
        <v>180</v>
      </c>
      <c r="C11" s="87"/>
      <c r="D11" s="73" t="n">
        <v>49</v>
      </c>
      <c r="E11" s="79" t="n">
        <v>131</v>
      </c>
    </row>
    <row r="12" customFormat="false" ht="20.1" hidden="false" customHeight="true" outlineLevel="0" collapsed="false">
      <c r="A12" s="65" t="s">
        <v>147</v>
      </c>
      <c r="B12" s="212" t="n">
        <v>187</v>
      </c>
      <c r="C12" s="87"/>
      <c r="D12" s="66" t="n">
        <v>52</v>
      </c>
      <c r="E12" s="212" t="n">
        <v>135</v>
      </c>
    </row>
    <row r="13" customFormat="false" ht="20.1" hidden="false" customHeight="true" outlineLevel="0" collapsed="false">
      <c r="A13" s="72" t="s">
        <v>148</v>
      </c>
      <c r="B13" s="74" t="n">
        <v>192</v>
      </c>
      <c r="C13" s="87"/>
      <c r="D13" s="73" t="n">
        <v>52</v>
      </c>
      <c r="E13" s="79" t="n">
        <v>140</v>
      </c>
    </row>
    <row r="14" customFormat="false" ht="20.1" hidden="false" customHeight="true" outlineLevel="0" collapsed="false">
      <c r="A14" s="80" t="s">
        <v>149</v>
      </c>
      <c r="B14" s="212" t="n">
        <v>198</v>
      </c>
      <c r="C14" s="87"/>
      <c r="D14" s="83" t="n">
        <v>53</v>
      </c>
      <c r="E14" s="82" t="n">
        <v>145</v>
      </c>
    </row>
    <row r="15" customFormat="false" ht="20.1" hidden="false" customHeight="true" outlineLevel="0" collapsed="false">
      <c r="A15" s="72" t="s">
        <v>150</v>
      </c>
      <c r="B15" s="79" t="n">
        <v>200</v>
      </c>
      <c r="C15" s="87"/>
      <c r="D15" s="73" t="n">
        <v>55</v>
      </c>
      <c r="E15" s="79" t="n">
        <v>145</v>
      </c>
    </row>
    <row r="16" customFormat="false" ht="20.1" hidden="false" customHeight="true" outlineLevel="0" collapsed="false">
      <c r="A16" s="80" t="s">
        <v>151</v>
      </c>
      <c r="B16" s="82" t="n">
        <v>199</v>
      </c>
      <c r="C16" s="87"/>
      <c r="D16" s="83" t="n">
        <v>55</v>
      </c>
      <c r="E16" s="82" t="n">
        <v>144</v>
      </c>
    </row>
    <row r="17" customFormat="false" ht="20.1" hidden="false" customHeight="true" outlineLevel="0" collapsed="false">
      <c r="A17" s="72" t="s">
        <v>152</v>
      </c>
      <c r="B17" s="79" t="n">
        <v>200</v>
      </c>
      <c r="C17" s="87"/>
      <c r="D17" s="73" t="n">
        <v>55</v>
      </c>
      <c r="E17" s="79" t="n">
        <v>145</v>
      </c>
    </row>
    <row r="18" customFormat="false" ht="20.1" hidden="false" customHeight="true" outlineLevel="0" collapsed="false">
      <c r="A18" s="80" t="s">
        <v>153</v>
      </c>
      <c r="B18" s="82" t="n">
        <v>211</v>
      </c>
      <c r="C18" s="87"/>
      <c r="D18" s="83" t="n">
        <v>55</v>
      </c>
      <c r="E18" s="82" t="n">
        <v>156</v>
      </c>
    </row>
    <row r="19" customFormat="false" ht="20.1" hidden="false" customHeight="true" outlineLevel="0" collapsed="false">
      <c r="A19" s="72" t="s">
        <v>154</v>
      </c>
      <c r="B19" s="79" t="n">
        <v>189</v>
      </c>
      <c r="C19" s="87"/>
      <c r="D19" s="73" t="n">
        <v>52</v>
      </c>
      <c r="E19" s="79" t="n">
        <v>137</v>
      </c>
    </row>
    <row r="20" customFormat="false" ht="37.5" hidden="false" customHeight="true" outlineLevel="0" collapsed="false">
      <c r="A20" s="244" t="s">
        <v>241</v>
      </c>
      <c r="B20" s="244"/>
      <c r="C20" s="132"/>
      <c r="D20" s="245" t="s">
        <v>242</v>
      </c>
      <c r="E20" s="245"/>
    </row>
    <row r="21" customFormat="false" ht="87.75" hidden="false" customHeight="true" outlineLevel="0" collapsed="false">
      <c r="A21" s="246" t="s">
        <v>243</v>
      </c>
      <c r="B21" s="246"/>
      <c r="C21" s="132"/>
      <c r="D21" s="104" t="s">
        <v>244</v>
      </c>
      <c r="E21" s="104"/>
    </row>
    <row r="22" customFormat="false" ht="13.5" hidden="false" customHeight="true" outlineLevel="0" collapsed="false"/>
    <row r="23" customFormat="false" ht="15.6" hidden="false" customHeight="true" outlineLevel="0" collapsed="false">
      <c r="A23" s="247" t="s">
        <v>245</v>
      </c>
      <c r="B23" s="247"/>
      <c r="C23" s="58"/>
      <c r="D23" s="31" t="n">
        <v>10</v>
      </c>
      <c r="E23" s="31"/>
    </row>
  </sheetData>
  <mergeCells count="10">
    <mergeCell ref="A2:B2"/>
    <mergeCell ref="D2:E2"/>
    <mergeCell ref="A3:B3"/>
    <mergeCell ref="D3:E3"/>
    <mergeCell ref="A20:B20"/>
    <mergeCell ref="D20:E20"/>
    <mergeCell ref="A21:B21"/>
    <mergeCell ref="D21:E21"/>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7-01-19T10:09:53Z</cp:lastPrinted>
  <dcterms:modified xsi:type="dcterms:W3CDTF">2017-01-20T06:08:36Z</dcterms:modified>
  <cp:revision>0</cp:revision>
  <dc:subject/>
  <dc:title/>
</cp:coreProperties>
</file>