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7.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21"/>
  </bookViews>
  <sheets>
    <sheet name="封面" sheetId="1" state="visible" r:id="rId2"/>
    <sheet name="概要" sheetId="2" state="visible" r:id="rId3"/>
    <sheet name="目錄(NEW)" sheetId="3" state="visible" r:id="rId4"/>
    <sheet name="content (new)"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1" sheetId="18" state="visible" r:id="rId19"/>
    <sheet name="15" sheetId="19" state="visible" r:id="rId20"/>
    <sheet name="1617" sheetId="20" state="visible" r:id="rId21"/>
    <sheet name="16-1" sheetId="21" state="visible" r:id="rId22"/>
    <sheet name="17-1"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4125" sheetId="30" state="visible" r:id="rId31"/>
    <sheet name="2627" sheetId="31" state="visible" r:id="rId32"/>
    <sheet name="28" sheetId="32" state="visible" r:id="rId33"/>
    <sheet name="2930" sheetId="33" state="visible" r:id="rId34"/>
    <sheet name="31" sheetId="34" state="visible" r:id="rId35"/>
  </sheets>
  <definedNames>
    <definedName function="false" hidden="false" localSheetId="12" name="_xlnm.Print_Area" vbProcedure="false">'9'!$A$1:$O$4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000000"/>
            <rFont val="DejaVu Sans"/>
            <family val="2"/>
          </rPr>
          <t xml:space="preserve">公式</t>
        </r>
        <r>
          <rPr>
            <b val="true"/>
            <sz val="9"/>
            <color rgb="FF000000"/>
            <rFont val="新細明體"/>
            <family val="1"/>
            <charset val="136"/>
          </rPr>
          <t xml:space="preserve">=E20+F20
</t>
        </r>
      </text>
      <mc:AlternateContent>
        <mc:Choice Requires="v2">
          <commentPr autoFill="true" autoScale="false" colHidden="false" locked="false" rowHidden="false" textHAlign="justify" textVAlign="top">
            <anchor moveWithCells="false" sizeWithCells="false">
              <xdr:from>
                <xdr:col>2</xdr:col>
                <xdr:colOff>14</xdr:colOff>
                <xdr:row>20</xdr:row>
                <xdr:rowOff>18</xdr:rowOff>
              </xdr:from>
              <xdr:to>
                <xdr:col>3</xdr:col>
                <xdr:colOff>-46</xdr:colOff>
                <xdr:row>22</xdr:row>
                <xdr:rowOff>35</xdr:rowOff>
              </xdr:to>
            </anchor>
          </commentPr>
        </mc:Choice>
        <mc:Fallback/>
      </mc:AlternateContent>
    </comment>
    <comment ref="C22" authorId="0">
      <text>
        <r>
          <rPr>
            <b val="true"/>
            <sz val="9"/>
            <color rgb="FF000000"/>
            <rFont val="DejaVu Sans"/>
            <family val="2"/>
          </rPr>
          <t xml:space="preserve">公式</t>
        </r>
        <r>
          <rPr>
            <b val="true"/>
            <sz val="9"/>
            <color rgb="FF000000"/>
            <rFont val="新細明體"/>
            <family val="1"/>
            <charset val="136"/>
          </rPr>
          <t xml:space="preserve">=(B20-B19)/B19*100
</t>
        </r>
      </text>
      <mc:AlternateContent>
        <mc:Choice Requires="v2">
          <commentPr autoFill="true" autoScale="false" colHidden="false" locked="false" rowHidden="false" textHAlign="justify" textVAlign="top">
            <anchor moveWithCells="false" sizeWithCells="false">
              <xdr:from>
                <xdr:col>3</xdr:col>
                <xdr:colOff>14</xdr:colOff>
                <xdr:row>20</xdr:row>
                <xdr:rowOff>18</xdr:rowOff>
              </xdr:from>
              <xdr:to>
                <xdr:col>4</xdr:col>
                <xdr:colOff>64</xdr:colOff>
                <xdr:row>22</xdr:row>
                <xdr:rowOff>35</xdr:rowOff>
              </xdr:to>
            </anchor>
          </commentPr>
        </mc:Choice>
        <mc:Fallback/>
      </mc:AlternateContent>
    </comment>
    <comment ref="E22" authorId="0">
      <text>
        <r>
          <rPr>
            <b val="true"/>
            <sz val="9"/>
            <color rgb="FF000000"/>
            <rFont val="DejaVu Sans"/>
            <family val="2"/>
          </rPr>
          <t xml:space="preserve">連結表</t>
        </r>
        <r>
          <rPr>
            <b val="true"/>
            <sz val="9"/>
            <color rgb="FF000000"/>
            <rFont val="新細明體"/>
            <family val="1"/>
            <charset val="136"/>
          </rPr>
          <t xml:space="preserve">8</t>
        </r>
        <r>
          <rPr>
            <b val="true"/>
            <sz val="9"/>
            <color rgb="FF000000"/>
            <rFont val="DejaVu Sans"/>
            <family val="2"/>
          </rPr>
          <t xml:space="preserve">之</t>
        </r>
        <r>
          <rPr>
            <b val="true"/>
            <sz val="9"/>
            <color rgb="FF000000"/>
            <rFont val="新細明體"/>
            <family val="1"/>
            <charset val="136"/>
          </rPr>
          <t xml:space="preserve">B18</t>
        </r>
        <r>
          <rPr>
            <b val="true"/>
            <sz val="9"/>
            <color rgb="FF000000"/>
            <rFont val="DejaVu Sans"/>
            <family val="2"/>
          </rPr>
          <t xml:space="preserve">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4</xdr:colOff>
                <xdr:row>20</xdr:row>
                <xdr:rowOff>18</xdr:rowOff>
              </xdr:from>
              <xdr:to>
                <xdr:col>6</xdr:col>
                <xdr:colOff>-9</xdr:colOff>
                <xdr:row>22</xdr:row>
                <xdr:rowOff>35</xdr:rowOff>
              </xdr:to>
            </anchor>
          </commentPr>
        </mc:Choice>
        <mc:Fallback/>
      </mc:AlternateContent>
    </comment>
    <comment ref="F22" authorId="0">
      <text>
        <r>
          <rPr>
            <sz val="9"/>
            <color rgb="FF000000"/>
            <rFont val="DejaVu Sans"/>
            <family val="2"/>
          </rPr>
          <t xml:space="preserve">連結表</t>
        </r>
        <r>
          <rPr>
            <sz val="9"/>
            <color rgb="FF000000"/>
            <rFont val="新細明體"/>
            <family val="1"/>
            <charset val="136"/>
          </rPr>
          <t xml:space="preserve">10</t>
        </r>
        <r>
          <rPr>
            <sz val="9"/>
            <color rgb="FF000000"/>
            <rFont val="DejaVu Sans"/>
            <family val="2"/>
          </rPr>
          <t xml:space="preserve">之</t>
        </r>
        <r>
          <rPr>
            <sz val="9"/>
            <color rgb="FF000000"/>
            <rFont val="新細明體"/>
            <family val="1"/>
            <charset val="136"/>
          </rPr>
          <t xml:space="preserve">B18</t>
        </r>
        <r>
          <rPr>
            <sz val="9"/>
            <color rgb="FF000000"/>
            <rFont val="DejaVu Sans"/>
            <family val="2"/>
          </rPr>
          <t xml:space="preserve">欄
</t>
        </r>
      </text>
      <mc:AlternateContent>
        <mc:Choice Requires="v2">
          <commentPr autoFill="true" autoScale="false" colHidden="false" locked="false" rowHidden="false" textHAlign="justify" textVAlign="top">
            <anchor moveWithCells="false" sizeWithCells="false">
              <xdr:from>
                <xdr:col>6</xdr:col>
                <xdr:colOff>14</xdr:colOff>
                <xdr:row>20</xdr:row>
                <xdr:rowOff>18</xdr:rowOff>
              </xdr:from>
              <xdr:to>
                <xdr:col>7</xdr:col>
                <xdr:colOff>-18</xdr:colOff>
                <xdr:row>22</xdr:row>
                <xdr:rowOff>35</xdr:rowOff>
              </xdr:to>
            </anchor>
          </commentPr>
        </mc:Choice>
        <mc:Fallback/>
      </mc:AlternateContent>
    </comment>
    <comment ref="G22" authorId="0">
      <text>
        <r>
          <rPr>
            <b val="true"/>
            <sz val="9"/>
            <color rgb="FF000000"/>
            <rFont val="DejaVu Sans"/>
            <family val="2"/>
          </rPr>
          <t xml:space="preserve">另外計算</t>
        </r>
        <r>
          <rPr>
            <b val="true"/>
            <sz val="9"/>
            <color rgb="FF000000"/>
            <rFont val="新細明體"/>
            <family val="1"/>
            <charset val="136"/>
          </rPr>
          <t xml:space="preserve">F22/E22
</t>
        </r>
      </text>
      <mc:AlternateContent>
        <mc:Choice Requires="v2">
          <commentPr autoFill="true" autoScale="false" colHidden="false" locked="false" rowHidden="false" textHAlign="justify" textVAlign="top">
            <anchor moveWithCells="false" sizeWithCells="false">
              <xdr:from>
                <xdr:col>7</xdr:col>
                <xdr:colOff>14</xdr:colOff>
                <xdr:row>20</xdr:row>
                <xdr:rowOff>18</xdr:rowOff>
              </xdr:from>
              <xdr:to>
                <xdr:col>9</xdr:col>
                <xdr:colOff>0</xdr:colOff>
                <xdr:row>22</xdr:row>
                <xdr:rowOff>3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6" authorId="0">
      <text>
        <r>
          <rPr>
            <b val="true"/>
            <sz val="9"/>
            <color rgb="FF000000"/>
            <rFont val="DejaVu Sans"/>
            <family val="2"/>
          </rPr>
          <t xml:space="preserve">公式</t>
        </r>
        <r>
          <rPr>
            <b val="true"/>
            <sz val="9"/>
            <color rgb="FF000000"/>
            <rFont val="新細明體"/>
            <family val="1"/>
            <charset val="136"/>
          </rPr>
          <t xml:space="preserve">=J17+K17
</t>
        </r>
      </text>
      <mc:AlternateContent>
        <mc:Choice Requires="v2">
          <commentPr autoFill="true" autoScale="false" colHidden="false" locked="false" rowHidden="false" textHAlign="justify" textVAlign="top">
            <anchor moveWithCells="false" sizeWithCells="false">
              <xdr:from>
                <xdr:col>11</xdr:col>
                <xdr:colOff>9</xdr:colOff>
                <xdr:row>15</xdr:row>
                <xdr:rowOff>2</xdr:rowOff>
              </xdr:from>
              <xdr:to>
                <xdr:col>13</xdr:col>
                <xdr:colOff>8</xdr:colOff>
                <xdr:row>18</xdr:row>
                <xdr:rowOff>6</xdr:rowOff>
              </xdr:to>
            </anchor>
          </commentPr>
        </mc:Choice>
        <mc:Fallback/>
      </mc:AlternateContent>
    </comment>
    <comment ref="L17" authorId="0">
      <text>
        <r>
          <rPr>
            <b val="true"/>
            <sz val="9"/>
            <color rgb="FF000000"/>
            <rFont val="DejaVu Sans"/>
            <family val="2"/>
          </rPr>
          <t xml:space="preserve">公式</t>
        </r>
        <r>
          <rPr>
            <b val="true"/>
            <sz val="9"/>
            <color rgb="FF000000"/>
            <rFont val="新細明體"/>
            <family val="1"/>
            <charset val="136"/>
          </rPr>
          <t xml:space="preserve">=J17+K17
</t>
        </r>
      </text>
      <mc:AlternateContent>
        <mc:Choice Requires="v2">
          <commentPr autoFill="true" autoScale="false" colHidden="false" locked="false" rowHidden="false" textHAlign="justify" textVAlign="top">
            <anchor moveWithCells="false" sizeWithCells="false">
              <xdr:from>
                <xdr:col>11</xdr:col>
                <xdr:colOff>17</xdr:colOff>
                <xdr:row>16</xdr:row>
                <xdr:rowOff>2</xdr:rowOff>
              </xdr:from>
              <xdr:to>
                <xdr:col>13</xdr:col>
                <xdr:colOff>15</xdr:colOff>
                <xdr:row>21</xdr:row>
                <xdr:rowOff>119</xdr:rowOff>
              </xdr:to>
            </anchor>
          </commentPr>
        </mc:Choice>
        <mc:Fallback/>
      </mc:AlternateContent>
    </comment>
    <comment ref="L18" authorId="0">
      <text>
        <r>
          <rPr>
            <b val="true"/>
            <sz val="9"/>
            <color rgb="FF000000"/>
            <rFont val="DejaVu Sans"/>
            <family val="2"/>
          </rPr>
          <t xml:space="preserve">公式</t>
        </r>
        <r>
          <rPr>
            <b val="true"/>
            <sz val="9"/>
            <color rgb="FF000000"/>
            <rFont val="新細明體"/>
            <family val="1"/>
            <charset val="136"/>
          </rPr>
          <t xml:space="preserve">=J17+K17
</t>
        </r>
      </text>
      <mc:AlternateContent>
        <mc:Choice Requires="v2">
          <commentPr autoFill="true" autoScale="false" colHidden="false" locked="false" rowHidden="false" textHAlign="justify" textVAlign="top">
            <anchor moveWithCells="false" sizeWithCells="false">
              <xdr:from>
                <xdr:col>11</xdr:col>
                <xdr:colOff>9</xdr:colOff>
                <xdr:row>17</xdr:row>
                <xdr:rowOff>2</xdr:rowOff>
              </xdr:from>
              <xdr:to>
                <xdr:col>13</xdr:col>
                <xdr:colOff>8</xdr:colOff>
                <xdr:row>21</xdr:row>
                <xdr:rowOff>143</xdr:rowOff>
              </xdr:to>
            </anchor>
          </commentPr>
        </mc:Choice>
        <mc:Fallback/>
      </mc:AlternateContent>
    </comment>
    <comment ref="L19" authorId="0">
      <text>
        <r>
          <rPr>
            <b val="true"/>
            <sz val="9"/>
            <color rgb="FF000000"/>
            <rFont val="DejaVu Sans"/>
            <family val="2"/>
          </rPr>
          <t xml:space="preserve">公式</t>
        </r>
        <r>
          <rPr>
            <b val="true"/>
            <sz val="9"/>
            <color rgb="FF000000"/>
            <rFont val="新細明體"/>
            <family val="1"/>
            <charset val="136"/>
          </rPr>
          <t xml:space="preserve">=J17+K17
</t>
        </r>
      </text>
      <mc:AlternateContent>
        <mc:Choice Requires="v2">
          <commentPr autoFill="true" autoScale="false" colHidden="false" locked="false" rowHidden="false" textHAlign="justify" textVAlign="top">
            <anchor moveWithCells="false" sizeWithCells="false">
              <xdr:from>
                <xdr:col>12</xdr:col>
                <xdr:colOff>14</xdr:colOff>
                <xdr:row>17</xdr:row>
                <xdr:rowOff>17</xdr:rowOff>
              </xdr:from>
              <xdr:to>
                <xdr:col>13</xdr:col>
                <xdr:colOff>74</xdr:colOff>
                <xdr:row>21</xdr:row>
                <xdr:rowOff>142</xdr:rowOff>
              </xdr:to>
            </anchor>
          </commentPr>
        </mc:Choice>
        <mc:Fallback/>
      </mc:AlternateContent>
    </comment>
    <comment ref="L20" authorId="0">
      <text>
        <r>
          <rPr>
            <b val="true"/>
            <sz val="9"/>
            <color rgb="FF000000"/>
            <rFont val="DejaVu Sans"/>
            <family val="2"/>
          </rPr>
          <t xml:space="preserve">公式</t>
        </r>
        <r>
          <rPr>
            <b val="true"/>
            <sz val="9"/>
            <color rgb="FF000000"/>
            <rFont val="新細明體"/>
            <family val="1"/>
            <charset val="136"/>
          </rPr>
          <t xml:space="preserve">=J17+K17
</t>
        </r>
      </text>
      <mc:AlternateContent>
        <mc:Choice Requires="v2">
          <commentPr autoFill="true" autoScale="false" colHidden="false" locked="false" rowHidden="false" textHAlign="justify" textVAlign="top">
            <anchor moveWithCells="false" sizeWithCells="false">
              <xdr:from>
                <xdr:col>11</xdr:col>
                <xdr:colOff>17</xdr:colOff>
                <xdr:row>18</xdr:row>
                <xdr:rowOff>15</xdr:rowOff>
              </xdr:from>
              <xdr:to>
                <xdr:col>13</xdr:col>
                <xdr:colOff>17</xdr:colOff>
                <xdr:row>21</xdr:row>
                <xdr:rowOff>165</xdr:rowOff>
              </xdr:to>
            </anchor>
          </commentPr>
        </mc:Choice>
        <mc:Fallback/>
      </mc:AlternateContent>
    </comment>
    <comment ref="Q16" authorId="0">
      <text>
        <r>
          <rPr>
            <b val="true"/>
            <sz val="9"/>
            <color rgb="FF000000"/>
            <rFont val="DejaVu Sans"/>
            <family val="2"/>
          </rPr>
          <t xml:space="preserve">公式</t>
        </r>
        <r>
          <rPr>
            <b val="true"/>
            <sz val="9"/>
            <color rgb="FF000000"/>
            <rFont val="新細明體"/>
            <family val="1"/>
            <charset val="136"/>
          </rPr>
          <t xml:space="preserve">=O17+P17
</t>
        </r>
      </text>
      <mc:AlternateContent>
        <mc:Choice Requires="v2">
          <commentPr autoFill="true" autoScale="false" colHidden="false" locked="false" rowHidden="false" textHAlign="justify" textVAlign="top">
            <anchor moveWithCells="false" sizeWithCells="false">
              <xdr:from>
                <xdr:col>15</xdr:col>
                <xdr:colOff>61</xdr:colOff>
                <xdr:row>15</xdr:row>
                <xdr:rowOff>2</xdr:rowOff>
              </xdr:from>
              <xdr:to>
                <xdr:col>17</xdr:col>
                <xdr:colOff>50</xdr:colOff>
                <xdr:row>18</xdr:row>
                <xdr:rowOff>6</xdr:rowOff>
              </xdr:to>
            </anchor>
          </commentPr>
        </mc:Choice>
        <mc:Fallback/>
      </mc:AlternateContent>
    </comment>
    <comment ref="Q17" authorId="0">
      <text>
        <r>
          <rPr>
            <b val="true"/>
            <sz val="9"/>
            <color rgb="FF000000"/>
            <rFont val="DejaVu Sans"/>
            <family val="2"/>
          </rPr>
          <t xml:space="preserve">公式</t>
        </r>
        <r>
          <rPr>
            <b val="true"/>
            <sz val="9"/>
            <color rgb="FF000000"/>
            <rFont val="新細明體"/>
            <family val="1"/>
            <charset val="136"/>
          </rPr>
          <t xml:space="preserve">=O17+P17
</t>
        </r>
      </text>
      <mc:AlternateContent>
        <mc:Choice Requires="v2">
          <commentPr autoFill="true" autoScale="false" colHidden="false" locked="false" rowHidden="false" textHAlign="justify" textVAlign="top">
            <anchor moveWithCells="false" sizeWithCells="false">
              <xdr:from>
                <xdr:col>15</xdr:col>
                <xdr:colOff>68</xdr:colOff>
                <xdr:row>16</xdr:row>
                <xdr:rowOff>2</xdr:rowOff>
              </xdr:from>
              <xdr:to>
                <xdr:col>17</xdr:col>
                <xdr:colOff>58</xdr:colOff>
                <xdr:row>21</xdr:row>
                <xdr:rowOff>119</xdr:rowOff>
              </xdr:to>
            </anchor>
          </commentPr>
        </mc:Choice>
        <mc:Fallback/>
      </mc:AlternateContent>
    </comment>
    <comment ref="Q18" authorId="0">
      <text>
        <r>
          <rPr>
            <b val="true"/>
            <sz val="9"/>
            <color rgb="FF000000"/>
            <rFont val="DejaVu Sans"/>
            <family val="2"/>
          </rPr>
          <t xml:space="preserve">公式</t>
        </r>
        <r>
          <rPr>
            <b val="true"/>
            <sz val="9"/>
            <color rgb="FF000000"/>
            <rFont val="新細明體"/>
            <family val="1"/>
            <charset val="136"/>
          </rPr>
          <t xml:space="preserve">=O17+P17
</t>
        </r>
      </text>
      <mc:AlternateContent>
        <mc:Choice Requires="v2">
          <commentPr autoFill="true" autoScale="false" colHidden="false" locked="false" rowHidden="false" textHAlign="justify" textVAlign="top">
            <anchor moveWithCells="false" sizeWithCells="false">
              <xdr:from>
                <xdr:col>17</xdr:col>
                <xdr:colOff>14</xdr:colOff>
                <xdr:row>16</xdr:row>
                <xdr:rowOff>17</xdr:rowOff>
              </xdr:from>
              <xdr:to>
                <xdr:col>18</xdr:col>
                <xdr:colOff>64</xdr:colOff>
                <xdr:row>19</xdr:row>
                <xdr:rowOff>21</xdr:rowOff>
              </xdr:to>
            </anchor>
          </commentPr>
        </mc:Choice>
        <mc:Fallback/>
      </mc:AlternateContent>
    </comment>
    <comment ref="Q19" authorId="0">
      <text>
        <r>
          <rPr>
            <b val="true"/>
            <sz val="9"/>
            <color rgb="FF000000"/>
            <rFont val="DejaVu Sans"/>
            <family val="2"/>
          </rPr>
          <t xml:space="preserve">公式</t>
        </r>
        <r>
          <rPr>
            <b val="true"/>
            <sz val="9"/>
            <color rgb="FF000000"/>
            <rFont val="新細明體"/>
            <family val="1"/>
            <charset val="136"/>
          </rPr>
          <t xml:space="preserve">=O17+P17
</t>
        </r>
      </text>
      <mc:AlternateContent>
        <mc:Choice Requires="v2">
          <commentPr autoFill="true" autoScale="false" colHidden="false" locked="false" rowHidden="false" textHAlign="justify" textVAlign="top">
            <anchor moveWithCells="false" sizeWithCells="false">
              <xdr:from>
                <xdr:col>17</xdr:col>
                <xdr:colOff>14</xdr:colOff>
                <xdr:row>17</xdr:row>
                <xdr:rowOff>17</xdr:rowOff>
              </xdr:from>
              <xdr:to>
                <xdr:col>18</xdr:col>
                <xdr:colOff>64</xdr:colOff>
                <xdr:row>21</xdr:row>
                <xdr:rowOff>142</xdr:rowOff>
              </xdr:to>
            </anchor>
          </commentPr>
        </mc:Choice>
        <mc:Fallback/>
      </mc:AlternateContent>
    </comment>
    <comment ref="Q20" authorId="0">
      <text>
        <r>
          <rPr>
            <b val="true"/>
            <sz val="9"/>
            <color rgb="FF000000"/>
            <rFont val="DejaVu Sans"/>
            <family val="2"/>
          </rPr>
          <t xml:space="preserve">公式</t>
        </r>
        <r>
          <rPr>
            <b val="true"/>
            <sz val="9"/>
            <color rgb="FF000000"/>
            <rFont val="新細明體"/>
            <family val="1"/>
            <charset val="136"/>
          </rPr>
          <t xml:space="preserve">=O17+P17
</t>
        </r>
      </text>
      <mc:AlternateContent>
        <mc:Choice Requires="v2">
          <commentPr autoFill="true" autoScale="false" colHidden="false" locked="false" rowHidden="false" textHAlign="justify" textVAlign="top">
            <anchor moveWithCells="false" sizeWithCells="false">
              <xdr:from>
                <xdr:col>16</xdr:col>
                <xdr:colOff>4</xdr:colOff>
                <xdr:row>18</xdr:row>
                <xdr:rowOff>15</xdr:rowOff>
              </xdr:from>
              <xdr:to>
                <xdr:col>17</xdr:col>
                <xdr:colOff>69</xdr:colOff>
                <xdr:row>21</xdr:row>
                <xdr:rowOff>16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14</xdr:colOff>
                <xdr:row>20</xdr:row>
                <xdr:rowOff>18</xdr:rowOff>
              </xdr:from>
              <xdr:to>
                <xdr:col>5</xdr:col>
                <xdr:colOff>5</xdr:colOff>
                <xdr:row>23</xdr:row>
                <xdr:rowOff>21</xdr:rowOff>
              </xdr:to>
            </anchor>
          </commentPr>
        </mc:Choice>
        <mc:Fallback/>
      </mc:AlternateContent>
    </comment>
    <comment ref="D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4</xdr:col>
                <xdr:colOff>14</xdr:colOff>
                <xdr:row>20</xdr:row>
                <xdr:rowOff>18</xdr:rowOff>
              </xdr:from>
              <xdr:to>
                <xdr:col>6</xdr:col>
                <xdr:colOff>75</xdr:colOff>
                <xdr:row>23</xdr:row>
                <xdr:rowOff>21</xdr:rowOff>
              </xdr:to>
            </anchor>
          </commentPr>
        </mc:Choice>
        <mc:Fallback/>
      </mc:AlternateContent>
    </comment>
    <comment ref="G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7</xdr:col>
                <xdr:colOff>14</xdr:colOff>
                <xdr:row>20</xdr:row>
                <xdr:rowOff>18</xdr:rowOff>
              </xdr:from>
              <xdr:to>
                <xdr:col>9</xdr:col>
                <xdr:colOff>78</xdr:colOff>
                <xdr:row>23</xdr:row>
                <xdr:rowOff>21</xdr:rowOff>
              </xdr:to>
            </anchor>
          </commentPr>
        </mc:Choice>
        <mc:Fallback/>
      </mc:AlternateContent>
    </comment>
    <comment ref="I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9</xdr:col>
                <xdr:colOff>14</xdr:colOff>
                <xdr:row>20</xdr:row>
                <xdr:rowOff>18</xdr:rowOff>
              </xdr:from>
              <xdr:to>
                <xdr:col>11</xdr:col>
                <xdr:colOff>78</xdr:colOff>
                <xdr:row>23</xdr:row>
                <xdr:rowOff>21</xdr:rowOff>
              </xdr:to>
            </anchor>
          </commentPr>
        </mc:Choice>
        <mc:Fallback/>
      </mc:AlternateContent>
    </comment>
    <comment ref="K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11</xdr:col>
                <xdr:colOff>23</xdr:colOff>
                <xdr:row>19</xdr:row>
                <xdr:rowOff>23</xdr:rowOff>
              </xdr:from>
              <xdr:to>
                <xdr:col>14</xdr:col>
                <xdr:colOff>7</xdr:colOff>
                <xdr:row>23</xdr:row>
                <xdr:rowOff>1</xdr:rowOff>
              </xdr:to>
            </anchor>
          </commentPr>
        </mc:Choice>
        <mc:Fallback/>
      </mc:AlternateContent>
    </comment>
  </commentList>
</comments>
</file>

<file path=xl/sharedStrings.xml><?xml version="1.0" encoding="utf-8"?>
<sst xmlns="http://schemas.openxmlformats.org/spreadsheetml/2006/main" count="1543" uniqueCount="778">
  <si>
    <t xml:space="preserve">中華民國</t>
  </si>
  <si>
    <t xml:space="preserve">保險市場重要指標</t>
  </si>
  <si>
    <r>
      <rPr>
        <sz val="16"/>
        <rFont val="Noto Sans"/>
        <family val="2"/>
      </rPr>
      <t xml:space="preserve">中華民國</t>
    </r>
    <r>
      <rPr>
        <sz val="16"/>
        <rFont val="Times New Roman"/>
        <family val="1"/>
      </rPr>
      <t xml:space="preserve">106</t>
    </r>
    <r>
      <rPr>
        <sz val="16"/>
        <rFont val="Noto Sans"/>
        <family val="2"/>
      </rPr>
      <t xml:space="preserve">年</t>
    </r>
    <r>
      <rPr>
        <sz val="16"/>
        <rFont val="Times New Roman"/>
        <family val="1"/>
      </rPr>
      <t xml:space="preserve">05</t>
    </r>
    <r>
      <rPr>
        <sz val="16"/>
        <rFont val="Noto Sans"/>
        <family val="2"/>
      </rPr>
      <t xml:space="preserve">月</t>
    </r>
  </si>
  <si>
    <t xml:space="preserve">May 2017</t>
  </si>
  <si>
    <t xml:space="preserve">Indicators of Insurance</t>
  </si>
  <si>
    <t xml:space="preserve">Republic of China  (Taiwan)</t>
  </si>
  <si>
    <t xml:space="preserve">金融監督管理委員會保險局 編印</t>
  </si>
  <si>
    <r>
      <rPr>
        <sz val="12"/>
        <rFont val="Noto Sans"/>
        <family val="2"/>
      </rPr>
      <t xml:space="preserve">中華民國</t>
    </r>
    <r>
      <rPr>
        <sz val="12"/>
        <rFont val="Times New Roman"/>
        <family val="1"/>
      </rPr>
      <t xml:space="preserve">106</t>
    </r>
    <r>
      <rPr>
        <sz val="12"/>
        <rFont val="Noto Sans"/>
        <family val="2"/>
      </rPr>
      <t xml:space="preserve">年</t>
    </r>
    <r>
      <rPr>
        <sz val="12"/>
        <rFont val="Times New Roman"/>
        <family val="1"/>
      </rPr>
      <t xml:space="preserve">07</t>
    </r>
    <r>
      <rPr>
        <sz val="12"/>
        <rFont val="Noto Sans"/>
        <family val="2"/>
      </rPr>
      <t xml:space="preserve">月</t>
    </r>
    <r>
      <rPr>
        <sz val="12"/>
        <rFont val="Times New Roman"/>
        <family val="1"/>
      </rPr>
      <t xml:space="preserve">31</t>
    </r>
    <r>
      <rPr>
        <sz val="12"/>
        <rFont val="Noto Sans"/>
        <family val="2"/>
      </rPr>
      <t xml:space="preserve">日出版</t>
    </r>
  </si>
  <si>
    <t xml:space="preserve">Published : July 31, 2017</t>
  </si>
  <si>
    <t xml:space="preserve">Insurance Bureau, Financial Supervisory Commission </t>
  </si>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財團法人保險事業發展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財團法人保險事業發展中心網站：</t>
    </r>
  </si>
  <si>
    <r>
      <rPr>
        <sz val="14"/>
        <rFont val="Times New Roman"/>
        <family val="1"/>
      </rPr>
      <t xml:space="preserve">         http</t>
    </r>
    <r>
      <rPr>
        <sz val="14"/>
        <rFont val="Noto Sans"/>
        <family val="2"/>
      </rPr>
      <t xml:space="preserve">：</t>
    </r>
    <r>
      <rPr>
        <sz val="14"/>
        <rFont val="Times New Roman"/>
        <family val="1"/>
      </rPr>
      <t xml:space="preserve">//www.tii.org.tw</t>
    </r>
  </si>
  <si>
    <r>
      <rPr>
        <sz val="11"/>
        <rFont val="Times New Roman"/>
        <family val="1"/>
      </rPr>
      <t xml:space="preserve">            TEL</t>
    </r>
    <r>
      <rPr>
        <sz val="11"/>
        <rFont val="Noto Sans"/>
        <family val="2"/>
      </rPr>
      <t xml:space="preserve">：</t>
    </r>
    <r>
      <rPr>
        <sz val="11"/>
        <rFont val="Times New Roman"/>
        <family val="1"/>
      </rPr>
      <t xml:space="preserve">886-2-23972227  FAX</t>
    </r>
    <r>
      <rPr>
        <sz val="11"/>
        <rFont val="Noto Sans"/>
        <family val="2"/>
      </rPr>
      <t xml:space="preserve">：</t>
    </r>
    <r>
      <rPr>
        <sz val="11"/>
        <rFont val="Times New Roman"/>
        <family val="1"/>
      </rPr>
      <t xml:space="preserve">886-2-23517508</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四、保險申訴統計</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五、強制汽機車責任保險</t>
  </si>
  <si>
    <t xml:space="preserve">二、保險業</t>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r>
      <rPr>
        <sz val="12"/>
        <rFont val="Noto Sans"/>
        <family val="2"/>
      </rPr>
      <t xml:space="preserve">表</t>
    </r>
    <r>
      <rPr>
        <sz val="12"/>
        <rFont val="Times New Roman"/>
        <family val="1"/>
      </rPr>
      <t xml:space="preserve">24-1</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t xml:space="preserve">六、住宅地震保險基金</t>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r>
      <rPr>
        <sz val="12"/>
        <rFont val="Noto Sans"/>
        <family val="2"/>
      </rPr>
      <t xml:space="preserve">表</t>
    </r>
    <r>
      <rPr>
        <sz val="12"/>
        <rFont val="Times New Roman"/>
        <family val="1"/>
      </rPr>
      <t xml:space="preserve">26</t>
    </r>
    <r>
      <rPr>
        <sz val="12"/>
        <rFont val="Noto Sans"/>
        <family val="2"/>
      </rPr>
      <t xml:space="preserve">、住宅地震保險統計表</t>
    </r>
    <r>
      <rPr>
        <sz val="12"/>
        <rFont val="Times New Roman"/>
        <family val="1"/>
      </rPr>
      <t xml:space="preserve">---------------------------------------------</t>
    </r>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r>
      <rPr>
        <sz val="12"/>
        <rFont val="Noto Sans"/>
        <family val="2"/>
      </rPr>
      <t xml:space="preserve">表</t>
    </r>
    <r>
      <rPr>
        <sz val="12"/>
        <rFont val="Times New Roman"/>
        <family val="1"/>
      </rPr>
      <t xml:space="preserve">27</t>
    </r>
    <r>
      <rPr>
        <sz val="12"/>
        <rFont val="Noto Sans"/>
        <family val="2"/>
      </rPr>
      <t xml:space="preserve">、住宅地震保險基金統計表</t>
    </r>
    <r>
      <rPr>
        <sz val="12"/>
        <rFont val="Times New Roman"/>
        <family val="1"/>
      </rPr>
      <t xml:space="preserve">---------------------------------------</t>
    </r>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t xml:space="preserve">七、我國與世界各國比較</t>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color rgb="FF000000"/>
        <rFont val="Noto Sans"/>
        <family val="2"/>
      </rPr>
      <t xml:space="preserve">表</t>
    </r>
    <r>
      <rPr>
        <sz val="12"/>
        <color rgb="FF000000"/>
        <rFont val="Times New Roman"/>
        <family val="1"/>
      </rPr>
      <t xml:space="preserve">28</t>
    </r>
    <r>
      <rPr>
        <sz val="12"/>
        <color rgb="FF000000"/>
        <rFont val="Noto Sans"/>
        <family val="2"/>
      </rPr>
      <t xml:space="preserve">、</t>
    </r>
    <r>
      <rPr>
        <sz val="12"/>
        <color rgb="FF000000"/>
        <rFont val="Times New Roman"/>
        <family val="1"/>
      </rPr>
      <t xml:space="preserve">2015</t>
    </r>
    <r>
      <rPr>
        <sz val="12"/>
        <color rgb="FF000000"/>
        <rFont val="Noto Sans"/>
        <family val="2"/>
      </rPr>
      <t xml:space="preserve">年世界各國總保費收入前</t>
    </r>
    <r>
      <rPr>
        <sz val="12"/>
        <color rgb="FF000000"/>
        <rFont val="Times New Roman"/>
        <family val="1"/>
      </rPr>
      <t xml:space="preserve">20</t>
    </r>
    <r>
      <rPr>
        <sz val="12"/>
        <color rgb="FF000000"/>
        <rFont val="Noto Sans"/>
        <family val="2"/>
      </rPr>
      <t xml:space="preserve">名排行表</t>
    </r>
    <r>
      <rPr>
        <sz val="12"/>
        <color rgb="FF000000"/>
        <rFont val="Times New Roman"/>
        <family val="1"/>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color rgb="FF000000"/>
        <rFont val="Noto Sans"/>
        <family val="2"/>
      </rPr>
      <t xml:space="preserve">表</t>
    </r>
    <r>
      <rPr>
        <sz val="12"/>
        <color rgb="FF000000"/>
        <rFont val="Times New Roman"/>
        <family val="1"/>
      </rPr>
      <t xml:space="preserve">29</t>
    </r>
    <r>
      <rPr>
        <sz val="12"/>
        <color rgb="FF000000"/>
        <rFont val="Noto Sans"/>
        <family val="2"/>
      </rPr>
      <t xml:space="preserve">、</t>
    </r>
    <r>
      <rPr>
        <sz val="12"/>
        <color rgb="FF000000"/>
        <rFont val="Times New Roman"/>
        <family val="1"/>
      </rPr>
      <t xml:space="preserve">2015</t>
    </r>
    <r>
      <rPr>
        <sz val="12"/>
        <color rgb="FF000000"/>
        <rFont val="Noto Sans"/>
        <family val="2"/>
      </rPr>
      <t xml:space="preserve">年世界各國保險密度前</t>
    </r>
    <r>
      <rPr>
        <sz val="12"/>
        <color rgb="FF000000"/>
        <rFont val="Times New Roman"/>
        <family val="1"/>
      </rPr>
      <t xml:space="preserve">20</t>
    </r>
    <r>
      <rPr>
        <sz val="12"/>
        <color rgb="FF000000"/>
        <rFont val="Noto Sans"/>
        <family val="2"/>
      </rPr>
      <t xml:space="preserve">名排行表</t>
    </r>
    <r>
      <rPr>
        <sz val="12"/>
        <color rgb="FF000000"/>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color rgb="FF000000"/>
        <rFont val="Noto Sans"/>
        <family val="2"/>
      </rPr>
      <t xml:space="preserve">表</t>
    </r>
    <r>
      <rPr>
        <sz val="12"/>
        <color rgb="FF000000"/>
        <rFont val="Times New Roman"/>
        <family val="1"/>
      </rPr>
      <t xml:space="preserve">30</t>
    </r>
    <r>
      <rPr>
        <sz val="12"/>
        <color rgb="FF000000"/>
        <rFont val="Noto Sans"/>
        <family val="2"/>
      </rPr>
      <t xml:space="preserve">、</t>
    </r>
    <r>
      <rPr>
        <sz val="12"/>
        <color rgb="FF000000"/>
        <rFont val="Times New Roman"/>
        <family val="1"/>
      </rPr>
      <t xml:space="preserve">2015</t>
    </r>
    <r>
      <rPr>
        <sz val="12"/>
        <color rgb="FF000000"/>
        <rFont val="Noto Sans"/>
        <family val="2"/>
      </rPr>
      <t xml:space="preserve">年世界各國保險滲透度前</t>
    </r>
    <r>
      <rPr>
        <sz val="12"/>
        <color rgb="FF000000"/>
        <rFont val="Times New Roman"/>
        <family val="1"/>
      </rPr>
      <t xml:space="preserve">20</t>
    </r>
    <r>
      <rPr>
        <sz val="12"/>
        <color rgb="FF000000"/>
        <rFont val="Noto Sans"/>
        <family val="2"/>
      </rPr>
      <t xml:space="preserve">名排行表</t>
    </r>
    <r>
      <rPr>
        <sz val="12"/>
        <color rgb="FF000000"/>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t xml:space="preserve">八、保險業安定基金提撥</t>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31</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5-1</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t xml:space="preserve"> </t>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6-1</t>
    </r>
    <r>
      <rPr>
        <sz val="12"/>
        <rFont val="Noto Sans"/>
        <family val="2"/>
      </rPr>
      <t xml:space="preserve">、財產保險業資金運用表</t>
    </r>
    <r>
      <rPr>
        <sz val="12"/>
        <rFont val="Times New Roman"/>
        <family val="1"/>
      </rPr>
      <t xml:space="preserve">---------------------------------------------------</t>
    </r>
  </si>
  <si>
    <r>
      <rPr>
        <sz val="12"/>
        <rFont val="Noto Sans"/>
        <family val="2"/>
      </rPr>
      <t xml:space="preserve">表</t>
    </r>
    <r>
      <rPr>
        <sz val="12"/>
        <rFont val="Times New Roman"/>
        <family val="1"/>
      </rPr>
      <t xml:space="preserve">17-1</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Times New Roman"/>
        <family val="1"/>
      </rPr>
      <t xml:space="preserve">Page</t>
    </r>
  </si>
  <si>
    <t xml:space="preserve">IV. Statistics of Insurance Complaint                                                  Page                    </t>
  </si>
  <si>
    <t xml:space="preserve">   Table 1:  National Statistical Data-----------------------------------------</t>
  </si>
  <si>
    <t xml:space="preserve">01</t>
  </si>
  <si>
    <t xml:space="preserve">   Table 22: Statistics of Non-Life Insurance Complaint----------------</t>
  </si>
  <si>
    <t xml:space="preserve">   Table 2: Ratio of Assets of Insurance Industry to 
                 Total Assets of Financial Institutions --------------------------------------------</t>
  </si>
  <si>
    <t xml:space="preserve">03</t>
  </si>
  <si>
    <t xml:space="preserve">   Table 23: Statistics of Life Insurance Complaint----------------------
V. Compulsory Automobile Liability Insurance </t>
  </si>
  <si>
    <t xml:space="preserve">   Table 3: Insurance Density, Insurance Penetration, and Ratio of
                 having Insurance coverage of Life Insurance and Annuity--</t>
  </si>
  <si>
    <t xml:space="preserve">05</t>
  </si>
  <si>
    <t xml:space="preserve">   Table 24: Statistics of Compulsory Automobile
                   Liability Insurance------------------------------------------------ </t>
  </si>
  <si>
    <t xml:space="preserve">II. Insurance Industry</t>
  </si>
  <si>
    <t xml:space="preserve">   Table 24-1: Statistics of Compulsory Automobile
                   Liability Insurance------------------------------------------------ </t>
  </si>
  <si>
    <t xml:space="preserve">   Table 4: Number of Insurance Companies and Branches--------------</t>
  </si>
  <si>
    <t xml:space="preserve">07</t>
  </si>
  <si>
    <t xml:space="preserve">   Table 5: Statistics of Actuary Personnel--------------------</t>
  </si>
  <si>
    <t xml:space="preserve">09</t>
  </si>
  <si>
    <t xml:space="preserve">   Table 25: Statistics of the Compensation Fund------------------------  </t>
  </si>
  <si>
    <t xml:space="preserve">49
52</t>
  </si>
  <si>
    <t xml:space="preserve">   Table 6: Statistics of Insurance Personnel------------------------------</t>
  </si>
  <si>
    <t xml:space="preserve">VI. Taiwan Residential Earthquake Insurance </t>
  </si>
  <si>
    <t xml:space="preserve">   Table 7: Statistics of Insurance Premium Income----------------------</t>
  </si>
  <si>
    <t xml:space="preserve">   Table 26: Statistics of Taiwan Residential </t>
  </si>
  <si>
    <t xml:space="preserve">   Table 8: Statistics of Non-Life Insurance Premium Income----------</t>
  </si>
  <si>
    <t xml:space="preserve">                   Earthquake Insurance------------------------------------------</t>
  </si>
  <si>
    <t xml:space="preserve">   Table 9: Statistics of Non-Life Insurance Claims----------------------</t>
  </si>
  <si>
    <t xml:space="preserve">   Table 27: Statistics of Taiwan Residential Earthquake </t>
  </si>
  <si>
    <t xml:space="preserve">   Table 10: Statistics of Life Insurance Premium Income---------------</t>
  </si>
  <si>
    <t xml:space="preserve">                   Insurance Fund-------------------------------------------------</t>
  </si>
  <si>
    <t xml:space="preserve">   Table 11: Statistics of Life Insurance Benefit Payment---------------</t>
  </si>
  <si>
    <t xml:space="preserve">VII. Comparing Taiwan with Other Countries
   </t>
  </si>
  <si>
    <t xml:space="preserve">   Table 12: Statistics of the Registration of Life 
                   Insurance Salesperson-----------------------------------------</t>
  </si>
  <si>
    <t xml:space="preserve">   Table 28: Global Ranking of Top 20 Premium Income in 2015-----</t>
  </si>
  <si>
    <t xml:space="preserve">   Table 13: Statistics of Persistency---------------------------------------</t>
  </si>
  <si>
    <t xml:space="preserve">   Table 29: Global Ranking of Top 20 Insurance Density in 2015---- </t>
  </si>
  <si>
    <t xml:space="preserve">   Table 14: The Balance Sheet of Insurance Industry-------------------</t>
  </si>
  <si>
    <t xml:space="preserve">   Table 30: Global Ranking of Top 20 Insurance </t>
  </si>
  <si>
    <t xml:space="preserve">   Table 15: The Income Statement of Insurance Industry--------------</t>
  </si>
  <si>
    <t xml:space="preserve">                   Penetration in 2015--------------------------------------------</t>
  </si>
  <si>
    <t xml:space="preserve">   Table 15-1: The Income Statement of Insurance Industry------------</t>
  </si>
  <si>
    <t xml:space="preserve">VIII. Insurance Stabilization Fund Contribution </t>
  </si>
  <si>
    <t xml:space="preserve">   Table 16: Investment Portfolio of Non-Life 
                   Insurance Industry----------------------------------------------</t>
  </si>
  <si>
    <t xml:space="preserve">   Table 31: Statistics of Insurance Stabilization Fund   
                  Accumulated Contribution------------------------------------                </t>
  </si>
  <si>
    <t xml:space="preserve">   Table 17: Investment Portfolio of Life Insurance Industry-----------</t>
  </si>
  <si>
    <t xml:space="preserve">   Table 16-1: Investment Portfolio of Non-Life 
                   Insurance Industry---------------------------------------------</t>
  </si>
  <si>
    <t xml:space="preserve">   Table 17-1: Investment Portfolio of Life Insurance Industry--------</t>
  </si>
  <si>
    <t xml:space="preserve">   Table 18: Statistics of New Product Approval------------------------</t>
  </si>
  <si>
    <t xml:space="preserve">III. Insurance Auxiliary</t>
  </si>
  <si>
    <t xml:space="preserve">   Table 19: Business Statistics of Insurance Agencies------------------</t>
  </si>
  <si>
    <t xml:space="preserve">   Table 20: Business Statistics of Insurance Brokers--------------------</t>
  </si>
  <si>
    <t xml:space="preserve">   Table 21: Business Statistics of Insurance Surveyors-----------------</t>
  </si>
  <si>
    <t xml:space="preserve">vii</t>
  </si>
  <si>
    <t xml:space="preserve">viii</t>
  </si>
  <si>
    <t xml:space="preserve">I. Overall Index</t>
  </si>
  <si>
    <r>
      <rPr>
        <sz val="16"/>
        <color rgb="FF000000"/>
        <rFont val="Noto Sans"/>
        <family val="2"/>
      </rPr>
      <t xml:space="preserve">表</t>
    </r>
    <r>
      <rPr>
        <sz val="16"/>
        <color rgb="FF000000"/>
        <rFont val="Times New Roman"/>
        <family val="1"/>
      </rPr>
      <t xml:space="preserve">1</t>
    </r>
    <r>
      <rPr>
        <sz val="16"/>
        <color rgb="FF000000"/>
        <rFont val="Noto Sans"/>
        <family val="2"/>
      </rPr>
      <t xml:space="preserve">、國情統計資料表</t>
    </r>
  </si>
  <si>
    <r>
      <rPr>
        <sz val="16"/>
        <color rgb="FF000000"/>
        <rFont val="Times New Roman"/>
        <family val="1"/>
      </rPr>
      <t xml:space="preserve">Table1</t>
    </r>
    <r>
      <rPr>
        <sz val="16"/>
        <color rgb="FF000000"/>
        <rFont val="Noto Sans"/>
        <family val="2"/>
      </rPr>
      <t xml:space="preserve">： </t>
    </r>
    <r>
      <rPr>
        <sz val="16"/>
        <color rgb="FF000000"/>
        <rFont val="Times New Roman"/>
        <family val="1"/>
      </rPr>
      <t xml:space="preserve">National Statistical Data</t>
    </r>
  </si>
  <si>
    <r>
      <rPr>
        <sz val="10"/>
        <color rgb="FF000000"/>
        <rFont val="Noto Sans"/>
        <family val="2"/>
      </rPr>
      <t xml:space="preserve">年
</t>
    </r>
    <r>
      <rPr>
        <sz val="10"/>
        <color rgb="FF000000"/>
        <rFont val="Times New Roman"/>
        <family val="1"/>
      </rPr>
      <t xml:space="preserve">year</t>
    </r>
  </si>
  <si>
    <t xml:space="preserve">戶籍登記人口數       
（千人）</t>
  </si>
  <si>
    <t xml:space="preserve">國民所得毛額                 
（億元） </t>
  </si>
  <si>
    <t xml:space="preserve">國內生產毛額                  
（ 億元）</t>
  </si>
  <si>
    <t xml:space="preserve">國民所得
（億元） </t>
  </si>
  <si>
    <r>
      <rPr>
        <sz val="10"/>
        <color rgb="FF000000"/>
        <rFont val="Noto Sans"/>
        <family val="2"/>
      </rPr>
      <t xml:space="preserve">平均每人國民所得                      
（</t>
    </r>
    <r>
      <rPr>
        <sz val="9"/>
        <color rgb="FF000000"/>
        <rFont val="Noto Sans"/>
        <family val="2"/>
      </rPr>
      <t xml:space="preserve">台幣）            </t>
    </r>
    <r>
      <rPr>
        <sz val="9"/>
        <color rgb="FF000000"/>
        <rFont val="Times New Roman"/>
        <family val="1"/>
      </rPr>
      <t xml:space="preserve">(</t>
    </r>
    <r>
      <rPr>
        <sz val="9"/>
        <color rgb="FF000000"/>
        <rFont val="Noto Sans"/>
        <family val="2"/>
      </rPr>
      <t xml:space="preserve">美元</t>
    </r>
    <r>
      <rPr>
        <sz val="9"/>
        <color rgb="FF000000"/>
        <rFont val="Times New Roman"/>
        <family val="1"/>
      </rPr>
      <t xml:space="preserve">)</t>
    </r>
  </si>
  <si>
    <r>
      <rPr>
        <sz val="10"/>
        <color rgb="FF000000"/>
        <rFont val="Noto Sans"/>
        <family val="2"/>
      </rPr>
      <t xml:space="preserve">消費者
物價指數</t>
    </r>
    <r>
      <rPr>
        <vertAlign val="superscript"/>
        <sz val="10"/>
        <color rgb="FF000000"/>
        <rFont val="Times New Roman"/>
        <family val="1"/>
      </rPr>
      <t xml:space="preserve">1</t>
    </r>
  </si>
  <si>
    <r>
      <rPr>
        <sz val="10"/>
        <color rgb="FF000000"/>
        <rFont val="Noto Sans"/>
        <family val="2"/>
      </rPr>
      <t xml:space="preserve">國民儲蓄率
（</t>
    </r>
    <r>
      <rPr>
        <sz val="10"/>
        <color rgb="FF000000"/>
        <rFont val="Times New Roman"/>
        <family val="1"/>
      </rPr>
      <t xml:space="preserve">%</t>
    </r>
    <r>
      <rPr>
        <sz val="10"/>
        <color rgb="FF000000"/>
        <rFont val="Noto Sans"/>
        <family val="2"/>
      </rPr>
      <t xml:space="preserve">） </t>
    </r>
  </si>
  <si>
    <r>
      <rPr>
        <sz val="10"/>
        <color rgb="FF000000"/>
        <rFont val="Noto Sans"/>
        <family val="2"/>
      </rPr>
      <t xml:space="preserve">經濟成長率
（</t>
    </r>
    <r>
      <rPr>
        <sz val="10"/>
        <color rgb="FF000000"/>
        <rFont val="Times New Roman"/>
        <family val="1"/>
      </rPr>
      <t xml:space="preserve">%</t>
    </r>
    <r>
      <rPr>
        <sz val="10"/>
        <color rgb="FF000000"/>
        <rFont val="Noto Sans"/>
        <family val="2"/>
      </rPr>
      <t xml:space="preserve">） </t>
    </r>
  </si>
  <si>
    <t xml:space="preserve">Population of 
Household Registered 
(1,000 persons) </t>
  </si>
  <si>
    <t xml:space="preserve">GNI
(100 million NTD)</t>
  </si>
  <si>
    <t xml:space="preserve">GDP
(100 million NTD)</t>
  </si>
  <si>
    <t xml:space="preserve">National Income
(100 million NTD)</t>
  </si>
  <si>
    <t xml:space="preserve">National Income
Per Capita
  (NTD)           (USD)</t>
  </si>
  <si>
    <r>
      <rPr>
        <sz val="10"/>
        <color rgb="FF000000"/>
        <rFont val="Times New Roman"/>
        <family val="1"/>
      </rPr>
      <t xml:space="preserve">Consumer 
Price Index
  </t>
    </r>
    <r>
      <rPr>
        <sz val="10"/>
        <color rgb="FF000000"/>
        <rFont val="Noto Sans"/>
        <family val="2"/>
      </rPr>
      <t xml:space="preserve">（</t>
    </r>
    <r>
      <rPr>
        <sz val="10"/>
        <color rgb="FF000000"/>
        <rFont val="Times New Roman"/>
        <family val="1"/>
      </rPr>
      <t xml:space="preserve">%</t>
    </r>
    <r>
      <rPr>
        <sz val="10"/>
        <color rgb="FF000000"/>
        <rFont val="Noto Sans"/>
        <family val="2"/>
      </rPr>
      <t xml:space="preserve">） </t>
    </r>
  </si>
  <si>
    <t xml:space="preserve">Percentage of National Savings</t>
  </si>
  <si>
    <t xml:space="preserve">Economic 
Growth Rate</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r>
      <rPr>
        <sz val="11"/>
        <color rgb="FF000000"/>
        <rFont val="Noto Sans"/>
        <family val="2"/>
      </rPr>
      <t xml:space="preserve">資料來源：行政院主計總處</t>
    </r>
    <r>
      <rPr>
        <sz val="11"/>
        <color rgb="FF000000"/>
        <rFont val="標楷體"/>
        <family val="4"/>
        <charset val="136"/>
      </rPr>
      <t xml:space="preserve">(</t>
    </r>
    <r>
      <rPr>
        <sz val="11"/>
        <color rgb="FF000000"/>
        <rFont val="Noto Sans"/>
        <family val="2"/>
      </rPr>
      <t xml:space="preserve">中華民國統計資訊網</t>
    </r>
    <r>
      <rPr>
        <sz val="11"/>
        <color rgb="FF000000"/>
        <rFont val="標楷體"/>
        <family val="4"/>
        <charset val="136"/>
      </rPr>
      <t xml:space="preserve">)</t>
    </r>
  </si>
  <si>
    <t xml:space="preserve">Source : Directorate General of Budget, Accounting and Statistics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消費者物價指數基期：</t>
    </r>
    <r>
      <rPr>
        <sz val="11"/>
        <color rgb="FF000000"/>
        <rFont val="Times New Roman"/>
        <family val="1"/>
      </rPr>
      <t xml:space="preserve">2011</t>
    </r>
    <r>
      <rPr>
        <sz val="11"/>
        <color rgb="FF000000"/>
        <rFont val="Noto Sans"/>
        <family val="2"/>
      </rPr>
      <t xml:space="preserve">年</t>
    </r>
    <r>
      <rPr>
        <sz val="11"/>
        <color rgb="FF000000"/>
        <rFont val="Times New Roman"/>
        <family val="1"/>
      </rPr>
      <t xml:space="preserve">=100.00</t>
    </r>
    <r>
      <rPr>
        <sz val="11"/>
        <color rgb="FF000000"/>
        <rFont val="Noto Sans"/>
        <family val="2"/>
      </rPr>
      <t xml:space="preserve">。
        </t>
    </r>
    <r>
      <rPr>
        <sz val="11"/>
        <color rgb="FF000000"/>
        <rFont val="Times New Roman"/>
        <family val="1"/>
      </rPr>
      <t xml:space="preserve">2.</t>
    </r>
    <r>
      <rPr>
        <sz val="11"/>
        <color rgb="FF000000"/>
        <rFont val="Noto Sans"/>
        <family val="2"/>
      </rPr>
      <t xml:space="preserve">本表所載之各項統計數字，如有與以前各期不同者，悉以</t>
    </r>
  </si>
  <si>
    <t xml:space="preserve">              Executive Yuan, Taiwan, Republic of China (Website)
Note : 1. Base year of consumer price index: Year 2011 = 100.00.</t>
  </si>
  <si>
    <r>
      <rPr>
        <sz val="11"/>
        <color rgb="FF000000"/>
        <rFont val="Noto Sans"/>
        <family val="2"/>
      </rPr>
      <t xml:space="preserve">     本期數字為準。
   </t>
    </r>
    <r>
      <rPr>
        <sz val="11"/>
        <color rgb="FF000000"/>
        <rFont val="標楷體"/>
        <family val="4"/>
        <charset val="136"/>
      </rPr>
      <t xml:space="preserve">3.</t>
    </r>
    <r>
      <rPr>
        <sz val="11"/>
        <color rgb="FF000000"/>
        <rFont val="Noto Sans"/>
        <family val="2"/>
      </rPr>
      <t xml:space="preserve">依聯合國</t>
    </r>
    <r>
      <rPr>
        <sz val="11"/>
        <color rgb="FF000000"/>
        <rFont val="標楷體"/>
        <family val="4"/>
        <charset val="136"/>
      </rPr>
      <t xml:space="preserve">SNA</t>
    </r>
    <r>
      <rPr>
        <sz val="11"/>
        <color rgb="FF000000"/>
        <rFont val="Noto Sans"/>
        <family val="2"/>
      </rPr>
      <t xml:space="preserve">規定，原國民生產毛額</t>
    </r>
    <r>
      <rPr>
        <sz val="11"/>
        <color rgb="FF000000"/>
        <rFont val="標楷體"/>
        <family val="4"/>
        <charset val="136"/>
      </rPr>
      <t xml:space="preserve">(GNP)</t>
    </r>
    <r>
      <rPr>
        <sz val="11"/>
        <color rgb="FF000000"/>
        <rFont val="Noto Sans"/>
        <family val="2"/>
      </rPr>
      <t xml:space="preserve">自</t>
    </r>
    <r>
      <rPr>
        <sz val="11"/>
        <color rgb="FF000000"/>
        <rFont val="標楷體"/>
        <family val="4"/>
        <charset val="136"/>
      </rPr>
      <t xml:space="preserve">2014</t>
    </r>
    <r>
      <rPr>
        <sz val="11"/>
        <color rgb="FF000000"/>
        <rFont val="Noto Sans"/>
        <family val="2"/>
      </rPr>
      <t xml:space="preserve">年起改為國
     民所得毛額</t>
    </r>
    <r>
      <rPr>
        <sz val="11"/>
        <color rgb="FF000000"/>
        <rFont val="標楷體"/>
        <family val="4"/>
        <charset val="136"/>
      </rPr>
      <t xml:space="preserve">(GNI)</t>
    </r>
    <r>
      <rPr>
        <sz val="11"/>
        <color rgb="FF000000"/>
        <rFont val="Noto Sans"/>
        <family val="2"/>
      </rPr>
      <t xml:space="preserve">。</t>
    </r>
  </si>
  <si>
    <t xml:space="preserve">           2. Should the figures listed in the table above are different from </t>
  </si>
  <si>
    <t xml:space="preserve">               those in previous tables, use the figures listed above as the  </t>
  </si>
  <si>
    <r>
      <rPr>
        <sz val="11"/>
        <color rgb="FF000000"/>
        <rFont val="Times New Roman"/>
        <family val="1"/>
      </rPr>
      <t xml:space="preserve">                final criterion.
           3.According to  the regulations of SNA</t>
    </r>
    <r>
      <rPr>
        <sz val="11"/>
        <color rgb="FF000000"/>
        <rFont val="Noto Sans"/>
        <family val="2"/>
      </rPr>
      <t xml:space="preserve">（</t>
    </r>
    <r>
      <rPr>
        <sz val="11"/>
        <color rgb="FF000000"/>
        <rFont val="Times New Roman"/>
        <family val="1"/>
      </rPr>
      <t xml:space="preserve">UN</t>
    </r>
    <r>
      <rPr>
        <sz val="11"/>
        <color rgb="FF000000"/>
        <rFont val="Noto Sans"/>
        <family val="2"/>
      </rPr>
      <t xml:space="preserve">）</t>
    </r>
    <r>
      <rPr>
        <sz val="11"/>
        <color rgb="FF000000"/>
        <rFont val="Times New Roman"/>
        <family val="1"/>
      </rPr>
      <t xml:space="preserve">, GNP has been 
              amended as GNI since 2014.
              </t>
    </r>
  </si>
  <si>
    <r>
      <rPr>
        <sz val="16"/>
        <color rgb="FF000000"/>
        <rFont val="Noto Sans"/>
        <family val="2"/>
      </rPr>
      <t xml:space="preserve">表</t>
    </r>
    <r>
      <rPr>
        <sz val="16"/>
        <color rgb="FF000000"/>
        <rFont val="Times New Roman"/>
        <family val="1"/>
      </rPr>
      <t xml:space="preserve">2</t>
    </r>
    <r>
      <rPr>
        <sz val="16"/>
        <color rgb="FF000000"/>
        <rFont val="Noto Sans"/>
        <family val="2"/>
      </rPr>
      <t xml:space="preserve">、保險業資產占金融機構資產比率表                               　      　　       </t>
    </r>
  </si>
  <si>
    <r>
      <rPr>
        <sz val="14"/>
        <color rgb="FF000000"/>
        <rFont val="Times New Roman"/>
        <family val="1"/>
      </rPr>
      <t xml:space="preserve">Table2</t>
    </r>
    <r>
      <rPr>
        <sz val="14"/>
        <color rgb="FF000000"/>
        <rFont val="Noto Sans"/>
        <family val="2"/>
      </rPr>
      <t xml:space="preserve">：</t>
    </r>
    <r>
      <rPr>
        <sz val="14"/>
        <color rgb="FF000000"/>
        <rFont val="Times New Roman"/>
        <family val="1"/>
      </rPr>
      <t xml:space="preserve">Ratio of Assets of Insurance Industry to Total   </t>
    </r>
  </si>
  <si>
    <t xml:space="preserve">               Assets of Financial Institutions                  </t>
  </si>
  <si>
    <t xml:space="preserve">單位：百萬元</t>
  </si>
  <si>
    <t xml:space="preserve">Unit: NT$  Millions</t>
  </si>
  <si>
    <r>
      <rPr>
        <sz val="10"/>
        <color rgb="FF000000"/>
        <rFont val="Noto Sans"/>
        <family val="2"/>
      </rPr>
      <t xml:space="preserve">年
</t>
    </r>
    <r>
      <rPr>
        <sz val="10"/>
        <color rgb="FF000000"/>
        <rFont val="Times New Roman"/>
        <family val="1"/>
      </rPr>
      <t xml:space="preserve">Year</t>
    </r>
  </si>
  <si>
    <r>
      <rPr>
        <sz val="10"/>
        <color rgb="FF000000"/>
        <rFont val="Noto Sans"/>
        <family val="2"/>
      </rPr>
      <t xml:space="preserve">金融機構資產總額
</t>
    </r>
    <r>
      <rPr>
        <sz val="9"/>
        <color rgb="FF000000"/>
        <rFont val="Times New Roman"/>
        <family val="1"/>
      </rPr>
      <t xml:space="preserve">Total Assets of 
Financial Institutions</t>
    </r>
  </si>
  <si>
    <r>
      <rPr>
        <sz val="11"/>
        <color rgb="FF000000"/>
        <rFont val="Noto Sans"/>
        <family val="2"/>
      </rPr>
      <t xml:space="preserve">保險業  </t>
    </r>
    <r>
      <rPr>
        <sz val="11"/>
        <color rgb="FF000000"/>
        <rFont val="Times New Roman"/>
        <family val="1"/>
      </rPr>
      <t xml:space="preserve">Insurance Industry</t>
    </r>
  </si>
  <si>
    <r>
      <rPr>
        <sz val="11"/>
        <color rgb="FF000000"/>
        <rFont val="Noto Sans"/>
        <family val="2"/>
      </rPr>
      <t xml:space="preserve">產險業  </t>
    </r>
    <r>
      <rPr>
        <sz val="11"/>
        <color rgb="FF000000"/>
        <rFont val="Times New Roman"/>
        <family val="1"/>
      </rPr>
      <t xml:space="preserve">Non-Life Insurance</t>
    </r>
  </si>
  <si>
    <r>
      <rPr>
        <sz val="11"/>
        <color rgb="FF000000"/>
        <rFont val="Noto Sans"/>
        <family val="2"/>
      </rPr>
      <t xml:space="preserve">壽險業  </t>
    </r>
    <r>
      <rPr>
        <sz val="11"/>
        <color rgb="FF000000"/>
        <rFont val="Times New Roman"/>
        <family val="1"/>
      </rPr>
      <t xml:space="preserve">Life Insurance</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 </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1"/>
        <color rgb="FF000000"/>
        <rFont val="Noto Sans"/>
        <family val="2"/>
      </rPr>
      <t xml:space="preserve">資料來源：中央銀行</t>
    </r>
    <r>
      <rPr>
        <sz val="11"/>
        <color rgb="FF000000"/>
        <rFont val="Times New Roman"/>
        <family val="1"/>
      </rPr>
      <t xml:space="preserve">(</t>
    </r>
    <r>
      <rPr>
        <sz val="11"/>
        <color rgb="FF000000"/>
        <rFont val="Noto Sans"/>
        <family val="2"/>
      </rPr>
      <t xml:space="preserve">全球資訊網</t>
    </r>
    <r>
      <rPr>
        <sz val="11"/>
        <color rgb="FF000000"/>
        <rFont val="Times New Roman"/>
        <family val="1"/>
      </rPr>
      <t xml:space="preserve">);
                    </t>
    </r>
    <r>
      <rPr>
        <sz val="11"/>
        <color rgb="FF000000"/>
        <rFont val="Noto Sans"/>
        <family val="2"/>
      </rPr>
      <t xml:space="preserve">財團法人保險事業發展中心
</t>
    </r>
  </si>
  <si>
    <t xml:space="preserve">Source:Central Bank of the Republic of China ( Taiwan) (Website);
           Taiwan Insurance Institute</t>
  </si>
  <si>
    <r>
      <rPr>
        <sz val="16"/>
        <color rgb="FF000000"/>
        <rFont val="Noto Sans"/>
        <family val="2"/>
      </rPr>
      <t xml:space="preserve">表</t>
    </r>
    <r>
      <rPr>
        <sz val="16"/>
        <color rgb="FF000000"/>
        <rFont val="Times New Roman"/>
        <family val="1"/>
      </rPr>
      <t xml:space="preserve">3</t>
    </r>
    <r>
      <rPr>
        <sz val="16"/>
        <color rgb="FF000000"/>
        <rFont val="Noto Sans"/>
        <family val="2"/>
      </rPr>
      <t xml:space="preserve">、保險密度、滲透度及人壽保險、年金保險
          投保率表</t>
    </r>
  </si>
  <si>
    <r>
      <rPr>
        <sz val="14"/>
        <color rgb="FF000000"/>
        <rFont val="Times New Roman"/>
        <family val="1"/>
      </rPr>
      <t xml:space="preserve">Table3</t>
    </r>
    <r>
      <rPr>
        <sz val="14"/>
        <color rgb="FF000000"/>
        <rFont val="Noto Sans"/>
        <family val="2"/>
      </rPr>
      <t xml:space="preserve">：</t>
    </r>
    <r>
      <rPr>
        <sz val="14"/>
        <color rgb="FF000000"/>
        <rFont val="Times New Roman"/>
        <family val="1"/>
      </rPr>
      <t xml:space="preserve">Insurance Density, Insurance Penetration, and 
               Ratio of having insurance coverage of  Life         
               Insurance and Annuity</t>
    </r>
  </si>
  <si>
    <r>
      <rPr>
        <sz val="11"/>
        <color rgb="FF000000"/>
        <rFont val="Noto Sans"/>
        <family val="2"/>
      </rPr>
      <t xml:space="preserve">年
</t>
    </r>
    <r>
      <rPr>
        <sz val="11"/>
        <color rgb="FF000000"/>
        <rFont val="Times New Roman"/>
        <family val="1"/>
      </rPr>
      <t xml:space="preserve">Year</t>
    </r>
  </si>
  <si>
    <r>
      <rPr>
        <sz val="11"/>
        <color rgb="FF000000"/>
        <rFont val="Noto Sans"/>
        <family val="2"/>
      </rPr>
      <t xml:space="preserve">保 險 密 度</t>
    </r>
    <r>
      <rPr>
        <vertAlign val="superscript"/>
        <sz val="11"/>
        <color rgb="FF000000"/>
        <rFont val="Times New Roman"/>
        <family val="1"/>
      </rPr>
      <t xml:space="preserve">1</t>
    </r>
    <r>
      <rPr>
        <sz val="11"/>
        <color rgb="FF000000"/>
        <rFont val="Noto Sans"/>
        <family val="2"/>
      </rPr>
      <t xml:space="preserve">　（元）
</t>
    </r>
    <r>
      <rPr>
        <sz val="11"/>
        <color rgb="FF000000"/>
        <rFont val="Times New Roman"/>
        <family val="1"/>
      </rPr>
      <t xml:space="preserve">Insurance Density   </t>
    </r>
    <r>
      <rPr>
        <sz val="10"/>
        <color rgb="FF000000"/>
        <rFont val="Times New Roman"/>
        <family val="1"/>
      </rPr>
      <t xml:space="preserve">(NTD)</t>
    </r>
  </si>
  <si>
    <r>
      <rPr>
        <sz val="11"/>
        <color rgb="FF000000"/>
        <rFont val="Noto Sans"/>
        <family val="2"/>
      </rPr>
      <t xml:space="preserve">     保  險
      </t>
    </r>
    <r>
      <rPr>
        <sz val="11"/>
        <color rgb="FF000000"/>
        <rFont val="Times New Roman"/>
        <family val="1"/>
      </rPr>
      <t xml:space="preserve">Insurance </t>
    </r>
    <r>
      <rPr>
        <sz val="11"/>
        <color rgb="FF000000"/>
        <rFont val="Noto Sans"/>
        <family val="2"/>
      </rPr>
      <t xml:space="preserve">　</t>
    </r>
  </si>
  <si>
    <r>
      <rPr>
        <sz val="11"/>
        <color rgb="FF000000"/>
        <rFont val="Noto Sans"/>
        <family val="2"/>
      </rPr>
      <t xml:space="preserve">滲 透 度</t>
    </r>
    <r>
      <rPr>
        <vertAlign val="superscript"/>
        <sz val="11"/>
        <color rgb="FF000000"/>
        <rFont val="Times New Roman"/>
        <family val="1"/>
      </rPr>
      <t xml:space="preserve">2</t>
    </r>
    <r>
      <rPr>
        <sz val="11"/>
        <color rgb="FF000000"/>
        <rFont val="Noto Sans"/>
        <family val="2"/>
      </rPr>
      <t xml:space="preserve">　 
</t>
    </r>
    <r>
      <rPr>
        <sz val="11"/>
        <color rgb="FF000000"/>
        <rFont val="Times New Roman"/>
        <family val="1"/>
      </rPr>
      <t xml:space="preserve">Penetration   (%)</t>
    </r>
  </si>
  <si>
    <r>
      <rPr>
        <sz val="11"/>
        <color rgb="FF000000"/>
        <rFont val="Noto Sans"/>
        <family val="2"/>
      </rPr>
      <t xml:space="preserve">人 壽 保 險 及 年 金 保 險
</t>
    </r>
    <r>
      <rPr>
        <sz val="11"/>
        <color rgb="FF000000"/>
        <rFont val="Times New Roman"/>
        <family val="1"/>
      </rPr>
      <t xml:space="preserve">Life Insurance and Annuity </t>
    </r>
  </si>
  <si>
    <r>
      <rPr>
        <sz val="11"/>
        <color rgb="FF000000"/>
        <rFont val="Noto Sans"/>
        <family val="2"/>
      </rPr>
      <t xml:space="preserve">總 計
</t>
    </r>
    <r>
      <rPr>
        <sz val="11"/>
        <color rgb="FF000000"/>
        <rFont val="Times New Roman"/>
        <family val="1"/>
      </rPr>
      <t xml:space="preserve">Total</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0"/>
        <color rgb="FF000000"/>
        <rFont val="Noto Sans"/>
        <family val="2"/>
      </rPr>
      <t xml:space="preserve">投保率</t>
    </r>
    <r>
      <rPr>
        <vertAlign val="superscript"/>
        <sz val="10"/>
        <color rgb="FF000000"/>
        <rFont val="Times New Roman"/>
        <family val="1"/>
      </rPr>
      <t xml:space="preserve">3 </t>
    </r>
    <r>
      <rPr>
        <sz val="10"/>
        <color rgb="FF000000"/>
        <rFont val="Times New Roman"/>
        <family val="1"/>
      </rPr>
      <t xml:space="preserve">  %</t>
    </r>
    <r>
      <rPr>
        <sz val="9"/>
        <color rgb="FF000000"/>
        <rFont val="Times New Roman"/>
        <family val="1"/>
      </rPr>
      <t xml:space="preserve"> 
Ratio of  having 
Insurance Coverage</t>
    </r>
  </si>
  <si>
    <r>
      <rPr>
        <sz val="11"/>
        <color rgb="FF000000"/>
        <rFont val="Noto Sans"/>
        <family val="2"/>
      </rPr>
      <t xml:space="preserve">普及率</t>
    </r>
    <r>
      <rPr>
        <vertAlign val="superscript"/>
        <sz val="11"/>
        <color rgb="FF000000"/>
        <rFont val="Times New Roman"/>
        <family val="1"/>
      </rPr>
      <t xml:space="preserve">4 </t>
    </r>
    <r>
      <rPr>
        <sz val="11"/>
        <color rgb="FF000000"/>
        <rFont val="Times New Roman"/>
        <family val="1"/>
      </rPr>
      <t xml:space="preserve">  % 
Ratio of  Prevalence</t>
    </r>
  </si>
  <si>
    <r>
      <rPr>
        <sz val="8"/>
        <color rgb="FF000000"/>
        <rFont val="Noto Sans"/>
        <family val="2"/>
      </rPr>
      <t xml:space="preserve">壽險平均分紅利率</t>
    </r>
    <r>
      <rPr>
        <vertAlign val="superscript"/>
        <sz val="10"/>
        <color rgb="FF000000"/>
        <rFont val="Times New Roman"/>
        <family val="1"/>
      </rPr>
      <t xml:space="preserve">5</t>
    </r>
    <r>
      <rPr>
        <sz val="10"/>
        <color rgb="FF000000"/>
        <rFont val="Times New Roman"/>
        <family val="1"/>
      </rPr>
      <t xml:space="preserve"> 
Average dividend Rate of Life Insurance   %</t>
    </r>
  </si>
  <si>
    <t xml:space="preserve">資料來源：財團法人保險事業發展中心</t>
  </si>
  <si>
    <t xml:space="preserve">Source: Taiwan Insurance Institute</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保險密度：每人平均保費支出。</t>
    </r>
  </si>
  <si>
    <t xml:space="preserve">Note:1.Insurance Density: average insurance expenditure per capita.</t>
  </si>
  <si>
    <r>
      <rPr>
        <sz val="10"/>
        <color rgb="FF000000"/>
        <rFont val="Noto Sans"/>
        <family val="2"/>
      </rPr>
      <t xml:space="preserve">　　</t>
    </r>
    <r>
      <rPr>
        <sz val="10"/>
        <color rgb="FF000000"/>
        <rFont val="Times New Roman"/>
        <family val="1"/>
      </rPr>
      <t xml:space="preserve">2.</t>
    </r>
    <r>
      <rPr>
        <sz val="10"/>
        <color rgb="FF000000"/>
        <rFont val="Noto Sans"/>
        <family val="2"/>
      </rPr>
      <t xml:space="preserve">保險滲透度：保費收入對</t>
    </r>
    <r>
      <rPr>
        <sz val="10"/>
        <color rgb="FF000000"/>
        <rFont val="Times New Roman"/>
        <family val="1"/>
      </rPr>
      <t xml:space="preserve">GDP</t>
    </r>
    <r>
      <rPr>
        <sz val="10"/>
        <color rgb="FF000000"/>
        <rFont val="Noto Sans"/>
        <family val="2"/>
      </rPr>
      <t xml:space="preserve">之比率。</t>
    </r>
  </si>
  <si>
    <t xml:space="preserve">         2.Insurance Penetration: the ratio of insurance premium to GDP.</t>
  </si>
  <si>
    <r>
      <rPr>
        <sz val="10"/>
        <color rgb="FF000000"/>
        <rFont val="Times New Roman"/>
        <family val="1"/>
      </rPr>
      <t xml:space="preserve">        3.</t>
    </r>
    <r>
      <rPr>
        <sz val="10"/>
        <color rgb="FF000000"/>
        <rFont val="Noto Sans"/>
        <family val="2"/>
      </rPr>
      <t xml:space="preserve">人壽保險及年金保險投保率：人壽保險及年金保險有效契約件數對         
           人口數之比率。
        </t>
    </r>
    <r>
      <rPr>
        <sz val="10"/>
        <color rgb="FF000000"/>
        <rFont val="Times New Roman"/>
        <family val="1"/>
      </rPr>
      <t xml:space="preserve">4.</t>
    </r>
    <r>
      <rPr>
        <sz val="10"/>
        <color rgb="FF000000"/>
        <rFont val="Noto Sans"/>
        <family val="2"/>
      </rPr>
      <t xml:space="preserve">人壽保險及年金保險普及率：人壽保險及年金保險有效契約保額對        </t>
    </r>
  </si>
  <si>
    <t xml:space="preserve">         3.Ratio of having insurance coverage of life insurance and annuity : the ratio 
            of number of in-force policies of life insurance and annuity to the number 
            of population.</t>
  </si>
  <si>
    <r>
      <rPr>
        <sz val="10"/>
        <color rgb="FF000000"/>
        <rFont val="Noto Sans"/>
        <family val="2"/>
      </rPr>
      <t xml:space="preserve">           國民所得之比率。
        </t>
    </r>
    <r>
      <rPr>
        <sz val="10"/>
        <color rgb="FF000000"/>
        <rFont val="Times New Roman"/>
        <family val="1"/>
      </rPr>
      <t xml:space="preserve">5.</t>
    </r>
    <r>
      <rPr>
        <sz val="10"/>
        <color rgb="FF000000"/>
        <rFont val="Noto Sans"/>
        <family val="2"/>
      </rPr>
      <t xml:space="preserve">人壽保險平均分紅利率</t>
    </r>
    <r>
      <rPr>
        <sz val="10"/>
        <color rgb="FF000000"/>
        <rFont val="Times New Roman"/>
        <family val="1"/>
      </rPr>
      <t xml:space="preserve">(</t>
    </r>
    <r>
      <rPr>
        <sz val="10"/>
        <color rgb="FF000000"/>
        <rFont val="Noto Sans"/>
        <family val="2"/>
      </rPr>
      <t xml:space="preserve">強制分紅</t>
    </r>
    <r>
      <rPr>
        <sz val="10"/>
        <color rgb="FF000000"/>
        <rFont val="Times New Roman"/>
        <family val="1"/>
      </rPr>
      <t xml:space="preserve">)</t>
    </r>
    <r>
      <rPr>
        <sz val="10"/>
        <color rgb="FF000000"/>
        <rFont val="Noto Sans"/>
        <family val="2"/>
      </rPr>
      <t xml:space="preserve">：以臺灣銀行、第一銀行與合作        </t>
    </r>
  </si>
  <si>
    <t xml:space="preserve">         4.Ratio of prevalence of life insurance and annuity : the ratio of sum assured 
            of in-force policies of life insurance and annuity to national income.</t>
  </si>
  <si>
    <t xml:space="preserve">           金庫銀行等三家銀行當月份第一個營業日牌告之二年期定期儲蓄存
           款利率為準。</t>
  </si>
  <si>
    <t xml:space="preserve">         5.Average dividend rate of life insurance : based on the listed interest  rate of 
            two-year fixed deposit of the first workday in the given month set by Taiwan 
            Bank, First Bank, and Taiwan Cooperative Bank of China.</t>
  </si>
  <si>
    <r>
      <rPr>
        <sz val="16"/>
        <color rgb="FF000000"/>
        <rFont val="Noto Sans"/>
        <family val="2"/>
      </rPr>
      <t xml:space="preserve">表</t>
    </r>
    <r>
      <rPr>
        <sz val="16"/>
        <color rgb="FF000000"/>
        <rFont val="Times New Roman"/>
        <family val="1"/>
      </rPr>
      <t xml:space="preserve">4</t>
    </r>
    <r>
      <rPr>
        <sz val="16"/>
        <color rgb="FF000000"/>
        <rFont val="Noto Sans"/>
        <family val="2"/>
      </rPr>
      <t xml:space="preserve">、保險業家數及其分支機構統計表</t>
    </r>
  </si>
  <si>
    <r>
      <rPr>
        <sz val="13.5"/>
        <color rgb="FF000000"/>
        <rFont val="Times New Roman"/>
        <family val="1"/>
      </rPr>
      <t xml:space="preserve">Table4</t>
    </r>
    <r>
      <rPr>
        <sz val="13.5"/>
        <color rgb="FF000000"/>
        <rFont val="Noto Sans"/>
        <family val="2"/>
      </rPr>
      <t xml:space="preserve">：</t>
    </r>
    <r>
      <rPr>
        <sz val="13.5"/>
        <color rgb="FF000000"/>
        <rFont val="Times New Roman"/>
        <family val="1"/>
      </rPr>
      <t xml:space="preserve">Number of Insurance Companies and Branches</t>
    </r>
  </si>
  <si>
    <r>
      <rPr>
        <sz val="12"/>
        <color rgb="FF000000"/>
        <rFont val="Noto Sans"/>
        <family val="2"/>
      </rPr>
      <t xml:space="preserve">單位：家數 </t>
    </r>
    <r>
      <rPr>
        <sz val="16"/>
        <color rgb="FF000000"/>
        <rFont val="Noto Sans"/>
        <family val="2"/>
      </rPr>
      <t xml:space="preserve"> </t>
    </r>
  </si>
  <si>
    <t xml:space="preserve">Unit:No. of Companies</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0"/>
        <color rgb="FF000000"/>
        <rFont val="Noto Sans"/>
        <family val="2"/>
      </rPr>
      <t xml:space="preserve">總計</t>
    </r>
    <r>
      <rPr>
        <vertAlign val="superscript"/>
        <sz val="10"/>
        <color rgb="FF000000"/>
        <rFont val="Times New Roman"/>
        <family val="1"/>
      </rPr>
      <t xml:space="preserve">1
</t>
    </r>
    <r>
      <rPr>
        <sz val="10"/>
        <color rgb="FF000000"/>
        <rFont val="標楷體"/>
        <family val="4"/>
        <charset val="136"/>
      </rPr>
      <t xml:space="preserve">
</t>
    </r>
    <r>
      <rPr>
        <sz val="10"/>
        <color rgb="FF000000"/>
        <rFont val="Times New Roman"/>
        <family val="1"/>
      </rPr>
      <t xml:space="preserve">Total</t>
    </r>
  </si>
  <si>
    <r>
      <rPr>
        <sz val="10"/>
        <color rgb="FF000000"/>
        <rFont val="Noto Sans"/>
        <family val="2"/>
      </rPr>
      <t xml:space="preserve">再保險業
</t>
    </r>
    <r>
      <rPr>
        <sz val="10"/>
        <color rgb="FF000000"/>
        <rFont val="Times New Roman"/>
        <family val="1"/>
      </rPr>
      <t xml:space="preserve">Rein-
surance </t>
    </r>
  </si>
  <si>
    <r>
      <rPr>
        <sz val="9"/>
        <color rgb="FF000000"/>
        <rFont val="Noto Sans"/>
        <family val="2"/>
      </rPr>
      <t xml:space="preserve">國際保險業務分公司</t>
    </r>
    <r>
      <rPr>
        <vertAlign val="superscript"/>
        <sz val="9"/>
        <color rgb="FF000000"/>
        <rFont val="Times New Roman"/>
        <family val="1"/>
      </rPr>
      <t xml:space="preserve">3
</t>
    </r>
    <r>
      <rPr>
        <sz val="9"/>
        <color rgb="FF000000"/>
        <rFont val="Times New Roman"/>
        <family val="1"/>
      </rPr>
      <t xml:space="preserve">Offshore
Insurance Unit</t>
    </r>
  </si>
  <si>
    <r>
      <rPr>
        <sz val="10"/>
        <color rgb="FF000000"/>
        <rFont val="Noto Sans"/>
        <family val="2"/>
      </rPr>
      <t xml:space="preserve">　　　        財 產 保 險 業      </t>
    </r>
    <r>
      <rPr>
        <sz val="10"/>
        <color rgb="FF000000"/>
        <rFont val="Times New Roman"/>
        <family val="1"/>
      </rPr>
      <t xml:space="preserve">Non-Life Insurance </t>
    </r>
  </si>
  <si>
    <r>
      <rPr>
        <sz val="10"/>
        <color rgb="FF000000"/>
        <rFont val="Times New Roman"/>
        <family val="1"/>
      </rPr>
      <t xml:space="preserve">Industry</t>
    </r>
    <r>
      <rPr>
        <sz val="10"/>
        <color rgb="FF000000"/>
        <rFont val="Noto Sans"/>
        <family val="2"/>
      </rPr>
      <t xml:space="preserve">　</t>
    </r>
  </si>
  <si>
    <r>
      <rPr>
        <sz val="10"/>
        <color rgb="FF000000"/>
        <rFont val="Noto Sans"/>
        <family val="2"/>
      </rPr>
      <t xml:space="preserve">人 身 保 險 業       </t>
    </r>
    <r>
      <rPr>
        <sz val="10"/>
        <color rgb="FF000000"/>
        <rFont val="Times New Roman"/>
        <family val="1"/>
      </rPr>
      <t xml:space="preserve">Life Insurance Industry</t>
    </r>
  </si>
  <si>
    <r>
      <rPr>
        <sz val="9"/>
        <color rgb="FF000000"/>
        <rFont val="Noto Sans"/>
        <family val="2"/>
      </rPr>
      <t xml:space="preserve">本國保險業    
</t>
    </r>
    <r>
      <rPr>
        <sz val="9"/>
        <color rgb="FF000000"/>
        <rFont val="Times New Roman"/>
        <family val="1"/>
      </rPr>
      <t xml:space="preserve">Local Insurance   </t>
    </r>
  </si>
  <si>
    <r>
      <rPr>
        <sz val="9"/>
        <color rgb="FF000000"/>
        <rFont val="Noto Sans"/>
        <family val="2"/>
      </rPr>
      <t xml:space="preserve">外國保險業
</t>
    </r>
    <r>
      <rPr>
        <sz val="8"/>
        <color rgb="FF000000"/>
        <rFont val="Times New Roman"/>
        <family val="1"/>
      </rPr>
      <t xml:space="preserve">Foreign Insurance </t>
    </r>
  </si>
  <si>
    <r>
      <rPr>
        <sz val="9"/>
        <color rgb="FF000000"/>
        <rFont val="Noto Sans"/>
        <family val="2"/>
      </rPr>
      <t xml:space="preserve">總公司
</t>
    </r>
    <r>
      <rPr>
        <sz val="9"/>
        <color rgb="FF000000"/>
        <rFont val="Times New Roman"/>
        <family val="1"/>
      </rPr>
      <t xml:space="preserve">(</t>
    </r>
    <r>
      <rPr>
        <sz val="9"/>
        <color rgb="FF000000"/>
        <rFont val="Noto Sans"/>
        <family val="2"/>
      </rPr>
      <t xml:space="preserve">含合作社</t>
    </r>
    <r>
      <rPr>
        <sz val="9"/>
        <color rgb="FF000000"/>
        <rFont val="Times New Roman"/>
        <family val="1"/>
      </rPr>
      <t xml:space="preserve">)
Headquarter 
</t>
    </r>
    <r>
      <rPr>
        <sz val="8"/>
        <color rgb="FF000000"/>
        <rFont val="Times New Roman"/>
        <family val="1"/>
      </rPr>
      <t xml:space="preserve">(including 
cooperative)</t>
    </r>
    <r>
      <rPr>
        <sz val="9"/>
        <color rgb="FF000000"/>
        <rFont val="Times New Roman"/>
        <family val="1"/>
      </rPr>
      <t xml:space="preserve">  </t>
    </r>
  </si>
  <si>
    <r>
      <rPr>
        <sz val="9"/>
        <color rgb="FF000000"/>
        <rFont val="Noto Sans"/>
        <family val="2"/>
      </rPr>
      <t xml:space="preserve">國內
分公司
</t>
    </r>
    <r>
      <rPr>
        <sz val="9"/>
        <color rgb="FF000000"/>
        <rFont val="Times New Roman"/>
        <family val="1"/>
      </rPr>
      <t xml:space="preserve">Branch</t>
    </r>
  </si>
  <si>
    <r>
      <rPr>
        <sz val="9"/>
        <color rgb="FF000000"/>
        <rFont val="Noto Sans"/>
        <family val="2"/>
      </rPr>
      <t xml:space="preserve">海外
分支機構</t>
    </r>
    <r>
      <rPr>
        <vertAlign val="superscript"/>
        <sz val="9"/>
        <color rgb="FF000000"/>
        <rFont val="Times New Roman"/>
        <family val="1"/>
      </rPr>
      <t xml:space="preserve">2
</t>
    </r>
    <r>
      <rPr>
        <sz val="9"/>
        <color rgb="FF000000"/>
        <rFont val="Times New Roman"/>
        <family val="1"/>
      </rPr>
      <t xml:space="preserve">Offshore Branch</t>
    </r>
  </si>
  <si>
    <r>
      <rPr>
        <sz val="9"/>
        <color rgb="FF000000"/>
        <rFont val="Noto Sans"/>
        <family val="2"/>
      </rPr>
      <t xml:space="preserve">大陸
辦事處
</t>
    </r>
    <r>
      <rPr>
        <sz val="9"/>
        <color rgb="FF000000"/>
        <rFont val="Times New Roman"/>
        <family val="1"/>
      </rPr>
      <t xml:space="preserve">Office 
in PRC</t>
    </r>
  </si>
  <si>
    <r>
      <rPr>
        <sz val="9"/>
        <color rgb="FF000000"/>
        <rFont val="Noto Sans"/>
        <family val="2"/>
      </rPr>
      <t xml:space="preserve">在台
分公司
</t>
    </r>
    <r>
      <rPr>
        <sz val="9"/>
        <color rgb="FF000000"/>
        <rFont val="Times New Roman"/>
        <family val="1"/>
      </rPr>
      <t xml:space="preserve">Branch 
in Taiwan</t>
    </r>
  </si>
  <si>
    <r>
      <rPr>
        <sz val="9"/>
        <color rgb="FF000000"/>
        <rFont val="Noto Sans"/>
        <family val="2"/>
      </rPr>
      <t xml:space="preserve">在台
聯絡處
</t>
    </r>
    <r>
      <rPr>
        <sz val="9"/>
        <color rgb="FF000000"/>
        <rFont val="Times New Roman"/>
        <family val="1"/>
      </rPr>
      <t xml:space="preserve">Liaison 
Office in Taiwan</t>
    </r>
  </si>
  <si>
    <r>
      <rPr>
        <sz val="9"/>
        <color rgb="FF000000"/>
        <rFont val="Noto Sans"/>
        <family val="2"/>
      </rPr>
      <t xml:space="preserve">總公司
</t>
    </r>
    <r>
      <rPr>
        <sz val="9"/>
        <color rgb="FF000000"/>
        <rFont val="Times New Roman"/>
        <family val="1"/>
      </rPr>
      <t xml:space="preserve">Head-
quarter</t>
    </r>
  </si>
  <si>
    <r>
      <rPr>
        <sz val="9"/>
        <color rgb="FF000000"/>
        <rFont val="Noto Sans"/>
        <family val="2"/>
      </rPr>
      <t xml:space="preserve">大陸
辦事處
</t>
    </r>
    <r>
      <rPr>
        <sz val="9"/>
        <color rgb="FF000000"/>
        <rFont val="Times New Roman"/>
        <family val="1"/>
      </rPr>
      <t xml:space="preserve">Office
in PRC</t>
    </r>
  </si>
  <si>
    <t xml:space="preserve">-</t>
  </si>
  <si>
    <t xml:space="preserve">2017/05</t>
  </si>
  <si>
    <r>
      <rPr>
        <sz val="11"/>
        <color rgb="FF000000"/>
        <rFont val="Noto Sans"/>
        <family val="2"/>
      </rPr>
      <t xml:space="preserve">資料來源：保險局產險監理組</t>
    </r>
    <r>
      <rPr>
        <sz val="11"/>
        <color rgb="FF000000"/>
        <rFont val="標楷體"/>
        <family val="4"/>
        <charset val="136"/>
      </rPr>
      <t xml:space="preserve">;</t>
    </r>
    <r>
      <rPr>
        <sz val="11"/>
        <color rgb="FF000000"/>
        <rFont val="Noto Sans"/>
        <family val="2"/>
      </rPr>
      <t xml:space="preserve">保險局壽險監理組</t>
    </r>
  </si>
  <si>
    <t xml:space="preserve">Source: Non-Life Insurance Supervision Division,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保險機構家數以營業執照核發為依據。
        </t>
    </r>
    <r>
      <rPr>
        <sz val="11"/>
        <color rgb="FF000000"/>
        <rFont val="Times New Roman"/>
        <family val="1"/>
      </rPr>
      <t xml:space="preserve">2.</t>
    </r>
    <r>
      <rPr>
        <sz val="11"/>
        <color rgb="FF000000"/>
        <rFont val="Noto Sans"/>
        <family val="2"/>
      </rPr>
      <t xml:space="preserve">保險業海外分支機構包含子公司、分公司、代表處及辦事處等。
        </t>
    </r>
    <r>
      <rPr>
        <sz val="11"/>
        <color rgb="FF000000"/>
        <rFont val="Times New Roman"/>
        <family val="1"/>
      </rPr>
      <t xml:space="preserve">3.</t>
    </r>
    <r>
      <rPr>
        <sz val="11"/>
        <color rgb="FF000000"/>
        <rFont val="Noto Sans"/>
        <family val="2"/>
      </rPr>
      <t xml:space="preserve">國際保險業務分公司（</t>
    </r>
    <r>
      <rPr>
        <sz val="11"/>
        <color rgb="FF000000"/>
        <rFont val="Times New Roman"/>
        <family val="1"/>
      </rPr>
      <t xml:space="preserve">OIU</t>
    </r>
    <r>
      <rPr>
        <sz val="11"/>
        <color rgb="FF000000"/>
        <rFont val="Noto Sans"/>
        <family val="2"/>
      </rPr>
      <t xml:space="preserve">）家數以營業執照核發為依據，並自 
           </t>
    </r>
    <r>
      <rPr>
        <sz val="11"/>
        <color rgb="FF000000"/>
        <rFont val="Times New Roman"/>
        <family val="1"/>
      </rPr>
      <t xml:space="preserve">2016</t>
    </r>
    <r>
      <rPr>
        <sz val="11"/>
        <color rgb="FF000000"/>
        <rFont val="Noto Sans"/>
        <family val="2"/>
      </rPr>
      <t xml:space="preserve">年開始統計。</t>
    </r>
  </si>
  <si>
    <r>
      <rPr>
        <sz val="11"/>
        <color rgb="FF000000"/>
        <rFont val="Times New Roman"/>
        <family val="1"/>
      </rPr>
      <t xml:space="preserve">             Life Insurance Supervision Division, Insurance Bureau
</t>
    </r>
    <r>
      <rPr>
        <sz val="10"/>
        <color rgb="FF000000"/>
        <rFont val="Times New Roman"/>
        <family val="1"/>
      </rPr>
      <t xml:space="preserve">Note:1.The numbers of insurance institutions are based on the business licenses
            issued.
         2.Local insurance company's offshore branch includes subsidiary, branch,
            representative office and liaison office. 
         3.The numbers of OIU are based on the business licenses issued,and the data
            is  collected since 2016.</t>
    </r>
  </si>
  <si>
    <r>
      <rPr>
        <sz val="16"/>
        <color rgb="FF000000"/>
        <rFont val="Noto Sans"/>
        <family val="2"/>
      </rPr>
      <t xml:space="preserve">表</t>
    </r>
    <r>
      <rPr>
        <sz val="16"/>
        <color rgb="FF000000"/>
        <rFont val="Times New Roman"/>
        <family val="1"/>
      </rPr>
      <t xml:space="preserve">5</t>
    </r>
    <r>
      <rPr>
        <sz val="16"/>
        <color rgb="FF000000"/>
        <rFont val="Noto Sans"/>
        <family val="2"/>
      </rPr>
      <t xml:space="preserve">、保險業精算人員統計表                                                    </t>
    </r>
  </si>
  <si>
    <r>
      <rPr>
        <sz val="16"/>
        <color rgb="FF000000"/>
        <rFont val="Times New Roman"/>
        <family val="1"/>
      </rPr>
      <t xml:space="preserve">Table5</t>
    </r>
    <r>
      <rPr>
        <sz val="16"/>
        <color rgb="FF000000"/>
        <rFont val="Noto Sans"/>
        <family val="2"/>
      </rPr>
      <t xml:space="preserve">：</t>
    </r>
    <r>
      <rPr>
        <sz val="16"/>
        <color rgb="FF000000"/>
        <rFont val="Times New Roman"/>
        <family val="1"/>
      </rPr>
      <t xml:space="preserve">Statistics of Actuarial Personnel                                     </t>
    </r>
  </si>
  <si>
    <r>
      <rPr>
        <sz val="12"/>
        <color rgb="FF000000"/>
        <rFont val="Noto Sans"/>
        <family val="2"/>
      </rPr>
      <t xml:space="preserve">單位：人</t>
    </r>
    <r>
      <rPr>
        <sz val="16"/>
        <color rgb="FF000000"/>
        <rFont val="Noto Sans"/>
        <family val="2"/>
      </rPr>
      <t xml:space="preserve">                                                       </t>
    </r>
  </si>
  <si>
    <t xml:space="preserve">Unit: Person</t>
  </si>
  <si>
    <r>
      <rPr>
        <sz val="11"/>
        <color rgb="FF000000"/>
        <rFont val="Noto Sans"/>
        <family val="2"/>
      </rPr>
      <t xml:space="preserve">總   計</t>
    </r>
    <r>
      <rPr>
        <vertAlign val="superscript"/>
        <sz val="11"/>
        <color rgb="FF000000"/>
        <rFont val="Times New Roman"/>
        <family val="1"/>
      </rPr>
      <t xml:space="preserve">1
</t>
    </r>
    <r>
      <rPr>
        <sz val="11"/>
        <color rgb="FF000000"/>
        <rFont val="Times New Roman"/>
        <family val="1"/>
      </rPr>
      <t xml:space="preserve">Total </t>
    </r>
  </si>
  <si>
    <r>
      <rPr>
        <sz val="11"/>
        <color rgb="FF000000"/>
        <rFont val="Noto Sans"/>
        <family val="2"/>
      </rPr>
      <t xml:space="preserve">產 險 業</t>
    </r>
    <r>
      <rPr>
        <vertAlign val="superscript"/>
        <sz val="11"/>
        <color rgb="FF000000"/>
        <rFont val="Times New Roman"/>
        <family val="1"/>
      </rPr>
      <t xml:space="preserve">2
</t>
    </r>
    <r>
      <rPr>
        <sz val="11"/>
        <color rgb="FF000000"/>
        <rFont val="Times New Roman"/>
        <family val="1"/>
      </rPr>
      <t xml:space="preserve">Non-Life Insurance Industry</t>
    </r>
  </si>
  <si>
    <r>
      <rPr>
        <sz val="11"/>
        <color rgb="FF000000"/>
        <rFont val="Noto Sans"/>
        <family val="2"/>
      </rPr>
      <t xml:space="preserve">壽 險 業
</t>
    </r>
    <r>
      <rPr>
        <sz val="11"/>
        <color rgb="FF000000"/>
        <rFont val="Times New Roman"/>
        <family val="1"/>
      </rPr>
      <t xml:space="preserve">Life Insurance Industry</t>
    </r>
  </si>
  <si>
    <r>
      <rPr>
        <sz val="11"/>
        <color rgb="FF000000"/>
        <rFont val="Noto Sans"/>
        <family val="2"/>
      </rPr>
      <t xml:space="preserve">資料來源：中華民國產物保險商業同業公會</t>
    </r>
    <r>
      <rPr>
        <sz val="11"/>
        <color rgb="FF000000"/>
        <rFont val="標楷體"/>
        <family val="4"/>
        <charset val="136"/>
      </rPr>
      <t xml:space="preserve">;
          </t>
    </r>
    <r>
      <rPr>
        <sz val="11"/>
        <color rgb="FF000000"/>
        <rFont val="Noto Sans"/>
        <family val="2"/>
      </rPr>
      <t xml:space="preserve">中華民國人壽保險商業同業公會</t>
    </r>
  </si>
  <si>
    <t xml:space="preserve">Source: The Non-Life Insurance Association of the Republic of China; 
            The Life Insurance Association of the Republic of China</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精算人員定義係依據「保險業簽證精算人員管理辦法」
           第</t>
    </r>
    <r>
      <rPr>
        <sz val="11"/>
        <color rgb="FF000000"/>
        <rFont val="Times New Roman"/>
        <family val="1"/>
      </rPr>
      <t xml:space="preserve">2</t>
    </r>
    <r>
      <rPr>
        <sz val="11"/>
        <color rgb="FF000000"/>
        <rFont val="Noto Sans"/>
        <family val="2"/>
      </rPr>
      <t xml:space="preserve">條第</t>
    </r>
    <r>
      <rPr>
        <sz val="11"/>
        <color rgb="FF000000"/>
        <rFont val="Times New Roman"/>
        <family val="1"/>
      </rPr>
      <t xml:space="preserve">2</t>
    </r>
    <r>
      <rPr>
        <sz val="11"/>
        <color rgb="FF000000"/>
        <rFont val="Noto Sans"/>
        <family val="2"/>
      </rPr>
      <t xml:space="preserve">項規定。
        </t>
    </r>
    <r>
      <rPr>
        <sz val="11"/>
        <color rgb="FF000000"/>
        <rFont val="Times New Roman"/>
        <family val="1"/>
      </rPr>
      <t xml:space="preserve">2.</t>
    </r>
    <r>
      <rPr>
        <sz val="11"/>
        <color rgb="FF000000"/>
        <rFont val="Noto Sans"/>
        <family val="2"/>
      </rPr>
      <t xml:space="preserve">產險業精算人員自</t>
    </r>
    <r>
      <rPr>
        <sz val="11"/>
        <color rgb="FF000000"/>
        <rFont val="Times New Roman"/>
        <family val="1"/>
      </rPr>
      <t xml:space="preserve">2004/11</t>
    </r>
    <r>
      <rPr>
        <sz val="11"/>
        <color rgb="FF000000"/>
        <rFont val="Noto Sans"/>
        <family val="2"/>
      </rPr>
      <t xml:space="preserve">起不含助理精算人員。</t>
    </r>
  </si>
  <si>
    <t xml:space="preserve">Note: 1.The definition of actuarial personnel is according to the "Regulations 
             Governing Appointed Actuaries of Insurance Companies " article II, 
             paragraph II.  
          2.From November, 2004,non-life insurance actuarial personnel  
             do not include actuarial assistants.           </t>
  </si>
  <si>
    <t xml:space="preserve">        9</t>
  </si>
  <si>
    <r>
      <rPr>
        <sz val="16"/>
        <color rgb="FF000000"/>
        <rFont val="Noto Sans"/>
        <family val="2"/>
      </rPr>
      <t xml:space="preserve">表</t>
    </r>
    <r>
      <rPr>
        <sz val="16"/>
        <color rgb="FF000000"/>
        <rFont val="Times New Roman"/>
        <family val="1"/>
      </rPr>
      <t xml:space="preserve">6</t>
    </r>
    <r>
      <rPr>
        <sz val="16"/>
        <color rgb="FF000000"/>
        <rFont val="Noto Sans"/>
        <family val="2"/>
      </rPr>
      <t xml:space="preserve">、保險業從業人員統計表             </t>
    </r>
  </si>
  <si>
    <r>
      <rPr>
        <sz val="16"/>
        <color rgb="FF000000"/>
        <rFont val="Times New Roman"/>
        <family val="1"/>
      </rPr>
      <t xml:space="preserve">Table6</t>
    </r>
    <r>
      <rPr>
        <sz val="16"/>
        <color rgb="FF000000"/>
        <rFont val="Noto Sans"/>
        <family val="2"/>
      </rPr>
      <t xml:space="preserve">：</t>
    </r>
    <r>
      <rPr>
        <sz val="16"/>
        <color rgb="FF000000"/>
        <rFont val="Times New Roman"/>
        <family val="1"/>
      </rPr>
      <t xml:space="preserve">Statistics of Insurance Personnel                                    </t>
    </r>
  </si>
  <si>
    <t xml:space="preserve">單位：人</t>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 財  產
</t>
    </r>
    <r>
      <rPr>
        <sz val="10"/>
        <color rgb="FF000000"/>
        <rFont val="Times New Roman"/>
        <family val="1"/>
      </rPr>
      <t xml:space="preserve">Non-Life </t>
    </r>
  </si>
  <si>
    <r>
      <rPr>
        <sz val="10"/>
        <color rgb="FF000000"/>
        <rFont val="Noto Sans"/>
        <family val="2"/>
      </rPr>
      <t xml:space="preserve">   保   險   業   
</t>
    </r>
    <r>
      <rPr>
        <sz val="10"/>
        <color rgb="FF000000"/>
        <rFont val="Times New Roman"/>
        <family val="1"/>
      </rPr>
      <t xml:space="preserve">Insurance Industry</t>
    </r>
  </si>
  <si>
    <r>
      <rPr>
        <sz val="10"/>
        <color rgb="FF000000"/>
        <rFont val="Noto Sans"/>
        <family val="2"/>
      </rPr>
      <t xml:space="preserve">人  身  保  險  業
</t>
    </r>
    <r>
      <rPr>
        <sz val="10"/>
        <color rgb="FF000000"/>
        <rFont val="Times New Roman"/>
        <family val="1"/>
      </rPr>
      <t xml:space="preserve">Life Insurance Industry</t>
    </r>
  </si>
  <si>
    <r>
      <rPr>
        <sz val="10"/>
        <color rgb="FF000000"/>
        <rFont val="Noto Sans"/>
        <family val="2"/>
      </rPr>
      <t xml:space="preserve">從業人員
</t>
    </r>
    <r>
      <rPr>
        <sz val="10"/>
        <color rgb="FF000000"/>
        <rFont val="Times New Roman"/>
        <family val="1"/>
      </rPr>
      <t xml:space="preserve">Employees</t>
    </r>
  </si>
  <si>
    <r>
      <rPr>
        <sz val="10"/>
        <color rgb="FF000000"/>
        <rFont val="Noto Sans"/>
        <family val="2"/>
      </rPr>
      <t xml:space="preserve">增減率
</t>
    </r>
    <r>
      <rPr>
        <sz val="10"/>
        <color rgb="FF000000"/>
        <rFont val="Times New Roman"/>
        <family val="1"/>
      </rPr>
      <t xml:space="preserve">Growth 
Rate %</t>
    </r>
  </si>
  <si>
    <r>
      <rPr>
        <sz val="10"/>
        <color rgb="FF000000"/>
        <rFont val="Noto Sans"/>
        <family val="2"/>
      </rPr>
      <t xml:space="preserve">業務員
</t>
    </r>
    <r>
      <rPr>
        <sz val="10"/>
        <color rgb="FF000000"/>
        <rFont val="Times New Roman"/>
        <family val="1"/>
      </rPr>
      <t xml:space="preserve">Salespersons</t>
    </r>
  </si>
  <si>
    <r>
      <rPr>
        <sz val="10"/>
        <color rgb="FF000000"/>
        <rFont val="Noto Sans"/>
        <family val="2"/>
      </rPr>
      <t xml:space="preserve">內勤人數
</t>
    </r>
    <r>
      <rPr>
        <sz val="10"/>
        <color rgb="FF000000"/>
        <rFont val="Times New Roman"/>
        <family val="1"/>
      </rPr>
      <t xml:space="preserve">Office 
Staff</t>
    </r>
  </si>
  <si>
    <r>
      <rPr>
        <sz val="8"/>
        <color rgb="FF000000"/>
        <rFont val="Noto Sans"/>
        <family val="2"/>
      </rPr>
      <t xml:space="preserve">業務員與
內勤人數之比
</t>
    </r>
    <r>
      <rPr>
        <sz val="8"/>
        <color rgb="FF000000"/>
        <rFont val="Times New Roman"/>
        <family val="1"/>
      </rPr>
      <t xml:space="preserve">Ratio of 
Salespersons to Office Staff</t>
    </r>
  </si>
  <si>
    <t xml:space="preserve">從業人員</t>
  </si>
  <si>
    <t xml:space="preserve">1999</t>
  </si>
  <si>
    <t xml:space="preserve">2000</t>
  </si>
  <si>
    <t xml:space="preserve">2001</t>
  </si>
  <si>
    <t xml:space="preserve">2002</t>
  </si>
  <si>
    <t xml:space="preserve">2003</t>
  </si>
  <si>
    <r>
      <rPr>
        <sz val="11"/>
        <color rgb="FF000000"/>
        <rFont val="Noto Sans"/>
        <family val="2"/>
      </rPr>
      <t xml:space="preserve">資料來源：中華民國產物保險商業同業公會</t>
    </r>
    <r>
      <rPr>
        <sz val="11"/>
        <color rgb="FF000000"/>
        <rFont val="Times New Roman"/>
        <family val="1"/>
      </rPr>
      <t xml:space="preserve">;
                    </t>
    </r>
    <r>
      <rPr>
        <sz val="11"/>
        <color rgb="FF000000"/>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life and non-life insurance is based on
          registered salespersons.</t>
  </si>
  <si>
    <t xml:space="preserve">          registered salespersons.</t>
  </si>
  <si>
    <r>
      <rPr>
        <sz val="16"/>
        <color rgb="FF000000"/>
        <rFont val="Noto Sans"/>
        <family val="2"/>
      </rPr>
      <t xml:space="preserve">表</t>
    </r>
    <r>
      <rPr>
        <sz val="16"/>
        <color rgb="FF000000"/>
        <rFont val="Times New Roman"/>
        <family val="1"/>
      </rPr>
      <t xml:space="preserve">7</t>
    </r>
    <r>
      <rPr>
        <sz val="16"/>
        <color rgb="FF000000"/>
        <rFont val="Noto Sans"/>
        <family val="2"/>
      </rPr>
      <t xml:space="preserve">、保險業保費收入統計表 </t>
    </r>
  </si>
  <si>
    <r>
      <rPr>
        <sz val="16"/>
        <color rgb="FF000000"/>
        <rFont val="Times New Roman"/>
        <family val="1"/>
      </rPr>
      <t xml:space="preserve">Table7</t>
    </r>
    <r>
      <rPr>
        <sz val="16"/>
        <color rgb="FF000000"/>
        <rFont val="Noto Sans"/>
        <family val="2"/>
      </rPr>
      <t xml:space="preserve">：</t>
    </r>
    <r>
      <rPr>
        <sz val="16"/>
        <color rgb="FF000000"/>
        <rFont val="Times New Roman"/>
        <family val="1"/>
      </rPr>
      <t xml:space="preserve">Statistics of Insurance Premium Income                </t>
    </r>
  </si>
  <si>
    <t xml:space="preserve">Unit: NT$ Million</t>
  </si>
  <si>
    <t xml:space="preserve">保  費  收  入</t>
  </si>
  <si>
    <t xml:space="preserve">Premium Income</t>
  </si>
  <si>
    <r>
      <rPr>
        <sz val="11"/>
        <color rgb="FF000000"/>
        <rFont val="Noto Sans"/>
        <family val="2"/>
      </rPr>
      <t xml:space="preserve">保險業總計
</t>
    </r>
    <r>
      <rPr>
        <sz val="11"/>
        <color rgb="FF000000"/>
        <rFont val="Times New Roman"/>
        <family val="1"/>
      </rPr>
      <t xml:space="preserve">Total Premium Income 
of Insurance Industry</t>
    </r>
  </si>
  <si>
    <r>
      <rPr>
        <sz val="11"/>
        <color rgb="FF000000"/>
        <rFont val="Noto Sans"/>
        <family val="2"/>
      </rPr>
      <t xml:space="preserve">成長率 
</t>
    </r>
    <r>
      <rPr>
        <sz val="11"/>
        <color rgb="FF000000"/>
        <rFont val="Times New Roman"/>
        <family val="1"/>
      </rPr>
      <t xml:space="preserve">Growth Rate 
% </t>
    </r>
  </si>
  <si>
    <r>
      <rPr>
        <sz val="11"/>
        <color rgb="FF000000"/>
        <rFont val="Noto Sans"/>
        <family val="2"/>
      </rPr>
      <t xml:space="preserve">財產保險業
</t>
    </r>
    <r>
      <rPr>
        <sz val="11"/>
        <color rgb="FF000000"/>
        <rFont val="Times New Roman"/>
        <family val="1"/>
      </rPr>
      <t xml:space="preserve">Non-Life 
Insurance </t>
    </r>
  </si>
  <si>
    <r>
      <rPr>
        <sz val="11"/>
        <color rgb="FF000000"/>
        <rFont val="Noto Sans"/>
        <family val="2"/>
      </rPr>
      <t xml:space="preserve">人身保險業
</t>
    </r>
    <r>
      <rPr>
        <sz val="11"/>
        <color rgb="FF000000"/>
        <rFont val="Times New Roman"/>
        <family val="1"/>
      </rPr>
      <t xml:space="preserve">Life 
Insurance</t>
    </r>
  </si>
  <si>
    <r>
      <rPr>
        <sz val="9"/>
        <color rgb="FF000000"/>
        <rFont val="Noto Sans"/>
        <family val="2"/>
      </rPr>
      <t xml:space="preserve">財產與人身保險業
保費收入之比
</t>
    </r>
    <r>
      <rPr>
        <sz val="9"/>
        <color rgb="FF000000"/>
        <rFont val="Times New Roman"/>
        <family val="1"/>
      </rPr>
      <t xml:space="preserve">Premium Income; 
Non-Life vs. Life Insurance</t>
    </r>
  </si>
  <si>
    <t xml:space="preserve">1:7.13</t>
  </si>
  <si>
    <t xml:space="preserve">1:8.03</t>
  </si>
  <si>
    <t xml:space="preserve">1:8.77</t>
  </si>
  <si>
    <t xml:space="preserve">1:10.35</t>
  </si>
  <si>
    <t xml:space="preserve">1:11.33</t>
  </si>
  <si>
    <t xml:space="preserve">1:12.30</t>
  </si>
  <si>
    <t xml:space="preserve">1:13.70</t>
  </si>
  <si>
    <t xml:space="preserve">1:16.66</t>
  </si>
  <si>
    <t xml:space="preserve">1:17.81</t>
  </si>
  <si>
    <t xml:space="preserve">1:19.70</t>
  </si>
  <si>
    <t xml:space="preserve">1:21.86</t>
  </si>
  <si>
    <t xml:space="preserve">1:19.45</t>
  </si>
  <si>
    <t xml:space="preserve">1:20.57</t>
  </si>
  <si>
    <t xml:space="preserve">1:20.68</t>
  </si>
  <si>
    <t xml:space="preserve">1:20.96</t>
  </si>
  <si>
    <t xml:space="preserve">1:21.50</t>
  </si>
  <si>
    <t xml:space="preserve">1:21.47</t>
  </si>
  <si>
    <t xml:space="preserve">資料來源：財團法人保險事業發展中心                            </t>
  </si>
  <si>
    <t xml:space="preserve">Source: Taiwan Insurance Institute             </t>
  </si>
  <si>
    <r>
      <rPr>
        <sz val="16"/>
        <color rgb="FF000000"/>
        <rFont val="Noto Sans"/>
        <family val="2"/>
      </rPr>
      <t xml:space="preserve">表</t>
    </r>
    <r>
      <rPr>
        <sz val="16"/>
        <color rgb="FF000000"/>
        <rFont val="Times New Roman"/>
        <family val="1"/>
      </rPr>
      <t xml:space="preserve">8</t>
    </r>
    <r>
      <rPr>
        <sz val="16"/>
        <color rgb="FF000000"/>
        <rFont val="Noto Sans"/>
        <family val="2"/>
      </rPr>
      <t xml:space="preserve">、財產保險業保費收入統計表     </t>
    </r>
  </si>
  <si>
    <r>
      <rPr>
        <sz val="14"/>
        <color rgb="FF000000"/>
        <rFont val="Times New Roman"/>
        <family val="1"/>
      </rPr>
      <t xml:space="preserve">Table8</t>
    </r>
    <r>
      <rPr>
        <sz val="14"/>
        <color rgb="FF000000"/>
        <rFont val="Noto Sans"/>
        <family val="2"/>
      </rPr>
      <t xml:space="preserve">：</t>
    </r>
    <r>
      <rPr>
        <sz val="14"/>
        <color rgb="FF000000"/>
        <rFont val="Times New Roman"/>
        <family val="1"/>
      </rPr>
      <t xml:space="preserve">Statistics of Non-Life Insurance Premium Income                                   </t>
    </r>
  </si>
  <si>
    <t xml:space="preserve">           </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0"/>
        <color rgb="FF000000"/>
        <rFont val="Noto Sans"/>
        <family val="2"/>
      </rPr>
      <t xml:space="preserve">總計
</t>
    </r>
    <r>
      <rPr>
        <sz val="10"/>
        <color rgb="FF000000"/>
        <rFont val="Times New Roman"/>
        <family val="1"/>
      </rPr>
      <t xml:space="preserve">Total</t>
    </r>
  </si>
  <si>
    <r>
      <rPr>
        <sz val="8"/>
        <color rgb="FF000000"/>
        <rFont val="Noto Sans"/>
        <family val="2"/>
      </rPr>
      <t xml:space="preserve">年（月</t>
    </r>
    <r>
      <rPr>
        <vertAlign val="superscript"/>
        <sz val="8"/>
        <color rgb="FF000000"/>
        <rFont val="Times New Roman"/>
        <family val="1"/>
      </rPr>
      <t xml:space="preserve">1</t>
    </r>
    <r>
      <rPr>
        <sz val="8"/>
        <color rgb="FF000000"/>
        <rFont val="Noto Sans"/>
        <family val="2"/>
      </rPr>
      <t xml:space="preserve">）增率 
</t>
    </r>
    <r>
      <rPr>
        <sz val="8"/>
        <color rgb="FF000000"/>
        <rFont val="Times New Roman"/>
        <family val="1"/>
      </rPr>
      <t xml:space="preserve">Annual (monthly) 
Growth Rate %</t>
    </r>
  </si>
  <si>
    <r>
      <rPr>
        <sz val="10"/>
        <color rgb="FF000000"/>
        <rFont val="Noto Sans"/>
        <family val="2"/>
      </rPr>
      <t xml:space="preserve">火災保險</t>
    </r>
    <r>
      <rPr>
        <vertAlign val="superscript"/>
        <sz val="10"/>
        <color rgb="FF000000"/>
        <rFont val="Times New Roman"/>
        <family val="1"/>
      </rPr>
      <t xml:space="preserve">2
</t>
    </r>
    <r>
      <rPr>
        <sz val="10"/>
        <color rgb="FF000000"/>
        <rFont val="Times New Roman"/>
        <family val="1"/>
      </rPr>
      <t xml:space="preserve">Fire</t>
    </r>
  </si>
  <si>
    <r>
      <rPr>
        <sz val="10"/>
        <color rgb="FF000000"/>
        <rFont val="Noto Sans"/>
        <family val="2"/>
      </rPr>
      <t xml:space="preserve">海上保險
</t>
    </r>
    <r>
      <rPr>
        <sz val="10"/>
        <color rgb="FF000000"/>
        <rFont val="Times New Roman"/>
        <family val="1"/>
      </rPr>
      <t xml:space="preserve">Marine</t>
    </r>
  </si>
  <si>
    <r>
      <rPr>
        <sz val="10"/>
        <color rgb="FF000000"/>
        <rFont val="Noto Sans"/>
        <family val="2"/>
      </rPr>
      <t xml:space="preserve">汽車保險</t>
    </r>
    <r>
      <rPr>
        <vertAlign val="superscript"/>
        <sz val="10"/>
        <color rgb="FF000000"/>
        <rFont val="Times New Roman"/>
        <family val="1"/>
      </rPr>
      <t xml:space="preserve">3
</t>
    </r>
    <r>
      <rPr>
        <sz val="10"/>
        <color rgb="FF000000"/>
        <rFont val="Times New Roman"/>
        <family val="1"/>
      </rPr>
      <t xml:space="preserve">Automobile</t>
    </r>
  </si>
  <si>
    <r>
      <rPr>
        <sz val="10"/>
        <color rgb="FF000000"/>
        <rFont val="Noto Sans"/>
        <family val="2"/>
      </rPr>
      <t xml:space="preserve">航空險 
</t>
    </r>
    <r>
      <rPr>
        <sz val="10"/>
        <color rgb="FF000000"/>
        <rFont val="Times New Roman"/>
        <family val="1"/>
      </rPr>
      <t xml:space="preserve">Aviation</t>
    </r>
  </si>
  <si>
    <r>
      <rPr>
        <sz val="10"/>
        <color rgb="FF000000"/>
        <rFont val="Noto Sans"/>
        <family val="2"/>
      </rPr>
      <t xml:space="preserve">其他財產保險     </t>
    </r>
    <r>
      <rPr>
        <sz val="10"/>
        <color rgb="FF000000"/>
        <rFont val="Times New Roman"/>
        <family val="1"/>
      </rPr>
      <t xml:space="preserve">Miscellaneous</t>
    </r>
  </si>
  <si>
    <r>
      <rPr>
        <sz val="8"/>
        <color rgb="FF000000"/>
        <rFont val="Noto Sans"/>
        <family val="2"/>
      </rPr>
      <t xml:space="preserve">增率 </t>
    </r>
    <r>
      <rPr>
        <sz val="8"/>
        <color rgb="FF000000"/>
        <rFont val="Times New Roman"/>
        <family val="1"/>
      </rPr>
      <t xml:space="preserve">%</t>
    </r>
  </si>
  <si>
    <r>
      <rPr>
        <sz val="9"/>
        <color rgb="FF000000"/>
        <rFont val="Noto Sans"/>
        <family val="2"/>
      </rPr>
      <t xml:space="preserve">合計
</t>
    </r>
    <r>
      <rPr>
        <sz val="9"/>
        <color rgb="FF000000"/>
        <rFont val="Times New Roman"/>
        <family val="1"/>
      </rPr>
      <t xml:space="preserve">Sub-total</t>
    </r>
  </si>
  <si>
    <r>
      <rPr>
        <sz val="9"/>
        <color rgb="FF000000"/>
        <rFont val="Noto Sans"/>
        <family val="2"/>
      </rPr>
      <t xml:space="preserve">工程險
</t>
    </r>
    <r>
      <rPr>
        <sz val="9"/>
        <color rgb="FF000000"/>
        <rFont val="Times New Roman"/>
        <family val="1"/>
      </rPr>
      <t xml:space="preserve">Engineering</t>
    </r>
  </si>
  <si>
    <r>
      <rPr>
        <sz val="9"/>
        <color rgb="FF000000"/>
        <rFont val="Noto Sans"/>
        <family val="2"/>
      </rPr>
      <t xml:space="preserve">責任險
</t>
    </r>
    <r>
      <rPr>
        <sz val="9"/>
        <color rgb="FF000000"/>
        <rFont val="Times New Roman"/>
        <family val="1"/>
      </rPr>
      <t xml:space="preserve">Liability</t>
    </r>
  </si>
  <si>
    <r>
      <rPr>
        <sz val="9"/>
        <color rgb="FF000000"/>
        <rFont val="Noto Sans"/>
        <family val="2"/>
      </rPr>
      <t xml:space="preserve">信用
保證保險
</t>
    </r>
    <r>
      <rPr>
        <sz val="9"/>
        <color rgb="FF000000"/>
        <rFont val="Times New Roman"/>
        <family val="1"/>
      </rPr>
      <t xml:space="preserve">Credit</t>
    </r>
  </si>
  <si>
    <r>
      <rPr>
        <sz val="9"/>
        <color rgb="FF000000"/>
        <rFont val="Noto Sans"/>
        <family val="2"/>
      </rPr>
      <t xml:space="preserve">傷害險
</t>
    </r>
    <r>
      <rPr>
        <sz val="9"/>
        <color rgb="FF000000"/>
        <rFont val="Times New Roman"/>
        <family val="1"/>
      </rPr>
      <t xml:space="preserve">Accident</t>
    </r>
  </si>
  <si>
    <r>
      <rPr>
        <sz val="9"/>
        <color rgb="FF000000"/>
        <rFont val="Noto Sans"/>
        <family val="2"/>
      </rPr>
      <t xml:space="preserve">健康險
</t>
    </r>
    <r>
      <rPr>
        <sz val="9"/>
        <color rgb="FF000000"/>
        <rFont val="Times New Roman"/>
        <family val="1"/>
      </rPr>
      <t xml:space="preserve">Health</t>
    </r>
  </si>
  <si>
    <r>
      <rPr>
        <sz val="9"/>
        <color rgb="FF000000"/>
        <rFont val="Noto Sans"/>
        <family val="2"/>
      </rPr>
      <t xml:space="preserve">其他
</t>
    </r>
    <r>
      <rPr>
        <sz val="9"/>
        <color rgb="FF000000"/>
        <rFont val="Times New Roman"/>
        <family val="1"/>
      </rPr>
      <t xml:space="preserve">Others</t>
    </r>
  </si>
  <si>
    <t xml:space="preserve">             -</t>
  </si>
  <si>
    <t xml:space="preserve">2017/01</t>
  </si>
  <si>
    <t xml:space="preserve">2017/02</t>
  </si>
  <si>
    <t xml:space="preserve">2017/03</t>
  </si>
  <si>
    <t xml:space="preserve">2017/04</t>
  </si>
  <si>
    <t xml:space="preserve">2016/06</t>
  </si>
  <si>
    <t xml:space="preserve">2016/07</t>
  </si>
  <si>
    <t xml:space="preserve">2016/08</t>
  </si>
  <si>
    <t xml:space="preserve">2016/09</t>
  </si>
  <si>
    <t xml:space="preserve">2016/10</t>
  </si>
  <si>
    <t xml:space="preserve">2016/11</t>
  </si>
  <si>
    <t xml:space="preserve">2016/12</t>
  </si>
  <si>
    <r>
      <rPr>
        <sz val="10"/>
        <color rgb="FF000000"/>
        <rFont val="Times New Roman"/>
        <family val="1"/>
      </rPr>
      <t xml:space="preserve">1-5</t>
    </r>
    <r>
      <rPr>
        <sz val="10"/>
        <color rgb="FF000000"/>
        <rFont val="Noto Sans"/>
        <family val="2"/>
      </rPr>
      <t xml:space="preserve">月合計</t>
    </r>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月之增減率為與上年同期之比較。
        </t>
    </r>
    <r>
      <rPr>
        <sz val="10"/>
        <color rgb="FF000000"/>
        <rFont val="Times New Roman"/>
        <family val="1"/>
      </rPr>
      <t xml:space="preserve">2.</t>
    </r>
    <r>
      <rPr>
        <sz val="10"/>
        <color rgb="FF000000"/>
        <rFont val="Noto Sans"/>
        <family val="2"/>
      </rPr>
      <t xml:space="preserve">自</t>
    </r>
    <r>
      <rPr>
        <sz val="10"/>
        <color rgb="FF000000"/>
        <rFont val="Times New Roman"/>
        <family val="1"/>
      </rPr>
      <t xml:space="preserve">2003</t>
    </r>
    <r>
      <rPr>
        <sz val="10"/>
        <color rgb="FF000000"/>
        <rFont val="Noto Sans"/>
        <family val="2"/>
      </rPr>
      <t xml:space="preserve">年起火災保險含住宅地震保險。
        </t>
    </r>
    <r>
      <rPr>
        <sz val="10"/>
        <color rgb="FF000000"/>
        <rFont val="Times New Roman"/>
        <family val="1"/>
      </rPr>
      <t xml:space="preserve">3.</t>
    </r>
    <r>
      <rPr>
        <sz val="10"/>
        <color rgb="FF000000"/>
        <rFont val="Noto Sans"/>
        <family val="2"/>
      </rPr>
      <t xml:space="preserve">汽車保險含任意汽車保險及強制汽機車責任保險。</t>
    </r>
  </si>
  <si>
    <t xml:space="preserve">Note:  1. The monthly growth rate refers to the ratio of the figures of  2017 to that of 
               the same period of  2016.
           2. The premium income of residential earthquake insurance has been included
               in fire insurance since  2003.
           3. The premium income of automobile insurance includes premium income from
               the voluntary automobile insurance and the compulsory automobile liability  
               insurance.</t>
  </si>
  <si>
    <t xml:space="preserve">火災保險</t>
  </si>
  <si>
    <r>
      <rPr>
        <sz val="12"/>
        <color rgb="FF000000"/>
        <rFont val="Noto Sans"/>
        <family val="2"/>
      </rPr>
      <t xml:space="preserve">海上保險
</t>
    </r>
    <r>
      <rPr>
        <sz val="10"/>
        <color rgb="FF000000"/>
        <rFont val="Times New Roman"/>
        <family val="1"/>
      </rPr>
      <t xml:space="preserve">Marine</t>
    </r>
  </si>
  <si>
    <t xml:space="preserve">汽車保險</t>
  </si>
  <si>
    <r>
      <rPr>
        <sz val="12"/>
        <color rgb="FF000000"/>
        <rFont val="Noto Sans"/>
        <family val="2"/>
      </rPr>
      <t xml:space="preserve">航空保險</t>
    </r>
    <r>
      <rPr>
        <sz val="10"/>
        <color rgb="FF000000"/>
        <rFont val="Noto Sans"/>
        <family val="2"/>
      </rPr>
      <t xml:space="preserve"> 
</t>
    </r>
    <r>
      <rPr>
        <sz val="10"/>
        <color rgb="FF000000"/>
        <rFont val="Times New Roman"/>
        <family val="1"/>
      </rPr>
      <t xml:space="preserve">Aviation</t>
    </r>
  </si>
  <si>
    <r>
      <rPr>
        <sz val="9"/>
        <color rgb="FF000000"/>
        <rFont val="Noto Sans"/>
        <family val="2"/>
      </rPr>
      <t xml:space="preserve">工程保險
</t>
    </r>
    <r>
      <rPr>
        <sz val="9"/>
        <color rgb="FF000000"/>
        <rFont val="Times New Roman"/>
        <family val="1"/>
      </rPr>
      <t xml:space="preserve">Engineering</t>
    </r>
  </si>
  <si>
    <r>
      <rPr>
        <sz val="9"/>
        <color rgb="FF000000"/>
        <rFont val="Noto Sans"/>
        <family val="2"/>
      </rPr>
      <t xml:space="preserve">責任保險
</t>
    </r>
    <r>
      <rPr>
        <sz val="9"/>
        <color rgb="FF000000"/>
        <rFont val="Times New Roman"/>
        <family val="1"/>
      </rPr>
      <t xml:space="preserve">Liability</t>
    </r>
  </si>
  <si>
    <t xml:space="preserve">傷害險</t>
  </si>
  <si>
    <t xml:space="preserve">健康險</t>
  </si>
  <si>
    <r>
      <rPr>
        <sz val="9"/>
        <color rgb="FF000000"/>
        <rFont val="Noto Sans"/>
        <family val="2"/>
      </rPr>
      <t xml:space="preserve">其他
財產保險
</t>
    </r>
    <r>
      <rPr>
        <sz val="9"/>
        <color rgb="FF000000"/>
        <rFont val="Times New Roman"/>
        <family val="1"/>
      </rPr>
      <t xml:space="preserve">Others</t>
    </r>
  </si>
  <si>
    <r>
      <rPr>
        <sz val="16"/>
        <color rgb="FF000000"/>
        <rFont val="Noto Sans"/>
        <family val="2"/>
      </rPr>
      <t xml:space="preserve">表</t>
    </r>
    <r>
      <rPr>
        <sz val="16"/>
        <color rgb="FF000000"/>
        <rFont val="Times New Roman"/>
        <family val="1"/>
      </rPr>
      <t xml:space="preserve">9</t>
    </r>
    <r>
      <rPr>
        <sz val="16"/>
        <color rgb="FF000000"/>
        <rFont val="Noto Sans"/>
        <family val="2"/>
      </rPr>
      <t xml:space="preserve">、財產保險業保險賠款統計表 </t>
    </r>
  </si>
  <si>
    <r>
      <rPr>
        <sz val="14"/>
        <color rgb="FF000000"/>
        <rFont val="Times New Roman"/>
        <family val="1"/>
      </rPr>
      <t xml:space="preserve">Table9</t>
    </r>
    <r>
      <rPr>
        <sz val="14"/>
        <color rgb="FF000000"/>
        <rFont val="Noto Sans"/>
        <family val="2"/>
      </rPr>
      <t xml:space="preserve">：</t>
    </r>
    <r>
      <rPr>
        <sz val="14"/>
        <color rgb="FF000000"/>
        <rFont val="Times New Roman"/>
        <family val="1"/>
      </rPr>
      <t xml:space="preserve">Statistics of Non-Life Insurance Claims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汽車保險</t>
    </r>
    <r>
      <rPr>
        <vertAlign val="superscript"/>
        <sz val="10"/>
        <color rgb="FF000000"/>
        <rFont val="Times New Roman"/>
        <family val="1"/>
      </rPr>
      <t xml:space="preserve">3
</t>
    </r>
    <r>
      <rPr>
        <sz val="9"/>
        <color rgb="FF000000"/>
        <rFont val="Times New Roman"/>
        <family val="1"/>
      </rPr>
      <t xml:space="preserve">Automobile</t>
    </r>
  </si>
  <si>
    <r>
      <rPr>
        <sz val="10"/>
        <color rgb="FF000000"/>
        <rFont val="Noto Sans"/>
        <family val="2"/>
      </rPr>
      <t xml:space="preserve">航空險
</t>
    </r>
    <r>
      <rPr>
        <sz val="10"/>
        <color rgb="FF000000"/>
        <rFont val="Times New Roman"/>
        <family val="1"/>
      </rPr>
      <t xml:space="preserve">Aviation</t>
    </r>
  </si>
  <si>
    <t xml:space="preserve">   -</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月之增減率為與上年同期之比較。
        </t>
    </r>
    <r>
      <rPr>
        <sz val="10"/>
        <color rgb="FF000000"/>
        <rFont val="Times New Roman"/>
        <family val="1"/>
      </rPr>
      <t xml:space="preserve">2.</t>
    </r>
    <r>
      <rPr>
        <sz val="10"/>
        <color rgb="FF000000"/>
        <rFont val="Noto Sans"/>
        <family val="2"/>
      </rPr>
      <t xml:space="preserve">自</t>
    </r>
    <r>
      <rPr>
        <sz val="10"/>
        <color rgb="FF000000"/>
        <rFont val="Times New Roman"/>
        <family val="1"/>
      </rPr>
      <t xml:space="preserve">2003</t>
    </r>
    <r>
      <rPr>
        <sz val="10"/>
        <color rgb="FF000000"/>
        <rFont val="Noto Sans"/>
        <family val="2"/>
      </rPr>
      <t xml:space="preserve">年起火災保險含住宅地震保險。
        </t>
    </r>
    <r>
      <rPr>
        <sz val="10"/>
        <color rgb="FF000000"/>
        <rFont val="Times New Roman"/>
        <family val="1"/>
      </rPr>
      <t xml:space="preserve">3.</t>
    </r>
    <r>
      <rPr>
        <sz val="10"/>
        <color rgb="FF000000"/>
        <rFont val="Noto Sans"/>
        <family val="2"/>
      </rPr>
      <t xml:space="preserve">汽車保險含任意汽車保險及強制汽機車責任保險。       </t>
    </r>
  </si>
  <si>
    <t xml:space="preserve">Note:  1. The monthly growth rate refers to the ratio of the figures of  2017 to that of
              the same period of  2016.
           2. The premium income of residential earthquake insurance has been included
               in fire insurance since  2003.
           3. The claims of automobile insurance  include claims from the voluntary 
               automobile insurance and the compulsory automobile  liability insurance.</t>
  </si>
  <si>
    <t xml:space="preserve">直接賠款率</t>
  </si>
  <si>
    <r>
      <rPr>
        <sz val="16"/>
        <color rgb="FF000000"/>
        <rFont val="Noto Sans"/>
        <family val="2"/>
      </rPr>
      <t xml:space="preserve">表</t>
    </r>
    <r>
      <rPr>
        <sz val="16"/>
        <color rgb="FF000000"/>
        <rFont val="Times New Roman"/>
        <family val="1"/>
      </rPr>
      <t xml:space="preserve">10</t>
    </r>
    <r>
      <rPr>
        <sz val="16"/>
        <color rgb="FF000000"/>
        <rFont val="Noto Sans"/>
        <family val="2"/>
      </rPr>
      <t xml:space="preserve">、人身保險業保費收入統計表</t>
    </r>
  </si>
  <si>
    <r>
      <rPr>
        <sz val="15"/>
        <color rgb="FF000000"/>
        <rFont val="Times New Roman"/>
        <family val="1"/>
      </rPr>
      <t xml:space="preserve">Table10</t>
    </r>
    <r>
      <rPr>
        <sz val="15"/>
        <color rgb="FF000000"/>
        <rFont val="Noto Sans"/>
        <family val="2"/>
      </rPr>
      <t xml:space="preserve">：</t>
    </r>
    <r>
      <rPr>
        <sz val="15"/>
        <color rgb="FF000000"/>
        <rFont val="Times New Roman"/>
        <family val="1"/>
      </rPr>
      <t xml:space="preserve">Statistics of Life Insurance Premium Income</t>
    </r>
  </si>
  <si>
    <t xml:space="preserve">Unit:NT$ Million</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 </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個   人</t>
  </si>
  <si>
    <t xml:space="preserve">     Individual</t>
  </si>
  <si>
    <r>
      <rPr>
        <sz val="10"/>
        <color rgb="FF000000"/>
        <rFont val="Noto Sans"/>
        <family val="2"/>
      </rPr>
      <t xml:space="preserve">團  體    </t>
    </r>
    <r>
      <rPr>
        <sz val="10"/>
        <color rgb="FF000000"/>
        <rFont val="Times New Roman"/>
        <family val="1"/>
      </rPr>
      <t xml:space="preserve">Group</t>
    </r>
  </si>
  <si>
    <r>
      <rPr>
        <sz val="10"/>
        <color rgb="FF000000"/>
        <rFont val="Noto Sans"/>
        <family val="2"/>
      </rPr>
      <t xml:space="preserve">增率 </t>
    </r>
    <r>
      <rPr>
        <sz val="10"/>
        <color rgb="FF000000"/>
        <rFont val="Times New Roman"/>
        <family val="1"/>
      </rPr>
      <t xml:space="preserve">%</t>
    </r>
  </si>
  <si>
    <r>
      <rPr>
        <sz val="10"/>
        <color rgb="FF000000"/>
        <rFont val="Noto Sans"/>
        <family val="2"/>
      </rPr>
      <t xml:space="preserve">人壽保險
</t>
    </r>
    <r>
      <rPr>
        <sz val="10"/>
        <color rgb="FF000000"/>
        <rFont val="Times New Roman"/>
        <family val="1"/>
      </rPr>
      <t xml:space="preserve">Life </t>
    </r>
  </si>
  <si>
    <r>
      <rPr>
        <sz val="10"/>
        <color rgb="FF000000"/>
        <rFont val="Noto Sans"/>
        <family val="2"/>
      </rPr>
      <t xml:space="preserve">健康保險
</t>
    </r>
    <r>
      <rPr>
        <sz val="10"/>
        <color rgb="FF000000"/>
        <rFont val="Times New Roman"/>
        <family val="1"/>
      </rPr>
      <t xml:space="preserve">Health</t>
    </r>
  </si>
  <si>
    <r>
      <rPr>
        <sz val="10"/>
        <color rgb="FF000000"/>
        <rFont val="Noto Sans"/>
        <family val="2"/>
      </rPr>
      <t xml:space="preserve">傷害保險
</t>
    </r>
    <r>
      <rPr>
        <sz val="10"/>
        <color rgb="FF000000"/>
        <rFont val="Times New Roman"/>
        <family val="1"/>
      </rPr>
      <t xml:space="preserve">Accident</t>
    </r>
  </si>
  <si>
    <r>
      <rPr>
        <sz val="10"/>
        <color rgb="FF000000"/>
        <rFont val="Noto Sans"/>
        <family val="2"/>
      </rPr>
      <t xml:space="preserve">年金保險
</t>
    </r>
    <r>
      <rPr>
        <sz val="10"/>
        <color rgb="FF000000"/>
        <rFont val="Times New Roman"/>
        <family val="1"/>
      </rPr>
      <t xml:space="preserve">Annuity</t>
    </r>
  </si>
  <si>
    <r>
      <rPr>
        <sz val="10"/>
        <color rgb="FF000000"/>
        <rFont val="Noto Sans"/>
        <family val="2"/>
      </rPr>
      <t xml:space="preserve">人壽保險
</t>
    </r>
    <r>
      <rPr>
        <sz val="10"/>
        <color rgb="FF000000"/>
        <rFont val="Times New Roman"/>
        <family val="1"/>
      </rPr>
      <t xml:space="preserve">Life</t>
    </r>
  </si>
  <si>
    <r>
      <rPr>
        <sz val="10"/>
        <color rgb="FF000000"/>
        <rFont val="Noto Sans"/>
        <family val="2"/>
      </rPr>
      <t xml:space="preserve">年金保險
</t>
    </r>
    <r>
      <rPr>
        <sz val="10"/>
        <color rgb="FF000000"/>
        <rFont val="標楷體"/>
        <family val="4"/>
        <charset val="136"/>
      </rPr>
      <t xml:space="preserve">Annuity</t>
    </r>
  </si>
  <si>
    <t xml:space="preserve">Source:Taiwan Insurance Institute</t>
  </si>
  <si>
    <r>
      <rPr>
        <sz val="10.5"/>
        <color rgb="FF000000"/>
        <rFont val="Noto Sans"/>
        <family val="2"/>
      </rPr>
      <t xml:space="preserve">註： </t>
    </r>
    <r>
      <rPr>
        <sz val="10.5"/>
        <color rgb="FF000000"/>
        <rFont val="Times New Roman"/>
        <family val="1"/>
      </rPr>
      <t xml:space="preserve">1.</t>
    </r>
    <r>
      <rPr>
        <sz val="10.5"/>
        <color rgb="FF000000"/>
        <rFont val="Noto Sans"/>
        <family val="2"/>
      </rPr>
      <t xml:space="preserve">月之增減率為與上年同期之比較。
         </t>
    </r>
    <r>
      <rPr>
        <sz val="10.5"/>
        <color rgb="FF000000"/>
        <rFont val="Times New Roman"/>
        <family val="1"/>
      </rPr>
      <t xml:space="preserve">2. 2003</t>
    </r>
    <r>
      <rPr>
        <sz val="10.5"/>
        <color rgb="FF000000"/>
        <rFont val="Noto Sans"/>
        <family val="2"/>
      </rPr>
      <t xml:space="preserve">年起含中華郵政公司資料。
         </t>
    </r>
    <r>
      <rPr>
        <sz val="10.5"/>
        <color rgb="FF000000"/>
        <rFont val="Times New Roman"/>
        <family val="1"/>
      </rPr>
      <t xml:space="preserve">3.</t>
    </r>
    <r>
      <rPr>
        <sz val="10.5"/>
        <color rgb="FF000000"/>
        <rFont val="Noto Sans"/>
        <family val="2"/>
      </rPr>
      <t xml:space="preserve">本表自</t>
    </r>
    <r>
      <rPr>
        <sz val="10.5"/>
        <color rgb="FF000000"/>
        <rFont val="Times New Roman"/>
        <family val="1"/>
      </rPr>
      <t xml:space="preserve">105</t>
    </r>
    <r>
      <rPr>
        <sz val="10.5"/>
        <color rgb="FF000000"/>
        <rFont val="Noto Sans"/>
        <family val="2"/>
      </rPr>
      <t xml:space="preserve">年</t>
    </r>
    <r>
      <rPr>
        <sz val="10.5"/>
        <color rgb="FF000000"/>
        <rFont val="Times New Roman"/>
        <family val="1"/>
      </rPr>
      <t xml:space="preserve">6</t>
    </r>
    <r>
      <rPr>
        <sz val="10.5"/>
        <color rgb="FF000000"/>
        <rFont val="Noto Sans"/>
        <family val="2"/>
      </rPr>
      <t xml:space="preserve">月起新增團體年金保險。</t>
    </r>
  </si>
  <si>
    <t xml:space="preserve">Note: 1. The monthly growth rate refers to the ratio of the figures of  2017 to that of
             the same period of  2016.
          2. The statistics of  2003  include data received from the Chunghwa Post Co. Ltd.
          3. This table is added Group Annuity from June 2016.     </t>
  </si>
  <si>
    <t xml:space="preserve">個人總保費</t>
  </si>
  <si>
    <t xml:space="preserve">團體總保費</t>
  </si>
  <si>
    <r>
      <rPr>
        <sz val="16"/>
        <color rgb="FF000000"/>
        <rFont val="Noto Sans"/>
        <family val="2"/>
      </rPr>
      <t xml:space="preserve">表</t>
    </r>
    <r>
      <rPr>
        <sz val="16"/>
        <color rgb="FF000000"/>
        <rFont val="Times New Roman"/>
        <family val="1"/>
      </rPr>
      <t xml:space="preserve">11</t>
    </r>
    <r>
      <rPr>
        <sz val="16"/>
        <color rgb="FF000000"/>
        <rFont val="Noto Sans"/>
        <family val="2"/>
      </rPr>
      <t xml:space="preserve">、人身保險業保險給付統計表</t>
    </r>
  </si>
  <si>
    <r>
      <rPr>
        <sz val="14"/>
        <color rgb="FF000000"/>
        <rFont val="Times New Roman"/>
        <family val="1"/>
      </rPr>
      <t xml:space="preserve">Table11</t>
    </r>
    <r>
      <rPr>
        <sz val="14"/>
        <color rgb="FF000000"/>
        <rFont val="Noto Sans"/>
        <family val="2"/>
      </rPr>
      <t xml:space="preserve">：</t>
    </r>
    <r>
      <rPr>
        <sz val="16"/>
        <color rgb="FF000000"/>
        <rFont val="Times New Roman"/>
        <family val="1"/>
      </rPr>
      <t xml:space="preserve">Statistics of Life Insurance Benefit Payment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 </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        個 人</t>
  </si>
  <si>
    <r>
      <rPr>
        <sz val="10"/>
        <color rgb="FF000000"/>
        <rFont val="Noto Sans"/>
        <family val="2"/>
      </rPr>
      <t xml:space="preserve">健康保險
</t>
    </r>
    <r>
      <rPr>
        <sz val="10"/>
        <color rgb="FF000000"/>
        <rFont val="Times New Roman"/>
        <family val="1"/>
      </rPr>
      <t xml:space="preserve">Health </t>
    </r>
  </si>
  <si>
    <r>
      <rPr>
        <sz val="10"/>
        <color rgb="FF000000"/>
        <rFont val="Noto Sans"/>
        <family val="2"/>
      </rPr>
      <t xml:space="preserve">傷害保險
</t>
    </r>
    <r>
      <rPr>
        <sz val="10"/>
        <color rgb="FF000000"/>
        <rFont val="Times New Roman"/>
        <family val="1"/>
      </rPr>
      <t xml:space="preserve">Accident </t>
    </r>
  </si>
  <si>
    <r>
      <rPr>
        <sz val="10.5"/>
        <color rgb="FF000000"/>
        <rFont val="Noto Sans"/>
        <family val="2"/>
      </rPr>
      <t xml:space="preserve">註：</t>
    </r>
    <r>
      <rPr>
        <sz val="10.5"/>
        <color rgb="FF000000"/>
        <rFont val="Times New Roman"/>
        <family val="1"/>
      </rPr>
      <t xml:space="preserve">1.</t>
    </r>
    <r>
      <rPr>
        <sz val="10.5"/>
        <color rgb="FF000000"/>
        <rFont val="Noto Sans"/>
        <family val="2"/>
      </rPr>
      <t xml:space="preserve">月之增減率為與上年同期之比較。
        </t>
    </r>
    <r>
      <rPr>
        <sz val="10.5"/>
        <color rgb="FF000000"/>
        <rFont val="Times New Roman"/>
        <family val="1"/>
      </rPr>
      <t xml:space="preserve">2. 2003</t>
    </r>
    <r>
      <rPr>
        <sz val="10.5"/>
        <color rgb="FF000000"/>
        <rFont val="Noto Sans"/>
        <family val="2"/>
      </rPr>
      <t xml:space="preserve">年起含中華郵政公司資料。
        </t>
    </r>
    <r>
      <rPr>
        <sz val="10.5"/>
        <color rgb="FF000000"/>
        <rFont val="Times New Roman"/>
        <family val="1"/>
      </rPr>
      <t xml:space="preserve">3.</t>
    </r>
    <r>
      <rPr>
        <sz val="10.5"/>
        <color rgb="FF000000"/>
        <rFont val="Noto Sans"/>
        <family val="2"/>
      </rPr>
      <t xml:space="preserve">本表自</t>
    </r>
    <r>
      <rPr>
        <sz val="10.5"/>
        <color rgb="FF000000"/>
        <rFont val="Times New Roman"/>
        <family val="1"/>
      </rPr>
      <t xml:space="preserve">105</t>
    </r>
    <r>
      <rPr>
        <sz val="10.5"/>
        <color rgb="FF000000"/>
        <rFont val="Noto Sans"/>
        <family val="2"/>
      </rPr>
      <t xml:space="preserve">年</t>
    </r>
    <r>
      <rPr>
        <sz val="10.5"/>
        <color rgb="FF000000"/>
        <rFont val="Times New Roman"/>
        <family val="1"/>
      </rPr>
      <t xml:space="preserve">6</t>
    </r>
    <r>
      <rPr>
        <sz val="10.5"/>
        <color rgb="FF000000"/>
        <rFont val="Noto Sans"/>
        <family val="2"/>
      </rPr>
      <t xml:space="preserve">月起新增團體年金保險。</t>
    </r>
  </si>
  <si>
    <t xml:space="preserve">Note: 1. The monthly growth rate refers to the ratio of the figures of  2017 to that  of
             the same period of  2016.
          2. The statistics of  2003  include data received from the Chunghwa Post Co. Ltd.
          3. This table is added Group Annuity from June 2016.           </t>
  </si>
  <si>
    <r>
      <rPr>
        <sz val="16"/>
        <color rgb="FF000000"/>
        <rFont val="Noto Sans"/>
        <family val="2"/>
      </rPr>
      <t xml:space="preserve">表</t>
    </r>
    <r>
      <rPr>
        <sz val="16"/>
        <color rgb="FF000000"/>
        <rFont val="Times New Roman"/>
        <family val="1"/>
      </rPr>
      <t xml:space="preserve">12</t>
    </r>
    <r>
      <rPr>
        <sz val="16"/>
        <color rgb="FF000000"/>
        <rFont val="Noto Sans"/>
        <family val="2"/>
      </rPr>
      <t xml:space="preserve">、人身保險業業務員登錄統計表   </t>
    </r>
  </si>
  <si>
    <r>
      <rPr>
        <sz val="16"/>
        <color rgb="FF000000"/>
        <rFont val="Noto Sans"/>
        <family val="2"/>
      </rPr>
      <t xml:space="preserve">表</t>
    </r>
    <r>
      <rPr>
        <sz val="16"/>
        <color rgb="FF000000"/>
        <rFont val="標楷體"/>
        <family val="4"/>
        <charset val="136"/>
      </rPr>
      <t xml:space="preserve">13</t>
    </r>
    <r>
      <rPr>
        <sz val="16"/>
        <color rgb="FF000000"/>
        <rFont val="Noto Sans"/>
        <family val="2"/>
      </rPr>
      <t xml:space="preserve">、人身保險業保單繼續率統計表</t>
    </r>
  </si>
  <si>
    <t xml:space="preserve">Statistics of the Registration of Life Insurance Salesperson</t>
  </si>
  <si>
    <t xml:space="preserve">          Statistics of Persistency</t>
  </si>
  <si>
    <r>
      <rPr>
        <sz val="9"/>
        <color rgb="FF000000"/>
        <rFont val="Noto Sans"/>
        <family val="2"/>
      </rPr>
      <t xml:space="preserve">年
</t>
    </r>
    <r>
      <rPr>
        <sz val="9"/>
        <color rgb="FF000000"/>
        <rFont val="Times New Roman"/>
        <family val="1"/>
      </rPr>
      <t xml:space="preserve">Year</t>
    </r>
  </si>
  <si>
    <r>
      <rPr>
        <sz val="9"/>
        <color rgb="FF000000"/>
        <rFont val="Noto Sans"/>
        <family val="2"/>
      </rPr>
      <t xml:space="preserve">新登錄人數
</t>
    </r>
    <r>
      <rPr>
        <sz val="9"/>
        <color rgb="FF000000"/>
        <rFont val="Times New Roman"/>
        <family val="1"/>
      </rPr>
      <t xml:space="preserve">Number of Newly Registered Saleperson</t>
    </r>
  </si>
  <si>
    <r>
      <rPr>
        <sz val="9"/>
        <color rgb="FF000000"/>
        <rFont val="Noto Sans"/>
        <family val="2"/>
      </rPr>
      <t xml:space="preserve">再登錄保險
業務員比率</t>
    </r>
    <r>
      <rPr>
        <vertAlign val="superscript"/>
        <sz val="9"/>
        <color rgb="FF000000"/>
        <rFont val="Times New Roman"/>
        <family val="1"/>
      </rPr>
      <t xml:space="preserve">1
</t>
    </r>
    <r>
      <rPr>
        <sz val="9"/>
        <color rgb="FF000000"/>
        <rFont val="Times New Roman"/>
        <family val="1"/>
      </rPr>
      <t xml:space="preserve">Rate of 
Registration Renewal
% </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定著率</t>
    </r>
    <r>
      <rPr>
        <vertAlign val="superscript"/>
        <sz val="9"/>
        <color rgb="FF000000"/>
        <rFont val="Times New Roman"/>
        <family val="1"/>
      </rPr>
      <t xml:space="preserve">2
</t>
    </r>
    <r>
      <rPr>
        <sz val="9"/>
        <color rgb="FF000000"/>
        <rFont val="Times New Roman"/>
        <family val="1"/>
      </rPr>
      <t xml:space="preserve">The 13th Month
  Retention Ratio of 
%</t>
    </r>
  </si>
  <si>
    <r>
      <rPr>
        <sz val="9"/>
        <color rgb="FF000000"/>
        <rFont val="Noto Sans"/>
        <family val="2"/>
      </rPr>
      <t xml:space="preserve">年
</t>
    </r>
    <r>
      <rPr>
        <sz val="9"/>
        <color rgb="FF000000"/>
        <rFont val="Times New Roman"/>
        <family val="1"/>
      </rPr>
      <t xml:space="preserve">Year </t>
    </r>
  </si>
  <si>
    <r>
      <rPr>
        <sz val="9"/>
        <color rgb="FF000000"/>
        <rFont val="Noto Sans"/>
        <family val="2"/>
      </rPr>
      <t xml:space="preserve">保單繼續率     </t>
    </r>
    <r>
      <rPr>
        <sz val="9"/>
        <color rgb="FF000000"/>
        <rFont val="Times New Roman"/>
        <family val="1"/>
      </rPr>
      <t xml:space="preserve">Persistency  %</t>
    </r>
  </si>
  <si>
    <t xml:space="preserve">新登錄人數</t>
  </si>
  <si>
    <t xml:space="preserve">再登錄保險</t>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t>
    </r>
    <r>
      <rPr>
        <sz val="9"/>
        <color rgb="FF000000"/>
        <rFont val="Times New Roman"/>
        <family val="1"/>
      </rPr>
      <t xml:space="preserve">The Thirteenth Month</t>
    </r>
  </si>
  <si>
    <r>
      <rPr>
        <sz val="9"/>
        <color rgb="FF000000"/>
        <rFont val="Noto Sans"/>
        <family val="2"/>
      </rPr>
      <t xml:space="preserve">第</t>
    </r>
    <r>
      <rPr>
        <sz val="9"/>
        <color rgb="FF000000"/>
        <rFont val="Times New Roman"/>
        <family val="1"/>
      </rPr>
      <t xml:space="preserve">25</t>
    </r>
    <r>
      <rPr>
        <sz val="9"/>
        <color rgb="FF000000"/>
        <rFont val="Noto Sans"/>
        <family val="2"/>
      </rPr>
      <t xml:space="preserve">個月
</t>
    </r>
    <r>
      <rPr>
        <sz val="9"/>
        <color rgb="FF000000"/>
        <rFont val="Times New Roman"/>
        <family val="1"/>
      </rPr>
      <t xml:space="preserve">The Twenty-Fifth Month</t>
    </r>
  </si>
  <si>
    <r>
      <rPr>
        <sz val="9"/>
        <color rgb="FF000000"/>
        <rFont val="Noto Sans"/>
        <family val="2"/>
      </rPr>
      <t xml:space="preserve">業務員比率 </t>
    </r>
    <r>
      <rPr>
        <sz val="9"/>
        <color rgb="FF000000"/>
        <rFont val="Times New Roman"/>
        <family val="1"/>
      </rPr>
      <t xml:space="preserve">%</t>
    </r>
  </si>
  <si>
    <r>
      <rPr>
        <sz val="9"/>
        <color rgb="FF000000"/>
        <rFont val="Noto Sans"/>
        <family val="2"/>
      </rPr>
      <t xml:space="preserve">定著率 </t>
    </r>
    <r>
      <rPr>
        <sz val="9"/>
        <color rgb="FF000000"/>
        <rFont val="Times New Roman"/>
        <family val="1"/>
      </rPr>
      <t xml:space="preserve">%</t>
    </r>
  </si>
  <si>
    <r>
      <rPr>
        <sz val="9"/>
        <color rgb="FF000000"/>
        <rFont val="Noto Sans"/>
        <family val="2"/>
      </rPr>
      <t xml:space="preserve">件數
</t>
    </r>
    <r>
      <rPr>
        <sz val="9"/>
        <color rgb="FF000000"/>
        <rFont val="Times New Roman"/>
        <family val="1"/>
      </rPr>
      <t xml:space="preserve">Case</t>
    </r>
  </si>
  <si>
    <r>
      <rPr>
        <sz val="9"/>
        <color rgb="FF000000"/>
        <rFont val="Noto Sans"/>
        <family val="2"/>
      </rPr>
      <t xml:space="preserve">保額
</t>
    </r>
    <r>
      <rPr>
        <sz val="9"/>
        <color rgb="FF000000"/>
        <rFont val="Times New Roman"/>
        <family val="1"/>
      </rPr>
      <t xml:space="preserve">Insured Amount</t>
    </r>
  </si>
  <si>
    <t xml:space="preserve">資料來源：中華民國人壽保險商業同業公會</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再登錄保險業務員比率：當年度再登錄保險業務員人數與當年度登錄
           保險業務員人數之比率。
        </t>
    </r>
    <r>
      <rPr>
        <sz val="10"/>
        <color rgb="FF000000"/>
        <rFont val="Times New Roman"/>
        <family val="1"/>
      </rPr>
      <t xml:space="preserve">2.</t>
    </r>
    <r>
      <rPr>
        <sz val="10"/>
        <color rgb="FF000000"/>
        <rFont val="Noto Sans"/>
        <family val="2"/>
      </rPr>
      <t xml:space="preserve">第</t>
    </r>
    <r>
      <rPr>
        <sz val="10"/>
        <color rgb="FF000000"/>
        <rFont val="Times New Roman"/>
        <family val="1"/>
      </rPr>
      <t xml:space="preserve">13</t>
    </r>
    <r>
      <rPr>
        <sz val="10"/>
        <color rgb="FF000000"/>
        <rFont val="Noto Sans"/>
        <family val="2"/>
      </rPr>
      <t xml:space="preserve">個月定著率：當年度登錄保險業務員迄第十三個月仍在職，且舉
           績一件以上人數與當年度登錄保險業務員人數之比率。
        </t>
    </r>
    <r>
      <rPr>
        <sz val="10"/>
        <color rgb="FF000000"/>
        <rFont val="Times New Roman"/>
        <family val="1"/>
      </rPr>
      <t xml:space="preserve">3.</t>
    </r>
    <r>
      <rPr>
        <sz val="10"/>
        <color rgb="FF000000"/>
        <rFont val="Noto Sans"/>
        <family val="2"/>
      </rPr>
      <t xml:space="preserve">各項比率之數值，係以各公司統計資料加總平均。</t>
    </r>
  </si>
  <si>
    <r>
      <rPr>
        <sz val="10"/>
        <color rgb="FF000000"/>
        <rFont val="Noto Sans"/>
        <family val="2"/>
      </rPr>
      <t xml:space="preserve">註：各項比率之數值，係以各公司統計資料加總平均。
</t>
    </r>
    <r>
      <rPr>
        <sz val="10"/>
        <color rgb="FF000000"/>
        <rFont val="Times New Roman"/>
        <family val="1"/>
      </rPr>
      <t xml:space="preserve">Source: The Life Insurance Association of the Republic of China.
Note: All ratios for all items are calculated by taking the average of  all insurance 
          companies'  statistical data.</t>
    </r>
  </si>
  <si>
    <t xml:space="preserve">Source:The Life Insurance Association of the Republic of China</t>
  </si>
  <si>
    <t xml:space="preserve">Note:1.The rate of registration renewal of insurance salesperson is the number 
            of registration renewal of insurance salesperson to total registered 
            insurance salepersons.
         2.The 13th month retention ratio is the number of registered insurance
            salesperson who have either stayed at his/her post for 13 months and
            have concluded at least one contract to the total numbers of registered
            insurance saleperson.
         3.All ratios for all items are calculated by taking the average of  all insurance
            companies' statistical data.</t>
  </si>
  <si>
    <r>
      <rPr>
        <sz val="16"/>
        <color rgb="FF000000"/>
        <rFont val="Noto Sans"/>
        <family val="2"/>
      </rPr>
      <t xml:space="preserve">表</t>
    </r>
    <r>
      <rPr>
        <sz val="16"/>
        <color rgb="FF000000"/>
        <rFont val="Times New Roman"/>
        <family val="1"/>
      </rPr>
      <t xml:space="preserve">14</t>
    </r>
    <r>
      <rPr>
        <sz val="16"/>
        <color rgb="FF000000"/>
        <rFont val="Noto Sans"/>
        <family val="2"/>
      </rPr>
      <t xml:space="preserve">、保險業資產負債表 </t>
    </r>
  </si>
  <si>
    <r>
      <rPr>
        <sz val="16"/>
        <color rgb="FF000000"/>
        <rFont val="Times New Roman"/>
        <family val="1"/>
      </rPr>
      <t xml:space="preserve">Table14</t>
    </r>
    <r>
      <rPr>
        <sz val="16"/>
        <color rgb="FF000000"/>
        <rFont val="Noto Sans"/>
        <family val="2"/>
      </rPr>
      <t xml:space="preserve">：</t>
    </r>
    <r>
      <rPr>
        <sz val="16"/>
        <color rgb="FF000000"/>
        <rFont val="Times New Roman"/>
        <family val="1"/>
      </rPr>
      <t xml:space="preserve">The Balance Sheet of Insurance Industry     </t>
    </r>
  </si>
  <si>
    <r>
      <rPr>
        <sz val="12"/>
        <color rgb="FF000000"/>
        <rFont val="Noto Sans"/>
        <family val="2"/>
      </rPr>
      <t xml:space="preserve">單位：百萬元</t>
    </r>
    <r>
      <rPr>
        <sz val="16"/>
        <color rgb="FF000000"/>
        <rFont val="Noto Sans"/>
        <family val="2"/>
      </rPr>
      <t xml:space="preserve"> </t>
    </r>
  </si>
  <si>
    <t xml:space="preserve">                                                     </t>
  </si>
  <si>
    <r>
      <rPr>
        <sz val="10"/>
        <color rgb="FF000000"/>
        <rFont val="Noto Sans"/>
        <family val="2"/>
      </rPr>
      <t xml:space="preserve">總 計     </t>
    </r>
    <r>
      <rPr>
        <sz val="10"/>
        <color rgb="FF000000"/>
        <rFont val="Times New Roman"/>
        <family val="1"/>
      </rPr>
      <t xml:space="preserve">Total</t>
    </r>
  </si>
  <si>
    <t xml:space="preserve">        財產保險業</t>
  </si>
  <si>
    <t xml:space="preserve">   Non-Life Insurance</t>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總資產    </t>
    </r>
    <r>
      <rPr>
        <sz val="9"/>
        <color rgb="FF000000"/>
        <rFont val="Times New Roman"/>
        <family val="1"/>
      </rPr>
      <t xml:space="preserve">Total Assets</t>
    </r>
  </si>
  <si>
    <r>
      <rPr>
        <sz val="9"/>
        <color rgb="FF000000"/>
        <rFont val="Noto Sans"/>
        <family val="2"/>
      </rPr>
      <t xml:space="preserve">總負債    </t>
    </r>
    <r>
      <rPr>
        <sz val="9"/>
        <color rgb="FF000000"/>
        <rFont val="Times New Roman"/>
        <family val="1"/>
      </rPr>
      <t xml:space="preserve">Total Lia-
bilities</t>
    </r>
  </si>
  <si>
    <r>
      <rPr>
        <sz val="9"/>
        <color rgb="FF000000"/>
        <rFont val="Noto Sans"/>
        <family val="2"/>
      </rPr>
      <t xml:space="preserve">保險
負債    
</t>
    </r>
    <r>
      <rPr>
        <sz val="9"/>
        <color rgb="FF000000"/>
        <rFont val="Times New Roman"/>
        <family val="1"/>
      </rPr>
      <t xml:space="preserve">Insurance Liabilities</t>
    </r>
  </si>
  <si>
    <r>
      <rPr>
        <sz val="9"/>
        <color rgb="FF000000"/>
        <rFont val="Noto Sans"/>
        <family val="2"/>
      </rPr>
      <t xml:space="preserve">業主
權益   </t>
    </r>
    <r>
      <rPr>
        <sz val="9"/>
        <color rgb="FF000000"/>
        <rFont val="Times New Roman"/>
        <family val="1"/>
      </rPr>
      <t xml:space="preserve">Equi-
ties</t>
    </r>
  </si>
  <si>
    <r>
      <rPr>
        <sz val="9"/>
        <color rgb="FF000000"/>
        <rFont val="Noto Sans"/>
        <family val="2"/>
      </rPr>
      <t xml:space="preserve">資金
總額</t>
    </r>
    <r>
      <rPr>
        <vertAlign val="superscript"/>
        <sz val="9"/>
        <color rgb="FF000000"/>
        <rFont val="Times New Roman"/>
        <family val="1"/>
      </rPr>
      <t xml:space="preserve">1 </t>
    </r>
    <r>
      <rPr>
        <sz val="9"/>
        <color rgb="FF000000"/>
        <rFont val="Times New Roman"/>
        <family val="1"/>
      </rPr>
      <t xml:space="preserve">   
Total 
Capital</t>
    </r>
  </si>
  <si>
    <r>
      <rPr>
        <sz val="9"/>
        <color rgb="FF000000"/>
        <rFont val="Noto Sans"/>
        <family val="2"/>
      </rPr>
      <t xml:space="preserve">資金
總額</t>
    </r>
    <r>
      <rPr>
        <vertAlign val="superscript"/>
        <sz val="9"/>
        <color rgb="FF000000"/>
        <rFont val="Times New Roman"/>
        <family val="1"/>
      </rPr>
      <t xml:space="preserve">1 </t>
    </r>
    <r>
      <rPr>
        <sz val="9"/>
        <color rgb="FF000000"/>
        <rFont val="Times New Roman"/>
        <family val="1"/>
      </rPr>
      <t xml:space="preserve">   Total Capital</t>
    </r>
  </si>
  <si>
    <r>
      <rPr>
        <sz val="9"/>
        <color rgb="FF000000"/>
        <rFont val="Noto Sans"/>
        <family val="2"/>
      </rPr>
      <t xml:space="preserve">資金
總額</t>
    </r>
    <r>
      <rPr>
        <vertAlign val="superscript"/>
        <sz val="9"/>
        <color rgb="FF000000"/>
        <rFont val="Times New Roman"/>
        <family val="1"/>
      </rPr>
      <t xml:space="preserve">1</t>
    </r>
    <r>
      <rPr>
        <sz val="9"/>
        <color rgb="FF000000"/>
        <rFont val="Times New Roman"/>
        <family val="1"/>
      </rPr>
      <t xml:space="preserve">    
Total 
Capital</t>
    </r>
  </si>
  <si>
    <r>
      <rPr>
        <sz val="9"/>
        <color rgb="FF000000"/>
        <rFont val="Noto Sans"/>
        <family val="2"/>
      </rPr>
      <t xml:space="preserve">註：</t>
    </r>
    <r>
      <rPr>
        <sz val="9"/>
        <color rgb="FF000000"/>
        <rFont val="Times New Roman"/>
        <family val="1"/>
      </rPr>
      <t xml:space="preserve">1.</t>
    </r>
    <r>
      <rPr>
        <sz val="9"/>
        <color rgb="FF000000"/>
        <rFont val="Noto Sans"/>
        <family val="2"/>
      </rPr>
      <t xml:space="preserve">資金總額包括業主權益及保險負債。
        </t>
    </r>
    <r>
      <rPr>
        <sz val="9"/>
        <color rgb="FF000000"/>
        <rFont val="Times New Roman"/>
        <family val="1"/>
      </rPr>
      <t xml:space="preserve">2.2017</t>
    </r>
    <r>
      <rPr>
        <sz val="9"/>
        <color rgb="FF000000"/>
        <rFont val="Noto Sans"/>
        <family val="2"/>
      </rPr>
      <t xml:space="preserve">年</t>
    </r>
    <r>
      <rPr>
        <sz val="9"/>
        <color rgb="FF000000"/>
        <rFont val="Times New Roman"/>
        <family val="1"/>
      </rPr>
      <t xml:space="preserve">5</t>
    </r>
    <r>
      <rPr>
        <sz val="9"/>
        <color rgb="FF000000"/>
        <rFont val="Noto Sans"/>
        <family val="2"/>
      </rPr>
      <t xml:space="preserve">月資料尚未經會計師查核簽證。
        </t>
    </r>
    <r>
      <rPr>
        <sz val="9"/>
        <color rgb="FF000000"/>
        <rFont val="Times New Roman"/>
        <family val="1"/>
      </rPr>
      <t xml:space="preserve">3. </t>
    </r>
    <r>
      <rPr>
        <sz val="9"/>
        <color rgb="FF000000"/>
        <rFont val="Noto Sans"/>
        <family val="2"/>
      </rPr>
      <t xml:space="preserve">自</t>
    </r>
    <r>
      <rPr>
        <sz val="9"/>
        <color rgb="FF000000"/>
        <rFont val="Times New Roman"/>
        <family val="1"/>
      </rPr>
      <t xml:space="preserve">2011</t>
    </r>
    <r>
      <rPr>
        <sz val="9"/>
        <color rgb="FF000000"/>
        <rFont val="Noto Sans"/>
        <family val="2"/>
      </rPr>
      <t xml:space="preserve">年起適用財務會計準則公報第四十號「保險合約之會計處理準則」
           及新修訂「保險業財務報告編製準則」之規定，部份項目內容配合調整。     
        </t>
    </r>
    <r>
      <rPr>
        <sz val="9"/>
        <color rgb="FF000000"/>
        <rFont val="Times New Roman"/>
        <family val="1"/>
      </rPr>
      <t xml:space="preserve">4.</t>
    </r>
    <r>
      <rPr>
        <sz val="9"/>
        <color rgb="FF000000"/>
        <rFont val="Noto Sans"/>
        <family val="2"/>
      </rPr>
      <t xml:space="preserve">自</t>
    </r>
    <r>
      <rPr>
        <sz val="9"/>
        <color rgb="FF000000"/>
        <rFont val="Times New Roman"/>
        <family val="1"/>
      </rPr>
      <t xml:space="preserve">2014</t>
    </r>
    <r>
      <rPr>
        <sz val="9"/>
        <color rgb="FF000000"/>
        <rFont val="Noto Sans"/>
        <family val="2"/>
      </rPr>
      <t xml:space="preserve">年起適用</t>
    </r>
    <r>
      <rPr>
        <sz val="9"/>
        <color rgb="FF000000"/>
        <rFont val="Times New Roman"/>
        <family val="1"/>
      </rPr>
      <t xml:space="preserve">103.1.10</t>
    </r>
    <r>
      <rPr>
        <sz val="9"/>
        <color rgb="FF000000"/>
        <rFont val="Noto Sans"/>
        <family val="2"/>
      </rPr>
      <t xml:space="preserve">「保險業財務報告編製準則」修正案，部份項目
           名稱配合調整。 
       </t>
    </r>
  </si>
  <si>
    <t xml:space="preserve">Note:1.Total capital include equities and insurance liabilities.
        2.2017/05 data has not been audited by a certified accountant.  
        3.Following the adoption of “Statement of Financial Accounting Standards 
            No.40 Insurance Contracts” and the modification of “Regulations Governing 
            the Preparation of Financial Reports by Insurance Enterprise” in 2011, some 
            items of financial statements have been adjusted accordingly.
        4.Following the modification of “Regulations Governing the Preparation of
            Financial Reports by Insurance Enterprise” in January 10, 2014, some items of 
            financial statements have been adjusted accordingly.    
        </t>
  </si>
  <si>
    <r>
      <rPr>
        <sz val="16"/>
        <color rgb="FF000000"/>
        <rFont val="Noto Sans"/>
        <family val="2"/>
      </rPr>
      <t xml:space="preserve">表</t>
    </r>
    <r>
      <rPr>
        <sz val="16"/>
        <color rgb="FF000000"/>
        <rFont val="Times New Roman"/>
        <family val="1"/>
      </rPr>
      <t xml:space="preserve">15-1</t>
    </r>
    <r>
      <rPr>
        <sz val="16"/>
        <color rgb="FF000000"/>
        <rFont val="Noto Sans"/>
        <family val="2"/>
      </rPr>
      <t xml:space="preserve">、保險業損益表 </t>
    </r>
  </si>
  <si>
    <r>
      <rPr>
        <sz val="14.5"/>
        <color rgb="FF000000"/>
        <rFont val="Times New Roman"/>
        <family val="1"/>
      </rPr>
      <t xml:space="preserve">Table15-1</t>
    </r>
    <r>
      <rPr>
        <sz val="14.5"/>
        <color rgb="FF000000"/>
        <rFont val="Noto Sans"/>
        <family val="2"/>
      </rPr>
      <t xml:space="preserve">：</t>
    </r>
    <r>
      <rPr>
        <sz val="14.5"/>
        <color rgb="FF000000"/>
        <rFont val="Times New Roman"/>
        <family val="1"/>
      </rPr>
      <t xml:space="preserve">The Income Statement of Insurance Industry</t>
    </r>
  </si>
  <si>
    <r>
      <rPr>
        <sz val="16"/>
        <color rgb="FF000000"/>
        <rFont val="Times New Roman"/>
        <family val="1"/>
      </rPr>
      <t xml:space="preserve">               </t>
    </r>
    <r>
      <rPr>
        <sz val="12"/>
        <color rgb="FF000000"/>
        <rFont val="Times New Roman"/>
        <family val="1"/>
      </rPr>
      <t xml:space="preserve">                           Unit: NT$ Million</t>
    </r>
  </si>
  <si>
    <r>
      <rPr>
        <sz val="10"/>
        <color rgb="FF000000"/>
        <rFont val="Noto Sans"/>
        <family val="2"/>
      </rPr>
      <t xml:space="preserve">財產保險業   </t>
    </r>
    <r>
      <rPr>
        <sz val="10"/>
        <color rgb="FF000000"/>
        <rFont val="Times New Roman"/>
        <family val="1"/>
      </rPr>
      <t xml:space="preserve">Non-Life Insurance</t>
    </r>
  </si>
  <si>
    <r>
      <rPr>
        <sz val="9"/>
        <color rgb="FF000000"/>
        <rFont val="Noto Sans"/>
        <family val="2"/>
      </rPr>
      <t xml:space="preserve">營業收入
</t>
    </r>
    <r>
      <rPr>
        <sz val="9"/>
        <color rgb="FF000000"/>
        <rFont val="Times New Roman"/>
        <family val="1"/>
      </rPr>
      <t xml:space="preserve">Operating 
Revenues                              </t>
    </r>
  </si>
  <si>
    <r>
      <rPr>
        <sz val="9"/>
        <color rgb="FF000000"/>
        <rFont val="Noto Sans"/>
        <family val="2"/>
      </rPr>
      <t xml:space="preserve">營業成本 
</t>
    </r>
    <r>
      <rPr>
        <sz val="9"/>
        <color rgb="FF000000"/>
        <rFont val="Times New Roman"/>
        <family val="1"/>
      </rPr>
      <t xml:space="preserve">Operating 
Cost</t>
    </r>
  </si>
  <si>
    <r>
      <rPr>
        <sz val="9"/>
        <color rgb="FF000000"/>
        <rFont val="Noto Sans"/>
        <family val="2"/>
      </rPr>
      <t xml:space="preserve">營業費用
</t>
    </r>
    <r>
      <rPr>
        <sz val="9"/>
        <color rgb="FF000000"/>
        <rFont val="Times New Roman"/>
        <family val="1"/>
      </rPr>
      <t xml:space="preserve">Operating 
Expenses</t>
    </r>
  </si>
  <si>
    <r>
      <rPr>
        <sz val="9"/>
        <color rgb="FF000000"/>
        <rFont val="Noto Sans"/>
        <family val="2"/>
      </rPr>
      <t xml:space="preserve">營業外
收支淨額
</t>
    </r>
    <r>
      <rPr>
        <sz val="9"/>
        <color rgb="FF000000"/>
        <rFont val="Times New Roman"/>
        <family val="1"/>
      </rPr>
      <t xml:space="preserve">Non-Operating 
Balance </t>
    </r>
  </si>
  <si>
    <r>
      <rPr>
        <sz val="9"/>
        <color rgb="FF000000"/>
        <rFont val="Noto Sans"/>
        <family val="2"/>
      </rPr>
      <t xml:space="preserve">稅後損益
</t>
    </r>
    <r>
      <rPr>
        <sz val="9"/>
        <color rgb="FF000000"/>
        <rFont val="Times New Roman"/>
        <family val="1"/>
      </rPr>
      <t xml:space="preserve">Net 
Income</t>
    </r>
  </si>
  <si>
    <t xml:space="preserve">資料來源：財團法人保險事業發展中心                    </t>
  </si>
  <si>
    <r>
      <rPr>
        <sz val="10"/>
        <color rgb="FF000000"/>
        <rFont val="Noto Sans"/>
        <family val="2"/>
      </rPr>
      <t xml:space="preserve">註：</t>
    </r>
    <r>
      <rPr>
        <sz val="10"/>
        <color rgb="FF000000"/>
        <rFont val="標楷體"/>
        <family val="4"/>
        <charset val="136"/>
      </rPr>
      <t xml:space="preserve">1.2017</t>
    </r>
    <r>
      <rPr>
        <sz val="10"/>
        <color rgb="FF000000"/>
        <rFont val="Noto Sans"/>
        <family val="2"/>
      </rPr>
      <t xml:space="preserve">年</t>
    </r>
    <r>
      <rPr>
        <sz val="10"/>
        <color rgb="FF000000"/>
        <rFont val="標楷體"/>
        <family val="4"/>
        <charset val="136"/>
      </rPr>
      <t xml:space="preserve">5</t>
    </r>
    <r>
      <rPr>
        <sz val="10"/>
        <color rgb="FF000000"/>
        <rFont val="Noto Sans"/>
        <family val="2"/>
      </rPr>
      <t xml:space="preserve">月資料尚未經會計師查核簽證。</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1.2017/05 data has not been audited by a certified accountant. </t>
    </r>
  </si>
  <si>
    <r>
      <rPr>
        <sz val="10"/>
        <color rgb="FF000000"/>
        <rFont val="標楷體"/>
        <family val="4"/>
        <charset val="136"/>
      </rPr>
      <t xml:space="preserve">    2.</t>
    </r>
    <r>
      <rPr>
        <sz val="10"/>
        <color rgb="FF000000"/>
        <rFont val="Noto Sans"/>
        <family val="2"/>
      </rPr>
      <t xml:space="preserve">自</t>
    </r>
    <r>
      <rPr>
        <sz val="10"/>
        <color rgb="FF000000"/>
        <rFont val="標楷體"/>
        <family val="4"/>
        <charset val="136"/>
      </rPr>
      <t xml:space="preserve">2011</t>
    </r>
    <r>
      <rPr>
        <sz val="10"/>
        <color rgb="FF000000"/>
        <rFont val="Noto Sans"/>
        <family val="2"/>
      </rPr>
      <t xml:space="preserve">年起適用財務會計準則第四十號「保險合約之會計處理準則」     
      及新修訂「保險業財務報告編製準則」之規定，損益表部份項目配合
      調整。
      </t>
    </r>
  </si>
  <si>
    <t xml:space="preserve">             2.Following the adoption of “Statement of Financial Accounting  
               Standards No.40 Insurance Contracts” and the modification of 
              “Regulations Governing the Preparation of Financial Reports by 
               Insurance Enterprise” in 2011, some items of financial statements
               have been adjusted accordingly.
              </t>
  </si>
  <si>
    <r>
      <rPr>
        <sz val="16"/>
        <color rgb="FF000000"/>
        <rFont val="Noto Sans"/>
        <family val="2"/>
      </rPr>
      <t xml:space="preserve">表</t>
    </r>
    <r>
      <rPr>
        <sz val="16"/>
        <color rgb="FF000000"/>
        <rFont val="Times New Roman"/>
        <family val="1"/>
      </rPr>
      <t xml:space="preserve">15</t>
    </r>
    <r>
      <rPr>
        <sz val="16"/>
        <color rgb="FF000000"/>
        <rFont val="Noto Sans"/>
        <family val="2"/>
      </rPr>
      <t xml:space="preserve">、保險業損益表 </t>
    </r>
  </si>
  <si>
    <r>
      <rPr>
        <sz val="16"/>
        <color rgb="FF000000"/>
        <rFont val="Times New Roman"/>
        <family val="1"/>
      </rPr>
      <t xml:space="preserve">Table15</t>
    </r>
    <r>
      <rPr>
        <sz val="16"/>
        <color rgb="FF000000"/>
        <rFont val="Noto Sans"/>
        <family val="2"/>
      </rPr>
      <t xml:space="preserve">：</t>
    </r>
    <r>
      <rPr>
        <sz val="16"/>
        <color rgb="FF000000"/>
        <rFont val="Times New Roman"/>
        <family val="1"/>
      </rPr>
      <t xml:space="preserve">The Income Statement of Insurance Industry</t>
    </r>
  </si>
  <si>
    <r>
      <rPr>
        <sz val="16"/>
        <color rgb="FF000000"/>
        <rFont val="Times New Roman"/>
        <family val="1"/>
      </rPr>
      <t xml:space="preserve">                Industry</t>
    </r>
    <r>
      <rPr>
        <sz val="12"/>
        <color rgb="FF000000"/>
        <rFont val="Times New Roman"/>
        <family val="1"/>
      </rPr>
      <t xml:space="preserve">                                      Unit: NT$ Million</t>
    </r>
  </si>
  <si>
    <r>
      <rPr>
        <sz val="10"/>
        <color rgb="FF000000"/>
        <rFont val="Noto Sans"/>
        <family val="2"/>
      </rPr>
      <t xml:space="preserve">               人身保險業   </t>
    </r>
    <r>
      <rPr>
        <sz val="10"/>
        <color rgb="FF000000"/>
        <rFont val="Times New Roman"/>
        <family val="1"/>
      </rPr>
      <t xml:space="preserve">Life Insurance</t>
    </r>
  </si>
  <si>
    <r>
      <rPr>
        <sz val="9"/>
        <color rgb="FF000000"/>
        <rFont val="Noto Sans"/>
        <family val="2"/>
      </rPr>
      <t xml:space="preserve">收入總額
</t>
    </r>
    <r>
      <rPr>
        <sz val="9"/>
        <color rgb="FF000000"/>
        <rFont val="Times New Roman"/>
        <family val="1"/>
      </rPr>
      <t xml:space="preserve">Income</t>
    </r>
  </si>
  <si>
    <r>
      <rPr>
        <sz val="9"/>
        <color rgb="FF000000"/>
        <rFont val="Noto Sans"/>
        <family val="2"/>
      </rPr>
      <t xml:space="preserve">財務收入
</t>
    </r>
    <r>
      <rPr>
        <sz val="9"/>
        <color rgb="FF000000"/>
        <rFont val="Times New Roman"/>
        <family val="1"/>
      </rPr>
      <t xml:space="preserve">Financial Receipts</t>
    </r>
  </si>
  <si>
    <r>
      <rPr>
        <sz val="9"/>
        <color rgb="FF000000"/>
        <rFont val="Noto Sans"/>
        <family val="2"/>
      </rPr>
      <t xml:space="preserve">支出總額
</t>
    </r>
    <r>
      <rPr>
        <sz val="9"/>
        <color rgb="FF000000"/>
        <rFont val="Times New Roman"/>
        <family val="1"/>
      </rPr>
      <t xml:space="preserve">Outgo</t>
    </r>
  </si>
  <si>
    <r>
      <rPr>
        <sz val="9"/>
        <color rgb="FF000000"/>
        <rFont val="Noto Sans"/>
        <family val="2"/>
      </rPr>
      <t xml:space="preserve">營業支出
</t>
    </r>
    <r>
      <rPr>
        <sz val="9"/>
        <color rgb="FF000000"/>
        <rFont val="Times New Roman"/>
        <family val="1"/>
      </rPr>
      <t xml:space="preserve">Operating Expenses</t>
    </r>
  </si>
  <si>
    <r>
      <rPr>
        <sz val="9"/>
        <color rgb="FF000000"/>
        <rFont val="Noto Sans"/>
        <family val="2"/>
      </rPr>
      <t xml:space="preserve">業務及
管理費用
</t>
    </r>
    <r>
      <rPr>
        <sz val="8"/>
        <color rgb="FF000000"/>
        <rFont val="Times New Roman"/>
        <family val="1"/>
      </rPr>
      <t xml:space="preserve">Business &amp; Administrative Expenses</t>
    </r>
  </si>
  <si>
    <r>
      <rPr>
        <sz val="16"/>
        <color rgb="FF000000"/>
        <rFont val="Noto Sans"/>
        <family val="2"/>
      </rPr>
      <t xml:space="preserve">表</t>
    </r>
    <r>
      <rPr>
        <sz val="16"/>
        <color rgb="FF000000"/>
        <rFont val="Times New Roman"/>
        <family val="1"/>
      </rPr>
      <t xml:space="preserve">16</t>
    </r>
    <r>
      <rPr>
        <sz val="16"/>
        <color rgb="FF000000"/>
        <rFont val="Noto Sans"/>
        <family val="2"/>
      </rPr>
      <t xml:space="preserve">、財產保險業資金運用表                     </t>
    </r>
    <r>
      <rPr>
        <sz val="12"/>
        <color rgb="FF000000"/>
        <rFont val="Noto Sans"/>
        <family val="2"/>
      </rPr>
      <t xml:space="preserve"> 單位：百萬元    </t>
    </r>
    <r>
      <rPr>
        <sz val="16"/>
        <color rgb="FF000000"/>
        <rFont val="Noto Sans"/>
        <family val="2"/>
      </rPr>
      <t xml:space="preserve">    </t>
    </r>
  </si>
  <si>
    <r>
      <rPr>
        <sz val="16"/>
        <color rgb="FF000000"/>
        <rFont val="Noto Sans"/>
        <family val="2"/>
      </rPr>
      <t xml:space="preserve">表</t>
    </r>
    <r>
      <rPr>
        <sz val="16"/>
        <color rgb="FF000000"/>
        <rFont val="標楷體"/>
        <family val="4"/>
        <charset val="136"/>
      </rPr>
      <t xml:space="preserve">17</t>
    </r>
    <r>
      <rPr>
        <sz val="16"/>
        <color rgb="FF000000"/>
        <rFont val="Noto Sans"/>
        <family val="2"/>
      </rPr>
      <t xml:space="preserve">、人身保險業資金運用表           </t>
    </r>
    <r>
      <rPr>
        <sz val="12"/>
        <color rgb="FF000000"/>
        <rFont val="Noto Sans"/>
        <family val="2"/>
      </rPr>
      <t xml:space="preserve">單位：百萬元</t>
    </r>
  </si>
  <si>
    <r>
      <rPr>
        <sz val="13.5"/>
        <color rgb="FF000000"/>
        <rFont val="Times New Roman"/>
        <family val="1"/>
      </rPr>
      <t xml:space="preserve">  Investment  Portfolio  of  Non-Life  Insurance  Industry </t>
    </r>
    <r>
      <rPr>
        <sz val="13"/>
        <color rgb="FF000000"/>
        <rFont val="Times New Roman"/>
        <family val="1"/>
      </rPr>
      <t xml:space="preserve">  </t>
    </r>
    <r>
      <rPr>
        <sz val="8"/>
        <color rgb="FF000000"/>
        <rFont val="Times New Roman"/>
        <family val="1"/>
      </rPr>
      <t xml:space="preserve">Unit: NT$Million</t>
    </r>
    <r>
      <rPr>
        <sz val="13"/>
        <color rgb="FF000000"/>
        <rFont val="Times New Roman"/>
        <family val="1"/>
      </rPr>
      <t xml:space="preserve">    </t>
    </r>
  </si>
  <si>
    <r>
      <rPr>
        <sz val="13.5"/>
        <color rgb="FF000000"/>
        <rFont val="Times New Roman"/>
        <family val="1"/>
      </rPr>
      <t xml:space="preserve">  Investment Protfolio of Life Insurance Industry</t>
    </r>
    <r>
      <rPr>
        <sz val="14"/>
        <color rgb="FF000000"/>
        <rFont val="Times New Roman"/>
        <family val="1"/>
      </rPr>
      <t xml:space="preserve">             </t>
    </r>
    <r>
      <rPr>
        <sz val="8"/>
        <color rgb="FF000000"/>
        <rFont val="Times New Roman"/>
        <family val="1"/>
      </rPr>
      <t xml:space="preserve">Unit: NT$Million</t>
    </r>
  </si>
  <si>
    <r>
      <rPr>
        <sz val="9"/>
        <color rgb="FF000000"/>
        <rFont val="Noto Sans"/>
        <family val="2"/>
      </rPr>
      <t xml:space="preserve">年
</t>
    </r>
    <r>
      <rPr>
        <sz val="9"/>
        <color rgb="FF000000"/>
        <rFont val="Times New Roman"/>
        <family val="1"/>
      </rPr>
      <t xml:space="preserve">Year</t>
    </r>
  </si>
  <si>
    <r>
      <rPr>
        <sz val="8"/>
        <color rgb="FF000000"/>
        <rFont val="Noto Sans"/>
        <family val="2"/>
      </rPr>
      <t xml:space="preserve">金額 </t>
    </r>
    <r>
      <rPr>
        <sz val="8"/>
        <color rgb="FF000000"/>
        <rFont val="Times New Roman"/>
        <family val="1"/>
      </rPr>
      <t xml:space="preserve">Amount</t>
    </r>
  </si>
  <si>
    <r>
      <rPr>
        <sz val="8"/>
        <color rgb="FF000000"/>
        <rFont val="Noto Sans"/>
        <family val="2"/>
      </rPr>
      <t xml:space="preserve">占率  </t>
    </r>
    <r>
      <rPr>
        <sz val="8"/>
        <color rgb="FF000000"/>
        <rFont val="Times New Roman"/>
        <family val="1"/>
      </rPr>
      <t xml:space="preserve">%</t>
    </r>
  </si>
  <si>
    <r>
      <rPr>
        <sz val="9"/>
        <color rgb="FF000000"/>
        <rFont val="Noto Sans"/>
        <family val="2"/>
      </rPr>
      <t xml:space="preserve">銀行存款           
</t>
    </r>
    <r>
      <rPr>
        <sz val="9"/>
        <color rgb="FF000000"/>
        <rFont val="Times New Roman"/>
        <family val="1"/>
      </rPr>
      <t xml:space="preserve">Bank Deposits</t>
    </r>
  </si>
  <si>
    <r>
      <rPr>
        <sz val="9"/>
        <color rgb="FF000000"/>
        <rFont val="Noto Sans"/>
        <family val="2"/>
      </rPr>
      <t xml:space="preserve">有價證券           
</t>
    </r>
    <r>
      <rPr>
        <sz val="9"/>
        <color rgb="FF000000"/>
        <rFont val="Times New Roman"/>
        <family val="1"/>
      </rPr>
      <t xml:space="preserve">Securities</t>
    </r>
  </si>
  <si>
    <r>
      <rPr>
        <sz val="9"/>
        <color rgb="FF000000"/>
        <rFont val="Noto Sans"/>
        <family val="2"/>
      </rPr>
      <t xml:space="preserve">公債、庫券、儲蓄券
</t>
    </r>
    <r>
      <rPr>
        <sz val="8"/>
        <color rgb="FF000000"/>
        <rFont val="Times New Roman"/>
        <family val="1"/>
      </rPr>
      <t xml:space="preserve">Government,Treasury &amp; deposit Bonds</t>
    </r>
  </si>
  <si>
    <r>
      <rPr>
        <sz val="9"/>
        <color rgb="FF000000"/>
        <rFont val="Noto Sans"/>
        <family val="2"/>
      </rPr>
      <t xml:space="preserve">公債及庫券
</t>
    </r>
    <r>
      <rPr>
        <sz val="8"/>
        <color rgb="FF000000"/>
        <rFont val="Times New Roman"/>
        <family val="1"/>
      </rPr>
      <t xml:space="preserve">Government &amp; Treasury Bonds</t>
    </r>
  </si>
  <si>
    <r>
      <rPr>
        <sz val="9"/>
        <color rgb="FF000000"/>
        <rFont val="Noto Sans"/>
        <family val="2"/>
      </rPr>
      <t xml:space="preserve">股票               
</t>
    </r>
    <r>
      <rPr>
        <sz val="9"/>
        <color rgb="FF000000"/>
        <rFont val="Times New Roman"/>
        <family val="1"/>
      </rPr>
      <t xml:space="preserve">Stocks</t>
    </r>
  </si>
  <si>
    <r>
      <rPr>
        <sz val="9"/>
        <color rgb="FF000000"/>
        <rFont val="Noto Sans"/>
        <family val="2"/>
      </rPr>
      <t xml:space="preserve">公司債             
</t>
    </r>
    <r>
      <rPr>
        <sz val="9"/>
        <color rgb="FF000000"/>
        <rFont val="Times New Roman"/>
        <family val="1"/>
      </rPr>
      <t xml:space="preserve">Corporation Bonds</t>
    </r>
  </si>
  <si>
    <r>
      <rPr>
        <sz val="9"/>
        <color rgb="FF000000"/>
        <rFont val="Noto Sans"/>
        <family val="2"/>
      </rPr>
      <t xml:space="preserve">基金及受益憑證        
</t>
    </r>
    <r>
      <rPr>
        <sz val="9"/>
        <color rgb="FF000000"/>
        <rFont val="Times New Roman"/>
        <family val="1"/>
      </rPr>
      <t xml:space="preserve">Funds &amp; Benefit Certificates</t>
    </r>
  </si>
  <si>
    <r>
      <rPr>
        <sz val="9"/>
        <color rgb="FF000000"/>
        <rFont val="Noto Sans"/>
        <family val="2"/>
      </rPr>
      <t xml:space="preserve">受益憑證        
</t>
    </r>
    <r>
      <rPr>
        <sz val="9"/>
        <color rgb="FF000000"/>
        <rFont val="Times New Roman"/>
        <family val="1"/>
      </rPr>
      <t xml:space="preserve">Benefit Certificates</t>
    </r>
  </si>
  <si>
    <r>
      <rPr>
        <sz val="9"/>
        <color rgb="FF000000"/>
        <rFont val="Noto Sans"/>
        <family val="2"/>
      </rPr>
      <t xml:space="preserve">其他 
</t>
    </r>
    <r>
      <rPr>
        <sz val="9"/>
        <color rgb="FF000000"/>
        <rFont val="Times New Roman"/>
        <family val="1"/>
      </rPr>
      <t xml:space="preserve">Others</t>
    </r>
  </si>
  <si>
    <r>
      <rPr>
        <sz val="9"/>
        <color rgb="FF000000"/>
        <rFont val="Noto Sans"/>
        <family val="2"/>
      </rPr>
      <t xml:space="preserve">不動產投資         
</t>
    </r>
    <r>
      <rPr>
        <sz val="9"/>
        <color rgb="FF000000"/>
        <rFont val="Times New Roman"/>
        <family val="1"/>
      </rPr>
      <t xml:space="preserve">Investment in Real Estates</t>
    </r>
  </si>
  <si>
    <r>
      <rPr>
        <sz val="9"/>
        <color rgb="FF000000"/>
        <rFont val="Noto Sans"/>
        <family val="2"/>
      </rPr>
      <t xml:space="preserve">不動產投資</t>
    </r>
    <r>
      <rPr>
        <sz val="9"/>
        <color rgb="FF000000"/>
        <rFont val="Times New Roman"/>
        <family val="1"/>
      </rPr>
      <t xml:space="preserve">(</t>
    </r>
    <r>
      <rPr>
        <sz val="9"/>
        <color rgb="FF000000"/>
        <rFont val="Noto Sans"/>
        <family val="2"/>
      </rPr>
      <t xml:space="preserve">不含自用</t>
    </r>
    <r>
      <rPr>
        <sz val="9"/>
        <color rgb="FF000000"/>
        <rFont val="Times New Roman"/>
        <family val="1"/>
      </rPr>
      <t xml:space="preserve">)         
Investment in Real Estates</t>
    </r>
  </si>
  <si>
    <r>
      <rPr>
        <sz val="9"/>
        <color rgb="FF000000"/>
        <rFont val="Noto Sans"/>
        <family val="2"/>
      </rPr>
      <t xml:space="preserve">放款
</t>
    </r>
    <r>
      <rPr>
        <sz val="9"/>
        <color rgb="FF000000"/>
        <rFont val="Times New Roman"/>
        <family val="1"/>
      </rPr>
      <t xml:space="preserve">Loans</t>
    </r>
  </si>
  <si>
    <r>
      <rPr>
        <sz val="9"/>
        <color rgb="FF000000"/>
        <rFont val="Noto Sans"/>
        <family val="2"/>
      </rPr>
      <t xml:space="preserve">壽險貸款
</t>
    </r>
    <r>
      <rPr>
        <sz val="9"/>
        <color rgb="FF000000"/>
        <rFont val="Times New Roman"/>
        <family val="1"/>
      </rPr>
      <t xml:space="preserve">Loan to Policy-holders</t>
    </r>
  </si>
  <si>
    <r>
      <rPr>
        <sz val="9"/>
        <color rgb="FF000000"/>
        <rFont val="Noto Sans"/>
        <family val="2"/>
      </rPr>
      <t xml:space="preserve">國外投資           
</t>
    </r>
    <r>
      <rPr>
        <sz val="9"/>
        <color rgb="FF000000"/>
        <rFont val="Times New Roman"/>
        <family val="1"/>
      </rPr>
      <t xml:space="preserve">Foreign Investments</t>
    </r>
  </si>
  <si>
    <r>
      <rPr>
        <sz val="9"/>
        <color rgb="FF000000"/>
        <rFont val="Noto Sans"/>
        <family val="2"/>
      </rPr>
      <t xml:space="preserve">專案運用及公共投資         
</t>
    </r>
    <r>
      <rPr>
        <sz val="9"/>
        <color rgb="FF000000"/>
        <rFont val="Times New Roman"/>
        <family val="1"/>
      </rPr>
      <t xml:space="preserve">Authorized Projects or Public Investment</t>
    </r>
  </si>
  <si>
    <r>
      <rPr>
        <sz val="9"/>
        <color rgb="FF000000"/>
        <rFont val="Noto Sans"/>
        <family val="2"/>
      </rPr>
      <t xml:space="preserve">國外投資           
</t>
    </r>
    <r>
      <rPr>
        <sz val="9"/>
        <color rgb="FF000000"/>
        <rFont val="Times New Roman"/>
        <family val="1"/>
      </rPr>
      <t xml:space="preserve">Foreign Investment</t>
    </r>
  </si>
  <si>
    <r>
      <rPr>
        <sz val="9"/>
        <color rgb="FF000000"/>
        <rFont val="Noto Sans"/>
        <family val="2"/>
      </rPr>
      <t xml:space="preserve">投資保險相關事業
</t>
    </r>
    <r>
      <rPr>
        <sz val="9"/>
        <color rgb="FF000000"/>
        <rFont val="Times New Roman"/>
        <family val="1"/>
      </rPr>
      <t xml:space="preserve">Investment on Insurance Enterprise</t>
    </r>
  </si>
  <si>
    <r>
      <rPr>
        <sz val="9"/>
        <color rgb="FF000000"/>
        <rFont val="Noto Sans"/>
        <family val="2"/>
      </rPr>
      <t xml:space="preserve">從事衍生性商品交易
</t>
    </r>
    <r>
      <rPr>
        <sz val="9"/>
        <color rgb="FF000000"/>
        <rFont val="Times New Roman"/>
        <family val="1"/>
      </rPr>
      <t xml:space="preserve">Derivatives</t>
    </r>
  </si>
  <si>
    <r>
      <rPr>
        <sz val="9"/>
        <color rgb="FF000000"/>
        <rFont val="Noto Sans"/>
        <family val="2"/>
      </rPr>
      <t xml:space="preserve">其他經核准之資金運用
</t>
    </r>
    <r>
      <rPr>
        <sz val="8.5"/>
        <color rgb="FF000000"/>
        <rFont val="Times New Roman"/>
        <family val="1"/>
      </rPr>
      <t xml:space="preserve">Other utilizations of capital (Approved) </t>
    </r>
  </si>
  <si>
    <r>
      <rPr>
        <sz val="9"/>
        <color rgb="FF000000"/>
        <rFont val="Noto Sans"/>
        <family val="2"/>
      </rPr>
      <t xml:space="preserve">資金運用總額         
</t>
    </r>
    <r>
      <rPr>
        <sz val="9"/>
        <color rgb="FF000000"/>
        <rFont val="Times New Roman"/>
        <family val="1"/>
      </rPr>
      <t xml:space="preserve">Total Amount of Capital Invested</t>
    </r>
  </si>
  <si>
    <r>
      <rPr>
        <sz val="9"/>
        <color rgb="FF000000"/>
        <rFont val="Noto Sans"/>
        <family val="2"/>
      </rPr>
      <t xml:space="preserve">資金總額           
</t>
    </r>
    <r>
      <rPr>
        <sz val="9"/>
        <color rgb="FF000000"/>
        <rFont val="Times New Roman"/>
        <family val="1"/>
      </rPr>
      <t xml:space="preserve">Total Capital</t>
    </r>
  </si>
  <si>
    <r>
      <rPr>
        <sz val="9"/>
        <color rgb="FF000000"/>
        <rFont val="Noto Sans"/>
        <family val="2"/>
      </rPr>
      <t xml:space="preserve">資產總額           
</t>
    </r>
    <r>
      <rPr>
        <sz val="9"/>
        <color rgb="FF000000"/>
        <rFont val="標楷體"/>
        <family val="4"/>
        <charset val="136"/>
      </rPr>
      <t xml:space="preserve">Total Assets</t>
    </r>
  </si>
  <si>
    <r>
      <rPr>
        <sz val="9"/>
        <color rgb="FF000000"/>
        <rFont val="Noto Sans"/>
        <family val="2"/>
      </rPr>
      <t xml:space="preserve">資金運用率</t>
    </r>
    <r>
      <rPr>
        <vertAlign val="superscript"/>
        <sz val="10"/>
        <color rgb="FF000000"/>
        <rFont val="Times New Roman"/>
        <family val="1"/>
      </rPr>
      <t xml:space="preserve">1</t>
    </r>
    <r>
      <rPr>
        <vertAlign val="superscript"/>
        <sz val="9"/>
        <color rgb="FF000000"/>
        <rFont val="Times New Roman"/>
        <family val="1"/>
      </rPr>
      <t xml:space="preserve"> </t>
    </r>
    <r>
      <rPr>
        <sz val="9"/>
        <color rgb="FF000000"/>
        <rFont val="Times New Roman"/>
        <family val="1"/>
      </rPr>
      <t xml:space="preserve">              
Capital Investment Ratio % </t>
    </r>
  </si>
  <si>
    <r>
      <rPr>
        <sz val="9"/>
        <color rgb="FF000000"/>
        <rFont val="Noto Sans"/>
        <family val="2"/>
      </rPr>
      <t xml:space="preserve">資金運用率</t>
    </r>
    <r>
      <rPr>
        <vertAlign val="superscript"/>
        <sz val="10"/>
        <color rgb="FF000000"/>
        <rFont val="Times New Roman"/>
        <family val="1"/>
      </rPr>
      <t xml:space="preserve">1</t>
    </r>
    <r>
      <rPr>
        <sz val="9"/>
        <color rgb="FF000000"/>
        <rFont val="Times New Roman"/>
        <family val="1"/>
      </rPr>
      <t xml:space="preserve">             
Capital Investment Ratio% </t>
    </r>
  </si>
  <si>
    <r>
      <rPr>
        <sz val="9"/>
        <color rgb="FF000000"/>
        <rFont val="Noto Sans"/>
        <family val="2"/>
      </rPr>
      <t xml:space="preserve">註：</t>
    </r>
    <r>
      <rPr>
        <sz val="9"/>
        <color rgb="FF000000"/>
        <rFont val="Times New Roman"/>
        <family val="1"/>
      </rPr>
      <t xml:space="preserve">1.</t>
    </r>
    <r>
      <rPr>
        <sz val="9"/>
        <color rgb="FF000000"/>
        <rFont val="Noto Sans"/>
        <family val="2"/>
      </rPr>
      <t xml:space="preserve">資金運用率為資金運用總額與資金總額之比率。
</t>
    </r>
    <r>
      <rPr>
        <sz val="9"/>
        <color rgb="FF000000"/>
        <rFont val="Times New Roman"/>
        <family val="1"/>
      </rPr>
      <t xml:space="preserve">Source: Taiwan Insurance Institute</t>
    </r>
  </si>
  <si>
    <t xml:space="preserve">Note: 1.Capital investment ratio is the ratio of total amount of capital invested to total capital. 
           </t>
  </si>
  <si>
    <r>
      <rPr>
        <sz val="16"/>
        <color rgb="FF000000"/>
        <rFont val="Noto Sans"/>
        <family val="2"/>
      </rPr>
      <t xml:space="preserve">表</t>
    </r>
    <r>
      <rPr>
        <sz val="16"/>
        <color rgb="FF000000"/>
        <rFont val="Times New Roman"/>
        <family val="1"/>
      </rPr>
      <t xml:space="preserve">16-1</t>
    </r>
    <r>
      <rPr>
        <sz val="16"/>
        <color rgb="FF000000"/>
        <rFont val="Noto Sans"/>
        <family val="2"/>
      </rPr>
      <t xml:space="preserve">、財產保險業資金運用表         </t>
    </r>
    <r>
      <rPr>
        <sz val="12"/>
        <color rgb="FF000000"/>
        <rFont val="Noto Sans"/>
        <family val="2"/>
      </rPr>
      <t xml:space="preserve">     </t>
    </r>
    <r>
      <rPr>
        <sz val="16"/>
        <color rgb="FF000000"/>
        <rFont val="Noto Sans"/>
        <family val="2"/>
      </rPr>
      <t xml:space="preserve">    </t>
    </r>
  </si>
  <si>
    <r>
      <rPr>
        <sz val="16"/>
        <color rgb="FF000000"/>
        <rFont val="Times New Roman"/>
        <family val="1"/>
      </rPr>
      <t xml:space="preserve">Table16-1</t>
    </r>
    <r>
      <rPr>
        <sz val="16"/>
        <color rgb="FF000000"/>
        <rFont val="Noto Sans"/>
        <family val="2"/>
      </rPr>
      <t xml:space="preserve">：</t>
    </r>
    <r>
      <rPr>
        <sz val="16"/>
        <color rgb="FF000000"/>
        <rFont val="Times New Roman"/>
        <family val="1"/>
      </rPr>
      <t xml:space="preserve">Investment Portfolio of Non-Life </t>
    </r>
  </si>
  <si>
    <r>
      <rPr>
        <sz val="16"/>
        <color rgb="FF000000"/>
        <rFont val="Times New Roman"/>
        <family val="1"/>
      </rPr>
      <t xml:space="preserve">                    Insurance Industry           </t>
    </r>
    <r>
      <rPr>
        <sz val="12"/>
        <color rgb="FF000000"/>
        <rFont val="Times New Roman"/>
        <family val="1"/>
      </rPr>
      <t xml:space="preserve">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 Month</t>
    </r>
  </si>
  <si>
    <r>
      <rPr>
        <sz val="8"/>
        <color rgb="FF000000"/>
        <rFont val="Noto Sans"/>
        <family val="2"/>
      </rPr>
      <t xml:space="preserve">銀行存款           
</t>
    </r>
    <r>
      <rPr>
        <sz val="8"/>
        <color rgb="FF000000"/>
        <rFont val="Times New Roman"/>
        <family val="1"/>
      </rPr>
      <t xml:space="preserve">Bank Deposits</t>
    </r>
  </si>
  <si>
    <r>
      <rPr>
        <sz val="8"/>
        <color rgb="FF000000"/>
        <rFont val="Noto Sans"/>
        <family val="2"/>
      </rPr>
      <t xml:space="preserve">有價證券           
</t>
    </r>
    <r>
      <rPr>
        <sz val="8"/>
        <color rgb="FF000000"/>
        <rFont val="Times New Roman"/>
        <family val="1"/>
      </rPr>
      <t xml:space="preserve">Securities</t>
    </r>
  </si>
  <si>
    <r>
      <rPr>
        <sz val="8"/>
        <color rgb="FF000000"/>
        <rFont val="Noto Sans"/>
        <family val="2"/>
      </rPr>
      <t xml:space="preserve">公債及國庫券
</t>
    </r>
    <r>
      <rPr>
        <sz val="8"/>
        <color rgb="FF000000"/>
        <rFont val="Times New Roman"/>
        <family val="1"/>
      </rPr>
      <t xml:space="preserve">Government &amp; Treasury Bonds</t>
    </r>
  </si>
  <si>
    <r>
      <rPr>
        <sz val="8"/>
        <color rgb="FF000000"/>
        <rFont val="Noto Sans"/>
        <family val="2"/>
      </rPr>
      <t xml:space="preserve">金融債券、存單、匯票與本票
</t>
    </r>
    <r>
      <rPr>
        <sz val="7"/>
        <color rgb="FF000000"/>
        <rFont val="Times New Roman"/>
        <family val="1"/>
      </rPr>
      <t xml:space="preserve">Financial bond, deposit receipt, bank draft 
and promissory note</t>
    </r>
  </si>
  <si>
    <r>
      <rPr>
        <sz val="8"/>
        <color rgb="FF000000"/>
        <rFont val="Noto Sans"/>
        <family val="2"/>
      </rPr>
      <t xml:space="preserve">股票               
</t>
    </r>
    <r>
      <rPr>
        <sz val="8"/>
        <color rgb="FF000000"/>
        <rFont val="Times New Roman"/>
        <family val="1"/>
      </rPr>
      <t xml:space="preserve">Stocks</t>
    </r>
  </si>
  <si>
    <r>
      <rPr>
        <sz val="8"/>
        <color rgb="FF000000"/>
        <rFont val="Noto Sans"/>
        <family val="2"/>
      </rPr>
      <t xml:space="preserve">公司債             
</t>
    </r>
    <r>
      <rPr>
        <sz val="8"/>
        <color rgb="FF000000"/>
        <rFont val="Times New Roman"/>
        <family val="1"/>
      </rPr>
      <t xml:space="preserve">Corporation Bonds</t>
    </r>
  </si>
  <si>
    <r>
      <rPr>
        <sz val="8"/>
        <color rgb="FF000000"/>
        <rFont val="Noto Sans"/>
        <family val="2"/>
      </rPr>
      <t xml:space="preserve">基金及受益憑證        
</t>
    </r>
    <r>
      <rPr>
        <sz val="8"/>
        <color rgb="FF000000"/>
        <rFont val="Times New Roman"/>
        <family val="1"/>
      </rPr>
      <t xml:space="preserve">Funds &amp; Benefit Certificates</t>
    </r>
  </si>
  <si>
    <r>
      <rPr>
        <sz val="8"/>
        <color rgb="FF000000"/>
        <rFont val="Noto Sans"/>
        <family val="2"/>
      </rPr>
      <t xml:space="preserve">證劵化商品及其他 
</t>
    </r>
    <r>
      <rPr>
        <sz val="8"/>
        <color rgb="FF000000"/>
        <rFont val="Times New Roman"/>
        <family val="1"/>
      </rPr>
      <t xml:space="preserve">Securitized products and other</t>
    </r>
  </si>
  <si>
    <r>
      <rPr>
        <sz val="8"/>
        <color rgb="FF000000"/>
        <rFont val="Noto Sans"/>
        <family val="2"/>
      </rPr>
      <t xml:space="preserve">不動產        
</t>
    </r>
    <r>
      <rPr>
        <sz val="8"/>
        <color rgb="FF000000"/>
        <rFont val="Times New Roman"/>
        <family val="1"/>
      </rPr>
      <t xml:space="preserve">Real Estates</t>
    </r>
  </si>
  <si>
    <r>
      <rPr>
        <sz val="8"/>
        <color rgb="FF000000"/>
        <rFont val="Noto Sans"/>
        <family val="2"/>
      </rPr>
      <t xml:space="preserve">投資用
</t>
    </r>
    <r>
      <rPr>
        <sz val="8"/>
        <color rgb="FF000000"/>
        <rFont val="Times New Roman"/>
        <family val="1"/>
      </rPr>
      <t xml:space="preserve">Investment</t>
    </r>
  </si>
  <si>
    <r>
      <rPr>
        <sz val="8"/>
        <color rgb="FF000000"/>
        <rFont val="Noto Sans"/>
        <family val="2"/>
      </rPr>
      <t xml:space="preserve">自用
</t>
    </r>
    <r>
      <rPr>
        <sz val="8"/>
        <color rgb="FF000000"/>
        <rFont val="Times New Roman"/>
        <family val="1"/>
      </rPr>
      <t xml:space="preserve">Private Use</t>
    </r>
  </si>
  <si>
    <r>
      <rPr>
        <sz val="8"/>
        <color rgb="FF000000"/>
        <rFont val="Noto Sans"/>
        <family val="2"/>
      </rPr>
      <t xml:space="preserve">放款
</t>
    </r>
    <r>
      <rPr>
        <sz val="8"/>
        <color rgb="FF000000"/>
        <rFont val="Times New Roman"/>
        <family val="1"/>
      </rPr>
      <t xml:space="preserve">Loans</t>
    </r>
  </si>
  <si>
    <r>
      <rPr>
        <sz val="8"/>
        <color rgb="FF000000"/>
        <rFont val="Noto Sans"/>
        <family val="2"/>
      </rPr>
      <t xml:space="preserve">國外投資           
</t>
    </r>
    <r>
      <rPr>
        <sz val="8"/>
        <color rgb="FF000000"/>
        <rFont val="Times New Roman"/>
        <family val="1"/>
      </rPr>
      <t xml:space="preserve">Foreign Investments</t>
    </r>
  </si>
  <si>
    <r>
      <rPr>
        <sz val="8"/>
        <color rgb="FF000000"/>
        <rFont val="Noto Sans"/>
        <family val="2"/>
      </rPr>
      <t xml:space="preserve">專案運用及公共投資         
</t>
    </r>
    <r>
      <rPr>
        <sz val="8"/>
        <color rgb="FF000000"/>
        <rFont val="Times New Roman"/>
        <family val="1"/>
      </rPr>
      <t xml:space="preserve">Authorized Projects or Public Investment</t>
    </r>
  </si>
  <si>
    <r>
      <rPr>
        <sz val="8"/>
        <color rgb="FF000000"/>
        <rFont val="Noto Sans"/>
        <family val="2"/>
      </rPr>
      <t xml:space="preserve">投資保險相關事業
</t>
    </r>
    <r>
      <rPr>
        <sz val="8"/>
        <color rgb="FF000000"/>
        <rFont val="Times New Roman"/>
        <family val="1"/>
      </rPr>
      <t xml:space="preserve">Investment on Insurance Enterprise</t>
    </r>
  </si>
  <si>
    <r>
      <rPr>
        <sz val="8"/>
        <color rgb="FF000000"/>
        <rFont val="Noto Sans"/>
        <family val="2"/>
      </rPr>
      <t xml:space="preserve">從事衍生性商品交易
</t>
    </r>
    <r>
      <rPr>
        <sz val="8"/>
        <color rgb="FF000000"/>
        <rFont val="Times New Roman"/>
        <family val="1"/>
      </rPr>
      <t xml:space="preserve">Derivatives</t>
    </r>
  </si>
  <si>
    <r>
      <rPr>
        <sz val="8"/>
        <color rgb="FF000000"/>
        <rFont val="Noto Sans"/>
        <family val="2"/>
      </rPr>
      <t xml:space="preserve">其他經核准之資金運用
</t>
    </r>
    <r>
      <rPr>
        <sz val="8"/>
        <color rgb="FF000000"/>
        <rFont val="Times New Roman"/>
        <family val="1"/>
      </rPr>
      <t xml:space="preserve">Other utilizations of capital (Approved)</t>
    </r>
  </si>
  <si>
    <r>
      <rPr>
        <sz val="8"/>
        <color rgb="FF000000"/>
        <rFont val="Noto Sans"/>
        <family val="2"/>
      </rPr>
      <t xml:space="preserve">資金運用總額         
</t>
    </r>
    <r>
      <rPr>
        <sz val="8"/>
        <color rgb="FF000000"/>
        <rFont val="Times New Roman"/>
        <family val="1"/>
      </rPr>
      <t xml:space="preserve">Total Amount of Capital Invested</t>
    </r>
  </si>
  <si>
    <r>
      <rPr>
        <sz val="8"/>
        <color rgb="FF000000"/>
        <rFont val="Noto Sans"/>
        <family val="2"/>
      </rPr>
      <t xml:space="preserve">資金總額           
</t>
    </r>
    <r>
      <rPr>
        <sz val="8"/>
        <color rgb="FF000000"/>
        <rFont val="Times New Roman"/>
        <family val="1"/>
      </rPr>
      <t xml:space="preserve">Total Capital</t>
    </r>
  </si>
  <si>
    <r>
      <rPr>
        <sz val="8"/>
        <color rgb="FF000000"/>
        <rFont val="Noto Sans"/>
        <family val="2"/>
      </rPr>
      <t xml:space="preserve">資產總額           
</t>
    </r>
    <r>
      <rPr>
        <sz val="8"/>
        <color rgb="FF000000"/>
        <rFont val="Times New Roman"/>
        <family val="1"/>
      </rPr>
      <t xml:space="preserve">Total Assets</t>
    </r>
  </si>
  <si>
    <r>
      <rPr>
        <sz val="8"/>
        <color rgb="FF000000"/>
        <rFont val="Noto Sans"/>
        <family val="2"/>
      </rPr>
      <t xml:space="preserve">資金運用率</t>
    </r>
    <r>
      <rPr>
        <vertAlign val="superscript"/>
        <sz val="8"/>
        <color rgb="FF000000"/>
        <rFont val="Times New Roman"/>
        <family val="1"/>
      </rPr>
      <t xml:space="preserve">1 </t>
    </r>
    <r>
      <rPr>
        <sz val="8"/>
        <color rgb="FF000000"/>
        <rFont val="Times New Roman"/>
        <family val="1"/>
      </rPr>
      <t xml:space="preserve">              
Capital Investment Ratio % </t>
    </r>
  </si>
  <si>
    <r>
      <rPr>
        <sz val="9"/>
        <color rgb="FF000000"/>
        <rFont val="Noto Sans"/>
        <family val="2"/>
      </rPr>
      <t xml:space="preserve">註：</t>
    </r>
    <r>
      <rPr>
        <sz val="9"/>
        <color rgb="FF000000"/>
        <rFont val="Times New Roman"/>
        <family val="1"/>
      </rPr>
      <t xml:space="preserve">1.</t>
    </r>
    <r>
      <rPr>
        <sz val="9"/>
        <color rgb="FF000000"/>
        <rFont val="Noto Sans"/>
        <family val="2"/>
      </rPr>
      <t xml:space="preserve">資金運用率為資金運用總額與資金總額之比率。
        </t>
    </r>
    <r>
      <rPr>
        <sz val="9"/>
        <color rgb="FF000000"/>
        <rFont val="Times New Roman"/>
        <family val="1"/>
      </rPr>
      <t xml:space="preserve">2. 2017</t>
    </r>
    <r>
      <rPr>
        <sz val="9"/>
        <color rgb="FF000000"/>
        <rFont val="Noto Sans"/>
        <family val="2"/>
      </rPr>
      <t xml:space="preserve">年</t>
    </r>
    <r>
      <rPr>
        <sz val="9"/>
        <color rgb="FF000000"/>
        <rFont val="Times New Roman"/>
        <family val="1"/>
      </rPr>
      <t xml:space="preserve">5</t>
    </r>
    <r>
      <rPr>
        <sz val="9"/>
        <color rgb="FF000000"/>
        <rFont val="Noto Sans"/>
        <family val="2"/>
      </rPr>
      <t xml:space="preserve">月資料尚未經會計師查核簽證。
        </t>
    </r>
    <r>
      <rPr>
        <sz val="9"/>
        <color rgb="FF000000"/>
        <rFont val="Times New Roman"/>
        <family val="1"/>
      </rPr>
      <t xml:space="preserve">3.</t>
    </r>
    <r>
      <rPr>
        <sz val="9"/>
        <color rgb="FF000000"/>
        <rFont val="Noto Sans"/>
        <family val="2"/>
      </rPr>
      <t xml:space="preserve">本表自</t>
    </r>
    <r>
      <rPr>
        <sz val="9"/>
        <color rgb="FF000000"/>
        <rFont val="Times New Roman"/>
        <family val="1"/>
      </rPr>
      <t xml:space="preserve">2011</t>
    </r>
    <r>
      <rPr>
        <sz val="9"/>
        <color rgb="FF000000"/>
        <rFont val="Noto Sans"/>
        <family val="2"/>
      </rPr>
      <t xml:space="preserve">年起適用保險法第一四六條相關條文修正，部份項目配合調整。</t>
    </r>
  </si>
  <si>
    <t xml:space="preserve">Note: 1.Capital investment ratio is the ratio of total amount of capital invested to total capital. 
         2. 2017/05 data has not been audited by a certified accountant.         
         3.A few items of Investment Portfolio  have been adjusted according to the 
             amendment of “Article 146  of Insurance Law”from 2011.
        </t>
  </si>
  <si>
    <r>
      <rPr>
        <sz val="16"/>
        <color rgb="FF000000"/>
        <rFont val="Noto Sans"/>
        <family val="2"/>
      </rPr>
      <t xml:space="preserve">表</t>
    </r>
    <r>
      <rPr>
        <sz val="16"/>
        <color rgb="FF000000"/>
        <rFont val="Times New Roman"/>
        <family val="1"/>
      </rPr>
      <t xml:space="preserve">17-1</t>
    </r>
    <r>
      <rPr>
        <sz val="16"/>
        <color rgb="FF000000"/>
        <rFont val="Noto Sans"/>
        <family val="2"/>
      </rPr>
      <t xml:space="preserve">、人身保險業資金運用表              </t>
    </r>
    <r>
      <rPr>
        <sz val="12"/>
        <color rgb="FF000000"/>
        <rFont val="Noto Sans"/>
        <family val="2"/>
      </rPr>
      <t xml:space="preserve"> </t>
    </r>
    <r>
      <rPr>
        <sz val="16"/>
        <color rgb="FF000000"/>
        <rFont val="Noto Sans"/>
        <family val="2"/>
      </rPr>
      <t xml:space="preserve">   </t>
    </r>
  </si>
  <si>
    <r>
      <rPr>
        <sz val="13"/>
        <color rgb="FF000000"/>
        <rFont val="Times New Roman"/>
        <family val="1"/>
      </rPr>
      <t xml:space="preserve">Table17-1</t>
    </r>
    <r>
      <rPr>
        <sz val="13"/>
        <color rgb="FF000000"/>
        <rFont val="Noto Sans"/>
        <family val="2"/>
      </rPr>
      <t xml:space="preserve">：</t>
    </r>
    <r>
      <rPr>
        <sz val="13"/>
        <color rgb="FF000000"/>
        <rFont val="Times New Roman"/>
        <family val="1"/>
      </rPr>
      <t xml:space="preserve">Investment Protfolio of Life Insurance Industry</t>
    </r>
  </si>
  <si>
    <t xml:space="preserve">                                                                                              單位：百萬元     </t>
  </si>
  <si>
    <r>
      <rPr>
        <sz val="8"/>
        <color rgb="FF000000"/>
        <rFont val="Noto Sans"/>
        <family val="2"/>
      </rPr>
      <t xml:space="preserve">不動產         
</t>
    </r>
    <r>
      <rPr>
        <sz val="8"/>
        <color rgb="FF000000"/>
        <rFont val="Times New Roman"/>
        <family val="1"/>
      </rPr>
      <t xml:space="preserve">Real Estates</t>
    </r>
  </si>
  <si>
    <r>
      <rPr>
        <sz val="8"/>
        <color rgb="FF000000"/>
        <rFont val="Noto Sans"/>
        <family val="2"/>
      </rPr>
      <t xml:space="preserve">壽險貸款
</t>
    </r>
    <r>
      <rPr>
        <sz val="8"/>
        <color rgb="FF000000"/>
        <rFont val="Times New Roman"/>
        <family val="1"/>
      </rPr>
      <t xml:space="preserve">Loan to Policy-holders</t>
    </r>
  </si>
  <si>
    <r>
      <rPr>
        <sz val="8"/>
        <color rgb="FF000000"/>
        <rFont val="Noto Sans"/>
        <family val="2"/>
      </rPr>
      <t xml:space="preserve">資金運用率</t>
    </r>
    <r>
      <rPr>
        <vertAlign val="superscript"/>
        <sz val="8"/>
        <color rgb="FF000000"/>
        <rFont val="Times New Roman"/>
        <family val="1"/>
      </rPr>
      <t xml:space="preserve">1</t>
    </r>
    <r>
      <rPr>
        <sz val="8"/>
        <color rgb="FF000000"/>
        <rFont val="Times New Roman"/>
        <family val="1"/>
      </rPr>
      <t xml:space="preserve">             
Capital Investment Ratio % </t>
    </r>
  </si>
  <si>
    <t xml:space="preserve">Note: 1.Capital investment ratio is the ratio of total amount of capital invested to total capital. 
         2. 2017/05 data has not been audited by a certified accountant.       
         3.A few items of Investment Portfolio  have been adjusted according to the 
             amendment of “Article 146  of Insurance Law”from 2011.
</t>
  </si>
  <si>
    <r>
      <rPr>
        <sz val="16"/>
        <color rgb="FF000000"/>
        <rFont val="Noto Sans"/>
        <family val="2"/>
      </rPr>
      <t xml:space="preserve">表</t>
    </r>
    <r>
      <rPr>
        <sz val="16"/>
        <color rgb="FF000000"/>
        <rFont val="Times New Roman"/>
        <family val="1"/>
      </rPr>
      <t xml:space="preserve">18</t>
    </r>
    <r>
      <rPr>
        <sz val="16"/>
        <color rgb="FF000000"/>
        <rFont val="Noto Sans"/>
        <family val="2"/>
      </rPr>
      <t xml:space="preserve">、保險業新種商品審核件數統計表</t>
    </r>
  </si>
  <si>
    <r>
      <rPr>
        <sz val="16"/>
        <color rgb="FF000000"/>
        <rFont val="Times New Roman"/>
        <family val="1"/>
      </rPr>
      <t xml:space="preserve">Table18</t>
    </r>
    <r>
      <rPr>
        <sz val="16"/>
        <color rgb="FF000000"/>
        <rFont val="Noto Sans"/>
        <family val="2"/>
      </rPr>
      <t xml:space="preserve">：</t>
    </r>
    <r>
      <rPr>
        <sz val="16"/>
        <color rgb="FF000000"/>
        <rFont val="Times New Roman"/>
        <family val="1"/>
      </rPr>
      <t xml:space="preserve">Statistics of New Product Approval</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財 產 保 險     </t>
    </r>
    <r>
      <rPr>
        <sz val="11"/>
        <color rgb="FF000000"/>
        <rFont val="Times New Roman"/>
        <family val="1"/>
      </rPr>
      <t xml:space="preserve">Non-Life Insurance</t>
    </r>
  </si>
  <si>
    <r>
      <rPr>
        <sz val="11"/>
        <color rgb="FF000000"/>
        <rFont val="Noto Sans"/>
        <family val="2"/>
      </rPr>
      <t xml:space="preserve">人 身 保 險     </t>
    </r>
    <r>
      <rPr>
        <sz val="11"/>
        <color rgb="FF000000"/>
        <rFont val="Times New Roman"/>
        <family val="1"/>
      </rPr>
      <t xml:space="preserve">Life Insurance</t>
    </r>
  </si>
  <si>
    <r>
      <rPr>
        <sz val="10"/>
        <color rgb="FF000000"/>
        <rFont val="Noto Sans"/>
        <family val="2"/>
      </rPr>
      <t xml:space="preserve">總件數
</t>
    </r>
    <r>
      <rPr>
        <sz val="10"/>
        <color rgb="FF000000"/>
        <rFont val="Times New Roman"/>
        <family val="1"/>
      </rPr>
      <t xml:space="preserve">Total cases</t>
    </r>
  </si>
  <si>
    <r>
      <rPr>
        <sz val="10"/>
        <color rgb="FF000000"/>
        <rFont val="Noto Sans"/>
        <family val="2"/>
      </rPr>
      <t xml:space="preserve">件　數       </t>
    </r>
    <r>
      <rPr>
        <sz val="10"/>
        <color rgb="FF000000"/>
        <rFont val="Times New Roman"/>
        <family val="1"/>
      </rPr>
      <t xml:space="preserve">Cases</t>
    </r>
  </si>
  <si>
    <r>
      <rPr>
        <sz val="10"/>
        <color rgb="FF000000"/>
        <rFont val="Noto Sans"/>
        <family val="2"/>
      </rPr>
      <t xml:space="preserve">總件數        
</t>
    </r>
    <r>
      <rPr>
        <sz val="10"/>
        <color rgb="FF000000"/>
        <rFont val="Times New Roman"/>
        <family val="1"/>
      </rPr>
      <t xml:space="preserve">Total Cases</t>
    </r>
  </si>
  <si>
    <r>
      <rPr>
        <sz val="9"/>
        <color rgb="FF000000"/>
        <rFont val="Noto Sans"/>
        <family val="2"/>
      </rPr>
      <t xml:space="preserve">核准制保單
</t>
    </r>
    <r>
      <rPr>
        <sz val="9"/>
        <color rgb="FF000000"/>
        <rFont val="Times New Roman"/>
        <family val="1"/>
      </rPr>
      <t xml:space="preserve">Examine-and-Approval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r>
      <rPr>
        <sz val="10"/>
        <color rgb="FF000000"/>
        <rFont val="Noto Sans"/>
        <family val="2"/>
      </rPr>
      <t xml:space="preserve">資料來源：保險局產險監理組</t>
    </r>
    <r>
      <rPr>
        <sz val="10"/>
        <color rgb="FF000000"/>
        <rFont val="標楷體"/>
        <family val="4"/>
        <charset val="136"/>
      </rPr>
      <t xml:space="preserve">;</t>
    </r>
    <r>
      <rPr>
        <sz val="10"/>
        <color rgb="FF000000"/>
        <rFont val="Noto Sans"/>
        <family val="2"/>
      </rPr>
      <t xml:space="preserve">保險局壽險監理組</t>
    </r>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當年月數字係年初至當月末累計數。
        </t>
    </r>
    <r>
      <rPr>
        <sz val="10"/>
        <color rgb="FF000000"/>
        <rFont val="Times New Roman"/>
        <family val="1"/>
      </rPr>
      <t xml:space="preserve">2.</t>
    </r>
    <r>
      <rPr>
        <sz val="10"/>
        <color rgb="FF000000"/>
        <rFont val="Noto Sans"/>
        <family val="2"/>
      </rPr>
      <t xml:space="preserve">保險商品自</t>
    </r>
    <r>
      <rPr>
        <sz val="10"/>
        <color rgb="FF000000"/>
        <rFont val="Times New Roman"/>
        <family val="1"/>
      </rPr>
      <t xml:space="preserve">2001</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至</t>
    </r>
    <r>
      <rPr>
        <sz val="10"/>
        <color rgb="FF000000"/>
        <rFont val="Times New Roman"/>
        <family val="1"/>
      </rPr>
      <t xml:space="preserve">2006</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分為核准制、核備制及備查制，
           其中核備制之保單，未於收件後</t>
    </r>
    <r>
      <rPr>
        <sz val="10"/>
        <color rgb="FF000000"/>
        <rFont val="Times New Roman"/>
        <family val="1"/>
      </rPr>
      <t xml:space="preserve">15</t>
    </r>
    <r>
      <rPr>
        <sz val="10"/>
        <color rgb="FF000000"/>
        <rFont val="Noto Sans"/>
        <family val="2"/>
      </rPr>
      <t xml:space="preserve">個工作日內函覆不同意者，
           視為准予核備；核准制之產險保單需於收件後</t>
    </r>
    <r>
      <rPr>
        <sz val="10"/>
        <color rgb="FF000000"/>
        <rFont val="Times New Roman"/>
        <family val="1"/>
      </rPr>
      <t xml:space="preserve">60</t>
    </r>
    <r>
      <rPr>
        <sz val="10"/>
        <color rgb="FF000000"/>
        <rFont val="Noto Sans"/>
        <family val="2"/>
      </rPr>
      <t xml:space="preserve">個工作日內核准。
        </t>
    </r>
    <r>
      <rPr>
        <sz val="10"/>
        <color rgb="FF000000"/>
        <rFont val="Times New Roman"/>
        <family val="1"/>
      </rPr>
      <t xml:space="preserve">3.</t>
    </r>
    <r>
      <rPr>
        <sz val="10"/>
        <color rgb="FF000000"/>
        <rFont val="Noto Sans"/>
        <family val="2"/>
      </rPr>
      <t xml:space="preserve">保險商品自</t>
    </r>
    <r>
      <rPr>
        <sz val="10"/>
        <color rgb="FF000000"/>
        <rFont val="Times New Roman"/>
        <family val="1"/>
      </rPr>
      <t xml:space="preserve">2006</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起分為核准制、備查制，其中核准制需
           報請主管機關核准，備查制之保單於銷售後</t>
    </r>
    <r>
      <rPr>
        <sz val="10"/>
        <color rgb="FF000000"/>
        <rFont val="Times New Roman"/>
        <family val="1"/>
      </rPr>
      <t xml:space="preserve">15</t>
    </r>
    <r>
      <rPr>
        <sz val="10"/>
        <color rgb="FF000000"/>
        <rFont val="Noto Sans"/>
        <family val="2"/>
      </rPr>
      <t xml:space="preserve">個工作日內檢附資
           料，送交主管機關或指定機構備查。
        </t>
    </r>
    <r>
      <rPr>
        <sz val="10"/>
        <color rgb="FF000000"/>
        <rFont val="Times New Roman"/>
        <family val="1"/>
      </rPr>
      <t xml:space="preserve">4.</t>
    </r>
    <r>
      <rPr>
        <sz val="10"/>
        <color rgb="FF000000"/>
        <rFont val="Noto Sans"/>
        <family val="2"/>
      </rPr>
      <t xml:space="preserve">上表統計係新商品送審件數，至</t>
    </r>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前，核准制保單統計
           件數含初審及複審案件，自</t>
    </r>
    <r>
      <rPr>
        <sz val="10"/>
        <color rgb="FF000000"/>
        <rFont val="Times New Roman"/>
        <family val="1"/>
      </rPr>
      <t xml:space="preserve">2017</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起，僅含初審案件。
        </t>
    </r>
    <r>
      <rPr>
        <sz val="10"/>
        <color rgb="FF000000"/>
        <rFont val="Times New Roman"/>
        <family val="1"/>
      </rPr>
      <t xml:space="preserve">5.</t>
    </r>
    <r>
      <rPr>
        <sz val="10"/>
        <color rgb="FF000000"/>
        <rFont val="Noto Sans"/>
        <family val="2"/>
      </rPr>
      <t xml:space="preserve">另</t>
    </r>
    <r>
      <rPr>
        <sz val="10"/>
        <color rgb="FF000000"/>
        <rFont val="Times New Roman"/>
        <family val="1"/>
      </rPr>
      <t xml:space="preserve">2017</t>
    </r>
    <r>
      <rPr>
        <sz val="10"/>
        <color rgb="FF000000"/>
        <rFont val="Noto Sans"/>
        <family val="2"/>
      </rPr>
      <t xml:space="preserve">年至</t>
    </r>
    <r>
      <rPr>
        <sz val="10"/>
        <color rgb="FF000000"/>
        <rFont val="Times New Roman"/>
        <family val="1"/>
      </rPr>
      <t xml:space="preserve">5</t>
    </r>
    <r>
      <rPr>
        <sz val="10"/>
        <color rgb="FF000000"/>
        <rFont val="Noto Sans"/>
        <family val="2"/>
      </rPr>
      <t xml:space="preserve">月止保險業送審保險商品件數</t>
    </r>
    <r>
      <rPr>
        <sz val="10"/>
        <color rgb="FF000000"/>
        <rFont val="Times New Roman"/>
        <family val="1"/>
      </rPr>
      <t xml:space="preserve">(</t>
    </r>
    <r>
      <rPr>
        <sz val="10"/>
        <color rgb="FF000000"/>
        <rFont val="Noto Sans"/>
        <family val="2"/>
      </rPr>
      <t xml:space="preserve">含新商品及部分變
           更；均僅含初審案件</t>
    </r>
    <r>
      <rPr>
        <sz val="10"/>
        <color rgb="FF000000"/>
        <rFont val="Times New Roman"/>
        <family val="1"/>
      </rPr>
      <t xml:space="preserve">)</t>
    </r>
    <r>
      <rPr>
        <sz val="10"/>
        <color rgb="FF000000"/>
        <rFont val="Noto Sans"/>
        <family val="2"/>
      </rPr>
      <t xml:space="preserve">共計</t>
    </r>
    <r>
      <rPr>
        <sz val="10"/>
        <color rgb="FF000000"/>
        <rFont val="Times New Roman"/>
        <family val="1"/>
      </rPr>
      <t xml:space="preserve">2,507</t>
    </r>
    <r>
      <rPr>
        <sz val="10"/>
        <color rgb="FF000000"/>
        <rFont val="Noto Sans"/>
        <family val="2"/>
      </rPr>
      <t xml:space="preserve">件。其中財產保險核准制計 </t>
    </r>
    <r>
      <rPr>
        <sz val="10"/>
        <color rgb="FF000000"/>
        <rFont val="Times New Roman"/>
        <family val="1"/>
      </rPr>
      <t xml:space="preserve">7</t>
    </r>
    <r>
      <rPr>
        <sz val="10"/>
        <color rgb="FF000000"/>
        <rFont val="Noto Sans"/>
        <family val="2"/>
      </rPr>
      <t xml:space="preserve">件
          ，備查件數計</t>
    </r>
    <r>
      <rPr>
        <sz val="10"/>
        <color rgb="FF000000"/>
        <rFont val="Times New Roman"/>
        <family val="1"/>
      </rPr>
      <t xml:space="preserve">1,226 </t>
    </r>
    <r>
      <rPr>
        <sz val="10"/>
        <color rgb="FF000000"/>
        <rFont val="Noto Sans"/>
        <family val="2"/>
      </rPr>
      <t xml:space="preserve">件，總計</t>
    </r>
    <r>
      <rPr>
        <sz val="10"/>
        <color rgb="FF000000"/>
        <rFont val="Times New Roman"/>
        <family val="1"/>
      </rPr>
      <t xml:space="preserve">1,233 </t>
    </r>
    <r>
      <rPr>
        <sz val="10"/>
        <color rgb="FF000000"/>
        <rFont val="Noto Sans"/>
        <family val="2"/>
      </rPr>
      <t xml:space="preserve">件；人身保險核准制 計</t>
    </r>
    <r>
      <rPr>
        <sz val="10"/>
        <color rgb="FF000000"/>
        <rFont val="Times New Roman"/>
        <family val="1"/>
      </rPr>
      <t xml:space="preserve">10</t>
    </r>
    <r>
      <rPr>
        <sz val="10"/>
        <color rgb="FF000000"/>
        <rFont val="Noto Sans"/>
        <family val="2"/>
      </rPr>
      <t xml:space="preserve">件，
           備查制計</t>
    </r>
    <r>
      <rPr>
        <sz val="10"/>
        <color rgb="FF000000"/>
        <rFont val="Times New Roman"/>
        <family val="1"/>
      </rPr>
      <t xml:space="preserve">1,264</t>
    </r>
    <r>
      <rPr>
        <sz val="10"/>
        <color rgb="FF000000"/>
        <rFont val="Noto Sans"/>
        <family val="2"/>
      </rPr>
      <t xml:space="preserve">件，總計</t>
    </r>
    <r>
      <rPr>
        <sz val="10"/>
        <color rgb="FF000000"/>
        <rFont val="Times New Roman"/>
        <family val="1"/>
      </rPr>
      <t xml:space="preserve">1,274</t>
    </r>
    <r>
      <rPr>
        <sz val="10"/>
        <color rgb="FF000000"/>
        <rFont val="Noto Sans"/>
        <family val="2"/>
      </rPr>
      <t xml:space="preserve">件。</t>
    </r>
  </si>
  <si>
    <t xml:space="preserve">             Life Insurance Supervision Division, Insurance Bureau
Note:1.The figures of Year/Month represent the beginning of the year till the end of given month.
         2.Started from January 2001 till August 2006, the insurance products filing are divided into
            examine-and-approval policy, file-and-use policy, and use-and-file policy. The policy would
            be approved if the application is not rejected within 15 working days after submission.
            Examine-and-approval policy should be approved within 60 working days after application is 
            submitted.
         3.Started from September 2006, the insurance products filing are divided into examine-and-approval
            policy and use-and-file policy. Examine-and-approval policy should be approved by Insurance
            Bureau before it’s sold. Use-and-file policy should be submitted its filing material to Insurance
            Bureau or appointed institute within 15 working days after it’s sold.
         4.The above table demonstrates only the number of new insurance products  filing. The figures
            of examine and approval policy before December 2016 include policies under preliminary 
            review and reexamination. Starting from January 2017, the figures include policies under 
            preliminary review only.
         5. The number of all insurance products submitted for review is 2,507 in 2017 ( up to May, 
            including new products and existing products with partial  amendment ). Particularly, Non-life
            insurance products  submitted for review totaled  1,233 ,including 7 submitted for  prior approval
            and 1,226 submitted under use-and-file policy.Life insurance products  submitted for review
            totaled 1,274 including 10 submitted for prior approval and 1,264 submitted  under use-and-file policy.
            </t>
  </si>
  <si>
    <r>
      <rPr>
        <sz val="16"/>
        <color rgb="FF000000"/>
        <rFont val="Noto Sans"/>
        <family val="2"/>
      </rPr>
      <t xml:space="preserve">表</t>
    </r>
    <r>
      <rPr>
        <sz val="16"/>
        <color rgb="FF000000"/>
        <rFont val="Times New Roman"/>
        <family val="1"/>
      </rPr>
      <t xml:space="preserve">19</t>
    </r>
    <r>
      <rPr>
        <sz val="16"/>
        <color rgb="FF000000"/>
        <rFont val="Noto Sans"/>
        <family val="2"/>
      </rPr>
      <t xml:space="preserve">、保險代理人業務統計表 </t>
    </r>
  </si>
  <si>
    <r>
      <rPr>
        <sz val="15"/>
        <color rgb="FF000000"/>
        <rFont val="Times New Roman"/>
        <family val="1"/>
      </rPr>
      <t xml:space="preserve">Table19</t>
    </r>
    <r>
      <rPr>
        <sz val="15"/>
        <color rgb="FF000000"/>
        <rFont val="Noto Sans"/>
        <family val="2"/>
      </rPr>
      <t xml:space="preserve">：</t>
    </r>
    <r>
      <rPr>
        <sz val="15"/>
        <color rgb="FF000000"/>
        <rFont val="Times New Roman"/>
        <family val="1"/>
      </rPr>
      <t xml:space="preserve">Business Statistics of Insurance Agencies</t>
    </r>
  </si>
  <si>
    <r>
      <rPr>
        <sz val="16"/>
        <color rgb="FF000000"/>
        <rFont val="Noto Sans"/>
        <family val="2"/>
      </rPr>
      <t xml:space="preserve"> </t>
    </r>
    <r>
      <rPr>
        <sz val="12"/>
        <color rgb="FF000000"/>
        <rFont val="Noto Sans"/>
        <family val="2"/>
      </rPr>
      <t xml:space="preserve">單位：千元</t>
    </r>
  </si>
  <si>
    <t xml:space="preserve">Unit: NT$ Thousand</t>
  </si>
  <si>
    <r>
      <rPr>
        <sz val="10"/>
        <color rgb="FF000000"/>
        <rFont val="Noto Sans"/>
        <family val="2"/>
      </rPr>
      <t xml:space="preserve">年
</t>
    </r>
    <r>
      <rPr>
        <sz val="10"/>
        <color rgb="FF000000"/>
        <rFont val="Times New Roman"/>
        <family val="1"/>
      </rPr>
      <t xml:space="preserve">Year </t>
    </r>
  </si>
  <si>
    <r>
      <rPr>
        <sz val="10"/>
        <color rgb="FF000000"/>
        <rFont val="Noto Sans"/>
        <family val="2"/>
      </rPr>
      <t xml:space="preserve">家  數</t>
    </r>
    <r>
      <rPr>
        <vertAlign val="superscript"/>
        <sz val="10"/>
        <color rgb="FF000000"/>
        <rFont val="Times New Roman"/>
        <family val="1"/>
      </rPr>
      <t xml:space="preserve">1</t>
    </r>
    <r>
      <rPr>
        <sz val="10"/>
        <color rgb="FF000000"/>
        <rFont val="Times New Roman"/>
        <family val="1"/>
      </rPr>
      <t xml:space="preserve">                     
</t>
    </r>
    <r>
      <rPr>
        <sz val="9"/>
        <color rgb="FF000000"/>
        <rFont val="Times New Roman"/>
        <family val="1"/>
      </rPr>
      <t xml:space="preserve">Number of Companies</t>
    </r>
  </si>
  <si>
    <r>
      <rPr>
        <sz val="10"/>
        <color rgb="FF000000"/>
        <rFont val="Noto Sans"/>
        <family val="2"/>
      </rPr>
      <t xml:space="preserve">保 險 業 務 員              
</t>
    </r>
    <r>
      <rPr>
        <sz val="10"/>
        <color rgb="FF000000"/>
        <rFont val="Times New Roman"/>
        <family val="1"/>
      </rPr>
      <t xml:space="preserve">Salespersons</t>
    </r>
  </si>
  <si>
    <r>
      <rPr>
        <sz val="10"/>
        <color rgb="FF000000"/>
        <rFont val="Noto Sans"/>
        <family val="2"/>
      </rPr>
      <t xml:space="preserve">　     簽  單  保  費　
       </t>
    </r>
    <r>
      <rPr>
        <sz val="10"/>
        <color rgb="FF000000"/>
        <rFont val="Times New Roman"/>
        <family val="1"/>
      </rPr>
      <t xml:space="preserve">Written Premium </t>
    </r>
  </si>
  <si>
    <r>
      <rPr>
        <sz val="10"/>
        <color rgb="FF000000"/>
        <rFont val="Noto Sans"/>
        <family val="2"/>
      </rPr>
      <t xml:space="preserve">收入 
</t>
    </r>
    <r>
      <rPr>
        <sz val="10"/>
        <color rgb="FF000000"/>
        <rFont val="Times New Roman"/>
        <family val="1"/>
      </rPr>
      <t xml:space="preserve">Income</t>
    </r>
  </si>
  <si>
    <r>
      <rPr>
        <sz val="10"/>
        <color rgb="FF000000"/>
        <rFont val="Noto Sans"/>
        <family val="2"/>
      </rPr>
      <t xml:space="preserve">市場占有率     
</t>
    </r>
    <r>
      <rPr>
        <sz val="10"/>
        <color rgb="FF000000"/>
        <rFont val="Times New Roman"/>
        <family val="1"/>
      </rPr>
      <t xml:space="preserve">Market Shares %</t>
    </r>
  </si>
  <si>
    <r>
      <rPr>
        <sz val="10"/>
        <color rgb="FF000000"/>
        <rFont val="Noto Sans"/>
        <family val="2"/>
      </rPr>
      <t xml:space="preserve">代理費收入              
</t>
    </r>
    <r>
      <rPr>
        <sz val="10"/>
        <color rgb="FF000000"/>
        <rFont val="Times New Roman"/>
        <family val="1"/>
      </rPr>
      <t xml:space="preserve">Agency Fee Income</t>
    </r>
  </si>
  <si>
    <r>
      <rPr>
        <sz val="10"/>
        <color rgb="FF000000"/>
        <rFont val="Noto Sans"/>
        <family val="2"/>
      </rPr>
      <t xml:space="preserve">總計
</t>
    </r>
    <r>
      <rPr>
        <sz val="9"/>
        <color rgb="FF000000"/>
        <rFont val="Times New Roman"/>
        <family val="1"/>
      </rPr>
      <t xml:space="preserve">Total</t>
    </r>
  </si>
  <si>
    <r>
      <rPr>
        <sz val="10"/>
        <color rgb="FF000000"/>
        <rFont val="Noto Sans"/>
        <family val="2"/>
      </rPr>
      <t xml:space="preserve">財產    保險      
</t>
    </r>
    <r>
      <rPr>
        <sz val="8"/>
        <color rgb="FF000000"/>
        <rFont val="Times New Roman"/>
        <family val="1"/>
      </rPr>
      <t xml:space="preserve">Non-Life Insurance</t>
    </r>
  </si>
  <si>
    <r>
      <rPr>
        <sz val="10"/>
        <color rgb="FF000000"/>
        <rFont val="Noto Sans"/>
        <family val="2"/>
      </rPr>
      <t xml:space="preserve">人身    保險     
</t>
    </r>
    <r>
      <rPr>
        <sz val="8"/>
        <color rgb="FF000000"/>
        <rFont val="Times New Roman"/>
        <family val="1"/>
      </rPr>
      <t xml:space="preserve">Life Insurance</t>
    </r>
  </si>
  <si>
    <r>
      <rPr>
        <sz val="10"/>
        <color rgb="FF000000"/>
        <rFont val="Noto Sans"/>
        <family val="2"/>
      </rPr>
      <t xml:space="preserve">人身   保險     
</t>
    </r>
    <r>
      <rPr>
        <sz val="8"/>
        <color rgb="FF000000"/>
        <rFont val="Times New Roman"/>
        <family val="1"/>
      </rPr>
      <t xml:space="preserve">Life Insurance</t>
    </r>
  </si>
  <si>
    <r>
      <rPr>
        <sz val="10"/>
        <color rgb="FF000000"/>
        <rFont val="Noto Sans"/>
        <family val="2"/>
      </rPr>
      <t xml:space="preserve">總計     
</t>
    </r>
    <r>
      <rPr>
        <sz val="9"/>
        <color rgb="FF000000"/>
        <rFont val="Times New Roman"/>
        <family val="1"/>
      </rPr>
      <t xml:space="preserve">Total</t>
    </r>
  </si>
  <si>
    <r>
      <rPr>
        <sz val="10"/>
        <color rgb="FF000000"/>
        <rFont val="Noto Sans"/>
        <family val="2"/>
      </rPr>
      <t xml:space="preserve">財產保險      
</t>
    </r>
    <r>
      <rPr>
        <sz val="8"/>
        <color rgb="FF000000"/>
        <rFont val="Times New Roman"/>
        <family val="1"/>
      </rPr>
      <t xml:space="preserve">Non-Life Insurance</t>
    </r>
  </si>
  <si>
    <r>
      <rPr>
        <sz val="10"/>
        <color rgb="FF000000"/>
        <rFont val="Noto Sans"/>
        <family val="2"/>
      </rPr>
      <t xml:space="preserve">人身保險     
</t>
    </r>
    <r>
      <rPr>
        <sz val="8"/>
        <color rgb="FF000000"/>
        <rFont val="Times New Roman"/>
        <family val="1"/>
      </rPr>
      <t xml:space="preserve">Life Insurance</t>
    </r>
  </si>
  <si>
    <r>
      <rPr>
        <sz val="10"/>
        <color rgb="FF000000"/>
        <rFont val="Noto Sans"/>
        <family val="2"/>
      </rPr>
      <t xml:space="preserve">人身保險     
</t>
    </r>
    <r>
      <rPr>
        <sz val="9"/>
        <color rgb="FF000000"/>
        <rFont val="Times New Roman"/>
        <family val="1"/>
      </rPr>
      <t xml:space="preserve">Life Insurance</t>
    </r>
  </si>
  <si>
    <r>
      <rPr>
        <sz val="10"/>
        <color rgb="FF000000"/>
        <rFont val="Noto Sans"/>
        <family val="2"/>
      </rPr>
      <t xml:space="preserve">總計       
</t>
    </r>
    <r>
      <rPr>
        <sz val="9"/>
        <color rgb="FF000000"/>
        <rFont val="Times New Roman"/>
        <family val="1"/>
      </rPr>
      <t xml:space="preserve">Total</t>
    </r>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家數統計包含個人與公司組織型態。
        </t>
    </r>
    <r>
      <rPr>
        <sz val="11"/>
        <color rgb="FF000000"/>
        <rFont val="Times New Roman"/>
        <family val="1"/>
      </rPr>
      <t xml:space="preserve">2.</t>
    </r>
    <r>
      <rPr>
        <sz val="11"/>
        <color rgb="FF000000"/>
        <rFont val="Noto Sans"/>
        <family val="2"/>
      </rPr>
      <t xml:space="preserve">自</t>
    </r>
    <r>
      <rPr>
        <sz val="11"/>
        <color rgb="FF000000"/>
        <rFont val="Times New Roman"/>
        <family val="1"/>
      </rPr>
      <t xml:space="preserve">2004</t>
    </r>
    <r>
      <rPr>
        <sz val="11"/>
        <color rgb="FF000000"/>
        <rFont val="Noto Sans"/>
        <family val="2"/>
      </rPr>
      <t xml:space="preserve">年起以各保險輔助人彙送至本中心之資料為統計基礎。</t>
    </r>
  </si>
  <si>
    <t xml:space="preserve">Note: 1.The number of companies include both personal and organizational 
             types of institutes.
          2.From 2004 on, statistical data are based on information compiled 
             and submitted by insurance auxiliaries to TII.</t>
  </si>
  <si>
    <r>
      <rPr>
        <sz val="16"/>
        <color rgb="FF000000"/>
        <rFont val="Noto Sans"/>
        <family val="2"/>
      </rPr>
      <t xml:space="preserve">  表</t>
    </r>
    <r>
      <rPr>
        <sz val="16"/>
        <color rgb="FF000000"/>
        <rFont val="Times New Roman"/>
        <family val="1"/>
      </rPr>
      <t xml:space="preserve">20</t>
    </r>
    <r>
      <rPr>
        <sz val="16"/>
        <color rgb="FF000000"/>
        <rFont val="Noto Sans"/>
        <family val="2"/>
      </rPr>
      <t xml:space="preserve">、保險經紀人業務統計表  </t>
    </r>
  </si>
  <si>
    <r>
      <rPr>
        <sz val="16"/>
        <color rgb="FF000000"/>
        <rFont val="Times New Roman"/>
        <family val="1"/>
      </rPr>
      <t xml:space="preserve">  Table20</t>
    </r>
    <r>
      <rPr>
        <sz val="16"/>
        <color rgb="FF000000"/>
        <rFont val="Noto Sans"/>
        <family val="2"/>
      </rPr>
      <t xml:space="preserve">：</t>
    </r>
    <r>
      <rPr>
        <sz val="16"/>
        <color rgb="FF000000"/>
        <rFont val="Times New Roman"/>
        <family val="1"/>
      </rPr>
      <t xml:space="preserve">Business Statistics of Insurance Brokers     </t>
    </r>
  </si>
  <si>
    <t xml:space="preserve">單位：千元</t>
  </si>
  <si>
    <r>
      <rPr>
        <sz val="10"/>
        <color rgb="FF000000"/>
        <rFont val="Noto Sans"/>
        <family val="2"/>
      </rPr>
      <t xml:space="preserve">家  數</t>
    </r>
    <r>
      <rPr>
        <vertAlign val="superscript"/>
        <sz val="10"/>
        <color rgb="FF000000"/>
        <rFont val="Times New Roman"/>
        <family val="1"/>
      </rPr>
      <t xml:space="preserve">1  </t>
    </r>
    <r>
      <rPr>
        <sz val="10"/>
        <color rgb="FF000000"/>
        <rFont val="Times New Roman"/>
        <family val="1"/>
      </rPr>
      <t xml:space="preserve">                   
Number of Companies</t>
    </r>
  </si>
  <si>
    <r>
      <rPr>
        <sz val="10"/>
        <color rgb="FF000000"/>
        <rFont val="Noto Sans"/>
        <family val="2"/>
      </rPr>
      <t xml:space="preserve">簽單　　
</t>
    </r>
    <r>
      <rPr>
        <sz val="10"/>
        <color rgb="FF000000"/>
        <rFont val="Times New Roman"/>
        <family val="1"/>
      </rPr>
      <t xml:space="preserve">Written </t>
    </r>
  </si>
  <si>
    <r>
      <rPr>
        <sz val="10"/>
        <color rgb="FF000000"/>
        <rFont val="Noto Sans"/>
        <family val="2"/>
      </rPr>
      <t xml:space="preserve">保費收入 
</t>
    </r>
    <r>
      <rPr>
        <sz val="10"/>
        <color rgb="FF000000"/>
        <rFont val="Times New Roman"/>
        <family val="1"/>
      </rPr>
      <t xml:space="preserve">Premium Income</t>
    </r>
  </si>
  <si>
    <r>
      <rPr>
        <sz val="10"/>
        <color rgb="FF000000"/>
        <rFont val="Noto Sans"/>
        <family val="2"/>
      </rPr>
      <t xml:space="preserve">佣  金  收  入                        
</t>
    </r>
    <r>
      <rPr>
        <sz val="10"/>
        <color rgb="FF000000"/>
        <rFont val="Times New Roman"/>
        <family val="1"/>
      </rPr>
      <t xml:space="preserve">Commission Incom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總計       
</t>
    </r>
    <r>
      <rPr>
        <sz val="9"/>
        <color rgb="FF000000"/>
        <rFont val="Times New Roman"/>
        <family val="1"/>
      </rPr>
      <t xml:space="preserve">Total</t>
    </r>
  </si>
  <si>
    <t xml:space="preserve">         -</t>
  </si>
  <si>
    <t xml:space="preserve">        -</t>
  </si>
  <si>
    <r>
      <rPr>
        <sz val="11"/>
        <color rgb="FF000000"/>
        <rFont val="Noto Sans"/>
        <family val="2"/>
      </rPr>
      <t xml:space="preserve">資料來源：財團法人保險事業發展中心
註：</t>
    </r>
    <r>
      <rPr>
        <sz val="11"/>
        <color rgb="FF000000"/>
        <rFont val="Times New Roman"/>
        <family val="1"/>
      </rPr>
      <t xml:space="preserve">1.</t>
    </r>
    <r>
      <rPr>
        <sz val="11"/>
        <color rgb="FF000000"/>
        <rFont val="Noto Sans"/>
        <family val="2"/>
      </rPr>
      <t xml:space="preserve">家數統計包含個人與公司組織型態。
        </t>
    </r>
    <r>
      <rPr>
        <sz val="11"/>
        <color rgb="FF000000"/>
        <rFont val="Times New Roman"/>
        <family val="1"/>
      </rPr>
      <t xml:space="preserve">2.</t>
    </r>
    <r>
      <rPr>
        <sz val="11"/>
        <color rgb="FF000000"/>
        <rFont val="Noto Sans"/>
        <family val="2"/>
      </rPr>
      <t xml:space="preserve">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11</t>
    </r>
    <r>
      <rPr>
        <sz val="11"/>
        <color rgb="FF000000"/>
        <rFont val="Noto Sans"/>
        <family val="2"/>
      </rPr>
      <t xml:space="preserve">年起保險業務員「總計」數係實際登錄業務員總人數。
           業務員如於同一家保險經紀人公司登錄為財產保險業務員及人
           身保險業務員，該業務員於「總計」數係計為</t>
    </r>
    <r>
      <rPr>
        <sz val="11"/>
        <color rgb="FF000000"/>
        <rFont val="Times New Roman"/>
        <family val="1"/>
      </rPr>
      <t xml:space="preserve">1</t>
    </r>
    <r>
      <rPr>
        <sz val="11"/>
        <color rgb="FF000000"/>
        <rFont val="Noto Sans"/>
        <family val="2"/>
      </rPr>
      <t xml:space="preserve">人而非</t>
    </r>
    <r>
      <rPr>
        <sz val="11"/>
        <color rgb="FF000000"/>
        <rFont val="Times New Roman"/>
        <family val="1"/>
      </rPr>
      <t xml:space="preserve">2</t>
    </r>
    <r>
      <rPr>
        <sz val="11"/>
        <color rgb="FF000000"/>
        <rFont val="Noto Sans"/>
        <family val="2"/>
      </rPr>
      <t xml:space="preserve">人。</t>
    </r>
  </si>
  <si>
    <t xml:space="preserve">Source: Taiwan Insurance Institute
Note: 1.The number of companies includes both personal and organizational 
             company types of institutes.
          2.From 2004 on, statistical data are based on information compiled and
             submitted by insurance auxiliaries to TII.
           3.From 2011 on, the estimation of the total number of salesperson is 
             based on those who registered. A salesperson  who registered both in 
             life insurance and non-life insurance under the same company will only 
             be caculated as one in the estimation.
</t>
  </si>
  <si>
    <r>
      <rPr>
        <sz val="16"/>
        <color rgb="FF000000"/>
        <rFont val="Noto Sans"/>
        <family val="2"/>
      </rPr>
      <t xml:space="preserve">  表</t>
    </r>
    <r>
      <rPr>
        <sz val="16"/>
        <color rgb="FF000000"/>
        <rFont val="Times New Roman"/>
        <family val="1"/>
      </rPr>
      <t xml:space="preserve">21</t>
    </r>
    <r>
      <rPr>
        <sz val="16"/>
        <color rgb="FF000000"/>
        <rFont val="Noto Sans"/>
        <family val="2"/>
      </rPr>
      <t xml:space="preserve">、保險公證人業務統計表</t>
    </r>
  </si>
  <si>
    <r>
      <rPr>
        <sz val="16"/>
        <color rgb="FF000000"/>
        <rFont val="Times New Roman"/>
        <family val="1"/>
      </rPr>
      <t xml:space="preserve">  Table21</t>
    </r>
    <r>
      <rPr>
        <sz val="16"/>
        <color rgb="FF000000"/>
        <rFont val="Noto Sans"/>
        <family val="2"/>
      </rPr>
      <t xml:space="preserve">：</t>
    </r>
    <r>
      <rPr>
        <sz val="16"/>
        <color rgb="FF000000"/>
        <rFont val="Times New Roman"/>
        <family val="1"/>
      </rPr>
      <t xml:space="preserve">Business Statistics of Insurance Surveyors </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家  數</t>
    </r>
    <r>
      <rPr>
        <vertAlign val="superscript"/>
        <sz val="11"/>
        <color rgb="FF000000"/>
        <rFont val="Times New Roman"/>
        <family val="1"/>
      </rPr>
      <t xml:space="preserve">1</t>
    </r>
    <r>
      <rPr>
        <sz val="11"/>
        <color rgb="FF000000"/>
        <rFont val="Times New Roman"/>
        <family val="1"/>
      </rPr>
      <t xml:space="preserve">                     
Number of Companies</t>
    </r>
  </si>
  <si>
    <t xml:space="preserve">                件數</t>
  </si>
  <si>
    <t xml:space="preserve"> Number of Cases</t>
  </si>
  <si>
    <r>
      <rPr>
        <sz val="11"/>
        <color rgb="FF000000"/>
        <rFont val="Noto Sans"/>
        <family val="2"/>
      </rPr>
      <t xml:space="preserve">公 證 費 收 入 </t>
    </r>
    <r>
      <rPr>
        <sz val="11"/>
        <color rgb="FF000000"/>
        <rFont val="Times New Roman"/>
        <family val="1"/>
      </rPr>
      <t xml:space="preserve">(</t>
    </r>
    <r>
      <rPr>
        <sz val="11"/>
        <color rgb="FF000000"/>
        <rFont val="Noto Sans"/>
        <family val="2"/>
      </rPr>
      <t xml:space="preserve">千元</t>
    </r>
    <r>
      <rPr>
        <sz val="11"/>
        <color rgb="FF000000"/>
        <rFont val="Times New Roman"/>
        <family val="1"/>
      </rPr>
      <t xml:space="preserve">)              
Surveyor fee income 
(NT$ 1000 dollars)</t>
    </r>
  </si>
  <si>
    <r>
      <rPr>
        <sz val="11"/>
        <color rgb="FF000000"/>
        <rFont val="Noto Sans"/>
        <family val="2"/>
      </rPr>
      <t xml:space="preserve">總計       </t>
    </r>
    <r>
      <rPr>
        <sz val="11"/>
        <color rgb="FF000000"/>
        <rFont val="Times New Roman"/>
        <family val="1"/>
      </rPr>
      <t xml:space="preserve">Total</t>
    </r>
  </si>
  <si>
    <r>
      <rPr>
        <sz val="10"/>
        <color rgb="FF000000"/>
        <rFont val="Noto Sans"/>
        <family val="2"/>
      </rPr>
      <t xml:space="preserve">一般保險
</t>
    </r>
    <r>
      <rPr>
        <sz val="10"/>
        <color rgb="FF000000"/>
        <rFont val="Times New Roman"/>
        <family val="1"/>
      </rPr>
      <t xml:space="preserve">General Insurance</t>
    </r>
  </si>
  <si>
    <r>
      <rPr>
        <sz val="10"/>
        <color rgb="FF000000"/>
        <rFont val="Noto Sans"/>
        <family val="2"/>
      </rPr>
      <t xml:space="preserve">海事保險
</t>
    </r>
    <r>
      <rPr>
        <sz val="10"/>
        <color rgb="FF000000"/>
        <rFont val="標楷體"/>
        <family val="4"/>
        <charset val="136"/>
      </rPr>
      <t xml:space="preserve">Marine Insurance</t>
    </r>
  </si>
  <si>
    <r>
      <rPr>
        <sz val="10"/>
        <color rgb="FF000000"/>
        <rFont val="Noto Sans"/>
        <family val="2"/>
      </rPr>
      <t xml:space="preserve">一般及海事保險
</t>
    </r>
    <r>
      <rPr>
        <sz val="10"/>
        <color rgb="FF000000"/>
        <rFont val="Times New Roman"/>
        <family val="1"/>
      </rPr>
      <t xml:space="preserve">General &amp; Marine Insurance</t>
    </r>
  </si>
  <si>
    <r>
      <rPr>
        <sz val="11"/>
        <color rgb="FF000000"/>
        <rFont val="Noto Sans"/>
        <family val="2"/>
      </rPr>
      <t xml:space="preserve">總計           
</t>
    </r>
    <r>
      <rPr>
        <sz val="11"/>
        <color rgb="FF000000"/>
        <rFont val="Times New Roman"/>
        <family val="1"/>
      </rPr>
      <t xml:space="preserve">Total</t>
    </r>
  </si>
  <si>
    <r>
      <rPr>
        <sz val="10"/>
        <color rgb="FF000000"/>
        <rFont val="Noto Sans"/>
        <family val="2"/>
      </rPr>
      <t xml:space="preserve">海事保險
</t>
    </r>
    <r>
      <rPr>
        <sz val="10"/>
        <color rgb="FF000000"/>
        <rFont val="Times New Roman"/>
        <family val="1"/>
      </rPr>
      <t xml:space="preserve">Marine Insurance</t>
    </r>
  </si>
  <si>
    <r>
      <rPr>
        <sz val="10"/>
        <color rgb="FF000000"/>
        <rFont val="Noto Sans"/>
        <family val="2"/>
      </rPr>
      <t xml:space="preserve">一般及海
事保險
</t>
    </r>
    <r>
      <rPr>
        <sz val="10"/>
        <color rgb="FF000000"/>
        <rFont val="Times New Roman"/>
        <family val="1"/>
      </rPr>
      <t xml:space="preserve">General &amp; Marine Insurance</t>
    </r>
  </si>
  <si>
    <r>
      <rPr>
        <sz val="11"/>
        <color rgb="FF000000"/>
        <rFont val="Noto Sans"/>
        <family val="2"/>
      </rPr>
      <t xml:space="preserve">總計
</t>
    </r>
    <r>
      <rPr>
        <sz val="11"/>
        <color rgb="FF000000"/>
        <rFont val="Times New Roman"/>
        <family val="1"/>
      </rPr>
      <t xml:space="preserve">Total</t>
    </r>
  </si>
  <si>
    <r>
      <rPr>
        <sz val="10"/>
        <color rgb="FF000000"/>
        <rFont val="Noto Sans"/>
        <family val="2"/>
      </rPr>
      <t xml:space="preserve">一般保險
</t>
    </r>
    <r>
      <rPr>
        <sz val="10"/>
        <color rgb="FF000000"/>
        <rFont val="Times New Roman"/>
        <family val="1"/>
      </rPr>
      <t xml:space="preserve">General Insurance </t>
    </r>
  </si>
  <si>
    <r>
      <rPr>
        <sz val="11"/>
        <color rgb="FF000000"/>
        <rFont val="Noto Sans"/>
        <family val="2"/>
      </rPr>
      <t xml:space="preserve">資料來源：財團法人保險事業發展中心
註：</t>
    </r>
    <r>
      <rPr>
        <sz val="11"/>
        <color rgb="FF000000"/>
        <rFont val="Times New Roman"/>
        <family val="1"/>
      </rPr>
      <t xml:space="preserve">1.</t>
    </r>
    <r>
      <rPr>
        <sz val="11"/>
        <color rgb="FF000000"/>
        <rFont val="Noto Sans"/>
        <family val="2"/>
      </rPr>
      <t xml:space="preserve">家數統計包含個人與公司組織型態。
        </t>
    </r>
    <r>
      <rPr>
        <sz val="11"/>
        <color rgb="FF000000"/>
        <rFont val="Times New Roman"/>
        <family val="1"/>
      </rPr>
      <t xml:space="preserve">2.</t>
    </r>
    <r>
      <rPr>
        <sz val="11"/>
        <color rgb="FF000000"/>
        <rFont val="Noto Sans"/>
        <family val="2"/>
      </rPr>
      <t xml:space="preserve">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9</t>
    </r>
    <r>
      <rPr>
        <sz val="11"/>
        <color rgb="FF000000"/>
        <rFont val="Noto Sans"/>
        <family val="2"/>
      </rPr>
      <t xml:space="preserve">年起因業務型態不同故變更為</t>
    </r>
    <r>
      <rPr>
        <sz val="11"/>
        <color rgb="FF000000"/>
        <rFont val="Times New Roman"/>
        <family val="1"/>
      </rPr>
      <t xml:space="preserve">"</t>
    </r>
    <r>
      <rPr>
        <sz val="11"/>
        <color rgb="FF000000"/>
        <rFont val="Noto Sans"/>
        <family val="2"/>
      </rPr>
      <t xml:space="preserve">一般</t>
    </r>
    <r>
      <rPr>
        <sz val="11"/>
        <color rgb="FF000000"/>
        <rFont val="Times New Roman"/>
        <family val="1"/>
      </rPr>
      <t xml:space="preserve">"</t>
    </r>
    <r>
      <rPr>
        <sz val="11"/>
        <color rgb="FF000000"/>
        <rFont val="Noto Sans"/>
        <family val="2"/>
      </rPr>
      <t xml:space="preserve">、</t>
    </r>
    <r>
      <rPr>
        <sz val="11"/>
        <color rgb="FF000000"/>
        <rFont val="Times New Roman"/>
        <family val="1"/>
      </rPr>
      <t xml:space="preserve">"</t>
    </r>
    <r>
      <rPr>
        <sz val="11"/>
        <color rgb="FF000000"/>
        <rFont val="Noto Sans"/>
        <family val="2"/>
      </rPr>
      <t xml:space="preserve">海事</t>
    </r>
    <r>
      <rPr>
        <sz val="11"/>
        <color rgb="FF000000"/>
        <rFont val="Times New Roman"/>
        <family val="1"/>
      </rPr>
      <t xml:space="preserve">"</t>
    </r>
    <r>
      <rPr>
        <sz val="11"/>
        <color rgb="FF000000"/>
        <rFont val="Noto Sans"/>
        <family val="2"/>
      </rPr>
      <t xml:space="preserve">及</t>
    </r>
    <r>
      <rPr>
        <sz val="11"/>
        <color rgb="FF000000"/>
        <rFont val="Times New Roman"/>
        <family val="1"/>
      </rPr>
      <t xml:space="preserve">"</t>
    </r>
    <r>
      <rPr>
        <sz val="11"/>
        <color rgb="FF000000"/>
        <rFont val="Noto Sans"/>
        <family val="2"/>
      </rPr>
      <t xml:space="preserve">一般及
           海事</t>
    </r>
    <r>
      <rPr>
        <sz val="11"/>
        <color rgb="FF000000"/>
        <rFont val="Times New Roman"/>
        <family val="1"/>
      </rPr>
      <t xml:space="preserve">"</t>
    </r>
    <r>
      <rPr>
        <sz val="11"/>
        <color rgb="FF000000"/>
        <rFont val="Noto Sans"/>
        <family val="2"/>
      </rPr>
      <t xml:space="preserve">三項。</t>
    </r>
  </si>
  <si>
    <t xml:space="preserve">Source: Taiwan Insurance Institute
Note: 1.The number of companies includes both personal and organizational 
             types of institutes.
          2.From 2004 on, statistical data are based on information compiled 
             and submitted by insurance auxiliaries to TII.
          3.From 2009 on, statistical data are categorized into General Insurance
              ,Marine Insurance and General &amp; Marine Insurance.</t>
  </si>
  <si>
    <t xml:space="preserve">IV. Statistics of Insurance Complaint</t>
  </si>
  <si>
    <r>
      <rPr>
        <sz val="16"/>
        <color rgb="FF000000"/>
        <rFont val="Noto Sans"/>
        <family val="2"/>
      </rPr>
      <t xml:space="preserve">表</t>
    </r>
    <r>
      <rPr>
        <sz val="16"/>
        <color rgb="FF000000"/>
        <rFont val="Times New Roman"/>
        <family val="1"/>
      </rPr>
      <t xml:space="preserve">22</t>
    </r>
    <r>
      <rPr>
        <sz val="16"/>
        <color rgb="FF000000"/>
        <rFont val="Noto Sans"/>
        <family val="2"/>
      </rPr>
      <t xml:space="preserve">、財產保險申訴案件統計表</t>
    </r>
  </si>
  <si>
    <r>
      <rPr>
        <sz val="14"/>
        <color rgb="FF000000"/>
        <rFont val="Times New Roman"/>
        <family val="1"/>
      </rPr>
      <t xml:space="preserve">   Table22</t>
    </r>
    <r>
      <rPr>
        <sz val="14"/>
        <color rgb="FF000000"/>
        <rFont val="Noto Sans"/>
        <family val="2"/>
      </rPr>
      <t xml:space="preserve">：</t>
    </r>
    <r>
      <rPr>
        <sz val="14"/>
        <color rgb="FF000000"/>
        <rFont val="Times New Roman"/>
        <family val="1"/>
      </rPr>
      <t xml:space="preserve">Statistics of Non-Life Insurance Complaint</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申訴比率
</t>
    </r>
    <r>
      <rPr>
        <sz val="11"/>
        <color rgb="FF000000"/>
        <rFont val="Times New Roman"/>
        <family val="1"/>
      </rPr>
      <t xml:space="preserve">Complaint 
Rate 
</t>
    </r>
    <r>
      <rPr>
        <sz val="12"/>
        <color rgb="FF000000"/>
        <rFont val="Times New Roman"/>
        <family val="1"/>
      </rPr>
      <t xml:space="preserve">‰</t>
    </r>
  </si>
  <si>
    <r>
      <rPr>
        <sz val="10"/>
        <color rgb="FF000000"/>
        <rFont val="Noto Sans"/>
        <family val="2"/>
      </rPr>
      <t xml:space="preserve">簽單契約件數
（千）    </t>
    </r>
    <r>
      <rPr>
        <sz val="10"/>
        <color rgb="FF000000"/>
        <rFont val="Times New Roman"/>
        <family val="1"/>
      </rPr>
      <t xml:space="preserve">Number of Policy Written
(thousand)</t>
    </r>
  </si>
  <si>
    <r>
      <rPr>
        <sz val="11"/>
        <color rgb="FF000000"/>
        <rFont val="Noto Sans"/>
        <family val="2"/>
      </rPr>
      <t xml:space="preserve">申訴件數</t>
    </r>
    <r>
      <rPr>
        <vertAlign val="superscript"/>
        <sz val="11"/>
        <color rgb="FF000000"/>
        <rFont val="Times New Roman"/>
        <family val="1"/>
      </rPr>
      <t xml:space="preserve">1
</t>
    </r>
    <r>
      <rPr>
        <sz val="11"/>
        <color rgb="FF000000"/>
        <rFont val="Times New Roman"/>
        <family val="1"/>
      </rPr>
      <t xml:space="preserve">Number of 
Complaint
Filed</t>
    </r>
  </si>
  <si>
    <r>
      <rPr>
        <sz val="10"/>
        <color rgb="FF000000"/>
        <rFont val="Noto Sans"/>
        <family val="2"/>
      </rPr>
      <t xml:space="preserve">依申訴人意見辦理
</t>
    </r>
    <r>
      <rPr>
        <sz val="10"/>
        <color rgb="FF000000"/>
        <rFont val="Times New Roman"/>
        <family val="1"/>
      </rPr>
      <t xml:space="preserve">Handled by 
Complaints’Opinions</t>
    </r>
  </si>
  <si>
    <r>
      <rPr>
        <sz val="10"/>
        <color rgb="FF000000"/>
        <rFont val="Noto Sans"/>
        <family val="2"/>
      </rPr>
      <t xml:space="preserve">依保險公司意見辦理
</t>
    </r>
    <r>
      <rPr>
        <sz val="10"/>
        <color rgb="FF000000"/>
        <rFont val="Times New Roman"/>
        <family val="1"/>
      </rPr>
      <t xml:space="preserve">Handled by Insurance Companies’Oopinions</t>
    </r>
  </si>
  <si>
    <r>
      <rPr>
        <sz val="11"/>
        <color rgb="FF000000"/>
        <rFont val="Noto Sans"/>
        <family val="2"/>
      </rPr>
      <t xml:space="preserve">和  解
</t>
    </r>
    <r>
      <rPr>
        <sz val="11"/>
        <color rgb="FF000000"/>
        <rFont val="Times New Roman"/>
        <family val="1"/>
      </rPr>
      <t xml:space="preserve">Reconciliation  </t>
    </r>
  </si>
  <si>
    <r>
      <rPr>
        <sz val="11"/>
        <color rgb="FF000000"/>
        <rFont val="Noto Sans"/>
        <family val="2"/>
      </rPr>
      <t xml:space="preserve">其  他             
</t>
    </r>
    <r>
      <rPr>
        <sz val="11"/>
        <color rgb="FF000000"/>
        <rFont val="Times New Roman"/>
        <family val="1"/>
      </rPr>
      <t xml:space="preserve">Others</t>
    </r>
  </si>
  <si>
    <r>
      <rPr>
        <sz val="11"/>
        <color rgb="FF000000"/>
        <rFont val="Noto Sans"/>
        <family val="2"/>
      </rPr>
      <t xml:space="preserve">件數
</t>
    </r>
    <r>
      <rPr>
        <sz val="11"/>
        <color rgb="FF000000"/>
        <rFont val="Times New Roman"/>
        <family val="1"/>
      </rPr>
      <t xml:space="preserve">Cases</t>
    </r>
  </si>
  <si>
    <r>
      <rPr>
        <sz val="10"/>
        <color rgb="FF000000"/>
        <rFont val="Noto Sans"/>
        <family val="2"/>
      </rPr>
      <t xml:space="preserve">占申訴
案件比率 </t>
    </r>
    <r>
      <rPr>
        <sz val="10"/>
        <color rgb="FF000000"/>
        <rFont val="Times New Roman"/>
        <family val="1"/>
      </rPr>
      <t xml:space="preserve">%       
Ratio to Total 
Complaints Filed</t>
    </r>
  </si>
  <si>
    <t xml:space="preserve">資料來源：保險局產險監理組</t>
  </si>
  <si>
    <t xml:space="preserve">Sources: Non-Life Insurance Supervision Division, Insurance Bureau</t>
  </si>
  <si>
    <r>
      <rPr>
        <sz val="11"/>
        <color rgb="FF000000"/>
        <rFont val="Noto Sans"/>
        <family val="2"/>
      </rPr>
      <t xml:space="preserve">註：</t>
    </r>
    <r>
      <rPr>
        <sz val="11"/>
        <color rgb="FF000000"/>
        <rFont val="標楷體"/>
        <family val="4"/>
        <charset val="136"/>
      </rPr>
      <t xml:space="preserve">1.2012</t>
    </r>
    <r>
      <rPr>
        <sz val="11"/>
        <color rgb="FF000000"/>
        <rFont val="Noto Sans"/>
        <family val="2"/>
      </rPr>
      <t xml:space="preserve">年以後之申訴件數為財團法人金融消費評議中心接獲
      保戶申訴之件數為準。</t>
    </r>
  </si>
  <si>
    <t xml:space="preserve">Note: 1.After 2012, the Number of complaint cases is based on the
            complaints received by the Financial Ombudsman Institution.</t>
  </si>
  <si>
    <r>
      <rPr>
        <sz val="16"/>
        <color rgb="FF000000"/>
        <rFont val="Noto Sans"/>
        <family val="2"/>
      </rPr>
      <t xml:space="preserve">表</t>
    </r>
    <r>
      <rPr>
        <sz val="16"/>
        <color rgb="FF000000"/>
        <rFont val="Times New Roman"/>
        <family val="1"/>
      </rPr>
      <t xml:space="preserve">23</t>
    </r>
    <r>
      <rPr>
        <sz val="16"/>
        <color rgb="FF000000"/>
        <rFont val="Noto Sans"/>
        <family val="2"/>
      </rPr>
      <t xml:space="preserve">、人身保險申訴案件統計表</t>
    </r>
  </si>
  <si>
    <r>
      <rPr>
        <sz val="16"/>
        <color rgb="FF000000"/>
        <rFont val="Times New Roman"/>
        <family val="1"/>
      </rPr>
      <t xml:space="preserve">Table23</t>
    </r>
    <r>
      <rPr>
        <sz val="16"/>
        <color rgb="FF000000"/>
        <rFont val="Noto Sans"/>
        <family val="2"/>
      </rPr>
      <t xml:space="preserve">：</t>
    </r>
    <r>
      <rPr>
        <sz val="16"/>
        <color rgb="FF000000"/>
        <rFont val="Times New Roman"/>
        <family val="1"/>
      </rPr>
      <t xml:space="preserve">Statistics of Life Insurance Complaint</t>
    </r>
  </si>
  <si>
    <t xml:space="preserve">資料來源：保險局壽險監理組</t>
  </si>
  <si>
    <t xml:space="preserve">Sources: Life Insurance Supervision Division, Insurance Bureau</t>
  </si>
  <si>
    <t xml:space="preserve">V.Compulsory Automobile Liability Insurance </t>
  </si>
  <si>
    <r>
      <rPr>
        <sz val="15"/>
        <color rgb="FF000000"/>
        <rFont val="Noto Sans"/>
        <family val="2"/>
      </rPr>
      <t xml:space="preserve">表</t>
    </r>
    <r>
      <rPr>
        <sz val="15"/>
        <color rgb="FF000000"/>
        <rFont val="Times New Roman"/>
        <family val="1"/>
      </rPr>
      <t xml:space="preserve">24</t>
    </r>
    <r>
      <rPr>
        <sz val="15"/>
        <color rgb="FF000000"/>
        <rFont val="Noto Sans"/>
        <family val="2"/>
      </rPr>
      <t xml:space="preserve">、強制汽機車責任保險統計表     </t>
    </r>
  </si>
  <si>
    <r>
      <rPr>
        <sz val="12"/>
        <color rgb="FF000000"/>
        <rFont val="Times New Roman"/>
        <family val="1"/>
      </rPr>
      <t xml:space="preserve"> Table24</t>
    </r>
    <r>
      <rPr>
        <sz val="12"/>
        <color rgb="FF000000"/>
        <rFont val="Noto Sans"/>
        <family val="2"/>
      </rPr>
      <t xml:space="preserve">：</t>
    </r>
    <r>
      <rPr>
        <sz val="12"/>
        <color rgb="FF000000"/>
        <rFont val="Times New Roman"/>
        <family val="1"/>
      </rPr>
      <t xml:space="preserve">Statistics of Compulsory Automobile Liability Insurance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汽 車    </t>
    </r>
    <r>
      <rPr>
        <sz val="11"/>
        <color rgb="FF000000"/>
        <rFont val="Times New Roman"/>
        <family val="1"/>
      </rPr>
      <t xml:space="preserve">MotorVehicle</t>
    </r>
  </si>
  <si>
    <t xml:space="preserve">      </t>
  </si>
  <si>
    <r>
      <rPr>
        <sz val="11"/>
        <color rgb="FF000000"/>
        <rFont val="Noto Sans"/>
        <family val="2"/>
      </rPr>
      <t xml:space="preserve">機 車    </t>
    </r>
    <r>
      <rPr>
        <sz val="11"/>
        <color rgb="FF000000"/>
        <rFont val="Times New Roman"/>
        <family val="1"/>
      </rPr>
      <t xml:space="preserve">Motorcycle</t>
    </r>
  </si>
  <si>
    <r>
      <rPr>
        <sz val="10"/>
        <color rgb="FF000000"/>
        <rFont val="Noto Sans"/>
        <family val="2"/>
      </rPr>
      <t xml:space="preserve">承保車數
</t>
    </r>
    <r>
      <rPr>
        <sz val="10"/>
        <color rgb="FF000000"/>
        <rFont val="Times New Roman"/>
        <family val="1"/>
      </rPr>
      <t xml:space="preserve">Vehicle 
Insured</t>
    </r>
  </si>
  <si>
    <r>
      <rPr>
        <sz val="10"/>
        <color rgb="FF000000"/>
        <rFont val="Noto Sans"/>
        <family val="2"/>
      </rPr>
      <t xml:space="preserve">保費收入</t>
    </r>
    <r>
      <rPr>
        <vertAlign val="superscript"/>
        <sz val="10"/>
        <color rgb="FF000000"/>
        <rFont val="Times New Roman"/>
        <family val="1"/>
      </rPr>
      <t xml:space="preserve">2
</t>
    </r>
    <r>
      <rPr>
        <sz val="10"/>
        <color rgb="FF000000"/>
        <rFont val="Times New Roman"/>
        <family val="1"/>
      </rPr>
      <t xml:space="preserve">Premium 
Income</t>
    </r>
  </si>
  <si>
    <r>
      <rPr>
        <sz val="10"/>
        <color rgb="FF000000"/>
        <rFont val="Noto Sans"/>
        <family val="2"/>
      </rPr>
      <t xml:space="preserve">有效保單件數</t>
    </r>
    <r>
      <rPr>
        <vertAlign val="superscript"/>
        <sz val="10"/>
        <color rgb="FF000000"/>
        <rFont val="Times New Roman"/>
        <family val="1"/>
      </rPr>
      <t xml:space="preserve">3 </t>
    </r>
    <r>
      <rPr>
        <sz val="9"/>
        <color rgb="FF000000"/>
        <rFont val="Times New Roman"/>
        <family val="1"/>
      </rPr>
      <t xml:space="preserve">Policies 
In Force </t>
    </r>
  </si>
  <si>
    <r>
      <rPr>
        <sz val="10"/>
        <color rgb="FF000000"/>
        <rFont val="Noto Sans"/>
        <family val="2"/>
      </rPr>
      <t xml:space="preserve">純保費
</t>
    </r>
    <r>
      <rPr>
        <sz val="10"/>
        <color rgb="FF000000"/>
        <rFont val="Times New Roman"/>
        <family val="1"/>
      </rPr>
      <t xml:space="preserve">Pure Premium</t>
    </r>
  </si>
  <si>
    <r>
      <rPr>
        <sz val="10"/>
        <color rgb="FF000000"/>
        <rFont val="Noto Sans"/>
        <family val="2"/>
      </rPr>
      <t xml:space="preserve">保險理賠之責任分攤額</t>
    </r>
    <r>
      <rPr>
        <vertAlign val="superscript"/>
        <sz val="10"/>
        <color rgb="FF000000"/>
        <rFont val="Times New Roman"/>
        <family val="1"/>
      </rPr>
      <t xml:space="preserve">4</t>
    </r>
    <r>
      <rPr>
        <sz val="10"/>
        <color rgb="FF000000"/>
        <rFont val="Times New Roman"/>
        <family val="1"/>
      </rPr>
      <t xml:space="preserve"> Claims Paid (L</t>
    </r>
    <r>
      <rPr>
        <sz val="9"/>
        <color rgb="FF000000"/>
        <rFont val="Times New Roman"/>
        <family val="1"/>
      </rPr>
      <t xml:space="preserve">iability-Based)</t>
    </r>
  </si>
  <si>
    <r>
      <rPr>
        <sz val="10"/>
        <color rgb="FF000000"/>
        <rFont val="Noto Sans"/>
        <family val="2"/>
      </rPr>
      <t xml:space="preserve">保險理賠之責任分攤額佔純保費比率   </t>
    </r>
    <r>
      <rPr>
        <sz val="9"/>
        <color rgb="FF000000"/>
        <rFont val="Times New Roman"/>
        <family val="1"/>
      </rPr>
      <t xml:space="preserve">Ratio of Claims Paid (Liability-Based) to Pure Premium %</t>
    </r>
  </si>
  <si>
    <r>
      <rPr>
        <sz val="10"/>
        <color rgb="FF000000"/>
        <rFont val="Noto Sans"/>
        <family val="2"/>
      </rPr>
      <t xml:space="preserve">承保車數
</t>
    </r>
    <r>
      <rPr>
        <sz val="10"/>
        <color rgb="FF000000"/>
        <rFont val="Times New Roman"/>
        <family val="1"/>
      </rPr>
      <t xml:space="preserve">Motorcycle 
Insured</t>
    </r>
  </si>
  <si>
    <t xml:space="preserve">資料來源：財團法人保險事業發展中心                          </t>
  </si>
  <si>
    <r>
      <rPr>
        <sz val="9"/>
        <color rgb="FF000000"/>
        <rFont val="Noto Sans"/>
        <family val="2"/>
      </rPr>
      <t xml:space="preserve">註：</t>
    </r>
    <r>
      <rPr>
        <sz val="9"/>
        <color rgb="FF000000"/>
        <rFont val="Times New Roman"/>
        <family val="1"/>
      </rPr>
      <t xml:space="preserve">1.</t>
    </r>
    <r>
      <rPr>
        <sz val="9"/>
        <color rgb="FF000000"/>
        <rFont val="Noto Sans"/>
        <family val="2"/>
      </rPr>
      <t xml:space="preserve">當年月數字係年初至當月末累計數。
        </t>
    </r>
    <r>
      <rPr>
        <sz val="9"/>
        <color rgb="FF000000"/>
        <rFont val="Times New Roman"/>
        <family val="1"/>
      </rPr>
      <t xml:space="preserve">2.</t>
    </r>
    <r>
      <rPr>
        <sz val="9"/>
        <color rgb="FF000000"/>
        <rFont val="Noto Sans"/>
        <family val="2"/>
      </rPr>
      <t xml:space="preserve">本表保費收入係指當期所計之簽單保費</t>
    </r>
    <r>
      <rPr>
        <sz val="9"/>
        <color rgb="FF000000"/>
        <rFont val="Times New Roman"/>
        <family val="1"/>
      </rPr>
      <t xml:space="preserve">(</t>
    </r>
    <r>
      <rPr>
        <sz val="9"/>
        <color rgb="FF000000"/>
        <rFont val="Noto Sans"/>
        <family val="2"/>
      </rPr>
      <t xml:space="preserve">包含預期損失，保險人之業務費用，安定</t>
    </r>
  </si>
  <si>
    <t xml:space="preserve">Note: 1. The annual and monthly figures are cumulative figures from the beginning of the year to the
              end of the given month.</t>
  </si>
  <si>
    <r>
      <rPr>
        <sz val="9"/>
        <color rgb="FF000000"/>
        <rFont val="Noto Sans"/>
        <family val="2"/>
      </rPr>
      <t xml:space="preserve">     基金與費率精算、研究發展、查詢服務、資訊傳輸等健全本保險之費用，但不包
     含特別補償基金之分擔額</t>
    </r>
    <r>
      <rPr>
        <sz val="9"/>
        <color rgb="FF000000"/>
        <rFont val="標楷體"/>
        <family val="4"/>
        <charset val="136"/>
      </rPr>
      <t xml:space="preserve">)</t>
    </r>
    <r>
      <rPr>
        <sz val="9"/>
        <color rgb="FF000000"/>
        <rFont val="Noto Sans"/>
        <family val="2"/>
      </rPr>
      <t xml:space="preserve">。
    </t>
    </r>
    <r>
      <rPr>
        <sz val="9"/>
        <color rgb="FF000000"/>
        <rFont val="標楷體"/>
        <family val="4"/>
        <charset val="136"/>
      </rPr>
      <t xml:space="preserve">3.</t>
    </r>
    <r>
      <rPr>
        <sz val="9"/>
        <color rgb="FF000000"/>
        <rFont val="Noto Sans"/>
        <family val="2"/>
      </rPr>
      <t xml:space="preserve">本表之有效保單件數統計於</t>
    </r>
    <r>
      <rPr>
        <sz val="9"/>
        <color rgb="FF000000"/>
        <rFont val="標楷體"/>
        <family val="4"/>
        <charset val="136"/>
      </rPr>
      <t xml:space="preserve">2009</t>
    </r>
    <r>
      <rPr>
        <sz val="9"/>
        <color rgb="FF000000"/>
        <rFont val="Noto Sans"/>
        <family val="2"/>
      </rPr>
      <t xml:space="preserve">年</t>
    </r>
    <r>
      <rPr>
        <sz val="9"/>
        <color rgb="FF000000"/>
        <rFont val="標楷體"/>
        <family val="4"/>
        <charset val="136"/>
      </rPr>
      <t xml:space="preserve">12</t>
    </r>
    <r>
      <rPr>
        <sz val="9"/>
        <color rgb="FF000000"/>
        <rFont val="Noto Sans"/>
        <family val="2"/>
      </rPr>
      <t xml:space="preserve">月之前係以統計截止月份為計算基礎，自
      </t>
    </r>
    <r>
      <rPr>
        <sz val="9"/>
        <color rgb="FF000000"/>
        <rFont val="標楷體"/>
        <family val="4"/>
        <charset val="136"/>
      </rPr>
      <t xml:space="preserve">2010</t>
    </r>
    <r>
      <rPr>
        <sz val="9"/>
        <color rgb="FF000000"/>
        <rFont val="Noto Sans"/>
        <family val="2"/>
      </rPr>
      <t xml:space="preserve">年</t>
    </r>
    <r>
      <rPr>
        <sz val="9"/>
        <color rgb="FF000000"/>
        <rFont val="標楷體"/>
        <family val="4"/>
        <charset val="136"/>
      </rPr>
      <t xml:space="preserve">1</t>
    </r>
    <r>
      <rPr>
        <sz val="9"/>
        <color rgb="FF000000"/>
        <rFont val="Noto Sans"/>
        <family val="2"/>
      </rPr>
      <t xml:space="preserve">月起調整為統計截止日期，即以統計當月最後一天為準。
    </t>
    </r>
    <r>
      <rPr>
        <sz val="9"/>
        <color rgb="FF000000"/>
        <rFont val="標楷體"/>
        <family val="4"/>
        <charset val="136"/>
      </rPr>
      <t xml:space="preserve">4.</t>
    </r>
    <r>
      <rPr>
        <sz val="9"/>
        <color rgb="FF000000"/>
        <rFont val="Noto Sans"/>
        <family val="2"/>
      </rPr>
      <t xml:space="preserve">本欄位數字為保險理賠在肇責基礎下之分攤額，係將年度已付賠款金額採用肇責基礎轉換
      計算，為費率計算基礎之保險成本之一；其中保險理賠係指已付賠款，其因未決賠案尚無
      法確認肇事責任比率，故該金額不包含年末未付賠款與年初未付賠款之差額。
    </t>
    </r>
    <r>
      <rPr>
        <sz val="9"/>
        <color rgb="FF000000"/>
        <rFont val="標楷體"/>
        <family val="4"/>
        <charset val="136"/>
      </rPr>
      <t xml:space="preserve">5.</t>
    </r>
    <r>
      <rPr>
        <sz val="9"/>
        <color rgb="FF000000"/>
        <rFont val="Noto Sans"/>
        <family val="2"/>
      </rPr>
      <t xml:space="preserve">本表以業務統計為基礎與其他表以財務會計為基礎不同。
    </t>
    </r>
    <r>
      <rPr>
        <sz val="9"/>
        <color rgb="FF000000"/>
        <rFont val="標楷體"/>
        <family val="4"/>
        <charset val="136"/>
      </rPr>
      <t xml:space="preserve">6.</t>
    </r>
    <r>
      <rPr>
        <sz val="9"/>
        <color rgb="FF000000"/>
        <rFont val="Noto Sans"/>
        <family val="2"/>
      </rPr>
      <t xml:space="preserve">保險費係屬預估性質，並於簽訂保險契約時收取，保險事故發生於保險期間內
     而理賠給付則可能於保險期間或其後年度為之，故應以長期觀察</t>
    </r>
    <r>
      <rPr>
        <sz val="9"/>
        <color rgb="FF000000"/>
        <rFont val="標楷體"/>
        <family val="4"/>
        <charset val="136"/>
      </rPr>
      <t xml:space="preserve">(</t>
    </r>
    <r>
      <rPr>
        <sz val="9"/>
        <color rgb="FF000000"/>
        <rFont val="Noto Sans"/>
        <family val="2"/>
      </rPr>
      <t xml:space="preserve">純</t>
    </r>
    <r>
      <rPr>
        <sz val="9"/>
        <color rgb="FF000000"/>
        <rFont val="標楷體"/>
        <family val="4"/>
        <charset val="136"/>
      </rPr>
      <t xml:space="preserve">)</t>
    </r>
    <r>
      <rPr>
        <sz val="9"/>
        <color rgb="FF000000"/>
        <rFont val="Noto Sans"/>
        <family val="2"/>
      </rPr>
      <t xml:space="preserve">保費收入
     與保險理賠之責任分攤額之發展情形，方為適當。</t>
    </r>
  </si>
  <si>
    <t xml:space="preserve"> 2. The premium income indicated in this table represents written premiums collected during the
     specified period (including expected losses, the business expenses of insurers, contribution to 
     the Stabilization Fund, overhead associated with actuarial calculation of rates, research and 
     development, information inquiry services, information transmission and other expenses 
     necessary to ensure the soundness of this insurance. However, this does not include contribution
      to the Compensation Fund.) 
3. Prior to December 2009, the statistical data for the number of policies in force indicated in 
    this  table was calculated based on the statistical cutoff month. Starting from January 2010, the 
    calculation is based on the statistical cutoff date, which is also the last day of each month.
4.The figures in this column are liability-based paid losses, which are calculated by converting, 
    on the basis of liability, the amount of the claims paid for the year. They are an insurance cost
    used in the premium rate calculation basis. The figures represent paid claims. For any outstanding
    claims, the accident liability ratio is undetermined, so the figures do not include the difference
    between year-end outstanding losses and year-opening outstanding losses. 
5. This table uses business statistics as its basis; it therefore differs from other tables that use
    financial accounting as their basis.
6. Premium income is calculated by expected losses and collected when the insurance contract is 
    entered into. Nevertheless, insured events and claims could occur years after the premium income
    was collected. Therefore,it is considered appropriate to place the development of net premium
     income and liability-based paid losses under long-term observation. 
</t>
  </si>
  <si>
    <r>
      <rPr>
        <sz val="15"/>
        <color rgb="FF000000"/>
        <rFont val="Noto Sans"/>
        <family val="2"/>
      </rPr>
      <t xml:space="preserve">表</t>
    </r>
    <r>
      <rPr>
        <sz val="15"/>
        <color rgb="FF000000"/>
        <rFont val="Times New Roman"/>
        <family val="1"/>
      </rPr>
      <t xml:space="preserve">24-1</t>
    </r>
    <r>
      <rPr>
        <sz val="15"/>
        <color rgb="FF000000"/>
        <rFont val="Noto Sans"/>
        <family val="2"/>
      </rPr>
      <t xml:space="preserve">、強制汽機車責任保險統計表                        </t>
    </r>
    <r>
      <rPr>
        <sz val="11"/>
        <color rgb="FF000000"/>
        <rFont val="Noto Sans"/>
        <family val="2"/>
      </rPr>
      <t xml:space="preserve">單位：千元  </t>
    </r>
    <r>
      <rPr>
        <sz val="12"/>
        <color rgb="FF000000"/>
        <rFont val="Noto Sans"/>
        <family val="2"/>
      </rPr>
      <t xml:space="preserve"> </t>
    </r>
    <r>
      <rPr>
        <sz val="15"/>
        <color rgb="FF000000"/>
        <rFont val="Noto Sans"/>
        <family val="2"/>
      </rPr>
      <t xml:space="preserve">       </t>
    </r>
  </si>
  <si>
    <r>
      <rPr>
        <sz val="16"/>
        <color rgb="FF000000"/>
        <rFont val="Noto Sans"/>
        <family val="2"/>
      </rPr>
      <t xml:space="preserve">表</t>
    </r>
    <r>
      <rPr>
        <sz val="16"/>
        <color rgb="FF000000"/>
        <rFont val="Times New Roman"/>
        <family val="1"/>
      </rPr>
      <t xml:space="preserve">25</t>
    </r>
    <r>
      <rPr>
        <sz val="16"/>
        <color rgb="FF000000"/>
        <rFont val="Noto Sans"/>
        <family val="2"/>
      </rPr>
      <t xml:space="preserve">、特別補償基金統計表                       </t>
    </r>
    <r>
      <rPr>
        <sz val="12"/>
        <color rgb="FF000000"/>
        <rFont val="Noto Sans"/>
        <family val="2"/>
      </rPr>
      <t xml:space="preserve">單位：千元</t>
    </r>
    <r>
      <rPr>
        <sz val="16"/>
        <color rgb="FF000000"/>
        <rFont val="Noto Sans"/>
        <family val="2"/>
      </rPr>
      <t xml:space="preserve">         </t>
    </r>
  </si>
  <si>
    <t xml:space="preserve">     Statistics of Compulsory Automobile Liability Insurance</t>
  </si>
  <si>
    <t xml:space="preserve">   Statistics of the Compensation Fund  </t>
  </si>
  <si>
    <t xml:space="preserve"> Unit: NT$ Thousand</t>
  </si>
  <si>
    <r>
      <rPr>
        <sz val="11"/>
        <color rgb="FF000000"/>
        <rFont val="Noto Sans"/>
        <family val="2"/>
      </rPr>
      <t xml:space="preserve">汽車與機車合計  </t>
    </r>
    <r>
      <rPr>
        <sz val="9"/>
        <color rgb="FF000000"/>
        <rFont val="Times New Roman"/>
        <family val="1"/>
      </rPr>
      <t xml:space="preserve">Combined Totals for Motor Vehicles and Motorcycles</t>
    </r>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Month</t>
    </r>
  </si>
  <si>
    <r>
      <rPr>
        <sz val="11"/>
        <color rgb="FF000000"/>
        <rFont val="Noto Sans"/>
        <family val="2"/>
      </rPr>
      <t xml:space="preserve">分擔額收入
</t>
    </r>
    <r>
      <rPr>
        <sz val="11"/>
        <color rgb="FF000000"/>
        <rFont val="Times New Roman"/>
        <family val="1"/>
      </rPr>
      <t xml:space="preserve">Income from Shared Quota</t>
    </r>
  </si>
  <si>
    <r>
      <rPr>
        <sz val="11"/>
        <color rgb="FF000000"/>
        <rFont val="Noto Sans"/>
        <family val="2"/>
      </rPr>
      <t xml:space="preserve">補償支出</t>
    </r>
    <r>
      <rPr>
        <vertAlign val="superscript"/>
        <sz val="11"/>
        <color rgb="FF000000"/>
        <rFont val="Times New Roman"/>
        <family val="1"/>
      </rPr>
      <t xml:space="preserve">1
</t>
    </r>
    <r>
      <rPr>
        <sz val="11"/>
        <color rgb="FF000000"/>
        <rFont val="Times New Roman"/>
        <family val="1"/>
      </rPr>
      <t xml:space="preserve">Compensation Expenditure</t>
    </r>
  </si>
  <si>
    <r>
      <rPr>
        <sz val="11"/>
        <color rgb="FF000000"/>
        <rFont val="Noto Sans"/>
        <family val="2"/>
      </rPr>
      <t xml:space="preserve">補償件數
</t>
    </r>
    <r>
      <rPr>
        <sz val="11"/>
        <color rgb="FF000000"/>
        <rFont val="Times New Roman"/>
        <family val="1"/>
      </rPr>
      <t xml:space="preserve">Compensation 
Cases</t>
    </r>
  </si>
  <si>
    <r>
      <rPr>
        <sz val="10"/>
        <color rgb="FF000000"/>
        <rFont val="Noto Sans"/>
        <family val="2"/>
      </rPr>
      <t xml:space="preserve">資料來源：財團法人保險事業發展中心       
 註：</t>
    </r>
    <r>
      <rPr>
        <sz val="10"/>
        <color rgb="FF000000"/>
        <rFont val="Times New Roman"/>
        <family val="1"/>
      </rPr>
      <t xml:space="preserve">1.</t>
    </r>
    <r>
      <rPr>
        <sz val="10"/>
        <color rgb="FF000000"/>
        <rFont val="Noto Sans"/>
        <family val="2"/>
      </rPr>
      <t xml:space="preserve">本表註同前表。
         </t>
    </r>
    <r>
      <rPr>
        <sz val="10"/>
        <color rgb="FF000000"/>
        <rFont val="Times New Roman"/>
        <family val="1"/>
      </rPr>
      <t xml:space="preserve">2.</t>
    </r>
    <r>
      <rPr>
        <sz val="10"/>
        <color rgb="FF000000"/>
        <rFont val="Noto Sans"/>
        <family val="2"/>
      </rPr>
      <t xml:space="preserve">本表自</t>
    </r>
    <r>
      <rPr>
        <sz val="10"/>
        <color rgb="FF000000"/>
        <rFont val="Times New Roman"/>
        <family val="1"/>
      </rPr>
      <t xml:space="preserve">103</t>
    </r>
    <r>
      <rPr>
        <sz val="10"/>
        <color rgb="FF000000"/>
        <rFont val="Noto Sans"/>
        <family val="2"/>
      </rPr>
      <t xml:space="preserve">年</t>
    </r>
    <r>
      <rPr>
        <sz val="10"/>
        <color rgb="FF000000"/>
        <rFont val="Times New Roman"/>
        <family val="1"/>
      </rPr>
      <t xml:space="preserve">2</t>
    </r>
    <r>
      <rPr>
        <sz val="10"/>
        <color rgb="FF000000"/>
        <rFont val="Noto Sans"/>
        <family val="2"/>
      </rPr>
      <t xml:space="preserve">月起新增。
</t>
    </r>
    <r>
      <rPr>
        <sz val="10"/>
        <color rgb="FF000000"/>
        <rFont val="Times New Roman"/>
        <family val="1"/>
      </rPr>
      <t xml:space="preserve">Source: Taiwan Insurance Institute
Notes: 1. Same as the notes for the preceding table.
            2. This table is added from February 2014.             </t>
    </r>
  </si>
  <si>
    <r>
      <rPr>
        <sz val="10"/>
        <color rgb="FF000000"/>
        <rFont val="Noto Sans"/>
        <family val="2"/>
      </rPr>
      <t xml:space="preserve">資料來源：財團法人汽車交通事故特別補償基金
註：</t>
    </r>
    <r>
      <rPr>
        <sz val="10"/>
        <color rgb="FF000000"/>
        <rFont val="Times New Roman"/>
        <family val="1"/>
      </rPr>
      <t xml:space="preserve">1.</t>
    </r>
    <r>
      <rPr>
        <sz val="10"/>
        <color rgb="FF000000"/>
        <rFont val="Noto Sans"/>
        <family val="2"/>
      </rPr>
      <t xml:space="preserve">補償支出包括已決及預估未決金額，已決金額係以補償案件之申請日
           期為統計基礎。
</t>
    </r>
    <r>
      <rPr>
        <sz val="10"/>
        <color rgb="FF000000"/>
        <rFont val="Times New Roman"/>
        <family val="1"/>
      </rPr>
      <t xml:space="preserve">Source: Motor Vehicle Accident Compensation Fund
Note: 1.Compensation Expenditure includes settled and unsettled amount, the settled 
             amount is estimated at the date Compensation Cases are filed.</t>
    </r>
  </si>
  <si>
    <t xml:space="preserve">六、住宅地震保險</t>
  </si>
  <si>
    <t xml:space="preserve">VI.Taiwan Residential Earthquake Insurance</t>
  </si>
  <si>
    <r>
      <rPr>
        <sz val="16"/>
        <color rgb="FF000000"/>
        <rFont val="Noto Sans"/>
        <family val="2"/>
      </rPr>
      <t xml:space="preserve">表</t>
    </r>
    <r>
      <rPr>
        <sz val="16"/>
        <color rgb="FF000000"/>
        <rFont val="Times New Roman"/>
        <family val="1"/>
      </rPr>
      <t xml:space="preserve">26</t>
    </r>
    <r>
      <rPr>
        <sz val="16"/>
        <color rgb="FF000000"/>
        <rFont val="Noto Sans"/>
        <family val="2"/>
      </rPr>
      <t xml:space="preserve">、住宅地震保險統計表     </t>
    </r>
  </si>
  <si>
    <r>
      <rPr>
        <sz val="16"/>
        <color rgb="FF000000"/>
        <rFont val="Noto Sans"/>
        <family val="2"/>
      </rPr>
      <t xml:space="preserve">表</t>
    </r>
    <r>
      <rPr>
        <sz val="16"/>
        <color rgb="FF000000"/>
        <rFont val="Times New Roman"/>
        <family val="1"/>
      </rPr>
      <t xml:space="preserve">27</t>
    </r>
    <r>
      <rPr>
        <sz val="16"/>
        <color rgb="FF000000"/>
        <rFont val="Noto Sans"/>
        <family val="2"/>
      </rPr>
      <t xml:space="preserve">、住宅地震保險基金統計表                   </t>
    </r>
    <r>
      <rPr>
        <sz val="11"/>
        <color rgb="FF000000"/>
        <rFont val="Noto Sans"/>
        <family val="2"/>
      </rPr>
      <t xml:space="preserve">單位：千元</t>
    </r>
    <r>
      <rPr>
        <sz val="16"/>
        <color rgb="FF000000"/>
        <rFont val="Noto Sans"/>
        <family val="2"/>
      </rPr>
      <t xml:space="preserve">     </t>
    </r>
  </si>
  <si>
    <t xml:space="preserve">  Statistics of Taiwan Residential Earthquake Insurance</t>
  </si>
  <si>
    <t xml:space="preserve">     Statistics of Taiwan Residential Earthquake Insurance Fund</t>
  </si>
  <si>
    <r>
      <rPr>
        <sz val="10"/>
        <color rgb="FF000000"/>
        <rFont val="Times New Roman"/>
        <family val="1"/>
      </rPr>
      <t xml:space="preserve">Unit</t>
    </r>
    <r>
      <rPr>
        <sz val="10"/>
        <color rgb="FF000000"/>
        <rFont val="Noto Sans"/>
        <family val="2"/>
      </rPr>
      <t xml:space="preserve">：</t>
    </r>
    <r>
      <rPr>
        <sz val="10"/>
        <color rgb="FF000000"/>
        <rFont val="Times New Roman"/>
        <family val="1"/>
      </rPr>
      <t xml:space="preserve">NT$Thousand</t>
    </r>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簽單保費
</t>
    </r>
    <r>
      <rPr>
        <sz val="11"/>
        <color rgb="FF000000"/>
        <rFont val="Times New Roman"/>
        <family val="1"/>
      </rPr>
      <t xml:space="preserve">Written Premium</t>
    </r>
  </si>
  <si>
    <r>
      <rPr>
        <sz val="11"/>
        <color rgb="FF000000"/>
        <rFont val="Noto Sans"/>
        <family val="2"/>
      </rPr>
      <t xml:space="preserve">已付賠款</t>
    </r>
    <r>
      <rPr>
        <vertAlign val="superscript"/>
        <sz val="11"/>
        <color rgb="FF000000"/>
        <rFont val="標楷體"/>
        <family val="4"/>
        <charset val="136"/>
      </rPr>
      <t xml:space="preserve">1
</t>
    </r>
    <r>
      <rPr>
        <sz val="11"/>
        <color rgb="FF000000"/>
        <rFont val="標楷體"/>
        <family val="4"/>
        <charset val="136"/>
      </rPr>
      <t xml:space="preserve">Claims Paid</t>
    </r>
  </si>
  <si>
    <r>
      <rPr>
        <sz val="11"/>
        <color rgb="FF000000"/>
        <rFont val="Noto Sans"/>
        <family val="2"/>
      </rPr>
      <t xml:space="preserve">有效件數
</t>
    </r>
    <r>
      <rPr>
        <sz val="11"/>
        <color rgb="FF000000"/>
        <rFont val="Times New Roman"/>
        <family val="1"/>
      </rPr>
      <t xml:space="preserve">Policy 
Count</t>
    </r>
  </si>
  <si>
    <r>
      <rPr>
        <sz val="10"/>
        <color rgb="FF000000"/>
        <rFont val="Noto Sans"/>
        <family val="2"/>
      </rPr>
      <t xml:space="preserve">住宅總戶數
</t>
    </r>
    <r>
      <rPr>
        <sz val="10"/>
        <color rgb="FF000000"/>
        <rFont val="Times New Roman"/>
        <family val="1"/>
      </rPr>
      <t xml:space="preserve">Household Count</t>
    </r>
  </si>
  <si>
    <r>
      <rPr>
        <sz val="11"/>
        <color rgb="FF000000"/>
        <rFont val="Noto Sans"/>
        <family val="2"/>
      </rPr>
      <t xml:space="preserve">投保率</t>
    </r>
    <r>
      <rPr>
        <vertAlign val="superscript"/>
        <sz val="11"/>
        <color rgb="FF000000"/>
        <rFont val="Times New Roman"/>
        <family val="1"/>
      </rPr>
      <t xml:space="preserve">2
</t>
    </r>
    <r>
      <rPr>
        <sz val="10"/>
        <color rgb="FF000000"/>
        <rFont val="Times New Roman"/>
        <family val="1"/>
      </rPr>
      <t xml:space="preserve">Take-up rate
%</t>
    </r>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自留保費收入
</t>
    </r>
    <r>
      <rPr>
        <sz val="11"/>
        <color rgb="FF000000"/>
        <rFont val="標楷體"/>
        <family val="4"/>
        <charset val="136"/>
      </rPr>
      <t xml:space="preserve">Net Income</t>
    </r>
  </si>
  <si>
    <r>
      <rPr>
        <sz val="11"/>
        <color rgb="FF000000"/>
        <rFont val="Noto Sans"/>
        <family val="2"/>
      </rPr>
      <t xml:space="preserve">特別準備淨變動
</t>
    </r>
    <r>
      <rPr>
        <sz val="11"/>
        <color rgb="FF000000"/>
        <rFont val="標楷體"/>
        <family val="4"/>
        <charset val="136"/>
      </rPr>
      <t xml:space="preserve">Provision(Recovery) for Special Reserve</t>
    </r>
  </si>
  <si>
    <r>
      <rPr>
        <sz val="11"/>
        <color rgb="FF000000"/>
        <rFont val="Noto Sans"/>
        <family val="2"/>
      </rPr>
      <t xml:space="preserve">累積特別準備金
</t>
    </r>
    <r>
      <rPr>
        <sz val="11"/>
        <color rgb="FF000000"/>
        <rFont val="標楷體"/>
        <family val="4"/>
        <charset val="136"/>
      </rPr>
      <t xml:space="preserve">Accumulated 
Special Reserve</t>
    </r>
  </si>
  <si>
    <r>
      <rPr>
        <sz val="11"/>
        <color rgb="FF000000"/>
        <rFont val="Noto Sans"/>
        <family val="2"/>
      </rPr>
      <t xml:space="preserve">保單件數
</t>
    </r>
    <r>
      <rPr>
        <sz val="10"/>
        <color rgb="FF000000"/>
        <rFont val="標楷體"/>
        <family val="4"/>
        <charset val="136"/>
      </rPr>
      <t xml:space="preserve">Policy Count</t>
    </r>
  </si>
  <si>
    <r>
      <rPr>
        <sz val="11"/>
        <color rgb="FF000000"/>
        <rFont val="Noto Sans"/>
        <family val="2"/>
      </rPr>
      <t xml:space="preserve">金額
</t>
    </r>
    <r>
      <rPr>
        <sz val="11"/>
        <color rgb="FF000000"/>
        <rFont val="Times New Roman"/>
        <family val="1"/>
      </rPr>
      <t xml:space="preserve">Amount</t>
    </r>
  </si>
  <si>
    <r>
      <rPr>
        <sz val="11"/>
        <color rgb="FF000000"/>
        <rFont val="Noto Sans"/>
        <family val="2"/>
      </rPr>
      <t xml:space="preserve">承保車數
</t>
    </r>
    <r>
      <rPr>
        <sz val="11"/>
        <color rgb="FF000000"/>
        <rFont val="Times New Roman"/>
        <family val="1"/>
      </rPr>
      <t xml:space="preserve">Motorcycle 
Insured</t>
    </r>
  </si>
  <si>
    <r>
      <rPr>
        <sz val="11"/>
        <color rgb="FF000000"/>
        <rFont val="Noto Sans"/>
        <family val="2"/>
      </rPr>
      <t xml:space="preserve">保險理賠
</t>
    </r>
    <r>
      <rPr>
        <sz val="11"/>
        <color rgb="FF000000"/>
        <rFont val="標楷體"/>
        <family val="4"/>
        <charset val="136"/>
      </rPr>
      <t xml:space="preserve">Claims</t>
    </r>
  </si>
  <si>
    <t xml:space="preserve">Policy Count</t>
  </si>
  <si>
    <t xml:space="preserve">資料來源：住宅地震保險基金                           </t>
  </si>
  <si>
    <t xml:space="preserve">資料來源：住宅地震保險基金                            </t>
  </si>
  <si>
    <r>
      <rPr>
        <sz val="9"/>
        <color rgb="FF000000"/>
        <rFont val="Noto Sans"/>
        <family val="2"/>
      </rPr>
      <t xml:space="preserve">註：</t>
    </r>
    <r>
      <rPr>
        <sz val="9"/>
        <color rgb="FF000000"/>
        <rFont val="Times New Roman"/>
        <family val="1"/>
      </rPr>
      <t xml:space="preserve">1.</t>
    </r>
    <r>
      <rPr>
        <sz val="9"/>
        <color rgb="FF000000"/>
        <rFont val="Noto Sans"/>
        <family val="2"/>
      </rPr>
      <t xml:space="preserve">表列已付賠款金額包含簽單公司理賠案件處理費用，且自</t>
    </r>
    <r>
      <rPr>
        <sz val="9"/>
        <color rgb="FF000000"/>
        <rFont val="Times New Roman"/>
        <family val="1"/>
      </rPr>
      <t xml:space="preserve">2013</t>
    </r>
    <r>
      <rPr>
        <sz val="9"/>
        <color rgb="FF000000"/>
        <rFont val="Noto Sans"/>
        <family val="2"/>
      </rPr>
      <t xml:space="preserve">年</t>
    </r>
    <r>
      <rPr>
        <sz val="9"/>
        <color rgb="FF000000"/>
        <rFont val="Times New Roman"/>
        <family val="1"/>
      </rPr>
      <t xml:space="preserve">7</t>
    </r>
    <r>
      <rPr>
        <sz val="9"/>
        <color rgb="FF000000"/>
        <rFont val="Noto Sans"/>
        <family val="2"/>
      </rPr>
      <t xml:space="preserve">月起包含跨簽單公司理賠案件處理費
           用與地震基金支付之理賠費用。
        </t>
    </r>
    <r>
      <rPr>
        <sz val="9"/>
        <color rgb="FF000000"/>
        <rFont val="Times New Roman"/>
        <family val="1"/>
      </rPr>
      <t xml:space="preserve">2.</t>
    </r>
    <r>
      <rPr>
        <sz val="9"/>
        <color rgb="FF000000"/>
        <rFont val="Noto Sans"/>
        <family val="2"/>
      </rPr>
      <t xml:space="preserve">投保率</t>
    </r>
    <r>
      <rPr>
        <sz val="9"/>
        <color rgb="FF000000"/>
        <rFont val="Times New Roman"/>
        <family val="1"/>
      </rPr>
      <t xml:space="preserve">=</t>
    </r>
    <r>
      <rPr>
        <sz val="9"/>
        <color rgb="FF000000"/>
        <rFont val="Noto Sans"/>
        <family val="2"/>
      </rPr>
      <t xml:space="preserve">有效件數</t>
    </r>
    <r>
      <rPr>
        <sz val="9"/>
        <color rgb="FF000000"/>
        <rFont val="Times New Roman"/>
        <family val="1"/>
      </rPr>
      <t xml:space="preserve">/</t>
    </r>
    <r>
      <rPr>
        <sz val="9"/>
        <color rgb="FF000000"/>
        <rFont val="Noto Sans"/>
        <family val="2"/>
      </rPr>
      <t xml:space="preserve">住宅總戶數。
        </t>
    </r>
    <r>
      <rPr>
        <sz val="9"/>
        <color rgb="FF000000"/>
        <rFont val="Times New Roman"/>
        <family val="1"/>
      </rPr>
      <t xml:space="preserve">3.</t>
    </r>
    <r>
      <rPr>
        <sz val="9"/>
        <color rgb="FF000000"/>
        <rFont val="Noto Sans"/>
        <family val="2"/>
      </rPr>
      <t xml:space="preserve">自</t>
    </r>
    <r>
      <rPr>
        <sz val="9"/>
        <color rgb="FF000000"/>
        <rFont val="Times New Roman"/>
        <family val="1"/>
      </rPr>
      <t xml:space="preserve">2015</t>
    </r>
    <r>
      <rPr>
        <sz val="9"/>
        <color rgb="FF000000"/>
        <rFont val="Noto Sans"/>
        <family val="2"/>
      </rPr>
      <t xml:space="preserve">年住宅總戶數資料來源改為內政部。自</t>
    </r>
    <r>
      <rPr>
        <sz val="9"/>
        <color rgb="FF000000"/>
        <rFont val="Times New Roman"/>
        <family val="1"/>
      </rPr>
      <t xml:space="preserve">2016/7</t>
    </r>
    <r>
      <rPr>
        <sz val="9"/>
        <color rgb="FF000000"/>
        <rFont val="Noto Sans"/>
        <family val="2"/>
      </rPr>
      <t xml:space="preserve">月起投保率計算基礎住宅總戶
           數改為 </t>
    </r>
    <r>
      <rPr>
        <sz val="9"/>
        <color rgb="FF000000"/>
        <rFont val="Times New Roman"/>
        <family val="1"/>
      </rPr>
      <t xml:space="preserve">8,493,852</t>
    </r>
    <r>
      <rPr>
        <sz val="9"/>
        <color rgb="FF000000"/>
        <rFont val="Noto Sans"/>
        <family val="2"/>
      </rPr>
      <t xml:space="preserve">戶。</t>
    </r>
  </si>
  <si>
    <r>
      <rPr>
        <sz val="9"/>
        <color rgb="FF000000"/>
        <rFont val="Noto Sans"/>
        <family val="2"/>
      </rPr>
      <t xml:space="preserve">註：</t>
    </r>
    <r>
      <rPr>
        <sz val="9"/>
        <color rgb="FF000000"/>
        <rFont val="標楷體"/>
        <family val="4"/>
        <charset val="136"/>
      </rPr>
      <t xml:space="preserve">1.</t>
    </r>
    <r>
      <rPr>
        <sz val="9"/>
        <color rgb="FF000000"/>
        <rFont val="Noto Sans"/>
        <family val="2"/>
      </rPr>
      <t xml:space="preserve">地震保險基金自</t>
    </r>
    <r>
      <rPr>
        <sz val="9"/>
        <color rgb="FF000000"/>
        <rFont val="標楷體"/>
        <family val="4"/>
        <charset val="136"/>
      </rPr>
      <t xml:space="preserve">2012</t>
    </r>
    <r>
      <rPr>
        <sz val="9"/>
        <color rgb="FF000000"/>
        <rFont val="Noto Sans"/>
        <family val="2"/>
      </rPr>
      <t xml:space="preserve">年度起依「財團法人住宅地震保險基金管理辦法」第七條各種
      準備金規定，以純保費採二十四分法計提未滿期保費準備，</t>
    </r>
    <r>
      <rPr>
        <sz val="9"/>
        <color rgb="FF000000"/>
        <rFont val="標楷體"/>
        <family val="4"/>
        <charset val="136"/>
      </rPr>
      <t xml:space="preserve">2012</t>
    </r>
    <r>
      <rPr>
        <sz val="9"/>
        <color rgb="FF000000"/>
        <rFont val="Noto Sans"/>
        <family val="2"/>
      </rPr>
      <t xml:space="preserve">年度提存未滿期保
      費準備</t>
    </r>
    <r>
      <rPr>
        <sz val="9"/>
        <color rgb="FF000000"/>
        <rFont val="標楷體"/>
        <family val="4"/>
        <charset val="136"/>
      </rPr>
      <t xml:space="preserve">11</t>
    </r>
    <r>
      <rPr>
        <sz val="9"/>
        <color rgb="FF000000"/>
        <rFont val="Noto Sans"/>
        <family val="2"/>
      </rPr>
      <t xml:space="preserve">億餘元，致提存特別準備大幅減少。</t>
    </r>
  </si>
  <si>
    <r>
      <rPr>
        <sz val="9"/>
        <color rgb="FF000000"/>
        <rFont val="標楷體"/>
        <family val="4"/>
        <charset val="136"/>
      </rPr>
      <t xml:space="preserve">    2.</t>
    </r>
    <r>
      <rPr>
        <sz val="9"/>
        <color rgb="FF000000"/>
        <rFont val="Noto Sans"/>
        <family val="2"/>
      </rPr>
      <t xml:space="preserve">自</t>
    </r>
    <r>
      <rPr>
        <sz val="9"/>
        <color rgb="FF000000"/>
        <rFont val="標楷體"/>
        <family val="4"/>
        <charset val="136"/>
      </rPr>
      <t xml:space="preserve">2013</t>
    </r>
    <r>
      <rPr>
        <sz val="9"/>
        <color rgb="FF000000"/>
        <rFont val="Noto Sans"/>
        <family val="2"/>
      </rPr>
      <t xml:space="preserve">年</t>
    </r>
    <r>
      <rPr>
        <sz val="9"/>
        <color rgb="FF000000"/>
        <rFont val="標楷體"/>
        <family val="4"/>
        <charset val="136"/>
      </rPr>
      <t xml:space="preserve">3</t>
    </r>
    <r>
      <rPr>
        <sz val="9"/>
        <color rgb="FF000000"/>
        <rFont val="Noto Sans"/>
        <family val="2"/>
      </rPr>
      <t xml:space="preserve">月起，部份項目作定義調整：特別準備淨變動欄位係各年度特別準備金</t>
    </r>
  </si>
  <si>
    <t xml:space="preserve">      之提存金額；累積特別準備金欄位為統計截至各該年底特別準備金之累積餘額。</t>
  </si>
  <si>
    <r>
      <rPr>
        <sz val="9"/>
        <color rgb="FF000000"/>
        <rFont val="Times New Roman"/>
        <family val="1"/>
      </rPr>
      <t xml:space="preserve">Source</t>
    </r>
    <r>
      <rPr>
        <sz val="9"/>
        <color rgb="FF000000"/>
        <rFont val="Noto Sans"/>
        <family val="2"/>
      </rPr>
      <t xml:space="preserve">：</t>
    </r>
    <r>
      <rPr>
        <sz val="9"/>
        <color rgb="FF000000"/>
        <rFont val="Times New Roman"/>
        <family val="1"/>
      </rPr>
      <t xml:space="preserve">Taiwan Residential Earthquake Insurance Fund</t>
    </r>
  </si>
  <si>
    <t xml:space="preserve">Source:Taiwan Residential Earthquake Insurance Fund</t>
  </si>
  <si>
    <r>
      <rPr>
        <sz val="8.5"/>
        <color rgb="FF000000"/>
        <rFont val="Times New Roman"/>
        <family val="1"/>
      </rPr>
      <t xml:space="preserve">Note</t>
    </r>
    <r>
      <rPr>
        <sz val="8.5"/>
        <color rgb="FF000000"/>
        <rFont val="Noto Sans"/>
        <family val="2"/>
      </rPr>
      <t xml:space="preserve">：</t>
    </r>
    <r>
      <rPr>
        <sz val="8.5"/>
        <color rgb="FF000000"/>
        <rFont val="Times New Roman"/>
        <family val="1"/>
      </rPr>
      <t xml:space="preserve">1.The amounts of “Claims Paid” include the adjustment expenses incurred by insurance companies for 
            attending their own insured’s losses; meanwhile, effective from July 2013, the said Claim amounts also 
           include the following items-
              1) Adjustment expenses incurred by insurance companies for attending other companies’ losses 
                  in the case of coordinated claim services;
              2) Other adjustment expenses incurred by TREIF.</t>
    </r>
  </si>
  <si>
    <t xml:space="preserve">Note:1.As stipulated under Article 7 of “Regualtions Governing the TREIF", effective 2012 , the
            unearned premium reserve has been set aside by the 1/24 method  according to the pure
             premium to which the TREIF is entitled. As the unearned premium reserve set aside in
             2012 was over NT$1.1 billion, the 2012 Accumulated Special Reserve  amount decreased
             substantially.
         2.Effective from March 2013, the figures under the following headings are re-defined as below:    
</t>
  </si>
  <si>
    <t xml:space="preserve">            2.Take-up-rate = Policy Count / Household Count.
            3.Source of the Household Count had changed to Ministry of the Interior since 2015.
             Furthermore, with effect from July 2016,the Household Count had been updated to 8,493,852.</t>
  </si>
  <si>
    <r>
      <rPr>
        <sz val="8.5"/>
        <color rgb="FF000000"/>
        <rFont val="Times New Roman"/>
        <family val="1"/>
      </rPr>
      <t xml:space="preserve">            -Provision(Recovery) for Special Reserve</t>
    </r>
    <r>
      <rPr>
        <sz val="8.5"/>
        <color rgb="FF000000"/>
        <rFont val="Noto Sans"/>
        <family val="2"/>
      </rPr>
      <t xml:space="preserve">： </t>
    </r>
    <r>
      <rPr>
        <sz val="8.5"/>
        <color rgb="FF000000"/>
        <rFont val="Times New Roman"/>
        <family val="1"/>
      </rPr>
      <t xml:space="preserve">the annual (or year-to-date) Special Reserve
              amount listed for the respective individual year.
            -Accumulated Special Reserve</t>
    </r>
    <r>
      <rPr>
        <sz val="8.5"/>
        <color rgb="FF000000"/>
        <rFont val="Noto Sans"/>
        <family val="2"/>
      </rPr>
      <t xml:space="preserve">： </t>
    </r>
    <r>
      <rPr>
        <sz val="8.5"/>
        <color rgb="FF000000"/>
        <rFont val="Times New Roman"/>
        <family val="1"/>
      </rPr>
      <t xml:space="preserve">the Special Reserve accumulated from 2003 to the end of  the
              respective year.</t>
    </r>
  </si>
  <si>
    <t xml:space="preserve">七、我國與世界其他各國比較</t>
  </si>
  <si>
    <t xml:space="preserve">VII. Comparing Taiwan with Other Countries</t>
  </si>
  <si>
    <r>
      <rPr>
        <sz val="14"/>
        <color rgb="FF000000"/>
        <rFont val="Noto Sans"/>
        <family val="2"/>
      </rPr>
      <t xml:space="preserve">   表</t>
    </r>
    <r>
      <rPr>
        <sz val="14"/>
        <color rgb="FF000000"/>
        <rFont val="Times New Roman"/>
        <family val="1"/>
      </rPr>
      <t xml:space="preserve">28</t>
    </r>
    <r>
      <rPr>
        <sz val="14"/>
        <color rgb="FF000000"/>
        <rFont val="Noto Sans"/>
        <family val="2"/>
      </rPr>
      <t xml:space="preserve">、</t>
    </r>
    <r>
      <rPr>
        <sz val="14"/>
        <color rgb="FF000000"/>
        <rFont val="Times New Roman"/>
        <family val="1"/>
      </rPr>
      <t xml:space="preserve">2015</t>
    </r>
    <r>
      <rPr>
        <sz val="14"/>
        <color rgb="FF000000"/>
        <rFont val="Noto Sans"/>
        <family val="2"/>
      </rPr>
      <t xml:space="preserve">年世界各國總保費收入前</t>
    </r>
    <r>
      <rPr>
        <sz val="14"/>
        <color rgb="FF000000"/>
        <rFont val="Times New Roman"/>
        <family val="1"/>
      </rPr>
      <t xml:space="preserve">20</t>
    </r>
    <r>
      <rPr>
        <sz val="14"/>
        <color rgb="FF000000"/>
        <rFont val="Noto Sans"/>
        <family val="2"/>
      </rPr>
      <t xml:space="preserve">名排行表</t>
    </r>
  </si>
  <si>
    <r>
      <rPr>
        <sz val="13"/>
        <color rgb="FF000000"/>
        <rFont val="Times New Roman"/>
        <family val="1"/>
      </rPr>
      <t xml:space="preserve">Table28</t>
    </r>
    <r>
      <rPr>
        <sz val="13"/>
        <color rgb="FF000000"/>
        <rFont val="Noto Sans"/>
        <family val="2"/>
      </rPr>
      <t xml:space="preserve">：</t>
    </r>
    <r>
      <rPr>
        <sz val="13"/>
        <color rgb="FF000000"/>
        <rFont val="Times New Roman"/>
        <family val="1"/>
      </rPr>
      <t xml:space="preserve">Global Ranking of Top 20 Premium Income in 2015</t>
    </r>
  </si>
  <si>
    <t xml:space="preserve">單位：百萬美元</t>
  </si>
  <si>
    <t xml:space="preserve">Unit: US$ Million</t>
  </si>
  <si>
    <r>
      <rPr>
        <sz val="10"/>
        <color rgb="FF000000"/>
        <rFont val="Noto Sans"/>
        <family val="2"/>
      </rPr>
      <t xml:space="preserve">洲   別
</t>
    </r>
    <r>
      <rPr>
        <sz val="10"/>
        <color rgb="FF000000"/>
        <rFont val="Times New Roman"/>
        <family val="1"/>
      </rPr>
      <t xml:space="preserve">Continent </t>
    </r>
  </si>
  <si>
    <r>
      <rPr>
        <sz val="10"/>
        <color rgb="FF000000"/>
        <rFont val="Noto Sans"/>
        <family val="2"/>
      </rPr>
      <t xml:space="preserve">國　　家
</t>
    </r>
    <r>
      <rPr>
        <sz val="10"/>
        <color rgb="FF000000"/>
        <rFont val="Times New Roman"/>
        <family val="1"/>
      </rPr>
      <t xml:space="preserve">Country</t>
    </r>
  </si>
  <si>
    <r>
      <rPr>
        <sz val="10"/>
        <color rgb="FF000000"/>
        <rFont val="Noto Sans"/>
        <family val="2"/>
      </rPr>
      <t xml:space="preserve">財產保險業</t>
    </r>
    <r>
      <rPr>
        <vertAlign val="superscript"/>
        <sz val="10"/>
        <color rgb="FF000000"/>
        <rFont val="Times New Roman"/>
        <family val="1"/>
      </rPr>
      <t xml:space="preserve">1</t>
    </r>
    <r>
      <rPr>
        <sz val="10"/>
        <color rgb="FF000000"/>
        <rFont val="Times New Roman"/>
        <family val="1"/>
      </rPr>
      <t xml:space="preserve">     Non-Life Insurance</t>
    </r>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排名        </t>
    </r>
    <r>
      <rPr>
        <sz val="9"/>
        <color rgb="FF000000"/>
        <rFont val="Times New Roman"/>
        <family val="1"/>
      </rPr>
      <t xml:space="preserve">Ranking</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北美洲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美國   </t>
    </r>
    <r>
      <rPr>
        <sz val="10"/>
        <color rgb="FF000000"/>
        <rFont val="Times New Roman"/>
        <family val="1"/>
      </rPr>
      <t xml:space="preserve">U.S.</t>
    </r>
  </si>
  <si>
    <r>
      <rPr>
        <sz val="10"/>
        <color rgb="FF000000"/>
        <rFont val="Noto Sans"/>
        <family val="2"/>
      </rPr>
      <t xml:space="preserve">亞洲  </t>
    </r>
    <r>
      <rPr>
        <sz val="10"/>
        <color rgb="FF000000"/>
        <rFont val="Times New Roman"/>
        <family val="1"/>
      </rPr>
      <t xml:space="preserve">Asia  </t>
    </r>
  </si>
  <si>
    <r>
      <rPr>
        <sz val="10"/>
        <color rgb="FF000000"/>
        <rFont val="Noto Sans"/>
        <family val="2"/>
      </rPr>
      <t xml:space="preserve">日本   </t>
    </r>
    <r>
      <rPr>
        <sz val="10"/>
        <color rgb="FF000000"/>
        <rFont val="Times New Roman"/>
        <family val="1"/>
      </rPr>
      <t xml:space="preserve">Japan</t>
    </r>
  </si>
  <si>
    <r>
      <rPr>
        <sz val="10"/>
        <color rgb="FF000000"/>
        <rFont val="Noto Sans"/>
        <family val="2"/>
      </rPr>
      <t xml:space="preserve">亞洲 </t>
    </r>
    <r>
      <rPr>
        <sz val="10"/>
        <color rgb="FF000000"/>
        <rFont val="標楷體"/>
        <family val="4"/>
        <charset val="136"/>
      </rPr>
      <t xml:space="preserve">Asia  </t>
    </r>
  </si>
  <si>
    <r>
      <rPr>
        <sz val="10"/>
        <color rgb="FF000000"/>
        <rFont val="Noto Sans"/>
        <family val="2"/>
      </rPr>
      <t xml:space="preserve">中國大陸</t>
    </r>
    <r>
      <rPr>
        <sz val="10"/>
        <color rgb="FF000000"/>
        <rFont val="標楷體"/>
        <family val="4"/>
        <charset val="136"/>
      </rPr>
      <t xml:space="preserve">PR China</t>
    </r>
  </si>
  <si>
    <r>
      <rPr>
        <sz val="10"/>
        <color rgb="FF000000"/>
        <rFont val="Noto Sans"/>
        <family val="2"/>
      </rPr>
      <t xml:space="preserve">歐洲  </t>
    </r>
    <r>
      <rPr>
        <sz val="10"/>
        <color rgb="FF000000"/>
        <rFont val="標楷體"/>
        <family val="4"/>
        <charset val="136"/>
      </rPr>
      <t xml:space="preserve">Europe</t>
    </r>
  </si>
  <si>
    <r>
      <rPr>
        <sz val="10"/>
        <color rgb="FF000000"/>
        <rFont val="Noto Sans"/>
        <family val="2"/>
      </rPr>
      <t xml:space="preserve">英國   </t>
    </r>
    <r>
      <rPr>
        <sz val="10"/>
        <color rgb="FF000000"/>
        <rFont val="標楷體"/>
        <family val="4"/>
        <charset val="136"/>
      </rPr>
      <t xml:space="preserve">U.K.</t>
    </r>
  </si>
  <si>
    <r>
      <rPr>
        <sz val="10"/>
        <color rgb="FF000000"/>
        <rFont val="Noto Sans"/>
        <family val="2"/>
      </rPr>
      <t xml:space="preserve">歐洲  </t>
    </r>
    <r>
      <rPr>
        <sz val="10"/>
        <color rgb="FF000000"/>
        <rFont val="Times New Roman"/>
        <family val="1"/>
      </rPr>
      <t xml:space="preserve">Europe</t>
    </r>
  </si>
  <si>
    <r>
      <rPr>
        <sz val="10"/>
        <color rgb="FF000000"/>
        <rFont val="Noto Sans"/>
        <family val="2"/>
      </rPr>
      <t xml:space="preserve">法國  </t>
    </r>
    <r>
      <rPr>
        <sz val="10"/>
        <color rgb="FF000000"/>
        <rFont val="Times New Roman"/>
        <family val="1"/>
      </rPr>
      <t xml:space="preserve">France</t>
    </r>
  </si>
  <si>
    <r>
      <rPr>
        <sz val="10"/>
        <color rgb="FF000000"/>
        <rFont val="Noto Sans"/>
        <family val="2"/>
      </rPr>
      <t xml:space="preserve">德國  </t>
    </r>
    <r>
      <rPr>
        <sz val="10"/>
        <color rgb="FF000000"/>
        <rFont val="Times New Roman"/>
        <family val="1"/>
      </rPr>
      <t xml:space="preserve">Germany</t>
    </r>
  </si>
  <si>
    <r>
      <rPr>
        <sz val="10"/>
        <color rgb="FF000000"/>
        <rFont val="Noto Sans"/>
        <family val="2"/>
      </rPr>
      <t xml:space="preserve">義大利  </t>
    </r>
    <r>
      <rPr>
        <sz val="10"/>
        <color rgb="FF000000"/>
        <rFont val="Times New Roman"/>
        <family val="1"/>
      </rPr>
      <t xml:space="preserve">Italy</t>
    </r>
  </si>
  <si>
    <r>
      <rPr>
        <sz val="10"/>
        <color rgb="FF000000"/>
        <rFont val="Noto Sans"/>
        <family val="2"/>
      </rPr>
      <t xml:space="preserve">南韓  </t>
    </r>
    <r>
      <rPr>
        <sz val="10"/>
        <color rgb="FF000000"/>
        <rFont val="Times New Roman"/>
        <family val="1"/>
      </rPr>
      <t xml:space="preserve">South Korea</t>
    </r>
  </si>
  <si>
    <r>
      <rPr>
        <sz val="10"/>
        <color rgb="FF000000"/>
        <rFont val="Noto Sans"/>
        <family val="2"/>
      </rPr>
      <t xml:space="preserve">北美洲 </t>
    </r>
    <r>
      <rPr>
        <sz val="8"/>
        <color rgb="FF000000"/>
        <rFont val="新細明體"/>
        <family val="1"/>
        <charset val="136"/>
      </rPr>
      <t xml:space="preserve">North America</t>
    </r>
    <r>
      <rPr>
        <sz val="10"/>
        <color rgb="FF000000"/>
        <rFont val="標楷體"/>
        <family val="4"/>
        <charset val="136"/>
      </rPr>
      <t xml:space="preserve">  </t>
    </r>
  </si>
  <si>
    <r>
      <rPr>
        <sz val="10"/>
        <color rgb="FF000000"/>
        <rFont val="Noto Sans"/>
        <family val="2"/>
      </rPr>
      <t xml:space="preserve">加拿大  </t>
    </r>
    <r>
      <rPr>
        <sz val="10"/>
        <color rgb="FF000000"/>
        <rFont val="Times New Roman"/>
        <family val="1"/>
      </rPr>
      <t xml:space="preserve">Canada</t>
    </r>
  </si>
  <si>
    <r>
      <rPr>
        <b val="true"/>
        <sz val="10"/>
        <color rgb="FF000000"/>
        <rFont val="Noto Sans"/>
        <family val="2"/>
      </rPr>
      <t xml:space="preserve">亞洲 </t>
    </r>
    <r>
      <rPr>
        <b val="true"/>
        <sz val="10"/>
        <color rgb="FF000000"/>
        <rFont val="標楷體"/>
        <family val="4"/>
        <charset val="136"/>
      </rPr>
      <t xml:space="preserve">Asia  </t>
    </r>
  </si>
  <si>
    <r>
      <rPr>
        <b val="true"/>
        <sz val="10"/>
        <color rgb="FF000000"/>
        <rFont val="Noto Sans"/>
        <family val="2"/>
      </rPr>
      <t xml:space="preserve">台灣 </t>
    </r>
    <r>
      <rPr>
        <b val="true"/>
        <sz val="10"/>
        <color rgb="FF000000"/>
        <rFont val="標楷體"/>
        <family val="4"/>
        <charset val="136"/>
      </rPr>
      <t xml:space="preserve">Taiwan </t>
    </r>
  </si>
  <si>
    <r>
      <rPr>
        <sz val="10"/>
        <color rgb="FF000000"/>
        <rFont val="Noto Sans"/>
        <family val="2"/>
      </rPr>
      <t xml:space="preserve">荷蘭 </t>
    </r>
    <r>
      <rPr>
        <sz val="10"/>
        <color rgb="FF000000"/>
        <rFont val="標楷體"/>
        <family val="4"/>
        <charset val="136"/>
      </rPr>
      <t xml:space="preserve">Netherlands</t>
    </r>
  </si>
  <si>
    <r>
      <rPr>
        <sz val="9"/>
        <color rgb="FF000000"/>
        <rFont val="Noto Sans"/>
        <family val="2"/>
      </rPr>
      <t xml:space="preserve">亞洲 </t>
    </r>
    <r>
      <rPr>
        <sz val="9"/>
        <color rgb="FF000000"/>
        <rFont val="標楷體"/>
        <family val="4"/>
        <charset val="136"/>
      </rPr>
      <t xml:space="preserve">Asia  </t>
    </r>
  </si>
  <si>
    <r>
      <rPr>
        <sz val="10"/>
        <color rgb="FF000000"/>
        <rFont val="Noto Sans"/>
        <family val="2"/>
      </rPr>
      <t xml:space="preserve">印度 </t>
    </r>
    <r>
      <rPr>
        <sz val="10"/>
        <color rgb="FF000000"/>
        <rFont val="標楷體"/>
        <family val="4"/>
        <charset val="136"/>
      </rPr>
      <t xml:space="preserve">India</t>
    </r>
  </si>
  <si>
    <r>
      <rPr>
        <sz val="9"/>
        <color rgb="FF000000"/>
        <rFont val="Noto Sans"/>
        <family val="2"/>
      </rPr>
      <t xml:space="preserve">大洋洲 </t>
    </r>
    <r>
      <rPr>
        <sz val="9"/>
        <color rgb="FF000000"/>
        <rFont val="標楷體"/>
        <family val="4"/>
        <charset val="136"/>
      </rPr>
      <t xml:space="preserve">Oceania</t>
    </r>
  </si>
  <si>
    <r>
      <rPr>
        <sz val="10"/>
        <color rgb="FF000000"/>
        <rFont val="Noto Sans"/>
        <family val="2"/>
      </rPr>
      <t xml:space="preserve">澳洲  </t>
    </r>
    <r>
      <rPr>
        <sz val="10"/>
        <color rgb="FF000000"/>
        <rFont val="標楷體"/>
        <family val="4"/>
        <charset val="136"/>
      </rPr>
      <t xml:space="preserve">Australia</t>
    </r>
  </si>
  <si>
    <r>
      <rPr>
        <sz val="9"/>
        <color rgb="FF000000"/>
        <rFont val="Noto Sans"/>
        <family val="2"/>
      </rPr>
      <t xml:space="preserve">南美洲 </t>
    </r>
    <r>
      <rPr>
        <sz val="9"/>
        <color rgb="FF000000"/>
        <rFont val="標楷體"/>
        <family val="4"/>
        <charset val="136"/>
      </rPr>
      <t xml:space="preserve">South America </t>
    </r>
  </si>
  <si>
    <r>
      <rPr>
        <sz val="10"/>
        <color rgb="FF000000"/>
        <rFont val="Noto Sans"/>
        <family val="2"/>
      </rPr>
      <t xml:space="preserve">巴西  </t>
    </r>
    <r>
      <rPr>
        <sz val="10"/>
        <color rgb="FF000000"/>
        <rFont val="標楷體"/>
        <family val="4"/>
        <charset val="136"/>
      </rPr>
      <t xml:space="preserve">Brazil</t>
    </r>
  </si>
  <si>
    <r>
      <rPr>
        <sz val="10"/>
        <color rgb="FF000000"/>
        <rFont val="Noto Sans"/>
        <family val="2"/>
      </rPr>
      <t xml:space="preserve">西班牙 </t>
    </r>
    <r>
      <rPr>
        <sz val="10"/>
        <color rgb="FF000000"/>
        <rFont val="標楷體"/>
        <family val="4"/>
        <charset val="136"/>
      </rPr>
      <t xml:space="preserve">Spain</t>
    </r>
  </si>
  <si>
    <r>
      <rPr>
        <sz val="10"/>
        <color rgb="FF000000"/>
        <rFont val="Noto Sans"/>
        <family val="2"/>
      </rPr>
      <t xml:space="preserve">瑞士 </t>
    </r>
    <r>
      <rPr>
        <sz val="10"/>
        <color rgb="FF000000"/>
        <rFont val="Times New Roman"/>
        <family val="1"/>
      </rPr>
      <t xml:space="preserve">Switzerland</t>
    </r>
  </si>
  <si>
    <r>
      <rPr>
        <sz val="10"/>
        <color rgb="FF000000"/>
        <rFont val="Noto Sans"/>
        <family val="2"/>
      </rPr>
      <t xml:space="preserve">愛爾蘭 </t>
    </r>
    <r>
      <rPr>
        <sz val="10"/>
        <color rgb="FF000000"/>
        <rFont val="標楷體"/>
        <family val="4"/>
        <charset val="136"/>
      </rPr>
      <t xml:space="preserve">Ireland</t>
    </r>
  </si>
  <si>
    <r>
      <rPr>
        <sz val="10"/>
        <color rgb="FF000000"/>
        <rFont val="Noto Sans"/>
        <family val="2"/>
      </rPr>
      <t xml:space="preserve">非洲  </t>
    </r>
    <r>
      <rPr>
        <sz val="10"/>
        <color rgb="FF000000"/>
        <rFont val="標楷體"/>
        <family val="4"/>
        <charset val="136"/>
      </rPr>
      <t xml:space="preserve">Africa </t>
    </r>
  </si>
  <si>
    <r>
      <rPr>
        <sz val="9"/>
        <color rgb="FF000000"/>
        <rFont val="Noto Sans"/>
        <family val="2"/>
      </rPr>
      <t xml:space="preserve">南非  </t>
    </r>
    <r>
      <rPr>
        <sz val="9"/>
        <color rgb="FF000000"/>
        <rFont val="標楷體"/>
        <family val="4"/>
        <charset val="136"/>
      </rPr>
      <t xml:space="preserve">South Africa</t>
    </r>
  </si>
  <si>
    <r>
      <rPr>
        <sz val="10"/>
        <color rgb="FF000000"/>
        <rFont val="Noto Sans"/>
        <family val="2"/>
      </rPr>
      <t xml:space="preserve">亞洲 </t>
    </r>
    <r>
      <rPr>
        <sz val="10"/>
        <color rgb="FF000000"/>
        <rFont val="Times New Roman"/>
        <family val="1"/>
      </rPr>
      <t xml:space="preserve">Asia</t>
    </r>
    <r>
      <rPr>
        <sz val="10"/>
        <color rgb="FF000000"/>
        <rFont val="標楷體"/>
        <family val="4"/>
        <charset val="136"/>
      </rPr>
      <t xml:space="preserve">  </t>
    </r>
  </si>
  <si>
    <r>
      <rPr>
        <sz val="10"/>
        <color rgb="FF000000"/>
        <rFont val="Noto Sans"/>
        <family val="2"/>
      </rPr>
      <t xml:space="preserve">香港 </t>
    </r>
    <r>
      <rPr>
        <sz val="10"/>
        <color rgb="FF000000"/>
        <rFont val="Times New Roman"/>
        <family val="1"/>
      </rPr>
      <t xml:space="preserve">Hong Kong</t>
    </r>
  </si>
  <si>
    <r>
      <rPr>
        <sz val="10"/>
        <color rgb="FF000000"/>
        <rFont val="Noto Sans"/>
        <family val="2"/>
      </rPr>
      <t xml:space="preserve">瑞典  </t>
    </r>
    <r>
      <rPr>
        <sz val="10"/>
        <color rgb="FF000000"/>
        <rFont val="Times New Roman"/>
        <family val="1"/>
      </rPr>
      <t xml:space="preserve">Sweden</t>
    </r>
  </si>
  <si>
    <r>
      <rPr>
        <sz val="9"/>
        <color rgb="FF000000"/>
        <rFont val="Noto Sans"/>
        <family val="2"/>
      </rPr>
      <t xml:space="preserve">世界總計   
</t>
    </r>
    <r>
      <rPr>
        <sz val="9"/>
        <color rgb="FF000000"/>
        <rFont val="Times New Roman"/>
        <family val="1"/>
      </rPr>
      <t xml:space="preserve">Total in the World </t>
    </r>
  </si>
  <si>
    <r>
      <rPr>
        <sz val="10"/>
        <color rgb="FF000000"/>
        <rFont val="Noto Sans"/>
        <family val="2"/>
      </rPr>
      <t xml:space="preserve">資料來源：摘譯自</t>
    </r>
    <r>
      <rPr>
        <sz val="10"/>
        <color rgb="FF000000"/>
        <rFont val="Times New Roman"/>
        <family val="1"/>
      </rPr>
      <t xml:space="preserve">" Swiss Re, Sigma No. 3/2016"</t>
    </r>
  </si>
  <si>
    <t xml:space="preserve">Source: Quoted and translated from “Swiss Re, Sigma No. 3/2016”</t>
  </si>
  <si>
    <r>
      <rPr>
        <sz val="10"/>
        <color rgb="FF000000"/>
        <rFont val="Noto Sans"/>
        <family val="2"/>
      </rPr>
      <t xml:space="preserve">註：</t>
    </r>
    <r>
      <rPr>
        <sz val="10"/>
        <color rgb="FF000000"/>
        <rFont val="標楷體"/>
        <family val="4"/>
        <charset val="136"/>
      </rPr>
      <t xml:space="preserve">1.</t>
    </r>
    <r>
      <rPr>
        <sz val="10"/>
        <color rgb="FF000000"/>
        <rFont val="Noto Sans"/>
        <family val="2"/>
      </rPr>
      <t xml:space="preserve">本表之財產保險包括健康險及傷害險。</t>
    </r>
  </si>
  <si>
    <t xml:space="preserve">Note: 1.Property insurance includes health and accident insurance.</t>
  </si>
  <si>
    <r>
      <rPr>
        <sz val="14"/>
        <color rgb="FF000000"/>
        <rFont val="Noto Sans"/>
        <family val="2"/>
      </rPr>
      <t xml:space="preserve">表</t>
    </r>
    <r>
      <rPr>
        <sz val="14"/>
        <color rgb="FF000000"/>
        <rFont val="Times New Roman"/>
        <family val="1"/>
      </rPr>
      <t xml:space="preserve">29</t>
    </r>
    <r>
      <rPr>
        <sz val="14"/>
        <color rgb="FF000000"/>
        <rFont val="Noto Sans"/>
        <family val="2"/>
      </rPr>
      <t xml:space="preserve">、</t>
    </r>
    <r>
      <rPr>
        <sz val="14"/>
        <color rgb="FF000000"/>
        <rFont val="Times New Roman"/>
        <family val="1"/>
      </rPr>
      <t xml:space="preserve">2015</t>
    </r>
    <r>
      <rPr>
        <sz val="14"/>
        <color rgb="FF000000"/>
        <rFont val="Noto Sans"/>
        <family val="2"/>
      </rPr>
      <t xml:space="preserve">年世界各國保險密度前</t>
    </r>
    <r>
      <rPr>
        <sz val="14"/>
        <color rgb="FF000000"/>
        <rFont val="Times New Roman"/>
        <family val="1"/>
      </rPr>
      <t xml:space="preserve">20</t>
    </r>
    <r>
      <rPr>
        <sz val="14"/>
        <color rgb="FF000000"/>
        <rFont val="Noto Sans"/>
        <family val="2"/>
      </rPr>
      <t xml:space="preserve">名排行表
     </t>
    </r>
    <r>
      <rPr>
        <sz val="14"/>
        <color rgb="FF000000"/>
        <rFont val="Times New Roman"/>
        <family val="1"/>
      </rPr>
      <t xml:space="preserve">Global Ranking of Top 20 Insurance Density in 2015</t>
    </r>
  </si>
  <si>
    <r>
      <rPr>
        <sz val="14"/>
        <color rgb="FF000000"/>
        <rFont val="Noto Sans"/>
        <family val="2"/>
      </rPr>
      <t xml:space="preserve">表</t>
    </r>
    <r>
      <rPr>
        <sz val="14"/>
        <color rgb="FF000000"/>
        <rFont val="Times New Roman"/>
        <family val="1"/>
      </rPr>
      <t xml:space="preserve">30</t>
    </r>
    <r>
      <rPr>
        <sz val="14"/>
        <color rgb="FF000000"/>
        <rFont val="Noto Sans"/>
        <family val="2"/>
      </rPr>
      <t xml:space="preserve">、</t>
    </r>
    <r>
      <rPr>
        <sz val="14"/>
        <color rgb="FF000000"/>
        <rFont val="Times New Roman"/>
        <family val="1"/>
      </rPr>
      <t xml:space="preserve">2015</t>
    </r>
    <r>
      <rPr>
        <sz val="14"/>
        <color rgb="FF000000"/>
        <rFont val="Noto Sans"/>
        <family val="2"/>
      </rPr>
      <t xml:space="preserve">年世界各國保險滲透度前</t>
    </r>
    <r>
      <rPr>
        <sz val="14"/>
        <color rgb="FF000000"/>
        <rFont val="Times New Roman"/>
        <family val="1"/>
      </rPr>
      <t xml:space="preserve">20</t>
    </r>
    <r>
      <rPr>
        <sz val="14"/>
        <color rgb="FF000000"/>
        <rFont val="Noto Sans"/>
        <family val="2"/>
      </rPr>
      <t xml:space="preserve">名排行表
     </t>
    </r>
    <r>
      <rPr>
        <sz val="14"/>
        <color rgb="FF000000"/>
        <rFont val="Times New Roman"/>
        <family val="1"/>
      </rPr>
      <t xml:space="preserve">Global Ranking of Top 20 Insurance Penetration in 2015</t>
    </r>
  </si>
  <si>
    <r>
      <rPr>
        <sz val="11"/>
        <color rgb="FF000000"/>
        <rFont val="Noto Sans"/>
        <family val="2"/>
      </rPr>
      <t xml:space="preserve">保險密度   </t>
    </r>
    <r>
      <rPr>
        <sz val="11"/>
        <color rgb="FF000000"/>
        <rFont val="Times New Roman"/>
        <family val="1"/>
      </rPr>
      <t xml:space="preserve">Insurance Density  </t>
    </r>
    <r>
      <rPr>
        <sz val="10"/>
        <color rgb="FF000000"/>
        <rFont val="Times New Roman"/>
        <family val="1"/>
      </rPr>
      <t xml:space="preserve">(USD </t>
    </r>
    <r>
      <rPr>
        <sz val="10"/>
        <color rgb="FF000000"/>
        <rFont val="Noto Sans"/>
        <family val="2"/>
      </rPr>
      <t xml:space="preserve">美元</t>
    </r>
    <r>
      <rPr>
        <sz val="10"/>
        <color rgb="FF000000"/>
        <rFont val="Times New Roman"/>
        <family val="1"/>
      </rPr>
      <t xml:space="preserve">)</t>
    </r>
  </si>
  <si>
    <r>
      <rPr>
        <sz val="11"/>
        <color rgb="FF000000"/>
        <rFont val="Noto Sans"/>
        <family val="2"/>
      </rPr>
      <t xml:space="preserve">保險滲透度   </t>
    </r>
    <r>
      <rPr>
        <sz val="11"/>
        <color rgb="FF000000"/>
        <rFont val="Times New Roman"/>
        <family val="1"/>
      </rPr>
      <t xml:space="preserve">Insurance Penetration %</t>
    </r>
  </si>
  <si>
    <r>
      <rPr>
        <sz val="11"/>
        <color rgb="FF000000"/>
        <rFont val="Noto Sans"/>
        <family val="2"/>
      </rPr>
      <t xml:space="preserve">排名
</t>
    </r>
    <r>
      <rPr>
        <sz val="11"/>
        <color rgb="FF000000"/>
        <rFont val="Times New Roman"/>
        <family val="1"/>
      </rPr>
      <t xml:space="preserve">Ranking</t>
    </r>
  </si>
  <si>
    <r>
      <rPr>
        <sz val="11"/>
        <color rgb="FF000000"/>
        <rFont val="Noto Sans"/>
        <family val="2"/>
      </rPr>
      <t xml:space="preserve">國家
</t>
    </r>
    <r>
      <rPr>
        <sz val="11"/>
        <color rgb="FF000000"/>
        <rFont val="Times New Roman"/>
        <family val="1"/>
      </rPr>
      <t xml:space="preserve">Country</t>
    </r>
  </si>
  <si>
    <r>
      <rPr>
        <sz val="11"/>
        <color rgb="FF000000"/>
        <rFont val="Noto Sans"/>
        <family val="2"/>
      </rPr>
      <t xml:space="preserve">壽險業
</t>
    </r>
    <r>
      <rPr>
        <sz val="11"/>
        <color rgb="FF000000"/>
        <rFont val="Times New Roman"/>
        <family val="1"/>
      </rPr>
      <t xml:space="preserve">Life </t>
    </r>
  </si>
  <si>
    <r>
      <rPr>
        <sz val="11"/>
        <color rgb="FF000000"/>
        <rFont val="Noto Sans"/>
        <family val="2"/>
      </rPr>
      <t xml:space="preserve">產險業
</t>
    </r>
    <r>
      <rPr>
        <sz val="11"/>
        <color rgb="FF000000"/>
        <rFont val="Times New Roman"/>
        <family val="1"/>
      </rPr>
      <t xml:space="preserve">Non-Life</t>
    </r>
  </si>
  <si>
    <r>
      <rPr>
        <sz val="9"/>
        <color rgb="FF000000"/>
        <rFont val="Noto Sans"/>
        <family val="2"/>
      </rPr>
      <t xml:space="preserve">開曼群島 </t>
    </r>
    <r>
      <rPr>
        <sz val="9"/>
        <color rgb="FF000000"/>
        <rFont val="標楷體"/>
        <family val="4"/>
        <charset val="136"/>
      </rPr>
      <t xml:space="preserve">Cayman Islands</t>
    </r>
  </si>
  <si>
    <r>
      <rPr>
        <sz val="9"/>
        <color rgb="FF000000"/>
        <rFont val="Noto Sans"/>
        <family val="2"/>
      </rPr>
      <t xml:space="preserve">開曼群島</t>
    </r>
    <r>
      <rPr>
        <sz val="9"/>
        <color rgb="FF000000"/>
        <rFont val="標楷體"/>
        <family val="4"/>
        <charset val="136"/>
      </rPr>
      <t xml:space="preserve">Cayman Islands</t>
    </r>
  </si>
  <si>
    <r>
      <rPr>
        <sz val="11"/>
        <color rgb="FF000000"/>
        <rFont val="Noto Sans"/>
        <family val="2"/>
      </rPr>
      <t xml:space="preserve">瑞士  </t>
    </r>
    <r>
      <rPr>
        <sz val="11"/>
        <color rgb="FF000000"/>
        <rFont val="標楷體"/>
        <family val="4"/>
        <charset val="136"/>
      </rPr>
      <t xml:space="preserve">Switzerland</t>
    </r>
  </si>
  <si>
    <r>
      <rPr>
        <b val="true"/>
        <sz val="11"/>
        <color rgb="FF000000"/>
        <rFont val="Noto Sans"/>
        <family val="2"/>
      </rPr>
      <t xml:space="preserve">台灣 </t>
    </r>
    <r>
      <rPr>
        <b val="true"/>
        <sz val="11"/>
        <color rgb="FF000000"/>
        <rFont val="標楷體"/>
        <family val="4"/>
        <charset val="136"/>
      </rPr>
      <t xml:space="preserve">Taiwan</t>
    </r>
  </si>
  <si>
    <r>
      <rPr>
        <sz val="11"/>
        <color rgb="FF000000"/>
        <rFont val="Noto Sans"/>
        <family val="2"/>
      </rPr>
      <t xml:space="preserve">香港 </t>
    </r>
    <r>
      <rPr>
        <sz val="11"/>
        <color rgb="FF000000"/>
        <rFont val="標楷體"/>
        <family val="4"/>
        <charset val="136"/>
      </rPr>
      <t xml:space="preserve">Hong Kong</t>
    </r>
  </si>
  <si>
    <r>
      <rPr>
        <sz val="11"/>
        <color rgb="FF000000"/>
        <rFont val="Noto Sans"/>
        <family val="2"/>
      </rPr>
      <t xml:space="preserve">香港  </t>
    </r>
    <r>
      <rPr>
        <sz val="11"/>
        <color rgb="FF000000"/>
        <rFont val="標楷體"/>
        <family val="4"/>
        <charset val="136"/>
      </rPr>
      <t xml:space="preserve">Hong Kong</t>
    </r>
  </si>
  <si>
    <r>
      <rPr>
        <sz val="11"/>
        <color rgb="FF000000"/>
        <rFont val="Noto Sans"/>
        <family val="2"/>
      </rPr>
      <t xml:space="preserve">盧森堡 </t>
    </r>
    <r>
      <rPr>
        <sz val="11"/>
        <color rgb="FF000000"/>
        <rFont val="標楷體"/>
        <family val="4"/>
        <charset val="136"/>
      </rPr>
      <t xml:space="preserve">Luxembourg</t>
    </r>
  </si>
  <si>
    <r>
      <rPr>
        <sz val="11"/>
        <color rgb="FF000000"/>
        <rFont val="Noto Sans"/>
        <family val="2"/>
      </rPr>
      <t xml:space="preserve">南非  </t>
    </r>
    <r>
      <rPr>
        <sz val="11"/>
        <color rgb="FF000000"/>
        <rFont val="標楷體"/>
        <family val="4"/>
        <charset val="136"/>
      </rPr>
      <t xml:space="preserve">South Africa</t>
    </r>
  </si>
  <si>
    <r>
      <rPr>
        <sz val="11"/>
        <color rgb="FF000000"/>
        <rFont val="Noto Sans"/>
        <family val="2"/>
      </rPr>
      <t xml:space="preserve">芬蘭 </t>
    </r>
    <r>
      <rPr>
        <sz val="11"/>
        <color rgb="FF000000"/>
        <rFont val="標楷體"/>
        <family val="4"/>
        <charset val="136"/>
      </rPr>
      <t xml:space="preserve">Finland</t>
    </r>
  </si>
  <si>
    <r>
      <rPr>
        <sz val="11"/>
        <color rgb="FF000000"/>
        <rFont val="Noto Sans"/>
        <family val="2"/>
      </rPr>
      <t xml:space="preserve">丹麥 </t>
    </r>
    <r>
      <rPr>
        <sz val="11"/>
        <color rgb="FF000000"/>
        <rFont val="標楷體"/>
        <family val="4"/>
        <charset val="136"/>
      </rPr>
      <t xml:space="preserve">Denmark</t>
    </r>
  </si>
  <si>
    <r>
      <rPr>
        <sz val="11"/>
        <color rgb="FF000000"/>
        <rFont val="Noto Sans"/>
        <family val="2"/>
      </rPr>
      <t xml:space="preserve">南韓  </t>
    </r>
    <r>
      <rPr>
        <sz val="11"/>
        <color rgb="FF000000"/>
        <rFont val="標楷體"/>
        <family val="4"/>
        <charset val="136"/>
      </rPr>
      <t xml:space="preserve">South Korea</t>
    </r>
  </si>
  <si>
    <r>
      <rPr>
        <sz val="11"/>
        <color rgb="FF000000"/>
        <rFont val="Noto Sans"/>
        <family val="2"/>
      </rPr>
      <t xml:space="preserve">荷蘭 </t>
    </r>
    <r>
      <rPr>
        <sz val="11"/>
        <color rgb="FF000000"/>
        <rFont val="標楷體"/>
        <family val="4"/>
        <charset val="136"/>
      </rPr>
      <t xml:space="preserve">Netherlands</t>
    </r>
  </si>
  <si>
    <r>
      <rPr>
        <sz val="11"/>
        <color rgb="FF000000"/>
        <rFont val="Noto Sans"/>
        <family val="2"/>
      </rPr>
      <t xml:space="preserve">日本 </t>
    </r>
    <r>
      <rPr>
        <sz val="11"/>
        <color rgb="FF000000"/>
        <rFont val="標楷體"/>
        <family val="4"/>
        <charset val="136"/>
      </rPr>
      <t xml:space="preserve">Japan</t>
    </r>
  </si>
  <si>
    <r>
      <rPr>
        <sz val="11"/>
        <color rgb="FF000000"/>
        <rFont val="Noto Sans"/>
        <family val="2"/>
      </rPr>
      <t xml:space="preserve">英國 </t>
    </r>
    <r>
      <rPr>
        <sz val="11"/>
        <color rgb="FF000000"/>
        <rFont val="標楷體"/>
        <family val="4"/>
        <charset val="136"/>
      </rPr>
      <t xml:space="preserve">U.K.</t>
    </r>
  </si>
  <si>
    <r>
      <rPr>
        <sz val="11"/>
        <color rgb="FF000000"/>
        <rFont val="Noto Sans"/>
        <family val="2"/>
      </rPr>
      <t xml:space="preserve">荷蘭  </t>
    </r>
    <r>
      <rPr>
        <sz val="11"/>
        <color rgb="FF000000"/>
        <rFont val="標楷體"/>
        <family val="4"/>
        <charset val="136"/>
      </rPr>
      <t xml:space="preserve">Netherlands</t>
    </r>
  </si>
  <si>
    <r>
      <rPr>
        <sz val="11"/>
        <color rgb="FF000000"/>
        <rFont val="Noto Sans"/>
        <family val="2"/>
      </rPr>
      <t xml:space="preserve">美國 </t>
    </r>
    <r>
      <rPr>
        <sz val="11"/>
        <color rgb="FF000000"/>
        <rFont val="標楷體"/>
        <family val="4"/>
        <charset val="136"/>
      </rPr>
      <t xml:space="preserve">U.S.</t>
    </r>
  </si>
  <si>
    <r>
      <rPr>
        <sz val="11"/>
        <color rgb="FF000000"/>
        <rFont val="Noto Sans"/>
        <family val="2"/>
      </rPr>
      <t xml:space="preserve">英國  </t>
    </r>
    <r>
      <rPr>
        <sz val="11"/>
        <color rgb="FF000000"/>
        <rFont val="標楷體"/>
        <family val="4"/>
        <charset val="136"/>
      </rPr>
      <t xml:space="preserve">U.K.</t>
    </r>
  </si>
  <si>
    <r>
      <rPr>
        <sz val="11"/>
        <color rgb="FF000000"/>
        <rFont val="Noto Sans"/>
        <family val="2"/>
      </rPr>
      <t xml:space="preserve">丹麥  </t>
    </r>
    <r>
      <rPr>
        <sz val="11"/>
        <color rgb="FF000000"/>
        <rFont val="標楷體"/>
        <family val="4"/>
        <charset val="136"/>
      </rPr>
      <t xml:space="preserve">Denmark</t>
    </r>
  </si>
  <si>
    <r>
      <rPr>
        <sz val="11"/>
        <color rgb="FF000000"/>
        <rFont val="Noto Sans"/>
        <family val="2"/>
      </rPr>
      <t xml:space="preserve">愛爾蘭 </t>
    </r>
    <r>
      <rPr>
        <sz val="11"/>
        <color rgb="FF000000"/>
        <rFont val="標楷體"/>
        <family val="4"/>
        <charset val="136"/>
      </rPr>
      <t xml:space="preserve">Ireland</t>
    </r>
  </si>
  <si>
    <r>
      <rPr>
        <sz val="11"/>
        <color rgb="FF000000"/>
        <rFont val="Noto Sans"/>
        <family val="2"/>
      </rPr>
      <t xml:space="preserve">法國  </t>
    </r>
    <r>
      <rPr>
        <sz val="11"/>
        <color rgb="FF000000"/>
        <rFont val="Times New Roman"/>
        <family val="1"/>
      </rPr>
      <t xml:space="preserve">France</t>
    </r>
  </si>
  <si>
    <r>
      <rPr>
        <sz val="11"/>
        <color rgb="FF000000"/>
        <rFont val="Noto Sans"/>
        <family val="2"/>
      </rPr>
      <t xml:space="preserve">新加坡 </t>
    </r>
    <r>
      <rPr>
        <sz val="11"/>
        <color rgb="FF000000"/>
        <rFont val="標楷體"/>
        <family val="4"/>
        <charset val="136"/>
      </rPr>
      <t xml:space="preserve">Singapore</t>
    </r>
  </si>
  <si>
    <r>
      <rPr>
        <sz val="11"/>
        <color rgb="FF000000"/>
        <rFont val="Noto Sans"/>
        <family val="2"/>
      </rPr>
      <t xml:space="preserve">挪威 </t>
    </r>
    <r>
      <rPr>
        <sz val="11"/>
        <color rgb="FF000000"/>
        <rFont val="標楷體"/>
        <family val="4"/>
        <charset val="136"/>
      </rPr>
      <t xml:space="preserve">Norway</t>
    </r>
  </si>
  <si>
    <r>
      <rPr>
        <sz val="11"/>
        <color rgb="FF000000"/>
        <rFont val="Noto Sans"/>
        <family val="2"/>
      </rPr>
      <t xml:space="preserve">義大利  </t>
    </r>
    <r>
      <rPr>
        <sz val="11"/>
        <color rgb="FF000000"/>
        <rFont val="標楷體"/>
        <family val="4"/>
        <charset val="136"/>
      </rPr>
      <t xml:space="preserve">Italy</t>
    </r>
  </si>
  <si>
    <r>
      <rPr>
        <sz val="11"/>
        <color rgb="FF000000"/>
        <rFont val="Noto Sans"/>
        <family val="2"/>
      </rPr>
      <t xml:space="preserve">愛爾蘭  </t>
    </r>
    <r>
      <rPr>
        <sz val="11"/>
        <color rgb="FF000000"/>
        <rFont val="標楷體"/>
        <family val="4"/>
        <charset val="136"/>
      </rPr>
      <t xml:space="preserve">Ireland</t>
    </r>
  </si>
  <si>
    <r>
      <rPr>
        <sz val="11"/>
        <color rgb="FF000000"/>
        <rFont val="Noto Sans"/>
        <family val="2"/>
      </rPr>
      <t xml:space="preserve">瑞典  </t>
    </r>
    <r>
      <rPr>
        <sz val="11"/>
        <color rgb="FF000000"/>
        <rFont val="標楷體"/>
        <family val="4"/>
        <charset val="136"/>
      </rPr>
      <t xml:space="preserve">Sweden</t>
    </r>
  </si>
  <si>
    <r>
      <rPr>
        <sz val="11"/>
        <color rgb="FF000000"/>
        <rFont val="Noto Sans"/>
        <family val="2"/>
      </rPr>
      <t xml:space="preserve">加拿大 </t>
    </r>
    <r>
      <rPr>
        <sz val="11"/>
        <color rgb="FF000000"/>
        <rFont val="標楷體"/>
        <family val="4"/>
        <charset val="136"/>
      </rPr>
      <t xml:space="preserve">Canada</t>
    </r>
  </si>
  <si>
    <r>
      <rPr>
        <sz val="11"/>
        <color rgb="FF000000"/>
        <rFont val="Noto Sans"/>
        <family val="2"/>
      </rPr>
      <t xml:space="preserve">法國  </t>
    </r>
    <r>
      <rPr>
        <sz val="11"/>
        <color rgb="FF000000"/>
        <rFont val="標楷體"/>
        <family val="4"/>
        <charset val="136"/>
      </rPr>
      <t xml:space="preserve">France</t>
    </r>
  </si>
  <si>
    <r>
      <rPr>
        <sz val="11"/>
        <color rgb="FF000000"/>
        <rFont val="Noto Sans"/>
        <family val="2"/>
      </rPr>
      <t xml:space="preserve">美國  </t>
    </r>
    <r>
      <rPr>
        <sz val="11"/>
        <color rgb="FF000000"/>
        <rFont val="標楷體"/>
        <family val="4"/>
        <charset val="136"/>
      </rPr>
      <t xml:space="preserve">U.S.</t>
    </r>
  </si>
  <si>
    <r>
      <rPr>
        <sz val="11"/>
        <color rgb="FF000000"/>
        <rFont val="Noto Sans"/>
        <family val="2"/>
      </rPr>
      <t xml:space="preserve">南韓 </t>
    </r>
    <r>
      <rPr>
        <sz val="11"/>
        <color rgb="FF000000"/>
        <rFont val="標楷體"/>
        <family val="4"/>
        <charset val="136"/>
      </rPr>
      <t xml:space="preserve">South Korea</t>
    </r>
  </si>
  <si>
    <r>
      <rPr>
        <sz val="11"/>
        <color rgb="FF000000"/>
        <rFont val="Noto Sans"/>
        <family val="2"/>
      </rPr>
      <t xml:space="preserve">葡萄牙 </t>
    </r>
    <r>
      <rPr>
        <sz val="11"/>
        <color rgb="FF000000"/>
        <rFont val="標楷體"/>
        <family val="4"/>
        <charset val="136"/>
      </rPr>
      <t xml:space="preserve">Portugal</t>
    </r>
  </si>
  <si>
    <r>
      <rPr>
        <sz val="11"/>
        <color rgb="FF000000"/>
        <rFont val="Noto Sans"/>
        <family val="2"/>
      </rPr>
      <t xml:space="preserve">澳洲  </t>
    </r>
    <r>
      <rPr>
        <sz val="11"/>
        <color rgb="FF000000"/>
        <rFont val="標楷體"/>
        <family val="4"/>
        <charset val="136"/>
      </rPr>
      <t xml:space="preserve">Australia</t>
    </r>
  </si>
  <si>
    <r>
      <rPr>
        <sz val="11"/>
        <color rgb="FF000000"/>
        <rFont val="Noto Sans"/>
        <family val="2"/>
      </rPr>
      <t xml:space="preserve">那米比亞 </t>
    </r>
    <r>
      <rPr>
        <sz val="11"/>
        <color rgb="FF000000"/>
        <rFont val="標楷體"/>
        <family val="4"/>
        <charset val="136"/>
      </rPr>
      <t xml:space="preserve">Namibia</t>
    </r>
  </si>
  <si>
    <r>
      <rPr>
        <sz val="11"/>
        <color rgb="FF000000"/>
        <rFont val="Noto Sans"/>
        <family val="2"/>
      </rPr>
      <t xml:space="preserve">比利時  </t>
    </r>
    <r>
      <rPr>
        <sz val="11"/>
        <color rgb="FF000000"/>
        <rFont val="標楷體"/>
        <family val="4"/>
        <charset val="136"/>
      </rPr>
      <t xml:space="preserve">Belgium</t>
    </r>
  </si>
  <si>
    <r>
      <rPr>
        <sz val="11"/>
        <color rgb="FF000000"/>
        <rFont val="Noto Sans"/>
        <family val="2"/>
      </rPr>
      <t xml:space="preserve">世界 </t>
    </r>
    <r>
      <rPr>
        <sz val="10"/>
        <color rgb="FF000000"/>
        <rFont val="Times New Roman"/>
        <family val="1"/>
      </rPr>
      <t xml:space="preserve">World </t>
    </r>
  </si>
  <si>
    <r>
      <rPr>
        <sz val="11"/>
        <color rgb="FF000000"/>
        <rFont val="Noto Sans"/>
        <family val="2"/>
      </rPr>
      <t xml:space="preserve">世界</t>
    </r>
    <r>
      <rPr>
        <sz val="10"/>
        <color rgb="FF000000"/>
        <rFont val="Noto Sans"/>
        <family val="2"/>
      </rPr>
      <t xml:space="preserve"> </t>
    </r>
    <r>
      <rPr>
        <sz val="10"/>
        <color rgb="FF000000"/>
        <rFont val="Times New Roman"/>
        <family val="1"/>
      </rPr>
      <t xml:space="preserve">World </t>
    </r>
  </si>
  <si>
    <r>
      <rPr>
        <sz val="10"/>
        <color rgb="FF000000"/>
        <rFont val="Noto Sans"/>
        <family val="2"/>
      </rPr>
      <t xml:space="preserve">註：</t>
    </r>
    <r>
      <rPr>
        <sz val="10"/>
        <color rgb="FF000000"/>
        <rFont val="標楷體"/>
        <family val="4"/>
        <charset val="136"/>
      </rPr>
      <t xml:space="preserve">1.</t>
    </r>
    <r>
      <rPr>
        <sz val="10"/>
        <color rgb="FF000000"/>
        <rFont val="Noto Sans"/>
        <family val="2"/>
      </rPr>
      <t xml:space="preserve">保險密度：每人平均保費支出。</t>
    </r>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保險滲透度：保費收入對</t>
    </r>
    <r>
      <rPr>
        <sz val="10"/>
        <color rgb="FF000000"/>
        <rFont val="Times New Roman"/>
        <family val="1"/>
      </rPr>
      <t xml:space="preserve">GDP</t>
    </r>
    <r>
      <rPr>
        <sz val="10"/>
        <color rgb="FF000000"/>
        <rFont val="Noto Sans"/>
        <family val="2"/>
      </rPr>
      <t xml:space="preserve">之比率。</t>
    </r>
  </si>
  <si>
    <r>
      <rPr>
        <sz val="10"/>
        <color rgb="FF000000"/>
        <rFont val="Times New Roman"/>
        <family val="1"/>
      </rPr>
      <t xml:space="preserve">Source</t>
    </r>
    <r>
      <rPr>
        <sz val="10"/>
        <color rgb="FF000000"/>
        <rFont val="Noto Sans"/>
        <family val="2"/>
      </rPr>
      <t xml:space="preserve">：</t>
    </r>
    <r>
      <rPr>
        <sz val="10"/>
        <color rgb="FF000000"/>
        <rFont val="Times New Roman"/>
        <family val="1"/>
      </rPr>
      <t xml:space="preserve">Quoted and translated from “Swiss Re, Sigma No. 3/2016”.</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1.Insurance Density: average insurance expense per capita.</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1.Insurance Penetration: the ratio of insurance premium to GDP.</t>
    </r>
  </si>
  <si>
    <t xml:space="preserve">八、保險業安定基金提撥  </t>
  </si>
  <si>
    <t xml:space="preserve">VIII. Insurance Stabilization Fund Contribution</t>
  </si>
  <si>
    <r>
      <rPr>
        <sz val="14"/>
        <color rgb="FF000000"/>
        <rFont val="Noto Sans"/>
        <family val="2"/>
      </rPr>
      <t xml:space="preserve"> 表</t>
    </r>
    <r>
      <rPr>
        <sz val="14"/>
        <color rgb="FF000000"/>
        <rFont val="Times New Roman"/>
        <family val="1"/>
      </rPr>
      <t xml:space="preserve">31</t>
    </r>
    <r>
      <rPr>
        <sz val="14"/>
        <color rgb="FF000000"/>
        <rFont val="Noto Sans"/>
        <family val="2"/>
      </rPr>
      <t xml:space="preserve">、保險業安定基金累積提撥統計表           </t>
    </r>
    <r>
      <rPr>
        <sz val="10"/>
        <color rgb="FF000000"/>
        <rFont val="Noto Sans"/>
        <family val="2"/>
      </rPr>
      <t xml:space="preserve">單位：百萬元</t>
    </r>
  </si>
  <si>
    <t xml:space="preserve">Statistics of Insurance Stabilization Fund Accumulated Contribution</t>
  </si>
  <si>
    <t xml:space="preserve"> Unit: NT$ Million</t>
  </si>
  <si>
    <r>
      <rPr>
        <sz val="11"/>
        <color rgb="FF000000"/>
        <rFont val="Noto Sans"/>
        <family val="2"/>
      </rPr>
      <t xml:space="preserve">總 計
</t>
    </r>
    <r>
      <rPr>
        <sz val="11"/>
        <color rgb="FF000000"/>
        <rFont val="Times New Roman"/>
        <family val="1"/>
      </rPr>
      <t xml:space="preserve">Accumu-
lated Total</t>
    </r>
  </si>
  <si>
    <r>
      <rPr>
        <sz val="10"/>
        <color rgb="FF000000"/>
        <rFont val="Noto Sans"/>
        <family val="2"/>
      </rPr>
      <t xml:space="preserve">財產保險
安定基金    
</t>
    </r>
    <r>
      <rPr>
        <sz val="10"/>
        <color rgb="FF000000"/>
        <rFont val="Times New Roman"/>
        <family val="1"/>
      </rPr>
      <t xml:space="preserve">Non-Life Ins. 
Stabilization Fund</t>
    </r>
  </si>
  <si>
    <r>
      <rPr>
        <sz val="10"/>
        <color rgb="FF000000"/>
        <rFont val="Noto Sans"/>
        <family val="2"/>
      </rPr>
      <t xml:space="preserve">人身保險
安定基金
</t>
    </r>
    <r>
      <rPr>
        <sz val="10"/>
        <color rgb="FF000000"/>
        <rFont val="Times New Roman"/>
        <family val="1"/>
      </rPr>
      <t xml:space="preserve">Life Insurance 
Stabilization Fund</t>
    </r>
  </si>
  <si>
    <r>
      <rPr>
        <sz val="10"/>
        <color rgb="FF000000"/>
        <rFont val="Noto Sans"/>
        <family val="2"/>
      </rPr>
      <t xml:space="preserve">保險安定基金
</t>
    </r>
    <r>
      <rPr>
        <sz val="10"/>
        <color rgb="FF000000"/>
        <rFont val="Times New Roman"/>
        <family val="1"/>
      </rPr>
      <t xml:space="preserve">Taiwan Insurance Guaranty Fund</t>
    </r>
  </si>
  <si>
    <r>
      <rPr>
        <sz val="8.5"/>
        <color rgb="FF000000"/>
        <rFont val="Noto Sans"/>
        <family val="2"/>
      </rPr>
      <t xml:space="preserve"> 資料來源：財團法人財產保險安定基金</t>
    </r>
    <r>
      <rPr>
        <sz val="8.5"/>
        <color rgb="FF000000"/>
        <rFont val="標楷體"/>
        <family val="4"/>
        <charset val="136"/>
      </rPr>
      <t xml:space="preserve">; </t>
    </r>
    <r>
      <rPr>
        <sz val="8.5"/>
        <color rgb="FF000000"/>
        <rFont val="Noto Sans"/>
        <family val="2"/>
      </rPr>
      <t xml:space="preserve">財團法人人身保險安定基金</t>
    </r>
    <r>
      <rPr>
        <sz val="8.5"/>
        <color rgb="FF000000"/>
        <rFont val="標楷體"/>
        <family val="4"/>
        <charset val="136"/>
      </rPr>
      <t xml:space="preserve">;         
          </t>
    </r>
    <r>
      <rPr>
        <sz val="8.5"/>
        <color rgb="FF000000"/>
        <rFont val="Noto Sans"/>
        <family val="2"/>
      </rPr>
      <t xml:space="preserve">財團法人保險安定基金
註</t>
    </r>
    <r>
      <rPr>
        <sz val="8.5"/>
        <color rgb="FF000000"/>
        <rFont val="標楷體"/>
        <family val="4"/>
        <charset val="136"/>
      </rPr>
      <t xml:space="preserve">1</t>
    </r>
    <r>
      <rPr>
        <sz val="8.5"/>
        <color rgb="FF000000"/>
        <rFont val="Noto Sans"/>
        <family val="2"/>
      </rPr>
      <t xml:space="preserve">：財團法人保險安定基金於</t>
    </r>
    <r>
      <rPr>
        <sz val="8.5"/>
        <color rgb="FF000000"/>
        <rFont val="標楷體"/>
        <family val="4"/>
        <charset val="136"/>
      </rPr>
      <t xml:space="preserve">2009</t>
    </r>
    <r>
      <rPr>
        <sz val="8.5"/>
        <color rgb="FF000000"/>
        <rFont val="Noto Sans"/>
        <family val="2"/>
      </rPr>
      <t xml:space="preserve">年</t>
    </r>
    <r>
      <rPr>
        <sz val="8.5"/>
        <color rgb="FF000000"/>
        <rFont val="標楷體"/>
        <family val="4"/>
        <charset val="136"/>
      </rPr>
      <t xml:space="preserve">7</t>
    </r>
    <r>
      <rPr>
        <sz val="8.5"/>
        <color rgb="FF000000"/>
        <rFont val="Noto Sans"/>
        <family val="2"/>
      </rPr>
      <t xml:space="preserve">月設立，當年並由人身及產險安定基金分別移撥
     部分資金。</t>
    </r>
    <r>
      <rPr>
        <sz val="8.5"/>
        <color rgb="FF000000"/>
        <rFont val="標楷體"/>
        <family val="4"/>
        <charset val="136"/>
      </rPr>
      <t xml:space="preserve">2008</t>
    </r>
    <r>
      <rPr>
        <sz val="8.5"/>
        <color rgb="FF000000"/>
        <rFont val="Noto Sans"/>
        <family val="2"/>
      </rPr>
      <t xml:space="preserve">年以前之安定基金累積提撥額部分，係由前述二基金所累積合計。
 </t>
    </r>
    <r>
      <rPr>
        <sz val="8.5"/>
        <color rgb="FF000000"/>
        <rFont val="Times New Roman"/>
        <family val="1"/>
      </rPr>
      <t xml:space="preserve">Source: Non-life Insurance Stabilization Fund;Life Insurance Stabilization Fund;
             Taiwan Insurance Guaranty Fund 
Note 1: The Taiwan Insurance Guaranty Fund is established on July,2009,and its initial fund was
             contributed  by the Life Insurance Stabilization Fund and the Non-life Insurance  Stabilization 
            Fund. The stabilization fund contributed from the insurance enterprises before the end of year 
            2008 was the sum  of the Life Insurance Stabilization Fund and the Non-life Insurance 
            Stabilization Fund.</t>
    </r>
  </si>
</sst>
</file>

<file path=xl/styles.xml><?xml version="1.0" encoding="utf-8"?>
<styleSheet xmlns="http://schemas.openxmlformats.org/spreadsheetml/2006/main">
  <numFmts count="23">
    <numFmt numFmtId="164" formatCode="General"/>
    <numFmt numFmtId="165" formatCode="#\ ###\ ##0_-;#&quot;  &quot;###\ ##0_-;_-0_-;_-@_ "/>
    <numFmt numFmtId="166" formatCode="#\ ##0_-;\-#\ ##0_-;_-0_-;_-@_ "/>
    <numFmt numFmtId="167" formatCode="#\ ##0.00_-;\-#\ ##0.00_-;_-0.00_-;_-@_ "/>
    <numFmt numFmtId="168" formatCode="@"/>
    <numFmt numFmtId="169" formatCode="#,##0_ "/>
    <numFmt numFmtId="170" formatCode="#,##0.00_ "/>
    <numFmt numFmtId="171" formatCode="#,##0.00"/>
    <numFmt numFmtId="172" formatCode="0.00_ "/>
    <numFmt numFmtId="173" formatCode="0.00_);[RED]\(0.00\)"/>
    <numFmt numFmtId="174" formatCode="[$-409]#,##0_);\(#,##0\)"/>
    <numFmt numFmtId="175" formatCode="[$-409]#,##0.00_);\(#,##0.00\)"/>
    <numFmt numFmtId="176" formatCode="0%"/>
    <numFmt numFmtId="177" formatCode="0.00%"/>
    <numFmt numFmtId="178" formatCode="#,##0.0000_ "/>
    <numFmt numFmtId="179" formatCode="#,##0_);\(#,##0\)"/>
    <numFmt numFmtId="180" formatCode="#,##0"/>
    <numFmt numFmtId="181" formatCode="#,##0.0_);[RED]\(#,##0.0\)"/>
    <numFmt numFmtId="182" formatCode="0.0_ "/>
    <numFmt numFmtId="183" formatCode="0_ "/>
    <numFmt numFmtId="184" formatCode="0_);[RED]\(0\)"/>
    <numFmt numFmtId="185" formatCode="_-* #,##0.00_-;\-* #,##0.00_-;_-* \-??_-;_-@_-"/>
    <numFmt numFmtId="186" formatCode="_-* #,##0_-;\-* #,##0_-;_-* \-??_-;_-@_-"/>
  </numFmts>
  <fonts count="94">
    <font>
      <sz val="12"/>
      <name val="標楷體"/>
      <family val="4"/>
      <charset val="136"/>
    </font>
    <font>
      <sz val="10"/>
      <name val="Arial"/>
      <family val="0"/>
    </font>
    <font>
      <sz val="10"/>
      <name val="Arial"/>
      <family val="0"/>
    </font>
    <font>
      <sz val="10"/>
      <name val="Arial"/>
      <family val="0"/>
    </font>
    <font>
      <sz val="7.5"/>
      <name val="Century Schoolbook"/>
      <family val="1"/>
    </font>
    <font>
      <sz val="12"/>
      <color rgb="FF000000"/>
      <name val="新細明體"/>
      <family val="1"/>
      <charset val="136"/>
    </font>
    <font>
      <sz val="12"/>
      <name val="新細明體"/>
      <family val="1"/>
      <charset val="136"/>
    </font>
    <font>
      <sz val="14"/>
      <name val="Times New Roman"/>
      <family val="1"/>
    </font>
    <font>
      <sz val="16"/>
      <name val="Noto Sans"/>
      <family val="2"/>
    </font>
    <font>
      <sz val="16"/>
      <name val="Times New Roman"/>
      <family val="1"/>
    </font>
    <font>
      <sz val="24"/>
      <name val="Noto Sans"/>
      <family val="2"/>
    </font>
    <font>
      <sz val="18"/>
      <name val="Times New Roman"/>
      <family val="1"/>
    </font>
    <font>
      <sz val="12"/>
      <name val="Times New Roman"/>
      <family val="1"/>
    </font>
    <font>
      <sz val="11"/>
      <name val="Times New Roman"/>
      <family val="1"/>
    </font>
    <font>
      <sz val="12"/>
      <name val="Noto Sans"/>
      <family val="2"/>
    </font>
    <font>
      <sz val="10"/>
      <name val="Times New Roman"/>
      <family val="1"/>
    </font>
    <font>
      <sz val="18"/>
      <name val="Noto Sans"/>
      <family val="2"/>
    </font>
    <font>
      <sz val="16"/>
      <name val="標楷體"/>
      <family val="4"/>
      <charset val="136"/>
    </font>
    <font>
      <sz val="14"/>
      <name val="標楷體"/>
      <family val="4"/>
      <charset val="136"/>
    </font>
    <font>
      <sz val="14"/>
      <name val="Noto Sans"/>
      <family val="2"/>
    </font>
    <font>
      <sz val="11"/>
      <name val="Noto Sans"/>
      <family val="2"/>
    </font>
    <font>
      <sz val="20"/>
      <name val="Noto Sans"/>
      <family val="2"/>
    </font>
    <font>
      <u val="single"/>
      <sz val="20"/>
      <name val="Noto Sans"/>
      <family val="2"/>
    </font>
    <font>
      <u val="single"/>
      <sz val="12"/>
      <name val="Noto Sans"/>
      <family val="2"/>
    </font>
    <font>
      <sz val="12"/>
      <name val="細明體"/>
      <family val="3"/>
      <charset val="136"/>
    </font>
    <font>
      <sz val="12"/>
      <color rgb="FF000000"/>
      <name val="Noto Sans"/>
      <family val="2"/>
    </font>
    <font>
      <sz val="12"/>
      <color rgb="FF000000"/>
      <name val="Times New Roman"/>
      <family val="1"/>
    </font>
    <font>
      <sz val="9"/>
      <name val="Times New Roman"/>
      <family val="1"/>
    </font>
    <font>
      <u val="single"/>
      <sz val="18"/>
      <name val="Times New Roman"/>
      <family val="1"/>
    </font>
    <font>
      <u val="single"/>
      <sz val="12"/>
      <name val="Times New Roman"/>
      <family val="1"/>
    </font>
    <font>
      <sz val="20"/>
      <color rgb="FF000000"/>
      <name val="Noto Sans"/>
      <family val="2"/>
    </font>
    <font>
      <b val="true"/>
      <sz val="20"/>
      <color rgb="FF000000"/>
      <name val="Times New Roman"/>
      <family val="1"/>
    </font>
    <font>
      <sz val="16"/>
      <color rgb="FF000000"/>
      <name val="Noto Sans"/>
      <family val="2"/>
    </font>
    <font>
      <sz val="16"/>
      <color rgb="FF000000"/>
      <name val="Times New Roman"/>
      <family val="1"/>
    </font>
    <font>
      <sz val="10"/>
      <color rgb="FF000000"/>
      <name val="Noto Sans"/>
      <family val="2"/>
    </font>
    <font>
      <sz val="10"/>
      <color rgb="FF000000"/>
      <name val="Times New Roman"/>
      <family val="1"/>
    </font>
    <font>
      <sz val="9"/>
      <color rgb="FF000000"/>
      <name val="Noto Sans"/>
      <family val="2"/>
    </font>
    <font>
      <sz val="9"/>
      <color rgb="FF000000"/>
      <name val="Times New Roman"/>
      <family val="1"/>
    </font>
    <font>
      <vertAlign val="superscript"/>
      <sz val="10"/>
      <color rgb="FF000000"/>
      <name val="Times New Roman"/>
      <family val="1"/>
    </font>
    <font>
      <sz val="11"/>
      <color rgb="FF000000"/>
      <name val="Times New Roman"/>
      <family val="1"/>
    </font>
    <font>
      <sz val="11"/>
      <color rgb="FF000000"/>
      <name val="Noto Sans"/>
      <family val="2"/>
    </font>
    <font>
      <sz val="11"/>
      <color rgb="FF000000"/>
      <name val="標楷體"/>
      <family val="4"/>
      <charset val="136"/>
    </font>
    <font>
      <sz val="14"/>
      <color rgb="FF000000"/>
      <name val="Times New Roman"/>
      <family val="1"/>
    </font>
    <font>
      <sz val="14"/>
      <color rgb="FF000000"/>
      <name val="Noto Sans"/>
      <family val="2"/>
    </font>
    <font>
      <sz val="9"/>
      <color rgb="FF000000"/>
      <name val="標楷體"/>
      <family val="4"/>
      <charset val="136"/>
    </font>
    <font>
      <sz val="10"/>
      <color rgb="FF000000"/>
      <name val="標楷體"/>
      <family val="4"/>
      <charset val="136"/>
    </font>
    <font>
      <vertAlign val="superscript"/>
      <sz val="11"/>
      <color rgb="FF000000"/>
      <name val="Times New Roman"/>
      <family val="1"/>
    </font>
    <font>
      <sz val="8"/>
      <color rgb="FF000000"/>
      <name val="Noto Sans"/>
      <family val="2"/>
    </font>
    <font>
      <sz val="13.5"/>
      <color rgb="FF000000"/>
      <name val="標楷體"/>
      <family val="4"/>
      <charset val="136"/>
    </font>
    <font>
      <sz val="13.5"/>
      <color rgb="FF000000"/>
      <name val="Times New Roman"/>
      <family val="1"/>
    </font>
    <font>
      <sz val="13.5"/>
      <color rgb="FF000000"/>
      <name val="Noto Sans"/>
      <family val="2"/>
    </font>
    <font>
      <vertAlign val="superscript"/>
      <sz val="9"/>
      <color rgb="FF000000"/>
      <name val="Times New Roman"/>
      <family val="1"/>
    </font>
    <font>
      <sz val="8"/>
      <color rgb="FF000000"/>
      <name val="Times New Roman"/>
      <family val="1"/>
    </font>
    <font>
      <b val="true"/>
      <sz val="11"/>
      <color rgb="FF000000"/>
      <name val="Times New Roman"/>
      <family val="1"/>
    </font>
    <font>
      <sz val="10.5"/>
      <color rgb="FF000000"/>
      <name val="Times New Roman"/>
      <family val="1"/>
    </font>
    <font>
      <sz val="16"/>
      <color rgb="FF000000"/>
      <name val="標楷體"/>
      <family val="4"/>
      <charset val="136"/>
    </font>
    <font>
      <sz val="12"/>
      <color rgb="FF000000"/>
      <name val="標楷體"/>
      <family val="4"/>
      <charset val="136"/>
    </font>
    <font>
      <b val="true"/>
      <sz val="9"/>
      <color rgb="FF000000"/>
      <name val="DejaVu Sans"/>
      <family val="2"/>
    </font>
    <font>
      <b val="true"/>
      <sz val="9"/>
      <color rgb="FF000000"/>
      <name val="新細明體"/>
      <family val="1"/>
      <charset val="136"/>
    </font>
    <font>
      <sz val="9"/>
      <color rgb="FF000000"/>
      <name val="新細明體"/>
      <family val="1"/>
      <charset val="136"/>
    </font>
    <font>
      <b val="true"/>
      <sz val="9"/>
      <color rgb="FF000000"/>
      <name val="Noto Sans"/>
      <family val="2"/>
    </font>
    <font>
      <sz val="9"/>
      <color rgb="FF000000"/>
      <name val="DejaVu Sans"/>
      <family val="2"/>
    </font>
    <font>
      <sz val="12"/>
      <color rgb="FF000000"/>
      <name val="細明體"/>
      <family val="3"/>
      <charset val="136"/>
    </font>
    <font>
      <vertAlign val="superscript"/>
      <sz val="8"/>
      <color rgb="FF000000"/>
      <name val="Times New Roman"/>
      <family val="1"/>
    </font>
    <font>
      <sz val="9.5"/>
      <color rgb="FF000000"/>
      <name val="Times New Roman"/>
      <family val="1"/>
    </font>
    <font>
      <sz val="11"/>
      <color rgb="FF000000"/>
      <name val="新細明體"/>
      <family val="1"/>
      <charset val="136"/>
    </font>
    <font>
      <sz val="15"/>
      <color rgb="FF000000"/>
      <name val="Times New Roman"/>
      <family val="1"/>
    </font>
    <font>
      <sz val="15"/>
      <color rgb="FF000000"/>
      <name val="Noto Sans"/>
      <family val="2"/>
    </font>
    <font>
      <sz val="10.5"/>
      <color rgb="FF000000"/>
      <name val="Noto Sans"/>
      <family val="2"/>
    </font>
    <font>
      <sz val="10.5"/>
      <color rgb="FF000000"/>
      <name val="標楷體"/>
      <family val="4"/>
      <charset val="136"/>
    </font>
    <font>
      <sz val="13"/>
      <color rgb="FF000000"/>
      <name val="Times New Roman"/>
      <family val="1"/>
    </font>
    <font>
      <sz val="14.5"/>
      <color rgb="FF000000"/>
      <name val="Times New Roman"/>
      <family val="1"/>
    </font>
    <font>
      <sz val="14.5"/>
      <color rgb="FF000000"/>
      <name val="Noto Sans"/>
      <family val="2"/>
    </font>
    <font>
      <sz val="10"/>
      <color rgb="FF000000"/>
      <name val="細明體"/>
      <family val="3"/>
      <charset val="136"/>
    </font>
    <font>
      <b val="true"/>
      <sz val="9"/>
      <color rgb="FF000000"/>
      <name val="華康中明體"/>
      <family val="3"/>
      <charset val="136"/>
    </font>
    <font>
      <sz val="8"/>
      <color rgb="FF000000"/>
      <name val="標楷體"/>
      <family val="4"/>
      <charset val="136"/>
    </font>
    <font>
      <sz val="8.5"/>
      <color rgb="FF000000"/>
      <name val="Times New Roman"/>
      <family val="1"/>
    </font>
    <font>
      <sz val="7"/>
      <color rgb="FF000000"/>
      <name val="Times New Roman"/>
      <family val="1"/>
    </font>
    <font>
      <sz val="13"/>
      <color rgb="FF000000"/>
      <name val="Noto Sans"/>
      <family val="2"/>
    </font>
    <font>
      <sz val="9"/>
      <color rgb="FF000000"/>
      <name val="細明體"/>
      <family val="3"/>
      <charset val="136"/>
    </font>
    <font>
      <sz val="19"/>
      <color rgb="FF000000"/>
      <name val="Noto Sans"/>
      <family val="2"/>
    </font>
    <font>
      <sz val="19"/>
      <color rgb="FF000000"/>
      <name val="Times New Roman"/>
      <family val="1"/>
    </font>
    <font>
      <b val="true"/>
      <sz val="16"/>
      <color rgb="FF000000"/>
      <name val="Times New Roman"/>
      <family val="1"/>
    </font>
    <font>
      <vertAlign val="superscript"/>
      <sz val="11"/>
      <color rgb="FF000000"/>
      <name val="標楷體"/>
      <family val="4"/>
      <charset val="136"/>
    </font>
    <font>
      <sz val="8.5"/>
      <color rgb="FF000000"/>
      <name val="Noto Sans"/>
      <family val="2"/>
    </font>
    <font>
      <sz val="18"/>
      <color rgb="FF000000"/>
      <name val="Times New Roman"/>
      <family val="1"/>
    </font>
    <font>
      <b val="true"/>
      <sz val="17"/>
      <color rgb="FF000000"/>
      <name val="Times New Roman"/>
      <family val="1"/>
    </font>
    <font>
      <sz val="8"/>
      <color rgb="FF000000"/>
      <name val="新細明體"/>
      <family val="1"/>
      <charset val="136"/>
    </font>
    <font>
      <b val="true"/>
      <sz val="10"/>
      <color rgb="FF000000"/>
      <name val="Noto Sans"/>
      <family val="2"/>
    </font>
    <font>
      <b val="true"/>
      <sz val="10"/>
      <color rgb="FF000000"/>
      <name val="標楷體"/>
      <family val="4"/>
      <charset val="136"/>
    </font>
    <font>
      <b val="true"/>
      <sz val="12"/>
      <color rgb="FF000000"/>
      <name val="Times New Roman"/>
      <family val="1"/>
    </font>
    <font>
      <b val="true"/>
      <sz val="11"/>
      <color rgb="FF000000"/>
      <name val="Noto Sans"/>
      <family val="2"/>
    </font>
    <font>
      <b val="true"/>
      <sz val="11"/>
      <color rgb="FF000000"/>
      <name val="標楷體"/>
      <family val="4"/>
      <charset val="136"/>
    </font>
    <font>
      <sz val="8.5"/>
      <color rgb="FF000000"/>
      <name val="標楷體"/>
      <family val="4"/>
      <charset val="136"/>
    </font>
  </fonts>
  <fills count="7">
    <fill>
      <patternFill patternType="none"/>
    </fill>
    <fill>
      <patternFill patternType="gray125"/>
    </fill>
    <fill>
      <patternFill patternType="solid">
        <fgColor rgb="FFDDDDDD"/>
        <bgColor rgb="FFCCFFCC"/>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FCC99"/>
        <bgColor rgb="FFDDDDDD"/>
      </patternFill>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medium"/>
      <bottom style="thin"/>
      <diagonal/>
    </border>
    <border diagonalUp="false" diagonalDown="false">
      <left style="thin"/>
      <right/>
      <top/>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right" vertical="center" textRotation="0" wrapText="false" indent="0" shrinkToFit="false"/>
    </xf>
    <xf numFmtId="166" fontId="4" fillId="0" borderId="0" applyFont="true" applyBorder="false" applyAlignment="true" applyProtection="false">
      <alignment horizontal="right" vertical="center" textRotation="0" wrapText="false" indent="0" shrinkToFit="false"/>
    </xf>
    <xf numFmtId="167" fontId="4" fillId="0" borderId="0" applyFont="true" applyBorder="false" applyAlignment="true" applyProtection="false">
      <alignment horizontal="right"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top" textRotation="0" wrapText="false" indent="1" shrinkToFit="false"/>
      <protection locked="true" hidden="false"/>
    </xf>
    <xf numFmtId="164" fontId="33" fillId="0" borderId="1" xfId="0" applyFont="true" applyBorder="true" applyAlignment="true" applyProtection="false">
      <alignment horizontal="left" vertical="center" textRotation="0" wrapText="false" indent="1"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center" vertical="bottom"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8" fontId="39" fillId="0" borderId="9" xfId="0" applyFont="true" applyBorder="true" applyAlignment="true" applyProtection="false">
      <alignment horizontal="center" vertical="center" textRotation="0" wrapText="false" indent="0" shrinkToFit="false"/>
      <protection locked="true" hidden="false"/>
    </xf>
    <xf numFmtId="169" fontId="39" fillId="0" borderId="9" xfId="0" applyFont="true" applyBorder="true" applyAlignment="false" applyProtection="false">
      <alignment horizontal="general" vertical="center" textRotation="0" wrapText="false" indent="0" shrinkToFit="false"/>
      <protection locked="true" hidden="false"/>
    </xf>
    <xf numFmtId="169" fontId="39"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70" fontId="39" fillId="0" borderId="10" xfId="0" applyFont="true" applyBorder="true" applyAlignment="false" applyProtection="false">
      <alignment horizontal="general" vertical="center" textRotation="0" wrapText="false" indent="0" shrinkToFit="false"/>
      <protection locked="true" hidden="false"/>
    </xf>
    <xf numFmtId="170" fontId="39" fillId="0" borderId="11" xfId="0" applyFont="true" applyBorder="true" applyAlignment="false" applyProtection="false">
      <alignment horizontal="general" vertical="center" textRotation="0" wrapText="false" indent="0" shrinkToFit="false"/>
      <protection locked="true" hidden="false"/>
    </xf>
    <xf numFmtId="170" fontId="39" fillId="0" borderId="12" xfId="0" applyFont="true" applyBorder="true" applyAlignment="false" applyProtection="false">
      <alignment horizontal="general" vertical="center" textRotation="0" wrapText="false" indent="0" shrinkToFit="false"/>
      <protection locked="true" hidden="false"/>
    </xf>
    <xf numFmtId="168" fontId="39" fillId="2" borderId="9" xfId="0" applyFont="true" applyBorder="true" applyAlignment="true" applyProtection="false">
      <alignment horizontal="center" vertical="center" textRotation="0" wrapText="false" indent="0" shrinkToFit="false"/>
      <protection locked="true" hidden="false"/>
    </xf>
    <xf numFmtId="169" fontId="39" fillId="2" borderId="9" xfId="0" applyFont="true" applyBorder="true" applyAlignment="false" applyProtection="false">
      <alignment horizontal="general" vertical="center" textRotation="0" wrapText="false" indent="0" shrinkToFit="false"/>
      <protection locked="true" hidden="false"/>
    </xf>
    <xf numFmtId="169" fontId="39" fillId="2" borderId="0" xfId="0" applyFont="true" applyBorder="true" applyAlignment="false" applyProtection="false">
      <alignment horizontal="general" vertical="center" textRotation="0" wrapText="false" indent="0" shrinkToFit="false"/>
      <protection locked="true" hidden="false"/>
    </xf>
    <xf numFmtId="166" fontId="35" fillId="0" borderId="0" xfId="21" applyFont="true" applyBorder="true" applyAlignment="false" applyProtection="true">
      <alignment horizontal="right" vertical="center" textRotation="0" wrapText="false" indent="0" shrinkToFit="false"/>
      <protection locked="true" hidden="false"/>
    </xf>
    <xf numFmtId="170" fontId="39" fillId="2" borderId="11" xfId="0" applyFont="true" applyBorder="true" applyAlignment="false" applyProtection="false">
      <alignment horizontal="general" vertical="center" textRotation="0" wrapText="false" indent="0" shrinkToFit="false"/>
      <protection locked="true" hidden="false"/>
    </xf>
    <xf numFmtId="170" fontId="39" fillId="2" borderId="12" xfId="0" applyFont="true" applyBorder="true" applyAlignment="false" applyProtection="false">
      <alignment horizontal="general" vertical="center" textRotation="0" wrapText="false" indent="0" shrinkToFit="false"/>
      <protection locked="true" hidden="false"/>
    </xf>
    <xf numFmtId="169" fontId="39" fillId="2" borderId="11" xfId="0" applyFont="true" applyBorder="true" applyAlignment="false" applyProtection="false">
      <alignment horizontal="general" vertical="center" textRotation="0" wrapText="false" indent="0" shrinkToFit="false"/>
      <protection locked="true" hidden="false"/>
    </xf>
    <xf numFmtId="169" fontId="39" fillId="2" borderId="12" xfId="0" applyFont="true" applyBorder="true" applyAlignment="false" applyProtection="false">
      <alignment horizontal="general" vertical="center" textRotation="0" wrapText="false" indent="0" shrinkToFit="false"/>
      <protection locked="true" hidden="false"/>
    </xf>
    <xf numFmtId="168" fontId="39" fillId="0" borderId="9" xfId="0" applyFont="true" applyBorder="true" applyAlignment="true" applyProtection="false">
      <alignment horizontal="center" vertical="center" textRotation="0" wrapText="false" indent="0" shrinkToFit="false"/>
      <protection locked="true" hidden="false"/>
    </xf>
    <xf numFmtId="169" fontId="39" fillId="0" borderId="11" xfId="0" applyFont="true" applyBorder="true" applyAlignment="false" applyProtection="false">
      <alignment horizontal="general" vertical="center" textRotation="0" wrapText="false" indent="0" shrinkToFit="false"/>
      <protection locked="true" hidden="false"/>
    </xf>
    <xf numFmtId="169" fontId="39" fillId="0" borderId="12" xfId="0" applyFont="true" applyBorder="true" applyAlignment="false" applyProtection="false">
      <alignment horizontal="general" vertical="center" textRotation="0" wrapText="false" indent="0" shrinkToFit="false"/>
      <protection locked="true" hidden="false"/>
    </xf>
    <xf numFmtId="169" fontId="39" fillId="0" borderId="9" xfId="0" applyFont="true" applyBorder="true" applyAlignment="false" applyProtection="false">
      <alignment horizontal="general" vertical="center" textRotation="0" wrapText="false" indent="0" shrinkToFit="false"/>
      <protection locked="true" hidden="false"/>
    </xf>
    <xf numFmtId="170" fontId="39" fillId="0" borderId="11" xfId="0" applyFont="true" applyBorder="true" applyAlignment="false" applyProtection="false">
      <alignment horizontal="general" vertical="center" textRotation="0" wrapText="false" indent="0" shrinkToFit="false"/>
      <protection locked="true" hidden="false"/>
    </xf>
    <xf numFmtId="170" fontId="39" fillId="0" borderId="12"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9" fontId="39" fillId="0" borderId="0" xfId="0" applyFont="true" applyBorder="true" applyAlignment="false" applyProtection="false">
      <alignment horizontal="general" vertical="center" textRotation="0" wrapText="false" indent="0" shrinkToFit="false"/>
      <protection locked="true" hidden="false"/>
    </xf>
    <xf numFmtId="170" fontId="39" fillId="0" borderId="0" xfId="0" applyFont="true" applyBorder="true" applyAlignment="false" applyProtection="false">
      <alignment horizontal="general" vertical="center" textRotation="0" wrapText="false" indent="0" shrinkToFit="false"/>
      <protection locked="true" hidden="false"/>
    </xf>
    <xf numFmtId="170" fontId="39" fillId="2" borderId="0" xfId="0" applyFont="true" applyBorder="true" applyAlignment="false" applyProtection="false">
      <alignment horizontal="general" vertical="center" textRotation="0" wrapText="false" indent="0" shrinkToFit="false"/>
      <protection locked="true" hidden="false"/>
    </xf>
    <xf numFmtId="168" fontId="39" fillId="0" borderId="0" xfId="0" applyFont="true" applyBorder="true" applyAlignment="true" applyProtection="false">
      <alignment horizontal="center" vertical="center" textRotation="0" wrapText="false" indent="0" shrinkToFit="false"/>
      <protection locked="true" hidden="false"/>
    </xf>
    <xf numFmtId="168" fontId="39" fillId="2" borderId="0" xfId="0" applyFont="true" applyBorder="true" applyAlignment="true" applyProtection="false">
      <alignment horizontal="center" vertical="center" textRotation="0" wrapText="false" indent="0" shrinkToFit="false"/>
      <protection locked="true" hidden="false"/>
    </xf>
    <xf numFmtId="169" fontId="39" fillId="2" borderId="13" xfId="0" applyFont="true" applyBorder="true" applyAlignment="false" applyProtection="false">
      <alignment horizontal="general" vertical="center" textRotation="0" wrapText="false" indent="0" shrinkToFit="false"/>
      <protection locked="true" hidden="false"/>
    </xf>
    <xf numFmtId="169" fontId="39" fillId="2" borderId="0" xfId="0" applyFont="true" applyBorder="true" applyAlignment="true" applyProtection="false">
      <alignment horizontal="right" vertical="center" textRotation="0" wrapText="false" indent="0" shrinkToFit="false"/>
      <protection locked="true" hidden="false"/>
    </xf>
    <xf numFmtId="169" fontId="39" fillId="2" borderId="11" xfId="0" applyFont="true" applyBorder="true" applyAlignment="true" applyProtection="false">
      <alignment horizontal="right" vertical="center" textRotation="0" wrapText="false" indent="0" shrinkToFit="false"/>
      <protection locked="true" hidden="false"/>
    </xf>
    <xf numFmtId="170" fontId="39" fillId="2" borderId="13" xfId="0" applyFont="true" applyBorder="true" applyAlignment="fals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bottom" textRotation="0" wrapText="false" indent="0" shrinkToFit="false"/>
      <protection locked="true" hidden="false"/>
    </xf>
    <xf numFmtId="170" fontId="26"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7" fontId="26" fillId="0" borderId="0" xfId="22" applyFont="true" applyBorder="true" applyAlignment="false" applyProtection="true">
      <alignment horizontal="right" vertical="center" textRotation="0" wrapText="false" indent="0" shrinkToFit="false"/>
      <protection locked="true" hidden="false"/>
    </xf>
    <xf numFmtId="166" fontId="26" fillId="0" borderId="0" xfId="21" applyFont="true" applyBorder="true" applyAlignment="false" applyProtection="tru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1"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1"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right" vertical="top"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9" fontId="39" fillId="0" borderId="11" xfId="0" applyFont="true" applyBorder="true" applyAlignment="false" applyProtection="false">
      <alignment horizontal="general" vertical="center" textRotation="0" wrapText="false" indent="0" shrinkToFit="false"/>
      <protection locked="true" hidden="false"/>
    </xf>
    <xf numFmtId="165" fontId="35" fillId="0" borderId="0" xfId="20" applyFont="true" applyBorder="true" applyAlignment="false" applyProtection="true">
      <alignment horizontal="right" vertical="center" textRotation="0" wrapText="false" indent="0" shrinkToFit="false"/>
      <protection locked="true" hidden="false"/>
    </xf>
    <xf numFmtId="165" fontId="26" fillId="0" borderId="0" xfId="20" applyFont="true" applyBorder="true" applyAlignment="false" applyProtection="true">
      <alignment horizontal="right" vertical="center" textRotation="0" wrapText="false" indent="0" shrinkToFit="false"/>
      <protection locked="true" hidden="false"/>
    </xf>
    <xf numFmtId="169" fontId="26" fillId="0" borderId="0" xfId="0" applyFont="true" applyBorder="false" applyAlignment="false" applyProtection="false">
      <alignment horizontal="general" vertical="center" textRotation="0" wrapText="false" indent="0" shrinkToFit="false"/>
      <protection locked="true" hidden="false"/>
    </xf>
    <xf numFmtId="169" fontId="26" fillId="0" borderId="0" xfId="0" applyFont="true" applyBorder="false" applyAlignment="false" applyProtection="false">
      <alignment horizontal="general" vertical="center" textRotation="0" wrapText="false" indent="0" shrinkToFit="false"/>
      <protection locked="true" hidden="false"/>
    </xf>
    <xf numFmtId="169" fontId="39" fillId="0" borderId="13" xfId="0" applyFont="true" applyBorder="true" applyAlignment="fals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71" fontId="26" fillId="0" borderId="0" xfId="0" applyFont="true" applyBorder="false" applyAlignment="true" applyProtection="false">
      <alignment horizontal="left" vertical="bottom" textRotation="0" wrapText="false" indent="2"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4" xfId="0" applyFont="true" applyBorder="true" applyAlignment="true" applyProtection="false">
      <alignment horizontal="right" vertical="bottom" textRotation="0" wrapText="true" indent="0" shrinkToFit="false"/>
      <protection locked="true" hidden="false"/>
    </xf>
    <xf numFmtId="164" fontId="40" fillId="0" borderId="2" xfId="0" applyFont="true" applyBorder="true" applyAlignment="true" applyProtection="false">
      <alignment horizontal="left" vertical="bottom" textRotation="0" wrapText="true" indent="0" shrinkToFit="false"/>
      <protection locked="true" hidden="false"/>
    </xf>
    <xf numFmtId="164" fontId="40" fillId="0" borderId="4"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70" fontId="39" fillId="2" borderId="9" xfId="0" applyFont="true" applyBorder="true" applyAlignment="false" applyProtection="false">
      <alignment horizontal="general" vertical="center" textRotation="0" wrapText="false" indent="0" shrinkToFit="false"/>
      <protection locked="true" hidden="false"/>
    </xf>
    <xf numFmtId="172" fontId="37"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70" fontId="39" fillId="0" borderId="9" xfId="0" applyFont="true" applyBorder="true" applyAlignment="false" applyProtection="false">
      <alignment horizontal="general" vertical="center" textRotation="0" wrapText="false" indent="0" shrinkToFit="false"/>
      <protection locked="true" hidden="false"/>
    </xf>
    <xf numFmtId="170" fontId="39" fillId="0" borderId="0" xfId="0" applyFont="true" applyBorder="true" applyAlignment="false" applyProtection="false">
      <alignment horizontal="general" vertical="center" textRotation="0" wrapText="false" indent="0" shrinkToFit="false"/>
      <protection locked="true" hidden="false"/>
    </xf>
    <xf numFmtId="170" fontId="39" fillId="2" borderId="12" xfId="0" applyFont="true" applyBorder="true" applyAlignment="true" applyProtection="false">
      <alignment horizontal="right" vertical="center" textRotation="0" wrapText="false" indent="0" shrinkToFit="false"/>
      <protection locked="true" hidden="false"/>
    </xf>
    <xf numFmtId="170" fontId="39" fillId="2" borderId="11" xfId="0" applyFont="true" applyBorder="true" applyAlignment="true" applyProtection="false">
      <alignment horizontal="right" vertical="center" textRotation="0" wrapText="false" indent="0" shrinkToFit="false"/>
      <protection locked="true" hidden="false"/>
    </xf>
    <xf numFmtId="170" fontId="39" fillId="0" borderId="11" xfId="0" applyFont="true" applyBorder="true" applyAlignment="true" applyProtection="false">
      <alignment horizontal="right" vertical="center" textRotation="0" wrapText="false" indent="0" shrinkToFit="false"/>
      <protection locked="true" hidden="false"/>
    </xf>
    <xf numFmtId="170" fontId="39" fillId="0" borderId="12" xfId="0" applyFont="true" applyBorder="true" applyAlignment="true" applyProtection="false">
      <alignment horizontal="right" vertical="center" textRotation="0" wrapText="false" indent="0" shrinkToFit="false"/>
      <protection locked="true" hidden="false"/>
    </xf>
    <xf numFmtId="173" fontId="26" fillId="0" borderId="0" xfId="0" applyFont="true" applyBorder="true" applyAlignment="true" applyProtection="false">
      <alignment horizontal="center" vertical="bottom" textRotation="0" wrapText="true" indent="0" shrinkToFit="false"/>
      <protection locked="true" hidden="false"/>
    </xf>
    <xf numFmtId="173" fontId="39" fillId="2" borderId="11" xfId="0" applyFont="true" applyBorder="true" applyAlignment="false" applyProtection="false">
      <alignment horizontal="general" vertical="center" textRotation="0" wrapText="false" indent="0" shrinkToFit="false"/>
      <protection locked="true" hidden="false"/>
    </xf>
    <xf numFmtId="173" fontId="39" fillId="0" borderId="0" xfId="0" applyFont="true" applyBorder="true" applyAlignment="false" applyProtection="false">
      <alignment horizontal="general" vertical="center" textRotation="0" wrapText="false" indent="0" shrinkToFit="false"/>
      <protection locked="true" hidden="false"/>
    </xf>
    <xf numFmtId="173" fontId="39" fillId="0" borderId="11" xfId="0" applyFont="true" applyBorder="true" applyAlignment="false" applyProtection="false">
      <alignment horizontal="general" vertical="center" textRotation="0" wrapText="false" indent="0" shrinkToFit="false"/>
      <protection locked="true" hidden="false"/>
    </xf>
    <xf numFmtId="170" fontId="39" fillId="0" borderId="0" xfId="0" applyFont="true" applyBorder="true" applyAlignment="true" applyProtection="false">
      <alignment horizontal="right" vertical="center" textRotation="0" wrapText="false" indent="0" shrinkToFit="false"/>
      <protection locked="true" hidden="false"/>
    </xf>
    <xf numFmtId="173" fontId="39" fillId="2" borderId="0" xfId="0" applyFont="true" applyBorder="true" applyAlignment="true" applyProtection="false">
      <alignment horizontal="right" vertical="center" textRotation="0" wrapText="false" indent="0" shrinkToFit="false"/>
      <protection locked="true" hidden="false"/>
    </xf>
    <xf numFmtId="173" fontId="39" fillId="2" borderId="11" xfId="0" applyFont="true" applyBorder="true" applyAlignment="true" applyProtection="false">
      <alignment horizontal="right" vertical="center" textRotation="0" wrapText="false" indent="0" shrinkToFit="false"/>
      <protection locked="true" hidden="false"/>
    </xf>
    <xf numFmtId="170" fontId="39" fillId="2" borderId="0" xfId="0" applyFont="true" applyBorder="true" applyAlignment="true" applyProtection="false">
      <alignment horizontal="right" vertical="center" textRotation="0" wrapText="false" indent="0" shrinkToFit="false"/>
      <protection locked="true" hidden="false"/>
    </xf>
    <xf numFmtId="173" fontId="39" fillId="0" borderId="11" xfId="0" applyFont="true" applyBorder="true" applyAlignment="true" applyProtection="false">
      <alignment horizontal="right" vertical="center" textRotation="0" wrapText="false" indent="0" shrinkToFit="false"/>
      <protection locked="true" hidden="false"/>
    </xf>
    <xf numFmtId="170" fontId="39" fillId="0" borderId="9" xfId="0" applyFont="true" applyBorder="true" applyAlignment="false" applyProtection="false">
      <alignment horizontal="general" vertical="center" textRotation="0" wrapText="false" indent="0" shrinkToFit="false"/>
      <protection locked="true" hidden="false"/>
    </xf>
    <xf numFmtId="169" fontId="39" fillId="2" borderId="17"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14"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true" indent="2"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70" fontId="39"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9"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71" fontId="26"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center" textRotation="0" wrapText="true" indent="1" shrinkToFit="false"/>
      <protection locked="true" hidden="false"/>
    </xf>
    <xf numFmtId="164" fontId="49" fillId="0" borderId="0" xfId="0" applyFont="true" applyBorder="true" applyAlignment="true" applyProtection="false">
      <alignment horizontal="left" vertical="center" textRotation="0" wrapText="true" indent="1"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39" fillId="0" borderId="1" xfId="0" applyFont="true" applyBorder="true" applyAlignment="true" applyProtection="false">
      <alignment horizontal="right"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right"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top"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9" fontId="39" fillId="2" borderId="9"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9" fontId="39" fillId="0" borderId="9" xfId="0" applyFont="true" applyBorder="true" applyAlignment="true" applyProtection="false">
      <alignment horizontal="right" vertical="center" textRotation="0" wrapText="false" indent="0" shrinkToFit="false"/>
      <protection locked="true" hidden="false"/>
    </xf>
    <xf numFmtId="169" fontId="39" fillId="0" borderId="12" xfId="0" applyFont="true" applyBorder="true" applyAlignment="false" applyProtection="false">
      <alignment horizontal="general" vertical="center" textRotation="0" wrapText="false" indent="0" shrinkToFit="false"/>
      <protection locked="true" hidden="false"/>
    </xf>
    <xf numFmtId="169" fontId="39" fillId="0" borderId="11" xfId="31" applyFont="true" applyBorder="true" applyAlignment="false" applyProtection="false">
      <alignment horizontal="general" vertical="center" textRotation="0" wrapText="false" indent="0" shrinkToFit="false"/>
      <protection locked="true" hidden="false"/>
    </xf>
    <xf numFmtId="169" fontId="39" fillId="0" borderId="12" xfId="31" applyFont="true" applyBorder="true" applyAlignment="false" applyProtection="false">
      <alignment horizontal="general" vertical="center" textRotation="0" wrapText="false" indent="0" shrinkToFit="false"/>
      <protection locked="true" hidden="false"/>
    </xf>
    <xf numFmtId="169" fontId="39" fillId="2" borderId="12" xfId="31" applyFont="true" applyBorder="true" applyAlignment="false" applyProtection="false">
      <alignment horizontal="general" vertical="center" textRotation="0" wrapText="false" indent="0" shrinkToFit="false"/>
      <protection locked="true" hidden="false"/>
    </xf>
    <xf numFmtId="169" fontId="39" fillId="2" borderId="11" xfId="31" applyFont="true" applyBorder="true" applyAlignment="false" applyProtection="false">
      <alignment horizontal="general" vertical="center" textRotation="0" wrapText="false" indent="0" shrinkToFit="false"/>
      <protection locked="true" hidden="false"/>
    </xf>
    <xf numFmtId="168" fontId="39" fillId="3" borderId="0" xfId="0" applyFont="true" applyBorder="true" applyAlignment="true" applyProtection="false">
      <alignment horizontal="center" vertical="center" textRotation="0" wrapText="false" indent="0" shrinkToFit="false"/>
      <protection locked="true" hidden="false"/>
    </xf>
    <xf numFmtId="169" fontId="39" fillId="3" borderId="12" xfId="31" applyFont="true" applyBorder="true" applyAlignment="false" applyProtection="false">
      <alignment horizontal="general" vertical="center" textRotation="0" wrapText="false" indent="0" shrinkToFit="false"/>
      <protection locked="true" hidden="false"/>
    </xf>
    <xf numFmtId="169" fontId="39" fillId="3" borderId="11" xfId="31" applyFont="true" applyBorder="true" applyAlignment="false" applyProtection="false">
      <alignment horizontal="general" vertical="center" textRotation="0" wrapText="false" indent="0" shrinkToFit="false"/>
      <protection locked="true" hidden="false"/>
    </xf>
    <xf numFmtId="164" fontId="39" fillId="3" borderId="0" xfId="0" applyFont="true" applyBorder="true" applyAlignment="true" applyProtection="false">
      <alignment horizontal="center" vertical="bottom" textRotation="0" wrapText="true" indent="0" shrinkToFit="false"/>
      <protection locked="true" hidden="false"/>
    </xf>
    <xf numFmtId="169" fontId="39" fillId="3" borderId="0" xfId="0" applyFont="true" applyBorder="true" applyAlignment="false" applyProtection="false">
      <alignment horizontal="general" vertical="center" textRotation="0" wrapText="false" indent="0" shrinkToFit="false"/>
      <protection locked="true" hidden="false"/>
    </xf>
    <xf numFmtId="169" fontId="39" fillId="3" borderId="11" xfId="0" applyFont="true" applyBorder="true" applyAlignment="false" applyProtection="false">
      <alignment horizontal="general" vertical="center" textRotation="0" wrapText="false" indent="0" shrinkToFit="false"/>
      <protection locked="true" hidden="false"/>
    </xf>
    <xf numFmtId="168" fontId="39" fillId="2" borderId="0" xfId="31" applyFont="true" applyBorder="true" applyAlignment="true" applyProtection="false">
      <alignment horizontal="center" vertical="center" textRotation="0" wrapText="false" indent="0" shrinkToFit="false"/>
      <protection locked="true" hidden="false"/>
    </xf>
    <xf numFmtId="164" fontId="39" fillId="0" borderId="0" xfId="31" applyFont="true" applyBorder="true" applyAlignment="true" applyProtection="false">
      <alignment horizontal="center" vertical="bottom" textRotation="0" wrapText="true" indent="0" shrinkToFit="false"/>
      <protection locked="true" hidden="false"/>
    </xf>
    <xf numFmtId="169" fontId="39" fillId="2" borderId="9" xfId="31" applyFont="true" applyBorder="true" applyAlignment="false" applyProtection="false">
      <alignment horizontal="general" vertical="center" textRotation="0" wrapText="false" indent="0" shrinkToFit="false"/>
      <protection locked="true" hidden="false"/>
    </xf>
    <xf numFmtId="168" fontId="39" fillId="0" borderId="0" xfId="31" applyFont="true" applyBorder="true" applyAlignment="true" applyProtection="false">
      <alignment horizontal="center" vertical="center" textRotation="0" wrapText="false" indent="0" shrinkToFit="false"/>
      <protection locked="true" hidden="false"/>
    </xf>
    <xf numFmtId="169" fontId="39" fillId="0" borderId="9" xfId="31" applyFont="true" applyBorder="true" applyAlignment="false" applyProtection="false">
      <alignment horizontal="general" vertical="center" textRotation="0" wrapText="false" indent="0" shrinkToFit="false"/>
      <protection locked="true" hidden="false"/>
    </xf>
    <xf numFmtId="168" fontId="53" fillId="2" borderId="0" xfId="31" applyFont="true" applyBorder="true" applyAlignment="true" applyProtection="false">
      <alignment horizontal="center" vertical="center" textRotation="0" wrapText="false" indent="0" shrinkToFit="false"/>
      <protection locked="true" hidden="false"/>
    </xf>
    <xf numFmtId="168" fontId="53" fillId="0" borderId="19" xfId="31" applyFont="true" applyBorder="true" applyAlignment="true" applyProtection="false">
      <alignment horizontal="center" vertical="center" textRotation="0" wrapText="false" indent="0" shrinkToFit="false"/>
      <protection locked="true" hidden="false"/>
    </xf>
    <xf numFmtId="169" fontId="39" fillId="0" borderId="6" xfId="31" applyFont="true" applyBorder="true" applyAlignment="false" applyProtection="false">
      <alignment horizontal="general" vertical="center" textRotation="0" wrapText="false" indent="0" shrinkToFit="false"/>
      <protection locked="true" hidden="false"/>
    </xf>
    <xf numFmtId="169" fontId="39" fillId="0" borderId="5" xfId="0" applyFont="true" applyBorder="true" applyAlignment="true" applyProtection="false">
      <alignment horizontal="right" vertical="center" textRotation="0" wrapText="false" indent="0" shrinkToFit="false"/>
      <protection locked="true" hidden="false"/>
    </xf>
    <xf numFmtId="169" fontId="39" fillId="0" borderId="7" xfId="31" applyFont="true" applyBorder="true" applyAlignment="false" applyProtection="false">
      <alignment horizontal="general" vertical="center" textRotation="0" wrapText="false" indent="0" shrinkToFit="false"/>
      <protection locked="true" hidden="false"/>
    </xf>
    <xf numFmtId="169" fontId="39" fillId="0" borderId="5" xfId="31"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74" fontId="39" fillId="0" borderId="11"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left" vertical="bottom" textRotation="0" wrapText="tru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4" fontId="34" fillId="0" borderId="20" xfId="0" applyFont="true" applyBorder="true" applyAlignment="true" applyProtection="false">
      <alignment horizontal="right" vertical="bottom" textRotation="0" wrapText="true" indent="0" shrinkToFit="false"/>
      <protection locked="true" hidden="false"/>
    </xf>
    <xf numFmtId="164" fontId="34" fillId="0" borderId="2" xfId="0" applyFont="true" applyBorder="true" applyAlignment="true" applyProtection="false">
      <alignment horizontal="general" vertical="bottom" textRotation="0" wrapText="true" indent="0" shrinkToFit="false"/>
      <protection locked="true" hidden="false"/>
    </xf>
    <xf numFmtId="164" fontId="34" fillId="0" borderId="4"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9" fontId="39" fillId="0" borderId="12"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69" fontId="39" fillId="0" borderId="9" xfId="0" applyFont="true" applyBorder="true" applyAlignment="true" applyProtection="false">
      <alignment horizontal="right" vertical="center" textRotation="0" wrapText="false" indent="0" shrinkToFit="false"/>
      <protection locked="true" hidden="false"/>
    </xf>
    <xf numFmtId="169" fontId="39" fillId="2" borderId="12" xfId="0" applyFont="true" applyBorder="true" applyAlignment="true" applyProtection="false">
      <alignment horizontal="right" vertical="center" textRotation="0" wrapText="false" indent="0" shrinkToFit="false"/>
      <protection locked="true" hidden="false"/>
    </xf>
    <xf numFmtId="169" fontId="39" fillId="0" borderId="11" xfId="0" applyFont="true" applyBorder="true" applyAlignment="true" applyProtection="false">
      <alignment horizontal="right" vertical="center" textRotation="0" wrapText="false" indent="0" shrinkToFit="false"/>
      <protection locked="true" hidden="false"/>
    </xf>
    <xf numFmtId="168" fontId="39" fillId="2" borderId="17" xfId="0" applyFont="true" applyBorder="true" applyAlignment="true" applyProtection="false">
      <alignment horizontal="center" vertical="center" textRotation="0" wrapText="false" indent="0" shrinkToFit="false"/>
      <protection locked="true" hidden="false"/>
    </xf>
    <xf numFmtId="169" fontId="39" fillId="2" borderId="21" xfId="0" applyFont="true" applyBorder="true" applyAlignment="true" applyProtection="false">
      <alignment horizontal="right" vertical="center" textRotation="0" wrapText="false" indent="0" shrinkToFit="false"/>
      <protection locked="true" hidden="false"/>
    </xf>
    <xf numFmtId="169" fontId="39" fillId="2" borderId="17" xfId="0" applyFont="true" applyBorder="true" applyAlignment="true" applyProtection="false">
      <alignment horizontal="right" vertical="center" textRotation="0" wrapText="false" indent="0" shrinkToFit="false"/>
      <protection locked="true" hidden="false"/>
    </xf>
    <xf numFmtId="169" fontId="39" fillId="2" borderId="13" xfId="0" applyFont="true" applyBorder="true" applyAlignment="true" applyProtection="false">
      <alignment horizontal="right" vertical="center" textRotation="0" wrapText="false" indent="0" shrinkToFit="false"/>
      <protection locked="true" hidden="false"/>
    </xf>
    <xf numFmtId="170" fontId="39" fillId="2" borderId="21"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1"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74" fontId="26" fillId="2" borderId="12" xfId="0" applyFont="true" applyBorder="true" applyAlignment="true" applyProtection="false">
      <alignment horizontal="left" vertical="center" textRotation="0" wrapText="false" indent="3" shrinkToFit="false"/>
      <protection locked="true" hidden="false"/>
    </xf>
    <xf numFmtId="175" fontId="26" fillId="0" borderId="0" xfId="0" applyFont="true" applyBorder="true" applyAlignment="false" applyProtection="false">
      <alignment horizontal="general" vertical="center" textRotation="0" wrapText="false" indent="0" shrinkToFit="false"/>
      <protection locked="true" hidden="false"/>
    </xf>
    <xf numFmtId="174" fontId="26" fillId="0" borderId="12" xfId="0" applyFont="true" applyBorder="true" applyAlignment="true" applyProtection="false">
      <alignment horizontal="left" vertical="center" textRotation="0" wrapText="false" indent="3" shrinkToFit="false"/>
      <protection locked="true" hidden="false"/>
    </xf>
    <xf numFmtId="174" fontId="26" fillId="0" borderId="12" xfId="0" applyFont="true" applyBorder="true" applyAlignment="true" applyProtection="false">
      <alignment horizontal="left" vertical="center" textRotation="0" wrapText="false" indent="3" shrinkToFit="false"/>
      <protection locked="true" hidden="false"/>
    </xf>
    <xf numFmtId="168" fontId="26" fillId="2" borderId="12" xfId="0" applyFont="true" applyBorder="true" applyAlignment="true" applyProtection="false">
      <alignment horizontal="left" vertical="center" textRotation="0" wrapText="false" indent="3" shrinkToFit="false"/>
      <protection locked="true" hidden="false"/>
    </xf>
    <xf numFmtId="168" fontId="26" fillId="0" borderId="12" xfId="0" applyFont="true" applyBorder="true" applyAlignment="true" applyProtection="false">
      <alignment horizontal="left" vertical="center" textRotation="0" wrapText="false" indent="3" shrinkToFit="false"/>
      <protection locked="true" hidden="false"/>
    </xf>
    <xf numFmtId="175" fontId="26" fillId="0" borderId="0" xfId="0" applyFont="true" applyBorder="true" applyAlignment="false" applyProtection="false">
      <alignment horizontal="general" vertical="center" textRotation="0" wrapText="false" indent="0" shrinkToFit="false"/>
      <protection locked="true" hidden="false"/>
    </xf>
    <xf numFmtId="168" fontId="26" fillId="0" borderId="12" xfId="0" applyFont="true" applyBorder="true" applyAlignment="true" applyProtection="false">
      <alignment horizontal="left" vertical="center" textRotation="0" wrapText="false" indent="3"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1" shrinkToFit="false"/>
      <protection locked="true" hidden="false"/>
    </xf>
    <xf numFmtId="164" fontId="42" fillId="0" borderId="1"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right"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8" fontId="39" fillId="3" borderId="9" xfId="0" applyFont="true" applyBorder="true" applyAlignment="true" applyProtection="false">
      <alignment horizontal="center" vertical="center" textRotation="0" wrapText="false" indent="0" shrinkToFit="false"/>
      <protection locked="true" hidden="false"/>
    </xf>
    <xf numFmtId="169" fontId="39" fillId="3" borderId="12" xfId="0" applyFont="true" applyBorder="true" applyAlignment="false" applyProtection="false">
      <alignment horizontal="general" vertical="center" textRotation="0" wrapText="false" indent="0" shrinkToFit="false"/>
      <protection locked="true" hidden="false"/>
    </xf>
    <xf numFmtId="169" fontId="39" fillId="3" borderId="9" xfId="0" applyFont="true" applyBorder="true" applyAlignment="false" applyProtection="false">
      <alignment horizontal="general" vertical="center" textRotation="0" wrapText="false" indent="0" shrinkToFit="false"/>
      <protection locked="true" hidden="false"/>
    </xf>
    <xf numFmtId="168" fontId="35" fillId="2" borderId="17" xfId="0" applyFont="true" applyBorder="true" applyAlignment="true" applyProtection="false">
      <alignment horizontal="center" vertical="center" textRotation="0" wrapText="false" indent="0" shrinkToFit="false"/>
      <protection locked="true" hidden="false"/>
    </xf>
    <xf numFmtId="169" fontId="39" fillId="2" borderId="21" xfId="0" applyFont="true" applyBorder="true" applyAlignment="false" applyProtection="false">
      <alignment horizontal="general" vertical="center" textRotation="0" wrapText="false" indent="0" shrinkToFit="false"/>
      <protection locked="true" hidden="false"/>
    </xf>
    <xf numFmtId="169" fontId="39" fillId="2" borderId="1"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true" indent="0" shrinkToFit="false"/>
      <protection locked="true" hidden="false"/>
    </xf>
    <xf numFmtId="164" fontId="36" fillId="4" borderId="5" xfId="0" applyFont="true" applyBorder="true" applyAlignment="true" applyProtection="false">
      <alignment horizontal="center" vertical="center" textRotation="0" wrapText="true" indent="0" shrinkToFit="false"/>
      <protection locked="true" hidden="false"/>
    </xf>
    <xf numFmtId="164" fontId="36" fillId="4" borderId="19" xfId="0" applyFont="true" applyBorder="true" applyAlignment="true" applyProtection="false">
      <alignment horizontal="center" vertical="center" textRotation="0" wrapText="true" indent="0" shrinkToFit="false"/>
      <protection locked="true" hidden="false"/>
    </xf>
    <xf numFmtId="172" fontId="26" fillId="4" borderId="16" xfId="0" applyFont="true" applyBorder="true" applyAlignment="false" applyProtection="false">
      <alignment horizontal="general" vertical="center" textRotation="0" wrapText="false" indent="0" shrinkToFit="false"/>
      <protection locked="true" hidden="false"/>
    </xf>
    <xf numFmtId="172" fontId="26" fillId="0" borderId="16" xfId="0" applyFont="true" applyBorder="true" applyAlignment="false" applyProtection="false">
      <alignment horizontal="general" vertical="center" textRotation="0" wrapText="false" indent="0" shrinkToFit="false"/>
      <protection locked="true" hidden="false"/>
    </xf>
    <xf numFmtId="172" fontId="65" fillId="5" borderId="0" xfId="32" applyFont="true" applyBorder="false" applyAlignment="true" applyProtection="false">
      <alignment horizontal="right" vertical="center" textRotation="0" wrapText="false" indent="0" shrinkToFit="false"/>
      <protection locked="true" hidden="false"/>
    </xf>
    <xf numFmtId="177" fontId="39" fillId="0" borderId="0" xfId="19" applyFont="true" applyBorder="true" applyAlignment="true" applyProtection="true">
      <alignment horizontal="general" vertical="bottom" textRotation="0" wrapText="false" indent="0" shrinkToFit="false"/>
      <protection locked="true" hidden="false"/>
    </xf>
    <xf numFmtId="178" fontId="39"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70" fontId="39" fillId="0" borderId="12" xfId="0" applyFont="true" applyBorder="true" applyAlignment="true" applyProtection="false">
      <alignment horizontal="right" vertical="center" textRotation="0" wrapText="false" indent="0" shrinkToFit="false"/>
      <protection locked="true" hidden="false"/>
    </xf>
    <xf numFmtId="169" fontId="26" fillId="2" borderId="11" xfId="0" applyFont="true" applyBorder="true" applyAlignment="false" applyProtection="false">
      <alignment horizontal="general" vertical="center" textRotation="0" wrapText="false" indent="0" shrinkToFit="false"/>
      <protection locked="true" hidden="false"/>
    </xf>
    <xf numFmtId="169" fontId="26" fillId="2" borderId="12" xfId="0" applyFont="true" applyBorder="true" applyAlignment="false" applyProtection="false">
      <alignment horizontal="general" vertical="center" textRotation="0" wrapText="false" indent="0" shrinkToFit="false"/>
      <protection locked="true" hidden="false"/>
    </xf>
    <xf numFmtId="169" fontId="26" fillId="0" borderId="9" xfId="0" applyFont="true" applyBorder="true" applyAlignment="false" applyProtection="false">
      <alignment horizontal="general" vertical="center" textRotation="0" wrapText="false" indent="0" shrinkToFit="false"/>
      <protection locked="true" hidden="false"/>
    </xf>
    <xf numFmtId="169" fontId="26" fillId="0" borderId="12" xfId="0" applyFont="true" applyBorder="true" applyAlignment="false" applyProtection="false">
      <alignment horizontal="general" vertical="center" textRotation="0" wrapText="false" indent="0" shrinkToFit="false"/>
      <protection locked="true" hidden="false"/>
    </xf>
    <xf numFmtId="169" fontId="26" fillId="2" borderId="9" xfId="0" applyFont="true" applyBorder="true" applyAlignment="false" applyProtection="false">
      <alignment horizontal="general" vertical="center" textRotation="0" wrapText="false" indent="0" shrinkToFit="false"/>
      <protection locked="true" hidden="false"/>
    </xf>
    <xf numFmtId="169" fontId="26" fillId="2" borderId="0" xfId="0" applyFont="true" applyBorder="true" applyAlignment="false" applyProtection="false">
      <alignment horizontal="general" vertical="center" textRotation="0" wrapText="false" indent="0" shrinkToFit="false"/>
      <protection locked="true" hidden="false"/>
    </xf>
    <xf numFmtId="169" fontId="26" fillId="0" borderId="0" xfId="0" applyFont="true" applyBorder="true" applyAlignment="false" applyProtection="false">
      <alignment horizontal="general" vertical="center" textRotation="0" wrapText="false" indent="0" shrinkToFit="false"/>
      <protection locked="true" hidden="false"/>
    </xf>
    <xf numFmtId="170" fontId="39" fillId="3" borderId="11"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5" fillId="5" borderId="0" xfId="0" applyFont="true" applyBorder="false" applyAlignment="false" applyProtection="false">
      <alignment horizontal="general" vertical="center" textRotation="0" wrapText="false" indent="0" shrinkToFit="false"/>
      <protection locked="true" hidden="false"/>
    </xf>
    <xf numFmtId="172" fontId="26" fillId="5" borderId="16"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right" vertical="top" textRotation="0" wrapText="false" indent="0" shrinkToFit="false"/>
      <protection locked="true" hidden="false"/>
    </xf>
    <xf numFmtId="174" fontId="35" fillId="0" borderId="0" xfId="0" applyFont="true" applyBorder="true" applyAlignment="true" applyProtection="false">
      <alignment horizontal="right"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9" fontId="39" fillId="0" borderId="0" xfId="0" applyFont="true" applyBorder="true" applyAlignment="true" applyProtection="false">
      <alignment horizontal="right" vertical="center" textRotation="0" wrapText="false" indent="0" shrinkToFit="false"/>
      <protection locked="true" hidden="false"/>
    </xf>
    <xf numFmtId="179" fontId="39" fillId="0" borderId="0" xfId="0" applyFont="true" applyBorder="true" applyAlignment="true" applyProtection="false">
      <alignment horizontal="right"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79" fontId="39" fillId="0" borderId="0" xfId="0" applyFont="true" applyBorder="true" applyAlignment="true" applyProtection="false">
      <alignment horizontal="right" vertical="center" textRotation="0" wrapText="false" indent="0" shrinkToFit="false"/>
      <protection locked="true" hidden="false"/>
    </xf>
    <xf numFmtId="169" fontId="39" fillId="0" borderId="0" xfId="0" applyFont="true" applyBorder="true" applyAlignment="true" applyProtection="false">
      <alignment horizontal="right" vertical="center" textRotation="0" wrapText="false" indent="0" shrinkToFit="false"/>
      <protection locked="true" hidden="false"/>
    </xf>
    <xf numFmtId="169" fontId="39" fillId="3"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72" fontId="26" fillId="6" borderId="16" xfId="0" applyFont="true" applyBorder="true" applyAlignment="false" applyProtection="false">
      <alignment horizontal="general" vertical="center" textRotation="0" wrapText="false" indent="0" shrinkToFit="false"/>
      <protection locked="true" hidden="false"/>
    </xf>
    <xf numFmtId="172" fontId="26" fillId="4" borderId="15"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72" fontId="26" fillId="0" borderId="0" xfId="0" applyFont="true" applyBorder="true" applyAlignment="false" applyProtection="false">
      <alignment horizontal="general" vertical="center" textRotation="0" wrapText="false" indent="0" shrinkToFit="false"/>
      <protection locked="true" hidden="false"/>
    </xf>
    <xf numFmtId="172" fontId="25" fillId="0" borderId="16" xfId="0" applyFont="true" applyBorder="true" applyAlignment="false" applyProtection="false">
      <alignment horizontal="general" vertical="center" textRotation="0" wrapText="false" indent="0" shrinkToFit="false"/>
      <protection locked="true" hidden="false"/>
    </xf>
    <xf numFmtId="172" fontId="26" fillId="0" borderId="16"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72" fontId="26"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70" fillId="0" borderId="1" xfId="0" applyFont="true" applyBorder="true" applyAlignment="true" applyProtection="false">
      <alignment horizontal="left" vertical="top" textRotation="0" wrapText="true" indent="1" shrinkToFit="false"/>
      <protection locked="true" hidden="false"/>
    </xf>
    <xf numFmtId="164" fontId="42" fillId="0" borderId="1" xfId="0" applyFont="true" applyBorder="true" applyAlignment="true" applyProtection="false">
      <alignment horizontal="left" vertical="top" textRotation="0" wrapText="false" indent="1"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true" indent="0" shrinkToFit="false"/>
      <protection locked="true" hidden="false"/>
    </xf>
    <xf numFmtId="164" fontId="36" fillId="0" borderId="15" xfId="0" applyFont="true" applyBorder="true" applyAlignment="true" applyProtection="false">
      <alignment horizontal="center" vertical="top" textRotation="0" wrapText="true" indent="0" shrinkToFit="false"/>
      <protection locked="true" hidden="false"/>
    </xf>
    <xf numFmtId="164" fontId="39" fillId="2" borderId="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70" fontId="39" fillId="0" borderId="11" xfId="0" applyFont="true" applyBorder="true" applyAlignment="true" applyProtection="false">
      <alignment horizontal="right"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9" fontId="39" fillId="2" borderId="11" xfId="33" applyFont="true" applyBorder="true" applyAlignment="false" applyProtection="false">
      <alignment horizontal="general" vertical="center" textRotation="0" wrapText="false" indent="0" shrinkToFit="false"/>
      <protection locked="true" hidden="false"/>
    </xf>
    <xf numFmtId="169" fontId="39" fillId="0" borderId="11" xfId="33" applyFont="true" applyBorder="true" applyAlignment="false" applyProtection="false">
      <alignment horizontal="general" vertical="center" textRotation="0" wrapText="false" indent="0" shrinkToFit="false"/>
      <protection locked="true" hidden="false"/>
    </xf>
    <xf numFmtId="164" fontId="39" fillId="2" borderId="17" xfId="0" applyFont="true" applyBorder="true" applyAlignment="true" applyProtection="false">
      <alignment horizontal="center" vertical="center" textRotation="0" wrapText="true" indent="0" shrinkToFit="false"/>
      <protection locked="true" hidden="false"/>
    </xf>
    <xf numFmtId="169" fontId="39" fillId="2" borderId="13" xfId="33" applyFont="true" applyBorder="true" applyAlignment="false" applyProtection="false">
      <alignment horizontal="general" vertical="center" textRotation="0" wrapText="false" indent="0" shrinkToFit="false"/>
      <protection locked="true" hidden="false"/>
    </xf>
    <xf numFmtId="170" fontId="39" fillId="2" borderId="21" xfId="0" applyFont="true" applyBorder="true" applyAlignment="true" applyProtection="false">
      <alignment horizontal="right" vertical="center" textRotation="0" wrapText="false" indent="0" shrinkToFit="false"/>
      <protection locked="true" hidden="false"/>
    </xf>
    <xf numFmtId="170" fontId="39" fillId="2" borderId="13" xfId="0" applyFont="tru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right" vertical="top" textRotation="0" wrapText="true" indent="0" shrinkToFit="false"/>
      <protection locked="true" hidden="false"/>
    </xf>
    <xf numFmtId="164" fontId="34" fillId="0" borderId="4" xfId="0"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80" fontId="35" fillId="2" borderId="12" xfId="0" applyFont="true" applyBorder="true" applyAlignment="false" applyProtection="false">
      <alignment horizontal="general" vertical="center" textRotation="0" wrapText="false" indent="0" shrinkToFit="false"/>
      <protection locked="true" hidden="false"/>
    </xf>
    <xf numFmtId="180" fontId="35" fillId="0" borderId="0" xfId="0" applyFont="true" applyBorder="true" applyAlignment="false" applyProtection="false">
      <alignment horizontal="general" vertical="center" textRotation="0" wrapText="false" indent="0" shrinkToFit="false"/>
      <protection locked="true" hidden="false"/>
    </xf>
    <xf numFmtId="180" fontId="35" fillId="2"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80" fontId="35" fillId="0" borderId="12" xfId="0" applyFont="true" applyBorder="true" applyAlignment="false" applyProtection="false">
      <alignment horizontal="general" vertical="center" textRotation="0" wrapText="false" indent="0" shrinkToFit="false"/>
      <protection locked="true" hidden="false"/>
    </xf>
    <xf numFmtId="180" fontId="35" fillId="0" borderId="0" xfId="0" applyFont="true" applyBorder="true" applyAlignment="false" applyProtection="false">
      <alignment horizontal="general" vertical="center" textRotation="0" wrapText="false" indent="0" shrinkToFit="false"/>
      <protection locked="true" hidden="false"/>
    </xf>
    <xf numFmtId="180" fontId="35" fillId="2" borderId="11" xfId="0" applyFont="true" applyBorder="true" applyAlignment="false" applyProtection="false">
      <alignment horizontal="general" vertical="center" textRotation="0" wrapText="false" indent="0" shrinkToFit="false"/>
      <protection locked="true" hidden="false"/>
    </xf>
    <xf numFmtId="180" fontId="35" fillId="0" borderId="11" xfId="0" applyFont="true" applyBorder="true" applyAlignment="false" applyProtection="false">
      <alignment horizontal="general" vertical="center" textRotation="0" wrapText="false" indent="0" shrinkToFit="false"/>
      <protection locked="true" hidden="false"/>
    </xf>
    <xf numFmtId="180" fontId="35" fillId="0" borderId="12" xfId="0" applyFont="true" applyBorder="true" applyAlignment="false" applyProtection="false">
      <alignment horizontal="general" vertical="center" textRotation="0" wrapText="false" indent="0" shrinkToFit="false"/>
      <protection locked="true" hidden="false"/>
    </xf>
    <xf numFmtId="180" fontId="35" fillId="0" borderId="9" xfId="0" applyFont="true" applyBorder="true" applyAlignment="false" applyProtection="false">
      <alignment horizontal="general" vertical="center" textRotation="0" wrapText="false" indent="0" shrinkToFit="false"/>
      <protection locked="true" hidden="false"/>
    </xf>
    <xf numFmtId="168" fontId="35" fillId="2" borderId="9" xfId="0" applyFont="true" applyBorder="true" applyAlignment="true" applyProtection="false">
      <alignment horizontal="center" vertical="center" textRotation="0" wrapText="true" indent="0" shrinkToFit="false"/>
      <protection locked="true" hidden="false"/>
    </xf>
    <xf numFmtId="180" fontId="35" fillId="2" borderId="9" xfId="0" applyFont="true" applyBorder="true" applyAlignment="false" applyProtection="false">
      <alignment horizontal="general" vertical="center" textRotation="0" wrapText="false" indent="0" shrinkToFit="false"/>
      <protection locked="true" hidden="false"/>
    </xf>
    <xf numFmtId="168" fontId="35" fillId="0" borderId="9" xfId="0" applyFont="true" applyBorder="true" applyAlignment="true" applyProtection="false">
      <alignment horizontal="center" vertical="center" textRotation="0" wrapText="true" indent="0" shrinkToFit="false"/>
      <protection locked="true" hidden="false"/>
    </xf>
    <xf numFmtId="180" fontId="26" fillId="0" borderId="0" xfId="0" applyFont="true" applyBorder="false" applyAlignment="false" applyProtection="false">
      <alignment horizontal="general" vertical="center" textRotation="0" wrapText="false" indent="0" shrinkToFit="false"/>
      <protection locked="true" hidden="false"/>
    </xf>
    <xf numFmtId="180" fontId="35" fillId="0" borderId="11" xfId="24" applyFont="true" applyBorder="true" applyAlignment="false" applyProtection="false">
      <alignment horizontal="general" vertical="bottom" textRotation="0" wrapText="false" indent="0" shrinkToFit="false"/>
      <protection locked="true" hidden="false"/>
    </xf>
    <xf numFmtId="180" fontId="35" fillId="0" borderId="12" xfId="24" applyFont="true" applyBorder="true" applyAlignment="false" applyProtection="false">
      <alignment horizontal="general" vertical="bottom" textRotation="0" wrapText="false" indent="0" shrinkToFit="false"/>
      <protection locked="true" hidden="false"/>
    </xf>
    <xf numFmtId="180" fontId="35" fillId="0" borderId="9" xfId="24" applyFont="true" applyBorder="true" applyAlignment="false" applyProtection="false">
      <alignment horizontal="general" vertical="bottom" textRotation="0" wrapText="false" indent="0" shrinkToFit="false"/>
      <protection locked="true" hidden="false"/>
    </xf>
    <xf numFmtId="180" fontId="35" fillId="2" borderId="11" xfId="24" applyFont="true" applyBorder="true" applyAlignment="false" applyProtection="false">
      <alignment horizontal="general" vertical="bottom" textRotation="0" wrapText="false" indent="0" shrinkToFit="false"/>
      <protection locked="true" hidden="false"/>
    </xf>
    <xf numFmtId="180" fontId="35" fillId="2" borderId="12" xfId="24" applyFont="true" applyBorder="true" applyAlignment="false" applyProtection="false">
      <alignment horizontal="general" vertical="bottom" textRotation="0" wrapText="false" indent="0" shrinkToFit="false"/>
      <protection locked="true" hidden="false"/>
    </xf>
    <xf numFmtId="180" fontId="35" fillId="2" borderId="9" xfId="24" applyFont="true" applyBorder="true" applyAlignment="false" applyProtection="false">
      <alignment horizontal="general" vertical="bottom" textRotation="0" wrapText="false" indent="0" shrinkToFit="false"/>
      <protection locked="true" hidden="false"/>
    </xf>
    <xf numFmtId="168" fontId="37" fillId="2" borderId="17" xfId="0" applyFont="true" applyBorder="true" applyAlignment="true" applyProtection="false">
      <alignment horizontal="center" vertical="center" textRotation="0" wrapText="true" indent="0" shrinkToFit="false"/>
      <protection locked="true" hidden="false"/>
    </xf>
    <xf numFmtId="180" fontId="35" fillId="2" borderId="21" xfId="0" applyFont="true" applyBorder="true" applyAlignment="false" applyProtection="false">
      <alignment horizontal="general" vertical="center" textRotation="0" wrapText="false" indent="0" shrinkToFit="false"/>
      <protection locked="true" hidden="false"/>
    </xf>
    <xf numFmtId="180" fontId="35" fillId="2" borderId="13" xfId="0" applyFont="true" applyBorder="true" applyAlignment="false" applyProtection="false">
      <alignment horizontal="general" vertical="center" textRotation="0" wrapText="false" indent="0" shrinkToFit="false"/>
      <protection locked="true" hidden="false"/>
    </xf>
    <xf numFmtId="180" fontId="35" fillId="2" borderId="13" xfId="24" applyFont="true" applyBorder="true" applyAlignment="false" applyProtection="false">
      <alignment horizontal="general" vertical="bottom" textRotation="0" wrapText="false" indent="0" shrinkToFit="false"/>
      <protection locked="true" hidden="false"/>
    </xf>
    <xf numFmtId="180" fontId="35" fillId="2" borderId="21" xfId="24" applyFont="true" applyBorder="true" applyAlignment="false" applyProtection="false">
      <alignment horizontal="general" vertical="bottom" textRotation="0" wrapText="false" indent="0" shrinkToFit="false"/>
      <protection locked="true" hidden="false"/>
    </xf>
    <xf numFmtId="180" fontId="35" fillId="2" borderId="17" xfId="24"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71"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8" fontId="39" fillId="0" borderId="0" xfId="0" applyFont="true" applyBorder="true" applyAlignment="true" applyProtection="false">
      <alignment horizontal="center" vertical="center" textRotation="0" wrapText="true" indent="0" shrinkToFit="false"/>
      <protection locked="true" hidden="false"/>
    </xf>
    <xf numFmtId="180" fontId="39" fillId="0" borderId="12" xfId="0" applyFont="true" applyBorder="true" applyAlignment="false" applyProtection="false">
      <alignment horizontal="general" vertical="center" textRotation="0" wrapText="false" indent="0" shrinkToFit="false"/>
      <protection locked="true" hidden="false"/>
    </xf>
    <xf numFmtId="180" fontId="39" fillId="0" borderId="0" xfId="0" applyFont="true" applyBorder="true" applyAlignment="true" applyProtection="false">
      <alignment horizontal="general" vertical="bottom" textRotation="0" wrapText="false" indent="0" shrinkToFit="false"/>
      <protection locked="true" hidden="false"/>
    </xf>
    <xf numFmtId="180" fontId="39" fillId="0" borderId="22" xfId="0" applyFont="true" applyBorder="true" applyAlignment="true" applyProtection="false">
      <alignment horizontal="general" vertical="bottom" textRotation="0" wrapText="false" indent="0" shrinkToFit="false"/>
      <protection locked="true" hidden="false"/>
    </xf>
    <xf numFmtId="180" fontId="39" fillId="0" borderId="10" xfId="0" applyFont="true" applyBorder="true" applyAlignment="true" applyProtection="false">
      <alignment horizontal="general" vertical="bottom" textRotation="0" wrapText="false" indent="0" shrinkToFit="false"/>
      <protection locked="true" hidden="false"/>
    </xf>
    <xf numFmtId="180" fontId="39" fillId="0" borderId="23" xfId="0" applyFont="true" applyBorder="true" applyAlignment="true" applyProtection="false">
      <alignment horizontal="general" vertical="bottom" textRotation="0" wrapText="false" indent="0" shrinkToFit="false"/>
      <protection locked="true" hidden="false"/>
    </xf>
    <xf numFmtId="168" fontId="39" fillId="2" borderId="0" xfId="0" applyFont="true" applyBorder="true" applyAlignment="true" applyProtection="false">
      <alignment horizontal="center" vertical="center" textRotation="0" wrapText="true" indent="0" shrinkToFit="false"/>
      <protection locked="true" hidden="false"/>
    </xf>
    <xf numFmtId="180" fontId="39" fillId="2" borderId="11" xfId="0" applyFont="true" applyBorder="true" applyAlignment="false" applyProtection="false">
      <alignment horizontal="general" vertical="center" textRotation="0" wrapText="false" indent="0" shrinkToFit="false"/>
      <protection locked="true" hidden="false"/>
    </xf>
    <xf numFmtId="180" fontId="39" fillId="2" borderId="12" xfId="0" applyFont="true" applyBorder="true" applyAlignment="false" applyProtection="false">
      <alignment horizontal="general" vertical="center" textRotation="0" wrapText="false" indent="0" shrinkToFit="false"/>
      <protection locked="true" hidden="false"/>
    </xf>
    <xf numFmtId="180" fontId="39" fillId="2" borderId="9" xfId="0" applyFont="true" applyBorder="true" applyAlignment="true" applyProtection="false">
      <alignment horizontal="general" vertical="bottom" textRotation="0" wrapText="false" indent="0" shrinkToFit="false"/>
      <protection locked="true" hidden="false"/>
    </xf>
    <xf numFmtId="180" fontId="39" fillId="2" borderId="11" xfId="0" applyFont="true" applyBorder="true" applyAlignment="true" applyProtection="false">
      <alignment horizontal="general" vertical="bottom" textRotation="0" wrapText="false" indent="0" shrinkToFit="false"/>
      <protection locked="true" hidden="false"/>
    </xf>
    <xf numFmtId="180" fontId="39" fillId="2" borderId="12" xfId="0" applyFont="true" applyBorder="true" applyAlignment="tru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center" vertical="center" textRotation="0" wrapText="true" indent="0" shrinkToFit="false"/>
      <protection locked="true" hidden="false"/>
    </xf>
    <xf numFmtId="180" fontId="39" fillId="0" borderId="11" xfId="0" applyFont="true" applyBorder="true" applyAlignment="false" applyProtection="false">
      <alignment horizontal="general" vertical="center" textRotation="0" wrapText="false" indent="0" shrinkToFit="false"/>
      <protection locked="true" hidden="false"/>
    </xf>
    <xf numFmtId="180" fontId="39" fillId="0" borderId="12" xfId="0" applyFont="true" applyBorder="true" applyAlignment="false" applyProtection="false">
      <alignment horizontal="general" vertical="center" textRotation="0" wrapText="false" indent="0" shrinkToFit="false"/>
      <protection locked="true" hidden="false"/>
    </xf>
    <xf numFmtId="180" fontId="39" fillId="0" borderId="9" xfId="0" applyFont="true" applyBorder="true" applyAlignment="true" applyProtection="false">
      <alignment horizontal="general" vertical="bottom" textRotation="0" wrapText="false" indent="0" shrinkToFit="false"/>
      <protection locked="true" hidden="false"/>
    </xf>
    <xf numFmtId="180" fontId="39" fillId="0" borderId="11" xfId="0" applyFont="true" applyBorder="true" applyAlignment="true" applyProtection="false">
      <alignment horizontal="general" vertical="bottom" textRotation="0" wrapText="false" indent="0" shrinkToFit="false"/>
      <protection locked="true" hidden="false"/>
    </xf>
    <xf numFmtId="180" fontId="39" fillId="0" borderId="12" xfId="0" applyFont="true" applyBorder="true" applyAlignment="true" applyProtection="false">
      <alignment horizontal="general" vertical="bottom" textRotation="0" wrapText="false" indent="0" shrinkToFit="false"/>
      <protection locked="true" hidden="false"/>
    </xf>
    <xf numFmtId="180" fontId="39" fillId="2" borderId="12" xfId="25" applyFont="true" applyBorder="true" applyAlignment="false" applyProtection="false">
      <alignment horizontal="general" vertical="bottom" textRotation="0" wrapText="false" indent="0" shrinkToFit="false"/>
      <protection locked="true" hidden="false"/>
    </xf>
    <xf numFmtId="180" fontId="39" fillId="0" borderId="12" xfId="25" applyFont="true" applyBorder="true" applyAlignment="false" applyProtection="false">
      <alignment horizontal="general" vertical="bottom" textRotation="0" wrapText="false" indent="0" shrinkToFit="false"/>
      <protection locked="true" hidden="false"/>
    </xf>
    <xf numFmtId="180" fontId="39" fillId="0" borderId="0" xfId="0" applyFont="true" applyBorder="true" applyAlignment="true" applyProtection="false">
      <alignment horizontal="general" vertical="bottom" textRotation="0" wrapText="false" indent="0" shrinkToFit="false"/>
      <protection locked="true" hidden="false"/>
    </xf>
    <xf numFmtId="180" fontId="39" fillId="0" borderId="21" xfId="25"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justify" vertical="center" textRotation="0" wrapText="tru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left"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80" fontId="39" fillId="2" borderId="9" xfId="0" applyFont="true" applyBorder="true" applyAlignment="false" applyProtection="false">
      <alignment horizontal="general" vertical="center" textRotation="0" wrapText="false" indent="0" shrinkToFit="false"/>
      <protection locked="true" hidden="false"/>
    </xf>
    <xf numFmtId="180" fontId="39" fillId="0" borderId="12" xfId="0" applyFont="true" applyBorder="true" applyAlignment="true" applyProtection="false">
      <alignment horizontal="general" vertical="bottom" textRotation="0" wrapText="false" indent="0" shrinkToFit="false"/>
      <protection locked="true" hidden="false"/>
    </xf>
    <xf numFmtId="180" fontId="39" fillId="0" borderId="9" xfId="0" applyFont="true" applyBorder="true" applyAlignment="true" applyProtection="false">
      <alignment horizontal="general" vertical="bottom" textRotation="0" wrapText="false" indent="0" shrinkToFit="false"/>
      <protection locked="true" hidden="false"/>
    </xf>
    <xf numFmtId="180" fontId="39" fillId="0" borderId="11" xfId="0" applyFont="true" applyBorder="true" applyAlignment="true" applyProtection="false">
      <alignment horizontal="general" vertical="bottom" textRotation="0" wrapText="false" indent="0" shrinkToFit="false"/>
      <protection locked="true" hidden="false"/>
    </xf>
    <xf numFmtId="180" fontId="39" fillId="0" borderId="0" xfId="0" applyFont="true" applyBorder="true" applyAlignment="false" applyProtection="false">
      <alignment horizontal="general" vertical="center" textRotation="0" wrapText="false" indent="0" shrinkToFit="false"/>
      <protection locked="true" hidden="false"/>
    </xf>
    <xf numFmtId="180" fontId="39" fillId="0" borderId="0" xfId="0" applyFont="true" applyBorder="false" applyAlignment="true" applyProtection="false">
      <alignment horizontal="general" vertical="bottom" textRotation="0" wrapText="false" indent="0" shrinkToFit="false"/>
      <protection locked="true" hidden="false"/>
    </xf>
    <xf numFmtId="180" fontId="39" fillId="0" borderId="9" xfId="0" applyFont="true" applyBorder="true" applyAlignment="false" applyProtection="false">
      <alignment horizontal="general" vertical="center" textRotation="0" wrapText="false" indent="0" shrinkToFit="false"/>
      <protection locked="true" hidden="false"/>
    </xf>
    <xf numFmtId="168" fontId="39" fillId="2" borderId="9" xfId="0" applyFont="true" applyBorder="true" applyAlignment="true" applyProtection="false">
      <alignment horizontal="center" vertical="center" textRotation="0" wrapText="true" indent="0" shrinkToFit="false"/>
      <protection locked="true" hidden="false"/>
    </xf>
    <xf numFmtId="168" fontId="39" fillId="0" borderId="9"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general" vertical="center" textRotation="0" wrapText="true" indent="0" shrinkToFit="false"/>
      <protection locked="true" hidden="false"/>
    </xf>
    <xf numFmtId="180" fontId="65"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8" fontId="39" fillId="0" borderId="4"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left" vertical="center" textRotation="0" wrapText="true" indent="0" shrinkToFit="false"/>
      <protection locked="true" hidden="false"/>
    </xf>
    <xf numFmtId="169" fontId="54" fillId="0" borderId="10" xfId="0" applyFont="true" applyBorder="true" applyAlignment="false" applyProtection="false">
      <alignment horizontal="general" vertical="center" textRotation="0" wrapText="false" indent="0" shrinkToFit="false"/>
      <protection locked="true" hidden="false"/>
    </xf>
    <xf numFmtId="170" fontId="54" fillId="0" borderId="11" xfId="0" applyFont="true" applyBorder="true" applyAlignment="false" applyProtection="false">
      <alignment horizontal="general" vertical="center" textRotation="0" wrapText="false" indent="0" shrinkToFit="false"/>
      <protection locked="true" hidden="false"/>
    </xf>
    <xf numFmtId="170" fontId="54" fillId="0" borderId="12" xfId="0" applyFont="true" applyBorder="tru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left" vertical="center" textRotation="0" wrapText="true" indent="0" shrinkToFit="false"/>
      <protection locked="true" hidden="false"/>
    </xf>
    <xf numFmtId="169" fontId="54" fillId="0" borderId="22" xfId="0" applyFont="true" applyBorder="true" applyAlignment="false" applyProtection="false">
      <alignment horizontal="general" vertical="center" textRotation="0" wrapText="false" indent="0" shrinkToFit="false"/>
      <protection locked="true" hidden="false"/>
    </xf>
    <xf numFmtId="169" fontId="41" fillId="0" borderId="0" xfId="0" applyFont="true" applyBorder="false" applyAlignment="fals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true" indent="0" shrinkToFit="false"/>
      <protection locked="true" hidden="false"/>
    </xf>
    <xf numFmtId="169" fontId="54" fillId="2" borderId="11" xfId="0" applyFont="true" applyBorder="true" applyAlignment="false" applyProtection="false">
      <alignment horizontal="general" vertical="center" textRotation="0" wrapText="false" indent="0" shrinkToFit="false"/>
      <protection locked="true" hidden="false"/>
    </xf>
    <xf numFmtId="170" fontId="54" fillId="2" borderId="11" xfId="0" applyFont="true" applyBorder="true" applyAlignment="false" applyProtection="false">
      <alignment horizontal="general" vertical="center" textRotation="0" wrapText="false" indent="0" shrinkToFit="false"/>
      <protection locked="true" hidden="false"/>
    </xf>
    <xf numFmtId="170" fontId="54" fillId="2" borderId="12" xfId="0" applyFont="true" applyBorder="true" applyAlignment="false" applyProtection="false">
      <alignment horizontal="general" vertical="center" textRotation="0" wrapText="false" indent="0" shrinkToFit="false"/>
      <protection locked="true" hidden="false"/>
    </xf>
    <xf numFmtId="164" fontId="36" fillId="2" borderId="9" xfId="0" applyFont="true" applyBorder="true" applyAlignment="true" applyProtection="false">
      <alignment horizontal="left" vertical="center" textRotation="0" wrapText="true" indent="0" shrinkToFit="false"/>
      <protection locked="true" hidden="false"/>
    </xf>
    <xf numFmtId="169" fontId="54" fillId="2" borderId="9"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1" shrinkToFit="false"/>
      <protection locked="true" hidden="false"/>
    </xf>
    <xf numFmtId="169" fontId="54" fillId="0" borderId="11" xfId="0" applyFont="true" applyBorder="true" applyAlignment="fals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true" indent="1" shrinkToFit="false"/>
      <protection locked="true" hidden="false"/>
    </xf>
    <xf numFmtId="169" fontId="54" fillId="0" borderId="9" xfId="0" applyFont="true" applyBorder="true" applyAlignment="fals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true" indent="1" shrinkToFit="false"/>
      <protection locked="true" hidden="false"/>
    </xf>
    <xf numFmtId="164" fontId="36" fillId="2" borderId="9" xfId="0" applyFont="true" applyBorder="true" applyAlignment="true" applyProtection="false">
      <alignment horizontal="left" vertical="center" textRotation="0" wrapText="true" indent="1"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9" fontId="54" fillId="2" borderId="11" xfId="0" applyFont="true" applyBorder="true" applyAlignment="true" applyProtection="false">
      <alignment horizontal="general" vertical="center" textRotation="0" wrapText="false" indent="0" shrinkToFit="false"/>
      <protection locked="true" hidden="false"/>
    </xf>
    <xf numFmtId="170" fontId="54" fillId="2" borderId="11" xfId="0" applyFont="true" applyBorder="true" applyAlignment="true" applyProtection="false">
      <alignment horizontal="general" vertical="center" textRotation="0" wrapText="false" indent="0" shrinkToFit="false"/>
      <protection locked="true" hidden="false"/>
    </xf>
    <xf numFmtId="170" fontId="54" fillId="2" borderId="12" xfId="0" applyFont="true" applyBorder="true" applyAlignment="true" applyProtection="false">
      <alignment horizontal="general" vertical="center" textRotation="0" wrapText="false" indent="0" shrinkToFit="false"/>
      <protection locked="true" hidden="false"/>
    </xf>
    <xf numFmtId="169" fontId="54" fillId="0" borderId="12" xfId="0" applyFont="true" applyBorder="true" applyAlignment="false" applyProtection="false">
      <alignment horizontal="general" vertical="center" textRotation="0" wrapText="false" indent="0" shrinkToFit="false"/>
      <protection locked="true" hidden="false"/>
    </xf>
    <xf numFmtId="169" fontId="54" fillId="2" borderId="12" xfId="0" applyFont="true" applyBorder="true" applyAlignment="fals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9" fontId="54" fillId="0" borderId="11" xfId="0" applyFont="true" applyBorder="true" applyAlignment="true" applyProtection="false">
      <alignment horizontal="general" vertical="center" textRotation="0" wrapText="false" indent="0" shrinkToFit="false"/>
      <protection locked="true" hidden="false"/>
    </xf>
    <xf numFmtId="170" fontId="54" fillId="0" borderId="12" xfId="0" applyFont="true" applyBorder="true" applyAlignment="false" applyProtection="false">
      <alignment horizontal="general" vertical="center" textRotation="0" wrapText="false" indent="0" shrinkToFit="false"/>
      <protection locked="true" hidden="false"/>
    </xf>
    <xf numFmtId="169" fontId="54" fillId="0" borderId="12" xfId="0" applyFont="true" applyBorder="true" applyAlignment="false" applyProtection="false">
      <alignment horizontal="general" vertical="center" textRotation="0" wrapText="false" indent="0" shrinkToFit="false"/>
      <protection locked="true" hidden="false"/>
    </xf>
    <xf numFmtId="170" fontId="54" fillId="0" borderId="11" xfId="0" applyFont="true" applyBorder="true" applyAlignment="false" applyProtection="false">
      <alignment horizontal="general" vertical="center" textRotation="0" wrapText="false" indent="0" shrinkToFit="false"/>
      <protection locked="true" hidden="false"/>
    </xf>
    <xf numFmtId="169" fontId="54" fillId="0" borderId="11" xfId="0" applyFont="true" applyBorder="true" applyAlignment="false" applyProtection="false">
      <alignment horizontal="general" vertical="center" textRotation="0" wrapText="false" indent="0" shrinkToFit="false"/>
      <protection locked="true" hidden="false"/>
    </xf>
    <xf numFmtId="170" fontId="54" fillId="0" borderId="11" xfId="0" applyFont="true" applyBorder="true" applyAlignment="true" applyProtection="false">
      <alignment horizontal="general" vertical="center" textRotation="0" wrapText="false" indent="0" shrinkToFit="false"/>
      <protection locked="true" hidden="false"/>
    </xf>
    <xf numFmtId="170" fontId="54" fillId="0" borderId="12" xfId="0" applyFont="true" applyBorder="true" applyAlignment="true" applyProtection="false">
      <alignment horizontal="general" vertical="center" textRotation="0" wrapText="false" indent="0" shrinkToFit="false"/>
      <protection locked="true" hidden="false"/>
    </xf>
    <xf numFmtId="170" fontId="56"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9" fontId="54" fillId="0" borderId="9" xfId="0" applyFont="true" applyBorder="true" applyAlignment="fals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left" vertical="center" textRotation="0" wrapText="true" indent="0" shrinkToFit="false"/>
      <protection locked="true" hidden="false"/>
    </xf>
    <xf numFmtId="169" fontId="54" fillId="2" borderId="13" xfId="0" applyFont="true" applyBorder="true" applyAlignment="false" applyProtection="false">
      <alignment horizontal="general" vertical="center" textRotation="0" wrapText="false" indent="0" shrinkToFit="false"/>
      <protection locked="true" hidden="false"/>
    </xf>
    <xf numFmtId="170" fontId="54" fillId="2" borderId="21" xfId="0" applyFont="true" applyBorder="true" applyAlignment="false" applyProtection="false">
      <alignment horizontal="general" vertical="center" textRotation="0" wrapText="false" indent="0" shrinkToFit="false"/>
      <protection locked="true" hidden="false"/>
    </xf>
    <xf numFmtId="164" fontId="36" fillId="2" borderId="17" xfId="0" applyFont="true" applyBorder="true" applyAlignment="true" applyProtection="false">
      <alignment horizontal="left" vertical="center" textRotation="0" wrapText="true" indent="0" shrinkToFit="false"/>
      <protection locked="true" hidden="false"/>
    </xf>
    <xf numFmtId="169" fontId="54" fillId="2" borderId="17"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8" fontId="35" fillId="0" borderId="4" xfId="0" applyFont="true" applyBorder="true" applyAlignment="true" applyProtection="false">
      <alignment horizontal="center" vertical="center" textRotation="0" wrapText="true" indent="0" shrinkToFit="false"/>
      <protection locked="true" hidden="false"/>
    </xf>
    <xf numFmtId="168" fontId="35" fillId="0" borderId="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9" fontId="39" fillId="0" borderId="10" xfId="0" applyFont="true" applyBorder="true" applyAlignment="false" applyProtection="false">
      <alignment horizontal="general" vertical="center" textRotation="0" wrapText="false" indent="0" shrinkToFit="false"/>
      <protection locked="true" hidden="false"/>
    </xf>
    <xf numFmtId="173" fontId="39" fillId="0" borderId="23" xfId="0" applyFont="true" applyBorder="true" applyAlignment="false" applyProtection="false">
      <alignment horizontal="general" vertical="center" textRotation="0" wrapText="false" indent="0" shrinkToFit="false"/>
      <protection locked="true" hidden="false"/>
    </xf>
    <xf numFmtId="169" fontId="39" fillId="0" borderId="11" xfId="26" applyFont="true" applyBorder="true" applyAlignment="false" applyProtection="false">
      <alignment horizontal="general" vertical="bottom" textRotation="0" wrapText="false" indent="0" shrinkToFit="false"/>
      <protection locked="true" hidden="false"/>
    </xf>
    <xf numFmtId="172" fontId="39" fillId="0" borderId="0" xfId="0" applyFont="true" applyBorder="true" applyAlignment="true" applyProtection="false">
      <alignment horizontal="right" vertical="center" textRotation="0" wrapText="true" indent="0" shrinkToFit="false"/>
      <protection locked="true" hidden="false"/>
    </xf>
    <xf numFmtId="169" fontId="39" fillId="0" borderId="9" xfId="26" applyFont="true" applyBorder="true" applyAlignment="false" applyProtection="false">
      <alignment horizontal="general" vertical="bottom" textRotation="0" wrapText="false" indent="0" shrinkToFit="false"/>
      <protection locked="true" hidden="false"/>
    </xf>
    <xf numFmtId="173" fontId="39" fillId="0" borderId="10" xfId="0" applyFont="true" applyBorder="true" applyAlignment="fals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left" vertical="center" textRotation="0" wrapText="true" indent="0" shrinkToFit="false"/>
      <protection locked="true" hidden="false"/>
    </xf>
    <xf numFmtId="173" fontId="39" fillId="2" borderId="12"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1" shrinkToFit="false"/>
      <protection locked="true" hidden="false"/>
    </xf>
    <xf numFmtId="173" fontId="39" fillId="0" borderId="12" xfId="0" applyFont="true" applyBorder="true" applyAlignment="false" applyProtection="false">
      <alignment horizontal="general" vertical="center" textRotation="0" wrapText="false" indent="0" shrinkToFit="false"/>
      <protection locked="true" hidden="false"/>
    </xf>
    <xf numFmtId="173" fontId="39" fillId="0" borderId="11" xfId="0" applyFont="true" applyBorder="true" applyAlignment="false" applyProtection="false">
      <alignment horizontal="general" vertical="center" textRotation="0" wrapText="false" indent="0" shrinkToFit="false"/>
      <protection locked="true" hidden="false"/>
    </xf>
    <xf numFmtId="169" fontId="39" fillId="0" borderId="11" xfId="0" applyFont="true" applyBorder="true" applyAlignment="true" applyProtection="true">
      <alignment horizontal="general" vertical="bottom" textRotation="0" wrapText="false" indent="0" shrinkToFit="false"/>
      <protection locked="true" hidden="false"/>
    </xf>
    <xf numFmtId="164" fontId="47" fillId="2" borderId="0" xfId="0" applyFont="true" applyBorder="true" applyAlignment="true" applyProtection="false">
      <alignment horizontal="left" vertical="center" textRotation="0" wrapText="true" indent="1" shrinkToFit="false"/>
      <protection locked="true" hidden="false"/>
    </xf>
    <xf numFmtId="173" fontId="39" fillId="2" borderId="12" xfId="0" applyFont="true" applyBorder="true" applyAlignment="true" applyProtection="false">
      <alignment horizontal="right" vertical="center" textRotation="0" wrapText="false" indent="0" shrinkToFit="false"/>
      <protection locked="true" hidden="false"/>
    </xf>
    <xf numFmtId="169" fontId="39" fillId="2" borderId="11" xfId="26" applyFont="true" applyBorder="true" applyAlignment="true" applyProtection="false">
      <alignment horizontal="right" vertical="center" textRotation="0" wrapText="false" indent="0" shrinkToFit="false"/>
      <protection locked="true" hidden="false"/>
    </xf>
    <xf numFmtId="169" fontId="39" fillId="2" borderId="9" xfId="26" applyFont="true" applyBorder="true" applyAlignment="true" applyProtection="false">
      <alignment horizontal="right" vertical="center" textRotation="0" wrapText="false" indent="0" shrinkToFit="false"/>
      <protection locked="true" hidden="false"/>
    </xf>
    <xf numFmtId="169" fontId="39" fillId="2" borderId="11"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1" shrinkToFit="false"/>
      <protection locked="true" hidden="false"/>
    </xf>
    <xf numFmtId="173" fontId="39" fillId="0" borderId="12" xfId="0" applyFont="true" applyBorder="true" applyAlignment="false" applyProtection="false">
      <alignment horizontal="general" vertical="center" textRotation="0" wrapText="false" indent="0" shrinkToFit="false"/>
      <protection locked="true" hidden="false"/>
    </xf>
    <xf numFmtId="169" fontId="39" fillId="2" borderId="11" xfId="26" applyFont="true" applyBorder="true" applyAlignment="false" applyProtection="false">
      <alignment horizontal="general" vertical="bottom" textRotation="0" wrapText="false" indent="0" shrinkToFit="false"/>
      <protection locked="true" hidden="false"/>
    </xf>
    <xf numFmtId="169" fontId="39" fillId="2" borderId="9" xfId="26" applyFont="true" applyBorder="true" applyAlignment="false" applyProtection="false">
      <alignment horizontal="general" vertical="bottom" textRotation="0" wrapText="false" indent="0" shrinkToFit="false"/>
      <protection locked="true" hidden="false"/>
    </xf>
    <xf numFmtId="169" fontId="39" fillId="2" borderId="11"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73" fontId="39" fillId="0" borderId="12" xfId="0" applyFont="true" applyBorder="true" applyAlignment="true" applyProtection="false">
      <alignment horizontal="right" vertical="center" textRotation="0" wrapText="false" indent="0" shrinkToFit="false"/>
      <protection locked="true" hidden="false"/>
    </xf>
    <xf numFmtId="169" fontId="39" fillId="0" borderId="11" xfId="26" applyFont="true" applyBorder="true" applyAlignment="true" applyProtection="false">
      <alignment horizontal="right" vertical="center" textRotation="0" wrapText="false" indent="0" shrinkToFit="false"/>
      <protection locked="true" hidden="false"/>
    </xf>
    <xf numFmtId="169" fontId="39" fillId="0" borderId="9" xfId="26" applyFont="true" applyBorder="true" applyAlignment="true" applyProtection="false">
      <alignment horizontal="right" vertical="center" textRotation="0" wrapText="false" indent="0" shrinkToFit="false"/>
      <protection locked="true" hidden="false"/>
    </xf>
    <xf numFmtId="164" fontId="47" fillId="2" borderId="9" xfId="0" applyFont="true" applyBorder="true" applyAlignment="true" applyProtection="false">
      <alignment horizontal="left" vertical="center" textRotation="0" wrapText="true" indent="0" shrinkToFit="false"/>
      <protection locked="true" hidden="false"/>
    </xf>
    <xf numFmtId="169" fontId="39" fillId="2" borderId="11" xfId="0" applyFont="true" applyBorder="true" applyAlignment="true" applyProtection="false">
      <alignment horizontal="general" vertical="center" textRotation="0" wrapText="false" indent="0" shrinkToFit="false"/>
      <protection locked="true" hidden="false"/>
    </xf>
    <xf numFmtId="170" fontId="39" fillId="2" borderId="12" xfId="0" applyFont="true" applyBorder="true" applyAlignment="true" applyProtection="false">
      <alignment horizontal="general" vertical="center" textRotation="0" wrapText="false" indent="0" shrinkToFit="false"/>
      <protection locked="true" hidden="false"/>
    </xf>
    <xf numFmtId="170" fontId="39" fillId="0" borderId="0" xfId="0" applyFont="true" applyBorder="true" applyAlignment="true" applyProtection="false">
      <alignment horizontal="general" vertical="center" textRotation="0" wrapText="false" indent="0" shrinkToFit="false"/>
      <protection locked="true" hidden="false"/>
    </xf>
    <xf numFmtId="169" fontId="39" fillId="2" borderId="9" xfId="0" applyFont="true" applyBorder="true" applyAlignment="true" applyProtection="false">
      <alignment horizontal="general" vertical="center" textRotation="0" wrapText="false" indent="0" shrinkToFit="false"/>
      <protection locked="true" hidden="false"/>
    </xf>
    <xf numFmtId="170" fontId="39" fillId="2" borderId="11" xfId="0" applyFont="true" applyBorder="true" applyAlignment="true" applyProtection="false">
      <alignment horizontal="general" vertical="center" textRotation="0" wrapText="false" indent="0" shrinkToFit="false"/>
      <protection locked="true" hidden="false"/>
    </xf>
    <xf numFmtId="172" fontId="39" fillId="2" borderId="12" xfId="0" applyFont="true" applyBorder="true" applyAlignment="false" applyProtection="false">
      <alignment horizontal="general" vertical="center" textRotation="0" wrapText="false" indent="0" shrinkToFit="false"/>
      <protection locked="true" hidden="false"/>
    </xf>
    <xf numFmtId="169" fontId="39" fillId="2" borderId="12" xfId="26" applyFont="true" applyBorder="true" applyAlignment="false" applyProtection="false">
      <alignment horizontal="general" vertical="bottom" textRotation="0" wrapText="false" indent="0" shrinkToFit="false"/>
      <protection locked="true" hidden="false"/>
    </xf>
    <xf numFmtId="169" fontId="39" fillId="2" borderId="0" xfId="26" applyFont="true" applyBorder="true" applyAlignment="false" applyProtection="false">
      <alignment horizontal="general" vertical="bottom" textRotation="0" wrapText="false" indent="0" shrinkToFit="false"/>
      <protection locked="true" hidden="false"/>
    </xf>
    <xf numFmtId="172" fontId="39" fillId="2" borderId="11" xfId="0" applyFont="true" applyBorder="true" applyAlignment="false" applyProtection="false">
      <alignment horizontal="general" vertical="center" textRotation="0" wrapText="false" indent="0" shrinkToFit="false"/>
      <protection locked="true" hidden="false"/>
    </xf>
    <xf numFmtId="169" fontId="39" fillId="0" borderId="12" xfId="26" applyFont="true" applyBorder="true" applyAlignment="false" applyProtection="false">
      <alignment horizontal="general" vertical="bottom" textRotation="0" wrapText="false" indent="0" shrinkToFit="false"/>
      <protection locked="true" hidden="false"/>
    </xf>
    <xf numFmtId="169" fontId="39" fillId="0" borderId="0" xfId="26"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70" fontId="39" fillId="0" borderId="21"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70" fontId="39" fillId="0" borderId="13" xfId="0" applyFont="true" applyBorder="true" applyAlignment="fals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9" fontId="39" fillId="0" borderId="22" xfId="0" applyFont="true" applyBorder="true" applyAlignment="false" applyProtection="false">
      <alignment horizontal="general" vertical="center" textRotation="0" wrapText="false" indent="0" shrinkToFit="false"/>
      <protection locked="true" hidden="false"/>
    </xf>
    <xf numFmtId="164" fontId="47" fillId="2" borderId="1" xfId="0" applyFont="true" applyBorder="true" applyAlignment="true" applyProtection="false">
      <alignment horizontal="left" vertical="center" textRotation="0" wrapText="true" indent="0" shrinkToFit="false"/>
      <protection locked="true" hidden="false"/>
    </xf>
    <xf numFmtId="164" fontId="39" fillId="2" borderId="21" xfId="0"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3" fillId="0" borderId="1" xfId="0" applyFont="true" applyBorder="true" applyAlignment="true" applyProtection="false">
      <alignment horizontal="general" vertical="top" textRotation="0" wrapText="fals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8" fontId="39" fillId="2" borderId="9" xfId="27" applyFont="true" applyBorder="true" applyAlignment="true" applyProtection="false">
      <alignment horizontal="center" vertical="center" textRotation="0" wrapText="true" indent="0" shrinkToFit="false"/>
      <protection locked="true" hidden="false"/>
    </xf>
    <xf numFmtId="168" fontId="26" fillId="0" borderId="9" xfId="27" applyFont="true" applyBorder="true" applyAlignment="true" applyProtection="false">
      <alignment horizontal="center" vertical="center" textRotation="0" wrapText="true" indent="0" shrinkToFit="false"/>
      <protection locked="true" hidden="false"/>
    </xf>
    <xf numFmtId="180" fontId="26" fillId="0" borderId="11" xfId="27" applyFont="true" applyBorder="true" applyAlignment="true" applyProtection="false">
      <alignment horizontal="general" vertical="center" textRotation="0" wrapText="false" indent="0" shrinkToFit="false"/>
      <protection locked="true" hidden="false"/>
    </xf>
    <xf numFmtId="164" fontId="26" fillId="0" borderId="11" xfId="27" applyFont="true" applyBorder="true" applyAlignment="true" applyProtection="false">
      <alignment horizontal="general" vertical="center" textRotation="0" wrapText="false" indent="0" shrinkToFit="false"/>
      <protection locked="true" hidden="false"/>
    </xf>
    <xf numFmtId="180" fontId="26" fillId="0" borderId="12" xfId="27" applyFont="true" applyBorder="true" applyAlignment="true" applyProtection="false">
      <alignment horizontal="general" vertical="center" textRotation="0" wrapText="false" indent="0" shrinkToFit="false"/>
      <protection locked="true" hidden="false"/>
    </xf>
    <xf numFmtId="164" fontId="26" fillId="0" borderId="0" xfId="27" applyFont="true" applyBorder="true" applyAlignment="true" applyProtection="false">
      <alignment horizontal="general" vertical="center" textRotation="0" wrapText="false" indent="0" shrinkToFit="false"/>
      <protection locked="true" hidden="false"/>
    </xf>
    <xf numFmtId="169" fontId="26" fillId="0" borderId="9" xfId="27" applyFont="true" applyBorder="true" applyAlignment="true" applyProtection="false">
      <alignment horizontal="general" vertical="center" textRotation="0" wrapText="false" indent="0" shrinkToFit="false"/>
      <protection locked="true" hidden="false"/>
    </xf>
    <xf numFmtId="169" fontId="26" fillId="0" borderId="11" xfId="27" applyFont="true" applyBorder="true" applyAlignment="true" applyProtection="false">
      <alignment horizontal="general" vertical="center" textRotation="0" wrapText="false" indent="0" shrinkToFit="false"/>
      <protection locked="true" hidden="false"/>
    </xf>
    <xf numFmtId="169" fontId="26" fillId="0" borderId="12" xfId="27" applyFont="true" applyBorder="true" applyAlignment="true" applyProtection="false">
      <alignment horizontal="general" vertical="center" textRotation="0" wrapText="false" indent="0" shrinkToFit="false"/>
      <protection locked="true" hidden="false"/>
    </xf>
    <xf numFmtId="168" fontId="39" fillId="0" borderId="9" xfId="27"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52" fillId="0" borderId="14"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1" shrinkToFit="false"/>
      <protection locked="true" hidden="false"/>
    </xf>
    <xf numFmtId="164" fontId="66" fillId="0" borderId="0" xfId="0" applyFont="true" applyBorder="true" applyAlignment="true" applyProtection="false">
      <alignment horizontal="left" vertical="center" textRotation="0" wrapText="false" indent="1"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5" fillId="2" borderId="9" xfId="0" applyFont="true" applyBorder="true" applyAlignment="true" applyProtection="false">
      <alignment horizontal="center" vertical="center" textRotation="0" wrapText="true" indent="0" shrinkToFit="false"/>
      <protection locked="true" hidden="false"/>
    </xf>
    <xf numFmtId="169" fontId="35" fillId="2" borderId="9" xfId="0" applyFont="true" applyBorder="true" applyAlignment="false" applyProtection="false">
      <alignment horizontal="general" vertical="center" textRotation="0" wrapText="false" indent="0" shrinkToFit="false"/>
      <protection locked="true" hidden="false"/>
    </xf>
    <xf numFmtId="169" fontId="35" fillId="2" borderId="0" xfId="0" applyFont="true" applyBorder="true" applyAlignment="false" applyProtection="false">
      <alignment horizontal="general" vertical="center" textRotation="0" wrapText="false" indent="0" shrinkToFit="false"/>
      <protection locked="true" hidden="false"/>
    </xf>
    <xf numFmtId="170" fontId="35" fillId="2" borderId="11" xfId="0" applyFont="true" applyBorder="true" applyAlignment="false" applyProtection="false">
      <alignment horizontal="general" vertical="center" textRotation="0" wrapText="false" indent="0" shrinkToFit="false"/>
      <protection locked="true" hidden="false"/>
    </xf>
    <xf numFmtId="169" fontId="35" fillId="2" borderId="12" xfId="0" applyFont="true" applyBorder="true" applyAlignment="fals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9" fontId="35" fillId="0" borderId="9" xfId="0" applyFont="true" applyBorder="true" applyAlignment="false" applyProtection="false">
      <alignment horizontal="general" vertical="center" textRotation="0" wrapText="false" indent="0" shrinkToFit="false"/>
      <protection locked="true" hidden="false"/>
    </xf>
    <xf numFmtId="169" fontId="35" fillId="0" borderId="0" xfId="0" applyFont="true" applyBorder="true" applyAlignment="false" applyProtection="false">
      <alignment horizontal="general" vertical="center" textRotation="0" wrapText="false" indent="0" shrinkToFit="false"/>
      <protection locked="true" hidden="false"/>
    </xf>
    <xf numFmtId="170" fontId="35" fillId="0" borderId="11" xfId="0" applyFont="true" applyBorder="true" applyAlignment="false" applyProtection="false">
      <alignment horizontal="general" vertical="center" textRotation="0" wrapText="false" indent="0" shrinkToFit="false"/>
      <protection locked="true" hidden="false"/>
    </xf>
    <xf numFmtId="169" fontId="35" fillId="0" borderId="12" xfId="0" applyFont="true" applyBorder="true" applyAlignment="false" applyProtection="false">
      <alignment horizontal="general" vertical="center" textRotation="0" wrapText="false" indent="0" shrinkToFit="false"/>
      <protection locked="true" hidden="false"/>
    </xf>
    <xf numFmtId="170" fontId="35" fillId="3" borderId="11" xfId="0" applyFont="true" applyBorder="true" applyAlignment="false" applyProtection="false">
      <alignment horizontal="general" vertical="center" textRotation="0" wrapText="false" indent="0" shrinkToFit="false"/>
      <protection locked="true" hidden="false"/>
    </xf>
    <xf numFmtId="170" fontId="35" fillId="0" borderId="11" xfId="0" applyFont="true" applyBorder="true" applyAlignment="false" applyProtection="false">
      <alignment horizontal="general" vertical="center" textRotation="0" wrapText="false" indent="0" shrinkToFit="false"/>
      <protection locked="true" hidden="false"/>
    </xf>
    <xf numFmtId="169" fontId="35" fillId="2" borderId="11" xfId="0" applyFont="true" applyBorder="true" applyAlignment="false" applyProtection="false">
      <alignment horizontal="general" vertical="center" textRotation="0" wrapText="false" indent="0" shrinkToFit="false"/>
      <protection locked="true" hidden="false"/>
    </xf>
    <xf numFmtId="169" fontId="35" fillId="0" borderId="11" xfId="0" applyFont="true" applyBorder="true" applyAlignment="false" applyProtection="false">
      <alignment horizontal="general" vertical="center" textRotation="0" wrapText="false" indent="0" shrinkToFit="false"/>
      <protection locked="true" hidden="false"/>
    </xf>
    <xf numFmtId="169" fontId="35" fillId="0" borderId="9" xfId="0" applyFont="true" applyBorder="true" applyAlignment="false" applyProtection="false">
      <alignment horizontal="general" vertical="center" textRotation="0" wrapText="false" indent="0" shrinkToFit="false"/>
      <protection locked="true" hidden="false"/>
    </xf>
    <xf numFmtId="169" fontId="35" fillId="0" borderId="0" xfId="0" applyFont="true" applyBorder="true" applyAlignment="fals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9" fontId="35" fillId="0" borderId="11" xfId="0" applyFont="true" applyBorder="true" applyAlignment="false" applyProtection="false">
      <alignment horizontal="general" vertical="center" textRotation="0" wrapText="false" indent="0" shrinkToFit="false"/>
      <protection locked="true" hidden="false"/>
    </xf>
    <xf numFmtId="169" fontId="35" fillId="0" borderId="12" xfId="0" applyFont="true" applyBorder="true" applyAlignment="false" applyProtection="false">
      <alignment horizontal="general" vertical="center" textRotation="0" wrapText="false" indent="0" shrinkToFit="false"/>
      <protection locked="true" hidden="false"/>
    </xf>
    <xf numFmtId="164" fontId="35" fillId="2" borderId="17" xfId="0" applyFont="true" applyBorder="true" applyAlignment="true" applyProtection="false">
      <alignment horizontal="center" vertical="center" textRotation="0" wrapText="true" indent="0" shrinkToFit="false"/>
      <protection locked="true" hidden="false"/>
    </xf>
    <xf numFmtId="169" fontId="35" fillId="2" borderId="13" xfId="0" applyFont="true" applyBorder="true" applyAlignment="false" applyProtection="false">
      <alignment horizontal="general" vertical="center" textRotation="0" wrapText="false" indent="0" shrinkToFit="false"/>
      <protection locked="true" hidden="false"/>
    </xf>
    <xf numFmtId="169" fontId="35" fillId="2" borderId="17" xfId="0" applyFont="true" applyBorder="true" applyAlignment="false" applyProtection="false">
      <alignment horizontal="general" vertical="center" textRotation="0" wrapText="false" indent="0" shrinkToFit="false"/>
      <protection locked="true" hidden="false"/>
    </xf>
    <xf numFmtId="169" fontId="35" fillId="2" borderId="21" xfId="0" applyFont="true" applyBorder="true" applyAlignment="false" applyProtection="false">
      <alignment horizontal="general" vertical="center" textRotation="0" wrapText="false" indent="0" shrinkToFit="false"/>
      <protection locked="true" hidden="false"/>
    </xf>
    <xf numFmtId="170" fontId="35" fillId="2" borderId="13"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70" fontId="39" fillId="0" borderId="11" xfId="0" applyFont="true" applyBorder="true" applyAlignment="true" applyProtection="false">
      <alignment horizontal="center" vertical="center" textRotation="0" wrapText="false" indent="0" shrinkToFit="false"/>
      <protection locked="true" hidden="false"/>
    </xf>
    <xf numFmtId="170" fontId="39" fillId="2" borderId="11" xfId="0" applyFont="true" applyBorder="true" applyAlignment="true" applyProtection="false">
      <alignment horizontal="center" vertical="center" textRotation="0" wrapText="false" indent="0" shrinkToFit="false"/>
      <protection locked="true" hidden="false"/>
    </xf>
    <xf numFmtId="170" fontId="39" fillId="0" borderId="11"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general" vertical="top"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70" fontId="39" fillId="2" borderId="12" xfId="0" applyFont="true" applyBorder="true" applyAlignment="true" applyProtection="false">
      <alignment horizontal="center" vertical="center" textRotation="0" wrapText="false" indent="0" shrinkToFit="false"/>
      <protection locked="true" hidden="false"/>
    </xf>
    <xf numFmtId="170" fontId="39" fillId="0" borderId="1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1" shrinkToFit="false"/>
      <protection locked="true" hidden="false"/>
    </xf>
    <xf numFmtId="164" fontId="42" fillId="0" borderId="1" xfId="0" applyFont="true" applyBorder="true" applyAlignment="true" applyProtection="false">
      <alignment horizontal="left" vertical="center" textRotation="0" wrapText="false" indent="1" shrinkToFit="false"/>
      <protection locked="true" hidden="false"/>
    </xf>
    <xf numFmtId="178" fontId="39" fillId="2" borderId="11"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justify" vertical="center" textRotation="0" wrapText="true" indent="0" shrinkToFit="false"/>
      <protection locked="true" hidden="false"/>
    </xf>
    <xf numFmtId="178" fontId="39" fillId="0" borderId="11" xfId="0" applyFont="true" applyBorder="true" applyAlignment="false" applyProtection="false">
      <alignment horizontal="general" vertical="center" textRotation="0" wrapText="false" indent="0" shrinkToFit="false"/>
      <protection locked="true" hidden="false"/>
    </xf>
    <xf numFmtId="178" fontId="39" fillId="0" borderId="11" xfId="0" applyFont="true" applyBorder="true" applyAlignment="false" applyProtection="false">
      <alignment horizontal="general" vertical="center" textRotation="0" wrapText="false" indent="0" shrinkToFit="false"/>
      <protection locked="true" hidden="false"/>
    </xf>
    <xf numFmtId="168" fontId="39" fillId="3" borderId="9" xfId="0" applyFont="true" applyBorder="true" applyAlignment="true" applyProtection="false">
      <alignment horizontal="center" vertical="center" textRotation="0" wrapText="true" indent="0" shrinkToFit="false"/>
      <protection locked="true" hidden="false"/>
    </xf>
    <xf numFmtId="178" fontId="39" fillId="3" borderId="11" xfId="0" applyFont="true" applyBorder="true" applyAlignment="false" applyProtection="false">
      <alignment horizontal="general" vertical="center" textRotation="0" wrapText="false" indent="0" shrinkToFit="false"/>
      <protection locked="true" hidden="false"/>
    </xf>
    <xf numFmtId="170" fontId="39" fillId="3" borderId="12" xfId="0" applyFont="true" applyBorder="true" applyAlignment="false" applyProtection="false">
      <alignment horizontal="general" vertical="center" textRotation="0" wrapText="false" indent="0" shrinkToFit="false"/>
      <protection locked="true" hidden="false"/>
    </xf>
    <xf numFmtId="164" fontId="39" fillId="3" borderId="0" xfId="0" applyFont="true" applyBorder="true" applyAlignment="true" applyProtection="false">
      <alignment horizontal="justify" vertical="center" textRotation="0" wrapText="true" indent="0" shrinkToFit="false"/>
      <protection locked="true" hidden="false"/>
    </xf>
    <xf numFmtId="168" fontId="39" fillId="2" borderId="17" xfId="0" applyFont="true" applyBorder="true" applyAlignment="true" applyProtection="false">
      <alignment horizontal="center" vertical="center" textRotation="0" wrapText="true" indent="0" shrinkToFit="false"/>
      <protection locked="true" hidden="false"/>
    </xf>
    <xf numFmtId="178" fontId="39" fillId="2" borderId="13" xfId="0" applyFont="true" applyBorder="true" applyAlignment="fals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false">
      <alignment horizontal="left" vertical="center" textRotation="0" wrapText="false" indent="1"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34" fillId="0" borderId="19" xfId="28" applyFont="true" applyBorder="true" applyAlignment="true" applyProtection="false">
      <alignment horizontal="center" vertical="center" textRotation="0" wrapText="true" indent="0" shrinkToFit="false"/>
      <protection locked="true" hidden="false"/>
    </xf>
    <xf numFmtId="164" fontId="34" fillId="0" borderId="15" xfId="28"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54" fillId="0" borderId="9" xfId="0" applyFont="true" applyBorder="true" applyAlignment="true" applyProtection="false">
      <alignment horizontal="center" vertical="center" textRotation="0" wrapText="true" indent="0" shrinkToFit="false"/>
      <protection locked="true" hidden="false"/>
    </xf>
    <xf numFmtId="169" fontId="54" fillId="0" borderId="1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8" fontId="54" fillId="2" borderId="0" xfId="0" applyFont="true" applyBorder="true" applyAlignment="true" applyProtection="false">
      <alignment horizontal="center" vertical="center" textRotation="0" wrapText="true" indent="0" shrinkToFit="false"/>
      <protection locked="true" hidden="false"/>
    </xf>
    <xf numFmtId="169" fontId="54" fillId="2" borderId="0" xfId="0" applyFont="true" applyBorder="true" applyAlignment="false" applyProtection="false">
      <alignment horizontal="general" vertical="center" textRotation="0" wrapText="false" indent="0" shrinkToFit="false"/>
      <protection locked="true" hidden="false"/>
    </xf>
    <xf numFmtId="169" fontId="54" fillId="2" borderId="11" xfId="0" applyFont="true" applyBorder="true" applyAlignment="true" applyProtection="false">
      <alignment horizontal="center" vertical="center" textRotation="0" wrapText="false" indent="0" shrinkToFit="false"/>
      <protection locked="true" hidden="false"/>
    </xf>
    <xf numFmtId="169" fontId="54" fillId="2"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72" fontId="54" fillId="0" borderId="12" xfId="19"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8" fontId="54" fillId="2" borderId="9" xfId="0" applyFont="true" applyBorder="true" applyAlignment="true" applyProtection="false">
      <alignment horizontal="center" vertical="center" textRotation="0" wrapText="true" indent="0" shrinkToFit="false"/>
      <protection locked="true" hidden="false"/>
    </xf>
    <xf numFmtId="172" fontId="54" fillId="2" borderId="12" xfId="19" applyFont="true" applyBorder="true" applyAlignment="true" applyProtection="true">
      <alignment horizontal="general" vertical="center" textRotation="0" wrapText="false" indent="0" shrinkToFit="false"/>
      <protection locked="true" hidden="false"/>
    </xf>
    <xf numFmtId="168" fontId="54" fillId="0" borderId="9" xfId="0" applyFont="true" applyBorder="true" applyAlignment="true" applyProtection="false">
      <alignment horizontal="center" vertical="center" textRotation="0" wrapText="true" indent="0" shrinkToFit="false"/>
      <protection locked="true" hidden="false"/>
    </xf>
    <xf numFmtId="169" fontId="54" fillId="0" borderId="11" xfId="0" applyFont="true" applyBorder="true" applyAlignment="true" applyProtection="false">
      <alignment horizontal="general" vertical="center" textRotation="0" wrapText="false" indent="0" shrinkToFit="false"/>
      <protection locked="true" hidden="false"/>
    </xf>
    <xf numFmtId="169" fontId="54" fillId="0" borderId="12" xfId="0" applyFont="true" applyBorder="true" applyAlignment="true" applyProtection="false">
      <alignment horizontal="general" vertical="center" textRotation="0" wrapText="false" indent="0" shrinkToFit="false"/>
      <protection locked="true" hidden="false"/>
    </xf>
    <xf numFmtId="168" fontId="54" fillId="0" borderId="17" xfId="0" applyFont="true" applyBorder="true" applyAlignment="true" applyProtection="false">
      <alignment horizontal="center" vertical="center" textRotation="0" wrapText="true" indent="0" shrinkToFit="false"/>
      <protection locked="true" hidden="false"/>
    </xf>
    <xf numFmtId="169" fontId="54" fillId="0" borderId="13" xfId="0" applyFont="true" applyBorder="true" applyAlignment="false" applyProtection="false">
      <alignment horizontal="general" vertical="center" textRotation="0" wrapText="false" indent="0" shrinkToFit="false"/>
      <protection locked="true" hidden="false"/>
    </xf>
    <xf numFmtId="169" fontId="54" fillId="0" borderId="13" xfId="0" applyFont="true" applyBorder="true" applyAlignment="true" applyProtection="false">
      <alignment horizontal="center" vertical="center" textRotation="0" wrapText="false" indent="0" shrinkToFit="false"/>
      <protection locked="true" hidden="false"/>
    </xf>
    <xf numFmtId="169" fontId="54" fillId="0" borderId="1" xfId="0" applyFont="true" applyBorder="true" applyAlignment="true" applyProtection="false">
      <alignment horizontal="center" vertical="center" textRotation="0" wrapText="false" indent="0" shrinkToFit="false"/>
      <protection locked="true" hidden="false"/>
    </xf>
    <xf numFmtId="169" fontId="54" fillId="0" borderId="17"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80" fontId="76" fillId="0" borderId="0" xfId="0" applyFont="true" applyBorder="true" applyAlignment="true" applyProtection="false">
      <alignment horizontal="center" vertical="bottom" textRotation="0" wrapText="true" indent="0" shrinkToFit="false"/>
      <protection locked="true" hidden="false"/>
    </xf>
    <xf numFmtId="180" fontId="76"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left" vertical="top" textRotation="0" wrapText="true" indent="1"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left" vertical="top" textRotation="0" wrapText="true" indent="1"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1"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5" fillId="0" borderId="1" xfId="0" applyFont="true" applyBorder="true" applyAlignment="true" applyProtection="false">
      <alignment horizontal="right" vertical="top" textRotation="0" wrapText="false" indent="0" shrinkToFit="false"/>
      <protection locked="true" hidden="false"/>
    </xf>
    <xf numFmtId="164" fontId="45" fillId="0" borderId="0" xfId="28" applyFont="true" applyBorder="true" applyAlignment="true" applyProtection="false">
      <alignment horizontal="center" vertical="center" textRotation="0" wrapText="true" indent="0" shrinkToFit="false"/>
      <protection locked="true" hidden="false"/>
    </xf>
    <xf numFmtId="169" fontId="54" fillId="0" borderId="0" xfId="0" applyFont="true" applyBorder="true" applyAlignment="true" applyProtection="false">
      <alignment horizontal="center" vertical="center" textRotation="0" wrapText="false" indent="0" shrinkToFit="false"/>
      <protection locked="true" hidden="false"/>
    </xf>
    <xf numFmtId="168" fontId="26" fillId="0" borderId="9" xfId="0" applyFont="true" applyBorder="true" applyAlignment="true" applyProtection="false">
      <alignment horizontal="center" vertical="center" textRotation="0" wrapText="true" indent="0" shrinkToFit="false"/>
      <protection locked="true" hidden="false"/>
    </xf>
    <xf numFmtId="168" fontId="26" fillId="2" borderId="9" xfId="0" applyFont="true" applyBorder="true" applyAlignment="true" applyProtection="false">
      <alignment horizontal="center" vertical="center" textRotation="0" wrapText="true" indent="0" shrinkToFit="false"/>
      <protection locked="true" hidden="false"/>
    </xf>
    <xf numFmtId="172" fontId="54" fillId="0" borderId="0" xfId="19" applyFont="true" applyBorder="true" applyAlignment="true" applyProtection="true">
      <alignment horizontal="general" vertical="center" textRotation="0" wrapText="false" indent="0" shrinkToFit="false"/>
      <protection locked="true" hidden="false"/>
    </xf>
    <xf numFmtId="169" fontId="54" fillId="0" borderId="0" xfId="0" applyFont="true" applyBorder="true" applyAlignment="false" applyProtection="false">
      <alignment horizontal="general" vertical="center" textRotation="0" wrapText="false" indent="0" shrinkToFit="false"/>
      <protection locked="true" hidden="false"/>
    </xf>
    <xf numFmtId="168" fontId="26" fillId="0" borderId="9" xfId="0" applyFont="true" applyBorder="true" applyAlignment="true" applyProtection="false">
      <alignment horizontal="center" vertical="center" textRotation="0" wrapText="true" indent="0" shrinkToFit="false"/>
      <protection locked="true" hidden="false"/>
    </xf>
    <xf numFmtId="172" fontId="54" fillId="2" borderId="0" xfId="19" applyFont="true" applyBorder="true" applyAlignment="true" applyProtection="true">
      <alignment horizontal="general" vertical="center" textRotation="0" wrapText="false" indent="0" shrinkToFit="false"/>
      <protection locked="true" hidden="false"/>
    </xf>
    <xf numFmtId="169" fontId="54" fillId="0" borderId="11"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73" fontId="26" fillId="0" borderId="0" xfId="0" applyFont="true" applyBorder="false" applyAlignment="fals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1" shrinkToFit="false"/>
      <protection locked="true" hidden="false"/>
    </xf>
    <xf numFmtId="173" fontId="33" fillId="0" borderId="0" xfId="0" applyFont="true" applyBorder="true" applyAlignment="true" applyProtection="false">
      <alignment horizontal="left" vertical="center" textRotation="0" wrapText="false" indent="1"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66" fillId="0" borderId="1" xfId="0" applyFont="true" applyBorder="true" applyAlignment="true" applyProtection="false">
      <alignment horizontal="general" vertical="center" textRotation="0" wrapText="false" indent="0" shrinkToFit="false"/>
      <protection locked="true" hidden="false"/>
    </xf>
    <xf numFmtId="173" fontId="39" fillId="0" borderId="0"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right" vertical="bottom" textRotation="0" wrapText="false" indent="0" shrinkToFit="false"/>
      <protection locked="true" hidden="false"/>
    </xf>
    <xf numFmtId="173" fontId="40" fillId="0" borderId="2" xfId="0" applyFont="true" applyBorder="true" applyAlignment="true" applyProtection="false">
      <alignment horizontal="center" vertical="center" textRotation="0" wrapText="true" indent="0" shrinkToFit="false"/>
      <protection locked="true" hidden="false"/>
    </xf>
    <xf numFmtId="173" fontId="40" fillId="0" borderId="4" xfId="0" applyFont="true" applyBorder="true" applyAlignment="true" applyProtection="false">
      <alignment horizontal="center" vertical="center" textRotation="0" wrapText="true" indent="0" shrinkToFit="false"/>
      <protection locked="true" hidden="false"/>
    </xf>
    <xf numFmtId="173" fontId="42" fillId="0" borderId="0" xfId="0" applyFont="true" applyBorder="true" applyAlignment="true" applyProtection="false">
      <alignment horizontal="center" vertical="center" textRotation="0" wrapText="true" indent="0" shrinkToFit="false"/>
      <protection locked="true" hidden="false"/>
    </xf>
    <xf numFmtId="173" fontId="42" fillId="0" borderId="0" xfId="0" applyFont="true" applyBorder="true" applyAlignment="true" applyProtection="false">
      <alignment horizontal="center" vertical="center" textRotation="0" wrapText="false" indent="0" shrinkToFit="false"/>
      <protection locked="true" hidden="false"/>
    </xf>
    <xf numFmtId="172" fontId="39" fillId="0" borderId="12" xfId="0" applyFont="true" applyBorder="true" applyAlignment="false" applyProtection="false">
      <alignment horizontal="general" vertical="center" textRotation="0" wrapText="false" indent="0" shrinkToFit="false"/>
      <protection locked="true" hidden="false"/>
    </xf>
    <xf numFmtId="169" fontId="35" fillId="3" borderId="11" xfId="0" applyFont="true" applyBorder="true" applyAlignment="false" applyProtection="false">
      <alignment horizontal="general" vertical="center" textRotation="0" wrapText="false" indent="0" shrinkToFit="false"/>
      <protection locked="true" hidden="false"/>
    </xf>
    <xf numFmtId="172" fontId="39" fillId="3" borderId="12" xfId="0" applyFont="true" applyBorder="true" applyAlignment="false" applyProtection="false">
      <alignment horizontal="general" vertical="center" textRotation="0" wrapText="false" indent="0" shrinkToFit="false"/>
      <protection locked="true" hidden="false"/>
    </xf>
    <xf numFmtId="168" fontId="39" fillId="2" borderId="9" xfId="29" applyFont="true" applyBorder="true" applyAlignment="true" applyProtection="false">
      <alignment horizontal="center" vertical="center" textRotation="0" wrapText="true" indent="0" shrinkToFit="false"/>
      <protection locked="true" hidden="false"/>
    </xf>
    <xf numFmtId="169" fontId="39" fillId="2" borderId="11" xfId="29" applyFont="true" applyBorder="true" applyAlignment="false" applyProtection="false">
      <alignment horizontal="general" vertical="bottom" textRotation="0" wrapText="false" indent="0" shrinkToFit="false"/>
      <protection locked="true" hidden="false"/>
    </xf>
    <xf numFmtId="169" fontId="39" fillId="2" borderId="12" xfId="29" applyFont="true" applyBorder="true" applyAlignment="false" applyProtection="false">
      <alignment horizontal="general" vertical="bottom" textRotation="0" wrapText="false" indent="0" shrinkToFit="false"/>
      <protection locked="true" hidden="false"/>
    </xf>
    <xf numFmtId="169" fontId="35" fillId="2" borderId="0" xfId="29" applyFont="true" applyBorder="true" applyAlignment="false" applyProtection="false">
      <alignment horizontal="general" vertical="bottom" textRotation="0" wrapText="false" indent="0" shrinkToFit="false"/>
      <protection locked="true" hidden="false"/>
    </xf>
    <xf numFmtId="172" fontId="39" fillId="2" borderId="12" xfId="29" applyFont="true" applyBorder="true" applyAlignment="false" applyProtection="false">
      <alignment horizontal="general" vertical="bottom" textRotation="0" wrapText="false" indent="0" shrinkToFit="false"/>
      <protection locked="true" hidden="false"/>
    </xf>
    <xf numFmtId="169" fontId="39" fillId="2" borderId="12" xfId="29" applyFont="true" applyBorder="true" applyAlignment="true" applyProtection="false">
      <alignment horizontal="right" vertical="bottom" textRotation="0" wrapText="false" indent="0" shrinkToFit="false"/>
      <protection locked="true" hidden="false"/>
    </xf>
    <xf numFmtId="172" fontId="39" fillId="0" borderId="12" xfId="0" applyFont="true" applyBorder="true" applyAlignment="false" applyProtection="false">
      <alignment horizontal="general" vertical="center" textRotation="0" wrapText="false" indent="0" shrinkToFit="false"/>
      <protection locked="true" hidden="false"/>
    </xf>
    <xf numFmtId="172" fontId="39" fillId="2" borderId="21"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73" fontId="3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72" fontId="36"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3" fontId="37" fillId="0" borderId="0" xfId="0" applyFont="true" applyBorder="false" applyAlignment="true" applyProtection="false">
      <alignment horizontal="general" vertical="center" textRotation="0" wrapText="false" indent="0" shrinkToFit="false"/>
      <protection locked="true" hidden="false"/>
    </xf>
    <xf numFmtId="173"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5" fillId="0" borderId="0" xfId="0" applyFont="true" applyBorder="false" applyAlignment="false" applyProtection="false">
      <alignment horizontal="general" vertical="center" textRotation="0" wrapText="false" indent="0" shrinkToFit="false"/>
      <protection locked="true" hidden="false"/>
    </xf>
    <xf numFmtId="164" fontId="86"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1" shrinkToFit="false"/>
      <protection locked="true" hidden="false"/>
    </xf>
    <xf numFmtId="164" fontId="40" fillId="0" borderId="1" xfId="0" applyFont="true" applyBorder="true" applyAlignment="true" applyProtection="false">
      <alignment horizontal="righ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4" fontId="34" fillId="2" borderId="9" xfId="0" applyFont="true" applyBorder="true" applyAlignment="true" applyProtection="false">
      <alignment horizontal="general" vertical="center" textRotation="0" wrapText="true" indent="0" shrinkToFit="false"/>
      <protection locked="true" hidden="false"/>
    </xf>
    <xf numFmtId="164" fontId="34" fillId="2" borderId="9"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88" fillId="2" borderId="9" xfId="0" applyFont="true" applyBorder="true" applyAlignment="true" applyProtection="false">
      <alignment horizontal="general" vertical="center" textRotation="0" wrapText="true" indent="0" shrinkToFit="false"/>
      <protection locked="true" hidden="false"/>
    </xf>
    <xf numFmtId="164" fontId="88" fillId="2" borderId="9" xfId="0" applyFont="true" applyBorder="true" applyAlignment="true" applyProtection="false">
      <alignment horizontal="left" vertical="center" textRotation="0" wrapText="true" indent="0" shrinkToFit="false"/>
      <protection locked="true" hidden="false"/>
    </xf>
    <xf numFmtId="164" fontId="53" fillId="2" borderId="9" xfId="0" applyFont="true" applyBorder="true" applyAlignment="true" applyProtection="false">
      <alignment horizontal="center" vertical="center" textRotation="0" wrapText="true" indent="0" shrinkToFit="false"/>
      <protection locked="true" hidden="false"/>
    </xf>
    <xf numFmtId="169" fontId="53" fillId="2" borderId="9" xfId="0" applyFont="true" applyBorder="true" applyAlignment="false" applyProtection="false">
      <alignment horizontal="general" vertical="center" textRotation="0" wrapText="false" indent="0" shrinkToFit="false"/>
      <protection locked="true" hidden="false"/>
    </xf>
    <xf numFmtId="170" fontId="53" fillId="2" borderId="12" xfId="0" applyFont="true" applyBorder="true" applyAlignment="false" applyProtection="false">
      <alignment horizontal="general" vertical="center" textRotation="0" wrapText="false" indent="0" shrinkToFit="false"/>
      <protection locked="true" hidden="false"/>
    </xf>
    <xf numFmtId="170" fontId="53" fillId="0" borderId="0" xfId="0" applyFont="true" applyBorder="true" applyAlignment="false" applyProtection="false">
      <alignment horizontal="general" vertical="center" textRotation="0" wrapText="false" indent="0" shrinkToFit="false"/>
      <protection locked="true" hidden="false"/>
    </xf>
    <xf numFmtId="170" fontId="53" fillId="2" borderId="11" xfId="0" applyFont="true" applyBorder="true" applyAlignment="false" applyProtection="false">
      <alignment horizontal="general" vertical="center" textRotation="0" wrapText="false" indent="0" shrinkToFit="false"/>
      <protection locked="true" hidden="false"/>
    </xf>
    <xf numFmtId="164" fontId="34" fillId="3" borderId="9" xfId="0" applyFont="true" applyBorder="true" applyAlignment="true" applyProtection="false">
      <alignment horizontal="general" vertical="center" textRotation="0" wrapText="true" indent="0" shrinkToFit="false"/>
      <protection locked="true" hidden="false"/>
    </xf>
    <xf numFmtId="164" fontId="90" fillId="0" borderId="0" xfId="0" applyFont="true" applyBorder="true" applyAlignment="false" applyProtection="false">
      <alignment horizontal="general" vertical="center" textRotation="0" wrapText="false" indent="0" shrinkToFit="false"/>
      <protection locked="true" hidden="false"/>
    </xf>
    <xf numFmtId="164" fontId="90" fillId="0" borderId="0" xfId="0" applyFont="true" applyBorder="false" applyAlignment="false" applyProtection="false">
      <alignment horizontal="general" vertical="center" textRotation="0" wrapText="false" indent="0" shrinkToFit="false"/>
      <protection locked="true" hidden="false"/>
    </xf>
    <xf numFmtId="164" fontId="36" fillId="2" borderId="9" xfId="0" applyFont="true" applyBorder="true" applyAlignment="true" applyProtection="false">
      <alignment horizontal="general" vertical="center" textRotation="0" wrapText="true" indent="0" shrinkToFit="false"/>
      <protection locked="true" hidden="false"/>
    </xf>
    <xf numFmtId="164" fontId="34" fillId="3" borderId="9"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9" fontId="39" fillId="0" borderId="17"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81" fontId="39" fillId="0" borderId="0" xfId="0" applyFont="true" applyBorder="false" applyAlignment="false" applyProtection="false">
      <alignment horizontal="general" vertical="center" textRotation="0" wrapText="false" indent="0" shrinkToFit="false"/>
      <protection locked="true" hidden="false"/>
    </xf>
    <xf numFmtId="182" fontId="39" fillId="0" borderId="0" xfId="0" applyFont="true" applyBorder="false" applyAlignment="false" applyProtection="false">
      <alignment horizontal="general" vertical="center" textRotation="0" wrapText="false" indent="0" shrinkToFit="false"/>
      <protection locked="true" hidden="false"/>
    </xf>
    <xf numFmtId="172" fontId="39" fillId="0" borderId="0" xfId="0" applyFont="true" applyBorder="false" applyAlignment="fals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left" vertical="top" textRotation="0" wrapText="true" indent="0" shrinkToFit="false"/>
      <protection locked="true" hidden="false"/>
    </xf>
    <xf numFmtId="164" fontId="40" fillId="0" borderId="2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false">
      <alignment horizontal="center" vertical="bottom" textRotation="0" wrapText="true" indent="0" shrinkToFit="false"/>
      <protection locked="true" hidden="false"/>
    </xf>
    <xf numFmtId="164" fontId="40" fillId="0" borderId="16" xfId="0" applyFont="true" applyBorder="true" applyAlignment="true" applyProtection="false">
      <alignment horizontal="center" vertical="bottom" textRotation="0" wrapText="true" indent="0" shrinkToFit="false"/>
      <protection locked="true" hidden="false"/>
    </xf>
    <xf numFmtId="181" fontId="40" fillId="0" borderId="16" xfId="0" applyFont="true" applyBorder="true" applyAlignment="true" applyProtection="false">
      <alignment horizontal="center" vertical="bottom" textRotation="0" wrapText="true" indent="0" shrinkToFit="false"/>
      <protection locked="true" hidden="false"/>
    </xf>
    <xf numFmtId="181" fontId="40" fillId="0" borderId="15" xfId="0" applyFont="true" applyBorder="true" applyAlignment="true" applyProtection="false">
      <alignment horizontal="center" vertical="bottom" textRotation="0" wrapText="true" indent="0" shrinkToFit="false"/>
      <protection locked="true" hidden="false"/>
    </xf>
    <xf numFmtId="182" fontId="39" fillId="0" borderId="0" xfId="0" applyFont="true" applyBorder="true" applyAlignment="true" applyProtection="false">
      <alignment horizontal="center" vertical="bottom" textRotation="0" wrapText="false" indent="0" shrinkToFit="false"/>
      <protection locked="true" hidden="false"/>
    </xf>
    <xf numFmtId="182" fontId="40" fillId="0" borderId="16" xfId="0" applyFont="true" applyBorder="true" applyAlignment="true" applyProtection="false">
      <alignment horizontal="center" vertical="bottom" textRotation="0" wrapText="true" indent="0" shrinkToFit="false"/>
      <protection locked="true" hidden="false"/>
    </xf>
    <xf numFmtId="182" fontId="40" fillId="0" borderId="15" xfId="0" applyFont="true" applyBorder="true" applyAlignment="true" applyProtection="false">
      <alignment horizontal="center" vertical="bottom" textRotation="0" wrapText="true" indent="0" shrinkToFit="false"/>
      <protection locked="true" hidden="false"/>
    </xf>
    <xf numFmtId="164" fontId="39" fillId="0" borderId="24"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81" fontId="39" fillId="0" borderId="24" xfId="0" applyFont="true" applyBorder="true" applyAlignment="false" applyProtection="false">
      <alignment horizontal="general" vertical="center" textRotation="0" wrapText="false" indent="0" shrinkToFit="false"/>
      <protection locked="true" hidden="false"/>
    </xf>
    <xf numFmtId="181" fontId="39" fillId="0" borderId="10" xfId="0" applyFont="true" applyBorder="true" applyAlignment="false" applyProtection="false">
      <alignment horizontal="general" vertical="center" textRotation="0" wrapText="false" indent="0" shrinkToFit="false"/>
      <protection locked="true" hidden="false"/>
    </xf>
    <xf numFmtId="183" fontId="39" fillId="0" borderId="0" xfId="0" applyFont="true" applyBorder="true" applyAlignment="true" applyProtection="false">
      <alignment horizontal="general" vertical="center" textRotation="0" wrapText="false" indent="0" shrinkToFit="true"/>
      <protection locked="true" hidden="false"/>
    </xf>
    <xf numFmtId="172" fontId="39" fillId="0" borderId="0" xfId="0" applyFont="true" applyBorder="true" applyAlignment="false" applyProtection="false">
      <alignment horizontal="general" vertical="center" textRotation="0" wrapText="false" indent="0" shrinkToFit="false"/>
      <protection locked="true" hidden="false"/>
    </xf>
    <xf numFmtId="172" fontId="39" fillId="0" borderId="10" xfId="0" applyFont="true" applyBorder="true" applyAlignment="fals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0" shrinkToFit="false"/>
      <protection locked="true" hidden="false"/>
    </xf>
    <xf numFmtId="181" fontId="39" fillId="2" borderId="11" xfId="0" applyFont="true" applyBorder="true" applyAlignment="false" applyProtection="false">
      <alignment horizontal="general" vertical="center" textRotation="0" wrapText="false" indent="0" shrinkToFit="false"/>
      <protection locked="true" hidden="false"/>
    </xf>
    <xf numFmtId="181" fontId="39" fillId="2" borderId="9" xfId="0" applyFont="true" applyBorder="true" applyAlignment="false" applyProtection="false">
      <alignment horizontal="general" vertical="center" textRotation="0" wrapText="false" indent="0" shrinkToFit="false"/>
      <protection locked="true" hidden="false"/>
    </xf>
    <xf numFmtId="181" fontId="39" fillId="2" borderId="0" xfId="0" applyFont="true" applyBorder="true" applyAlignment="false" applyProtection="false">
      <alignment horizontal="general" vertical="center" textRotation="0" wrapText="false" indent="0" shrinkToFit="false"/>
      <protection locked="true" hidden="false"/>
    </xf>
    <xf numFmtId="183" fontId="39" fillId="0" borderId="0" xfId="0" applyFont="true" applyBorder="false" applyAlignment="true" applyProtection="false">
      <alignment horizontal="general" vertical="center" textRotation="0" wrapText="false" indent="0" shrinkToFit="true"/>
      <protection locked="true" hidden="false"/>
    </xf>
    <xf numFmtId="164" fontId="53" fillId="2" borderId="0" xfId="0" applyFont="true" applyBorder="true" applyAlignment="true" applyProtection="false">
      <alignment horizontal="center" vertical="bottom" textRotation="0" wrapText="false" indent="0" shrinkToFit="false"/>
      <protection locked="true" hidden="false"/>
    </xf>
    <xf numFmtId="164" fontId="91" fillId="2" borderId="11" xfId="0" applyFont="true" applyBorder="true" applyAlignment="true" applyProtection="false">
      <alignment horizontal="left" vertical="center" textRotation="0" wrapText="true" indent="0" shrinkToFit="false"/>
      <protection locked="true" hidden="false"/>
    </xf>
    <xf numFmtId="172" fontId="53" fillId="2" borderId="0" xfId="0" applyFont="true" applyBorder="true" applyAlignment="false" applyProtection="false">
      <alignment horizontal="general" vertical="center" textRotation="0" wrapText="false" indent="0" shrinkToFit="false"/>
      <protection locked="true" hidden="false"/>
    </xf>
    <xf numFmtId="172" fontId="53" fillId="2" borderId="11" xfId="0" applyFont="true" applyBorder="true" applyAlignment="fals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81" fontId="39" fillId="0" borderId="0" xfId="0" applyFont="true" applyBorder="true" applyAlignment="false" applyProtection="false">
      <alignment horizontal="general" vertical="center" textRotation="0" wrapText="false" indent="0" shrinkToFit="false"/>
      <protection locked="true" hidden="false"/>
    </xf>
    <xf numFmtId="181" fontId="39" fillId="0" borderId="11" xfId="0" applyFont="true" applyBorder="true" applyAlignment="false" applyProtection="false">
      <alignment horizontal="general" vertical="center" textRotation="0" wrapText="false" indent="0" shrinkToFit="false"/>
      <protection locked="true" hidden="false"/>
    </xf>
    <xf numFmtId="172" fontId="39" fillId="0" borderId="11" xfId="0" applyFont="true" applyBorder="true" applyAlignment="false" applyProtection="false">
      <alignment horizontal="general" vertical="center" textRotation="0" wrapText="false" indent="0" shrinkToFit="false"/>
      <protection locked="true" hidden="false"/>
    </xf>
    <xf numFmtId="172" fontId="39" fillId="2" borderId="0" xfId="0" applyFont="true" applyBorder="true" applyAlignment="false" applyProtection="false">
      <alignment horizontal="general" vertical="center" textRotation="0" wrapText="false" indent="0" shrinkToFit="false"/>
      <protection locked="true" hidden="false"/>
    </xf>
    <xf numFmtId="164" fontId="40" fillId="3" borderId="11" xfId="0" applyFont="true" applyBorder="true" applyAlignment="true" applyProtection="false">
      <alignment horizontal="left" vertical="center" textRotation="0" wrapText="true" indent="0" shrinkToFit="false"/>
      <protection locked="true" hidden="false"/>
    </xf>
    <xf numFmtId="181" fontId="39" fillId="3" borderId="11" xfId="0" applyFont="true" applyBorder="true" applyAlignment="false" applyProtection="false">
      <alignment horizontal="general" vertical="center" textRotation="0" wrapText="false" indent="0" shrinkToFit="false"/>
      <protection locked="true" hidden="false"/>
    </xf>
    <xf numFmtId="181" fontId="39" fillId="3" borderId="0" xfId="0" applyFont="true" applyBorder="true" applyAlignment="false" applyProtection="false">
      <alignment horizontal="general" vertical="center" textRotation="0" wrapText="false" indent="0" shrinkToFit="false"/>
      <protection locked="true" hidden="false"/>
    </xf>
    <xf numFmtId="172" fontId="39" fillId="3" borderId="0" xfId="0" applyFont="true" applyBorder="true" applyAlignment="false" applyProtection="false">
      <alignment horizontal="general" vertical="center" textRotation="0" wrapText="false" indent="0" shrinkToFit="false"/>
      <protection locked="true" hidden="false"/>
    </xf>
    <xf numFmtId="172" fontId="39" fillId="3" borderId="11" xfId="0" applyFont="true" applyBorder="true" applyAlignment="false" applyProtection="false">
      <alignment horizontal="general" vertical="center" textRotation="0" wrapText="false" indent="0" shrinkToFit="false"/>
      <protection locked="true" hidden="false"/>
    </xf>
    <xf numFmtId="181" fontId="53" fillId="2" borderId="0" xfId="0" applyFont="true" applyBorder="true" applyAlignment="false" applyProtection="false">
      <alignment horizontal="general" vertical="center" textRotation="0" wrapText="false" indent="0" shrinkToFit="false"/>
      <protection locked="true" hidden="false"/>
    </xf>
    <xf numFmtId="181" fontId="53" fillId="2" borderId="11" xfId="0" applyFont="true" applyBorder="true" applyAlignment="false" applyProtection="false">
      <alignment horizontal="general" vertical="center" textRotation="0" wrapText="false" indent="0" shrinkToFit="false"/>
      <protection locked="true" hidden="false"/>
    </xf>
    <xf numFmtId="172" fontId="39" fillId="2" borderId="0" xfId="0" applyFont="true" applyBorder="false" applyAlignment="false" applyProtection="false">
      <alignment horizontal="general" vertical="center" textRotation="0" wrapText="false" indent="0" shrinkToFit="false"/>
      <protection locked="true" hidden="false"/>
    </xf>
    <xf numFmtId="183" fontId="53" fillId="0" borderId="0" xfId="0" applyFont="true" applyBorder="true" applyAlignment="true" applyProtection="false">
      <alignment horizontal="general" vertical="center" textRotation="0" wrapText="false" indent="0" shrinkToFit="tru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general" vertical="center" textRotation="0" wrapText="true" indent="0" shrinkToFit="false"/>
      <protection locked="true" hidden="false"/>
    </xf>
    <xf numFmtId="181" fontId="39" fillId="0" borderId="21" xfId="0" applyFont="true" applyBorder="true" applyAlignment="false" applyProtection="false">
      <alignment horizontal="general" vertical="center" textRotation="0" wrapText="false" indent="0" shrinkToFit="false"/>
      <protection locked="true" hidden="false"/>
    </xf>
    <xf numFmtId="182" fontId="39" fillId="0" borderId="0" xfId="0" applyFont="true" applyBorder="true" applyAlignment="true" applyProtection="false">
      <alignment horizontal="general" vertical="center" textRotation="0" wrapText="false" indent="0" shrinkToFit="tru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72" fontId="39" fillId="0" borderId="13" xfId="0" applyFont="true" applyBorder="true" applyAlignment="false" applyProtection="false">
      <alignment horizontal="general" vertical="center" textRotation="0" wrapText="false" indent="0" shrinkToFit="false"/>
      <protection locked="true" hidden="false"/>
    </xf>
    <xf numFmtId="172" fontId="39" fillId="0" borderId="21"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84" fontId="37"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1"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6" fillId="2" borderId="9" xfId="0" applyFont="true" applyBorder="true" applyAlignment="true" applyProtection="false">
      <alignment horizontal="center" vertical="center" textRotation="0" wrapText="true" indent="0" shrinkToFit="false"/>
      <protection locked="true" hidden="false"/>
    </xf>
    <xf numFmtId="164" fontId="26" fillId="2" borderId="12" xfId="0" applyFont="tru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86" fontId="39" fillId="2" borderId="12" xfId="15"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86" fontId="39" fillId="0" borderId="12" xfId="15" applyFont="true" applyBorder="true" applyAlignment="true" applyProtection="true">
      <alignment horizontal="right" vertical="center" textRotation="0" wrapText="false" indent="0" shrinkToFit="false"/>
      <protection locked="true" hidden="false"/>
    </xf>
    <xf numFmtId="168" fontId="26" fillId="0" borderId="0" xfId="0" applyFont="true" applyBorder="true" applyAlignment="true" applyProtection="false">
      <alignment horizontal="center" vertical="center" textRotation="0" wrapText="true" indent="0" shrinkToFit="false"/>
      <protection locked="true" hidden="false"/>
    </xf>
    <xf numFmtId="169" fontId="39" fillId="2" borderId="11" xfId="0" applyFont="true" applyBorder="true" applyAlignment="true" applyProtection="false">
      <alignment horizontal="center" vertical="center" textRotation="0" wrapText="false" indent="0" shrinkToFit="false"/>
      <protection locked="true" hidden="false"/>
    </xf>
    <xf numFmtId="169" fontId="39" fillId="0" borderId="0" xfId="0" applyFont="true" applyBorder="true" applyAlignment="true" applyProtection="false">
      <alignment horizontal="center" vertical="center" textRotation="0" wrapText="false" indent="0" shrinkToFit="false"/>
      <protection locked="true" hidden="false"/>
    </xf>
    <xf numFmtId="169" fontId="39" fillId="0" borderId="11" xfId="0" applyFont="true" applyBorder="true" applyAlignment="true" applyProtection="false">
      <alignment horizontal="center" vertical="center" textRotation="0" wrapText="false" indent="0" shrinkToFit="false"/>
      <protection locked="true" hidden="false"/>
    </xf>
    <xf numFmtId="168" fontId="26" fillId="2" borderId="9" xfId="30" applyFont="true" applyBorder="true" applyAlignment="true" applyProtection="false">
      <alignment horizontal="center" vertical="center" textRotation="0" wrapText="true" indent="0" shrinkToFit="false"/>
      <protection locked="true" hidden="false"/>
    </xf>
    <xf numFmtId="169" fontId="39" fillId="2" borderId="11" xfId="30" applyFont="true" applyBorder="true" applyAlignment="false" applyProtection="false">
      <alignment horizontal="general" vertical="center" textRotation="0" wrapText="false" indent="0" shrinkToFit="false"/>
      <protection locked="true" hidden="false"/>
    </xf>
    <xf numFmtId="169" fontId="39" fillId="2" borderId="12" xfId="30" applyFont="true" applyBorder="true" applyAlignment="false" applyProtection="false">
      <alignment horizontal="general" vertical="center" textRotation="0" wrapText="false" indent="0" shrinkToFit="false"/>
      <protection locked="true" hidden="false"/>
    </xf>
    <xf numFmtId="168" fontId="26" fillId="0" borderId="9" xfId="30" applyFont="true" applyBorder="true" applyAlignment="true" applyProtection="false">
      <alignment horizontal="center" vertical="center" textRotation="0" wrapText="true" indent="0" shrinkToFit="false"/>
      <protection locked="true" hidden="false"/>
    </xf>
    <xf numFmtId="169" fontId="39" fillId="0" borderId="11" xfId="30" applyFont="true" applyBorder="true" applyAlignment="false" applyProtection="false">
      <alignment horizontal="general" vertical="center" textRotation="0" wrapText="false" indent="0" shrinkToFit="false"/>
      <protection locked="true" hidden="false"/>
    </xf>
    <xf numFmtId="169" fontId="39" fillId="0" borderId="12" xfId="30" applyFont="true" applyBorder="true" applyAlignment="false" applyProtection="false">
      <alignment horizontal="general" vertical="center" textRotation="0" wrapText="false" indent="0" shrinkToFit="false"/>
      <protection locked="true" hidden="false"/>
    </xf>
    <xf numFmtId="164" fontId="84" fillId="0" borderId="14"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a0" xfId="20"/>
    <cellStyle name="n0" xfId="21"/>
    <cellStyle name="n2" xfId="22"/>
    <cellStyle name="一般 2" xfId="23"/>
    <cellStyle name="一般_14" xfId="24"/>
    <cellStyle name="一般_15-1" xfId="25"/>
    <cellStyle name="一般_16-1" xfId="26"/>
    <cellStyle name="一般_18" xfId="27"/>
    <cellStyle name="一般_201309指標1102_含公式加頁" xfId="28"/>
    <cellStyle name="一般_2728" xfId="29"/>
    <cellStyle name="一般_31" xfId="30"/>
    <cellStyle name="一般_4" xfId="31"/>
    <cellStyle name="一般_8" xfId="32"/>
    <cellStyle name="一般_Sheet1"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9609375" defaultRowHeight="16.2" zeroHeight="false" outlineLevelRow="0" outlineLevelCol="0"/>
  <cols>
    <col collapsed="false" customWidth="true" hidden="false" outlineLevel="0" max="1" min="1" style="1" width="63.89"/>
    <col collapsed="false" customWidth="true" hidden="false" outlineLevel="0" max="2" min="2" style="1" width="64.5"/>
    <col collapsed="false" customWidth="false" hidden="false" outlineLevel="0" max="257" min="3" style="1" width="8.99"/>
  </cols>
  <sheetData>
    <row r="5" customFormat="false" ht="24.75" hidden="false" customHeight="true" outlineLevel="0" collapsed="false">
      <c r="A5" s="2" t="s">
        <v>0</v>
      </c>
      <c r="B5" s="3"/>
    </row>
    <row r="6" customFormat="false" ht="36.75" hidden="false" customHeight="true" outlineLevel="0" collapsed="false">
      <c r="A6" s="4" t="s">
        <v>1</v>
      </c>
      <c r="B6" s="5"/>
    </row>
    <row r="7" customFormat="false" ht="23.25" hidden="false" customHeight="true" outlineLevel="0" collapsed="false">
      <c r="A7" s="6" t="s">
        <v>2</v>
      </c>
      <c r="B7" s="3"/>
    </row>
    <row r="8" customFormat="false" ht="19.5" hidden="false" customHeight="true" outlineLevel="0" collapsed="false">
      <c r="A8" s="7" t="s">
        <v>3</v>
      </c>
    </row>
    <row r="9" customFormat="false" ht="18" hidden="false" customHeight="false" outlineLevel="0" collapsed="false">
      <c r="A9" s="8" t="s">
        <v>4</v>
      </c>
      <c r="B9" s="9"/>
    </row>
    <row r="10" customFormat="false" ht="16.2" hidden="false" customHeight="false" outlineLevel="0" collapsed="false">
      <c r="A10" s="10" t="s">
        <v>5</v>
      </c>
    </row>
    <row r="11" s="1" customFormat="true" ht="18" hidden="false" customHeight="false" outlineLevel="0" collapsed="false">
      <c r="A11" s="11"/>
    </row>
    <row r="12" s="1" customFormat="true" ht="18" hidden="false" customHeight="false" outlineLevel="0" collapsed="false">
      <c r="A12" s="11"/>
    </row>
    <row r="13" s="1" customFormat="true" ht="18" hidden="false" customHeight="false" outlineLevel="0" collapsed="false">
      <c r="A13" s="11"/>
    </row>
    <row r="14" s="1" customFormat="true" ht="18" hidden="false" customHeight="false" outlineLevel="0" collapsed="false">
      <c r="A14" s="11"/>
    </row>
    <row r="15" s="1" customFormat="true" ht="18" hidden="false" customHeight="false" outlineLevel="0" collapsed="false">
      <c r="A15" s="11"/>
    </row>
    <row r="16" s="1" customFormat="true" ht="18" hidden="false" customHeight="false" outlineLevel="0" collapsed="false">
      <c r="A16" s="11"/>
    </row>
    <row r="17" s="1" customFormat="true" ht="18" hidden="false" customHeight="false" outlineLevel="0" collapsed="false">
      <c r="A17" s="11"/>
    </row>
    <row r="18" s="1" customFormat="true" ht="18" hidden="false" customHeight="false" outlineLevel="0" collapsed="false">
      <c r="A18" s="11"/>
    </row>
    <row r="19" s="1" customFormat="true" ht="18" hidden="false" customHeight="false" outlineLevel="0" collapsed="false">
      <c r="A19" s="11"/>
    </row>
    <row r="20" customFormat="false" ht="18" hidden="false" customHeight="false" outlineLevel="0" collapsed="false">
      <c r="A20" s="11"/>
      <c r="B20" s="9"/>
    </row>
    <row r="21" s="1" customFormat="true" ht="18" hidden="false" customHeight="false" outlineLevel="0" collapsed="false">
      <c r="A21" s="11"/>
    </row>
    <row r="22" s="1" customFormat="true" ht="21" hidden="false" customHeight="true" outlineLevel="0" collapsed="false">
      <c r="A22" s="12" t="s">
        <v>6</v>
      </c>
    </row>
    <row r="23" s="1" customFormat="true" ht="18" hidden="false" customHeight="true" outlineLevel="0" collapsed="false">
      <c r="A23" s="12" t="s">
        <v>7</v>
      </c>
    </row>
    <row r="24" customFormat="false" ht="18" hidden="false" customHeight="true" outlineLevel="0" collapsed="false">
      <c r="A24" s="13" t="s">
        <v>8</v>
      </c>
      <c r="B24" s="14"/>
    </row>
    <row r="25" customFormat="false" ht="13.5" hidden="false" customHeight="true" outlineLevel="0" collapsed="false">
      <c r="A25" s="15" t="s">
        <v>9</v>
      </c>
    </row>
    <row r="26" customFormat="false" ht="12.75" hidden="false" customHeight="true" outlineLevel="0" collapsed="false">
      <c r="A26" s="16"/>
    </row>
    <row r="27" customFormat="false" ht="16.2" hidden="false" customHeight="false" outlineLevel="0" collapsed="false">
      <c r="A27" s="9"/>
    </row>
  </sheetData>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62" zoomScaleNormal="62" zoomScalePageLayoutView="100" workbookViewId="0">
      <selection pane="topLeft" activeCell="L8" activeCellId="0" sqref="L8:L12"/>
    </sheetView>
  </sheetViews>
  <sheetFormatPr defaultColWidth="8.6953125" defaultRowHeight="15.6" zeroHeight="false" outlineLevelRow="0" outlineLevelCol="0"/>
  <cols>
    <col collapsed="false" customWidth="true" hidden="false" outlineLevel="0" max="1" min="1" style="49" width="6.5"/>
    <col collapsed="false" customWidth="true" hidden="false" outlineLevel="0" max="2" min="2" style="49" width="10.49"/>
    <col collapsed="false" customWidth="true" hidden="false" outlineLevel="0" max="3" min="3" style="49" width="9.5"/>
    <col collapsed="false" customWidth="true" hidden="false" outlineLevel="0" max="4" min="4" style="49" width="10.49"/>
    <col collapsed="false" customWidth="true" hidden="false" outlineLevel="0" max="5" min="5" style="49" width="9.99"/>
    <col collapsed="false" customWidth="true" hidden="false" outlineLevel="0" max="7" min="6" style="49" width="10.49"/>
    <col collapsed="false" customWidth="true" hidden="false" outlineLevel="0" max="8" min="8" style="49" width="11.5"/>
    <col collapsed="false" customWidth="true" hidden="false" outlineLevel="0" max="9" min="9" style="49" width="11.19"/>
    <col collapsed="false" customWidth="true" hidden="false" outlineLevel="0" max="10" min="10" style="49" width="12.5"/>
    <col collapsed="false" customWidth="true" hidden="false" outlineLevel="0" max="12" min="11" style="49" width="11.5"/>
    <col collapsed="false" customWidth="false" hidden="false" outlineLevel="0" max="257" min="13" style="49" width="8.69"/>
  </cols>
  <sheetData>
    <row r="1" customFormat="false" ht="24" hidden="false" customHeight="true" outlineLevel="0" collapsed="false"/>
    <row r="2" s="242" customFormat="true" ht="21" hidden="false" customHeight="true" outlineLevel="0" collapsed="false">
      <c r="A2" s="241" t="s">
        <v>247</v>
      </c>
      <c r="B2" s="241"/>
      <c r="C2" s="241"/>
      <c r="D2" s="241"/>
      <c r="E2" s="241"/>
      <c r="F2" s="241"/>
      <c r="H2" s="243" t="s">
        <v>248</v>
      </c>
      <c r="I2" s="243"/>
      <c r="J2" s="243"/>
      <c r="K2" s="243"/>
      <c r="L2" s="243"/>
    </row>
    <row r="3" customFormat="false" ht="18" hidden="false" customHeight="true" outlineLevel="0" collapsed="false">
      <c r="A3" s="244"/>
      <c r="B3" s="245"/>
      <c r="C3" s="245"/>
      <c r="D3" s="245"/>
      <c r="E3" s="245"/>
      <c r="F3" s="246" t="s">
        <v>249</v>
      </c>
      <c r="G3" s="151"/>
      <c r="H3" s="243"/>
      <c r="I3" s="247"/>
      <c r="J3" s="247"/>
      <c r="K3" s="247"/>
      <c r="L3" s="247" t="s">
        <v>238</v>
      </c>
    </row>
    <row r="4" customFormat="false" ht="28.5" hidden="false" customHeight="true" outlineLevel="0" collapsed="false">
      <c r="A4" s="54" t="s">
        <v>169</v>
      </c>
      <c r="B4" s="248" t="s">
        <v>250</v>
      </c>
      <c r="C4" s="248"/>
      <c r="D4" s="248"/>
      <c r="E4" s="248"/>
      <c r="F4" s="249" t="s">
        <v>251</v>
      </c>
      <c r="G4" s="57"/>
      <c r="H4" s="250" t="s">
        <v>252</v>
      </c>
      <c r="I4" s="250"/>
      <c r="J4" s="251" t="s">
        <v>253</v>
      </c>
      <c r="K4" s="251"/>
      <c r="L4" s="251"/>
    </row>
    <row r="5" s="254" customFormat="true" ht="18.75" hidden="false" customHeight="true" outlineLevel="0" collapsed="false">
      <c r="A5" s="54"/>
      <c r="B5" s="146" t="s">
        <v>254</v>
      </c>
      <c r="C5" s="146" t="s">
        <v>255</v>
      </c>
      <c r="D5" s="146" t="s">
        <v>256</v>
      </c>
      <c r="E5" s="146" t="s">
        <v>257</v>
      </c>
      <c r="F5" s="118" t="s">
        <v>256</v>
      </c>
      <c r="G5" s="252"/>
      <c r="H5" s="253" t="s">
        <v>257</v>
      </c>
      <c r="I5" s="147" t="s">
        <v>258</v>
      </c>
      <c r="J5" s="146" t="s">
        <v>256</v>
      </c>
      <c r="K5" s="146" t="s">
        <v>257</v>
      </c>
      <c r="L5" s="147" t="s">
        <v>258</v>
      </c>
    </row>
    <row r="6" s="254" customFormat="true" ht="36.75" hidden="false" customHeight="true" outlineLevel="0" collapsed="false">
      <c r="A6" s="54"/>
      <c r="B6" s="146" t="s">
        <v>259</v>
      </c>
      <c r="C6" s="146"/>
      <c r="D6" s="146"/>
      <c r="E6" s="146"/>
      <c r="F6" s="118"/>
      <c r="G6" s="252"/>
      <c r="H6" s="253"/>
      <c r="I6" s="147"/>
      <c r="J6" s="146"/>
      <c r="K6" s="146"/>
      <c r="L6" s="147"/>
    </row>
    <row r="7" customFormat="false" ht="18.75" hidden="true" customHeight="true" outlineLevel="0" collapsed="false">
      <c r="A7" s="63" t="s">
        <v>260</v>
      </c>
      <c r="B7" s="122" t="n">
        <v>299924</v>
      </c>
      <c r="C7" s="68" t="n">
        <v>14.9548113113535</v>
      </c>
      <c r="D7" s="64" t="n">
        <v>261522</v>
      </c>
      <c r="E7" s="64" t="n">
        <v>38402</v>
      </c>
      <c r="F7" s="65" t="n">
        <v>26233</v>
      </c>
      <c r="G7" s="201"/>
      <c r="H7" s="64" t="n">
        <v>13209</v>
      </c>
      <c r="I7" s="68" t="n">
        <v>1.9859943977591</v>
      </c>
      <c r="J7" s="64" t="n">
        <v>235289</v>
      </c>
      <c r="K7" s="64" t="n">
        <v>25193</v>
      </c>
      <c r="L7" s="69" t="n">
        <v>9.33945937363553</v>
      </c>
    </row>
    <row r="8" customFormat="false" ht="18.75" hidden="false" customHeight="true" outlineLevel="0" collapsed="false">
      <c r="A8" s="70" t="s">
        <v>261</v>
      </c>
      <c r="B8" s="76" t="n">
        <v>306245</v>
      </c>
      <c r="C8" s="74" t="n">
        <v>2.10753390859018</v>
      </c>
      <c r="D8" s="71" t="n">
        <v>266617</v>
      </c>
      <c r="E8" s="71" t="n">
        <v>39628</v>
      </c>
      <c r="F8" s="72" t="n">
        <v>32199</v>
      </c>
      <c r="G8" s="201"/>
      <c r="H8" s="71" t="n">
        <v>13554</v>
      </c>
      <c r="I8" s="74" t="n">
        <v>2.37560867640549</v>
      </c>
      <c r="J8" s="71" t="n">
        <v>234418</v>
      </c>
      <c r="K8" s="71" t="n">
        <v>26074</v>
      </c>
      <c r="L8" s="75" t="n">
        <v>8.99048860934264</v>
      </c>
    </row>
    <row r="9" customFormat="false" ht="18.75" hidden="false" customHeight="true" outlineLevel="0" collapsed="false">
      <c r="A9" s="63" t="s">
        <v>262</v>
      </c>
      <c r="B9" s="122" t="n">
        <v>322134</v>
      </c>
      <c r="C9" s="68" t="n">
        <v>5.18832960538131</v>
      </c>
      <c r="D9" s="64" t="n">
        <v>281908</v>
      </c>
      <c r="E9" s="64" t="n">
        <v>40226</v>
      </c>
      <c r="F9" s="65" t="n">
        <v>37209</v>
      </c>
      <c r="G9" s="201"/>
      <c r="H9" s="64" t="n">
        <v>13529</v>
      </c>
      <c r="I9" s="68" t="n">
        <v>2.75031413999557</v>
      </c>
      <c r="J9" s="64" t="n">
        <v>244699</v>
      </c>
      <c r="K9" s="64" t="n">
        <v>26697</v>
      </c>
      <c r="L9" s="69" t="n">
        <v>9.16578641794958</v>
      </c>
    </row>
    <row r="10" customFormat="false" ht="18.75" hidden="false" customHeight="true" outlineLevel="0" collapsed="false">
      <c r="A10" s="70" t="s">
        <v>263</v>
      </c>
      <c r="B10" s="71" t="n">
        <v>340237</v>
      </c>
      <c r="C10" s="74" t="n">
        <v>5.61971105192249</v>
      </c>
      <c r="D10" s="71" t="n">
        <v>303564</v>
      </c>
      <c r="E10" s="71" t="n">
        <v>36673</v>
      </c>
      <c r="F10" s="72" t="n">
        <v>53991</v>
      </c>
      <c r="G10" s="201"/>
      <c r="H10" s="71" t="n">
        <v>13464</v>
      </c>
      <c r="I10" s="74" t="n">
        <v>4.01002673796791</v>
      </c>
      <c r="J10" s="71" t="n">
        <v>249573</v>
      </c>
      <c r="K10" s="71" t="n">
        <v>23209</v>
      </c>
      <c r="L10" s="75" t="n">
        <v>10.7532853634366</v>
      </c>
    </row>
    <row r="11" customFormat="false" ht="18.75" hidden="false" customHeight="true" outlineLevel="0" collapsed="false">
      <c r="A11" s="63" t="s">
        <v>264</v>
      </c>
      <c r="B11" s="122" t="n">
        <v>338333</v>
      </c>
      <c r="C11" s="68" t="n">
        <v>-0.559609918968249</v>
      </c>
      <c r="D11" s="64" t="n">
        <v>299986</v>
      </c>
      <c r="E11" s="64" t="n">
        <v>38347</v>
      </c>
      <c r="F11" s="65" t="n">
        <v>60179</v>
      </c>
      <c r="G11" s="201"/>
      <c r="H11" s="64" t="n">
        <v>13963</v>
      </c>
      <c r="I11" s="68" t="n">
        <v>4.30989042469383</v>
      </c>
      <c r="J11" s="64" t="n">
        <v>239807</v>
      </c>
      <c r="K11" s="64" t="n">
        <v>24384</v>
      </c>
      <c r="L11" s="69" t="n">
        <v>9.83460465879265</v>
      </c>
    </row>
    <row r="12" customFormat="false" ht="18.75" hidden="false" customHeight="true" outlineLevel="0" collapsed="false">
      <c r="A12" s="70" t="s">
        <v>143</v>
      </c>
      <c r="B12" s="76" t="n">
        <v>326881</v>
      </c>
      <c r="C12" s="74" t="n">
        <v>-3.38483092101569</v>
      </c>
      <c r="D12" s="71" t="n">
        <v>287990</v>
      </c>
      <c r="E12" s="71" t="n">
        <v>38891</v>
      </c>
      <c r="F12" s="72" t="n">
        <v>57874</v>
      </c>
      <c r="G12" s="201"/>
      <c r="H12" s="71" t="n">
        <v>14517</v>
      </c>
      <c r="I12" s="74" t="n">
        <v>3.98663635737411</v>
      </c>
      <c r="J12" s="71" t="n">
        <v>230116</v>
      </c>
      <c r="K12" s="71" t="n">
        <v>24374</v>
      </c>
      <c r="L12" s="75" t="n">
        <v>9.4410437351276</v>
      </c>
    </row>
    <row r="13" s="84" customFormat="true" ht="18.75" hidden="false" customHeight="true" outlineLevel="0" collapsed="false">
      <c r="A13" s="78" t="s">
        <v>144</v>
      </c>
      <c r="B13" s="79" t="n">
        <v>309414</v>
      </c>
      <c r="C13" s="82" t="n">
        <v>-5.34353480318526</v>
      </c>
      <c r="D13" s="81" t="n">
        <v>270275</v>
      </c>
      <c r="E13" s="81" t="n">
        <v>39139</v>
      </c>
      <c r="F13" s="86" t="n">
        <v>67538</v>
      </c>
      <c r="G13" s="201"/>
      <c r="H13" s="81" t="n">
        <v>14300</v>
      </c>
      <c r="I13" s="82" t="n">
        <v>4.72293706293706</v>
      </c>
      <c r="J13" s="81" t="n">
        <v>202737</v>
      </c>
      <c r="K13" s="81" t="n">
        <v>24839</v>
      </c>
      <c r="L13" s="83" t="n">
        <v>8.16204356052981</v>
      </c>
    </row>
    <row r="14" s="84" customFormat="true" ht="18.75" hidden="false" customHeight="true" outlineLevel="0" collapsed="false">
      <c r="A14" s="70" t="s">
        <v>145</v>
      </c>
      <c r="B14" s="76" t="n">
        <v>303266</v>
      </c>
      <c r="C14" s="74" t="n">
        <v>-1.98698184309695</v>
      </c>
      <c r="D14" s="76" t="n">
        <v>262330</v>
      </c>
      <c r="E14" s="76" t="n">
        <v>40936</v>
      </c>
      <c r="F14" s="77" t="n">
        <v>73143</v>
      </c>
      <c r="G14" s="201"/>
      <c r="H14" s="71" t="n">
        <v>14921</v>
      </c>
      <c r="I14" s="74" t="n">
        <v>4.90201729106628</v>
      </c>
      <c r="J14" s="76" t="n">
        <v>189187</v>
      </c>
      <c r="K14" s="76" t="n">
        <v>26015</v>
      </c>
      <c r="L14" s="75" t="n">
        <v>7.27222756102249</v>
      </c>
    </row>
    <row r="15" s="84" customFormat="true" ht="18.75" hidden="false" customHeight="true" outlineLevel="0" collapsed="false">
      <c r="A15" s="78" t="s">
        <v>146</v>
      </c>
      <c r="B15" s="79" t="n">
        <v>298126</v>
      </c>
      <c r="C15" s="82" t="n">
        <v>-1.69488172099741</v>
      </c>
      <c r="D15" s="79" t="n">
        <v>256083</v>
      </c>
      <c r="E15" s="79" t="n">
        <v>42043</v>
      </c>
      <c r="F15" s="80" t="n">
        <v>80730</v>
      </c>
      <c r="G15" s="201"/>
      <c r="H15" s="81" t="n">
        <v>15012</v>
      </c>
      <c r="I15" s="82" t="n">
        <v>5.37769784172662</v>
      </c>
      <c r="J15" s="79" t="n">
        <v>175353</v>
      </c>
      <c r="K15" s="79" t="n">
        <v>27031</v>
      </c>
      <c r="L15" s="83" t="n">
        <v>6.4871073952129</v>
      </c>
    </row>
    <row r="16" s="84" customFormat="true" ht="18.75" hidden="false" customHeight="true" outlineLevel="0" collapsed="false">
      <c r="A16" s="70" t="s">
        <v>147</v>
      </c>
      <c r="B16" s="76" t="n">
        <v>307986</v>
      </c>
      <c r="C16" s="74" t="n">
        <v>3.30732643244803</v>
      </c>
      <c r="D16" s="76" t="n">
        <v>267370</v>
      </c>
      <c r="E16" s="76" t="n">
        <v>40616</v>
      </c>
      <c r="F16" s="77" t="n">
        <v>92243</v>
      </c>
      <c r="G16" s="201"/>
      <c r="H16" s="71" t="n">
        <v>14215</v>
      </c>
      <c r="I16" s="74" t="n">
        <v>6.48913119943721</v>
      </c>
      <c r="J16" s="76" t="n">
        <v>175127</v>
      </c>
      <c r="K16" s="76" t="n">
        <v>26575</v>
      </c>
      <c r="L16" s="75" t="n">
        <v>6.58991533396049</v>
      </c>
    </row>
    <row r="17" s="84" customFormat="true" ht="18.75" hidden="false" customHeight="true" outlineLevel="0" collapsed="false">
      <c r="A17" s="78" t="s">
        <v>148</v>
      </c>
      <c r="B17" s="79" t="n">
        <v>315574</v>
      </c>
      <c r="C17" s="82" t="n">
        <v>2.46374835219783</v>
      </c>
      <c r="D17" s="79" t="n">
        <v>275968</v>
      </c>
      <c r="E17" s="79" t="n">
        <v>39606</v>
      </c>
      <c r="F17" s="255" t="n">
        <v>107236</v>
      </c>
      <c r="G17" s="256"/>
      <c r="H17" s="257" t="n">
        <v>13581</v>
      </c>
      <c r="I17" s="82" t="n">
        <v>7.89603122008689</v>
      </c>
      <c r="J17" s="79" t="n">
        <v>168732</v>
      </c>
      <c r="K17" s="79" t="n">
        <v>26025</v>
      </c>
      <c r="L17" s="83" t="n">
        <v>6.48345821325648</v>
      </c>
    </row>
    <row r="18" s="84" customFormat="true" ht="18.75" hidden="false" customHeight="true" outlineLevel="0" collapsed="false">
      <c r="A18" s="70" t="s">
        <v>149</v>
      </c>
      <c r="B18" s="76" t="n">
        <v>321340</v>
      </c>
      <c r="C18" s="74" t="n">
        <v>1.82714672311407</v>
      </c>
      <c r="D18" s="76" t="n">
        <v>281571</v>
      </c>
      <c r="E18" s="76" t="n">
        <v>39769</v>
      </c>
      <c r="F18" s="258" t="n">
        <v>114725</v>
      </c>
      <c r="G18" s="256"/>
      <c r="H18" s="200" t="n">
        <v>13746</v>
      </c>
      <c r="I18" s="74" t="n">
        <v>8.34606430961734</v>
      </c>
      <c r="J18" s="93" t="n">
        <v>166846</v>
      </c>
      <c r="K18" s="93" t="n">
        <v>26023</v>
      </c>
      <c r="L18" s="75" t="n">
        <v>6.41148215040541</v>
      </c>
    </row>
    <row r="19" customFormat="false" ht="20.25" hidden="false" customHeight="true" outlineLevel="0" collapsed="false">
      <c r="A19" s="78" t="s">
        <v>150</v>
      </c>
      <c r="B19" s="79" t="n">
        <v>323396</v>
      </c>
      <c r="C19" s="82" t="n">
        <v>0.639820750606834</v>
      </c>
      <c r="D19" s="79" t="n">
        <v>282509</v>
      </c>
      <c r="E19" s="79" t="n">
        <v>40887</v>
      </c>
      <c r="F19" s="255" t="n">
        <v>116568</v>
      </c>
      <c r="G19" s="256"/>
      <c r="H19" s="257" t="n">
        <v>14210</v>
      </c>
      <c r="I19" s="82" t="n">
        <v>8.20323715693174</v>
      </c>
      <c r="J19" s="259" t="n">
        <v>165941</v>
      </c>
      <c r="K19" s="259" t="n">
        <v>26677</v>
      </c>
      <c r="L19" s="83" t="n">
        <v>6.22037710387225</v>
      </c>
    </row>
    <row r="20" customFormat="false" ht="19.5" hidden="false" customHeight="true" outlineLevel="0" collapsed="false">
      <c r="A20" s="90" t="s">
        <v>151</v>
      </c>
      <c r="B20" s="76" t="n">
        <v>335027</v>
      </c>
      <c r="C20" s="74" t="n">
        <v>3.59651943746985</v>
      </c>
      <c r="D20" s="76" t="n">
        <v>293629</v>
      </c>
      <c r="E20" s="76" t="n">
        <v>41398</v>
      </c>
      <c r="F20" s="92" t="n">
        <v>121679</v>
      </c>
      <c r="G20" s="256"/>
      <c r="H20" s="92" t="n">
        <v>14633</v>
      </c>
      <c r="I20" s="74" t="n">
        <v>8.315383038338</v>
      </c>
      <c r="J20" s="93" t="n">
        <v>171950</v>
      </c>
      <c r="K20" s="93" t="n">
        <v>26765</v>
      </c>
      <c r="L20" s="75" t="n">
        <v>6.42443489631982</v>
      </c>
    </row>
    <row r="21" customFormat="false" ht="19.5" hidden="false" customHeight="true" outlineLevel="0" collapsed="false">
      <c r="A21" s="78" t="s">
        <v>152</v>
      </c>
      <c r="B21" s="79" t="n">
        <v>336430</v>
      </c>
      <c r="C21" s="82" t="n">
        <v>4.03035288006036</v>
      </c>
      <c r="D21" s="79" t="n">
        <v>295414</v>
      </c>
      <c r="E21" s="79" t="n">
        <v>41016</v>
      </c>
      <c r="F21" s="255" t="n">
        <v>126016</v>
      </c>
      <c r="G21" s="256"/>
      <c r="H21" s="257" t="n">
        <v>14948</v>
      </c>
      <c r="I21" s="82" t="n">
        <v>8.43029167781643</v>
      </c>
      <c r="J21" s="259" t="n">
        <v>169398</v>
      </c>
      <c r="K21" s="259" t="n">
        <v>26068</v>
      </c>
      <c r="L21" s="83" t="n">
        <v>6.49831210679761</v>
      </c>
    </row>
    <row r="22" customFormat="false" ht="21" hidden="false" customHeight="true" outlineLevel="0" collapsed="false">
      <c r="A22" s="70" t="s">
        <v>153</v>
      </c>
      <c r="B22" s="76" t="n">
        <v>351208</v>
      </c>
      <c r="C22" s="74" t="n">
        <v>4.82975998949338</v>
      </c>
      <c r="D22" s="76" t="n">
        <v>309057</v>
      </c>
      <c r="E22" s="76" t="n">
        <v>42151</v>
      </c>
      <c r="F22" s="258" t="n">
        <v>128652</v>
      </c>
      <c r="G22" s="256"/>
      <c r="H22" s="200" t="n">
        <v>15293</v>
      </c>
      <c r="I22" s="74" t="n">
        <v>8.41247629634473</v>
      </c>
      <c r="J22" s="93" t="n">
        <v>180405</v>
      </c>
      <c r="K22" s="93" t="n">
        <v>26858</v>
      </c>
      <c r="L22" s="75" t="n">
        <v>6.71699307468911</v>
      </c>
    </row>
    <row r="23" customFormat="false" ht="21" hidden="false" customHeight="true" outlineLevel="0" collapsed="false">
      <c r="A23" s="78" t="s">
        <v>154</v>
      </c>
      <c r="B23" s="79" t="n">
        <v>367036</v>
      </c>
      <c r="C23" s="82" t="n">
        <v>9.09728621109889</v>
      </c>
      <c r="D23" s="79" t="n">
        <v>324091</v>
      </c>
      <c r="E23" s="79" t="n">
        <v>42945</v>
      </c>
      <c r="F23" s="255" t="n">
        <v>135684</v>
      </c>
      <c r="G23" s="256"/>
      <c r="H23" s="257" t="n">
        <v>15631</v>
      </c>
      <c r="I23" s="82" t="n">
        <v>8.68044270999936</v>
      </c>
      <c r="J23" s="259" t="n">
        <v>188407</v>
      </c>
      <c r="K23" s="259" t="n">
        <v>27314</v>
      </c>
      <c r="L23" s="83" t="n">
        <v>6.89781796880721</v>
      </c>
    </row>
    <row r="24" customFormat="false" ht="21" hidden="false" customHeight="true" outlineLevel="0" collapsed="false">
      <c r="A24" s="260" t="s">
        <v>155</v>
      </c>
      <c r="B24" s="91" t="n">
        <v>370476</v>
      </c>
      <c r="C24" s="94" t="n">
        <v>5.48620760347145</v>
      </c>
      <c r="D24" s="91" t="n">
        <v>325195</v>
      </c>
      <c r="E24" s="91" t="n">
        <v>45281</v>
      </c>
      <c r="F24" s="261" t="n">
        <v>133502</v>
      </c>
      <c r="G24" s="256"/>
      <c r="H24" s="262" t="n">
        <v>16053</v>
      </c>
      <c r="I24" s="94" t="n">
        <v>8.31632716626176</v>
      </c>
      <c r="J24" s="263" t="n">
        <v>191693</v>
      </c>
      <c r="K24" s="263" t="n">
        <v>29228</v>
      </c>
      <c r="L24" s="264" t="n">
        <v>6.55853975639797</v>
      </c>
    </row>
    <row r="25" customFormat="false" ht="33" hidden="false" customHeight="true" outlineLevel="0" collapsed="false">
      <c r="A25" s="98" t="s">
        <v>265</v>
      </c>
      <c r="B25" s="98"/>
      <c r="C25" s="98"/>
      <c r="D25" s="98"/>
      <c r="E25" s="98"/>
      <c r="F25" s="98"/>
      <c r="G25" s="265"/>
      <c r="H25" s="266" t="s">
        <v>266</v>
      </c>
      <c r="I25" s="266"/>
      <c r="J25" s="266"/>
      <c r="K25" s="266"/>
      <c r="L25" s="266"/>
    </row>
    <row r="26" customFormat="false" ht="15.6" hidden="false" customHeight="true" outlineLevel="0" collapsed="false">
      <c r="A26" s="239" t="s">
        <v>267</v>
      </c>
      <c r="B26" s="239"/>
      <c r="C26" s="239"/>
      <c r="D26" s="239"/>
      <c r="E26" s="239"/>
      <c r="F26" s="239"/>
      <c r="G26" s="267"/>
      <c r="H26" s="268" t="s">
        <v>268</v>
      </c>
      <c r="I26" s="268"/>
      <c r="J26" s="268"/>
      <c r="K26" s="268"/>
      <c r="L26" s="268"/>
    </row>
    <row r="27" customFormat="false" ht="15.6" hidden="false" customHeight="false" outlineLevel="0" collapsed="false">
      <c r="H27" s="49" t="s">
        <v>269</v>
      </c>
    </row>
    <row r="28" customFormat="false" ht="15.6" hidden="false" customHeight="false" outlineLevel="0" collapsed="false">
      <c r="A28" s="105" t="n">
        <v>11</v>
      </c>
      <c r="B28" s="105"/>
      <c r="C28" s="105"/>
      <c r="D28" s="105"/>
      <c r="E28" s="105"/>
      <c r="F28" s="105"/>
      <c r="G28" s="142"/>
      <c r="H28" s="105" t="n">
        <v>12</v>
      </c>
      <c r="I28" s="105"/>
      <c r="J28" s="105"/>
      <c r="K28" s="105"/>
      <c r="L28" s="105"/>
    </row>
    <row r="29" customFormat="false" ht="15.6" hidden="false" customHeight="false" outlineLevel="0" collapsed="false">
      <c r="A29" s="151"/>
      <c r="B29" s="151"/>
      <c r="C29" s="151"/>
      <c r="D29" s="151"/>
      <c r="E29" s="151"/>
      <c r="F29" s="151"/>
      <c r="G29" s="151"/>
      <c r="H29" s="151"/>
      <c r="I29" s="151"/>
      <c r="J29" s="151"/>
      <c r="K29" s="151"/>
      <c r="L29" s="151"/>
    </row>
    <row r="30" customFormat="false" ht="15.6" hidden="false" customHeight="false" outlineLevel="0" collapsed="false">
      <c r="A30" s="151"/>
      <c r="B30" s="151"/>
      <c r="C30" s="151"/>
      <c r="D30" s="151"/>
      <c r="E30" s="151"/>
      <c r="F30" s="151"/>
      <c r="G30" s="151"/>
      <c r="H30" s="151"/>
      <c r="I30" s="151"/>
      <c r="J30" s="151"/>
      <c r="K30" s="151"/>
      <c r="L30" s="151"/>
    </row>
    <row r="31" customFormat="false" ht="15.6" hidden="false" customHeight="false" outlineLevel="0" collapsed="false">
      <c r="A31" s="151"/>
      <c r="B31" s="151"/>
      <c r="C31" s="151"/>
      <c r="D31" s="151"/>
      <c r="E31" s="151"/>
      <c r="F31" s="151"/>
      <c r="G31" s="151"/>
      <c r="H31" s="269"/>
      <c r="I31" s="151"/>
      <c r="J31" s="151"/>
      <c r="K31" s="151"/>
      <c r="L31" s="151"/>
    </row>
    <row r="32" customFormat="false" ht="15.6" hidden="false" customHeight="false" outlineLevel="0" collapsed="false">
      <c r="A32" s="151"/>
      <c r="B32" s="151"/>
      <c r="C32" s="151"/>
      <c r="D32" s="151"/>
      <c r="E32" s="151"/>
      <c r="F32" s="151"/>
      <c r="G32" s="151"/>
      <c r="H32" s="270"/>
      <c r="I32" s="151"/>
      <c r="J32" s="151"/>
      <c r="K32" s="151"/>
      <c r="L32" s="151"/>
    </row>
    <row r="33" customFormat="false" ht="15.6" hidden="false" customHeight="false" outlineLevel="0" collapsed="false">
      <c r="A33" s="151"/>
      <c r="B33" s="151"/>
      <c r="C33" s="151"/>
      <c r="D33" s="151"/>
      <c r="E33" s="151"/>
      <c r="F33" s="151"/>
      <c r="G33" s="151"/>
      <c r="H33" s="270"/>
      <c r="I33" s="151"/>
      <c r="J33" s="151"/>
      <c r="K33" s="151"/>
      <c r="L33" s="151"/>
    </row>
    <row r="34" customFormat="false" ht="15.6" hidden="false" customHeight="false" outlineLevel="0" collapsed="false">
      <c r="A34" s="151"/>
      <c r="B34" s="151"/>
      <c r="C34" s="151"/>
      <c r="D34" s="151"/>
      <c r="E34" s="151"/>
      <c r="F34" s="151"/>
      <c r="G34" s="151"/>
      <c r="H34" s="151"/>
      <c r="I34" s="151"/>
      <c r="J34" s="151"/>
      <c r="K34" s="151"/>
      <c r="L34" s="151"/>
    </row>
    <row r="35" customFormat="false" ht="15.6" hidden="false" customHeight="false" outlineLevel="0" collapsed="false">
      <c r="A35" s="151"/>
      <c r="B35" s="151"/>
      <c r="C35" s="151"/>
      <c r="D35" s="151"/>
      <c r="E35" s="151"/>
      <c r="F35" s="151"/>
      <c r="G35" s="151"/>
      <c r="H35" s="151"/>
      <c r="I35" s="151"/>
      <c r="J35" s="151"/>
      <c r="K35" s="151"/>
      <c r="L35" s="151"/>
    </row>
    <row r="36" customFormat="false" ht="15.6" hidden="false" customHeight="false" outlineLevel="0" collapsed="false">
      <c r="A36" s="151"/>
      <c r="B36" s="151"/>
      <c r="C36" s="151"/>
      <c r="D36" s="151"/>
      <c r="E36" s="151"/>
      <c r="F36" s="151"/>
      <c r="G36" s="151"/>
      <c r="H36" s="151"/>
      <c r="I36" s="151"/>
      <c r="J36" s="151"/>
      <c r="K36" s="151"/>
      <c r="L36" s="151"/>
    </row>
    <row r="37" customFormat="false" ht="15.6" hidden="false" customHeight="false" outlineLevel="0" collapsed="false">
      <c r="A37" s="151"/>
      <c r="B37" s="151"/>
      <c r="C37" s="151"/>
      <c r="D37" s="151"/>
      <c r="E37" s="151"/>
      <c r="F37" s="151"/>
      <c r="G37" s="151"/>
      <c r="H37" s="151"/>
      <c r="I37" s="151"/>
      <c r="J37" s="151"/>
      <c r="K37" s="151"/>
      <c r="L37" s="151"/>
    </row>
    <row r="38" customFormat="false" ht="15.6" hidden="false" customHeight="false" outlineLevel="0" collapsed="false">
      <c r="A38" s="151"/>
      <c r="B38" s="151"/>
      <c r="C38" s="151"/>
      <c r="D38" s="151"/>
      <c r="E38" s="151"/>
      <c r="F38" s="151"/>
      <c r="G38" s="151"/>
      <c r="H38" s="151"/>
      <c r="I38" s="151"/>
      <c r="J38" s="151"/>
      <c r="K38" s="151"/>
      <c r="L38" s="151"/>
    </row>
    <row r="39" customFormat="false" ht="15.6" hidden="false" customHeight="false" outlineLevel="0" collapsed="false">
      <c r="A39" s="151"/>
      <c r="B39" s="151"/>
      <c r="C39" s="151"/>
      <c r="D39" s="151"/>
      <c r="E39" s="151"/>
      <c r="F39" s="151"/>
      <c r="G39" s="151"/>
      <c r="H39" s="151"/>
      <c r="I39" s="151"/>
      <c r="J39" s="151"/>
      <c r="K39" s="151"/>
      <c r="L39" s="151"/>
    </row>
  </sheetData>
  <mergeCells count="23">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25:F25"/>
    <mergeCell ref="H25:L25"/>
    <mergeCell ref="A26:F26"/>
    <mergeCell ref="H26:L26"/>
    <mergeCell ref="A28:F28"/>
    <mergeCell ref="H28:L28"/>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6"/>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L8" activeCellId="0" sqref="L8:L12"/>
    </sheetView>
  </sheetViews>
  <sheetFormatPr defaultColWidth="8.6953125" defaultRowHeight="15.6" zeroHeight="false" outlineLevelRow="0" outlineLevelCol="0"/>
  <cols>
    <col collapsed="false" customWidth="true" hidden="false" outlineLevel="0" max="1" min="1" style="49" width="11.5"/>
    <col collapsed="false" customWidth="true" hidden="false" outlineLevel="0" max="3" min="2" style="49" width="22.5"/>
    <col collapsed="false" customWidth="true" hidden="false" outlineLevel="0" max="4" min="4" style="49" width="10.49"/>
    <col collapsed="false" customWidth="true" hidden="false" outlineLevel="0" max="6" min="5" style="49" width="18.5"/>
    <col collapsed="false" customWidth="true" hidden="false" outlineLevel="0" max="7" min="7" style="49" width="19.49"/>
    <col collapsed="false" customWidth="false" hidden="false" outlineLevel="0" max="257" min="8" style="49" width="8.69"/>
  </cols>
  <sheetData>
    <row r="1" customFormat="false" ht="26.25" hidden="false" customHeight="true" outlineLevel="0" collapsed="false"/>
    <row r="2" s="151" customFormat="true" ht="21" hidden="false" customHeight="true" outlineLevel="0" collapsed="false">
      <c r="A2" s="271" t="s">
        <v>270</v>
      </c>
      <c r="B2" s="271"/>
      <c r="C2" s="271"/>
      <c r="D2" s="107"/>
      <c r="E2" s="231" t="s">
        <v>271</v>
      </c>
      <c r="F2" s="231"/>
      <c r="G2" s="231"/>
    </row>
    <row r="3" customFormat="false" ht="21" hidden="false" customHeight="true" outlineLevel="0" collapsed="false">
      <c r="A3" s="272" t="s">
        <v>167</v>
      </c>
      <c r="B3" s="272"/>
      <c r="C3" s="272"/>
      <c r="D3" s="273"/>
      <c r="E3" s="274" t="s">
        <v>272</v>
      </c>
      <c r="F3" s="274"/>
      <c r="G3" s="274"/>
    </row>
    <row r="4" customFormat="false" ht="21" hidden="false" customHeight="true" outlineLevel="0" collapsed="false">
      <c r="A4" s="115" t="s">
        <v>183</v>
      </c>
      <c r="B4" s="275" t="s">
        <v>273</v>
      </c>
      <c r="C4" s="275"/>
      <c r="D4" s="107"/>
      <c r="E4" s="276" t="s">
        <v>274</v>
      </c>
      <c r="F4" s="276"/>
      <c r="G4" s="276"/>
    </row>
    <row r="5" customFormat="false" ht="51.75" hidden="false" customHeight="true" outlineLevel="0" collapsed="false">
      <c r="A5" s="115"/>
      <c r="B5" s="277" t="s">
        <v>275</v>
      </c>
      <c r="C5" s="233" t="s">
        <v>276</v>
      </c>
      <c r="D5" s="278"/>
      <c r="E5" s="235" t="s">
        <v>277</v>
      </c>
      <c r="F5" s="277" t="s">
        <v>278</v>
      </c>
      <c r="G5" s="198" t="s">
        <v>279</v>
      </c>
    </row>
    <row r="6" customFormat="false" ht="20.1" hidden="false" customHeight="true" outlineLevel="0" collapsed="false">
      <c r="A6" s="70" t="n">
        <v>2000</v>
      </c>
      <c r="B6" s="71" t="n">
        <v>714151</v>
      </c>
      <c r="C6" s="75" t="n">
        <v>11.0169583743341</v>
      </c>
      <c r="D6" s="279"/>
      <c r="E6" s="71" t="n">
        <v>87835</v>
      </c>
      <c r="F6" s="71" t="n">
        <v>626316</v>
      </c>
      <c r="G6" s="280" t="s">
        <v>280</v>
      </c>
      <c r="H6" s="151"/>
      <c r="I6" s="281"/>
    </row>
    <row r="7" customFormat="false" ht="20.1" hidden="false" customHeight="true" outlineLevel="0" collapsed="false">
      <c r="A7" s="63" t="n">
        <v>2001</v>
      </c>
      <c r="B7" s="64" t="n">
        <v>819719</v>
      </c>
      <c r="C7" s="69" t="n">
        <v>14.7823079432781</v>
      </c>
      <c r="D7" s="279"/>
      <c r="E7" s="64" t="n">
        <v>90829</v>
      </c>
      <c r="F7" s="64" t="n">
        <v>728890</v>
      </c>
      <c r="G7" s="282" t="s">
        <v>281</v>
      </c>
      <c r="H7" s="151"/>
      <c r="I7" s="281"/>
    </row>
    <row r="8" customFormat="false" ht="20.1" hidden="false" customHeight="true" outlineLevel="0" collapsed="false">
      <c r="A8" s="70" t="n">
        <v>2002</v>
      </c>
      <c r="B8" s="71" t="n">
        <v>990720</v>
      </c>
      <c r="C8" s="75" t="n">
        <v>20.8609291720699</v>
      </c>
      <c r="D8" s="279"/>
      <c r="E8" s="71" t="n">
        <v>101433</v>
      </c>
      <c r="F8" s="71" t="n">
        <v>889287</v>
      </c>
      <c r="G8" s="280" t="s">
        <v>282</v>
      </c>
      <c r="H8" s="151"/>
      <c r="I8" s="281"/>
    </row>
    <row r="9" customFormat="false" ht="20.1" hidden="false" customHeight="true" outlineLevel="0" collapsed="false">
      <c r="A9" s="63" t="s">
        <v>264</v>
      </c>
      <c r="B9" s="64" t="n">
        <v>1242121</v>
      </c>
      <c r="C9" s="69" t="n">
        <v>25.3755854328165</v>
      </c>
      <c r="D9" s="279"/>
      <c r="E9" s="64" t="n">
        <v>109469</v>
      </c>
      <c r="F9" s="81" t="n">
        <v>1132652</v>
      </c>
      <c r="G9" s="283" t="s">
        <v>283</v>
      </c>
      <c r="H9" s="151"/>
      <c r="I9" s="281"/>
    </row>
    <row r="10" customFormat="false" ht="20.1" hidden="false" customHeight="true" outlineLevel="0" collapsed="false">
      <c r="A10" s="70" t="s">
        <v>143</v>
      </c>
      <c r="B10" s="71" t="n">
        <v>1423958</v>
      </c>
      <c r="C10" s="75" t="n">
        <v>14.6392340198741</v>
      </c>
      <c r="D10" s="279"/>
      <c r="E10" s="71" t="n">
        <v>115468</v>
      </c>
      <c r="F10" s="71" t="n">
        <v>1308490</v>
      </c>
      <c r="G10" s="284" t="s">
        <v>284</v>
      </c>
      <c r="H10" s="151"/>
      <c r="I10" s="281"/>
    </row>
    <row r="11" customFormat="false" ht="20.1" hidden="false" customHeight="true" outlineLevel="0" collapsed="false">
      <c r="A11" s="63" t="s">
        <v>144</v>
      </c>
      <c r="B11" s="81" t="n">
        <v>1576251.61592532</v>
      </c>
      <c r="C11" s="83" t="n">
        <v>10.6950918443747</v>
      </c>
      <c r="D11" s="279"/>
      <c r="E11" s="64" t="n">
        <v>118501.615925321</v>
      </c>
      <c r="F11" s="81" t="n">
        <v>1457750</v>
      </c>
      <c r="G11" s="285" t="s">
        <v>285</v>
      </c>
      <c r="H11" s="151"/>
      <c r="I11" s="281"/>
    </row>
    <row r="12" customFormat="false" ht="20.1" hidden="false" customHeight="true" outlineLevel="0" collapsed="false">
      <c r="A12" s="70" t="s">
        <v>145</v>
      </c>
      <c r="B12" s="71" t="n">
        <v>1677806.84838311</v>
      </c>
      <c r="C12" s="75" t="n">
        <v>6.44283129874365</v>
      </c>
      <c r="D12" s="279"/>
      <c r="E12" s="71" t="n">
        <v>114105.84838311</v>
      </c>
      <c r="F12" s="71" t="n">
        <v>1563701</v>
      </c>
      <c r="G12" s="284" t="s">
        <v>286</v>
      </c>
      <c r="H12" s="151"/>
      <c r="I12" s="281"/>
    </row>
    <row r="13" s="84" customFormat="true" ht="20.1" hidden="false" customHeight="true" outlineLevel="0" collapsed="false">
      <c r="A13" s="89" t="s">
        <v>146</v>
      </c>
      <c r="B13" s="79" t="n">
        <v>1987679.89775334</v>
      </c>
      <c r="C13" s="83" t="n">
        <v>18.4689345897504</v>
      </c>
      <c r="D13" s="279"/>
      <c r="E13" s="64" t="n">
        <v>112582.89775334</v>
      </c>
      <c r="F13" s="81" t="n">
        <v>1875097</v>
      </c>
      <c r="G13" s="285" t="s">
        <v>287</v>
      </c>
      <c r="H13" s="85"/>
      <c r="I13" s="286"/>
    </row>
    <row r="14" customFormat="false" ht="20.1" hidden="false" customHeight="true" outlineLevel="0" collapsed="false">
      <c r="A14" s="70" t="s">
        <v>147</v>
      </c>
      <c r="B14" s="71" t="n">
        <v>2026583.89220785</v>
      </c>
      <c r="C14" s="75" t="n">
        <v>1.95725652296846</v>
      </c>
      <c r="D14" s="279"/>
      <c r="E14" s="71" t="n">
        <v>107740.89220785</v>
      </c>
      <c r="F14" s="71" t="n">
        <v>1918843</v>
      </c>
      <c r="G14" s="284" t="s">
        <v>288</v>
      </c>
      <c r="H14" s="151"/>
      <c r="I14" s="281"/>
    </row>
    <row r="15" customFormat="false" ht="20.1" hidden="false" customHeight="true" outlineLevel="0" collapsed="false">
      <c r="A15" s="78" t="s">
        <v>148</v>
      </c>
      <c r="B15" s="79" t="n">
        <v>2108417.55150397</v>
      </c>
      <c r="C15" s="83" t="n">
        <v>4.0380099541286</v>
      </c>
      <c r="D15" s="279"/>
      <c r="E15" s="64" t="n">
        <v>101858.55150397</v>
      </c>
      <c r="F15" s="81" t="n">
        <v>2006559</v>
      </c>
      <c r="G15" s="287" t="s">
        <v>289</v>
      </c>
      <c r="H15" s="151"/>
      <c r="I15" s="281"/>
    </row>
    <row r="16" customFormat="false" ht="20.1" hidden="false" customHeight="true" outlineLevel="0" collapsed="false">
      <c r="A16" s="70" t="s">
        <v>149</v>
      </c>
      <c r="B16" s="76" t="n">
        <v>2418654.44776095</v>
      </c>
      <c r="C16" s="75" t="n">
        <v>14.7142057338539</v>
      </c>
      <c r="D16" s="279"/>
      <c r="E16" s="71" t="n">
        <v>105805.44776095</v>
      </c>
      <c r="F16" s="71" t="n">
        <v>2312849</v>
      </c>
      <c r="G16" s="284" t="s">
        <v>290</v>
      </c>
      <c r="H16" s="151"/>
      <c r="I16" s="281"/>
    </row>
    <row r="17" customFormat="false" ht="20.1" hidden="false" customHeight="true" outlineLevel="0" collapsed="false">
      <c r="A17" s="78" t="s">
        <v>150</v>
      </c>
      <c r="B17" s="79" t="n">
        <v>2311203.94814087</v>
      </c>
      <c r="C17" s="83" t="n">
        <v>-4.44257342009114</v>
      </c>
      <c r="D17" s="279"/>
      <c r="E17" s="81" t="n">
        <v>113032.94814087</v>
      </c>
      <c r="F17" s="81" t="n">
        <v>2198171</v>
      </c>
      <c r="G17" s="287" t="s">
        <v>291</v>
      </c>
      <c r="H17" s="151"/>
      <c r="I17" s="281"/>
    </row>
    <row r="18" customFormat="false" ht="20.1" hidden="false" customHeight="true" outlineLevel="0" collapsed="false">
      <c r="A18" s="70" t="s">
        <v>151</v>
      </c>
      <c r="B18" s="76" t="n">
        <v>2598831.15541599</v>
      </c>
      <c r="C18" s="75" t="n">
        <v>12.444908096773</v>
      </c>
      <c r="D18" s="279"/>
      <c r="E18" s="71" t="n">
        <v>120483.15541599</v>
      </c>
      <c r="F18" s="71" t="n">
        <v>2478348</v>
      </c>
      <c r="G18" s="284" t="s">
        <v>292</v>
      </c>
      <c r="H18" s="151"/>
      <c r="I18" s="281"/>
    </row>
    <row r="19" customFormat="false" ht="20.1" hidden="false" customHeight="true" outlineLevel="0" collapsed="false">
      <c r="A19" s="78" t="s">
        <v>152</v>
      </c>
      <c r="B19" s="79" t="n">
        <v>2708436.14128928</v>
      </c>
      <c r="C19" s="83" t="n">
        <v>4.21747236810179</v>
      </c>
      <c r="D19" s="279"/>
      <c r="E19" s="81" t="n">
        <v>124904.14128928</v>
      </c>
      <c r="F19" s="81" t="n">
        <v>2583532</v>
      </c>
      <c r="G19" s="287" t="s">
        <v>293</v>
      </c>
      <c r="H19" s="151"/>
      <c r="I19" s="281"/>
    </row>
    <row r="20" customFormat="false" ht="20.1" hidden="false" customHeight="true" outlineLevel="0" collapsed="false">
      <c r="A20" s="70" t="s">
        <v>153</v>
      </c>
      <c r="B20" s="76" t="n">
        <v>2903350.08631612</v>
      </c>
      <c r="C20" s="75" t="n">
        <v>7.19654940559374</v>
      </c>
      <c r="D20" s="279"/>
      <c r="E20" s="71" t="n">
        <v>132220.086316119</v>
      </c>
      <c r="F20" s="71" t="n">
        <v>2771130</v>
      </c>
      <c r="G20" s="284" t="s">
        <v>294</v>
      </c>
      <c r="H20" s="151"/>
      <c r="I20" s="281"/>
    </row>
    <row r="21" customFormat="false" ht="20.1" hidden="false" customHeight="true" outlineLevel="0" collapsed="false">
      <c r="A21" s="78" t="s">
        <v>154</v>
      </c>
      <c r="B21" s="79" t="n">
        <v>3062795.96291302</v>
      </c>
      <c r="C21" s="83" t="n">
        <v>5.49178954850779</v>
      </c>
      <c r="D21" s="279"/>
      <c r="E21" s="81" t="n">
        <v>136118.96291302</v>
      </c>
      <c r="F21" s="81" t="n">
        <v>2926677</v>
      </c>
      <c r="G21" s="287" t="s">
        <v>295</v>
      </c>
      <c r="H21" s="151"/>
      <c r="I21" s="281"/>
    </row>
    <row r="22" customFormat="false" ht="20.1" hidden="false" customHeight="true" outlineLevel="0" collapsed="false">
      <c r="A22" s="70" t="s">
        <v>155</v>
      </c>
      <c r="B22" s="76" t="n">
        <v>3279320.3394813</v>
      </c>
      <c r="C22" s="75" t="n">
        <v>7.06950052142371</v>
      </c>
      <c r="D22" s="279"/>
      <c r="E22" s="71" t="n">
        <v>145962.3394813</v>
      </c>
      <c r="F22" s="71" t="n">
        <v>3133358</v>
      </c>
      <c r="G22" s="284" t="s">
        <v>296</v>
      </c>
      <c r="H22" s="151"/>
      <c r="I22" s="281"/>
    </row>
    <row r="23" customFormat="false" ht="27.75" hidden="false" customHeight="true" outlineLevel="0" collapsed="false">
      <c r="A23" s="288" t="s">
        <v>297</v>
      </c>
      <c r="B23" s="288"/>
      <c r="C23" s="288"/>
      <c r="D23" s="289"/>
      <c r="E23" s="290" t="s">
        <v>298</v>
      </c>
      <c r="F23" s="290"/>
      <c r="G23" s="290"/>
    </row>
    <row r="25" customFormat="false" ht="17.25" hidden="false" customHeight="true" outlineLevel="0" collapsed="false"/>
    <row r="26" customFormat="false" ht="15.6" hidden="false" customHeight="false" outlineLevel="0" collapsed="false">
      <c r="A26" s="105" t="n">
        <v>13</v>
      </c>
      <c r="B26" s="105"/>
      <c r="C26" s="105"/>
      <c r="D26" s="58"/>
      <c r="E26" s="105" t="n">
        <v>14</v>
      </c>
      <c r="F26" s="105"/>
      <c r="G26" s="105"/>
    </row>
  </sheetData>
  <mergeCells count="11">
    <mergeCell ref="A2:C2"/>
    <mergeCell ref="E2:G2"/>
    <mergeCell ref="A3:C3"/>
    <mergeCell ref="E3:G3"/>
    <mergeCell ref="A4:A5"/>
    <mergeCell ref="B4:C4"/>
    <mergeCell ref="E4:G4"/>
    <mergeCell ref="A23:C23"/>
    <mergeCell ref="E23:G23"/>
    <mergeCell ref="A26:C26"/>
    <mergeCell ref="E26:G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L8" activeCellId="0" sqref="L8:L12"/>
    </sheetView>
  </sheetViews>
  <sheetFormatPr defaultColWidth="8.6953125" defaultRowHeight="15.6" zeroHeight="false" outlineLevelRow="0" outlineLevelCol="0"/>
  <cols>
    <col collapsed="false" customWidth="true" hidden="false" outlineLevel="0" max="1" min="1" style="49" width="9.5"/>
    <col collapsed="false" customWidth="true" hidden="false" outlineLevel="0" max="2" min="2" style="49" width="8.59"/>
    <col collapsed="false" customWidth="true" hidden="false" outlineLevel="0" max="3" min="3" style="49" width="9.09"/>
    <col collapsed="false" customWidth="true" hidden="false" outlineLevel="0" max="4" min="4" style="49" width="8.59"/>
    <col collapsed="false" customWidth="true" hidden="false" outlineLevel="0" max="5" min="5" style="49" width="8.19"/>
    <col collapsed="false" customWidth="false" hidden="false" outlineLevel="0" max="6" min="6" style="49" width="8.69"/>
    <col collapsed="false" customWidth="true" hidden="false" outlineLevel="0" max="7" min="7" style="49" width="8.09"/>
    <col collapsed="false" customWidth="true" hidden="false" outlineLevel="0" max="8" min="8" style="49" width="9.19"/>
    <col collapsed="false" customWidth="true" hidden="false" outlineLevel="0" max="9" min="9" style="49" width="8.59"/>
    <col collapsed="false" customWidth="true" hidden="false" outlineLevel="0" max="10" min="10" style="49" width="9.09"/>
    <col collapsed="false" customWidth="true" hidden="false" outlineLevel="0" max="13" min="11" style="49" width="8.59"/>
    <col collapsed="false" customWidth="true" hidden="false" outlineLevel="0" max="14" min="14" style="49" width="8.09"/>
    <col collapsed="false" customWidth="true" hidden="false" outlineLevel="0" max="15" min="15" style="49" width="10.19"/>
    <col collapsed="false" customWidth="false" hidden="false" outlineLevel="0" max="257" min="16" style="49" width="8.69"/>
  </cols>
  <sheetData>
    <row r="1" customFormat="false" ht="7.95" hidden="false" customHeight="true" outlineLevel="0" collapsed="false"/>
    <row r="2" s="293" customFormat="true" ht="20.4" hidden="false" customHeight="true" outlineLevel="0" collapsed="false">
      <c r="A2" s="291" t="s">
        <v>299</v>
      </c>
      <c r="B2" s="291"/>
      <c r="C2" s="291"/>
      <c r="D2" s="291"/>
      <c r="E2" s="291"/>
      <c r="F2" s="291"/>
      <c r="G2" s="49"/>
      <c r="H2" s="49"/>
      <c r="I2" s="292" t="s">
        <v>300</v>
      </c>
      <c r="J2" s="292"/>
      <c r="K2" s="292"/>
      <c r="L2" s="292"/>
      <c r="M2" s="292"/>
      <c r="N2" s="292"/>
      <c r="O2" s="292"/>
    </row>
    <row r="3" customFormat="false" ht="9" hidden="false" customHeight="true" outlineLevel="0" collapsed="false">
      <c r="A3" s="294"/>
      <c r="B3" s="295"/>
      <c r="C3" s="295"/>
      <c r="D3" s="295"/>
      <c r="E3" s="296"/>
      <c r="F3" s="58"/>
      <c r="G3" s="297" t="s">
        <v>167</v>
      </c>
      <c r="I3" s="298" t="s">
        <v>301</v>
      </c>
      <c r="J3" s="298"/>
      <c r="K3" s="298"/>
      <c r="L3" s="298"/>
      <c r="M3" s="299"/>
      <c r="N3" s="300"/>
      <c r="O3" s="300" t="s">
        <v>272</v>
      </c>
    </row>
    <row r="4" customFormat="false" ht="16.5" hidden="false" customHeight="true" outlineLevel="0" collapsed="false">
      <c r="A4" s="54" t="s">
        <v>302</v>
      </c>
      <c r="B4" s="55" t="s">
        <v>303</v>
      </c>
      <c r="C4" s="301" t="s">
        <v>304</v>
      </c>
      <c r="D4" s="55" t="s">
        <v>305</v>
      </c>
      <c r="E4" s="55" t="s">
        <v>306</v>
      </c>
      <c r="F4" s="56" t="s">
        <v>307</v>
      </c>
      <c r="G4" s="56" t="s">
        <v>308</v>
      </c>
      <c r="H4" s="302"/>
      <c r="I4" s="303" t="s">
        <v>309</v>
      </c>
      <c r="J4" s="303"/>
      <c r="K4" s="303"/>
      <c r="L4" s="303"/>
      <c r="M4" s="303"/>
      <c r="N4" s="303"/>
      <c r="O4" s="303"/>
    </row>
    <row r="5" customFormat="false" ht="32.25" hidden="false" customHeight="true" outlineLevel="0" collapsed="false">
      <c r="A5" s="54"/>
      <c r="B5" s="55"/>
      <c r="C5" s="301" t="s">
        <v>310</v>
      </c>
      <c r="D5" s="55"/>
      <c r="E5" s="55"/>
      <c r="F5" s="56"/>
      <c r="G5" s="56"/>
      <c r="H5" s="304"/>
      <c r="I5" s="199" t="s">
        <v>311</v>
      </c>
      <c r="J5" s="199" t="s">
        <v>312</v>
      </c>
      <c r="K5" s="199" t="s">
        <v>313</v>
      </c>
      <c r="L5" s="199" t="s">
        <v>314</v>
      </c>
      <c r="M5" s="195" t="s">
        <v>315</v>
      </c>
      <c r="N5" s="195" t="s">
        <v>316</v>
      </c>
      <c r="O5" s="305" t="s">
        <v>317</v>
      </c>
    </row>
    <row r="6" customFormat="false" ht="15" hidden="false" customHeight="true" outlineLevel="0" collapsed="false">
      <c r="A6" s="78" t="n">
        <v>2003</v>
      </c>
      <c r="B6" s="81" t="n">
        <f aca="false">SUM(D6:I6)</f>
        <v>109469</v>
      </c>
      <c r="C6" s="82" t="n">
        <v>7.92</v>
      </c>
      <c r="D6" s="81" t="n">
        <v>24178</v>
      </c>
      <c r="E6" s="81" t="n">
        <v>7738</v>
      </c>
      <c r="F6" s="86" t="n">
        <v>50387</v>
      </c>
      <c r="G6" s="80" t="n">
        <v>3840</v>
      </c>
      <c r="H6" s="86"/>
      <c r="I6" s="81" t="n">
        <f aca="false">SUM(J6:O6)</f>
        <v>23326</v>
      </c>
      <c r="J6" s="81" t="n">
        <v>6865</v>
      </c>
      <c r="K6" s="81" t="n">
        <v>5799</v>
      </c>
      <c r="L6" s="81" t="n">
        <v>2686</v>
      </c>
      <c r="M6" s="69" t="s">
        <v>318</v>
      </c>
      <c r="N6" s="68" t="s">
        <v>318</v>
      </c>
      <c r="O6" s="86" t="n">
        <v>7976</v>
      </c>
    </row>
    <row r="7" customFormat="false" ht="15" hidden="false" customHeight="true" outlineLevel="0" collapsed="false">
      <c r="A7" s="70" t="n">
        <v>2004</v>
      </c>
      <c r="B7" s="71" t="n">
        <f aca="false">SUM(D7:I7)</f>
        <v>115468</v>
      </c>
      <c r="C7" s="74" t="n">
        <f aca="false">(B7-B6)/B6*100</f>
        <v>5.48009025386182</v>
      </c>
      <c r="D7" s="71" t="n">
        <v>22101</v>
      </c>
      <c r="E7" s="71" t="n">
        <v>8357</v>
      </c>
      <c r="F7" s="72" t="n">
        <v>55048</v>
      </c>
      <c r="G7" s="77" t="n">
        <v>3193</v>
      </c>
      <c r="H7" s="86"/>
      <c r="I7" s="71" t="n">
        <f aca="false">SUM(J7:O7)</f>
        <v>26769</v>
      </c>
      <c r="J7" s="76" t="n">
        <v>7057</v>
      </c>
      <c r="K7" s="76" t="n">
        <v>6158</v>
      </c>
      <c r="L7" s="76" t="n">
        <v>3053</v>
      </c>
      <c r="M7" s="77" t="n">
        <v>7189</v>
      </c>
      <c r="N7" s="74" t="s">
        <v>318</v>
      </c>
      <c r="O7" s="72" t="n">
        <v>3312</v>
      </c>
    </row>
    <row r="8" customFormat="false" ht="15" hidden="false" customHeight="true" outlineLevel="0" collapsed="false">
      <c r="A8" s="78" t="s">
        <v>144</v>
      </c>
      <c r="B8" s="81" t="n">
        <f aca="false">SUM(D8:I8)</f>
        <v>118501.615925321</v>
      </c>
      <c r="C8" s="82" t="n">
        <f aca="false">(B8-B7)/B7*100</f>
        <v>2.62723518664999</v>
      </c>
      <c r="D8" s="79" t="n">
        <v>22035.66512266</v>
      </c>
      <c r="E8" s="79" t="n">
        <v>8665.085063611</v>
      </c>
      <c r="F8" s="80" t="n">
        <v>58861.85102</v>
      </c>
      <c r="G8" s="80" t="n">
        <v>1971.00131153</v>
      </c>
      <c r="H8" s="86"/>
      <c r="I8" s="81" t="n">
        <f aca="false">SUM(J8:O8)</f>
        <v>26968.01340752</v>
      </c>
      <c r="J8" s="81" t="n">
        <v>5711.088317</v>
      </c>
      <c r="K8" s="81" t="n">
        <v>6216.62829952</v>
      </c>
      <c r="L8" s="81" t="n">
        <v>3193.296791</v>
      </c>
      <c r="M8" s="86" t="n">
        <v>8431</v>
      </c>
      <c r="N8" s="68" t="s">
        <v>318</v>
      </c>
      <c r="O8" s="86" t="n">
        <v>3416</v>
      </c>
    </row>
    <row r="9" customFormat="false" ht="15" hidden="false" customHeight="true" outlineLevel="0" collapsed="false">
      <c r="A9" s="70" t="s">
        <v>145</v>
      </c>
      <c r="B9" s="71" t="n">
        <f aca="false">SUM(D9:I9)</f>
        <v>114105.84838311</v>
      </c>
      <c r="C9" s="74" t="n">
        <f aca="false">(B9-B8)/B8*100</f>
        <v>-3.70945789041492</v>
      </c>
      <c r="D9" s="76" t="n">
        <v>21917.64652976</v>
      </c>
      <c r="E9" s="76" t="n">
        <v>8910.25344658</v>
      </c>
      <c r="F9" s="77" t="n">
        <v>57334.45863093</v>
      </c>
      <c r="G9" s="77" t="n">
        <v>1528.84254484</v>
      </c>
      <c r="H9" s="86"/>
      <c r="I9" s="71" t="n">
        <f aca="false">SUM(J9:O9)</f>
        <v>24414.647231</v>
      </c>
      <c r="J9" s="71" t="n">
        <v>5317.94824046</v>
      </c>
      <c r="K9" s="71" t="n">
        <v>5777.56167768</v>
      </c>
      <c r="L9" s="71" t="n">
        <v>1557.13731286</v>
      </c>
      <c r="M9" s="72" t="n">
        <v>9271</v>
      </c>
      <c r="N9" s="74" t="s">
        <v>318</v>
      </c>
      <c r="O9" s="72" t="n">
        <v>2491</v>
      </c>
    </row>
    <row r="10" customFormat="false" ht="15" hidden="false" customHeight="true" outlineLevel="0" collapsed="false">
      <c r="A10" s="78" t="s">
        <v>146</v>
      </c>
      <c r="B10" s="79" t="n">
        <f aca="false">SUM(D10:I10)</f>
        <v>112582.89775334</v>
      </c>
      <c r="C10" s="82" t="n">
        <f aca="false">(B10-B9)/B9*100</f>
        <v>-1.33468235971281</v>
      </c>
      <c r="D10" s="79" t="n">
        <v>21881.4274301</v>
      </c>
      <c r="E10" s="79" t="n">
        <v>9219.2164816</v>
      </c>
      <c r="F10" s="80" t="n">
        <v>55550.13422275</v>
      </c>
      <c r="G10" s="80" t="n">
        <v>1365.03487137</v>
      </c>
      <c r="H10" s="86"/>
      <c r="I10" s="81" t="n">
        <f aca="false">SUM(J10:O10)</f>
        <v>24567.08474752</v>
      </c>
      <c r="J10" s="81" t="n">
        <v>5315.28517544</v>
      </c>
      <c r="K10" s="81" t="n">
        <v>6157.03133694</v>
      </c>
      <c r="L10" s="81" t="n">
        <v>966.81233799</v>
      </c>
      <c r="M10" s="86" t="n">
        <v>9863.73654273</v>
      </c>
      <c r="N10" s="68" t="s">
        <v>318</v>
      </c>
      <c r="O10" s="86" t="n">
        <v>2264.21935442</v>
      </c>
    </row>
    <row r="11" customFormat="false" ht="15" hidden="false" customHeight="true" outlineLevel="0" collapsed="false">
      <c r="A11" s="70" t="s">
        <v>147</v>
      </c>
      <c r="B11" s="76" t="n">
        <f aca="false">SUM(D11:I11)</f>
        <v>107740.89220785</v>
      </c>
      <c r="C11" s="74" t="n">
        <f aca="false">(B11-B10)/B10*100</f>
        <v>-4.30083577711637</v>
      </c>
      <c r="D11" s="76" t="n">
        <v>21547.67682096</v>
      </c>
      <c r="E11" s="76" t="n">
        <v>8937.14457198</v>
      </c>
      <c r="F11" s="76" t="n">
        <v>52547.210825</v>
      </c>
      <c r="G11" s="77" t="n">
        <v>1076.63792158</v>
      </c>
      <c r="H11" s="86"/>
      <c r="I11" s="71" t="n">
        <f aca="false">SUM(J11:O11)</f>
        <v>23632.22206833</v>
      </c>
      <c r="J11" s="71" t="n">
        <v>4430.59226442</v>
      </c>
      <c r="K11" s="71" t="n">
        <v>5946.06659189</v>
      </c>
      <c r="L11" s="71" t="n">
        <v>921.68391005</v>
      </c>
      <c r="M11" s="71" t="n">
        <v>10128.78623578</v>
      </c>
      <c r="N11" s="71" t="n">
        <v>33.395756</v>
      </c>
      <c r="O11" s="72" t="n">
        <v>2171.69731019</v>
      </c>
    </row>
    <row r="12" s="84" customFormat="true" ht="15" hidden="false" customHeight="true" outlineLevel="0" collapsed="false">
      <c r="A12" s="78" t="s">
        <v>148</v>
      </c>
      <c r="B12" s="79" t="n">
        <f aca="false">SUM(D12:I12)</f>
        <v>101858.55150397</v>
      </c>
      <c r="C12" s="82" t="n">
        <f aca="false">(B12-B11)/B11*100</f>
        <v>-5.45971040645552</v>
      </c>
      <c r="D12" s="79" t="n">
        <v>18705.05246249</v>
      </c>
      <c r="E12" s="79" t="n">
        <v>7637.27197724</v>
      </c>
      <c r="F12" s="79" t="n">
        <v>50275.73635544</v>
      </c>
      <c r="G12" s="80" t="n">
        <v>1153.20622811</v>
      </c>
      <c r="H12" s="86"/>
      <c r="I12" s="81" t="n">
        <f aca="false">SUM(J12:O12)</f>
        <v>24087.28448069</v>
      </c>
      <c r="J12" s="79" t="n">
        <v>4807.73468496</v>
      </c>
      <c r="K12" s="79" t="n">
        <v>6023.37021868</v>
      </c>
      <c r="L12" s="79" t="n">
        <v>969.53299663</v>
      </c>
      <c r="M12" s="79" t="n">
        <v>10177.892016</v>
      </c>
      <c r="N12" s="79" t="n">
        <v>138.535146</v>
      </c>
      <c r="O12" s="80" t="n">
        <v>1970.21941842</v>
      </c>
    </row>
    <row r="13" customFormat="false" ht="15" hidden="false" customHeight="true" outlineLevel="0" collapsed="false">
      <c r="A13" s="70" t="s">
        <v>149</v>
      </c>
      <c r="B13" s="76" t="n">
        <f aca="false">SUM(D13:I13)</f>
        <v>105805.44776095</v>
      </c>
      <c r="C13" s="74" t="n">
        <f aca="false">(B13-B12)/B12*100</f>
        <v>3.87487962346114</v>
      </c>
      <c r="D13" s="76" t="n">
        <v>17365.15141405</v>
      </c>
      <c r="E13" s="76" t="n">
        <v>8483.81837591</v>
      </c>
      <c r="F13" s="76" t="n">
        <v>52657.73996115</v>
      </c>
      <c r="G13" s="77" t="n">
        <v>1261.11207516</v>
      </c>
      <c r="H13" s="86"/>
      <c r="I13" s="71" t="n">
        <f aca="false">SUM(J13:O13)</f>
        <v>26037.62593468</v>
      </c>
      <c r="J13" s="76" t="n">
        <v>4155.82792625</v>
      </c>
      <c r="K13" s="76" t="n">
        <v>6566.51183548</v>
      </c>
      <c r="L13" s="76" t="n">
        <v>1221.32659027</v>
      </c>
      <c r="M13" s="76" t="n">
        <v>11308.98534545</v>
      </c>
      <c r="N13" s="76" t="n">
        <v>860.09090774</v>
      </c>
      <c r="O13" s="77" t="n">
        <v>1924.88332949</v>
      </c>
    </row>
    <row r="14" customFormat="false" ht="15" hidden="false" customHeight="true" outlineLevel="0" collapsed="false">
      <c r="A14" s="78" t="s">
        <v>150</v>
      </c>
      <c r="B14" s="79" t="n">
        <f aca="false">SUM(D14:I14)</f>
        <v>113032.94814087</v>
      </c>
      <c r="C14" s="82" t="n">
        <f aca="false">(B14-B13)/B13*100</f>
        <v>6.83093407085176</v>
      </c>
      <c r="D14" s="79" t="n">
        <v>19049.60075353</v>
      </c>
      <c r="E14" s="79" t="n">
        <v>8772.74110827</v>
      </c>
      <c r="F14" s="79" t="n">
        <v>55825.7546962</v>
      </c>
      <c r="G14" s="80" t="n">
        <v>1096.76892607</v>
      </c>
      <c r="H14" s="86"/>
      <c r="I14" s="81" t="n">
        <f aca="false">SUM(J14:O14)</f>
        <v>28288.0826568</v>
      </c>
      <c r="J14" s="79" t="n">
        <v>4482.096838</v>
      </c>
      <c r="K14" s="79" t="n">
        <v>7512.89896263</v>
      </c>
      <c r="L14" s="79" t="n">
        <v>1101.7099852</v>
      </c>
      <c r="M14" s="79" t="n">
        <v>12670.87972811</v>
      </c>
      <c r="N14" s="79" t="n">
        <v>1068.99618808</v>
      </c>
      <c r="O14" s="80" t="n">
        <v>1451.50095478</v>
      </c>
    </row>
    <row r="15" customFormat="false" ht="15" hidden="false" customHeight="true" outlineLevel="0" collapsed="false">
      <c r="A15" s="70" t="s">
        <v>151</v>
      </c>
      <c r="B15" s="76" t="n">
        <f aca="false">SUM(D15:I15)</f>
        <v>120483.15541599</v>
      </c>
      <c r="C15" s="74" t="n">
        <f aca="false">(B15-B14)/B14*100</f>
        <v>6.59118194974002</v>
      </c>
      <c r="D15" s="76" t="n">
        <v>22222.7172815</v>
      </c>
      <c r="E15" s="76" t="n">
        <v>8444.96329506</v>
      </c>
      <c r="F15" s="76" t="n">
        <v>59653.150264</v>
      </c>
      <c r="G15" s="77" t="n">
        <v>836.119242</v>
      </c>
      <c r="H15" s="86"/>
      <c r="I15" s="71" t="n">
        <f aca="false">SUM(J15:O15)</f>
        <v>29326.20533343</v>
      </c>
      <c r="J15" s="76" t="n">
        <v>4651.522566</v>
      </c>
      <c r="K15" s="76" t="n">
        <v>8250.05233452</v>
      </c>
      <c r="L15" s="76" t="n">
        <v>1045.30577675</v>
      </c>
      <c r="M15" s="76" t="n">
        <v>12723.68543579</v>
      </c>
      <c r="N15" s="76" t="n">
        <v>1228.79136766</v>
      </c>
      <c r="O15" s="77" t="n">
        <v>1426.84785271</v>
      </c>
    </row>
    <row r="16" s="84" customFormat="true" ht="15" hidden="false" customHeight="true" outlineLevel="0" collapsed="false">
      <c r="A16" s="306" t="s">
        <v>152</v>
      </c>
      <c r="B16" s="213" t="n">
        <f aca="false">SUM(D16:I16)</f>
        <v>124904.14128928</v>
      </c>
      <c r="C16" s="82" t="n">
        <f aca="false">(B16-B15)/B15*100</f>
        <v>3.66938088401298</v>
      </c>
      <c r="D16" s="213" t="n">
        <v>21896.38847503</v>
      </c>
      <c r="E16" s="213" t="n">
        <v>7657.32396598</v>
      </c>
      <c r="F16" s="213" t="n">
        <v>64453.60400984</v>
      </c>
      <c r="G16" s="307" t="n">
        <v>696.177985</v>
      </c>
      <c r="H16" s="212"/>
      <c r="I16" s="81" t="n">
        <f aca="false">SUM(J16:O16)</f>
        <v>30200.64685343</v>
      </c>
      <c r="J16" s="213" t="n">
        <v>4402.295986</v>
      </c>
      <c r="K16" s="213" t="n">
        <v>8600.81563995</v>
      </c>
      <c r="L16" s="213" t="n">
        <v>996.03244318</v>
      </c>
      <c r="M16" s="213" t="n">
        <v>13353.76614577</v>
      </c>
      <c r="N16" s="213" t="n">
        <v>1321.85012099</v>
      </c>
      <c r="O16" s="307" t="n">
        <v>1525.88651754</v>
      </c>
    </row>
    <row r="17" s="84" customFormat="true" ht="15" hidden="false" customHeight="true" outlineLevel="0" collapsed="false">
      <c r="A17" s="70" t="s">
        <v>153</v>
      </c>
      <c r="B17" s="76" t="n">
        <f aca="false">SUM(D17:I17)</f>
        <v>132220.086316119</v>
      </c>
      <c r="C17" s="74" t="n">
        <f aca="false">(B17-B16)/B16*100</f>
        <v>5.85724776722623</v>
      </c>
      <c r="D17" s="76" t="n">
        <v>22696.5266785662</v>
      </c>
      <c r="E17" s="76" t="n">
        <v>7354.93190385263</v>
      </c>
      <c r="F17" s="76" t="n">
        <v>70196.639529</v>
      </c>
      <c r="G17" s="77" t="n">
        <v>810.900996</v>
      </c>
      <c r="H17" s="212"/>
      <c r="I17" s="71" t="n">
        <f aca="false">SUM(J17:O17)</f>
        <v>31161.0872087007</v>
      </c>
      <c r="J17" s="71" t="n">
        <v>3922.165807</v>
      </c>
      <c r="K17" s="71" t="n">
        <v>9084.3174760575</v>
      </c>
      <c r="L17" s="71" t="n">
        <v>1102.77958549</v>
      </c>
      <c r="M17" s="71" t="n">
        <v>14026.2141463978</v>
      </c>
      <c r="N17" s="71" t="n">
        <v>1430.772653277</v>
      </c>
      <c r="O17" s="77" t="n">
        <v>1594.83754047837</v>
      </c>
    </row>
    <row r="18" s="84" customFormat="true" ht="15" hidden="false" customHeight="true" outlineLevel="0" collapsed="false">
      <c r="A18" s="306" t="s">
        <v>154</v>
      </c>
      <c r="B18" s="213" t="n">
        <f aca="false">SUM(D18:I18)</f>
        <v>136118.96291302</v>
      </c>
      <c r="C18" s="82" t="n">
        <f aca="false">(B18-B17)/B17*100</f>
        <v>2.9487778336333</v>
      </c>
      <c r="D18" s="213" t="n">
        <v>21801.27312224</v>
      </c>
      <c r="E18" s="213" t="n">
        <v>7238.19918087</v>
      </c>
      <c r="F18" s="213" t="n">
        <v>73348.60284718</v>
      </c>
      <c r="G18" s="307" t="n">
        <v>960.881765</v>
      </c>
      <c r="H18" s="212"/>
      <c r="I18" s="81" t="n">
        <f aca="false">SUM(J18:O18)</f>
        <v>32770.00599773</v>
      </c>
      <c r="J18" s="308" t="n">
        <v>3458.87408085</v>
      </c>
      <c r="K18" s="308" t="n">
        <v>10131.41560141</v>
      </c>
      <c r="L18" s="308" t="n">
        <v>1183.43553894</v>
      </c>
      <c r="M18" s="308" t="n">
        <v>14806.52870546</v>
      </c>
      <c r="N18" s="308" t="n">
        <v>1645.24526969</v>
      </c>
      <c r="O18" s="307" t="n">
        <v>1544.50680138</v>
      </c>
    </row>
    <row r="19" s="84" customFormat="true" ht="15" hidden="false" customHeight="true" outlineLevel="0" collapsed="false">
      <c r="A19" s="70" t="s">
        <v>155</v>
      </c>
      <c r="B19" s="76" t="n">
        <f aca="false">SUM(D19:I19)</f>
        <v>145962.3394813</v>
      </c>
      <c r="C19" s="74" t="n">
        <f aca="false">(B19-B18)/B18*100</f>
        <v>7.23145134052331</v>
      </c>
      <c r="D19" s="76" t="n">
        <v>23025.40716511</v>
      </c>
      <c r="E19" s="76" t="n">
        <v>6853.88275208</v>
      </c>
      <c r="F19" s="76" t="n">
        <v>80092.06979516</v>
      </c>
      <c r="G19" s="77" t="n">
        <v>812.182977</v>
      </c>
      <c r="H19" s="86"/>
      <c r="I19" s="71" t="n">
        <f aca="false">SUM(J19:O19)</f>
        <v>35178.79679195</v>
      </c>
      <c r="J19" s="71" t="n">
        <v>3492.476415</v>
      </c>
      <c r="K19" s="71" t="n">
        <v>11593.36044244</v>
      </c>
      <c r="L19" s="71" t="n">
        <v>1134.06984152</v>
      </c>
      <c r="M19" s="71" t="n">
        <v>15416.85339096</v>
      </c>
      <c r="N19" s="71" t="n">
        <v>1848.4007263</v>
      </c>
      <c r="O19" s="77" t="n">
        <v>1693.63597573</v>
      </c>
    </row>
    <row r="20" s="84" customFormat="true" ht="15" hidden="false" customHeight="true" outlineLevel="0" collapsed="false">
      <c r="A20" s="78" t="s">
        <v>319</v>
      </c>
      <c r="B20" s="79" t="n">
        <f aca="false">SUM(D20:I20)</f>
        <v>16144.56427761</v>
      </c>
      <c r="C20" s="82" t="n">
        <v>8.38</v>
      </c>
      <c r="D20" s="79" t="n">
        <v>2351.37239229</v>
      </c>
      <c r="E20" s="79" t="n">
        <v>714.48106027</v>
      </c>
      <c r="F20" s="79" t="n">
        <v>9064.15330275</v>
      </c>
      <c r="G20" s="80" t="n">
        <v>81.06123</v>
      </c>
      <c r="H20" s="86"/>
      <c r="I20" s="81" t="n">
        <f aca="false">SUM(J20:O20)</f>
        <v>3933.4962923</v>
      </c>
      <c r="J20" s="81" t="n">
        <v>424.840184</v>
      </c>
      <c r="K20" s="81" t="n">
        <v>1346.8663349</v>
      </c>
      <c r="L20" s="81" t="n">
        <v>100.10609954</v>
      </c>
      <c r="M20" s="81" t="n">
        <v>1639.11351987</v>
      </c>
      <c r="N20" s="81" t="n">
        <v>193.58741951</v>
      </c>
      <c r="O20" s="80" t="n">
        <v>228.98273448</v>
      </c>
    </row>
    <row r="21" s="84" customFormat="true" ht="15" hidden="false" customHeight="true" outlineLevel="0" collapsed="false">
      <c r="A21" s="70" t="s">
        <v>320</v>
      </c>
      <c r="B21" s="76" t="n">
        <f aca="false">SUM(D21:I21)</f>
        <v>10093.12572874</v>
      </c>
      <c r="C21" s="74" t="n">
        <v>9.42</v>
      </c>
      <c r="D21" s="76" t="n">
        <v>1379.40663208</v>
      </c>
      <c r="E21" s="76" t="n">
        <v>573.81766466</v>
      </c>
      <c r="F21" s="76" t="n">
        <v>5422.57837796</v>
      </c>
      <c r="G21" s="77" t="n">
        <v>32.193158</v>
      </c>
      <c r="H21" s="212"/>
      <c r="I21" s="71" t="n">
        <f aca="false">SUM(J21:O21)</f>
        <v>2685.12989604</v>
      </c>
      <c r="J21" s="71" t="n">
        <v>283.54447446</v>
      </c>
      <c r="K21" s="71" t="n">
        <v>928.8343875</v>
      </c>
      <c r="L21" s="71" t="n">
        <v>71.63447709</v>
      </c>
      <c r="M21" s="71" t="n">
        <v>1123.56509129</v>
      </c>
      <c r="N21" s="71" t="n">
        <v>141.10650349</v>
      </c>
      <c r="O21" s="72" t="n">
        <v>136.44496221</v>
      </c>
    </row>
    <row r="22" s="84" customFormat="true" ht="15" hidden="false" customHeight="true" outlineLevel="0" collapsed="false">
      <c r="A22" s="78" t="s">
        <v>321</v>
      </c>
      <c r="B22" s="79" t="n">
        <f aca="false">SUM(D22:I22)</f>
        <v>13858.31564363</v>
      </c>
      <c r="C22" s="82" t="n">
        <v>10.47</v>
      </c>
      <c r="D22" s="79" t="n">
        <v>2081.70622904</v>
      </c>
      <c r="E22" s="79" t="n">
        <v>639.7924623</v>
      </c>
      <c r="F22" s="79" t="n">
        <v>7658.90706654</v>
      </c>
      <c r="G22" s="80" t="n">
        <v>9.733268</v>
      </c>
      <c r="H22" s="86"/>
      <c r="I22" s="81" t="n">
        <f aca="false">SUM(J22:O22)</f>
        <v>3468.17661775</v>
      </c>
      <c r="J22" s="81" t="n">
        <v>347.232038</v>
      </c>
      <c r="K22" s="81" t="n">
        <v>1161.03721802</v>
      </c>
      <c r="L22" s="81" t="n">
        <v>70.55093526</v>
      </c>
      <c r="M22" s="81" t="n">
        <v>1544.96286159</v>
      </c>
      <c r="N22" s="81" t="n">
        <v>179.17299083</v>
      </c>
      <c r="O22" s="86" t="n">
        <v>165.22057405</v>
      </c>
    </row>
    <row r="23" s="84" customFormat="true" ht="15" hidden="false" customHeight="true" outlineLevel="0" collapsed="false">
      <c r="A23" s="70" t="s">
        <v>322</v>
      </c>
      <c r="B23" s="76" t="n">
        <f aca="false">SUM(D23:I23)</f>
        <v>12144.27921227</v>
      </c>
      <c r="C23" s="74" t="n">
        <v>6.09</v>
      </c>
      <c r="D23" s="76" t="n">
        <v>2442.47120467</v>
      </c>
      <c r="E23" s="76" t="n">
        <v>653.77809209</v>
      </c>
      <c r="F23" s="76" t="n">
        <v>6339.424033</v>
      </c>
      <c r="G23" s="77" t="n">
        <v>8.21277600000001</v>
      </c>
      <c r="H23" s="86"/>
      <c r="I23" s="71" t="n">
        <f aca="false">SUM(J23:O23)</f>
        <v>2700.39310651</v>
      </c>
      <c r="J23" s="71" t="n">
        <v>271.544704</v>
      </c>
      <c r="K23" s="71" t="n">
        <v>894.82711358</v>
      </c>
      <c r="L23" s="71" t="n">
        <v>59.64974279</v>
      </c>
      <c r="M23" s="71" t="n">
        <v>1218.44028323</v>
      </c>
      <c r="N23" s="71" t="n">
        <v>135.69807582</v>
      </c>
      <c r="O23" s="72" t="n">
        <v>120.23318709</v>
      </c>
    </row>
    <row r="24" s="84" customFormat="true" ht="15" hidden="false" customHeight="true" outlineLevel="0" collapsed="false">
      <c r="A24" s="78" t="s">
        <v>230</v>
      </c>
      <c r="B24" s="79" t="n">
        <f aca="false">SUM(D24:I24)</f>
        <v>13753.60419059</v>
      </c>
      <c r="C24" s="82" t="n">
        <v>7.53</v>
      </c>
      <c r="D24" s="79" t="n">
        <v>3131.20230293</v>
      </c>
      <c r="E24" s="79" t="n">
        <v>652.57148044</v>
      </c>
      <c r="F24" s="79" t="n">
        <v>6836.72958278</v>
      </c>
      <c r="G24" s="80" t="n">
        <v>24.303539</v>
      </c>
      <c r="H24" s="86"/>
      <c r="I24" s="81" t="n">
        <f aca="false">SUM(J24:O24)</f>
        <v>3108.79728544</v>
      </c>
      <c r="J24" s="81" t="n">
        <v>316.441921</v>
      </c>
      <c r="K24" s="81" t="n">
        <v>1000.08674399</v>
      </c>
      <c r="L24" s="81" t="n">
        <v>157.97190482</v>
      </c>
      <c r="M24" s="81" t="n">
        <v>1347.07783733</v>
      </c>
      <c r="N24" s="81" t="n">
        <v>172.96105858</v>
      </c>
      <c r="O24" s="86" t="n">
        <v>114.25781972</v>
      </c>
    </row>
    <row r="25" s="84" customFormat="true" ht="15" hidden="true" customHeight="true" outlineLevel="0" collapsed="false">
      <c r="A25" s="78" t="s">
        <v>323</v>
      </c>
      <c r="B25" s="79" t="n">
        <f aca="false">SUM(D25:I25)</f>
        <v>13834.57243993</v>
      </c>
      <c r="C25" s="82" t="n">
        <v>4.67</v>
      </c>
      <c r="D25" s="79" t="n">
        <v>3215.9492799</v>
      </c>
      <c r="E25" s="79" t="n">
        <v>537.56608345</v>
      </c>
      <c r="F25" s="79" t="n">
        <v>6958.67922733</v>
      </c>
      <c r="G25" s="80" t="n">
        <v>62.60642</v>
      </c>
      <c r="H25" s="86"/>
      <c r="I25" s="81" t="n">
        <f aca="false">SUM(J25:O25)</f>
        <v>3059.77142925</v>
      </c>
      <c r="J25" s="81" t="n">
        <v>248.217912</v>
      </c>
      <c r="K25" s="81" t="n">
        <v>978.570361020002</v>
      </c>
      <c r="L25" s="81" t="n">
        <v>129.5667829</v>
      </c>
      <c r="M25" s="81" t="n">
        <v>1349.99811039</v>
      </c>
      <c r="N25" s="81" t="n">
        <v>154.08466914</v>
      </c>
      <c r="O25" s="86" t="n">
        <v>199.3335938</v>
      </c>
    </row>
    <row r="26" s="84" customFormat="true" ht="15" hidden="true" customHeight="true" outlineLevel="0" collapsed="false">
      <c r="A26" s="70" t="s">
        <v>324</v>
      </c>
      <c r="B26" s="76" t="n">
        <f aca="false">SUM(D26:I26)</f>
        <v>13201.34049805</v>
      </c>
      <c r="C26" s="74" t="n">
        <v>5.87</v>
      </c>
      <c r="D26" s="76" t="n">
        <v>2511.6144633</v>
      </c>
      <c r="E26" s="76" t="n">
        <v>631.22751694</v>
      </c>
      <c r="F26" s="76" t="n">
        <v>7092.0356096</v>
      </c>
      <c r="G26" s="77" t="n">
        <v>58.17126</v>
      </c>
      <c r="H26" s="86"/>
      <c r="I26" s="71" t="n">
        <f aca="false">SUM(J26:O26)</f>
        <v>2908.29164821</v>
      </c>
      <c r="J26" s="71" t="n">
        <v>226.508681</v>
      </c>
      <c r="K26" s="71" t="n">
        <v>980.22846345</v>
      </c>
      <c r="L26" s="71" t="n">
        <v>56.7086339099999</v>
      </c>
      <c r="M26" s="71" t="n">
        <v>1295.09141799</v>
      </c>
      <c r="N26" s="71" t="n">
        <v>153.20552365</v>
      </c>
      <c r="O26" s="72" t="n">
        <v>196.54892821</v>
      </c>
    </row>
    <row r="27" s="84" customFormat="true" ht="15" hidden="true" customHeight="true" outlineLevel="0" collapsed="false">
      <c r="A27" s="78" t="s">
        <v>325</v>
      </c>
      <c r="B27" s="79" t="n">
        <f aca="false">SUM(D27:I27)</f>
        <v>11182.68812269</v>
      </c>
      <c r="C27" s="82" t="n">
        <v>12.19</v>
      </c>
      <c r="D27" s="79" t="n">
        <v>1643.7324755</v>
      </c>
      <c r="E27" s="79" t="n">
        <v>510.39226067</v>
      </c>
      <c r="F27" s="79" t="n">
        <v>6154.25715888</v>
      </c>
      <c r="G27" s="80" t="n">
        <v>18.483828</v>
      </c>
      <c r="H27" s="86"/>
      <c r="I27" s="81" t="n">
        <f aca="false">SUM(J27:O27)</f>
        <v>2855.82239964</v>
      </c>
      <c r="J27" s="81" t="n">
        <v>202.381383</v>
      </c>
      <c r="K27" s="81" t="n">
        <v>986.38984206</v>
      </c>
      <c r="L27" s="81" t="n">
        <v>101.01187253</v>
      </c>
      <c r="M27" s="81" t="n">
        <v>1330.45037548</v>
      </c>
      <c r="N27" s="81" t="n">
        <v>160.69408635</v>
      </c>
      <c r="O27" s="86" t="n">
        <v>74.8948402200001</v>
      </c>
    </row>
    <row r="28" s="84" customFormat="true" ht="15" hidden="true" customHeight="true" outlineLevel="0" collapsed="false">
      <c r="A28" s="70" t="s">
        <v>326</v>
      </c>
      <c r="B28" s="76" t="n">
        <f aca="false">SUM(D28:I28)</f>
        <v>10679.27976129</v>
      </c>
      <c r="C28" s="74" t="n">
        <v>2.34</v>
      </c>
      <c r="D28" s="76" t="n">
        <v>1489.3880265</v>
      </c>
      <c r="E28" s="76" t="n">
        <v>444.03506038</v>
      </c>
      <c r="F28" s="76" t="n">
        <v>5875.0653315</v>
      </c>
      <c r="G28" s="77" t="n">
        <v>5.64977699999997</v>
      </c>
      <c r="H28" s="86"/>
      <c r="I28" s="71" t="n">
        <f aca="false">SUM(J28:O28)</f>
        <v>2865.14156591</v>
      </c>
      <c r="J28" s="71" t="n">
        <v>319.69799</v>
      </c>
      <c r="K28" s="71" t="n">
        <v>985.437235919999</v>
      </c>
      <c r="L28" s="71" t="n">
        <v>72.6617231700001</v>
      </c>
      <c r="M28" s="71" t="n">
        <v>1233.33771672</v>
      </c>
      <c r="N28" s="71" t="n">
        <v>153.370286</v>
      </c>
      <c r="O28" s="72" t="n">
        <v>100.6366141</v>
      </c>
    </row>
    <row r="29" s="84" customFormat="true" ht="15" hidden="true" customHeight="true" outlineLevel="0" collapsed="false">
      <c r="A29" s="78" t="s">
        <v>327</v>
      </c>
      <c r="B29" s="79" t="n">
        <f aca="false">SUM(D29:I29)</f>
        <v>11516.00804786</v>
      </c>
      <c r="C29" s="82" t="n">
        <v>5.56</v>
      </c>
      <c r="D29" s="79" t="n">
        <v>1471.56191736</v>
      </c>
      <c r="E29" s="79" t="n">
        <v>559.10971025</v>
      </c>
      <c r="F29" s="79" t="n">
        <v>6531.88234702</v>
      </c>
      <c r="G29" s="80" t="n">
        <v>164.195213</v>
      </c>
      <c r="H29" s="86"/>
      <c r="I29" s="81" t="n">
        <f aca="false">SUM(J29:O29)</f>
        <v>2789.25886023</v>
      </c>
      <c r="J29" s="81" t="n">
        <v>350.56395</v>
      </c>
      <c r="K29" s="81" t="n">
        <v>863.35218356</v>
      </c>
      <c r="L29" s="81" t="n">
        <v>91.29694412</v>
      </c>
      <c r="M29" s="81" t="n">
        <v>1217.14020997</v>
      </c>
      <c r="N29" s="81" t="n">
        <v>134.62135915</v>
      </c>
      <c r="O29" s="86" t="n">
        <v>132.28421343</v>
      </c>
    </row>
    <row r="30" s="84" customFormat="true" ht="15" hidden="true" customHeight="true" outlineLevel="0" collapsed="false">
      <c r="A30" s="70" t="s">
        <v>328</v>
      </c>
      <c r="B30" s="76" t="n">
        <f aca="false">SUM(D30:I30)</f>
        <v>11802.50666878</v>
      </c>
      <c r="C30" s="74" t="n">
        <v>10.7</v>
      </c>
      <c r="D30" s="76" t="n">
        <v>1444.76689984999</v>
      </c>
      <c r="E30" s="76" t="n">
        <v>435.499691870001</v>
      </c>
      <c r="F30" s="76" t="n">
        <v>6984.84354204</v>
      </c>
      <c r="G30" s="77" t="n">
        <v>116.55406</v>
      </c>
      <c r="H30" s="86"/>
      <c r="I30" s="71" t="n">
        <f aca="false">SUM(J30:O30)</f>
        <v>2820.84247502</v>
      </c>
      <c r="J30" s="71" t="n">
        <v>332.60445</v>
      </c>
      <c r="K30" s="71" t="n">
        <v>910.35477939</v>
      </c>
      <c r="L30" s="71" t="n">
        <v>63.8888804499998</v>
      </c>
      <c r="M30" s="71" t="n">
        <v>1281.63953211</v>
      </c>
      <c r="N30" s="71" t="n">
        <v>132.15227183</v>
      </c>
      <c r="O30" s="72" t="n">
        <v>100.20256124</v>
      </c>
    </row>
    <row r="31" s="84" customFormat="true" ht="15" hidden="true" customHeight="true" outlineLevel="0" collapsed="false">
      <c r="A31" s="78" t="s">
        <v>329</v>
      </c>
      <c r="B31" s="79" t="n">
        <v>12842.50620297</v>
      </c>
      <c r="C31" s="82" t="n">
        <v>1.16</v>
      </c>
      <c r="D31" s="79" t="n">
        <v>1743.84866943</v>
      </c>
      <c r="E31" s="79" t="n">
        <v>443.326369469999</v>
      </c>
      <c r="F31" s="79" t="n">
        <v>7660.72064647</v>
      </c>
      <c r="G31" s="80" t="n">
        <v>69.4534620000001</v>
      </c>
      <c r="H31" s="86"/>
      <c r="I31" s="81" t="n">
        <v>2925.1570556</v>
      </c>
      <c r="J31" s="81" t="n">
        <v>234.166302</v>
      </c>
      <c r="K31" s="81" t="n">
        <v>988.362361079999</v>
      </c>
      <c r="L31" s="81" t="n">
        <v>74.9296524200001</v>
      </c>
      <c r="M31" s="81" t="n">
        <v>1255.40031763</v>
      </c>
      <c r="N31" s="81" t="n">
        <v>231.97967554</v>
      </c>
      <c r="O31" s="86" t="n">
        <v>140.31874693</v>
      </c>
    </row>
    <row r="32" s="84" customFormat="true" ht="15" hidden="false" customHeight="true" outlineLevel="0" collapsed="false">
      <c r="A32" s="309" t="s">
        <v>330</v>
      </c>
      <c r="B32" s="91" t="n">
        <f aca="false">SUM(D20:I24)</f>
        <v>65993.88905284</v>
      </c>
      <c r="C32" s="94" t="n">
        <v>8.36</v>
      </c>
      <c r="D32" s="91" t="n">
        <f aca="false">SUM(D20:D24)</f>
        <v>11386.15876101</v>
      </c>
      <c r="E32" s="91" t="n">
        <f aca="false">SUM(E20:E24)</f>
        <v>3234.44075976</v>
      </c>
      <c r="F32" s="91" t="n">
        <f aca="false">SUM(F20:F24)</f>
        <v>35321.79236303</v>
      </c>
      <c r="G32" s="310" t="n">
        <f aca="false">SUM(G20:G24)</f>
        <v>155.503971</v>
      </c>
      <c r="H32" s="86"/>
      <c r="I32" s="168" t="n">
        <f aca="false">SUM(J32:O32)</f>
        <v>15895.99319804</v>
      </c>
      <c r="J32" s="91" t="n">
        <f aca="false">SUM(J20:J24)</f>
        <v>1643.60332146</v>
      </c>
      <c r="K32" s="91" t="n">
        <f aca="false">SUM(K20:K24)</f>
        <v>5331.65179799</v>
      </c>
      <c r="L32" s="91" t="n">
        <f aca="false">SUM(L20:L24)</f>
        <v>459.9131595</v>
      </c>
      <c r="M32" s="91" t="n">
        <f aca="false">SUM(M20:M24)</f>
        <v>6873.15959331</v>
      </c>
      <c r="N32" s="91" t="n">
        <f aca="false">SUM(N20:N24)</f>
        <v>822.52604823</v>
      </c>
      <c r="O32" s="311" t="n">
        <f aca="false">SUM(O20:O24)</f>
        <v>765.13927755</v>
      </c>
    </row>
    <row r="33" customFormat="false" ht="12.75" hidden="false" customHeight="true" outlineLevel="0" collapsed="false">
      <c r="A33" s="312" t="s">
        <v>196</v>
      </c>
      <c r="B33" s="313"/>
      <c r="C33" s="313"/>
      <c r="D33" s="313"/>
      <c r="E33" s="313"/>
      <c r="F33" s="313"/>
      <c r="I33" s="313" t="s">
        <v>197</v>
      </c>
      <c r="J33" s="58"/>
      <c r="K33" s="58"/>
      <c r="L33" s="58"/>
      <c r="M33" s="58"/>
      <c r="N33" s="58"/>
      <c r="O33" s="58"/>
    </row>
    <row r="34" customFormat="false" ht="84" hidden="false" customHeight="true" outlineLevel="0" collapsed="false">
      <c r="A34" s="172" t="s">
        <v>331</v>
      </c>
      <c r="B34" s="172"/>
      <c r="C34" s="172"/>
      <c r="D34" s="172"/>
      <c r="E34" s="172"/>
      <c r="F34" s="172"/>
      <c r="I34" s="314" t="s">
        <v>332</v>
      </c>
      <c r="J34" s="314"/>
      <c r="K34" s="314"/>
      <c r="L34" s="314"/>
      <c r="M34" s="314"/>
      <c r="N34" s="314"/>
      <c r="O34" s="314"/>
    </row>
    <row r="35" customFormat="false" ht="10.2" hidden="false" customHeight="true" outlineLevel="0" collapsed="false">
      <c r="A35" s="315"/>
      <c r="B35" s="174"/>
      <c r="C35" s="174"/>
      <c r="D35" s="174"/>
      <c r="E35" s="174"/>
      <c r="F35" s="174"/>
      <c r="I35" s="316"/>
      <c r="J35" s="316"/>
      <c r="K35" s="316"/>
      <c r="L35" s="316"/>
      <c r="M35" s="316"/>
      <c r="N35" s="316"/>
      <c r="O35" s="316"/>
    </row>
    <row r="36" customFormat="false" ht="10.2" hidden="false" customHeight="true" outlineLevel="0" collapsed="false">
      <c r="A36" s="315"/>
      <c r="B36" s="174"/>
      <c r="C36" s="174"/>
      <c r="D36" s="174"/>
      <c r="E36" s="174"/>
      <c r="F36" s="174"/>
      <c r="I36" s="316"/>
      <c r="J36" s="316"/>
      <c r="K36" s="316"/>
      <c r="L36" s="316"/>
      <c r="M36" s="316"/>
      <c r="N36" s="316"/>
      <c r="O36" s="316"/>
    </row>
    <row r="37" customFormat="false" ht="10.2" hidden="false" customHeight="true" outlineLevel="0" collapsed="false">
      <c r="A37" s="315"/>
      <c r="B37" s="174"/>
      <c r="C37" s="174"/>
      <c r="D37" s="174"/>
      <c r="E37" s="174"/>
      <c r="F37" s="174"/>
      <c r="I37" s="316"/>
      <c r="J37" s="316"/>
      <c r="K37" s="316"/>
      <c r="L37" s="316"/>
      <c r="M37" s="316"/>
      <c r="N37" s="316"/>
      <c r="O37" s="316"/>
    </row>
    <row r="38" customFormat="false" ht="10.2" hidden="false" customHeight="true" outlineLevel="0" collapsed="false">
      <c r="A38" s="315"/>
      <c r="B38" s="174"/>
      <c r="C38" s="174"/>
      <c r="D38" s="174"/>
      <c r="E38" s="174"/>
      <c r="F38" s="174"/>
      <c r="I38" s="316"/>
      <c r="J38" s="316"/>
      <c r="K38" s="316"/>
      <c r="L38" s="316"/>
      <c r="M38" s="316"/>
      <c r="N38" s="316"/>
      <c r="O38" s="316"/>
    </row>
    <row r="39" customFormat="false" ht="10.2" hidden="false" customHeight="true" outlineLevel="0" collapsed="false">
      <c r="A39" s="315"/>
      <c r="B39" s="174"/>
      <c r="C39" s="174"/>
      <c r="D39" s="174"/>
      <c r="E39" s="174"/>
      <c r="F39" s="174"/>
      <c r="I39" s="316"/>
      <c r="J39" s="316"/>
      <c r="K39" s="316"/>
      <c r="L39" s="316"/>
      <c r="M39" s="316"/>
      <c r="N39" s="316"/>
      <c r="O39" s="316"/>
    </row>
    <row r="40" customFormat="false" ht="10.2" hidden="false" customHeight="true" outlineLevel="0" collapsed="false">
      <c r="A40" s="315"/>
      <c r="B40" s="174"/>
      <c r="C40" s="174"/>
      <c r="D40" s="174"/>
      <c r="E40" s="174"/>
      <c r="F40" s="174"/>
      <c r="I40" s="316"/>
      <c r="J40" s="316"/>
      <c r="K40" s="316"/>
      <c r="L40" s="316"/>
      <c r="M40" s="316"/>
      <c r="N40" s="316"/>
      <c r="O40" s="316"/>
    </row>
    <row r="41" customFormat="false" ht="11.4" hidden="false" customHeight="true" outlineLevel="0" collapsed="false">
      <c r="A41" s="315"/>
      <c r="B41" s="174"/>
      <c r="C41" s="174"/>
      <c r="D41" s="174"/>
      <c r="E41" s="174"/>
      <c r="F41" s="174"/>
      <c r="I41" s="316"/>
      <c r="J41" s="316"/>
      <c r="K41" s="316"/>
      <c r="L41" s="316"/>
      <c r="M41" s="316"/>
      <c r="N41" s="316"/>
      <c r="O41" s="316"/>
    </row>
    <row r="42" customFormat="false" ht="10.2" hidden="false" customHeight="true" outlineLevel="0" collapsed="false">
      <c r="A42" s="315"/>
      <c r="B42" s="174"/>
      <c r="C42" s="174"/>
      <c r="D42" s="174"/>
      <c r="E42" s="174"/>
      <c r="F42" s="174"/>
      <c r="I42" s="316"/>
      <c r="J42" s="316"/>
      <c r="K42" s="316"/>
      <c r="L42" s="316"/>
      <c r="M42" s="316"/>
      <c r="N42" s="316"/>
      <c r="O42" s="316"/>
    </row>
    <row r="43" customFormat="false" ht="12.6" hidden="false" customHeight="true" outlineLevel="0" collapsed="false">
      <c r="A43" s="317" t="n">
        <v>15</v>
      </c>
      <c r="B43" s="317"/>
      <c r="C43" s="317"/>
      <c r="D43" s="317"/>
      <c r="E43" s="317"/>
      <c r="F43" s="317"/>
      <c r="G43" s="317"/>
      <c r="H43" s="84"/>
      <c r="I43" s="318" t="n">
        <v>16</v>
      </c>
      <c r="J43" s="318"/>
      <c r="K43" s="318"/>
      <c r="L43" s="318"/>
      <c r="M43" s="318"/>
      <c r="N43" s="318"/>
      <c r="O43" s="318"/>
    </row>
    <row r="44" customFormat="false" ht="12.6" hidden="true" customHeight="true" outlineLevel="0" collapsed="false">
      <c r="D44" s="319" t="s">
        <v>333</v>
      </c>
      <c r="E44" s="320" t="s">
        <v>334</v>
      </c>
      <c r="F44" s="319" t="s">
        <v>335</v>
      </c>
      <c r="G44" s="320" t="s">
        <v>336</v>
      </c>
      <c r="H44" s="321" t="s">
        <v>337</v>
      </c>
      <c r="I44" s="321" t="s">
        <v>338</v>
      </c>
      <c r="J44" s="321" t="s">
        <v>314</v>
      </c>
      <c r="K44" s="319" t="s">
        <v>339</v>
      </c>
      <c r="L44" s="319" t="s">
        <v>340</v>
      </c>
      <c r="M44" s="322" t="s">
        <v>341</v>
      </c>
      <c r="N44" s="296"/>
      <c r="O44" s="305"/>
    </row>
    <row r="45" customFormat="false" ht="12.6" hidden="true" customHeight="true" outlineLevel="0" collapsed="false">
      <c r="D45" s="323" t="n">
        <f aca="false">D32/B32*100</f>
        <v>17.2533531883434</v>
      </c>
      <c r="E45" s="323" t="n">
        <f aca="false">E32/B32*100</f>
        <v>4.90112161320005</v>
      </c>
      <c r="F45" s="323" t="n">
        <f aca="false">F32/$B32*100</f>
        <v>53.5228229006909</v>
      </c>
      <c r="G45" s="323" t="n">
        <f aca="false">G32/$B32*100</f>
        <v>0.235633894640595</v>
      </c>
      <c r="H45" s="323" t="n">
        <f aca="false">J32/$B32*100</f>
        <v>2.49053866206309</v>
      </c>
      <c r="I45" s="323" t="n">
        <f aca="false">K32/$B32*100</f>
        <v>8.07900833624315</v>
      </c>
      <c r="J45" s="323" t="n">
        <f aca="false">L32/$B32*100</f>
        <v>0.696902646746211</v>
      </c>
      <c r="K45" s="323" t="n">
        <f aca="false">M32/$B32*100</f>
        <v>10.4148424830772</v>
      </c>
      <c r="L45" s="323" t="n">
        <f aca="false">N32/$B32*100</f>
        <v>1.24636698948204</v>
      </c>
      <c r="M45" s="323" t="n">
        <f aca="false">O32/$B32*100</f>
        <v>1.15940928551334</v>
      </c>
      <c r="N45" s="324"/>
      <c r="O45" s="324"/>
    </row>
    <row r="46" customFormat="false" ht="12.6" hidden="true" customHeight="true" outlineLevel="0" collapsed="false">
      <c r="F46" s="325" t="n">
        <v>44.4789877099863</v>
      </c>
    </row>
    <row r="47" customFormat="false" ht="12.6" hidden="true" customHeight="true" outlineLevel="0" collapsed="false">
      <c r="F47" s="325" t="n">
        <v>10.7525456765845</v>
      </c>
    </row>
    <row r="48" customFormat="false" ht="12.6" hidden="true" customHeight="true" outlineLevel="0" collapsed="false">
      <c r="B48" s="86"/>
      <c r="C48" s="326"/>
      <c r="D48" s="86"/>
      <c r="E48" s="86"/>
      <c r="F48" s="327" t="n">
        <f aca="false">SUM(F46:F47)</f>
        <v>55.2315333865708</v>
      </c>
      <c r="G48" s="86"/>
      <c r="H48" s="86"/>
      <c r="I48" s="86"/>
      <c r="J48" s="86"/>
      <c r="K48" s="86"/>
      <c r="L48" s="86"/>
      <c r="M48" s="86"/>
      <c r="N48" s="86"/>
    </row>
    <row r="49" customFormat="false" ht="12.6" hidden="false" customHeight="true" outlineLevel="0" collapsed="false"/>
  </sheetData>
  <mergeCells count="15">
    <mergeCell ref="A2:F2"/>
    <mergeCell ref="I2:O2"/>
    <mergeCell ref="I3:L3"/>
    <mergeCell ref="A4:A5"/>
    <mergeCell ref="B4:B5"/>
    <mergeCell ref="C4:C5"/>
    <mergeCell ref="D4:D5"/>
    <mergeCell ref="E4:E5"/>
    <mergeCell ref="F4:F5"/>
    <mergeCell ref="G4:G5"/>
    <mergeCell ref="I4:O4"/>
    <mergeCell ref="A34:F34"/>
    <mergeCell ref="I34:O34"/>
    <mergeCell ref="A43:G43"/>
    <mergeCell ref="I43:O43"/>
  </mergeCells>
  <printOptions headings="false" gridLines="false" gridLinesSet="true" horizontalCentered="true" verticalCentered="false"/>
  <pageMargins left="0" right="0" top="0.2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62" zoomScaleNormal="62" zoomScalePageLayoutView="100" workbookViewId="0">
      <selection pane="topLeft" activeCell="L8" activeCellId="0" sqref="L8:L12"/>
    </sheetView>
  </sheetViews>
  <sheetFormatPr defaultColWidth="8.99609375" defaultRowHeight="15.6" zeroHeight="false" outlineLevelRow="0" outlineLevelCol="0"/>
  <cols>
    <col collapsed="false" customWidth="true" hidden="false" outlineLevel="0" max="1" min="1" style="49" width="8.59"/>
    <col collapsed="false" customWidth="true" hidden="false" outlineLevel="0" max="2" min="2" style="49" width="8.09"/>
    <col collapsed="false" customWidth="true" hidden="false" outlineLevel="0" max="3" min="3" style="49" width="9.09"/>
    <col collapsed="false" customWidth="true" hidden="false" outlineLevel="0" max="4" min="4" style="49" width="8.59"/>
    <col collapsed="false" customWidth="true" hidden="false" outlineLevel="0" max="5" min="5" style="49" width="8.19"/>
    <col collapsed="false" customWidth="true" hidden="false" outlineLevel="0" max="6" min="6" style="49" width="8.59"/>
    <col collapsed="false" customWidth="true" hidden="false" outlineLevel="0" max="7" min="7" style="49" width="8.19"/>
    <col collapsed="false" customWidth="true" hidden="false" outlineLevel="0" max="8" min="8" style="49" width="10.09"/>
    <col collapsed="false" customWidth="true" hidden="false" outlineLevel="0" max="9" min="9" style="49" width="8.59"/>
    <col collapsed="false" customWidth="true" hidden="false" outlineLevel="0" max="10" min="10" style="49" width="9.09"/>
    <col collapsed="false" customWidth="true" hidden="false" outlineLevel="0" max="12" min="11" style="49" width="8.59"/>
    <col collapsed="false" customWidth="true" hidden="false" outlineLevel="0" max="14" min="13" style="49" width="8.09"/>
    <col collapsed="false" customWidth="true" hidden="false" outlineLevel="0" max="15" min="15" style="49" width="7.09"/>
    <col collapsed="false" customWidth="false" hidden="false" outlineLevel="0" max="257" min="16" style="49" width="8.99"/>
  </cols>
  <sheetData>
    <row r="1" customFormat="false" ht="14.4" hidden="false" customHeight="true" outlineLevel="0" collapsed="false"/>
    <row r="2" customFormat="false" ht="20.25" hidden="false" customHeight="true" outlineLevel="0" collapsed="false">
      <c r="A2" s="271" t="s">
        <v>342</v>
      </c>
      <c r="B2" s="271"/>
      <c r="C2" s="271"/>
      <c r="D2" s="271"/>
      <c r="E2" s="271"/>
      <c r="F2" s="271"/>
      <c r="I2" s="328" t="s">
        <v>343</v>
      </c>
    </row>
    <row r="3" customFormat="false" ht="14.25" hidden="false" customHeight="true" outlineLevel="0" collapsed="false">
      <c r="F3" s="227"/>
      <c r="G3" s="329" t="s">
        <v>167</v>
      </c>
      <c r="H3" s="330"/>
      <c r="I3" s="331"/>
      <c r="J3" s="332"/>
      <c r="K3" s="332"/>
      <c r="L3" s="332"/>
      <c r="M3" s="332"/>
      <c r="N3" s="331"/>
      <c r="O3" s="333" t="s">
        <v>272</v>
      </c>
    </row>
    <row r="4" customFormat="false" ht="14.25" hidden="false" customHeight="true" outlineLevel="0" collapsed="false">
      <c r="A4" s="54" t="s">
        <v>344</v>
      </c>
      <c r="B4" s="54" t="s">
        <v>303</v>
      </c>
      <c r="C4" s="301" t="s">
        <v>304</v>
      </c>
      <c r="D4" s="55" t="s">
        <v>305</v>
      </c>
      <c r="E4" s="55" t="s">
        <v>306</v>
      </c>
      <c r="F4" s="56" t="s">
        <v>345</v>
      </c>
      <c r="G4" s="56" t="s">
        <v>346</v>
      </c>
      <c r="H4" s="302"/>
      <c r="I4" s="334" t="s">
        <v>309</v>
      </c>
      <c r="J4" s="334"/>
      <c r="K4" s="334"/>
      <c r="L4" s="334"/>
      <c r="M4" s="334"/>
      <c r="N4" s="334"/>
      <c r="O4" s="334"/>
    </row>
    <row r="5" customFormat="false" ht="33" hidden="false" customHeight="true" outlineLevel="0" collapsed="false">
      <c r="A5" s="54"/>
      <c r="B5" s="54"/>
      <c r="C5" s="301" t="s">
        <v>310</v>
      </c>
      <c r="D5" s="55"/>
      <c r="E5" s="55"/>
      <c r="F5" s="56"/>
      <c r="G5" s="56"/>
      <c r="H5" s="304"/>
      <c r="I5" s="199" t="s">
        <v>311</v>
      </c>
      <c r="J5" s="199" t="s">
        <v>312</v>
      </c>
      <c r="K5" s="199" t="s">
        <v>313</v>
      </c>
      <c r="L5" s="199" t="s">
        <v>314</v>
      </c>
      <c r="M5" s="195" t="s">
        <v>315</v>
      </c>
      <c r="N5" s="195" t="s">
        <v>316</v>
      </c>
      <c r="O5" s="305" t="s">
        <v>317</v>
      </c>
    </row>
    <row r="6" customFormat="false" ht="15" hidden="false" customHeight="true" outlineLevel="0" collapsed="false">
      <c r="A6" s="63" t="s">
        <v>264</v>
      </c>
      <c r="B6" s="64" t="n">
        <v>49603</v>
      </c>
      <c r="C6" s="82" t="n">
        <v>4.9</v>
      </c>
      <c r="D6" s="64" t="n">
        <v>2606</v>
      </c>
      <c r="E6" s="64" t="n">
        <v>3322</v>
      </c>
      <c r="F6" s="65" t="n">
        <v>31671</v>
      </c>
      <c r="G6" s="203" t="n">
        <v>3612</v>
      </c>
      <c r="H6" s="86"/>
      <c r="I6" s="64" t="n">
        <v>8392</v>
      </c>
      <c r="J6" s="64" t="n">
        <v>1745</v>
      </c>
      <c r="K6" s="64" t="n">
        <v>2129</v>
      </c>
      <c r="L6" s="64" t="n">
        <v>2299</v>
      </c>
      <c r="M6" s="335" t="s">
        <v>347</v>
      </c>
      <c r="N6" s="335" t="s">
        <v>347</v>
      </c>
      <c r="O6" s="203" t="n">
        <v>2219</v>
      </c>
    </row>
    <row r="7" customFormat="false" ht="15" hidden="false" customHeight="true" outlineLevel="0" collapsed="false">
      <c r="A7" s="70" t="n">
        <v>2004</v>
      </c>
      <c r="B7" s="71" t="n">
        <v>52229</v>
      </c>
      <c r="C7" s="74" t="n">
        <v>5.29403463500192</v>
      </c>
      <c r="D7" s="71" t="n">
        <v>4741</v>
      </c>
      <c r="E7" s="71" t="n">
        <v>5029</v>
      </c>
      <c r="F7" s="72" t="n">
        <v>33735</v>
      </c>
      <c r="G7" s="77" t="n">
        <v>-1567</v>
      </c>
      <c r="H7" s="86"/>
      <c r="I7" s="71" t="n">
        <v>10291</v>
      </c>
      <c r="J7" s="71" t="n">
        <v>2554</v>
      </c>
      <c r="K7" s="71" t="n">
        <v>2246</v>
      </c>
      <c r="L7" s="71" t="n">
        <v>2120</v>
      </c>
      <c r="M7" s="71" t="n">
        <v>2631</v>
      </c>
      <c r="N7" s="154" t="s">
        <v>347</v>
      </c>
      <c r="O7" s="77" t="n">
        <v>740</v>
      </c>
    </row>
    <row r="8" customFormat="false" ht="15" hidden="false" customHeight="true" outlineLevel="0" collapsed="false">
      <c r="A8" s="63" t="n">
        <v>2005</v>
      </c>
      <c r="B8" s="64" t="n">
        <v>65874.303383236</v>
      </c>
      <c r="C8" s="82" t="n">
        <v>26.1259135408221</v>
      </c>
      <c r="D8" s="122" t="n">
        <v>13470.073242937</v>
      </c>
      <c r="E8" s="122" t="n">
        <v>4242.818294612</v>
      </c>
      <c r="F8" s="203" t="n">
        <v>35609.191465</v>
      </c>
      <c r="G8" s="203" t="n">
        <v>-335.23008098</v>
      </c>
      <c r="H8" s="86"/>
      <c r="I8" s="64" t="n">
        <v>12887.450461667</v>
      </c>
      <c r="J8" s="64" t="n">
        <v>2061.505015315</v>
      </c>
      <c r="K8" s="64" t="n">
        <v>2631.009736562</v>
      </c>
      <c r="L8" s="64" t="n">
        <v>3790.93570979</v>
      </c>
      <c r="M8" s="64" t="n">
        <v>3741</v>
      </c>
      <c r="N8" s="335" t="s">
        <v>347</v>
      </c>
      <c r="O8" s="203" t="n">
        <v>663</v>
      </c>
    </row>
    <row r="9" customFormat="false" ht="15" hidden="false" customHeight="true" outlineLevel="0" collapsed="false">
      <c r="A9" s="70" t="s">
        <v>145</v>
      </c>
      <c r="B9" s="71" t="n">
        <v>55152.597745079</v>
      </c>
      <c r="C9" s="74" t="n">
        <v>-16.2760061017746</v>
      </c>
      <c r="D9" s="76" t="n">
        <v>4767.25933864</v>
      </c>
      <c r="E9" s="76" t="n">
        <v>5528.598274275</v>
      </c>
      <c r="F9" s="77" t="n">
        <v>34214.529467</v>
      </c>
      <c r="G9" s="77" t="n">
        <v>-904.83897407</v>
      </c>
      <c r="H9" s="86"/>
      <c r="I9" s="71" t="n">
        <v>11547.049639234</v>
      </c>
      <c r="J9" s="71" t="n">
        <v>2130.89737572</v>
      </c>
      <c r="K9" s="71" t="n">
        <v>2190.306467162</v>
      </c>
      <c r="L9" s="71" t="n">
        <v>1949.845796352</v>
      </c>
      <c r="M9" s="71" t="n">
        <v>4538</v>
      </c>
      <c r="N9" s="155" t="s">
        <v>347</v>
      </c>
      <c r="O9" s="72" t="n">
        <v>738</v>
      </c>
    </row>
    <row r="10" customFormat="false" ht="15" hidden="false" customHeight="true" outlineLevel="0" collapsed="false">
      <c r="A10" s="63" t="s">
        <v>146</v>
      </c>
      <c r="B10" s="122" t="n">
        <v>51273.726776451</v>
      </c>
      <c r="C10" s="82" t="n">
        <v>-7.03297963689135</v>
      </c>
      <c r="D10" s="79" t="n">
        <v>3736.080452106</v>
      </c>
      <c r="E10" s="79" t="n">
        <v>7413.332909304</v>
      </c>
      <c r="F10" s="80" t="n">
        <v>31001.422582</v>
      </c>
      <c r="G10" s="80" t="n">
        <v>1228.94639339</v>
      </c>
      <c r="H10" s="86"/>
      <c r="I10" s="64" t="n">
        <v>7893.944439651</v>
      </c>
      <c r="J10" s="79" t="n">
        <v>1132.27411427</v>
      </c>
      <c r="K10" s="79" t="n">
        <v>1715.482973661</v>
      </c>
      <c r="L10" s="79" t="n">
        <v>528.25055806</v>
      </c>
      <c r="M10" s="80" t="n">
        <v>4185.93679366</v>
      </c>
      <c r="N10" s="335" t="s">
        <v>347</v>
      </c>
      <c r="O10" s="80" t="n">
        <v>332</v>
      </c>
    </row>
    <row r="11" customFormat="false" ht="15" hidden="false" customHeight="true" outlineLevel="0" collapsed="false">
      <c r="A11" s="70" t="s">
        <v>147</v>
      </c>
      <c r="B11" s="76" t="n">
        <v>50091.951729082</v>
      </c>
      <c r="C11" s="74" t="n">
        <v>-2.30483548137906</v>
      </c>
      <c r="D11" s="76" t="n">
        <v>5525.484871663</v>
      </c>
      <c r="E11" s="76" t="n">
        <v>5157.662218948</v>
      </c>
      <c r="F11" s="77" t="n">
        <v>29745.133725</v>
      </c>
      <c r="G11" s="77" t="n">
        <v>14.71439865</v>
      </c>
      <c r="H11" s="86"/>
      <c r="I11" s="71" t="n">
        <v>9648.956514821</v>
      </c>
      <c r="J11" s="76" t="n">
        <v>1380.7945437</v>
      </c>
      <c r="K11" s="76" t="n">
        <v>2173.226716987</v>
      </c>
      <c r="L11" s="76" t="n">
        <v>1114.393353</v>
      </c>
      <c r="M11" s="76" t="n">
        <v>4472.357452</v>
      </c>
      <c r="N11" s="76" t="n">
        <v>-0.240714000000002</v>
      </c>
      <c r="O11" s="77" t="n">
        <v>508.425163134</v>
      </c>
    </row>
    <row r="12" customFormat="false" ht="15" hidden="false" customHeight="true" outlineLevel="0" collapsed="false">
      <c r="A12" s="78" t="s">
        <v>148</v>
      </c>
      <c r="B12" s="79" t="n">
        <v>54774.29390989</v>
      </c>
      <c r="C12" s="82" t="n">
        <v>9.34749399690403</v>
      </c>
      <c r="D12" s="79" t="n">
        <v>5372.53371952</v>
      </c>
      <c r="E12" s="79" t="n">
        <v>5906.95354781</v>
      </c>
      <c r="F12" s="80" t="n">
        <v>29682.25919616</v>
      </c>
      <c r="G12" s="80" t="n">
        <v>-84.37027776</v>
      </c>
      <c r="H12" s="86"/>
      <c r="I12" s="64" t="n">
        <v>13896.91772416</v>
      </c>
      <c r="J12" s="79" t="n">
        <v>3978.442658</v>
      </c>
      <c r="K12" s="79" t="n">
        <v>2930.13722243</v>
      </c>
      <c r="L12" s="79" t="n">
        <v>838.8770994</v>
      </c>
      <c r="M12" s="79" t="n">
        <v>4723.87147638</v>
      </c>
      <c r="N12" s="79" t="n">
        <v>46.574335</v>
      </c>
      <c r="O12" s="80" t="n">
        <v>1379.01493295</v>
      </c>
    </row>
    <row r="13" customFormat="false" ht="15" hidden="false" customHeight="true" outlineLevel="0" collapsed="false">
      <c r="A13" s="70" t="s">
        <v>149</v>
      </c>
      <c r="B13" s="76" t="n">
        <v>62247.42454066</v>
      </c>
      <c r="C13" s="74" t="n">
        <v>13.6434997100358</v>
      </c>
      <c r="D13" s="76" t="n">
        <v>14406.03850379</v>
      </c>
      <c r="E13" s="76" t="n">
        <v>3855.13245688</v>
      </c>
      <c r="F13" s="76" t="n">
        <v>32617.59381346</v>
      </c>
      <c r="G13" s="77" t="n">
        <v>109.08662051</v>
      </c>
      <c r="H13" s="86"/>
      <c r="I13" s="71" t="n">
        <v>11259.57314602</v>
      </c>
      <c r="J13" s="76" t="n">
        <v>2341.351179</v>
      </c>
      <c r="K13" s="76" t="n">
        <v>3010.5846442</v>
      </c>
      <c r="L13" s="76" t="n">
        <v>-160.75495184</v>
      </c>
      <c r="M13" s="76" t="n">
        <v>4703.00496005</v>
      </c>
      <c r="N13" s="76" t="n">
        <v>211.2131845</v>
      </c>
      <c r="O13" s="77" t="n">
        <v>1154.17413011</v>
      </c>
    </row>
    <row r="14" customFormat="false" ht="15" hidden="false" customHeight="true" outlineLevel="0" collapsed="false">
      <c r="A14" s="78" t="s">
        <v>150</v>
      </c>
      <c r="B14" s="79" t="n">
        <v>57976.09755749</v>
      </c>
      <c r="C14" s="82" t="n">
        <v>-6.86185334524158</v>
      </c>
      <c r="D14" s="79" t="n">
        <v>7355.32367566</v>
      </c>
      <c r="E14" s="79" t="n">
        <v>5276.6682385</v>
      </c>
      <c r="F14" s="79" t="n">
        <v>34495.94740659</v>
      </c>
      <c r="G14" s="80" t="n">
        <v>103.63100554</v>
      </c>
      <c r="H14" s="86"/>
      <c r="I14" s="64" t="n">
        <v>10744.5272312</v>
      </c>
      <c r="J14" s="79" t="n">
        <v>2137.508014</v>
      </c>
      <c r="K14" s="79" t="n">
        <v>2271.68378787</v>
      </c>
      <c r="L14" s="79" t="n">
        <v>260.29910485</v>
      </c>
      <c r="M14" s="79" t="n">
        <v>5364.8255949</v>
      </c>
      <c r="N14" s="79" t="n">
        <v>394.38033458</v>
      </c>
      <c r="O14" s="80" t="n">
        <v>315.830395</v>
      </c>
    </row>
    <row r="15" customFormat="false" ht="15" hidden="false" customHeight="true" outlineLevel="0" collapsed="false">
      <c r="A15" s="70" t="s">
        <v>151</v>
      </c>
      <c r="B15" s="76" t="n">
        <v>60862.9169761</v>
      </c>
      <c r="C15" s="74" t="n">
        <v>4.97932689544581</v>
      </c>
      <c r="D15" s="76" t="n">
        <v>7096.96056231</v>
      </c>
      <c r="E15" s="76" t="n">
        <v>3508.12428262</v>
      </c>
      <c r="F15" s="76" t="n">
        <v>38320.741989</v>
      </c>
      <c r="G15" s="77" t="n">
        <v>376.855558</v>
      </c>
      <c r="H15" s="86"/>
      <c r="I15" s="71" t="n">
        <v>11560.23458417</v>
      </c>
      <c r="J15" s="76" t="n">
        <v>1965.039093</v>
      </c>
      <c r="K15" s="76" t="n">
        <v>2790.4514231</v>
      </c>
      <c r="L15" s="76" t="n">
        <v>382.1095207</v>
      </c>
      <c r="M15" s="76" t="n">
        <v>5603.51036673</v>
      </c>
      <c r="N15" s="76" t="n">
        <v>500.91911764</v>
      </c>
      <c r="O15" s="77" t="n">
        <v>318.205063</v>
      </c>
    </row>
    <row r="16" customFormat="false" ht="15" hidden="false" customHeight="true" outlineLevel="0" collapsed="false">
      <c r="A16" s="78" t="s">
        <v>152</v>
      </c>
      <c r="B16" s="79" t="n">
        <v>61545.30315487</v>
      </c>
      <c r="C16" s="82" t="n">
        <v>1.12118546509686</v>
      </c>
      <c r="D16" s="79" t="n">
        <v>5508.48947324</v>
      </c>
      <c r="E16" s="79" t="n">
        <v>4470.7686064</v>
      </c>
      <c r="F16" s="79" t="n">
        <v>39447.95394321</v>
      </c>
      <c r="G16" s="80" t="n">
        <v>158.235495</v>
      </c>
      <c r="H16" s="86"/>
      <c r="I16" s="81" t="n">
        <v>11959.85563702</v>
      </c>
      <c r="J16" s="79" t="n">
        <v>1879.726512</v>
      </c>
      <c r="K16" s="79" t="n">
        <v>2927.77644473</v>
      </c>
      <c r="L16" s="79" t="n">
        <v>382.09699784</v>
      </c>
      <c r="M16" s="79" t="n">
        <v>5829.84560279</v>
      </c>
      <c r="N16" s="79" t="n">
        <v>564.20486766</v>
      </c>
      <c r="O16" s="80" t="n">
        <v>376.205212</v>
      </c>
    </row>
    <row r="17" customFormat="false" ht="15" hidden="false" customHeight="true" outlineLevel="0" collapsed="false">
      <c r="A17" s="70" t="s">
        <v>153</v>
      </c>
      <c r="B17" s="76" t="n">
        <v>64895.3542237315</v>
      </c>
      <c r="C17" s="74" t="n">
        <v>5.44322782915146</v>
      </c>
      <c r="D17" s="76" t="n">
        <v>4314.911954</v>
      </c>
      <c r="E17" s="76" t="n">
        <v>5095.92038873036</v>
      </c>
      <c r="F17" s="76" t="n">
        <v>42175.604672</v>
      </c>
      <c r="G17" s="77" t="n">
        <v>650.99674</v>
      </c>
      <c r="H17" s="86"/>
      <c r="I17" s="71" t="n">
        <v>12657.9204690012</v>
      </c>
      <c r="J17" s="71" t="n">
        <v>1952.453457</v>
      </c>
      <c r="K17" s="71" t="n">
        <v>3286.23323859116</v>
      </c>
      <c r="L17" s="71" t="n">
        <v>250.48353827</v>
      </c>
      <c r="M17" s="71" t="n">
        <v>6078.50591423</v>
      </c>
      <c r="N17" s="71" t="n">
        <v>563.03357491</v>
      </c>
      <c r="O17" s="77" t="n">
        <v>527.210746</v>
      </c>
    </row>
    <row r="18" customFormat="false" ht="15" hidden="false" customHeight="true" outlineLevel="0" collapsed="false">
      <c r="A18" s="78" t="s">
        <v>154</v>
      </c>
      <c r="B18" s="79" t="n">
        <v>68182.6153108936</v>
      </c>
      <c r="C18" s="82" t="n">
        <v>5.06547984286974</v>
      </c>
      <c r="D18" s="79" t="n">
        <v>4439.0786877178</v>
      </c>
      <c r="E18" s="79" t="n">
        <v>5840.44093692591</v>
      </c>
      <c r="F18" s="79" t="n">
        <v>43901.52010021</v>
      </c>
      <c r="G18" s="80" t="n">
        <v>920.55076</v>
      </c>
      <c r="H18" s="86"/>
      <c r="I18" s="81" t="n">
        <v>13081.0248260399</v>
      </c>
      <c r="J18" s="81" t="n">
        <v>1480.738397</v>
      </c>
      <c r="K18" s="81" t="n">
        <v>4000.06532822338</v>
      </c>
      <c r="L18" s="81" t="n">
        <v>363.35984092792</v>
      </c>
      <c r="M18" s="81" t="n">
        <v>6093.64054523</v>
      </c>
      <c r="N18" s="81" t="n">
        <v>617.43832328</v>
      </c>
      <c r="O18" s="80" t="n">
        <v>525.782391378558</v>
      </c>
    </row>
    <row r="19" customFormat="false" ht="15" hidden="false" customHeight="true" outlineLevel="0" collapsed="false">
      <c r="A19" s="70" t="s">
        <v>155</v>
      </c>
      <c r="B19" s="76" t="n">
        <v>78542.2213940055</v>
      </c>
      <c r="C19" s="74" t="n">
        <v>15.1939112864401</v>
      </c>
      <c r="D19" s="76" t="n">
        <v>12832.92422269</v>
      </c>
      <c r="E19" s="76" t="n">
        <v>4961.95872376808</v>
      </c>
      <c r="F19" s="76" t="n">
        <v>46883.38365594</v>
      </c>
      <c r="G19" s="77" t="n">
        <v>108.980049</v>
      </c>
      <c r="H19" s="86"/>
      <c r="I19" s="71" t="n">
        <v>13754.9747426074</v>
      </c>
      <c r="J19" s="71" t="n">
        <v>1744.718305</v>
      </c>
      <c r="K19" s="71" t="n">
        <v>3869.33540298601</v>
      </c>
      <c r="L19" s="71" t="n">
        <v>271.77951059</v>
      </c>
      <c r="M19" s="71" t="n">
        <v>6582.97567138</v>
      </c>
      <c r="N19" s="71" t="n">
        <v>646.98128726</v>
      </c>
      <c r="O19" s="77" t="n">
        <v>639.184565391389</v>
      </c>
    </row>
    <row r="20" customFormat="false" ht="14.25" hidden="false" customHeight="true" outlineLevel="0" collapsed="false">
      <c r="A20" s="78" t="s">
        <v>319</v>
      </c>
      <c r="B20" s="79" t="n">
        <v>6431.53986962663</v>
      </c>
      <c r="C20" s="82" t="n">
        <v>13.48</v>
      </c>
      <c r="D20" s="79" t="n">
        <v>445.2562784</v>
      </c>
      <c r="E20" s="79" t="n">
        <v>707.467157754463</v>
      </c>
      <c r="F20" s="79" t="n">
        <v>3991.56897711</v>
      </c>
      <c r="G20" s="80" t="n">
        <v>0.201087</v>
      </c>
      <c r="H20" s="86"/>
      <c r="I20" s="81" t="n">
        <v>1287.04636936216</v>
      </c>
      <c r="J20" s="81" t="n">
        <v>193.845146</v>
      </c>
      <c r="K20" s="81" t="n">
        <v>408.354608771647</v>
      </c>
      <c r="L20" s="81" t="n">
        <v>12.485916</v>
      </c>
      <c r="M20" s="81" t="n">
        <v>620.325189111943</v>
      </c>
      <c r="N20" s="81" t="n">
        <v>56.305647</v>
      </c>
      <c r="O20" s="80" t="n">
        <v>-4.27013752143</v>
      </c>
    </row>
    <row r="21" customFormat="false" ht="14.25" hidden="false" customHeight="true" outlineLevel="0" collapsed="false">
      <c r="A21" s="70" t="s">
        <v>320</v>
      </c>
      <c r="B21" s="76" t="n">
        <v>7246.652878851</v>
      </c>
      <c r="C21" s="74" t="n">
        <v>67.73</v>
      </c>
      <c r="D21" s="76" t="n">
        <v>2883.58233432</v>
      </c>
      <c r="E21" s="76" t="n">
        <v>191.024031198362</v>
      </c>
      <c r="F21" s="76" t="n">
        <v>3253.65727181</v>
      </c>
      <c r="G21" s="77" t="n">
        <v>19.994626</v>
      </c>
      <c r="H21" s="212"/>
      <c r="I21" s="71" t="n">
        <v>898.394615522634</v>
      </c>
      <c r="J21" s="336" t="n">
        <v>93.186885</v>
      </c>
      <c r="K21" s="336" t="n">
        <v>339.830947595677</v>
      </c>
      <c r="L21" s="336" t="n">
        <v>-21.05951922</v>
      </c>
      <c r="M21" s="336" t="n">
        <v>413.06464847</v>
      </c>
      <c r="N21" s="336" t="n">
        <v>49.78823848</v>
      </c>
      <c r="O21" s="337" t="n">
        <v>23.583415196957</v>
      </c>
    </row>
    <row r="22" customFormat="false" ht="14.25" hidden="false" customHeight="true" outlineLevel="0" collapsed="false">
      <c r="A22" s="78" t="s">
        <v>321</v>
      </c>
      <c r="B22" s="79" t="n">
        <v>8421.45537544922</v>
      </c>
      <c r="C22" s="82" t="n">
        <v>27.81</v>
      </c>
      <c r="D22" s="79" t="n">
        <v>2313.73433485</v>
      </c>
      <c r="E22" s="79" t="n">
        <v>305.469875692316</v>
      </c>
      <c r="F22" s="79" t="n">
        <v>4489.50435671</v>
      </c>
      <c r="G22" s="80" t="n">
        <v>-0.129637000000002</v>
      </c>
      <c r="H22" s="86"/>
      <c r="I22" s="81" t="n">
        <v>1312.87644519691</v>
      </c>
      <c r="J22" s="338" t="n">
        <v>172.462789</v>
      </c>
      <c r="K22" s="338" t="n">
        <v>410.512739016252</v>
      </c>
      <c r="L22" s="338" t="n">
        <v>5.604208</v>
      </c>
      <c r="M22" s="338" t="n">
        <v>627.23746545</v>
      </c>
      <c r="N22" s="338" t="n">
        <v>70.1358887306533</v>
      </c>
      <c r="O22" s="339" t="n">
        <v>26.923355</v>
      </c>
    </row>
    <row r="23" customFormat="false" ht="14.25" hidden="false" customHeight="true" outlineLevel="0" collapsed="false">
      <c r="A23" s="70" t="s">
        <v>322</v>
      </c>
      <c r="B23" s="76" t="n">
        <v>5436.31398451711</v>
      </c>
      <c r="C23" s="74" t="n">
        <v>4.41</v>
      </c>
      <c r="D23" s="76" t="n">
        <v>440.586431</v>
      </c>
      <c r="E23" s="76" t="n">
        <v>229.376999332073</v>
      </c>
      <c r="F23" s="76" t="n">
        <v>3756.964651</v>
      </c>
      <c r="G23" s="77" t="n">
        <v>2.247973</v>
      </c>
      <c r="H23" s="86"/>
      <c r="I23" s="71" t="n">
        <v>1007.13793018504</v>
      </c>
      <c r="J23" s="340" t="n">
        <v>116.898028</v>
      </c>
      <c r="K23" s="340" t="n">
        <v>290.162665110951</v>
      </c>
      <c r="L23" s="340" t="n">
        <v>-1.929949</v>
      </c>
      <c r="M23" s="340" t="n">
        <v>525.396178</v>
      </c>
      <c r="N23" s="340" t="n">
        <v>43.33432379</v>
      </c>
      <c r="O23" s="341" t="n">
        <v>33.276684284091</v>
      </c>
    </row>
    <row r="24" customFormat="false" ht="14.25" hidden="false" customHeight="true" outlineLevel="0" collapsed="false">
      <c r="A24" s="78" t="s">
        <v>230</v>
      </c>
      <c r="B24" s="79" t="n">
        <v>7486.40738019872</v>
      </c>
      <c r="C24" s="82" t="n">
        <v>9.62</v>
      </c>
      <c r="D24" s="79" t="n">
        <v>1744.50120769</v>
      </c>
      <c r="E24" s="79" t="n">
        <v>324.798717823189</v>
      </c>
      <c r="F24" s="79" t="n">
        <v>4145.56318482</v>
      </c>
      <c r="G24" s="80" t="n">
        <v>6.615848</v>
      </c>
      <c r="H24" s="86"/>
      <c r="I24" s="81" t="n">
        <v>1264.92842186553</v>
      </c>
      <c r="J24" s="338" t="n">
        <v>190.29414</v>
      </c>
      <c r="K24" s="338" t="n">
        <v>427.749914925533</v>
      </c>
      <c r="L24" s="338" t="n">
        <v>17.01364022</v>
      </c>
      <c r="M24" s="338" t="n">
        <v>531.64805083</v>
      </c>
      <c r="N24" s="338" t="n">
        <v>63.037109</v>
      </c>
      <c r="O24" s="342" t="n">
        <v>35.18556689</v>
      </c>
    </row>
    <row r="25" customFormat="false" ht="14.25" hidden="true" customHeight="true" outlineLevel="0" collapsed="false">
      <c r="A25" s="78" t="s">
        <v>323</v>
      </c>
      <c r="B25" s="79" t="n">
        <v>6480.86415402777</v>
      </c>
      <c r="C25" s="82" t="n">
        <v>13.74</v>
      </c>
      <c r="D25" s="79" t="n">
        <v>963.40721384</v>
      </c>
      <c r="E25" s="79" t="n">
        <v>380.516630269217</v>
      </c>
      <c r="F25" s="79" t="n">
        <v>4002.12244313001</v>
      </c>
      <c r="G25" s="80" t="n">
        <v>3.855645</v>
      </c>
      <c r="H25" s="86"/>
      <c r="I25" s="71" t="n">
        <v>1130.96222178855</v>
      </c>
      <c r="J25" s="340" t="n">
        <v>94.8779940000001</v>
      </c>
      <c r="K25" s="340" t="n">
        <v>348.47069141855</v>
      </c>
      <c r="L25" s="340" t="n">
        <v>80.124813</v>
      </c>
      <c r="M25" s="340" t="n">
        <v>522.87277137</v>
      </c>
      <c r="N25" s="340" t="n">
        <v>52.150668</v>
      </c>
      <c r="O25" s="341" t="n">
        <v>32.465284</v>
      </c>
    </row>
    <row r="26" customFormat="false" ht="14.25" hidden="true" customHeight="true" outlineLevel="0" collapsed="false">
      <c r="A26" s="70" t="s">
        <v>324</v>
      </c>
      <c r="B26" s="76" t="n">
        <v>7464.57662531382</v>
      </c>
      <c r="C26" s="74" t="n">
        <v>16.72</v>
      </c>
      <c r="D26" s="76" t="n">
        <v>2039.10937632</v>
      </c>
      <c r="E26" s="76" t="n">
        <v>323.808779249839</v>
      </c>
      <c r="F26" s="76" t="n">
        <v>4111.31425851</v>
      </c>
      <c r="G26" s="77" t="n">
        <v>8.177655</v>
      </c>
      <c r="H26" s="86"/>
      <c r="I26" s="71" t="n">
        <v>982.166556233984</v>
      </c>
      <c r="J26" s="340" t="n">
        <v>132.335015</v>
      </c>
      <c r="K26" s="340" t="n">
        <v>294.721659183983</v>
      </c>
      <c r="L26" s="340" t="n">
        <v>1.741501</v>
      </c>
      <c r="M26" s="340" t="n">
        <v>476.58206205</v>
      </c>
      <c r="N26" s="340" t="n">
        <v>43.158397</v>
      </c>
      <c r="O26" s="341" t="n">
        <v>33.627922</v>
      </c>
    </row>
    <row r="27" customFormat="false" ht="14.25" hidden="true" customHeight="true" outlineLevel="0" collapsed="false">
      <c r="A27" s="78" t="s">
        <v>325</v>
      </c>
      <c r="B27" s="79" t="n">
        <v>8498.82173579592</v>
      </c>
      <c r="C27" s="82" t="n">
        <v>58.75</v>
      </c>
      <c r="D27" s="79" t="n">
        <v>1146.67639697</v>
      </c>
      <c r="E27" s="79" t="n">
        <v>891.146777578701</v>
      </c>
      <c r="F27" s="79" t="n">
        <v>5038.8621128</v>
      </c>
      <c r="G27" s="80" t="n">
        <v>2.03022200000001</v>
      </c>
      <c r="H27" s="86"/>
      <c r="I27" s="71" t="n">
        <v>1420.10622644722</v>
      </c>
      <c r="J27" s="340" t="n">
        <v>164.533673</v>
      </c>
      <c r="K27" s="340" t="n">
        <v>360.724890277216</v>
      </c>
      <c r="L27" s="340" t="n">
        <v>10.719762</v>
      </c>
      <c r="M27" s="340" t="n">
        <v>791.404960400001</v>
      </c>
      <c r="N27" s="340" t="n">
        <v>53.17256377</v>
      </c>
      <c r="O27" s="341" t="n">
        <v>39.550377</v>
      </c>
    </row>
    <row r="28" customFormat="false" ht="14.25" hidden="true" customHeight="true" outlineLevel="0" collapsed="false">
      <c r="A28" s="70" t="s">
        <v>326</v>
      </c>
      <c r="B28" s="76" t="n">
        <v>6191.31047415</v>
      </c>
      <c r="C28" s="74" t="n">
        <v>6.99</v>
      </c>
      <c r="D28" s="76" t="n">
        <v>930.89627217</v>
      </c>
      <c r="E28" s="76" t="n">
        <v>262.711269</v>
      </c>
      <c r="F28" s="76" t="n">
        <v>3981.10445178</v>
      </c>
      <c r="G28" s="77" t="n">
        <v>4.24351399999999</v>
      </c>
      <c r="H28" s="86"/>
      <c r="I28" s="71" t="n">
        <v>1012.3549672</v>
      </c>
      <c r="J28" s="340" t="n">
        <v>115.561944</v>
      </c>
      <c r="K28" s="340" t="n">
        <v>312.31112514</v>
      </c>
      <c r="L28" s="340" t="n">
        <v>28.021751</v>
      </c>
      <c r="M28" s="340" t="n">
        <v>489.08896706</v>
      </c>
      <c r="N28" s="340" t="n">
        <v>45.68248</v>
      </c>
      <c r="O28" s="341" t="n">
        <v>21.6887</v>
      </c>
    </row>
    <row r="29" customFormat="false" ht="14.25" hidden="true" customHeight="true" outlineLevel="0" collapsed="false">
      <c r="A29" s="78" t="s">
        <v>327</v>
      </c>
      <c r="B29" s="79" t="n">
        <v>6725.5842504836</v>
      </c>
      <c r="C29" s="82" t="n">
        <v>26.87</v>
      </c>
      <c r="D29" s="79" t="n">
        <v>1775.6780076</v>
      </c>
      <c r="E29" s="79" t="n">
        <v>175.289869439281</v>
      </c>
      <c r="F29" s="79" t="n">
        <v>3536.23081628</v>
      </c>
      <c r="G29" s="80" t="n">
        <v>0.154271000000008</v>
      </c>
      <c r="H29" s="86"/>
      <c r="I29" s="71" t="n">
        <v>1238.23128616431</v>
      </c>
      <c r="J29" s="340" t="n">
        <v>113.470231</v>
      </c>
      <c r="K29" s="340" t="n">
        <v>363.152204431914</v>
      </c>
      <c r="L29" s="340" t="n">
        <v>46.232817</v>
      </c>
      <c r="M29" s="340" t="n">
        <v>451.04377983</v>
      </c>
      <c r="N29" s="340" t="n">
        <v>48.698538</v>
      </c>
      <c r="O29" s="341" t="n">
        <v>215.6337159024</v>
      </c>
    </row>
    <row r="30" customFormat="false" ht="14.25" hidden="true" customHeight="true" outlineLevel="0" collapsed="false">
      <c r="A30" s="70" t="s">
        <v>328</v>
      </c>
      <c r="B30" s="76" t="n">
        <v>6481.34661964272</v>
      </c>
      <c r="C30" s="74" t="n">
        <v>2.37</v>
      </c>
      <c r="D30" s="76" t="n">
        <v>601.585606659999</v>
      </c>
      <c r="E30" s="76" t="n">
        <v>464.8632388961</v>
      </c>
      <c r="F30" s="76" t="n">
        <v>4120.60427974</v>
      </c>
      <c r="G30" s="77" t="n">
        <v>2.594427</v>
      </c>
      <c r="H30" s="86"/>
      <c r="I30" s="71" t="n">
        <v>1291.69906734662</v>
      </c>
      <c r="J30" s="340" t="n">
        <v>113.526585</v>
      </c>
      <c r="K30" s="340" t="n">
        <v>417.841881456618</v>
      </c>
      <c r="L30" s="340" t="n">
        <v>48.079011</v>
      </c>
      <c r="M30" s="340" t="n">
        <v>576.56770557</v>
      </c>
      <c r="N30" s="340" t="n">
        <v>62.7326573199999</v>
      </c>
      <c r="O30" s="341" t="n">
        <v>72.951227</v>
      </c>
    </row>
    <row r="31" customFormat="false" ht="14.25" hidden="true" customHeight="true" outlineLevel="0" collapsed="false">
      <c r="A31" s="306" t="s">
        <v>329</v>
      </c>
      <c r="B31" s="79" t="n">
        <v>8086.79175382328</v>
      </c>
      <c r="C31" s="343" t="n">
        <v>20.39</v>
      </c>
      <c r="D31" s="213" t="n">
        <v>2174.08867502</v>
      </c>
      <c r="E31" s="213" t="n">
        <v>252.289336299746</v>
      </c>
      <c r="F31" s="213" t="n">
        <v>4223.85110714</v>
      </c>
      <c r="G31" s="307" t="n">
        <v>2.77319799999999</v>
      </c>
      <c r="H31" s="212"/>
      <c r="I31" s="71" t="n">
        <v>1433.78943736353</v>
      </c>
      <c r="J31" s="340" t="n">
        <v>350.418573</v>
      </c>
      <c r="K31" s="340" t="n">
        <v>375.626141393535</v>
      </c>
      <c r="L31" s="340" t="n">
        <v>-22.659798</v>
      </c>
      <c r="M31" s="340" t="n">
        <v>620.084609019999</v>
      </c>
      <c r="N31" s="340" t="n">
        <v>82.0138449500001</v>
      </c>
      <c r="O31" s="341" t="n">
        <v>28.306067</v>
      </c>
    </row>
    <row r="32" s="84" customFormat="true" ht="15" hidden="false" customHeight="true" outlineLevel="0" collapsed="false">
      <c r="A32" s="309" t="s">
        <v>330</v>
      </c>
      <c r="B32" s="91" t="n">
        <v>35022.3694886427</v>
      </c>
      <c r="C32" s="94" t="n">
        <v>22.4</v>
      </c>
      <c r="D32" s="91" t="n">
        <v>7827.66058626</v>
      </c>
      <c r="E32" s="91" t="n">
        <v>1758.1367818004</v>
      </c>
      <c r="F32" s="91" t="n">
        <v>19637.25844145</v>
      </c>
      <c r="G32" s="310" t="n">
        <v>28.929897</v>
      </c>
      <c r="H32" s="86"/>
      <c r="I32" s="168" t="n">
        <v>5770.38378213228</v>
      </c>
      <c r="J32" s="91" t="n">
        <v>766.686988</v>
      </c>
      <c r="K32" s="91" t="n">
        <v>1876.61087542006</v>
      </c>
      <c r="L32" s="91" t="n">
        <v>12.114296</v>
      </c>
      <c r="M32" s="91" t="n">
        <v>2717.67153186194</v>
      </c>
      <c r="N32" s="91" t="n">
        <v>282.601207000653</v>
      </c>
      <c r="O32" s="310" t="n">
        <v>114.698883849618</v>
      </c>
      <c r="P32" s="85"/>
    </row>
    <row r="33" customFormat="false" ht="13.5" hidden="false" customHeight="true" outlineLevel="0" collapsed="false">
      <c r="A33" s="312" t="s">
        <v>196</v>
      </c>
      <c r="B33" s="344"/>
      <c r="C33" s="344"/>
      <c r="D33" s="344"/>
      <c r="E33" s="344"/>
      <c r="F33" s="344"/>
      <c r="G33" s="129"/>
      <c r="H33" s="129"/>
      <c r="I33" s="344" t="s">
        <v>197</v>
      </c>
      <c r="J33" s="344"/>
      <c r="K33" s="344"/>
      <c r="L33" s="344"/>
      <c r="M33" s="344"/>
      <c r="N33" s="344"/>
      <c r="O33" s="344"/>
    </row>
    <row r="34" customFormat="false" ht="78.75" hidden="false" customHeight="true" outlineLevel="0" collapsed="false">
      <c r="A34" s="172" t="s">
        <v>348</v>
      </c>
      <c r="B34" s="172"/>
      <c r="C34" s="172"/>
      <c r="D34" s="172"/>
      <c r="E34" s="172"/>
      <c r="F34" s="172"/>
      <c r="I34" s="345" t="s">
        <v>349</v>
      </c>
      <c r="J34" s="345"/>
      <c r="K34" s="345"/>
      <c r="L34" s="345"/>
      <c r="M34" s="345"/>
      <c r="N34" s="345"/>
      <c r="O34" s="345"/>
    </row>
    <row r="35" customFormat="false" ht="11.4" hidden="false" customHeight="true" outlineLevel="0" collapsed="false">
      <c r="A35" s="315"/>
      <c r="B35" s="174"/>
      <c r="C35" s="174"/>
      <c r="D35" s="174"/>
      <c r="E35" s="174"/>
      <c r="F35" s="174"/>
      <c r="I35" s="346"/>
      <c r="J35" s="346"/>
      <c r="K35" s="346"/>
      <c r="L35" s="346"/>
      <c r="M35" s="346"/>
      <c r="N35" s="346"/>
      <c r="O35" s="346"/>
    </row>
    <row r="36" customFormat="false" ht="11.4" hidden="false" customHeight="true" outlineLevel="0" collapsed="false">
      <c r="A36" s="315"/>
      <c r="B36" s="174"/>
      <c r="C36" s="174"/>
      <c r="D36" s="174"/>
      <c r="E36" s="174"/>
      <c r="F36" s="174"/>
      <c r="I36" s="346"/>
      <c r="J36" s="346"/>
      <c r="K36" s="346"/>
      <c r="L36" s="346"/>
      <c r="M36" s="346"/>
      <c r="N36" s="346"/>
      <c r="O36" s="346"/>
    </row>
    <row r="37" customFormat="false" ht="11.4" hidden="false" customHeight="true" outlineLevel="0" collapsed="false">
      <c r="A37" s="315"/>
      <c r="B37" s="174"/>
      <c r="C37" s="174"/>
      <c r="D37" s="174"/>
      <c r="E37" s="174"/>
      <c r="F37" s="174"/>
      <c r="I37" s="346"/>
      <c r="J37" s="346"/>
      <c r="K37" s="346"/>
      <c r="L37" s="346"/>
      <c r="M37" s="346"/>
      <c r="N37" s="346"/>
      <c r="O37" s="346"/>
    </row>
    <row r="38" customFormat="false" ht="11.4" hidden="false" customHeight="true" outlineLevel="0" collapsed="false">
      <c r="A38" s="315"/>
      <c r="B38" s="174"/>
      <c r="C38" s="174"/>
      <c r="D38" s="174"/>
      <c r="E38" s="174"/>
      <c r="F38" s="174"/>
      <c r="I38" s="346"/>
      <c r="J38" s="346"/>
      <c r="K38" s="346"/>
      <c r="L38" s="346"/>
      <c r="M38" s="346"/>
      <c r="N38" s="346"/>
      <c r="O38" s="346"/>
    </row>
    <row r="39" customFormat="false" ht="11.4" hidden="false" customHeight="true" outlineLevel="0" collapsed="false">
      <c r="A39" s="315"/>
      <c r="B39" s="174"/>
      <c r="C39" s="174"/>
      <c r="D39" s="174"/>
      <c r="E39" s="174"/>
      <c r="F39" s="174"/>
      <c r="I39" s="346"/>
      <c r="J39" s="346"/>
      <c r="K39" s="346"/>
      <c r="L39" s="346"/>
      <c r="M39" s="346"/>
      <c r="N39" s="346"/>
      <c r="O39" s="346"/>
    </row>
    <row r="40" customFormat="false" ht="11.4" hidden="false" customHeight="true" outlineLevel="0" collapsed="false">
      <c r="A40" s="315"/>
      <c r="B40" s="174"/>
      <c r="C40" s="174"/>
      <c r="D40" s="174"/>
      <c r="E40" s="174"/>
      <c r="F40" s="174"/>
      <c r="I40" s="346"/>
      <c r="J40" s="346"/>
      <c r="K40" s="346"/>
      <c r="L40" s="346"/>
      <c r="M40" s="346"/>
      <c r="N40" s="346"/>
      <c r="O40" s="346"/>
    </row>
    <row r="41" customFormat="false" ht="11.4" hidden="false" customHeight="true" outlineLevel="0" collapsed="false">
      <c r="A41" s="315"/>
      <c r="B41" s="174"/>
      <c r="C41" s="174"/>
      <c r="D41" s="174"/>
      <c r="E41" s="174"/>
      <c r="F41" s="174"/>
      <c r="I41" s="346"/>
      <c r="J41" s="346"/>
      <c r="K41" s="346"/>
      <c r="L41" s="346"/>
      <c r="M41" s="346"/>
      <c r="N41" s="346"/>
      <c r="O41" s="346"/>
    </row>
    <row r="42" customFormat="false" ht="12" hidden="false" customHeight="true" outlineLevel="0" collapsed="false">
      <c r="A42" s="317" t="n">
        <v>17</v>
      </c>
      <c r="B42" s="317"/>
      <c r="C42" s="317"/>
      <c r="D42" s="317"/>
      <c r="E42" s="317"/>
      <c r="F42" s="317"/>
      <c r="G42" s="317"/>
      <c r="H42" s="84"/>
      <c r="I42" s="318" t="n">
        <v>18</v>
      </c>
      <c r="J42" s="318"/>
      <c r="K42" s="318"/>
      <c r="L42" s="318"/>
      <c r="M42" s="318"/>
      <c r="N42" s="318"/>
      <c r="O42" s="318"/>
    </row>
    <row r="43" customFormat="false" ht="37.2" hidden="true" customHeight="false" outlineLevel="0" collapsed="false">
      <c r="D43" s="319" t="s">
        <v>333</v>
      </c>
      <c r="E43" s="320" t="s">
        <v>334</v>
      </c>
      <c r="F43" s="319" t="s">
        <v>335</v>
      </c>
      <c r="G43" s="320" t="s">
        <v>336</v>
      </c>
      <c r="H43" s="321" t="s">
        <v>337</v>
      </c>
      <c r="I43" s="321" t="s">
        <v>338</v>
      </c>
      <c r="J43" s="321" t="s">
        <v>314</v>
      </c>
      <c r="K43" s="319" t="s">
        <v>339</v>
      </c>
      <c r="L43" s="319" t="s">
        <v>340</v>
      </c>
      <c r="M43" s="322" t="s">
        <v>341</v>
      </c>
      <c r="N43" s="296"/>
      <c r="O43" s="305"/>
    </row>
    <row r="44" customFormat="false" ht="15.6" hidden="true" customHeight="false" outlineLevel="0" collapsed="false">
      <c r="D44" s="323" t="n">
        <v>68.7471582871698</v>
      </c>
      <c r="E44" s="323" t="n">
        <v>54.3567470356408</v>
      </c>
      <c r="F44" s="323" t="n">
        <v>55.5953056957653</v>
      </c>
      <c r="G44" s="323" t="n">
        <v>18.60396028086</v>
      </c>
      <c r="H44" s="323" t="n">
        <v>46.6467168805036</v>
      </c>
      <c r="I44" s="323" t="n">
        <v>35.1975512753389</v>
      </c>
      <c r="J44" s="323" t="n">
        <v>2.63403987247727</v>
      </c>
      <c r="K44" s="323" t="n">
        <v>39.5403525113427</v>
      </c>
      <c r="L44" s="323" t="n">
        <v>34.3577212671605</v>
      </c>
      <c r="M44" s="323" t="n">
        <v>14.9905889313234</v>
      </c>
      <c r="N44" s="324"/>
      <c r="O44" s="324"/>
    </row>
    <row r="45" customFormat="false" ht="15.6" hidden="true" customHeight="false" outlineLevel="0" collapsed="false"/>
    <row r="46" customFormat="false" ht="16.2" hidden="true" customHeight="false" outlineLevel="0" collapsed="false">
      <c r="D46" s="347" t="s">
        <v>350</v>
      </c>
      <c r="E46" s="348" t="n">
        <v>53.0691098695532</v>
      </c>
    </row>
  </sheetData>
  <mergeCells count="13">
    <mergeCell ref="A2:F2"/>
    <mergeCell ref="A4:A5"/>
    <mergeCell ref="B4:B5"/>
    <mergeCell ref="C4:C5"/>
    <mergeCell ref="D4:D5"/>
    <mergeCell ref="E4:E5"/>
    <mergeCell ref="F4:F5"/>
    <mergeCell ref="G4:G5"/>
    <mergeCell ref="I4:O4"/>
    <mergeCell ref="A34:F34"/>
    <mergeCell ref="I34:O34"/>
    <mergeCell ref="A42:G42"/>
    <mergeCell ref="I42:O42"/>
  </mergeCells>
  <printOptions headings="false" gridLines="false" gridLinesSet="true" horizontalCentered="true" verticalCentered="false"/>
  <pageMargins left="0" right="0" top="0.229861111111111"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0" topLeftCell="B1" activePane="topRight" state="frozen"/>
      <selection pane="topLeft" activeCell="A1" activeCellId="0" sqref="A1"/>
      <selection pane="topRight" activeCell="L8" activeCellId="0" sqref="L8:L12"/>
    </sheetView>
  </sheetViews>
  <sheetFormatPr defaultColWidth="8.6953125" defaultRowHeight="15.6" zeroHeight="false" outlineLevelRow="0" outlineLevelCol="0"/>
  <cols>
    <col collapsed="false" customWidth="true" hidden="false" outlineLevel="0" max="1" min="1" style="49" width="9.5"/>
    <col collapsed="false" customWidth="true" hidden="false" outlineLevel="0" max="2" min="2" style="49" width="11.69"/>
    <col collapsed="false" customWidth="true" hidden="false" outlineLevel="0" max="3" min="3" style="49" width="11.99"/>
    <col collapsed="false" customWidth="true" hidden="false" outlineLevel="0" max="5" min="4" style="49" width="12.19"/>
    <col collapsed="false" customWidth="true" hidden="false" outlineLevel="0" max="6" min="6" style="49" width="10.59"/>
    <col collapsed="false" customWidth="true" hidden="false" outlineLevel="0" max="8" min="7" style="49" width="11.39"/>
    <col collapsed="false" customWidth="true" hidden="false" outlineLevel="0" max="9" min="9" style="49" width="9.69"/>
    <col collapsed="false" customWidth="true" hidden="false" outlineLevel="0" max="10" min="10" style="49" width="9.59"/>
    <col collapsed="false" customWidth="true" hidden="false" outlineLevel="0" max="11" min="11" style="49" width="9.5"/>
    <col collapsed="false" customWidth="false" hidden="false" outlineLevel="0" max="257" min="12" style="49" width="8.69"/>
  </cols>
  <sheetData>
    <row r="1" customFormat="false" ht="6.6" hidden="false" customHeight="true" outlineLevel="0" collapsed="false"/>
    <row r="2" customFormat="false" ht="19.5" hidden="false" customHeight="true" outlineLevel="0" collapsed="false">
      <c r="A2" s="271" t="s">
        <v>351</v>
      </c>
      <c r="B2" s="271"/>
      <c r="C2" s="271"/>
      <c r="D2" s="271"/>
      <c r="E2" s="271"/>
      <c r="F2" s="151"/>
      <c r="G2" s="349" t="s">
        <v>352</v>
      </c>
      <c r="H2" s="349"/>
      <c r="I2" s="349"/>
      <c r="J2" s="349"/>
      <c r="K2" s="349"/>
      <c r="L2" s="349"/>
    </row>
    <row r="3" customFormat="false" ht="13.2" hidden="false" customHeight="true" outlineLevel="0" collapsed="false">
      <c r="A3" s="350" t="s">
        <v>167</v>
      </c>
      <c r="B3" s="350"/>
      <c r="C3" s="350"/>
      <c r="D3" s="350"/>
      <c r="E3" s="350"/>
      <c r="G3" s="274" t="s">
        <v>353</v>
      </c>
      <c r="H3" s="274"/>
      <c r="I3" s="274"/>
      <c r="J3" s="274"/>
      <c r="K3" s="274"/>
      <c r="L3" s="274"/>
    </row>
    <row r="4" customFormat="false" ht="16.5" hidden="false" customHeight="true" outlineLevel="0" collapsed="false">
      <c r="A4" s="54" t="s">
        <v>344</v>
      </c>
      <c r="B4" s="55" t="s">
        <v>303</v>
      </c>
      <c r="C4" s="55" t="s">
        <v>354</v>
      </c>
      <c r="D4" s="190" t="s">
        <v>355</v>
      </c>
      <c r="E4" s="190"/>
      <c r="F4" s="351"/>
      <c r="G4" s="352" t="s">
        <v>356</v>
      </c>
      <c r="H4" s="352"/>
      <c r="I4" s="56" t="s">
        <v>357</v>
      </c>
      <c r="J4" s="56"/>
      <c r="K4" s="56"/>
      <c r="L4" s="56"/>
    </row>
    <row r="5" customFormat="false" ht="29.25" hidden="false" customHeight="true" outlineLevel="0" collapsed="false">
      <c r="A5" s="54"/>
      <c r="B5" s="55"/>
      <c r="C5" s="55" t="s">
        <v>358</v>
      </c>
      <c r="D5" s="117" t="s">
        <v>359</v>
      </c>
      <c r="E5" s="334" t="s">
        <v>360</v>
      </c>
      <c r="F5" s="351"/>
      <c r="G5" s="117" t="s">
        <v>361</v>
      </c>
      <c r="H5" s="120" t="s">
        <v>362</v>
      </c>
      <c r="I5" s="117" t="s">
        <v>363</v>
      </c>
      <c r="J5" s="120" t="s">
        <v>360</v>
      </c>
      <c r="K5" s="118" t="s">
        <v>361</v>
      </c>
      <c r="L5" s="118" t="s">
        <v>364</v>
      </c>
    </row>
    <row r="6" customFormat="false" ht="15.75" hidden="false" customHeight="true" outlineLevel="0" collapsed="false">
      <c r="A6" s="63" t="n">
        <v>2003</v>
      </c>
      <c r="B6" s="308" t="n">
        <v>1132652</v>
      </c>
      <c r="C6" s="68" t="n">
        <v>27.3663058157828</v>
      </c>
      <c r="D6" s="64" t="n">
        <v>864722</v>
      </c>
      <c r="E6" s="203" t="n">
        <v>120321</v>
      </c>
      <c r="F6" s="353"/>
      <c r="G6" s="64" t="n">
        <v>52044</v>
      </c>
      <c r="H6" s="122" t="n">
        <v>73617</v>
      </c>
      <c r="I6" s="64" t="n">
        <v>6837</v>
      </c>
      <c r="J6" s="64" t="n">
        <v>5601</v>
      </c>
      <c r="K6" s="64" t="n">
        <v>9510</v>
      </c>
      <c r="L6" s="354" t="s">
        <v>229</v>
      </c>
    </row>
    <row r="7" customFormat="false" ht="15.75" hidden="false" customHeight="true" outlineLevel="0" collapsed="false">
      <c r="A7" s="70" t="n">
        <v>2004</v>
      </c>
      <c r="B7" s="71" t="n">
        <v>1308490</v>
      </c>
      <c r="C7" s="74" t="n">
        <v>15.5244505814672</v>
      </c>
      <c r="D7" s="71" t="n">
        <v>948114</v>
      </c>
      <c r="E7" s="77" t="n">
        <v>134241</v>
      </c>
      <c r="F7" s="355"/>
      <c r="G7" s="200" t="n">
        <v>48706</v>
      </c>
      <c r="H7" s="76" t="n">
        <v>155004</v>
      </c>
      <c r="I7" s="71" t="n">
        <v>6896</v>
      </c>
      <c r="J7" s="71" t="n">
        <v>6341</v>
      </c>
      <c r="K7" s="71" t="n">
        <v>9188</v>
      </c>
      <c r="L7" s="92" t="s">
        <v>229</v>
      </c>
    </row>
    <row r="8" customFormat="false" ht="15.75" hidden="false" customHeight="true" outlineLevel="0" collapsed="false">
      <c r="A8" s="356" t="n">
        <v>2005</v>
      </c>
      <c r="B8" s="308" t="n">
        <v>1457750</v>
      </c>
      <c r="C8" s="68" t="n">
        <v>11.4070417045602</v>
      </c>
      <c r="D8" s="64" t="n">
        <v>1120305</v>
      </c>
      <c r="E8" s="203" t="n">
        <v>143869</v>
      </c>
      <c r="F8" s="353"/>
      <c r="G8" s="64" t="n">
        <v>49059</v>
      </c>
      <c r="H8" s="122" t="n">
        <v>121040</v>
      </c>
      <c r="I8" s="64" t="n">
        <v>6803</v>
      </c>
      <c r="J8" s="64" t="n">
        <v>7230</v>
      </c>
      <c r="K8" s="64" t="n">
        <v>9444</v>
      </c>
      <c r="L8" s="354" t="s">
        <v>229</v>
      </c>
    </row>
    <row r="9" s="151" customFormat="true" ht="15.75" hidden="false" customHeight="true" outlineLevel="0" collapsed="false">
      <c r="A9" s="70" t="n">
        <v>2006</v>
      </c>
      <c r="B9" s="71" t="n">
        <v>1563701</v>
      </c>
      <c r="C9" s="74" t="n">
        <v>7.26811867604185</v>
      </c>
      <c r="D9" s="76" t="n">
        <v>1238954</v>
      </c>
      <c r="E9" s="77" t="n">
        <v>155594</v>
      </c>
      <c r="F9" s="355"/>
      <c r="G9" s="200" t="n">
        <v>49537</v>
      </c>
      <c r="H9" s="76" t="n">
        <v>97113</v>
      </c>
      <c r="I9" s="71" t="n">
        <v>6059</v>
      </c>
      <c r="J9" s="71" t="n">
        <v>7778</v>
      </c>
      <c r="K9" s="71" t="n">
        <v>8666</v>
      </c>
      <c r="L9" s="92" t="s">
        <v>229</v>
      </c>
    </row>
    <row r="10" customFormat="false" ht="15.75" hidden="false" customHeight="true" outlineLevel="0" collapsed="false">
      <c r="A10" s="356" t="n">
        <v>2007</v>
      </c>
      <c r="B10" s="308" t="n">
        <v>1875097</v>
      </c>
      <c r="C10" s="68" t="n">
        <v>19.9140372743894</v>
      </c>
      <c r="D10" s="64" t="n">
        <v>1461458</v>
      </c>
      <c r="E10" s="203" t="n">
        <v>171412</v>
      </c>
      <c r="F10" s="357"/>
      <c r="G10" s="64" t="n">
        <v>50100</v>
      </c>
      <c r="H10" s="64" t="n">
        <v>169438</v>
      </c>
      <c r="I10" s="64" t="n">
        <v>5105</v>
      </c>
      <c r="J10" s="64" t="n">
        <v>9322</v>
      </c>
      <c r="K10" s="64" t="n">
        <v>8262</v>
      </c>
      <c r="L10" s="354" t="s">
        <v>229</v>
      </c>
    </row>
    <row r="11" customFormat="false" ht="15.75" hidden="false" customHeight="true" outlineLevel="0" collapsed="false">
      <c r="A11" s="70" t="s">
        <v>147</v>
      </c>
      <c r="B11" s="71" t="n">
        <v>1918843</v>
      </c>
      <c r="C11" s="74" t="n">
        <v>2.33299930616923</v>
      </c>
      <c r="D11" s="76" t="n">
        <v>1330840</v>
      </c>
      <c r="E11" s="77" t="n">
        <v>188180</v>
      </c>
      <c r="F11" s="86"/>
      <c r="G11" s="71" t="n">
        <v>50609</v>
      </c>
      <c r="H11" s="76" t="n">
        <v>327997</v>
      </c>
      <c r="I11" s="76" t="n">
        <v>4573</v>
      </c>
      <c r="J11" s="76" t="n">
        <v>9151</v>
      </c>
      <c r="K11" s="76" t="n">
        <v>7493</v>
      </c>
      <c r="L11" s="92" t="s">
        <v>229</v>
      </c>
    </row>
    <row r="12" customFormat="false" ht="15.75" hidden="false" customHeight="true" outlineLevel="0" collapsed="false">
      <c r="A12" s="78" t="s">
        <v>148</v>
      </c>
      <c r="B12" s="308" t="n">
        <v>2006559</v>
      </c>
      <c r="C12" s="68" t="n">
        <v>4.57129634889358</v>
      </c>
      <c r="D12" s="79" t="n">
        <v>1301359</v>
      </c>
      <c r="E12" s="80" t="n">
        <v>210842</v>
      </c>
      <c r="F12" s="86"/>
      <c r="G12" s="81" t="n">
        <v>50026</v>
      </c>
      <c r="H12" s="79" t="n">
        <v>424536</v>
      </c>
      <c r="I12" s="79" t="n">
        <v>4215</v>
      </c>
      <c r="J12" s="79" t="n">
        <v>8714</v>
      </c>
      <c r="K12" s="79" t="n">
        <v>6867</v>
      </c>
      <c r="L12" s="354" t="s">
        <v>229</v>
      </c>
    </row>
    <row r="13" customFormat="false" ht="15.75" hidden="false" customHeight="true" outlineLevel="0" collapsed="false">
      <c r="A13" s="70" t="s">
        <v>149</v>
      </c>
      <c r="B13" s="71" t="n">
        <v>2312849</v>
      </c>
      <c r="C13" s="74" t="n">
        <v>15.2644402681406</v>
      </c>
      <c r="D13" s="76" t="n">
        <v>1491337</v>
      </c>
      <c r="E13" s="77" t="n">
        <v>225365</v>
      </c>
      <c r="F13" s="86"/>
      <c r="G13" s="71" t="n">
        <v>49088</v>
      </c>
      <c r="H13" s="76" t="n">
        <v>527064</v>
      </c>
      <c r="I13" s="76" t="n">
        <v>4511</v>
      </c>
      <c r="J13" s="76" t="n">
        <v>8421</v>
      </c>
      <c r="K13" s="76" t="n">
        <v>7063</v>
      </c>
      <c r="L13" s="92" t="s">
        <v>229</v>
      </c>
    </row>
    <row r="14" customFormat="false" ht="15.75" hidden="false" customHeight="true" outlineLevel="0" collapsed="false">
      <c r="A14" s="78" t="s">
        <v>150</v>
      </c>
      <c r="B14" s="308" t="n">
        <v>2198171</v>
      </c>
      <c r="C14" s="68" t="n">
        <v>-4.95830034732056</v>
      </c>
      <c r="D14" s="79" t="n">
        <v>1671867</v>
      </c>
      <c r="E14" s="80" t="n">
        <v>242013</v>
      </c>
      <c r="F14" s="86"/>
      <c r="G14" s="81" t="n">
        <v>50229</v>
      </c>
      <c r="H14" s="79" t="n">
        <v>213610</v>
      </c>
      <c r="I14" s="79" t="n">
        <v>4774</v>
      </c>
      <c r="J14" s="79" t="n">
        <v>8795</v>
      </c>
      <c r="K14" s="79" t="n">
        <v>6883</v>
      </c>
      <c r="L14" s="354" t="s">
        <v>229</v>
      </c>
    </row>
    <row r="15" customFormat="false" ht="15.75" hidden="false" customHeight="true" outlineLevel="0" collapsed="false">
      <c r="A15" s="70" t="s">
        <v>151</v>
      </c>
      <c r="B15" s="71" t="n">
        <v>2478348</v>
      </c>
      <c r="C15" s="74" t="n">
        <v>12.7459146717885</v>
      </c>
      <c r="D15" s="76" t="n">
        <v>1927367</v>
      </c>
      <c r="E15" s="77" t="n">
        <v>263150</v>
      </c>
      <c r="F15" s="86"/>
      <c r="G15" s="71" t="n">
        <v>51751</v>
      </c>
      <c r="H15" s="76" t="n">
        <v>215304</v>
      </c>
      <c r="I15" s="76" t="n">
        <v>5081</v>
      </c>
      <c r="J15" s="76" t="n">
        <v>8752</v>
      </c>
      <c r="K15" s="76" t="n">
        <v>6943</v>
      </c>
      <c r="L15" s="92" t="s">
        <v>229</v>
      </c>
    </row>
    <row r="16" customFormat="false" ht="15.75" hidden="false" customHeight="true" outlineLevel="0" collapsed="false">
      <c r="A16" s="78" t="s">
        <v>152</v>
      </c>
      <c r="B16" s="308" t="n">
        <v>2583532</v>
      </c>
      <c r="C16" s="68" t="n">
        <v>4.24411745243202</v>
      </c>
      <c r="D16" s="79" t="n">
        <v>1850835</v>
      </c>
      <c r="E16" s="80" t="n">
        <v>281433</v>
      </c>
      <c r="F16" s="86"/>
      <c r="G16" s="81" t="n">
        <v>53195</v>
      </c>
      <c r="H16" s="79" t="n">
        <v>377264</v>
      </c>
      <c r="I16" s="79" t="n">
        <v>5067</v>
      </c>
      <c r="J16" s="79" t="n">
        <v>8912</v>
      </c>
      <c r="K16" s="79" t="n">
        <v>6826</v>
      </c>
      <c r="L16" s="354" t="s">
        <v>229</v>
      </c>
    </row>
    <row r="17" customFormat="false" ht="15.75" hidden="false" customHeight="true" outlineLevel="0" collapsed="false">
      <c r="A17" s="70" t="s">
        <v>153</v>
      </c>
      <c r="B17" s="71" t="n">
        <v>2771130</v>
      </c>
      <c r="C17" s="74" t="n">
        <v>7.26129964714972</v>
      </c>
      <c r="D17" s="76" t="n">
        <v>2157623</v>
      </c>
      <c r="E17" s="77" t="n">
        <v>297258</v>
      </c>
      <c r="F17" s="86"/>
      <c r="G17" s="71" t="n">
        <v>54404</v>
      </c>
      <c r="H17" s="71" t="n">
        <v>241307</v>
      </c>
      <c r="I17" s="71" t="n">
        <v>4470</v>
      </c>
      <c r="J17" s="71" t="n">
        <v>9244</v>
      </c>
      <c r="K17" s="71" t="n">
        <v>6824</v>
      </c>
      <c r="L17" s="92" t="s">
        <v>229</v>
      </c>
    </row>
    <row r="18" customFormat="false" ht="15.75" hidden="false" customHeight="true" outlineLevel="0" collapsed="false">
      <c r="A18" s="306" t="s">
        <v>154</v>
      </c>
      <c r="B18" s="308" t="n">
        <v>2926677</v>
      </c>
      <c r="C18" s="68" t="n">
        <v>5.61312533154345</v>
      </c>
      <c r="D18" s="213" t="n">
        <v>2232945</v>
      </c>
      <c r="E18" s="307" t="n">
        <v>314037</v>
      </c>
      <c r="F18" s="212"/>
      <c r="G18" s="308" t="n">
        <v>55534</v>
      </c>
      <c r="H18" s="308" t="n">
        <v>303447</v>
      </c>
      <c r="I18" s="308" t="n">
        <v>4595</v>
      </c>
      <c r="J18" s="308" t="n">
        <v>9101</v>
      </c>
      <c r="K18" s="308" t="n">
        <v>7018</v>
      </c>
      <c r="L18" s="354" t="s">
        <v>229</v>
      </c>
    </row>
    <row r="19" customFormat="false" ht="15.75" hidden="false" customHeight="true" outlineLevel="0" collapsed="false">
      <c r="A19" s="70" t="s">
        <v>155</v>
      </c>
      <c r="B19" s="71" t="n">
        <v>3133358</v>
      </c>
      <c r="C19" s="74" t="n">
        <v>7.06196823223062</v>
      </c>
      <c r="D19" s="76" t="n">
        <v>2520860</v>
      </c>
      <c r="E19" s="77" t="n">
        <v>329065</v>
      </c>
      <c r="F19" s="86"/>
      <c r="G19" s="71" t="n">
        <v>56720</v>
      </c>
      <c r="H19" s="71" t="n">
        <v>205895</v>
      </c>
      <c r="I19" s="71" t="n">
        <v>4502</v>
      </c>
      <c r="J19" s="71" t="n">
        <v>9081</v>
      </c>
      <c r="K19" s="71" t="n">
        <v>7141</v>
      </c>
      <c r="L19" s="92" t="n">
        <v>94</v>
      </c>
    </row>
    <row r="20" customFormat="false" ht="15" hidden="false" customHeight="true" outlineLevel="0" collapsed="false">
      <c r="A20" s="78" t="s">
        <v>319</v>
      </c>
      <c r="B20" s="81" t="n">
        <v>308784</v>
      </c>
      <c r="C20" s="82" t="n">
        <v>12.76</v>
      </c>
      <c r="D20" s="79" t="n">
        <v>254446</v>
      </c>
      <c r="E20" s="80" t="n">
        <v>28061</v>
      </c>
      <c r="F20" s="86"/>
      <c r="G20" s="81" t="n">
        <v>4744</v>
      </c>
      <c r="H20" s="81" t="n">
        <v>19949</v>
      </c>
      <c r="I20" s="81" t="n">
        <v>351</v>
      </c>
      <c r="J20" s="81" t="n">
        <v>591</v>
      </c>
      <c r="K20" s="81" t="n">
        <v>627</v>
      </c>
      <c r="L20" s="358" t="n">
        <v>15</v>
      </c>
    </row>
    <row r="21" customFormat="false" ht="15" hidden="false" customHeight="true" outlineLevel="0" collapsed="false">
      <c r="A21" s="70" t="s">
        <v>320</v>
      </c>
      <c r="B21" s="71" t="n">
        <v>210030</v>
      </c>
      <c r="C21" s="74" t="n">
        <v>11.97</v>
      </c>
      <c r="D21" s="76" t="n">
        <v>162496</v>
      </c>
      <c r="E21" s="77" t="n">
        <v>20873</v>
      </c>
      <c r="F21" s="86"/>
      <c r="G21" s="71" t="n">
        <v>3710</v>
      </c>
      <c r="H21" s="71" t="n">
        <v>21466</v>
      </c>
      <c r="I21" s="71" t="n">
        <v>388</v>
      </c>
      <c r="J21" s="71" t="n">
        <v>579</v>
      </c>
      <c r="K21" s="71" t="n">
        <v>508</v>
      </c>
      <c r="L21" s="92" t="n">
        <v>10</v>
      </c>
    </row>
    <row r="22" customFormat="false" ht="15" hidden="false" customHeight="true" outlineLevel="0" collapsed="false">
      <c r="A22" s="306" t="s">
        <v>321</v>
      </c>
      <c r="B22" s="308" t="n">
        <v>344828</v>
      </c>
      <c r="C22" s="343" t="n">
        <v>15.94</v>
      </c>
      <c r="D22" s="213" t="n">
        <v>253489</v>
      </c>
      <c r="E22" s="307" t="n">
        <v>32332</v>
      </c>
      <c r="F22" s="212"/>
      <c r="G22" s="308" t="n">
        <v>5625</v>
      </c>
      <c r="H22" s="308" t="n">
        <v>50605</v>
      </c>
      <c r="I22" s="308" t="n">
        <v>440</v>
      </c>
      <c r="J22" s="308" t="n">
        <v>1518</v>
      </c>
      <c r="K22" s="308" t="n">
        <v>763</v>
      </c>
      <c r="L22" s="359" t="n">
        <v>56</v>
      </c>
    </row>
    <row r="23" customFormat="false" ht="15" hidden="false" customHeight="true" outlineLevel="0" collapsed="false">
      <c r="A23" s="70" t="s">
        <v>322</v>
      </c>
      <c r="B23" s="71" t="n">
        <v>233379</v>
      </c>
      <c r="C23" s="74" t="n">
        <v>-12.15</v>
      </c>
      <c r="D23" s="76" t="n">
        <v>182503</v>
      </c>
      <c r="E23" s="77" t="n">
        <v>23467</v>
      </c>
      <c r="F23" s="86"/>
      <c r="G23" s="71" t="n">
        <v>4187</v>
      </c>
      <c r="H23" s="71" t="n">
        <v>21660</v>
      </c>
      <c r="I23" s="71" t="n">
        <v>355</v>
      </c>
      <c r="J23" s="71" t="n">
        <v>573</v>
      </c>
      <c r="K23" s="71" t="n">
        <v>576</v>
      </c>
      <c r="L23" s="92" t="n">
        <v>58</v>
      </c>
    </row>
    <row r="24" customFormat="false" ht="15" hidden="false" customHeight="true" outlineLevel="0" collapsed="false">
      <c r="A24" s="306" t="s">
        <v>230</v>
      </c>
      <c r="B24" s="308" t="n">
        <v>285026</v>
      </c>
      <c r="C24" s="343" t="n">
        <v>12.97</v>
      </c>
      <c r="D24" s="213" t="n">
        <v>227055</v>
      </c>
      <c r="E24" s="307" t="n">
        <v>30171</v>
      </c>
      <c r="F24" s="212"/>
      <c r="G24" s="308" t="n">
        <v>5167</v>
      </c>
      <c r="H24" s="308" t="n">
        <v>20724</v>
      </c>
      <c r="I24" s="308" t="n">
        <v>422</v>
      </c>
      <c r="J24" s="308" t="n">
        <v>736</v>
      </c>
      <c r="K24" s="308" t="n">
        <v>709</v>
      </c>
      <c r="L24" s="359" t="n">
        <v>42</v>
      </c>
    </row>
    <row r="25" customFormat="false" ht="15" hidden="true" customHeight="true" outlineLevel="0" collapsed="false">
      <c r="A25" s="78" t="s">
        <v>323</v>
      </c>
      <c r="B25" s="308" t="n">
        <v>272311</v>
      </c>
      <c r="C25" s="82" t="n">
        <v>8.95</v>
      </c>
      <c r="D25" s="79" t="n">
        <v>219428</v>
      </c>
      <c r="E25" s="80" t="n">
        <v>29388</v>
      </c>
      <c r="F25" s="86"/>
      <c r="G25" s="81" t="n">
        <v>4738</v>
      </c>
      <c r="H25" s="81" t="n">
        <v>17105</v>
      </c>
      <c r="I25" s="81" t="n">
        <v>417</v>
      </c>
      <c r="J25" s="81" t="n">
        <v>629</v>
      </c>
      <c r="K25" s="81" t="n">
        <v>605</v>
      </c>
      <c r="L25" s="354" t="n">
        <v>1</v>
      </c>
    </row>
    <row r="26" customFormat="false" ht="15" hidden="true" customHeight="true" outlineLevel="0" collapsed="false">
      <c r="A26" s="70" t="s">
        <v>324</v>
      </c>
      <c r="B26" s="71" t="n">
        <v>260790</v>
      </c>
      <c r="C26" s="74" t="n">
        <v>3.6</v>
      </c>
      <c r="D26" s="76" t="n">
        <v>213040</v>
      </c>
      <c r="E26" s="77" t="n">
        <v>27063</v>
      </c>
      <c r="F26" s="86"/>
      <c r="G26" s="71" t="n">
        <v>4678</v>
      </c>
      <c r="H26" s="71" t="n">
        <v>14566</v>
      </c>
      <c r="I26" s="71" t="n">
        <v>336</v>
      </c>
      <c r="J26" s="71" t="n">
        <v>561</v>
      </c>
      <c r="K26" s="71" t="n">
        <v>540</v>
      </c>
      <c r="L26" s="92" t="n">
        <v>6</v>
      </c>
    </row>
    <row r="27" customFormat="false" ht="15" hidden="true" customHeight="true" outlineLevel="0" collapsed="false">
      <c r="A27" s="78" t="s">
        <v>325</v>
      </c>
      <c r="B27" s="308" t="n">
        <v>275242</v>
      </c>
      <c r="C27" s="82" t="n">
        <v>25.59</v>
      </c>
      <c r="D27" s="79" t="n">
        <v>220480</v>
      </c>
      <c r="E27" s="80" t="n">
        <v>29434</v>
      </c>
      <c r="F27" s="86"/>
      <c r="G27" s="81" t="n">
        <v>4911</v>
      </c>
      <c r="H27" s="81" t="n">
        <v>18908</v>
      </c>
      <c r="I27" s="81" t="n">
        <v>326</v>
      </c>
      <c r="J27" s="81" t="n">
        <v>571</v>
      </c>
      <c r="K27" s="81" t="n">
        <v>605</v>
      </c>
      <c r="L27" s="358" t="n">
        <v>7</v>
      </c>
    </row>
    <row r="28" customFormat="false" ht="15" hidden="true" customHeight="true" outlineLevel="0" collapsed="false">
      <c r="A28" s="70" t="s">
        <v>326</v>
      </c>
      <c r="B28" s="71" t="n">
        <v>252861</v>
      </c>
      <c r="C28" s="74" t="n">
        <v>-10.6</v>
      </c>
      <c r="D28" s="76" t="n">
        <v>205623</v>
      </c>
      <c r="E28" s="77" t="n">
        <v>26283</v>
      </c>
      <c r="F28" s="86"/>
      <c r="G28" s="71" t="n">
        <v>4641</v>
      </c>
      <c r="H28" s="71" t="n">
        <v>14850</v>
      </c>
      <c r="I28" s="71" t="n">
        <v>333</v>
      </c>
      <c r="J28" s="71" t="n">
        <v>578</v>
      </c>
      <c r="K28" s="71" t="n">
        <v>525</v>
      </c>
      <c r="L28" s="92" t="n">
        <v>28</v>
      </c>
    </row>
    <row r="29" customFormat="false" ht="15" hidden="true" customHeight="true" outlineLevel="0" collapsed="false">
      <c r="A29" s="78" t="s">
        <v>327</v>
      </c>
      <c r="B29" s="308" t="n">
        <v>200163</v>
      </c>
      <c r="C29" s="82" t="n">
        <v>-11.86</v>
      </c>
      <c r="D29" s="79" t="n">
        <v>157040</v>
      </c>
      <c r="E29" s="80" t="n">
        <v>22804</v>
      </c>
      <c r="F29" s="86"/>
      <c r="G29" s="81" t="n">
        <v>4188</v>
      </c>
      <c r="H29" s="81" t="n">
        <v>14451</v>
      </c>
      <c r="I29" s="81" t="n">
        <v>329</v>
      </c>
      <c r="J29" s="81" t="n">
        <v>748</v>
      </c>
      <c r="K29" s="81" t="n">
        <v>595</v>
      </c>
      <c r="L29" s="358" t="n">
        <v>8</v>
      </c>
    </row>
    <row r="30" customFormat="false" ht="15" hidden="true" customHeight="true" outlineLevel="0" collapsed="false">
      <c r="A30" s="70" t="s">
        <v>328</v>
      </c>
      <c r="B30" s="71" t="n">
        <v>267710</v>
      </c>
      <c r="C30" s="74" t="n">
        <v>16.68</v>
      </c>
      <c r="D30" s="76" t="n">
        <v>214532</v>
      </c>
      <c r="E30" s="77" t="n">
        <v>31165</v>
      </c>
      <c r="F30" s="86"/>
      <c r="G30" s="71" t="n">
        <v>5176</v>
      </c>
      <c r="H30" s="71" t="n">
        <v>14986</v>
      </c>
      <c r="I30" s="71" t="n">
        <v>360</v>
      </c>
      <c r="J30" s="71" t="n">
        <v>855</v>
      </c>
      <c r="K30" s="71" t="n">
        <v>613</v>
      </c>
      <c r="L30" s="92" t="n">
        <v>23</v>
      </c>
    </row>
    <row r="31" customFormat="false" ht="15" hidden="true" customHeight="true" outlineLevel="0" collapsed="false">
      <c r="A31" s="78" t="s">
        <v>329</v>
      </c>
      <c r="B31" s="308" t="n">
        <v>327468</v>
      </c>
      <c r="C31" s="82" t="n">
        <v>6.92</v>
      </c>
      <c r="D31" s="79" t="n">
        <v>269201</v>
      </c>
      <c r="E31" s="80" t="n">
        <v>35388</v>
      </c>
      <c r="F31" s="86"/>
      <c r="G31" s="81" t="n">
        <v>5622</v>
      </c>
      <c r="H31" s="81" t="n">
        <v>15112</v>
      </c>
      <c r="I31" s="81" t="n">
        <v>397</v>
      </c>
      <c r="J31" s="81" t="n">
        <v>1065</v>
      </c>
      <c r="K31" s="81" t="n">
        <v>662</v>
      </c>
      <c r="L31" s="358" t="n">
        <v>21</v>
      </c>
    </row>
    <row r="32" s="84" customFormat="true" ht="15.75" hidden="false" customHeight="true" outlineLevel="0" collapsed="false">
      <c r="A32" s="309" t="s">
        <v>330</v>
      </c>
      <c r="B32" s="91" t="n">
        <v>1382047</v>
      </c>
      <c r="C32" s="94" t="n">
        <v>8.24</v>
      </c>
      <c r="D32" s="91" t="n">
        <v>1079989</v>
      </c>
      <c r="E32" s="310" t="n">
        <v>134904</v>
      </c>
      <c r="F32" s="86"/>
      <c r="G32" s="168" t="n">
        <v>23433</v>
      </c>
      <c r="H32" s="168" t="n">
        <v>134404</v>
      </c>
      <c r="I32" s="168" t="n">
        <v>1956</v>
      </c>
      <c r="J32" s="168" t="n">
        <v>3997</v>
      </c>
      <c r="K32" s="168" t="n">
        <v>3183</v>
      </c>
      <c r="L32" s="311" t="n">
        <v>181</v>
      </c>
    </row>
    <row r="33" customFormat="false" ht="15" hidden="false" customHeight="true" outlineLevel="0" collapsed="false">
      <c r="A33" s="360" t="s">
        <v>196</v>
      </c>
      <c r="B33" s="360"/>
      <c r="C33" s="360"/>
      <c r="D33" s="360"/>
      <c r="E33" s="360"/>
      <c r="F33" s="361"/>
      <c r="G33" s="345" t="s">
        <v>365</v>
      </c>
      <c r="H33" s="345"/>
      <c r="I33" s="345"/>
      <c r="J33" s="345"/>
      <c r="K33" s="345"/>
    </row>
    <row r="34" customFormat="false" ht="52.95" hidden="false" customHeight="true" outlineLevel="0" collapsed="false">
      <c r="A34" s="362" t="s">
        <v>366</v>
      </c>
      <c r="B34" s="362"/>
      <c r="C34" s="362"/>
      <c r="D34" s="362"/>
      <c r="E34" s="362"/>
      <c r="F34" s="363"/>
      <c r="G34" s="177" t="s">
        <v>367</v>
      </c>
      <c r="H34" s="177"/>
      <c r="I34" s="177"/>
      <c r="J34" s="177"/>
      <c r="K34" s="177"/>
      <c r="L34" s="177"/>
    </row>
    <row r="35" customFormat="false" ht="12" hidden="false" customHeight="true" outlineLevel="0" collapsed="false">
      <c r="A35" s="364"/>
      <c r="B35" s="364"/>
      <c r="C35" s="364"/>
      <c r="D35" s="364"/>
      <c r="E35" s="364"/>
      <c r="F35" s="363"/>
      <c r="G35" s="365"/>
      <c r="H35" s="365"/>
      <c r="I35" s="365"/>
      <c r="J35" s="365"/>
      <c r="K35" s="365"/>
      <c r="L35" s="366"/>
    </row>
    <row r="36" customFormat="false" ht="12" hidden="false" customHeight="true" outlineLevel="0" collapsed="false">
      <c r="A36" s="364"/>
      <c r="B36" s="364"/>
      <c r="C36" s="364"/>
      <c r="D36" s="364"/>
      <c r="E36" s="364"/>
      <c r="F36" s="363"/>
      <c r="G36" s="365"/>
      <c r="H36" s="365"/>
      <c r="I36" s="365"/>
      <c r="J36" s="365"/>
      <c r="K36" s="365"/>
      <c r="L36" s="366"/>
    </row>
    <row r="37" customFormat="false" ht="12" hidden="false" customHeight="true" outlineLevel="0" collapsed="false">
      <c r="A37" s="364"/>
      <c r="B37" s="364"/>
      <c r="C37" s="364"/>
      <c r="D37" s="364"/>
      <c r="E37" s="364"/>
      <c r="F37" s="363"/>
      <c r="G37" s="365"/>
      <c r="H37" s="365"/>
      <c r="I37" s="365"/>
      <c r="J37" s="365"/>
      <c r="K37" s="365"/>
      <c r="L37" s="366"/>
    </row>
    <row r="38" customFormat="false" ht="12" hidden="false" customHeight="true" outlineLevel="0" collapsed="false">
      <c r="A38" s="364"/>
      <c r="B38" s="364"/>
      <c r="C38" s="364"/>
      <c r="D38" s="364"/>
      <c r="E38" s="364"/>
      <c r="F38" s="363"/>
      <c r="G38" s="365"/>
      <c r="H38" s="365"/>
      <c r="I38" s="365"/>
      <c r="J38" s="365"/>
      <c r="K38" s="365"/>
      <c r="L38" s="366"/>
    </row>
    <row r="39" customFormat="false" ht="12" hidden="false" customHeight="true" outlineLevel="0" collapsed="false">
      <c r="A39" s="364"/>
      <c r="B39" s="364"/>
      <c r="C39" s="364"/>
      <c r="D39" s="364"/>
      <c r="E39" s="364"/>
      <c r="F39" s="363"/>
      <c r="G39" s="365"/>
      <c r="H39" s="365"/>
      <c r="I39" s="365"/>
      <c r="J39" s="365"/>
      <c r="K39" s="365"/>
      <c r="L39" s="366"/>
    </row>
    <row r="40" customFormat="false" ht="12" hidden="false" customHeight="true" outlineLevel="0" collapsed="false">
      <c r="A40" s="364"/>
      <c r="B40" s="364"/>
      <c r="C40" s="364"/>
      <c r="D40" s="364"/>
      <c r="E40" s="364"/>
      <c r="F40" s="363"/>
      <c r="G40" s="365"/>
      <c r="H40" s="365"/>
      <c r="I40" s="365"/>
      <c r="J40" s="365"/>
      <c r="K40" s="365"/>
      <c r="L40" s="366"/>
    </row>
    <row r="41" customFormat="false" ht="10.95" hidden="false" customHeight="true" outlineLevel="0" collapsed="false">
      <c r="A41" s="364"/>
      <c r="B41" s="364"/>
      <c r="C41" s="364"/>
      <c r="D41" s="364"/>
      <c r="E41" s="364"/>
      <c r="F41" s="363"/>
      <c r="G41" s="365"/>
      <c r="H41" s="365"/>
      <c r="I41" s="365"/>
      <c r="J41" s="365"/>
      <c r="K41" s="365"/>
      <c r="L41" s="366"/>
    </row>
    <row r="42" customFormat="false" ht="11.4" hidden="false" customHeight="true" outlineLevel="0" collapsed="false">
      <c r="A42" s="364"/>
      <c r="B42" s="364"/>
      <c r="C42" s="364"/>
      <c r="D42" s="364"/>
      <c r="E42" s="364"/>
      <c r="F42" s="363"/>
      <c r="G42" s="365"/>
      <c r="H42" s="365"/>
      <c r="I42" s="365"/>
      <c r="J42" s="365"/>
      <c r="K42" s="365"/>
      <c r="L42" s="366"/>
    </row>
    <row r="43" customFormat="false" ht="11.25" hidden="false" customHeight="true" outlineLevel="0" collapsed="false">
      <c r="A43" s="105" t="n">
        <v>19</v>
      </c>
      <c r="B43" s="105"/>
      <c r="C43" s="105"/>
      <c r="D43" s="105"/>
      <c r="E43" s="105"/>
      <c r="F43" s="58"/>
      <c r="G43" s="105" t="n">
        <v>20</v>
      </c>
      <c r="H43" s="105"/>
      <c r="I43" s="105"/>
      <c r="J43" s="105"/>
      <c r="K43" s="105"/>
    </row>
    <row r="45" customFormat="false" ht="27" hidden="true" customHeight="false" outlineLevel="0" collapsed="false">
      <c r="D45" s="117" t="s">
        <v>359</v>
      </c>
      <c r="E45" s="334" t="s">
        <v>360</v>
      </c>
      <c r="F45" s="351"/>
      <c r="G45" s="117" t="s">
        <v>361</v>
      </c>
      <c r="H45" s="120" t="s">
        <v>362</v>
      </c>
      <c r="I45" s="117" t="s">
        <v>363</v>
      </c>
      <c r="J45" s="120" t="s">
        <v>360</v>
      </c>
      <c r="K45" s="118" t="s">
        <v>361</v>
      </c>
      <c r="L45" s="120" t="s">
        <v>362</v>
      </c>
    </row>
    <row r="46" customFormat="false" ht="15.6" hidden="true" customHeight="false" outlineLevel="0" collapsed="false">
      <c r="D46" s="323" t="n">
        <v>78.1441586284692</v>
      </c>
      <c r="E46" s="323" t="n">
        <v>9.76117310048066</v>
      </c>
      <c r="F46" s="323"/>
      <c r="G46" s="323" t="n">
        <v>1.69552844440167</v>
      </c>
      <c r="H46" s="323" t="n">
        <v>9.72499488078191</v>
      </c>
      <c r="I46" s="367" t="n">
        <v>0.141529195461515</v>
      </c>
      <c r="J46" s="367" t="n">
        <v>0.289208688271817</v>
      </c>
      <c r="K46" s="367" t="n">
        <v>0.23031054660225</v>
      </c>
      <c r="L46" s="367" t="n">
        <v>0.0130965155309479</v>
      </c>
    </row>
    <row r="47" customFormat="false" ht="15.6" hidden="true" customHeight="false" outlineLevel="0" collapsed="false">
      <c r="D47" s="323" t="n">
        <v>0.141529195461515</v>
      </c>
      <c r="E47" s="368" t="n">
        <v>0.289208688271817</v>
      </c>
      <c r="F47" s="369"/>
      <c r="G47" s="323" t="n">
        <v>0.23031054660225</v>
      </c>
      <c r="H47" s="323" t="n">
        <v>0.0130965155309479</v>
      </c>
      <c r="I47" s="324"/>
      <c r="J47" s="370"/>
      <c r="K47" s="370"/>
    </row>
    <row r="48" customFormat="false" ht="15.6" hidden="true" customHeight="false" outlineLevel="0" collapsed="false">
      <c r="D48" s="323" t="n">
        <v>78.2856878239307</v>
      </c>
      <c r="E48" s="323" t="n">
        <v>10.0503817887525</v>
      </c>
      <c r="F48" s="323"/>
      <c r="G48" s="323" t="n">
        <v>1.92583899100392</v>
      </c>
      <c r="H48" s="323" t="n">
        <v>9.73809139631286</v>
      </c>
      <c r="I48" s="324"/>
      <c r="J48" s="370"/>
      <c r="K48" s="370"/>
    </row>
    <row r="49" customFormat="false" ht="16.2" hidden="true" customHeight="false" outlineLevel="0" collapsed="false">
      <c r="D49" s="371" t="s">
        <v>368</v>
      </c>
      <c r="E49" s="372" t="n">
        <v>99.3258550541335</v>
      </c>
      <c r="F49" s="372"/>
      <c r="G49" s="372"/>
      <c r="H49" s="371" t="s">
        <v>369</v>
      </c>
      <c r="I49" s="324" t="n">
        <v>0.67414494586653</v>
      </c>
    </row>
  </sheetData>
  <mergeCells count="17">
    <mergeCell ref="A2:E2"/>
    <mergeCell ref="G2:L2"/>
    <mergeCell ref="A3:E3"/>
    <mergeCell ref="G3:L3"/>
    <mergeCell ref="A4:A5"/>
    <mergeCell ref="B4:B5"/>
    <mergeCell ref="C4:C5"/>
    <mergeCell ref="D4:E4"/>
    <mergeCell ref="G4:H4"/>
    <mergeCell ref="I4:L4"/>
    <mergeCell ref="A33:E33"/>
    <mergeCell ref="G33:K33"/>
    <mergeCell ref="A34:E34"/>
    <mergeCell ref="G34:L34"/>
    <mergeCell ref="A43:E43"/>
    <mergeCell ref="G43:K43"/>
    <mergeCell ref="E49:G49"/>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8" activeCellId="0" sqref="L8:L12"/>
    </sheetView>
  </sheetViews>
  <sheetFormatPr defaultColWidth="8.99609375" defaultRowHeight="15.6" zeroHeight="false" outlineLevelRow="0" outlineLevelCol="0"/>
  <cols>
    <col collapsed="false" customWidth="true" hidden="false" outlineLevel="0" max="1" min="1" style="49" width="9.59"/>
    <col collapsed="false" customWidth="true" hidden="false" outlineLevel="0" max="2" min="2" style="49" width="12.59"/>
    <col collapsed="false" customWidth="true" hidden="false" outlineLevel="0" max="3" min="3" style="49" width="12.09"/>
    <col collapsed="false" customWidth="true" hidden="false" outlineLevel="0" max="5" min="4" style="49" width="11.59"/>
    <col collapsed="false" customWidth="true" hidden="false" outlineLevel="0" max="6" min="6" style="49" width="10.59"/>
    <col collapsed="false" customWidth="true" hidden="false" outlineLevel="0" max="8" min="7" style="49" width="11.59"/>
    <col collapsed="false" customWidth="false" hidden="false" outlineLevel="0" max="9" min="9" style="49" width="8.99"/>
    <col collapsed="false" customWidth="true" hidden="false" outlineLevel="0" max="10" min="10" style="49" width="8.89"/>
    <col collapsed="false" customWidth="true" hidden="false" outlineLevel="0" max="11" min="11" style="49" width="9.19"/>
    <col collapsed="false" customWidth="false" hidden="false" outlineLevel="0" max="257" min="12" style="49" width="8.99"/>
  </cols>
  <sheetData>
    <row r="1" customFormat="false" ht="6.6" hidden="false" customHeight="true" outlineLevel="0" collapsed="false"/>
    <row r="2" s="151" customFormat="true" ht="21" hidden="false" customHeight="true" outlineLevel="0" collapsed="false">
      <c r="A2" s="271" t="s">
        <v>370</v>
      </c>
      <c r="B2" s="271"/>
      <c r="C2" s="271"/>
      <c r="D2" s="271"/>
      <c r="E2" s="271"/>
      <c r="G2" s="373" t="s">
        <v>371</v>
      </c>
      <c r="H2" s="373"/>
      <c r="I2" s="373"/>
      <c r="J2" s="373"/>
      <c r="K2" s="373"/>
      <c r="L2" s="373"/>
    </row>
    <row r="3" customFormat="false" ht="14.25" hidden="false" customHeight="true" outlineLevel="0" collapsed="false">
      <c r="A3" s="272" t="s">
        <v>167</v>
      </c>
      <c r="B3" s="272"/>
      <c r="C3" s="272"/>
      <c r="D3" s="272"/>
      <c r="E3" s="272"/>
      <c r="G3" s="274" t="s">
        <v>272</v>
      </c>
      <c r="H3" s="274"/>
      <c r="I3" s="274"/>
      <c r="J3" s="274"/>
      <c r="K3" s="274"/>
      <c r="L3" s="274"/>
    </row>
    <row r="4" customFormat="false" ht="16.5" hidden="false" customHeight="true" outlineLevel="0" collapsed="false">
      <c r="A4" s="54" t="s">
        <v>344</v>
      </c>
      <c r="B4" s="55" t="s">
        <v>303</v>
      </c>
      <c r="C4" s="55" t="s">
        <v>372</v>
      </c>
      <c r="D4" s="190" t="s">
        <v>373</v>
      </c>
      <c r="E4" s="190"/>
      <c r="F4" s="351"/>
      <c r="G4" s="352" t="s">
        <v>356</v>
      </c>
      <c r="H4" s="352"/>
      <c r="I4" s="56" t="s">
        <v>357</v>
      </c>
      <c r="J4" s="56"/>
      <c r="K4" s="56"/>
      <c r="L4" s="56"/>
    </row>
    <row r="5" customFormat="false" ht="31.5" hidden="false" customHeight="true" outlineLevel="0" collapsed="false">
      <c r="A5" s="54"/>
      <c r="B5" s="55"/>
      <c r="C5" s="55" t="s">
        <v>358</v>
      </c>
      <c r="D5" s="117" t="s">
        <v>359</v>
      </c>
      <c r="E5" s="334" t="s">
        <v>360</v>
      </c>
      <c r="F5" s="351"/>
      <c r="G5" s="117" t="s">
        <v>361</v>
      </c>
      <c r="H5" s="120" t="s">
        <v>362</v>
      </c>
      <c r="I5" s="117" t="s">
        <v>363</v>
      </c>
      <c r="J5" s="117" t="s">
        <v>374</v>
      </c>
      <c r="K5" s="118" t="s">
        <v>375</v>
      </c>
      <c r="L5" s="118" t="s">
        <v>362</v>
      </c>
    </row>
    <row r="6" customFormat="false" ht="15.75" hidden="false" customHeight="true" outlineLevel="0" collapsed="false">
      <c r="A6" s="63" t="n">
        <v>2003</v>
      </c>
      <c r="B6" s="64" t="n">
        <v>390253</v>
      </c>
      <c r="C6" s="68" t="n">
        <v>35.24</v>
      </c>
      <c r="D6" s="64" t="n">
        <v>325394</v>
      </c>
      <c r="E6" s="65" t="n">
        <v>30268</v>
      </c>
      <c r="F6" s="374"/>
      <c r="G6" s="64" t="n">
        <v>15369</v>
      </c>
      <c r="H6" s="64" t="n">
        <v>5793</v>
      </c>
      <c r="I6" s="64" t="n">
        <v>4841</v>
      </c>
      <c r="J6" s="64" t="n">
        <v>4901</v>
      </c>
      <c r="K6" s="64" t="n">
        <v>3687</v>
      </c>
      <c r="L6" s="354" t="s">
        <v>229</v>
      </c>
    </row>
    <row r="7" customFormat="false" ht="15.75" hidden="false" customHeight="true" outlineLevel="0" collapsed="false">
      <c r="A7" s="70" t="n">
        <v>2004</v>
      </c>
      <c r="B7" s="71" t="n">
        <v>480584</v>
      </c>
      <c r="C7" s="74" t="n">
        <v>23.1467791407113</v>
      </c>
      <c r="D7" s="71" t="n">
        <v>398180</v>
      </c>
      <c r="E7" s="72" t="n">
        <v>35332</v>
      </c>
      <c r="F7" s="355"/>
      <c r="G7" s="71" t="n">
        <v>15855</v>
      </c>
      <c r="H7" s="71" t="n">
        <v>13192</v>
      </c>
      <c r="I7" s="71" t="n">
        <v>8153</v>
      </c>
      <c r="J7" s="71" t="n">
        <v>5880</v>
      </c>
      <c r="K7" s="71" t="n">
        <v>3992</v>
      </c>
      <c r="L7" s="92" t="s">
        <v>229</v>
      </c>
    </row>
    <row r="8" customFormat="false" ht="15.75" hidden="false" customHeight="true" outlineLevel="0" collapsed="false">
      <c r="A8" s="356" t="n">
        <v>2005</v>
      </c>
      <c r="B8" s="64" t="n">
        <v>499182</v>
      </c>
      <c r="C8" s="68" t="n">
        <v>3.86987498543439</v>
      </c>
      <c r="D8" s="64" t="n">
        <v>403951</v>
      </c>
      <c r="E8" s="65" t="n">
        <v>37850</v>
      </c>
      <c r="F8" s="357"/>
      <c r="G8" s="64" t="n">
        <v>15662</v>
      </c>
      <c r="H8" s="64" t="n">
        <v>25688</v>
      </c>
      <c r="I8" s="64" t="n">
        <v>5668</v>
      </c>
      <c r="J8" s="64" t="n">
        <v>6607</v>
      </c>
      <c r="K8" s="64" t="n">
        <v>3756</v>
      </c>
      <c r="L8" s="354" t="s">
        <v>229</v>
      </c>
    </row>
    <row r="9" s="151" customFormat="true" ht="15.75" hidden="false" customHeight="true" outlineLevel="0" collapsed="false">
      <c r="A9" s="70" t="n">
        <v>2006</v>
      </c>
      <c r="B9" s="76" t="n">
        <v>648304</v>
      </c>
      <c r="C9" s="74" t="n">
        <v>29.8732726740948</v>
      </c>
      <c r="D9" s="76" t="n">
        <v>505552</v>
      </c>
      <c r="E9" s="77" t="n">
        <v>41756</v>
      </c>
      <c r="F9" s="86"/>
      <c r="G9" s="71" t="n">
        <v>15450</v>
      </c>
      <c r="H9" s="71" t="n">
        <v>69180</v>
      </c>
      <c r="I9" s="71" t="n">
        <v>5577</v>
      </c>
      <c r="J9" s="71" t="n">
        <v>7172</v>
      </c>
      <c r="K9" s="71" t="n">
        <v>3617</v>
      </c>
      <c r="L9" s="92" t="s">
        <v>229</v>
      </c>
    </row>
    <row r="10" customFormat="false" ht="15.75" hidden="false" customHeight="true" outlineLevel="0" collapsed="false">
      <c r="A10" s="356" t="n">
        <v>2007</v>
      </c>
      <c r="B10" s="64" t="n">
        <v>863947</v>
      </c>
      <c r="C10" s="68" t="n">
        <v>33.2626360472865</v>
      </c>
      <c r="D10" s="64" t="n">
        <v>639659</v>
      </c>
      <c r="E10" s="203" t="n">
        <v>46390</v>
      </c>
      <c r="F10" s="357"/>
      <c r="G10" s="64" t="n">
        <v>15191</v>
      </c>
      <c r="H10" s="64" t="n">
        <v>145230</v>
      </c>
      <c r="I10" s="64" t="n">
        <v>6510</v>
      </c>
      <c r="J10" s="64" t="n">
        <v>7465</v>
      </c>
      <c r="K10" s="64" t="n">
        <v>3502</v>
      </c>
      <c r="L10" s="354" t="s">
        <v>229</v>
      </c>
    </row>
    <row r="11" customFormat="false" ht="15.75" hidden="false" customHeight="true" outlineLevel="0" collapsed="false">
      <c r="A11" s="70" t="s">
        <v>147</v>
      </c>
      <c r="B11" s="76" t="n">
        <v>1108565</v>
      </c>
      <c r="C11" s="74" t="n">
        <v>28.3140053730148</v>
      </c>
      <c r="D11" s="76" t="n">
        <v>873637</v>
      </c>
      <c r="E11" s="77" t="n">
        <v>52619</v>
      </c>
      <c r="F11" s="86"/>
      <c r="G11" s="71" t="n">
        <v>16065</v>
      </c>
      <c r="H11" s="76" t="n">
        <v>148601</v>
      </c>
      <c r="I11" s="76" t="n">
        <v>6111</v>
      </c>
      <c r="J11" s="76" t="n">
        <v>8049</v>
      </c>
      <c r="K11" s="76" t="n">
        <v>3483</v>
      </c>
      <c r="L11" s="92" t="s">
        <v>229</v>
      </c>
    </row>
    <row r="12" customFormat="false" ht="15.75" hidden="false" customHeight="true" outlineLevel="0" collapsed="false">
      <c r="A12" s="78" t="s">
        <v>148</v>
      </c>
      <c r="B12" s="64" t="n">
        <v>902347</v>
      </c>
      <c r="C12" s="68" t="n">
        <v>-18.602247049113</v>
      </c>
      <c r="D12" s="79" t="n">
        <v>597103</v>
      </c>
      <c r="E12" s="80" t="n">
        <v>57681</v>
      </c>
      <c r="F12" s="86"/>
      <c r="G12" s="81" t="n">
        <v>17128</v>
      </c>
      <c r="H12" s="79" t="n">
        <v>214833</v>
      </c>
      <c r="I12" s="79" t="n">
        <v>3836</v>
      </c>
      <c r="J12" s="79" t="n">
        <v>8374</v>
      </c>
      <c r="K12" s="79" t="n">
        <v>3392</v>
      </c>
      <c r="L12" s="354" t="s">
        <v>229</v>
      </c>
    </row>
    <row r="13" customFormat="false" ht="15.75" hidden="false" customHeight="true" outlineLevel="0" collapsed="false">
      <c r="A13" s="70" t="s">
        <v>149</v>
      </c>
      <c r="B13" s="76" t="n">
        <v>1191464</v>
      </c>
      <c r="C13" s="74" t="n">
        <v>32.0405564599871</v>
      </c>
      <c r="D13" s="76" t="n">
        <v>726199</v>
      </c>
      <c r="E13" s="77" t="n">
        <v>62231</v>
      </c>
      <c r="F13" s="86"/>
      <c r="G13" s="71" t="n">
        <v>16846</v>
      </c>
      <c r="H13" s="76" t="n">
        <v>370832</v>
      </c>
      <c r="I13" s="76" t="n">
        <v>3604</v>
      </c>
      <c r="J13" s="76" t="n">
        <v>8457</v>
      </c>
      <c r="K13" s="76" t="n">
        <v>3295</v>
      </c>
      <c r="L13" s="92" t="s">
        <v>229</v>
      </c>
    </row>
    <row r="14" customFormat="false" ht="15.75" hidden="false" customHeight="true" outlineLevel="0" collapsed="false">
      <c r="A14" s="78" t="s">
        <v>150</v>
      </c>
      <c r="B14" s="64" t="n">
        <v>1416217</v>
      </c>
      <c r="C14" s="68" t="n">
        <v>18.8635997394802</v>
      </c>
      <c r="D14" s="79" t="n">
        <v>963634</v>
      </c>
      <c r="E14" s="80" t="n">
        <v>67485</v>
      </c>
      <c r="F14" s="86"/>
      <c r="G14" s="81" t="n">
        <v>17509</v>
      </c>
      <c r="H14" s="79" t="n">
        <v>351715</v>
      </c>
      <c r="I14" s="79" t="n">
        <v>3882</v>
      </c>
      <c r="J14" s="79" t="n">
        <v>8610</v>
      </c>
      <c r="K14" s="79" t="n">
        <v>3382</v>
      </c>
      <c r="L14" s="354" t="s">
        <v>229</v>
      </c>
    </row>
    <row r="15" customFormat="false" ht="15.75" hidden="false" customHeight="true" outlineLevel="0" collapsed="false">
      <c r="A15" s="70" t="s">
        <v>151</v>
      </c>
      <c r="B15" s="71" t="n">
        <v>1249036</v>
      </c>
      <c r="C15" s="74" t="n">
        <v>-11.8047587340076</v>
      </c>
      <c r="D15" s="76" t="n">
        <v>922126</v>
      </c>
      <c r="E15" s="77" t="n">
        <v>73766</v>
      </c>
      <c r="F15" s="86"/>
      <c r="G15" s="71" t="n">
        <v>17900</v>
      </c>
      <c r="H15" s="76" t="n">
        <v>219135</v>
      </c>
      <c r="I15" s="76" t="n">
        <v>4113</v>
      </c>
      <c r="J15" s="76" t="n">
        <v>8583</v>
      </c>
      <c r="K15" s="76" t="n">
        <v>3413</v>
      </c>
      <c r="L15" s="92" t="s">
        <v>229</v>
      </c>
    </row>
    <row r="16" customFormat="false" ht="15.75" hidden="false" customHeight="true" outlineLevel="0" collapsed="false">
      <c r="A16" s="78" t="s">
        <v>152</v>
      </c>
      <c r="B16" s="81" t="n">
        <v>1253908</v>
      </c>
      <c r="C16" s="68" t="n">
        <v>0.390060814900451</v>
      </c>
      <c r="D16" s="79" t="n">
        <v>918587</v>
      </c>
      <c r="E16" s="80" t="n">
        <v>78666</v>
      </c>
      <c r="F16" s="86"/>
      <c r="G16" s="81" t="n">
        <v>18154</v>
      </c>
      <c r="H16" s="79" t="n">
        <v>219714</v>
      </c>
      <c r="I16" s="79" t="n">
        <v>6783</v>
      </c>
      <c r="J16" s="79" t="n">
        <v>8685</v>
      </c>
      <c r="K16" s="79" t="n">
        <v>3319</v>
      </c>
      <c r="L16" s="354" t="s">
        <v>229</v>
      </c>
    </row>
    <row r="17" customFormat="false" ht="15.75" hidden="false" customHeight="true" outlineLevel="0" collapsed="false">
      <c r="A17" s="70" t="s">
        <v>153</v>
      </c>
      <c r="B17" s="71" t="n">
        <v>1622023</v>
      </c>
      <c r="C17" s="74" t="n">
        <v>29.3574169715801</v>
      </c>
      <c r="D17" s="76" t="n">
        <v>1252125</v>
      </c>
      <c r="E17" s="77" t="n">
        <v>85476</v>
      </c>
      <c r="F17" s="86"/>
      <c r="G17" s="71" t="n">
        <v>18952</v>
      </c>
      <c r="H17" s="71" t="n">
        <v>248817</v>
      </c>
      <c r="I17" s="71" t="n">
        <v>4011</v>
      </c>
      <c r="J17" s="71" t="n">
        <v>9230</v>
      </c>
      <c r="K17" s="71" t="n">
        <v>3412</v>
      </c>
      <c r="L17" s="92" t="s">
        <v>229</v>
      </c>
    </row>
    <row r="18" customFormat="false" ht="15.75" hidden="false" customHeight="true" outlineLevel="0" collapsed="false">
      <c r="A18" s="306" t="s">
        <v>154</v>
      </c>
      <c r="B18" s="81" t="n">
        <v>1536065</v>
      </c>
      <c r="C18" s="68" t="n">
        <v>-5.29943163567964</v>
      </c>
      <c r="D18" s="213" t="n">
        <v>1199218</v>
      </c>
      <c r="E18" s="307" t="n">
        <v>92977</v>
      </c>
      <c r="F18" s="212"/>
      <c r="G18" s="308" t="n">
        <v>19561</v>
      </c>
      <c r="H18" s="308" t="n">
        <v>207290</v>
      </c>
      <c r="I18" s="308" t="n">
        <v>4245</v>
      </c>
      <c r="J18" s="308" t="n">
        <v>9304</v>
      </c>
      <c r="K18" s="308" t="n">
        <v>3470</v>
      </c>
      <c r="L18" s="354" t="s">
        <v>229</v>
      </c>
    </row>
    <row r="19" customFormat="false" ht="15.75" hidden="false" customHeight="true" outlineLevel="0" collapsed="false">
      <c r="A19" s="70" t="s">
        <v>155</v>
      </c>
      <c r="B19" s="71" t="n">
        <v>1624613</v>
      </c>
      <c r="C19" s="74" t="n">
        <v>5.76459980534678</v>
      </c>
      <c r="D19" s="76" t="n">
        <v>1305144</v>
      </c>
      <c r="E19" s="77" t="n">
        <v>101011</v>
      </c>
      <c r="F19" s="86"/>
      <c r="G19" s="71" t="n">
        <v>20345</v>
      </c>
      <c r="H19" s="71" t="n">
        <v>181050</v>
      </c>
      <c r="I19" s="71" t="n">
        <v>4069</v>
      </c>
      <c r="J19" s="71" t="n">
        <v>9474</v>
      </c>
      <c r="K19" s="71" t="n">
        <v>3520</v>
      </c>
      <c r="L19" s="92" t="n">
        <v>0</v>
      </c>
    </row>
    <row r="20" customFormat="false" ht="15.75" hidden="false" customHeight="true" outlineLevel="0" collapsed="false">
      <c r="A20" s="78" t="s">
        <v>319</v>
      </c>
      <c r="B20" s="81" t="n">
        <v>141231</v>
      </c>
      <c r="C20" s="82" t="n">
        <v>7.37</v>
      </c>
      <c r="D20" s="79" t="n">
        <v>114513</v>
      </c>
      <c r="E20" s="80" t="n">
        <v>8613</v>
      </c>
      <c r="F20" s="86"/>
      <c r="G20" s="308" t="n">
        <v>1697</v>
      </c>
      <c r="H20" s="308" t="n">
        <v>15067</v>
      </c>
      <c r="I20" s="308" t="n">
        <v>308</v>
      </c>
      <c r="J20" s="308" t="n">
        <v>755</v>
      </c>
      <c r="K20" s="308" t="n">
        <v>278</v>
      </c>
      <c r="L20" s="354" t="n">
        <v>0</v>
      </c>
    </row>
    <row r="21" customFormat="false" ht="15.75" hidden="false" customHeight="true" outlineLevel="0" collapsed="false">
      <c r="A21" s="70" t="s">
        <v>320</v>
      </c>
      <c r="B21" s="71" t="n">
        <v>98470</v>
      </c>
      <c r="C21" s="74" t="n">
        <v>7.48</v>
      </c>
      <c r="D21" s="76" t="n">
        <v>77843</v>
      </c>
      <c r="E21" s="77" t="n">
        <v>7047</v>
      </c>
      <c r="F21" s="86"/>
      <c r="G21" s="71" t="n">
        <v>1372</v>
      </c>
      <c r="H21" s="71" t="n">
        <v>11047</v>
      </c>
      <c r="I21" s="71" t="n">
        <v>255</v>
      </c>
      <c r="J21" s="71" t="n">
        <v>645</v>
      </c>
      <c r="K21" s="71" t="n">
        <v>261</v>
      </c>
      <c r="L21" s="92" t="n">
        <v>0</v>
      </c>
    </row>
    <row r="22" customFormat="false" ht="15.75" hidden="false" customHeight="true" outlineLevel="0" collapsed="false">
      <c r="A22" s="306" t="s">
        <v>321</v>
      </c>
      <c r="B22" s="308" t="n">
        <v>145279</v>
      </c>
      <c r="C22" s="343" t="n">
        <v>3.7</v>
      </c>
      <c r="D22" s="213" t="n">
        <v>115854</v>
      </c>
      <c r="E22" s="307" t="n">
        <v>10081</v>
      </c>
      <c r="F22" s="212"/>
      <c r="G22" s="308" t="n">
        <v>1952</v>
      </c>
      <c r="H22" s="308" t="n">
        <v>15813</v>
      </c>
      <c r="I22" s="308" t="n">
        <v>349</v>
      </c>
      <c r="J22" s="308" t="n">
        <v>918</v>
      </c>
      <c r="K22" s="308" t="n">
        <v>312</v>
      </c>
      <c r="L22" s="359" t="n">
        <v>0</v>
      </c>
    </row>
    <row r="23" customFormat="false" ht="15.75" hidden="false" customHeight="true" outlineLevel="0" collapsed="false">
      <c r="A23" s="70" t="s">
        <v>322</v>
      </c>
      <c r="B23" s="71" t="n">
        <v>122556</v>
      </c>
      <c r="C23" s="74" t="n">
        <v>-2.95</v>
      </c>
      <c r="D23" s="76" t="n">
        <v>99169</v>
      </c>
      <c r="E23" s="77" t="n">
        <v>8181</v>
      </c>
      <c r="F23" s="86"/>
      <c r="G23" s="71" t="n">
        <v>1518</v>
      </c>
      <c r="H23" s="71" t="n">
        <v>12350</v>
      </c>
      <c r="I23" s="71" t="n">
        <v>296</v>
      </c>
      <c r="J23" s="71" t="n">
        <v>720</v>
      </c>
      <c r="K23" s="71" t="n">
        <v>322</v>
      </c>
      <c r="L23" s="92" t="n">
        <v>0</v>
      </c>
    </row>
    <row r="24" customFormat="false" ht="15.75" hidden="false" customHeight="true" outlineLevel="0" collapsed="false">
      <c r="A24" s="78" t="s">
        <v>230</v>
      </c>
      <c r="B24" s="81" t="n">
        <v>130467</v>
      </c>
      <c r="C24" s="82" t="n">
        <v>-11.55</v>
      </c>
      <c r="D24" s="79" t="n">
        <v>100851</v>
      </c>
      <c r="E24" s="80" t="n">
        <v>9262</v>
      </c>
      <c r="F24" s="86"/>
      <c r="G24" s="81" t="n">
        <v>1789</v>
      </c>
      <c r="H24" s="81" t="n">
        <v>17191</v>
      </c>
      <c r="I24" s="81" t="n">
        <v>311</v>
      </c>
      <c r="J24" s="81" t="n">
        <v>800</v>
      </c>
      <c r="K24" s="81" t="n">
        <v>263</v>
      </c>
      <c r="L24" s="358" t="n">
        <v>0</v>
      </c>
    </row>
    <row r="25" customFormat="false" ht="15.75" hidden="true" customHeight="true" outlineLevel="0" collapsed="false">
      <c r="A25" s="78" t="s">
        <v>323</v>
      </c>
      <c r="B25" s="81" t="n">
        <v>151015</v>
      </c>
      <c r="C25" s="82" t="n">
        <v>37.36</v>
      </c>
      <c r="D25" s="79" t="n">
        <v>124188</v>
      </c>
      <c r="E25" s="80" t="n">
        <v>8429</v>
      </c>
      <c r="F25" s="86"/>
      <c r="G25" s="81" t="n">
        <v>1670</v>
      </c>
      <c r="H25" s="81" t="n">
        <v>15289</v>
      </c>
      <c r="I25" s="81" t="n">
        <v>358</v>
      </c>
      <c r="J25" s="81" t="n">
        <v>785</v>
      </c>
      <c r="K25" s="81" t="n">
        <v>296</v>
      </c>
      <c r="L25" s="86" t="n">
        <v>0</v>
      </c>
    </row>
    <row r="26" customFormat="false" ht="15.75" hidden="true" customHeight="true" outlineLevel="0" collapsed="false">
      <c r="A26" s="70" t="s">
        <v>324</v>
      </c>
      <c r="B26" s="71" t="n">
        <v>147159</v>
      </c>
      <c r="C26" s="74" t="n">
        <v>24.96</v>
      </c>
      <c r="D26" s="76" t="n">
        <v>121044</v>
      </c>
      <c r="E26" s="77" t="n">
        <v>8405</v>
      </c>
      <c r="F26" s="86"/>
      <c r="G26" s="71" t="n">
        <v>1596</v>
      </c>
      <c r="H26" s="71" t="n">
        <v>14758</v>
      </c>
      <c r="I26" s="71" t="n">
        <v>297</v>
      </c>
      <c r="J26" s="71" t="n">
        <v>778</v>
      </c>
      <c r="K26" s="71" t="n">
        <v>281</v>
      </c>
      <c r="L26" s="72" t="n">
        <v>0</v>
      </c>
    </row>
    <row r="27" customFormat="false" ht="15.75" hidden="true" customHeight="true" outlineLevel="0" collapsed="false">
      <c r="A27" s="78" t="s">
        <v>325</v>
      </c>
      <c r="B27" s="81" t="n">
        <v>134065</v>
      </c>
      <c r="C27" s="82" t="n">
        <v>15.34</v>
      </c>
      <c r="D27" s="79" t="n">
        <v>106283</v>
      </c>
      <c r="E27" s="80" t="n">
        <v>9536</v>
      </c>
      <c r="F27" s="86"/>
      <c r="G27" s="81" t="n">
        <v>1869</v>
      </c>
      <c r="H27" s="81" t="n">
        <v>14748</v>
      </c>
      <c r="I27" s="81" t="n">
        <v>446</v>
      </c>
      <c r="J27" s="81" t="n">
        <v>824</v>
      </c>
      <c r="K27" s="81" t="n">
        <v>359</v>
      </c>
      <c r="L27" s="86" t="n">
        <v>0</v>
      </c>
    </row>
    <row r="28" customFormat="false" ht="15.75" hidden="true" customHeight="true" outlineLevel="0" collapsed="false">
      <c r="A28" s="70" t="s">
        <v>326</v>
      </c>
      <c r="B28" s="71" t="n">
        <v>127267</v>
      </c>
      <c r="C28" s="74" t="n">
        <v>6.63</v>
      </c>
      <c r="D28" s="76" t="n">
        <v>102469</v>
      </c>
      <c r="E28" s="77" t="n">
        <v>7551</v>
      </c>
      <c r="F28" s="86"/>
      <c r="G28" s="71" t="n">
        <v>1555</v>
      </c>
      <c r="H28" s="71" t="n">
        <v>14459</v>
      </c>
      <c r="I28" s="71" t="n">
        <v>296</v>
      </c>
      <c r="J28" s="71" t="n">
        <v>686</v>
      </c>
      <c r="K28" s="71" t="n">
        <v>251</v>
      </c>
      <c r="L28" s="72" t="n">
        <v>0</v>
      </c>
    </row>
    <row r="29" customFormat="false" ht="15.75" hidden="true" customHeight="true" outlineLevel="0" collapsed="false">
      <c r="A29" s="78" t="s">
        <v>327</v>
      </c>
      <c r="B29" s="81" t="n">
        <v>126516</v>
      </c>
      <c r="C29" s="82" t="n">
        <v>3.95</v>
      </c>
      <c r="D29" s="79" t="n">
        <v>99865</v>
      </c>
      <c r="E29" s="80" t="n">
        <v>8452</v>
      </c>
      <c r="F29" s="86"/>
      <c r="G29" s="81" t="n">
        <v>1649</v>
      </c>
      <c r="H29" s="81" t="n">
        <v>15243</v>
      </c>
      <c r="I29" s="81" t="n">
        <v>282</v>
      </c>
      <c r="J29" s="81" t="n">
        <v>787</v>
      </c>
      <c r="K29" s="81" t="n">
        <v>238</v>
      </c>
      <c r="L29" s="86" t="n">
        <v>0</v>
      </c>
    </row>
    <row r="30" customFormat="false" ht="15.75" hidden="true" customHeight="true" outlineLevel="0" collapsed="false">
      <c r="A30" s="70" t="s">
        <v>328</v>
      </c>
      <c r="B30" s="71" t="n">
        <v>134770</v>
      </c>
      <c r="C30" s="74" t="n">
        <v>13.09</v>
      </c>
      <c r="D30" s="76" t="n">
        <v>105632</v>
      </c>
      <c r="E30" s="77" t="n">
        <v>9426</v>
      </c>
      <c r="F30" s="86"/>
      <c r="G30" s="71" t="n">
        <v>1939</v>
      </c>
      <c r="H30" s="71" t="n">
        <v>16248</v>
      </c>
      <c r="I30" s="71" t="n">
        <v>327</v>
      </c>
      <c r="J30" s="71" t="n">
        <v>882</v>
      </c>
      <c r="K30" s="71" t="n">
        <v>316</v>
      </c>
      <c r="L30" s="72" t="n">
        <v>0</v>
      </c>
    </row>
    <row r="31" customFormat="false" ht="15.75" hidden="true" customHeight="true" outlineLevel="0" collapsed="false">
      <c r="A31" s="78" t="s">
        <v>329</v>
      </c>
      <c r="B31" s="81" t="n">
        <v>166794</v>
      </c>
      <c r="C31" s="82" t="n">
        <v>12.45</v>
      </c>
      <c r="D31" s="79" t="n">
        <v>134519</v>
      </c>
      <c r="E31" s="80" t="n">
        <v>9411</v>
      </c>
      <c r="F31" s="86"/>
      <c r="G31" s="81" t="n">
        <v>1920</v>
      </c>
      <c r="H31" s="81" t="n">
        <v>19505</v>
      </c>
      <c r="I31" s="81" t="n">
        <v>270</v>
      </c>
      <c r="J31" s="81" t="n">
        <v>851</v>
      </c>
      <c r="K31" s="81" t="n">
        <v>318</v>
      </c>
      <c r="L31" s="86" t="n">
        <v>0</v>
      </c>
    </row>
    <row r="32" s="84" customFormat="true" ht="15.75" hidden="false" customHeight="true" outlineLevel="0" collapsed="false">
      <c r="A32" s="309" t="s">
        <v>330</v>
      </c>
      <c r="B32" s="91" t="n">
        <v>638003</v>
      </c>
      <c r="C32" s="94" t="n">
        <v>0.15</v>
      </c>
      <c r="D32" s="91" t="n">
        <v>508230</v>
      </c>
      <c r="E32" s="310" t="n">
        <v>43184</v>
      </c>
      <c r="F32" s="86"/>
      <c r="G32" s="168" t="n">
        <v>8328</v>
      </c>
      <c r="H32" s="168" t="n">
        <v>71468</v>
      </c>
      <c r="I32" s="168" t="n">
        <v>1519</v>
      </c>
      <c r="J32" s="168" t="n">
        <v>3838</v>
      </c>
      <c r="K32" s="168" t="n">
        <v>1436</v>
      </c>
      <c r="L32" s="311" t="n">
        <v>0</v>
      </c>
    </row>
    <row r="33" s="227" customFormat="true" ht="15" hidden="false" customHeight="true" outlineLevel="0" collapsed="false">
      <c r="A33" s="360" t="s">
        <v>196</v>
      </c>
      <c r="B33" s="360"/>
      <c r="C33" s="360"/>
      <c r="D33" s="360"/>
      <c r="E33" s="360"/>
      <c r="F33" s="129"/>
      <c r="G33" s="345" t="s">
        <v>365</v>
      </c>
      <c r="H33" s="345"/>
      <c r="I33" s="345"/>
      <c r="J33" s="345"/>
      <c r="K33" s="345"/>
    </row>
    <row r="34" s="227" customFormat="true" ht="52.2" hidden="false" customHeight="true" outlineLevel="0" collapsed="false">
      <c r="A34" s="362" t="s">
        <v>376</v>
      </c>
      <c r="B34" s="362"/>
      <c r="C34" s="362"/>
      <c r="D34" s="362"/>
      <c r="E34" s="362"/>
      <c r="G34" s="177" t="s">
        <v>377</v>
      </c>
      <c r="H34" s="177"/>
      <c r="I34" s="177"/>
      <c r="J34" s="177"/>
      <c r="K34" s="177"/>
      <c r="L34" s="177"/>
    </row>
    <row r="35" s="227" customFormat="true" ht="12.6" hidden="false" customHeight="true" outlineLevel="0" collapsed="false">
      <c r="A35" s="364"/>
      <c r="B35" s="375"/>
      <c r="C35" s="375"/>
      <c r="D35" s="375"/>
      <c r="E35" s="375"/>
      <c r="G35" s="365"/>
      <c r="H35" s="365"/>
      <c r="I35" s="365"/>
      <c r="J35" s="365"/>
      <c r="K35" s="365"/>
      <c r="L35" s="366"/>
    </row>
    <row r="36" s="227" customFormat="true" ht="12.6" hidden="false" customHeight="true" outlineLevel="0" collapsed="false">
      <c r="A36" s="364"/>
      <c r="B36" s="375"/>
      <c r="C36" s="375"/>
      <c r="D36" s="375"/>
      <c r="E36" s="375"/>
      <c r="G36" s="365"/>
      <c r="H36" s="365"/>
      <c r="I36" s="365"/>
      <c r="J36" s="365"/>
      <c r="K36" s="365"/>
      <c r="L36" s="366"/>
    </row>
    <row r="37" s="227" customFormat="true" ht="12.6" hidden="false" customHeight="true" outlineLevel="0" collapsed="false">
      <c r="A37" s="364"/>
      <c r="B37" s="375"/>
      <c r="C37" s="375"/>
      <c r="D37" s="375"/>
      <c r="E37" s="375"/>
      <c r="G37" s="365"/>
      <c r="H37" s="365"/>
      <c r="I37" s="365"/>
      <c r="J37" s="365"/>
      <c r="K37" s="365"/>
      <c r="L37" s="366"/>
    </row>
    <row r="38" s="227" customFormat="true" ht="12.6" hidden="false" customHeight="true" outlineLevel="0" collapsed="false">
      <c r="A38" s="364"/>
      <c r="B38" s="375"/>
      <c r="C38" s="375"/>
      <c r="D38" s="375"/>
      <c r="E38" s="375"/>
      <c r="G38" s="365"/>
      <c r="H38" s="365"/>
      <c r="I38" s="365"/>
      <c r="J38" s="365"/>
      <c r="K38" s="365"/>
      <c r="L38" s="366"/>
    </row>
    <row r="39" s="227" customFormat="true" ht="12.6" hidden="false" customHeight="true" outlineLevel="0" collapsed="false">
      <c r="A39" s="364"/>
      <c r="B39" s="375"/>
      <c r="C39" s="375"/>
      <c r="D39" s="375"/>
      <c r="E39" s="375"/>
      <c r="G39" s="365"/>
      <c r="H39" s="365"/>
      <c r="I39" s="365"/>
      <c r="J39" s="365"/>
      <c r="K39" s="365"/>
      <c r="L39" s="366"/>
    </row>
    <row r="40" s="227" customFormat="true" ht="12.6" hidden="false" customHeight="true" outlineLevel="0" collapsed="false">
      <c r="A40" s="364"/>
      <c r="B40" s="375"/>
      <c r="C40" s="375"/>
      <c r="D40" s="375"/>
      <c r="E40" s="375"/>
      <c r="G40" s="365"/>
      <c r="H40" s="365"/>
      <c r="I40" s="365"/>
      <c r="J40" s="365"/>
      <c r="K40" s="365"/>
      <c r="L40" s="366"/>
    </row>
    <row r="41" s="227" customFormat="true" ht="14.4" hidden="false" customHeight="true" outlineLevel="0" collapsed="false">
      <c r="A41" s="364"/>
      <c r="B41" s="375"/>
      <c r="C41" s="375"/>
      <c r="D41" s="375"/>
      <c r="E41" s="375"/>
      <c r="G41" s="365"/>
      <c r="H41" s="365"/>
      <c r="I41" s="365"/>
      <c r="J41" s="365"/>
      <c r="K41" s="365"/>
      <c r="L41" s="366"/>
    </row>
    <row r="42" customFormat="false" ht="11.25" hidden="false" customHeight="true" outlineLevel="0" collapsed="false">
      <c r="A42" s="105" t="n">
        <v>21</v>
      </c>
      <c r="B42" s="105"/>
      <c r="C42" s="105"/>
      <c r="D42" s="105"/>
      <c r="E42" s="105"/>
      <c r="F42" s="58"/>
      <c r="G42" s="105" t="n">
        <v>22</v>
      </c>
      <c r="H42" s="105"/>
      <c r="I42" s="105"/>
      <c r="J42" s="105"/>
      <c r="K42" s="105"/>
    </row>
    <row r="43" customFormat="false" ht="27" hidden="true" customHeight="false" outlineLevel="0" collapsed="false">
      <c r="D43" s="117" t="s">
        <v>359</v>
      </c>
      <c r="E43" s="334" t="s">
        <v>360</v>
      </c>
      <c r="F43" s="351"/>
      <c r="G43" s="117" t="s">
        <v>361</v>
      </c>
      <c r="H43" s="120" t="s">
        <v>362</v>
      </c>
      <c r="I43" s="117" t="s">
        <v>363</v>
      </c>
      <c r="J43" s="117" t="s">
        <v>374</v>
      </c>
      <c r="K43" s="118" t="s">
        <v>375</v>
      </c>
      <c r="L43" s="120" t="s">
        <v>362</v>
      </c>
    </row>
    <row r="44" customFormat="false" ht="15.6" hidden="true" customHeight="false" outlineLevel="0" collapsed="false">
      <c r="D44" s="367" t="n">
        <v>79.6595000336989</v>
      </c>
      <c r="E44" s="367" t="n">
        <v>6.7686202102498</v>
      </c>
      <c r="F44" s="367"/>
      <c r="G44" s="367" t="n">
        <v>1.3053230157225</v>
      </c>
      <c r="H44" s="367" t="n">
        <v>11.2018282045696</v>
      </c>
      <c r="I44" s="323" t="n">
        <v>0.238086654764946</v>
      </c>
      <c r="J44" s="323" t="n">
        <v>0.601564569445598</v>
      </c>
      <c r="K44" s="323" t="n">
        <v>0.225077311548692</v>
      </c>
      <c r="L44" s="323" t="n">
        <v>0</v>
      </c>
    </row>
    <row r="45" customFormat="false" ht="15.6" hidden="true" customHeight="false" outlineLevel="0" collapsed="false">
      <c r="D45" s="324" t="n">
        <v>0.238086654764946</v>
      </c>
      <c r="E45" s="324" t="n">
        <v>0.601564569445598</v>
      </c>
      <c r="G45" s="324" t="n">
        <v>0.225077311548692</v>
      </c>
      <c r="H45" s="324" t="n">
        <v>0</v>
      </c>
    </row>
    <row r="46" customFormat="false" ht="15.6" hidden="true" customHeight="false" outlineLevel="0" collapsed="false">
      <c r="D46" s="376" t="n">
        <v>79.8975866884639</v>
      </c>
      <c r="E46" s="376" t="n">
        <v>7.37018477969539</v>
      </c>
      <c r="F46" s="376"/>
      <c r="G46" s="376" t="n">
        <v>1.53040032727119</v>
      </c>
      <c r="H46" s="376" t="n">
        <v>11.2018282045696</v>
      </c>
    </row>
  </sheetData>
  <mergeCells count="16">
    <mergeCell ref="A2:E2"/>
    <mergeCell ref="G2:L2"/>
    <mergeCell ref="A3:E3"/>
    <mergeCell ref="G3:L3"/>
    <mergeCell ref="A4:A5"/>
    <mergeCell ref="B4:B5"/>
    <mergeCell ref="C4:C5"/>
    <mergeCell ref="D4:E4"/>
    <mergeCell ref="G4:H4"/>
    <mergeCell ref="I4:L4"/>
    <mergeCell ref="A33:E33"/>
    <mergeCell ref="G33:K33"/>
    <mergeCell ref="A34:E34"/>
    <mergeCell ref="G34:L34"/>
    <mergeCell ref="A42:E42"/>
    <mergeCell ref="G42:K42"/>
  </mergeCells>
  <printOptions headings="false" gridLines="false" gridLinesSet="true" horizontalCentered="true" verticalCentered="false"/>
  <pageMargins left="0" right="0" top="0.315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L8" activeCellId="0" sqref="L8:L12"/>
    </sheetView>
  </sheetViews>
  <sheetFormatPr defaultColWidth="8.6953125" defaultRowHeight="15.6" zeroHeight="false" outlineLevelRow="0" outlineLevelCol="0"/>
  <cols>
    <col collapsed="false" customWidth="true" hidden="false" outlineLevel="0" max="1" min="1" style="49" width="7.5"/>
    <col collapsed="false" customWidth="true" hidden="false" outlineLevel="0" max="4" min="2" style="49" width="16.49"/>
    <col collapsed="false" customWidth="true" hidden="false" outlineLevel="0" max="5" min="5" style="49" width="10.49"/>
    <col collapsed="false" customWidth="true" hidden="false" outlineLevel="0" max="6" min="6" style="49" width="7.5"/>
    <col collapsed="false" customWidth="true" hidden="false" outlineLevel="0" max="10" min="7" style="49" width="12.5"/>
    <col collapsed="false" customWidth="false" hidden="false" outlineLevel="0" max="257" min="11" style="49" width="8.69"/>
  </cols>
  <sheetData>
    <row r="1" customFormat="false" ht="18.6" hidden="false" customHeight="true" outlineLevel="0" collapsed="false"/>
    <row r="2" customFormat="false" ht="21.75" hidden="false" customHeight="true" outlineLevel="0" collapsed="false">
      <c r="A2" s="106" t="s">
        <v>378</v>
      </c>
      <c r="B2" s="106"/>
      <c r="C2" s="106"/>
      <c r="D2" s="106"/>
      <c r="E2" s="116"/>
      <c r="F2" s="106" t="s">
        <v>379</v>
      </c>
      <c r="G2" s="106"/>
      <c r="H2" s="106"/>
      <c r="I2" s="106"/>
      <c r="J2" s="377"/>
    </row>
    <row r="3" customFormat="false" ht="18.75" hidden="false" customHeight="true" outlineLevel="0" collapsed="false">
      <c r="A3" s="378" t="s">
        <v>380</v>
      </c>
      <c r="B3" s="378"/>
      <c r="C3" s="378"/>
      <c r="D3" s="378"/>
      <c r="F3" s="379" t="s">
        <v>381</v>
      </c>
      <c r="G3" s="379"/>
      <c r="H3" s="379"/>
      <c r="I3" s="379"/>
      <c r="J3" s="379"/>
    </row>
    <row r="4" s="385" customFormat="true" ht="15.75" hidden="false" customHeight="true" outlineLevel="0" collapsed="false">
      <c r="A4" s="380" t="s">
        <v>382</v>
      </c>
      <c r="B4" s="189" t="s">
        <v>383</v>
      </c>
      <c r="C4" s="189" t="s">
        <v>384</v>
      </c>
      <c r="D4" s="380" t="s">
        <v>385</v>
      </c>
      <c r="E4" s="381"/>
      <c r="F4" s="382" t="s">
        <v>386</v>
      </c>
      <c r="G4" s="383" t="s">
        <v>387</v>
      </c>
      <c r="H4" s="383"/>
      <c r="I4" s="383"/>
      <c r="J4" s="383"/>
      <c r="K4" s="384"/>
    </row>
    <row r="5" s="385" customFormat="true" ht="21.75" hidden="false" customHeight="true" outlineLevel="0" collapsed="false">
      <c r="A5" s="380"/>
      <c r="B5" s="189" t="s">
        <v>388</v>
      </c>
      <c r="C5" s="189" t="s">
        <v>389</v>
      </c>
      <c r="D5" s="380" t="s">
        <v>390</v>
      </c>
      <c r="E5" s="386"/>
      <c r="F5" s="382"/>
      <c r="G5" s="195" t="s">
        <v>391</v>
      </c>
      <c r="H5" s="195"/>
      <c r="I5" s="192" t="s">
        <v>392</v>
      </c>
      <c r="J5" s="192"/>
      <c r="K5" s="384"/>
    </row>
    <row r="6" s="385" customFormat="true" ht="24" hidden="false" customHeight="true" outlineLevel="0" collapsed="false">
      <c r="A6" s="380"/>
      <c r="B6" s="189"/>
      <c r="C6" s="189" t="s">
        <v>393</v>
      </c>
      <c r="D6" s="380" t="s">
        <v>394</v>
      </c>
      <c r="E6" s="386"/>
      <c r="F6" s="382"/>
      <c r="G6" s="196" t="s">
        <v>395</v>
      </c>
      <c r="H6" s="387" t="s">
        <v>396</v>
      </c>
      <c r="I6" s="388" t="s">
        <v>395</v>
      </c>
      <c r="J6" s="389" t="s">
        <v>396</v>
      </c>
      <c r="K6" s="384"/>
    </row>
    <row r="7" customFormat="false" ht="18" hidden="true" customHeight="false" outlineLevel="0" collapsed="false">
      <c r="A7" s="390" t="n">
        <v>2004</v>
      </c>
      <c r="B7" s="71" t="n">
        <v>26060</v>
      </c>
      <c r="C7" s="74" t="n">
        <v>36.86</v>
      </c>
      <c r="D7" s="75" t="n">
        <v>48.64</v>
      </c>
      <c r="E7" s="391"/>
      <c r="F7" s="390" t="n">
        <v>2004</v>
      </c>
      <c r="G7" s="74" t="n">
        <v>85.72</v>
      </c>
      <c r="H7" s="74" t="n">
        <v>84.07</v>
      </c>
      <c r="I7" s="74" t="n">
        <v>78.26</v>
      </c>
      <c r="J7" s="75" t="n">
        <v>76.39</v>
      </c>
      <c r="K7" s="392"/>
    </row>
    <row r="8" customFormat="false" ht="18" hidden="false" customHeight="false" outlineLevel="0" collapsed="false">
      <c r="A8" s="356" t="n">
        <v>2005</v>
      </c>
      <c r="B8" s="64" t="n">
        <v>29547</v>
      </c>
      <c r="C8" s="393" t="s">
        <v>229</v>
      </c>
      <c r="D8" s="69" t="n">
        <v>46.59</v>
      </c>
      <c r="E8" s="391"/>
      <c r="F8" s="356" t="n">
        <v>2005</v>
      </c>
      <c r="G8" s="68" t="n">
        <v>84.87</v>
      </c>
      <c r="H8" s="68" t="n">
        <v>82.15</v>
      </c>
      <c r="I8" s="68" t="n">
        <v>80.15</v>
      </c>
      <c r="J8" s="69" t="n">
        <v>77.35</v>
      </c>
      <c r="K8" s="392"/>
    </row>
    <row r="9" customFormat="false" ht="18" hidden="false" customHeight="false" outlineLevel="0" collapsed="false">
      <c r="A9" s="390" t="n">
        <v>2006</v>
      </c>
      <c r="B9" s="71" t="n">
        <v>38334</v>
      </c>
      <c r="C9" s="155" t="s">
        <v>229</v>
      </c>
      <c r="D9" s="75" t="n">
        <v>40.07</v>
      </c>
      <c r="E9" s="391"/>
      <c r="F9" s="390" t="n">
        <v>2006</v>
      </c>
      <c r="G9" s="74" t="n">
        <v>83.25</v>
      </c>
      <c r="H9" s="74" t="n">
        <v>80.99</v>
      </c>
      <c r="I9" s="74" t="n">
        <v>76.9</v>
      </c>
      <c r="J9" s="75" t="n">
        <v>72.06</v>
      </c>
      <c r="K9" s="392"/>
    </row>
    <row r="10" customFormat="false" ht="18" hidden="false" customHeight="false" outlineLevel="0" collapsed="false">
      <c r="A10" s="394" t="n">
        <v>2007</v>
      </c>
      <c r="B10" s="81" t="n">
        <v>35355</v>
      </c>
      <c r="C10" s="156" t="s">
        <v>229</v>
      </c>
      <c r="D10" s="83" t="n">
        <v>43.96</v>
      </c>
      <c r="E10" s="391"/>
      <c r="F10" s="394" t="n">
        <v>2007</v>
      </c>
      <c r="G10" s="82" t="n">
        <v>84.96</v>
      </c>
      <c r="H10" s="82" t="n">
        <v>84.66</v>
      </c>
      <c r="I10" s="82" t="n">
        <v>76.7</v>
      </c>
      <c r="J10" s="83" t="n">
        <v>74.29</v>
      </c>
      <c r="K10" s="392"/>
    </row>
    <row r="11" customFormat="false" ht="18" hidden="false" customHeight="false" outlineLevel="0" collapsed="false">
      <c r="A11" s="390" t="n">
        <v>2008</v>
      </c>
      <c r="B11" s="71" t="n">
        <v>35718</v>
      </c>
      <c r="C11" s="155" t="s">
        <v>229</v>
      </c>
      <c r="D11" s="154" t="n">
        <v>49.7</v>
      </c>
      <c r="E11" s="391"/>
      <c r="F11" s="390" t="n">
        <v>2008</v>
      </c>
      <c r="G11" s="155" t="n">
        <v>85.93</v>
      </c>
      <c r="H11" s="155" t="n">
        <v>84.96</v>
      </c>
      <c r="I11" s="155" t="n">
        <v>77.99</v>
      </c>
      <c r="J11" s="154" t="n">
        <v>76.42</v>
      </c>
      <c r="K11" s="392"/>
    </row>
    <row r="12" customFormat="false" ht="18" hidden="false" customHeight="false" outlineLevel="0" collapsed="false">
      <c r="A12" s="394" t="n">
        <v>2009</v>
      </c>
      <c r="B12" s="81" t="n">
        <v>27315</v>
      </c>
      <c r="C12" s="156" t="s">
        <v>229</v>
      </c>
      <c r="D12" s="157" t="n">
        <v>40.19</v>
      </c>
      <c r="E12" s="391"/>
      <c r="F12" s="394" t="n">
        <v>2009</v>
      </c>
      <c r="G12" s="156" t="n">
        <v>84.85</v>
      </c>
      <c r="H12" s="156" t="n">
        <v>85.33</v>
      </c>
      <c r="I12" s="156" t="n">
        <v>78.69</v>
      </c>
      <c r="J12" s="157" t="n">
        <v>77.68</v>
      </c>
      <c r="K12" s="392"/>
    </row>
    <row r="13" customFormat="false" ht="18" hidden="false" customHeight="false" outlineLevel="0" collapsed="false">
      <c r="A13" s="390" t="n">
        <v>2010</v>
      </c>
      <c r="B13" s="71" t="n">
        <v>24872</v>
      </c>
      <c r="C13" s="155" t="s">
        <v>229</v>
      </c>
      <c r="D13" s="154" t="n">
        <v>38.93</v>
      </c>
      <c r="E13" s="391"/>
      <c r="F13" s="390" t="n">
        <v>2010</v>
      </c>
      <c r="G13" s="155" t="n">
        <v>87.5</v>
      </c>
      <c r="H13" s="155" t="n">
        <v>87.52</v>
      </c>
      <c r="I13" s="155" t="n">
        <v>77.83</v>
      </c>
      <c r="J13" s="154" t="n">
        <v>77.22</v>
      </c>
      <c r="K13" s="392"/>
    </row>
    <row r="14" customFormat="false" ht="18" hidden="false" customHeight="false" outlineLevel="0" collapsed="false">
      <c r="A14" s="394" t="n">
        <v>2011</v>
      </c>
      <c r="B14" s="81" t="n">
        <v>22645</v>
      </c>
      <c r="C14" s="156" t="s">
        <v>229</v>
      </c>
      <c r="D14" s="157" t="n">
        <v>42.07</v>
      </c>
      <c r="E14" s="391"/>
      <c r="F14" s="394" t="n">
        <v>2011</v>
      </c>
      <c r="G14" s="156" t="n">
        <v>87.49</v>
      </c>
      <c r="H14" s="156" t="n">
        <v>87.18</v>
      </c>
      <c r="I14" s="156" t="n">
        <v>81.81</v>
      </c>
      <c r="J14" s="157" t="n">
        <v>81.43</v>
      </c>
      <c r="K14" s="392"/>
    </row>
    <row r="15" customFormat="false" ht="18" hidden="false" customHeight="false" outlineLevel="0" collapsed="false">
      <c r="A15" s="390" t="n">
        <v>2012</v>
      </c>
      <c r="B15" s="71" t="n">
        <v>26151</v>
      </c>
      <c r="C15" s="155" t="s">
        <v>229</v>
      </c>
      <c r="D15" s="154" t="n">
        <v>45.37</v>
      </c>
      <c r="E15" s="391"/>
      <c r="F15" s="390" t="n">
        <v>2012</v>
      </c>
      <c r="G15" s="155" t="n">
        <v>90.03</v>
      </c>
      <c r="H15" s="155" t="n">
        <v>89.19</v>
      </c>
      <c r="I15" s="155" t="n">
        <v>82.39</v>
      </c>
      <c r="J15" s="154" t="n">
        <v>81.71</v>
      </c>
      <c r="K15" s="392"/>
    </row>
    <row r="16" customFormat="false" ht="18" hidden="false" customHeight="false" outlineLevel="0" collapsed="false">
      <c r="A16" s="394" t="n">
        <v>2013</v>
      </c>
      <c r="B16" s="79" t="n">
        <v>24017</v>
      </c>
      <c r="C16" s="156" t="s">
        <v>229</v>
      </c>
      <c r="D16" s="157" t="n">
        <v>44.01</v>
      </c>
      <c r="E16" s="391"/>
      <c r="F16" s="394" t="n">
        <v>2013</v>
      </c>
      <c r="G16" s="156" t="n">
        <v>90.07</v>
      </c>
      <c r="H16" s="156" t="n">
        <v>90.36</v>
      </c>
      <c r="I16" s="156" t="n">
        <v>84.51</v>
      </c>
      <c r="J16" s="157" t="n">
        <v>83.47</v>
      </c>
      <c r="K16" s="392"/>
    </row>
    <row r="17" customFormat="false" ht="18" hidden="false" customHeight="false" outlineLevel="0" collapsed="false">
      <c r="A17" s="390" t="n">
        <v>2014</v>
      </c>
      <c r="B17" s="395" t="n">
        <v>26526</v>
      </c>
      <c r="C17" s="155" t="s">
        <v>229</v>
      </c>
      <c r="D17" s="154" t="n">
        <v>46.64</v>
      </c>
      <c r="E17" s="391"/>
      <c r="F17" s="390" t="n">
        <v>2014</v>
      </c>
      <c r="G17" s="155" t="n">
        <v>88.98</v>
      </c>
      <c r="H17" s="155" t="n">
        <v>88.38</v>
      </c>
      <c r="I17" s="155" t="n">
        <v>86.82</v>
      </c>
      <c r="J17" s="154" t="n">
        <v>86.69</v>
      </c>
      <c r="K17" s="392"/>
    </row>
    <row r="18" customFormat="false" ht="18" hidden="false" customHeight="false" outlineLevel="0" collapsed="false">
      <c r="A18" s="394" t="n">
        <v>2015</v>
      </c>
      <c r="B18" s="396" t="n">
        <v>29538</v>
      </c>
      <c r="C18" s="156" t="s">
        <v>229</v>
      </c>
      <c r="D18" s="157" t="n">
        <v>48.39</v>
      </c>
      <c r="E18" s="391"/>
      <c r="F18" s="394" t="n">
        <v>2015</v>
      </c>
      <c r="G18" s="156" t="n">
        <v>92.2516666666667</v>
      </c>
      <c r="H18" s="156" t="n">
        <v>91.4891666666667</v>
      </c>
      <c r="I18" s="156" t="n">
        <v>86.6483333333333</v>
      </c>
      <c r="J18" s="157" t="n">
        <v>86.3354166666667</v>
      </c>
      <c r="K18" s="392"/>
    </row>
    <row r="19" customFormat="false" ht="18.6" hidden="false" customHeight="false" outlineLevel="0" collapsed="false">
      <c r="A19" s="397" t="n">
        <v>2016</v>
      </c>
      <c r="B19" s="398" t="n">
        <v>28066</v>
      </c>
      <c r="C19" s="155" t="s">
        <v>229</v>
      </c>
      <c r="D19" s="399" t="n">
        <v>48.53</v>
      </c>
      <c r="E19" s="391"/>
      <c r="F19" s="397" t="n">
        <v>2016</v>
      </c>
      <c r="G19" s="400" t="n">
        <v>92.2165217391304</v>
      </c>
      <c r="H19" s="400" t="n">
        <v>92.3530434782609</v>
      </c>
      <c r="I19" s="400" t="n">
        <v>87.7282608695652</v>
      </c>
      <c r="J19" s="399" t="n">
        <v>86.4617391304348</v>
      </c>
      <c r="K19" s="392"/>
    </row>
    <row r="20" customFormat="false" ht="15" hidden="false" customHeight="true" outlineLevel="0" collapsed="false">
      <c r="A20" s="401" t="s">
        <v>397</v>
      </c>
      <c r="B20" s="401"/>
      <c r="C20" s="401"/>
      <c r="D20" s="401"/>
      <c r="E20" s="402"/>
      <c r="F20" s="403" t="s">
        <v>397</v>
      </c>
      <c r="G20" s="227"/>
      <c r="H20" s="227"/>
      <c r="I20" s="227"/>
      <c r="J20" s="227"/>
      <c r="M20" s="97"/>
    </row>
    <row r="21" customFormat="false" ht="71.25" hidden="false" customHeight="true" outlineLevel="0" collapsed="false">
      <c r="A21" s="404" t="s">
        <v>398</v>
      </c>
      <c r="B21" s="404"/>
      <c r="C21" s="404"/>
      <c r="D21" s="404"/>
      <c r="E21" s="405"/>
      <c r="F21" s="172" t="s">
        <v>399</v>
      </c>
      <c r="G21" s="172"/>
      <c r="H21" s="172"/>
      <c r="I21" s="172"/>
      <c r="J21" s="172"/>
    </row>
    <row r="22" customFormat="false" ht="13.5" hidden="false" customHeight="true" outlineLevel="0" collapsed="false">
      <c r="A22" s="99" t="s">
        <v>400</v>
      </c>
      <c r="B22" s="99"/>
      <c r="C22" s="99"/>
      <c r="D22" s="99"/>
    </row>
    <row r="23" customFormat="false" ht="120.75" hidden="false" customHeight="true" outlineLevel="0" collapsed="false">
      <c r="A23" s="177" t="s">
        <v>401</v>
      </c>
      <c r="B23" s="177"/>
      <c r="C23" s="177"/>
      <c r="D23" s="177"/>
    </row>
    <row r="24" customFormat="false" ht="11.25" hidden="false" customHeight="true" outlineLevel="0" collapsed="false">
      <c r="A24" s="406" t="n">
        <v>23</v>
      </c>
      <c r="B24" s="406"/>
      <c r="C24" s="406"/>
      <c r="D24" s="406"/>
      <c r="E24" s="58"/>
      <c r="F24" s="406" t="n">
        <v>24</v>
      </c>
      <c r="G24" s="406"/>
      <c r="H24" s="406"/>
      <c r="I24" s="406"/>
      <c r="J24" s="406"/>
    </row>
    <row r="30" customFormat="false" ht="16.2" hidden="false" customHeight="false" outlineLevel="0" collapsed="false">
      <c r="E30" s="296"/>
    </row>
    <row r="31" customFormat="false" ht="16.2" hidden="false" customHeight="false" outlineLevel="0" collapsed="false">
      <c r="E31" s="296"/>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20:D20"/>
    <mergeCell ref="A21:D21"/>
    <mergeCell ref="F21:J21"/>
    <mergeCell ref="A22:D22"/>
    <mergeCell ref="A23:D23"/>
    <mergeCell ref="A24:D24"/>
    <mergeCell ref="F24:J24"/>
  </mergeCells>
  <printOptions headings="false" gridLines="false" gridLinesSet="true" horizontalCentered="true" verticalCentered="false"/>
  <pageMargins left="0" right="0" top="0.35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L8" activeCellId="0" sqref="L8:L12"/>
    </sheetView>
  </sheetViews>
  <sheetFormatPr defaultColWidth="8.6953125" defaultRowHeight="15.6" zeroHeight="false" outlineLevelRow="0" outlineLevelCol="0"/>
  <cols>
    <col collapsed="false" customWidth="true" hidden="false" outlineLevel="0" max="1" min="1" style="49" width="6.5"/>
    <col collapsed="false" customWidth="true" hidden="false" outlineLevel="0" max="2" min="2" style="49" width="9.69"/>
    <col collapsed="false" customWidth="true" hidden="false" outlineLevel="0" max="4" min="3" style="49" width="9.39"/>
    <col collapsed="false" customWidth="true" hidden="false" outlineLevel="0" max="5" min="5" style="49" width="7.99"/>
    <col collapsed="false" customWidth="true" hidden="false" outlineLevel="0" max="6" min="6" style="49" width="9.39"/>
    <col collapsed="false" customWidth="true" hidden="false" outlineLevel="0" max="8" min="7" style="49" width="6.59"/>
    <col collapsed="false" customWidth="true" hidden="false" outlineLevel="0" max="9" min="9" style="49" width="9.19"/>
    <col collapsed="false" customWidth="true" hidden="false" outlineLevel="0" max="10" min="10" style="49" width="6.5"/>
    <col collapsed="false" customWidth="true" hidden="false" outlineLevel="0" max="11" min="11" style="49" width="7.99"/>
    <col collapsed="false" customWidth="true" hidden="false" outlineLevel="0" max="12" min="12" style="49" width="6.69"/>
    <col collapsed="false" customWidth="true" hidden="false" outlineLevel="0" max="15" min="13" style="49" width="9.39"/>
    <col collapsed="false" customWidth="true" hidden="false" outlineLevel="0" max="16" min="16" style="49" width="8.5"/>
    <col collapsed="false" customWidth="false" hidden="false" outlineLevel="0" max="17" min="17" style="49" width="8.69"/>
    <col collapsed="false" customWidth="true" hidden="false" outlineLevel="0" max="18" min="18" style="49" width="10.49"/>
    <col collapsed="false" customWidth="false" hidden="false" outlineLevel="0" max="257" min="19" style="49" width="8.69"/>
  </cols>
  <sheetData>
    <row r="1" customFormat="false" ht="17.25" hidden="false" customHeight="true" outlineLevel="0" collapsed="false"/>
    <row r="2" customFormat="false" ht="21" hidden="false" customHeight="true" outlineLevel="0" collapsed="false">
      <c r="A2" s="241" t="s">
        <v>402</v>
      </c>
      <c r="B2" s="241"/>
      <c r="C2" s="241"/>
      <c r="D2" s="241"/>
      <c r="E2" s="241"/>
      <c r="F2" s="241"/>
      <c r="G2" s="241"/>
      <c r="J2" s="407" t="s">
        <v>403</v>
      </c>
      <c r="K2" s="407"/>
      <c r="L2" s="407"/>
      <c r="M2" s="407"/>
      <c r="N2" s="407"/>
      <c r="O2" s="407"/>
      <c r="P2" s="407"/>
      <c r="Q2" s="407"/>
    </row>
    <row r="3" customFormat="false" ht="21" hidden="false" customHeight="true" outlineLevel="0" collapsed="false">
      <c r="A3" s="408" t="s">
        <v>404</v>
      </c>
      <c r="B3" s="408"/>
      <c r="C3" s="408"/>
      <c r="D3" s="408"/>
      <c r="E3" s="408"/>
      <c r="F3" s="408"/>
      <c r="G3" s="408"/>
      <c r="H3" s="408"/>
      <c r="J3" s="49" t="s">
        <v>405</v>
      </c>
      <c r="O3" s="274" t="s">
        <v>272</v>
      </c>
      <c r="P3" s="274"/>
      <c r="Q3" s="274"/>
      <c r="R3" s="151"/>
    </row>
    <row r="4" customFormat="false" ht="21.75" hidden="false" customHeight="true" outlineLevel="0" collapsed="false">
      <c r="A4" s="54" t="s">
        <v>302</v>
      </c>
      <c r="B4" s="120" t="s">
        <v>406</v>
      </c>
      <c r="C4" s="120"/>
      <c r="D4" s="120"/>
      <c r="E4" s="120"/>
      <c r="F4" s="120"/>
      <c r="G4" s="409" t="s">
        <v>407</v>
      </c>
      <c r="H4" s="409"/>
      <c r="I4" s="151"/>
      <c r="J4" s="410" t="s">
        <v>408</v>
      </c>
      <c r="K4" s="410"/>
      <c r="L4" s="410"/>
      <c r="M4" s="411" t="s">
        <v>409</v>
      </c>
      <c r="N4" s="411"/>
      <c r="O4" s="411"/>
      <c r="P4" s="411"/>
      <c r="Q4" s="411"/>
      <c r="R4" s="151"/>
    </row>
    <row r="5" customFormat="false" ht="60" hidden="false" customHeight="true" outlineLevel="0" collapsed="false">
      <c r="A5" s="54"/>
      <c r="B5" s="195" t="s">
        <v>410</v>
      </c>
      <c r="C5" s="192" t="s">
        <v>411</v>
      </c>
      <c r="D5" s="192" t="s">
        <v>412</v>
      </c>
      <c r="E5" s="195" t="s">
        <v>413</v>
      </c>
      <c r="F5" s="195" t="s">
        <v>414</v>
      </c>
      <c r="G5" s="192" t="s">
        <v>410</v>
      </c>
      <c r="H5" s="192" t="s">
        <v>411</v>
      </c>
      <c r="I5" s="386"/>
      <c r="J5" s="412" t="s">
        <v>412</v>
      </c>
      <c r="K5" s="195" t="s">
        <v>413</v>
      </c>
      <c r="L5" s="195" t="s">
        <v>415</v>
      </c>
      <c r="M5" s="195" t="s">
        <v>410</v>
      </c>
      <c r="N5" s="192" t="s">
        <v>411</v>
      </c>
      <c r="O5" s="192" t="s">
        <v>412</v>
      </c>
      <c r="P5" s="195" t="s">
        <v>413</v>
      </c>
      <c r="Q5" s="192" t="s">
        <v>416</v>
      </c>
      <c r="R5" s="151"/>
    </row>
    <row r="6" customFormat="false" ht="18.75" hidden="false" customHeight="true" outlineLevel="0" collapsed="false">
      <c r="A6" s="413" t="n">
        <v>2003</v>
      </c>
      <c r="B6" s="414" t="n">
        <v>4764079.003982</v>
      </c>
      <c r="C6" s="414" t="n">
        <v>4467259.753501</v>
      </c>
      <c r="D6" s="414" t="n">
        <v>4214770.512</v>
      </c>
      <c r="E6" s="414" t="n">
        <v>296819.250481</v>
      </c>
      <c r="F6" s="414" t="n">
        <v>4511589.762481</v>
      </c>
      <c r="G6" s="414" t="n">
        <v>187816.390982</v>
      </c>
      <c r="H6" s="414" t="n">
        <v>115600.033501</v>
      </c>
      <c r="I6" s="415"/>
      <c r="J6" s="416" t="n">
        <v>83976.791</v>
      </c>
      <c r="K6" s="414" t="n">
        <v>72216.357481</v>
      </c>
      <c r="L6" s="414" t="n">
        <v>156193.148481</v>
      </c>
      <c r="M6" s="414" t="n">
        <v>4576262.613</v>
      </c>
      <c r="N6" s="414" t="n">
        <v>4351659.72</v>
      </c>
      <c r="O6" s="414" t="n">
        <v>4130793.721</v>
      </c>
      <c r="P6" s="414" t="n">
        <v>224602.893</v>
      </c>
      <c r="Q6" s="414" t="n">
        <v>4355396.614</v>
      </c>
      <c r="R6" s="151"/>
    </row>
    <row r="7" customFormat="false" ht="18.75" hidden="false" customHeight="true" outlineLevel="0" collapsed="false">
      <c r="A7" s="417" t="n">
        <v>2004</v>
      </c>
      <c r="B7" s="418" t="n">
        <v>5646628.4219</v>
      </c>
      <c r="C7" s="418" t="n">
        <v>5326996.493402</v>
      </c>
      <c r="D7" s="418" t="n">
        <v>4958286.019711</v>
      </c>
      <c r="E7" s="418" t="n">
        <v>319631.928498</v>
      </c>
      <c r="F7" s="418" t="n">
        <v>5277917.948209</v>
      </c>
      <c r="G7" s="418" t="n">
        <v>195955.1099</v>
      </c>
      <c r="H7" s="418" t="n">
        <v>123936.948402</v>
      </c>
      <c r="I7" s="415"/>
      <c r="J7" s="419" t="n">
        <v>91922.942711</v>
      </c>
      <c r="K7" s="418" t="n">
        <v>72018.161498</v>
      </c>
      <c r="L7" s="418" t="n">
        <v>163941.104209</v>
      </c>
      <c r="M7" s="418" t="n">
        <v>5450673.312</v>
      </c>
      <c r="N7" s="418" t="n">
        <v>5203059.545</v>
      </c>
      <c r="O7" s="418" t="n">
        <v>4866363.077</v>
      </c>
      <c r="P7" s="418" t="n">
        <v>247613.767</v>
      </c>
      <c r="Q7" s="418" t="n">
        <v>5113976.844</v>
      </c>
      <c r="R7" s="151"/>
    </row>
    <row r="8" customFormat="false" ht="18.75" hidden="false" customHeight="true" outlineLevel="0" collapsed="false">
      <c r="A8" s="413" t="n">
        <v>2005</v>
      </c>
      <c r="B8" s="414" t="n">
        <v>6692340.663196</v>
      </c>
      <c r="C8" s="414" t="n">
        <v>6350569.63467</v>
      </c>
      <c r="D8" s="414" t="n">
        <v>5794492.253041</v>
      </c>
      <c r="E8" s="414" t="n">
        <v>341771.028526</v>
      </c>
      <c r="F8" s="414" t="n">
        <v>6136263.871567</v>
      </c>
      <c r="G8" s="414" t="n">
        <v>206935.499196</v>
      </c>
      <c r="H8" s="414" t="n">
        <v>134231.23567</v>
      </c>
      <c r="I8" s="415"/>
      <c r="J8" s="416" t="n">
        <v>100963.608041</v>
      </c>
      <c r="K8" s="414" t="n">
        <v>72704.263526</v>
      </c>
      <c r="L8" s="414" t="n">
        <v>173667.871567</v>
      </c>
      <c r="M8" s="414" t="n">
        <v>6485405.164</v>
      </c>
      <c r="N8" s="414" t="n">
        <v>6216338.399</v>
      </c>
      <c r="O8" s="414" t="n">
        <v>5693528.645</v>
      </c>
      <c r="P8" s="414" t="n">
        <v>269066.765</v>
      </c>
      <c r="Q8" s="414" t="n">
        <v>5962596</v>
      </c>
    </row>
    <row r="9" customFormat="false" ht="18.75" hidden="false" customHeight="true" outlineLevel="0" collapsed="false">
      <c r="A9" s="417" t="n">
        <v>2006</v>
      </c>
      <c r="B9" s="418" t="n">
        <v>7958299</v>
      </c>
      <c r="C9" s="418" t="n">
        <v>7390654</v>
      </c>
      <c r="D9" s="418" t="n">
        <v>6542141.510755</v>
      </c>
      <c r="E9" s="418" t="n">
        <v>567644.880088</v>
      </c>
      <c r="F9" s="418" t="n">
        <v>7109786.390843</v>
      </c>
      <c r="G9" s="418" t="n">
        <v>201788</v>
      </c>
      <c r="H9" s="418" t="n">
        <v>134649</v>
      </c>
      <c r="I9" s="415"/>
      <c r="J9" s="419" t="n">
        <v>105941.510755</v>
      </c>
      <c r="K9" s="418" t="n">
        <v>67138.880088</v>
      </c>
      <c r="L9" s="418" t="n">
        <v>173080.390843</v>
      </c>
      <c r="M9" s="418" t="n">
        <v>7756511</v>
      </c>
      <c r="N9" s="418" t="n">
        <v>7256005</v>
      </c>
      <c r="O9" s="418" t="n">
        <v>6436200</v>
      </c>
      <c r="P9" s="418" t="n">
        <v>500506</v>
      </c>
      <c r="Q9" s="418" t="n">
        <v>6936706</v>
      </c>
    </row>
    <row r="10" customFormat="false" ht="18.75" hidden="false" customHeight="true" outlineLevel="0" collapsed="false">
      <c r="A10" s="413" t="n">
        <v>2007</v>
      </c>
      <c r="B10" s="414" t="n">
        <v>8955871</v>
      </c>
      <c r="C10" s="414" t="n">
        <v>8456557</v>
      </c>
      <c r="D10" s="414" t="n">
        <v>7257159</v>
      </c>
      <c r="E10" s="414" t="n">
        <v>499313</v>
      </c>
      <c r="F10" s="414" t="n">
        <v>7756472</v>
      </c>
      <c r="G10" s="414" t="n">
        <v>209384</v>
      </c>
      <c r="H10" s="414" t="n">
        <v>143023</v>
      </c>
      <c r="I10" s="415"/>
      <c r="J10" s="416" t="n">
        <v>114164</v>
      </c>
      <c r="K10" s="420" t="n">
        <v>66360</v>
      </c>
      <c r="L10" s="414" t="n">
        <v>180524</v>
      </c>
      <c r="M10" s="414" t="n">
        <v>8746487</v>
      </c>
      <c r="N10" s="414" t="n">
        <v>8313534</v>
      </c>
      <c r="O10" s="414" t="n">
        <v>7142995</v>
      </c>
      <c r="P10" s="414" t="n">
        <v>432953</v>
      </c>
      <c r="Q10" s="414" t="n">
        <v>7575948</v>
      </c>
    </row>
    <row r="11" s="84" customFormat="true" ht="18.75" hidden="false" customHeight="true" outlineLevel="0" collapsed="false">
      <c r="A11" s="417" t="s">
        <v>147</v>
      </c>
      <c r="B11" s="418" t="n">
        <v>9411112</v>
      </c>
      <c r="C11" s="418" t="n">
        <v>9142276</v>
      </c>
      <c r="D11" s="418" t="n">
        <v>8008085</v>
      </c>
      <c r="E11" s="418" t="n">
        <v>268836</v>
      </c>
      <c r="F11" s="418" t="n">
        <v>8276921</v>
      </c>
      <c r="G11" s="421" t="n">
        <v>241663</v>
      </c>
      <c r="H11" s="422" t="n">
        <v>186941</v>
      </c>
      <c r="I11" s="415"/>
      <c r="J11" s="423" t="n">
        <v>160152</v>
      </c>
      <c r="K11" s="421" t="n">
        <v>54722</v>
      </c>
      <c r="L11" s="418" t="n">
        <v>214874</v>
      </c>
      <c r="M11" s="421" t="n">
        <v>9169449</v>
      </c>
      <c r="N11" s="421" t="n">
        <v>8955335</v>
      </c>
      <c r="O11" s="421" t="n">
        <v>7847933</v>
      </c>
      <c r="P11" s="421" t="n">
        <v>214114</v>
      </c>
      <c r="Q11" s="418" t="n">
        <v>8062047</v>
      </c>
    </row>
    <row r="12" s="84" customFormat="true" ht="18.75" hidden="false" customHeight="true" outlineLevel="0" collapsed="false">
      <c r="A12" s="424" t="s">
        <v>148</v>
      </c>
      <c r="B12" s="414" t="n">
        <v>11037667</v>
      </c>
      <c r="C12" s="414" t="n">
        <v>10532764</v>
      </c>
      <c r="D12" s="414" t="n">
        <v>9137136</v>
      </c>
      <c r="E12" s="414" t="n">
        <v>504902</v>
      </c>
      <c r="F12" s="414" t="n">
        <v>9642038</v>
      </c>
      <c r="G12" s="420" t="n">
        <v>255228</v>
      </c>
      <c r="H12" s="414" t="n">
        <v>185617</v>
      </c>
      <c r="I12" s="415"/>
      <c r="J12" s="425" t="n">
        <v>162199</v>
      </c>
      <c r="K12" s="420" t="n">
        <v>69610</v>
      </c>
      <c r="L12" s="414" t="n">
        <v>231809</v>
      </c>
      <c r="M12" s="420" t="n">
        <v>10782439</v>
      </c>
      <c r="N12" s="420" t="n">
        <v>10347147</v>
      </c>
      <c r="O12" s="420" t="n">
        <v>8974937</v>
      </c>
      <c r="P12" s="420" t="n">
        <v>435292</v>
      </c>
      <c r="Q12" s="414" t="n">
        <v>9410229</v>
      </c>
    </row>
    <row r="13" s="84" customFormat="true" ht="18.75" hidden="false" customHeight="true" outlineLevel="0" collapsed="false">
      <c r="A13" s="426" t="s">
        <v>149</v>
      </c>
      <c r="B13" s="422" t="n">
        <v>12391558.413689</v>
      </c>
      <c r="C13" s="422" t="n">
        <v>11841400.438099</v>
      </c>
      <c r="D13" s="422" t="n">
        <v>10393531.429709</v>
      </c>
      <c r="E13" s="422" t="n">
        <v>550157.97559</v>
      </c>
      <c r="F13" s="422" t="n">
        <v>10943689.405299</v>
      </c>
      <c r="G13" s="421" t="n">
        <v>267857.645689</v>
      </c>
      <c r="H13" s="422" t="n">
        <v>193861.168099</v>
      </c>
      <c r="I13" s="415"/>
      <c r="J13" s="423" t="n">
        <v>170503.801709</v>
      </c>
      <c r="K13" s="421" t="n">
        <v>73996.47759</v>
      </c>
      <c r="L13" s="418" t="n">
        <v>244500.279299</v>
      </c>
      <c r="M13" s="421" t="n">
        <v>12123700.768</v>
      </c>
      <c r="N13" s="421" t="n">
        <v>11647539.27</v>
      </c>
      <c r="O13" s="421" t="n">
        <v>10223027.628</v>
      </c>
      <c r="P13" s="421" t="n">
        <v>476161.498</v>
      </c>
      <c r="Q13" s="422" t="n">
        <v>10699189.126</v>
      </c>
      <c r="R13" s="427"/>
    </row>
    <row r="14" s="84" customFormat="true" ht="18.75" hidden="false" customHeight="true" outlineLevel="0" collapsed="false">
      <c r="A14" s="424" t="s">
        <v>150</v>
      </c>
      <c r="B14" s="414" t="n">
        <v>13327208.765079</v>
      </c>
      <c r="C14" s="414" t="n">
        <v>12823686.70794</v>
      </c>
      <c r="D14" s="414" t="n">
        <v>11358507.653</v>
      </c>
      <c r="E14" s="414" t="n">
        <v>503522.057479</v>
      </c>
      <c r="F14" s="414" t="n">
        <v>11862029.710479</v>
      </c>
      <c r="G14" s="420" t="n">
        <v>275871.507079</v>
      </c>
      <c r="H14" s="414" t="n">
        <v>202371.25294</v>
      </c>
      <c r="I14" s="415"/>
      <c r="J14" s="425" t="n">
        <v>174105.806</v>
      </c>
      <c r="K14" s="420" t="n">
        <v>73500.254479</v>
      </c>
      <c r="L14" s="414" t="n">
        <v>247606.060479</v>
      </c>
      <c r="M14" s="420" t="n">
        <v>13051337.258</v>
      </c>
      <c r="N14" s="420" t="n">
        <v>12621315.455</v>
      </c>
      <c r="O14" s="420" t="n">
        <v>11184401.847</v>
      </c>
      <c r="P14" s="420" t="n">
        <v>430021.803</v>
      </c>
      <c r="Q14" s="414" t="n">
        <v>11614423.65</v>
      </c>
      <c r="R14" s="427"/>
    </row>
    <row r="15" s="84" customFormat="true" ht="18.75" hidden="false" customHeight="true" outlineLevel="0" collapsed="false">
      <c r="A15" s="426" t="s">
        <v>151</v>
      </c>
      <c r="B15" s="422" t="n">
        <v>14811219.388</v>
      </c>
      <c r="C15" s="422" t="n">
        <v>14043686.858</v>
      </c>
      <c r="D15" s="422" t="n">
        <v>12416766.969</v>
      </c>
      <c r="E15" s="422" t="n">
        <v>767532.529</v>
      </c>
      <c r="F15" s="421" t="n">
        <v>13184299.498</v>
      </c>
      <c r="G15" s="421" t="n">
        <v>282460.528</v>
      </c>
      <c r="H15" s="422" t="n">
        <v>200094.555</v>
      </c>
      <c r="I15" s="415"/>
      <c r="J15" s="423" t="n">
        <v>166959.282</v>
      </c>
      <c r="K15" s="421" t="n">
        <v>82365.973</v>
      </c>
      <c r="L15" s="418" t="n">
        <v>249325.255</v>
      </c>
      <c r="M15" s="421" t="n">
        <v>14528758.86</v>
      </c>
      <c r="N15" s="421" t="n">
        <v>13843592.303</v>
      </c>
      <c r="O15" s="421" t="n">
        <v>12249807.687</v>
      </c>
      <c r="P15" s="421" t="n">
        <v>685166.556</v>
      </c>
      <c r="Q15" s="422" t="n">
        <v>12934974.243</v>
      </c>
      <c r="R15" s="427"/>
    </row>
    <row r="16" s="84" customFormat="true" ht="18.75" hidden="false" customHeight="true" outlineLevel="0" collapsed="false">
      <c r="A16" s="424" t="s">
        <v>152</v>
      </c>
      <c r="B16" s="414" t="n">
        <v>16925233.602</v>
      </c>
      <c r="C16" s="414" t="n">
        <v>16024069.578909</v>
      </c>
      <c r="D16" s="414" t="n">
        <v>14300436.415909</v>
      </c>
      <c r="E16" s="414" t="n">
        <v>901164.023</v>
      </c>
      <c r="F16" s="420" t="n">
        <v>15201600.438909</v>
      </c>
      <c r="G16" s="420" t="n">
        <v>292745.528</v>
      </c>
      <c r="H16" s="414" t="n">
        <v>197940.812909</v>
      </c>
      <c r="I16" s="415"/>
      <c r="J16" s="425" t="n">
        <v>166260.807909</v>
      </c>
      <c r="K16" s="420" t="n">
        <v>94804.715</v>
      </c>
      <c r="L16" s="414" t="n">
        <v>261065.522909</v>
      </c>
      <c r="M16" s="420" t="n">
        <v>16632488.074</v>
      </c>
      <c r="N16" s="420" t="n">
        <v>15826128.766</v>
      </c>
      <c r="O16" s="420" t="n">
        <v>14134175.608</v>
      </c>
      <c r="P16" s="420" t="n">
        <v>806359.308</v>
      </c>
      <c r="Q16" s="414" t="n">
        <v>14940534.916</v>
      </c>
      <c r="R16" s="427"/>
    </row>
    <row r="17" s="84" customFormat="true" ht="18.75" hidden="false" customHeight="true" outlineLevel="0" collapsed="false">
      <c r="A17" s="426" t="s">
        <v>153</v>
      </c>
      <c r="B17" s="422" t="n">
        <v>18824076.301</v>
      </c>
      <c r="C17" s="422" t="n">
        <v>17691828.88</v>
      </c>
      <c r="D17" s="422" t="n">
        <v>15617704.528</v>
      </c>
      <c r="E17" s="422" t="n">
        <v>1132247.421</v>
      </c>
      <c r="F17" s="421" t="n">
        <v>16749951.949</v>
      </c>
      <c r="G17" s="428" t="n">
        <v>302799.989</v>
      </c>
      <c r="H17" s="429" t="n">
        <v>205645.293</v>
      </c>
      <c r="I17" s="415"/>
      <c r="J17" s="430" t="n">
        <v>172563.117</v>
      </c>
      <c r="K17" s="428" t="n">
        <v>97154.696</v>
      </c>
      <c r="L17" s="422" t="n">
        <v>269717.813</v>
      </c>
      <c r="M17" s="421" t="n">
        <v>18521276.312</v>
      </c>
      <c r="N17" s="421" t="n">
        <v>17486183.587</v>
      </c>
      <c r="O17" s="421" t="n">
        <v>15445141.411</v>
      </c>
      <c r="P17" s="421" t="n">
        <v>1035092.725</v>
      </c>
      <c r="Q17" s="422" t="n">
        <v>16480234.136</v>
      </c>
      <c r="R17" s="427"/>
    </row>
    <row r="18" s="84" customFormat="true" ht="18.75" hidden="false" customHeight="true" outlineLevel="0" collapsed="false">
      <c r="A18" s="424" t="s">
        <v>154</v>
      </c>
      <c r="B18" s="414" t="n">
        <v>20046585.242</v>
      </c>
      <c r="C18" s="414" t="n">
        <v>18950996.643</v>
      </c>
      <c r="D18" s="414" t="n">
        <v>16923045.115</v>
      </c>
      <c r="E18" s="414" t="n">
        <v>1095588.599</v>
      </c>
      <c r="F18" s="420" t="n">
        <v>18018633.714</v>
      </c>
      <c r="G18" s="431" t="n">
        <v>315247.462</v>
      </c>
      <c r="H18" s="432" t="n">
        <v>214451.969</v>
      </c>
      <c r="I18" s="415"/>
      <c r="J18" s="433" t="n">
        <v>178418.528</v>
      </c>
      <c r="K18" s="431" t="n">
        <v>100795.493</v>
      </c>
      <c r="L18" s="414" t="n">
        <v>279214.021</v>
      </c>
      <c r="M18" s="420" t="n">
        <v>19731337.78</v>
      </c>
      <c r="N18" s="420" t="n">
        <v>18736544.674</v>
      </c>
      <c r="O18" s="420" t="n">
        <v>16744626.587</v>
      </c>
      <c r="P18" s="420" t="n">
        <v>994793.106</v>
      </c>
      <c r="Q18" s="414" t="n">
        <v>17739419.693</v>
      </c>
      <c r="R18" s="427"/>
    </row>
    <row r="19" s="84" customFormat="true" ht="18.75" hidden="false" customHeight="true" outlineLevel="0" collapsed="false">
      <c r="A19" s="426" t="s">
        <v>155</v>
      </c>
      <c r="B19" s="422" t="n">
        <v>22592338.667</v>
      </c>
      <c r="C19" s="422" t="n">
        <v>21370435.029</v>
      </c>
      <c r="D19" s="422" t="n">
        <v>19189556.421</v>
      </c>
      <c r="E19" s="422" t="n">
        <v>1221903.638</v>
      </c>
      <c r="F19" s="421" t="n">
        <v>20411460.059</v>
      </c>
      <c r="G19" s="428" t="n">
        <v>345116.08</v>
      </c>
      <c r="H19" s="429" t="n">
        <v>236636.542</v>
      </c>
      <c r="I19" s="415"/>
      <c r="J19" s="430" t="n">
        <v>200534.239</v>
      </c>
      <c r="K19" s="428" t="n">
        <v>108479.538</v>
      </c>
      <c r="L19" s="428" t="n">
        <v>309013.777</v>
      </c>
      <c r="M19" s="421" t="n">
        <v>22247222.587</v>
      </c>
      <c r="N19" s="421" t="n">
        <v>21133798.487</v>
      </c>
      <c r="O19" s="421" t="n">
        <v>18989022.182</v>
      </c>
      <c r="P19" s="421" t="n">
        <v>1113424.1</v>
      </c>
      <c r="Q19" s="422" t="n">
        <v>20102446.282</v>
      </c>
      <c r="R19" s="427"/>
    </row>
    <row r="20" s="84" customFormat="true" ht="18.75" hidden="false" customHeight="true" outlineLevel="0" collapsed="false">
      <c r="A20" s="434" t="s">
        <v>230</v>
      </c>
      <c r="B20" s="435" t="n">
        <v>23264087.5045574</v>
      </c>
      <c r="C20" s="435" t="n">
        <v>21967854.425323</v>
      </c>
      <c r="D20" s="435" t="n">
        <v>19817722.7641434</v>
      </c>
      <c r="E20" s="435" t="n">
        <v>1296233.07923442</v>
      </c>
      <c r="F20" s="436" t="n">
        <v>21113955.8433778</v>
      </c>
      <c r="G20" s="437" t="n">
        <v>351366.07900655</v>
      </c>
      <c r="H20" s="438" t="n">
        <v>241546.90894265</v>
      </c>
      <c r="I20" s="415"/>
      <c r="J20" s="439" t="n">
        <v>198649.06016215</v>
      </c>
      <c r="K20" s="437" t="n">
        <v>109819.170063962</v>
      </c>
      <c r="L20" s="437" t="n">
        <v>308468.230226112</v>
      </c>
      <c r="M20" s="436" t="n">
        <v>22912721.4255509</v>
      </c>
      <c r="N20" s="436" t="n">
        <v>21726307.5163804</v>
      </c>
      <c r="O20" s="436" t="n">
        <v>19619073.7039812</v>
      </c>
      <c r="P20" s="436" t="n">
        <v>1186413.90917046</v>
      </c>
      <c r="Q20" s="414" t="n">
        <v>20805487.6131517</v>
      </c>
      <c r="R20" s="427"/>
    </row>
    <row r="21" customFormat="false" ht="14.25" hidden="false" customHeight="true" outlineLevel="0" collapsed="false">
      <c r="A21" s="440" t="s">
        <v>196</v>
      </c>
      <c r="B21" s="440"/>
      <c r="C21" s="440"/>
      <c r="D21" s="440"/>
      <c r="E21" s="440"/>
      <c r="F21" s="440"/>
      <c r="G21" s="440"/>
      <c r="H21" s="440"/>
      <c r="J21" s="441" t="s">
        <v>197</v>
      </c>
      <c r="K21" s="441"/>
      <c r="L21" s="441"/>
      <c r="M21" s="441"/>
      <c r="N21" s="441"/>
      <c r="O21" s="441"/>
      <c r="P21" s="441"/>
      <c r="Q21" s="441"/>
    </row>
    <row r="22" customFormat="false" ht="124.95" hidden="false" customHeight="true" outlineLevel="0" collapsed="false">
      <c r="A22" s="442" t="s">
        <v>417</v>
      </c>
      <c r="B22" s="442"/>
      <c r="C22" s="442"/>
      <c r="D22" s="442"/>
      <c r="E22" s="442"/>
      <c r="F22" s="442"/>
      <c r="G22" s="442"/>
      <c r="H22" s="442"/>
      <c r="J22" s="443" t="s">
        <v>418</v>
      </c>
      <c r="K22" s="443"/>
      <c r="L22" s="443"/>
      <c r="M22" s="443"/>
      <c r="N22" s="443"/>
      <c r="O22" s="443"/>
      <c r="P22" s="443"/>
      <c r="Q22" s="443"/>
    </row>
    <row r="23" customFormat="false" ht="10.2" hidden="false" customHeight="true" outlineLevel="0" collapsed="false">
      <c r="A23" s="444"/>
      <c r="B23" s="445"/>
      <c r="C23" s="445"/>
      <c r="D23" s="445"/>
      <c r="E23" s="445"/>
      <c r="F23" s="445"/>
      <c r="G23" s="445"/>
      <c r="H23" s="445"/>
      <c r="J23" s="446"/>
      <c r="K23" s="446"/>
      <c r="L23" s="446"/>
      <c r="M23" s="446"/>
      <c r="N23" s="446"/>
      <c r="O23" s="446"/>
      <c r="P23" s="446"/>
      <c r="Q23" s="446"/>
    </row>
    <row r="24" customFormat="false" ht="10.5" hidden="false" customHeight="true" outlineLevel="0" collapsed="false">
      <c r="A24" s="105" t="n">
        <v>25</v>
      </c>
      <c r="B24" s="105"/>
      <c r="C24" s="105"/>
      <c r="D24" s="105"/>
      <c r="E24" s="105"/>
      <c r="F24" s="105"/>
      <c r="G24" s="105"/>
      <c r="H24" s="105"/>
      <c r="J24" s="105" t="n">
        <v>26</v>
      </c>
      <c r="K24" s="105"/>
      <c r="L24" s="105"/>
      <c r="M24" s="105"/>
      <c r="N24" s="105"/>
      <c r="O24" s="105"/>
      <c r="P24" s="105"/>
      <c r="Q24" s="105"/>
    </row>
  </sheetData>
  <mergeCells count="15">
    <mergeCell ref="A2:G2"/>
    <mergeCell ref="J2:Q2"/>
    <mergeCell ref="A3:H3"/>
    <mergeCell ref="O3:Q3"/>
    <mergeCell ref="A4:A5"/>
    <mergeCell ref="B4:F4"/>
    <mergeCell ref="G4:H4"/>
    <mergeCell ref="J4:L4"/>
    <mergeCell ref="M4:Q4"/>
    <mergeCell ref="A21:H21"/>
    <mergeCell ref="J21:Q21"/>
    <mergeCell ref="A22:H22"/>
    <mergeCell ref="J22:Q22"/>
    <mergeCell ref="A24:H24"/>
    <mergeCell ref="J24:Q24"/>
  </mergeCells>
  <printOptions headings="false" gridLines="false" gridLinesSet="true" horizontalCentered="true" verticalCentered="false"/>
  <pageMargins left="0" right="0" top="0.590277777777778"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26"/>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L8" activeCellId="0" sqref="L8:L12"/>
    </sheetView>
  </sheetViews>
  <sheetFormatPr defaultColWidth="8.6953125" defaultRowHeight="15.6" zeroHeight="false" outlineLevelRow="0" outlineLevelCol="0"/>
  <cols>
    <col collapsed="false" customWidth="true" hidden="false" outlineLevel="0" max="1" min="1" style="49" width="7.59"/>
    <col collapsed="false" customWidth="true" hidden="false" outlineLevel="0" max="5" min="2" style="49" width="10.59"/>
    <col collapsed="false" customWidth="true" hidden="false" outlineLevel="0" max="6" min="6" style="49" width="9.59"/>
    <col collapsed="false" customWidth="true" hidden="false" outlineLevel="0" max="7" min="7" style="49" width="11.19"/>
    <col collapsed="false" customWidth="true" hidden="false" outlineLevel="0" max="8" min="8" style="49" width="11.59"/>
    <col collapsed="false" customWidth="true" hidden="false" outlineLevel="0" max="11" min="9" style="49" width="11.09"/>
    <col collapsed="false" customWidth="true" hidden="false" outlineLevel="0" max="12" min="12" style="49" width="12.39"/>
    <col collapsed="false" customWidth="false" hidden="false" outlineLevel="0" max="257" min="13" style="49" width="8.69"/>
  </cols>
  <sheetData>
    <row r="1" customFormat="false" ht="26.25" hidden="false" customHeight="true" outlineLevel="0" collapsed="false"/>
    <row r="2" customFormat="false" ht="21" hidden="false" customHeight="true" outlineLevel="0" collapsed="false">
      <c r="A2" s="241" t="s">
        <v>419</v>
      </c>
      <c r="B2" s="241"/>
      <c r="C2" s="241"/>
      <c r="D2" s="241"/>
      <c r="E2" s="241"/>
      <c r="F2" s="241"/>
      <c r="G2" s="247"/>
      <c r="H2" s="447" t="s">
        <v>420</v>
      </c>
      <c r="I2" s="447"/>
      <c r="J2" s="447"/>
      <c r="K2" s="447"/>
      <c r="L2" s="447"/>
    </row>
    <row r="3" customFormat="false" ht="21" hidden="false" customHeight="true" outlineLevel="0" collapsed="false">
      <c r="A3" s="448" t="s">
        <v>404</v>
      </c>
      <c r="B3" s="448"/>
      <c r="C3" s="448"/>
      <c r="D3" s="448"/>
      <c r="E3" s="448"/>
      <c r="F3" s="448"/>
      <c r="G3" s="449"/>
      <c r="H3" s="450" t="s">
        <v>421</v>
      </c>
      <c r="I3" s="450"/>
      <c r="J3" s="450"/>
      <c r="K3" s="450"/>
      <c r="L3" s="450"/>
    </row>
    <row r="4" customFormat="false" ht="21.75" hidden="false" customHeight="true" outlineLevel="0" collapsed="false">
      <c r="A4" s="54" t="s">
        <v>302</v>
      </c>
      <c r="B4" s="411" t="s">
        <v>422</v>
      </c>
      <c r="C4" s="411"/>
      <c r="D4" s="411"/>
      <c r="E4" s="411"/>
      <c r="F4" s="411"/>
      <c r="G4" s="451"/>
      <c r="H4" s="452" t="s">
        <v>409</v>
      </c>
      <c r="I4" s="452"/>
      <c r="J4" s="452"/>
      <c r="K4" s="452"/>
      <c r="L4" s="452"/>
    </row>
    <row r="5" customFormat="false" ht="60" hidden="false" customHeight="true" outlineLevel="0" collapsed="false">
      <c r="A5" s="54"/>
      <c r="B5" s="195" t="s">
        <v>423</v>
      </c>
      <c r="C5" s="192" t="s">
        <v>424</v>
      </c>
      <c r="D5" s="192" t="s">
        <v>425</v>
      </c>
      <c r="E5" s="195" t="s">
        <v>426</v>
      </c>
      <c r="F5" s="192" t="s">
        <v>427</v>
      </c>
      <c r="G5" s="453"/>
      <c r="H5" s="412" t="s">
        <v>423</v>
      </c>
      <c r="I5" s="192" t="s">
        <v>424</v>
      </c>
      <c r="J5" s="192" t="s">
        <v>425</v>
      </c>
      <c r="K5" s="195" t="s">
        <v>426</v>
      </c>
      <c r="L5" s="192" t="s">
        <v>427</v>
      </c>
    </row>
    <row r="6" customFormat="false" ht="18.75" hidden="false" customHeight="true" outlineLevel="0" collapsed="false">
      <c r="A6" s="454" t="s">
        <v>150</v>
      </c>
      <c r="B6" s="455" t="n">
        <v>87734.506</v>
      </c>
      <c r="C6" s="455" t="n">
        <v>54259.607</v>
      </c>
      <c r="D6" s="455" t="n">
        <v>22793.745</v>
      </c>
      <c r="E6" s="455" t="n">
        <v>81.954</v>
      </c>
      <c r="F6" s="455" t="n">
        <v>8977.547</v>
      </c>
      <c r="G6" s="456"/>
      <c r="H6" s="457" t="n">
        <v>2484127.213</v>
      </c>
      <c r="I6" s="458" t="n">
        <v>2408225.731</v>
      </c>
      <c r="J6" s="458" t="n">
        <v>82711.624</v>
      </c>
      <c r="K6" s="458" t="n">
        <v>1472.229</v>
      </c>
      <c r="L6" s="459" t="n">
        <v>-901.452</v>
      </c>
    </row>
    <row r="7" customFormat="false" ht="18.75" hidden="false" customHeight="true" outlineLevel="0" collapsed="false">
      <c r="A7" s="460" t="s">
        <v>151</v>
      </c>
      <c r="B7" s="461" t="n">
        <v>94134.515</v>
      </c>
      <c r="C7" s="461" t="n">
        <v>57132.177</v>
      </c>
      <c r="D7" s="461" t="n">
        <v>20344.531</v>
      </c>
      <c r="E7" s="461" t="n">
        <v>16.458</v>
      </c>
      <c r="F7" s="462" t="n">
        <v>9200.167</v>
      </c>
      <c r="G7" s="456"/>
      <c r="H7" s="463" t="n">
        <v>2883733.584</v>
      </c>
      <c r="I7" s="464" t="n">
        <v>2753738.863</v>
      </c>
      <c r="J7" s="464" t="n">
        <v>96898.991</v>
      </c>
      <c r="K7" s="464" t="n">
        <v>2721.905</v>
      </c>
      <c r="L7" s="465" t="n">
        <v>35500.651</v>
      </c>
    </row>
    <row r="8" customFormat="false" ht="18.75" hidden="false" customHeight="true" outlineLevel="0" collapsed="false">
      <c r="A8" s="466" t="s">
        <v>152</v>
      </c>
      <c r="B8" s="467" t="n">
        <v>101560.837</v>
      </c>
      <c r="C8" s="467" t="n">
        <v>62328.838</v>
      </c>
      <c r="D8" s="467" t="n">
        <v>25493.226</v>
      </c>
      <c r="E8" s="467" t="n">
        <v>1695.766</v>
      </c>
      <c r="F8" s="468" t="n">
        <v>13436.879</v>
      </c>
      <c r="G8" s="456"/>
      <c r="H8" s="469" t="n">
        <v>3024690.876</v>
      </c>
      <c r="I8" s="470" t="n">
        <v>2849890.716</v>
      </c>
      <c r="J8" s="470" t="n">
        <v>93451.689</v>
      </c>
      <c r="K8" s="470" t="n">
        <v>2295.268</v>
      </c>
      <c r="L8" s="471" t="n">
        <v>79290.039</v>
      </c>
    </row>
    <row r="9" customFormat="false" ht="18.75" hidden="false" customHeight="true" outlineLevel="0" collapsed="false">
      <c r="A9" s="460" t="s">
        <v>153</v>
      </c>
      <c r="B9" s="472" t="n">
        <v>107355.605</v>
      </c>
      <c r="C9" s="472" t="n">
        <v>68071.80495</v>
      </c>
      <c r="D9" s="472" t="n">
        <v>27058.056</v>
      </c>
      <c r="E9" s="472" t="n">
        <v>-21.191</v>
      </c>
      <c r="F9" s="472" t="n">
        <v>10327.012</v>
      </c>
      <c r="G9" s="456"/>
      <c r="H9" s="463" t="n">
        <v>3293542.113</v>
      </c>
      <c r="I9" s="464" t="n">
        <v>3078231.411</v>
      </c>
      <c r="J9" s="464" t="n">
        <v>99569.745</v>
      </c>
      <c r="K9" s="464" t="n">
        <v>3056.118</v>
      </c>
      <c r="L9" s="465" t="n">
        <v>107423.791</v>
      </c>
    </row>
    <row r="10" customFormat="false" ht="18.75" hidden="false" customHeight="true" outlineLevel="0" collapsed="false">
      <c r="A10" s="466" t="s">
        <v>154</v>
      </c>
      <c r="B10" s="473" t="n">
        <v>113836.389</v>
      </c>
      <c r="C10" s="473" t="n">
        <v>72594.754</v>
      </c>
      <c r="D10" s="473" t="n">
        <v>28507.754</v>
      </c>
      <c r="E10" s="473" t="n">
        <v>27.726</v>
      </c>
      <c r="F10" s="473" t="n">
        <v>10918.58</v>
      </c>
      <c r="G10" s="474"/>
      <c r="H10" s="469" t="n">
        <v>3346605.921</v>
      </c>
      <c r="I10" s="470" t="n">
        <v>3104357.839</v>
      </c>
      <c r="J10" s="470" t="n">
        <v>106179.222</v>
      </c>
      <c r="K10" s="470" t="n">
        <v>2689.305</v>
      </c>
      <c r="L10" s="471" t="n">
        <v>118497.635</v>
      </c>
    </row>
    <row r="11" customFormat="false" ht="18.75" hidden="false" customHeight="true" outlineLevel="0" collapsed="false">
      <c r="A11" s="460" t="s">
        <v>155</v>
      </c>
      <c r="B11" s="472" t="n">
        <v>120955.169</v>
      </c>
      <c r="C11" s="472" t="n">
        <v>78840.655</v>
      </c>
      <c r="D11" s="472" t="n">
        <v>29447.169</v>
      </c>
      <c r="E11" s="472" t="n">
        <v>-8.573</v>
      </c>
      <c r="F11" s="472" t="n">
        <v>10649.818</v>
      </c>
      <c r="G11" s="456"/>
      <c r="H11" s="463" t="n">
        <v>3861637.86</v>
      </c>
      <c r="I11" s="464" t="n">
        <v>3640554.863</v>
      </c>
      <c r="J11" s="464" t="n">
        <v>118045.4</v>
      </c>
      <c r="K11" s="464" t="n">
        <v>3830.946</v>
      </c>
      <c r="L11" s="465" t="n">
        <v>105341.421</v>
      </c>
    </row>
    <row r="12" customFormat="false" ht="18.75" hidden="false" customHeight="true" outlineLevel="0" collapsed="false">
      <c r="A12" s="466" t="s">
        <v>230</v>
      </c>
      <c r="B12" s="475" t="n">
        <v>52367.009626133</v>
      </c>
      <c r="C12" s="475" t="n">
        <v>34119.306772909</v>
      </c>
      <c r="D12" s="475" t="n">
        <v>12135.378419279</v>
      </c>
      <c r="E12" s="475" t="n">
        <v>-55.51357512</v>
      </c>
      <c r="F12" s="475" t="n">
        <v>5359.658938825</v>
      </c>
      <c r="G12" s="474"/>
      <c r="H12" s="469" t="n">
        <v>1573850.2499163</v>
      </c>
      <c r="I12" s="470" t="n">
        <v>1529298.55991443</v>
      </c>
      <c r="J12" s="470" t="n">
        <v>40095.74936386</v>
      </c>
      <c r="K12" s="470" t="n">
        <v>847.22153124</v>
      </c>
      <c r="L12" s="471" t="n">
        <v>12148.12735196</v>
      </c>
    </row>
    <row r="13" customFormat="false" ht="13.5" hidden="false" customHeight="true" outlineLevel="0" collapsed="false">
      <c r="A13" s="401" t="s">
        <v>428</v>
      </c>
      <c r="B13" s="401"/>
      <c r="C13" s="401"/>
      <c r="D13" s="401"/>
      <c r="E13" s="401"/>
      <c r="F13" s="401"/>
      <c r="G13" s="476"/>
      <c r="H13" s="171" t="s">
        <v>197</v>
      </c>
      <c r="I13" s="171"/>
      <c r="J13" s="171"/>
      <c r="K13" s="171"/>
      <c r="L13" s="171"/>
    </row>
    <row r="14" customFormat="false" ht="13.5" hidden="false" customHeight="true" outlineLevel="0" collapsed="false">
      <c r="A14" s="477" t="s">
        <v>429</v>
      </c>
      <c r="B14" s="477"/>
      <c r="C14" s="477"/>
      <c r="D14" s="477"/>
      <c r="E14" s="477"/>
      <c r="F14" s="477"/>
      <c r="G14" s="58"/>
      <c r="H14" s="173" t="s">
        <v>430</v>
      </c>
      <c r="I14" s="173"/>
      <c r="J14" s="173"/>
      <c r="K14" s="173"/>
      <c r="L14" s="173"/>
    </row>
    <row r="15" customFormat="false" ht="13.5" hidden="false" customHeight="true" outlineLevel="0" collapsed="false">
      <c r="A15" s="478" t="s">
        <v>431</v>
      </c>
      <c r="B15" s="478"/>
      <c r="C15" s="478"/>
      <c r="D15" s="478"/>
      <c r="E15" s="478"/>
      <c r="F15" s="478"/>
      <c r="G15" s="479"/>
      <c r="H15" s="480" t="s">
        <v>432</v>
      </c>
      <c r="I15" s="480"/>
      <c r="J15" s="480"/>
      <c r="K15" s="480"/>
      <c r="L15" s="480"/>
    </row>
    <row r="16" customFormat="false" ht="13.5" hidden="false" customHeight="true" outlineLevel="0" collapsed="false">
      <c r="A16" s="478"/>
      <c r="B16" s="478"/>
      <c r="C16" s="478"/>
      <c r="D16" s="478"/>
      <c r="E16" s="478"/>
      <c r="F16" s="478"/>
      <c r="G16" s="58"/>
      <c r="H16" s="480"/>
      <c r="I16" s="480"/>
      <c r="J16" s="480"/>
      <c r="K16" s="480"/>
      <c r="L16" s="480"/>
    </row>
    <row r="17" customFormat="false" ht="82.5" hidden="false" customHeight="true" outlineLevel="0" collapsed="false">
      <c r="A17" s="478"/>
      <c r="B17" s="478"/>
      <c r="C17" s="478"/>
      <c r="D17" s="478"/>
      <c r="E17" s="478"/>
      <c r="F17" s="478"/>
      <c r="H17" s="480"/>
      <c r="I17" s="480"/>
      <c r="J17" s="480"/>
      <c r="K17" s="480"/>
      <c r="L17" s="480"/>
    </row>
    <row r="18" customFormat="false" ht="15.6" hidden="false" customHeight="false" outlineLevel="0" collapsed="false">
      <c r="A18" s="481"/>
      <c r="B18" s="482"/>
      <c r="C18" s="482"/>
      <c r="D18" s="482"/>
      <c r="E18" s="482"/>
    </row>
    <row r="19" customFormat="false" ht="15.6" hidden="false" customHeight="false" outlineLevel="0" collapsed="false">
      <c r="A19" s="481"/>
      <c r="B19" s="482"/>
      <c r="C19" s="482"/>
      <c r="D19" s="482"/>
      <c r="E19" s="482"/>
    </row>
    <row r="20" customFormat="false" ht="15.6" hidden="false" customHeight="false" outlineLevel="0" collapsed="false">
      <c r="A20" s="481"/>
      <c r="B20" s="482"/>
      <c r="C20" s="482"/>
      <c r="D20" s="482"/>
      <c r="E20" s="482"/>
    </row>
    <row r="21" customFormat="false" ht="15.6" hidden="false" customHeight="false" outlineLevel="0" collapsed="false">
      <c r="A21" s="481"/>
      <c r="B21" s="482"/>
      <c r="C21" s="482"/>
      <c r="D21" s="482"/>
      <c r="E21" s="482"/>
    </row>
    <row r="22" customFormat="false" ht="15.6" hidden="false" customHeight="false" outlineLevel="0" collapsed="false">
      <c r="A22" s="481"/>
      <c r="B22" s="482"/>
      <c r="C22" s="482"/>
      <c r="D22" s="482"/>
      <c r="E22" s="482"/>
      <c r="F22" s="482"/>
    </row>
    <row r="23" customFormat="false" ht="15.6" hidden="false" customHeight="false" outlineLevel="0" collapsed="false">
      <c r="F23" s="482"/>
    </row>
    <row r="26" customFormat="false" ht="15.6" hidden="false" customHeight="false" outlineLevel="0" collapsed="false">
      <c r="A26" s="105" t="n">
        <v>29</v>
      </c>
      <c r="B26" s="105"/>
      <c r="C26" s="105"/>
      <c r="D26" s="105"/>
      <c r="E26" s="105"/>
      <c r="F26" s="105"/>
      <c r="G26" s="58"/>
      <c r="H26" s="105" t="n">
        <v>30</v>
      </c>
      <c r="I26" s="105"/>
      <c r="J26" s="105"/>
      <c r="K26" s="105"/>
      <c r="L26" s="105"/>
    </row>
  </sheetData>
  <mergeCells count="15">
    <mergeCell ref="A2:F2"/>
    <mergeCell ref="H2:L2"/>
    <mergeCell ref="A3:F3"/>
    <mergeCell ref="H3:L3"/>
    <mergeCell ref="A4:A5"/>
    <mergeCell ref="B4:F4"/>
    <mergeCell ref="H4:L4"/>
    <mergeCell ref="A13:F13"/>
    <mergeCell ref="H13:L13"/>
    <mergeCell ref="A14:F14"/>
    <mergeCell ref="H14:L14"/>
    <mergeCell ref="A15:F17"/>
    <mergeCell ref="H15:L17"/>
    <mergeCell ref="A26:F26"/>
    <mergeCell ref="H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8" activeCellId="0" sqref="L8:L12"/>
    </sheetView>
  </sheetViews>
  <sheetFormatPr defaultColWidth="8.6953125" defaultRowHeight="15.6" zeroHeight="false" outlineLevelRow="0" outlineLevelCol="0"/>
  <cols>
    <col collapsed="false" customWidth="true" hidden="false" outlineLevel="0" max="1" min="1" style="49" width="7.09"/>
    <col collapsed="false" customWidth="true" hidden="false" outlineLevel="0" max="2" min="2" style="49" width="7.99"/>
    <col collapsed="false" customWidth="true" hidden="false" outlineLevel="0" max="3" min="3" style="49" width="8.19"/>
    <col collapsed="false" customWidth="true" hidden="false" outlineLevel="0" max="4" min="4" style="49" width="8.59"/>
    <col collapsed="false" customWidth="true" hidden="false" outlineLevel="0" max="5" min="5" style="49" width="7.59"/>
    <col collapsed="false" customWidth="true" hidden="false" outlineLevel="0" max="6" min="6" style="49" width="7.69"/>
    <col collapsed="false" customWidth="true" hidden="false" outlineLevel="0" max="7" min="7" style="49" width="9.19"/>
    <col collapsed="false" customWidth="true" hidden="false" outlineLevel="0" max="8" min="8" style="49" width="11.59"/>
    <col collapsed="false" customWidth="true" hidden="false" outlineLevel="0" max="9" min="9" style="49" width="9.09"/>
    <col collapsed="false" customWidth="true" hidden="false" outlineLevel="0" max="10" min="10" style="49" width="8.39"/>
    <col collapsed="false" customWidth="true" hidden="false" outlineLevel="0" max="11" min="11" style="49" width="9.5"/>
    <col collapsed="false" customWidth="true" hidden="false" outlineLevel="0" max="12" min="12" style="49" width="9.69"/>
    <col collapsed="false" customWidth="true" hidden="false" outlineLevel="0" max="13" min="13" style="49" width="9.99"/>
    <col collapsed="false" customWidth="false" hidden="false" outlineLevel="0" max="257" min="14" style="49" width="8.69"/>
  </cols>
  <sheetData>
    <row r="1" customFormat="false" ht="26.25" hidden="false" customHeight="true" outlineLevel="0" collapsed="false"/>
    <row r="2" customFormat="false" ht="21" hidden="false" customHeight="true" outlineLevel="0" collapsed="false">
      <c r="A2" s="241" t="s">
        <v>433</v>
      </c>
      <c r="B2" s="241"/>
      <c r="C2" s="241"/>
      <c r="D2" s="241"/>
      <c r="E2" s="241"/>
      <c r="F2" s="241"/>
      <c r="G2" s="241"/>
      <c r="H2" s="247"/>
      <c r="I2" s="243" t="s">
        <v>434</v>
      </c>
      <c r="J2" s="243"/>
      <c r="K2" s="243"/>
      <c r="L2" s="243"/>
      <c r="M2" s="243"/>
      <c r="N2" s="243"/>
    </row>
    <row r="3" customFormat="false" ht="21" hidden="false" customHeight="true" outlineLevel="0" collapsed="false">
      <c r="A3" s="448" t="s">
        <v>404</v>
      </c>
      <c r="B3" s="448"/>
      <c r="C3" s="448"/>
      <c r="D3" s="448"/>
      <c r="E3" s="448"/>
      <c r="F3" s="448"/>
      <c r="G3" s="448"/>
      <c r="H3" s="449"/>
      <c r="I3" s="450" t="s">
        <v>435</v>
      </c>
      <c r="J3" s="450"/>
      <c r="K3" s="450"/>
      <c r="L3" s="450"/>
      <c r="M3" s="450"/>
      <c r="N3" s="450"/>
    </row>
    <row r="4" customFormat="false" ht="21.75" hidden="false" customHeight="true" outlineLevel="0" collapsed="false">
      <c r="A4" s="54" t="s">
        <v>169</v>
      </c>
      <c r="B4" s="483" t="s">
        <v>422</v>
      </c>
      <c r="C4" s="483"/>
      <c r="D4" s="483"/>
      <c r="E4" s="483"/>
      <c r="F4" s="483"/>
      <c r="G4" s="484"/>
      <c r="H4" s="451"/>
      <c r="I4" s="485" t="s">
        <v>436</v>
      </c>
      <c r="J4" s="485"/>
      <c r="K4" s="485"/>
      <c r="L4" s="485"/>
      <c r="M4" s="485"/>
      <c r="N4" s="485"/>
    </row>
    <row r="5" customFormat="false" ht="60" hidden="false" customHeight="true" outlineLevel="0" collapsed="false">
      <c r="A5" s="54"/>
      <c r="B5" s="195" t="s">
        <v>423</v>
      </c>
      <c r="C5" s="192" t="s">
        <v>424</v>
      </c>
      <c r="D5" s="192" t="s">
        <v>425</v>
      </c>
      <c r="E5" s="195" t="s">
        <v>426</v>
      </c>
      <c r="F5" s="195" t="s">
        <v>427</v>
      </c>
      <c r="G5" s="192" t="s">
        <v>437</v>
      </c>
      <c r="H5" s="453"/>
      <c r="I5" s="412" t="s">
        <v>423</v>
      </c>
      <c r="J5" s="195" t="s">
        <v>438</v>
      </c>
      <c r="K5" s="195" t="s">
        <v>439</v>
      </c>
      <c r="L5" s="195" t="s">
        <v>440</v>
      </c>
      <c r="M5" s="195" t="s">
        <v>441</v>
      </c>
      <c r="N5" s="192" t="s">
        <v>427</v>
      </c>
    </row>
    <row r="6" customFormat="false" ht="18.75" hidden="false" customHeight="true" outlineLevel="0" collapsed="false">
      <c r="A6" s="278" t="n">
        <v>2002</v>
      </c>
      <c r="B6" s="455" t="n">
        <v>178961.097</v>
      </c>
      <c r="C6" s="455" t="n">
        <v>158251.587</v>
      </c>
      <c r="D6" s="455" t="n">
        <v>16837.836</v>
      </c>
      <c r="E6" s="455" t="n">
        <v>313.62</v>
      </c>
      <c r="F6" s="455" t="n">
        <v>3186.436</v>
      </c>
      <c r="G6" s="459" t="n">
        <v>1344659</v>
      </c>
      <c r="H6" s="456"/>
      <c r="I6" s="457" t="n">
        <v>1193428</v>
      </c>
      <c r="J6" s="458" t="n">
        <v>145800</v>
      </c>
      <c r="K6" s="458" t="n">
        <v>1344794</v>
      </c>
      <c r="L6" s="458" t="n">
        <v>1248556</v>
      </c>
      <c r="M6" s="458" t="n">
        <v>70063</v>
      </c>
      <c r="N6" s="459" t="n">
        <v>-135</v>
      </c>
    </row>
    <row r="7" customFormat="false" ht="18.75" hidden="false" customHeight="true" outlineLevel="0" collapsed="false">
      <c r="A7" s="486" t="n">
        <v>2003</v>
      </c>
      <c r="B7" s="462" t="n">
        <v>192317</v>
      </c>
      <c r="C7" s="462" t="n">
        <v>166343</v>
      </c>
      <c r="D7" s="462" t="n">
        <v>18908.911</v>
      </c>
      <c r="E7" s="462" t="n">
        <v>265</v>
      </c>
      <c r="F7" s="462" t="n">
        <v>6241.428</v>
      </c>
      <c r="G7" s="462" t="n">
        <v>1750129</v>
      </c>
      <c r="H7" s="456"/>
      <c r="I7" s="487" t="n">
        <v>1515144</v>
      </c>
      <c r="J7" s="461" t="n">
        <v>215783</v>
      </c>
      <c r="K7" s="461" t="n">
        <v>1702660</v>
      </c>
      <c r="L7" s="461" t="n">
        <v>1607861</v>
      </c>
      <c r="M7" s="461" t="n">
        <v>77953</v>
      </c>
      <c r="N7" s="462" t="n">
        <v>47469</v>
      </c>
    </row>
    <row r="8" customFormat="false" ht="18.75" hidden="false" customHeight="true" outlineLevel="0" collapsed="false">
      <c r="A8" s="278" t="n">
        <v>2004</v>
      </c>
      <c r="B8" s="455" t="n">
        <v>202826</v>
      </c>
      <c r="C8" s="455" t="n">
        <v>176036</v>
      </c>
      <c r="D8" s="455" t="n">
        <v>19569.735533</v>
      </c>
      <c r="E8" s="455" t="n">
        <v>366</v>
      </c>
      <c r="F8" s="455" t="n">
        <v>6305.802017</v>
      </c>
      <c r="G8" s="488" t="n">
        <v>2018774</v>
      </c>
      <c r="H8" s="456"/>
      <c r="I8" s="489" t="n">
        <v>1771276</v>
      </c>
      <c r="J8" s="490" t="n">
        <v>227355</v>
      </c>
      <c r="K8" s="490" t="n">
        <v>2001688</v>
      </c>
      <c r="L8" s="490" t="n">
        <v>1888030</v>
      </c>
      <c r="M8" s="490" t="n">
        <v>74697</v>
      </c>
      <c r="N8" s="488" t="n">
        <v>17086</v>
      </c>
    </row>
    <row r="9" customFormat="false" ht="18.75" hidden="false" customHeight="true" outlineLevel="0" collapsed="false">
      <c r="A9" s="486" t="n">
        <v>2005</v>
      </c>
      <c r="B9" s="462" t="n">
        <v>228747</v>
      </c>
      <c r="C9" s="462" t="n">
        <v>201497</v>
      </c>
      <c r="D9" s="462" t="n">
        <v>20686.834839</v>
      </c>
      <c r="E9" s="462" t="n">
        <v>-76</v>
      </c>
      <c r="F9" s="462" t="n">
        <v>5295.018028</v>
      </c>
      <c r="G9" s="462" t="n">
        <v>2253739</v>
      </c>
      <c r="H9" s="456"/>
      <c r="I9" s="487" t="n">
        <v>1961764</v>
      </c>
      <c r="J9" s="461" t="n">
        <v>270493</v>
      </c>
      <c r="K9" s="461" t="n">
        <v>2226779</v>
      </c>
      <c r="L9" s="461" t="n">
        <v>2101598</v>
      </c>
      <c r="M9" s="461" t="n">
        <v>78070</v>
      </c>
      <c r="N9" s="462" t="n">
        <v>26960</v>
      </c>
    </row>
    <row r="10" customFormat="false" ht="18.75" hidden="false" customHeight="true" outlineLevel="0" collapsed="false">
      <c r="A10" s="278" t="n">
        <v>2006</v>
      </c>
      <c r="B10" s="455" t="n">
        <v>219302</v>
      </c>
      <c r="C10" s="455" t="n">
        <v>190510</v>
      </c>
      <c r="D10" s="455" t="n">
        <v>22818.205485</v>
      </c>
      <c r="E10" s="455" t="n">
        <v>-1864</v>
      </c>
      <c r="F10" s="455" t="n">
        <v>2964.617942</v>
      </c>
      <c r="G10" s="488" t="n">
        <v>2535543</v>
      </c>
      <c r="H10" s="456"/>
      <c r="I10" s="491" t="n">
        <v>2214854</v>
      </c>
      <c r="J10" s="467" t="n">
        <v>285444</v>
      </c>
      <c r="K10" s="468" t="n">
        <v>2495561</v>
      </c>
      <c r="L10" s="467" t="n">
        <v>2376470</v>
      </c>
      <c r="M10" s="467" t="n">
        <v>82166</v>
      </c>
      <c r="N10" s="468" t="n">
        <v>39982</v>
      </c>
    </row>
    <row r="11" customFormat="false" ht="18.75" hidden="false" customHeight="true" outlineLevel="0" collapsed="false">
      <c r="A11" s="486" t="n">
        <v>2007</v>
      </c>
      <c r="B11" s="462" t="n">
        <v>212257</v>
      </c>
      <c r="C11" s="462" t="n">
        <v>184097</v>
      </c>
      <c r="D11" s="462" t="n">
        <v>21907</v>
      </c>
      <c r="E11" s="462" t="n">
        <v>-454</v>
      </c>
      <c r="F11" s="462" t="n">
        <v>4530</v>
      </c>
      <c r="G11" s="462" t="n">
        <v>3159325</v>
      </c>
      <c r="H11" s="492"/>
      <c r="I11" s="487" t="n">
        <v>2798574</v>
      </c>
      <c r="J11" s="461" t="n">
        <v>327535</v>
      </c>
      <c r="K11" s="461" t="n">
        <v>3102442</v>
      </c>
      <c r="L11" s="461" t="n">
        <v>2977707</v>
      </c>
      <c r="M11" s="461" t="n">
        <v>77710</v>
      </c>
      <c r="N11" s="462" t="n">
        <v>56883</v>
      </c>
    </row>
    <row r="12" customFormat="false" ht="18.75" hidden="false" customHeight="true" outlineLevel="0" collapsed="false">
      <c r="A12" s="278" t="s">
        <v>147</v>
      </c>
      <c r="B12" s="467" t="n">
        <v>207353</v>
      </c>
      <c r="C12" s="467" t="n">
        <v>181074</v>
      </c>
      <c r="D12" s="467" t="n">
        <v>22090</v>
      </c>
      <c r="E12" s="467" t="n">
        <v>-694</v>
      </c>
      <c r="F12" s="467" t="n">
        <v>2219</v>
      </c>
      <c r="G12" s="468" t="n">
        <v>3570255</v>
      </c>
      <c r="H12" s="474"/>
      <c r="I12" s="493" t="n">
        <v>3235497</v>
      </c>
      <c r="J12" s="467" t="n">
        <v>301635</v>
      </c>
      <c r="K12" s="467" t="n">
        <v>3696916</v>
      </c>
      <c r="L12" s="467" t="n">
        <v>3434554</v>
      </c>
      <c r="M12" s="467" t="n">
        <v>76313</v>
      </c>
      <c r="N12" s="468" t="n">
        <v>-126661</v>
      </c>
    </row>
    <row r="13" customFormat="false" ht="18.75" hidden="false" customHeight="true" outlineLevel="0" collapsed="false">
      <c r="A13" s="494" t="s">
        <v>148</v>
      </c>
      <c r="B13" s="461" t="n">
        <v>204446</v>
      </c>
      <c r="C13" s="461" t="n">
        <v>172965</v>
      </c>
      <c r="D13" s="461" t="n">
        <v>21435</v>
      </c>
      <c r="E13" s="461" t="n">
        <v>-1632</v>
      </c>
      <c r="F13" s="461" t="n">
        <v>4505</v>
      </c>
      <c r="G13" s="462" t="n">
        <v>3514945</v>
      </c>
      <c r="H13" s="474"/>
      <c r="I13" s="487" t="n">
        <v>3128398</v>
      </c>
      <c r="J13" s="461" t="n">
        <v>383637</v>
      </c>
      <c r="K13" s="461" t="n">
        <v>3510181</v>
      </c>
      <c r="L13" s="461" t="n">
        <v>3360884</v>
      </c>
      <c r="M13" s="461" t="n">
        <v>71645</v>
      </c>
      <c r="N13" s="462" t="n">
        <v>4764</v>
      </c>
    </row>
    <row r="14" customFormat="false" ht="18.75" hidden="false" customHeight="true" outlineLevel="0" collapsed="false">
      <c r="A14" s="495" t="s">
        <v>149</v>
      </c>
      <c r="B14" s="467" t="n">
        <v>210127.88</v>
      </c>
      <c r="C14" s="467" t="n">
        <v>179631.19</v>
      </c>
      <c r="D14" s="467" t="n">
        <v>22178.254</v>
      </c>
      <c r="E14" s="467" t="n">
        <v>170.987</v>
      </c>
      <c r="F14" s="467" t="n">
        <v>7820.29</v>
      </c>
      <c r="G14" s="468" t="n">
        <v>4096204.844</v>
      </c>
      <c r="H14" s="474"/>
      <c r="I14" s="493" t="n">
        <v>3562374.672</v>
      </c>
      <c r="J14" s="467" t="n">
        <v>561154.061</v>
      </c>
      <c r="K14" s="467" t="n">
        <v>4116060.572</v>
      </c>
      <c r="L14" s="467" t="n">
        <v>3852099.476</v>
      </c>
      <c r="M14" s="467" t="n">
        <v>72769.95</v>
      </c>
      <c r="N14" s="468" t="n">
        <v>-19855.728</v>
      </c>
    </row>
    <row r="15" customFormat="false" ht="13.5" hidden="false" customHeight="true" outlineLevel="0" collapsed="false">
      <c r="A15" s="496" t="s">
        <v>428</v>
      </c>
      <c r="B15" s="496"/>
      <c r="C15" s="496"/>
      <c r="D15" s="496"/>
      <c r="E15" s="496"/>
      <c r="F15" s="496"/>
      <c r="G15" s="496"/>
      <c r="H15" s="476"/>
      <c r="I15" s="497" t="s">
        <v>197</v>
      </c>
      <c r="J15" s="497"/>
      <c r="K15" s="497"/>
      <c r="L15" s="497"/>
      <c r="M15" s="497"/>
      <c r="N15" s="497"/>
    </row>
    <row r="16" customFormat="false" ht="43.5" hidden="false" customHeight="true" outlineLevel="0" collapsed="false">
      <c r="A16" s="478"/>
      <c r="B16" s="478"/>
      <c r="C16" s="478"/>
      <c r="D16" s="478"/>
      <c r="E16" s="478"/>
      <c r="F16" s="478"/>
      <c r="G16" s="478"/>
      <c r="H16" s="58"/>
      <c r="I16" s="104"/>
      <c r="J16" s="104"/>
      <c r="K16" s="104"/>
      <c r="L16" s="104"/>
      <c r="M16" s="104"/>
      <c r="N16" s="104"/>
    </row>
    <row r="17" customFormat="false" ht="15.6" hidden="false" customHeight="false" outlineLevel="0" collapsed="false">
      <c r="A17" s="482"/>
      <c r="B17" s="482"/>
      <c r="C17" s="482"/>
      <c r="D17" s="482"/>
      <c r="E17" s="482"/>
      <c r="F17" s="482"/>
      <c r="G17" s="482"/>
      <c r="H17" s="498"/>
      <c r="I17" s="498"/>
      <c r="J17" s="498"/>
      <c r="K17" s="498"/>
      <c r="L17" s="498"/>
      <c r="M17" s="498"/>
      <c r="N17" s="498"/>
    </row>
    <row r="18" customFormat="false" ht="15.6" hidden="false" customHeight="false" outlineLevel="0" collapsed="false">
      <c r="A18" s="481"/>
      <c r="B18" s="482"/>
      <c r="C18" s="482"/>
      <c r="D18" s="482"/>
      <c r="E18" s="482"/>
      <c r="F18" s="482"/>
    </row>
    <row r="19" customFormat="false" ht="15.6" hidden="false" customHeight="false" outlineLevel="0" collapsed="false">
      <c r="A19" s="481"/>
      <c r="B19" s="482"/>
      <c r="C19" s="482"/>
      <c r="D19" s="482"/>
      <c r="E19" s="482"/>
      <c r="F19" s="482"/>
    </row>
    <row r="20" customFormat="false" ht="15.6" hidden="false" customHeight="false" outlineLevel="0" collapsed="false">
      <c r="A20" s="481"/>
      <c r="B20" s="482"/>
      <c r="C20" s="482"/>
      <c r="D20" s="482"/>
      <c r="E20" s="482"/>
      <c r="F20" s="482"/>
    </row>
    <row r="21" customFormat="false" ht="15.6" hidden="false" customHeight="false" outlineLevel="0" collapsed="false">
      <c r="A21" s="481"/>
      <c r="B21" s="482"/>
      <c r="C21" s="482"/>
      <c r="D21" s="482"/>
      <c r="E21" s="482"/>
      <c r="F21" s="482"/>
    </row>
    <row r="22" customFormat="false" ht="15.6" hidden="false" customHeight="false" outlineLevel="0" collapsed="false">
      <c r="A22" s="481"/>
      <c r="B22" s="482"/>
      <c r="C22" s="482"/>
      <c r="D22" s="482"/>
      <c r="E22" s="482"/>
      <c r="F22" s="482"/>
    </row>
    <row r="27" customFormat="false" ht="15.6" hidden="false" customHeight="false" outlineLevel="0" collapsed="false">
      <c r="A27" s="105" t="n">
        <v>27</v>
      </c>
      <c r="B27" s="105"/>
      <c r="C27" s="105"/>
      <c r="D27" s="105"/>
      <c r="E27" s="105"/>
      <c r="F27" s="105"/>
      <c r="G27" s="105"/>
      <c r="H27" s="58"/>
      <c r="I27" s="105" t="n">
        <v>28</v>
      </c>
      <c r="J27" s="105"/>
      <c r="K27" s="105"/>
      <c r="L27" s="105"/>
      <c r="M27" s="105"/>
      <c r="N27" s="105"/>
    </row>
  </sheetData>
  <mergeCells count="13">
    <mergeCell ref="A2:G2"/>
    <mergeCell ref="I2:N2"/>
    <mergeCell ref="A3:G3"/>
    <mergeCell ref="I3:N3"/>
    <mergeCell ref="A4:A5"/>
    <mergeCell ref="B4:F4"/>
    <mergeCell ref="I4:N4"/>
    <mergeCell ref="A15:G15"/>
    <mergeCell ref="I15:N15"/>
    <mergeCell ref="A16:G16"/>
    <mergeCell ref="I16:N16"/>
    <mergeCell ref="A27:G27"/>
    <mergeCell ref="I27:N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8.99609375" defaultRowHeight="16.2" zeroHeight="false" outlineLevelRow="0" outlineLevelCol="0"/>
  <cols>
    <col collapsed="false" customWidth="true" hidden="false" outlineLevel="0" max="1" min="1" style="1" width="63.89"/>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17" t="s">
        <v>10</v>
      </c>
    </row>
    <row r="4" s="1" customFormat="true" ht="23.1" hidden="false" customHeight="true" outlineLevel="0" collapsed="false">
      <c r="A4" s="18"/>
    </row>
    <row r="5" customFormat="false" ht="36.9" hidden="false" customHeight="true" outlineLevel="0" collapsed="false">
      <c r="A5" s="19" t="s">
        <v>11</v>
      </c>
    </row>
    <row r="6" customFormat="false" ht="36.9" hidden="false" customHeight="true" outlineLevel="0" collapsed="false">
      <c r="A6" s="19" t="s">
        <v>12</v>
      </c>
    </row>
    <row r="7" customFormat="false" ht="36.9" hidden="false" customHeight="true" outlineLevel="0" collapsed="false">
      <c r="A7" s="19" t="s">
        <v>13</v>
      </c>
    </row>
    <row r="8" customFormat="false" ht="36.9" hidden="false" customHeight="true" outlineLevel="0" collapsed="false">
      <c r="A8" s="19" t="s">
        <v>14</v>
      </c>
    </row>
    <row r="9" customFormat="false" ht="36.9" hidden="false" customHeight="true" outlineLevel="0" collapsed="false">
      <c r="A9" s="19" t="s">
        <v>15</v>
      </c>
    </row>
    <row r="10" s="1" customFormat="true" ht="53.25" hidden="false" customHeight="true" outlineLevel="0" collapsed="false">
      <c r="A10" s="20" t="s">
        <v>16</v>
      </c>
    </row>
    <row r="11" s="1" customFormat="true" ht="33.75" hidden="false" customHeight="true" outlineLevel="0" collapsed="false">
      <c r="A11" s="21" t="s">
        <v>17</v>
      </c>
    </row>
    <row r="12" s="1" customFormat="true" ht="19.5" hidden="false" customHeight="true" outlineLevel="0" collapsed="false">
      <c r="A12" s="22" t="s">
        <v>18</v>
      </c>
    </row>
    <row r="13" customFormat="false" ht="30.75" hidden="false" customHeight="true" outlineLevel="0" collapsed="false">
      <c r="A13" s="23" t="s">
        <v>19</v>
      </c>
    </row>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L8" activeCellId="0" sqref="L8:L12"/>
    </sheetView>
  </sheetViews>
  <sheetFormatPr defaultColWidth="8.99609375" defaultRowHeight="16.2" zeroHeight="false" outlineLevelRow="0" outlineLevelCol="0"/>
  <cols>
    <col collapsed="false" customWidth="true" hidden="false" outlineLevel="0" max="1" min="1" style="254" width="23.99"/>
    <col collapsed="false" customWidth="true" hidden="false" outlineLevel="0" max="2" min="2" style="254" width="7.69"/>
    <col collapsed="false" customWidth="true" hidden="false" outlineLevel="0" max="3" min="3" style="254" width="6.89"/>
    <col collapsed="false" customWidth="true" hidden="false" outlineLevel="0" max="4" min="4" style="254" width="7.09"/>
    <col collapsed="false" customWidth="true" hidden="false" outlineLevel="0" max="5" min="5" style="254" width="6.89"/>
    <col collapsed="false" customWidth="true" hidden="false" outlineLevel="0" max="6" min="6" style="254" width="7.39"/>
    <col collapsed="false" customWidth="true" hidden="false" outlineLevel="0" max="7" min="7" style="254" width="6.39"/>
    <col collapsed="false" customWidth="true" hidden="false" outlineLevel="0" max="8" min="8" style="254" width="5.99"/>
    <col collapsed="false" customWidth="true" hidden="false" outlineLevel="0" max="9" min="9" style="254" width="17.59"/>
    <col collapsed="false" customWidth="true" hidden="false" outlineLevel="0" max="10" min="10" style="254" width="8.69"/>
    <col collapsed="false" customWidth="true" hidden="false" outlineLevel="0" max="11" min="11" style="254" width="7.59"/>
    <col collapsed="false" customWidth="true" hidden="false" outlineLevel="0" max="12" min="12" style="254" width="9.39"/>
    <col collapsed="false" customWidth="true" hidden="false" outlineLevel="0" max="13" min="13" style="254" width="7.5"/>
    <col collapsed="false" customWidth="true" hidden="false" outlineLevel="0" max="14" min="14" style="254" width="9.59"/>
    <col collapsed="false" customWidth="true" hidden="false" outlineLevel="0" max="15" min="15" style="254" width="6.99"/>
    <col collapsed="false" customWidth="false" hidden="false" outlineLevel="0" max="257" min="16" style="254" width="8.99"/>
  </cols>
  <sheetData>
    <row r="1" customFormat="false" ht="22.2" hidden="false" customHeight="true" outlineLevel="0" collapsed="false">
      <c r="A1" s="499" t="s">
        <v>442</v>
      </c>
      <c r="B1" s="499"/>
      <c r="C1" s="499"/>
      <c r="D1" s="499"/>
      <c r="E1" s="499"/>
      <c r="F1" s="499"/>
      <c r="G1" s="499"/>
      <c r="I1" s="500" t="s">
        <v>443</v>
      </c>
      <c r="J1" s="500"/>
      <c r="K1" s="500"/>
      <c r="L1" s="500"/>
      <c r="M1" s="500"/>
      <c r="N1" s="500"/>
      <c r="O1" s="500"/>
    </row>
    <row r="2" customFormat="false" ht="19.5" hidden="false" customHeight="true" outlineLevel="0" collapsed="false">
      <c r="A2" s="501" t="s">
        <v>444</v>
      </c>
      <c r="B2" s="501"/>
      <c r="C2" s="501"/>
      <c r="D2" s="501"/>
      <c r="E2" s="501"/>
      <c r="F2" s="501"/>
      <c r="G2" s="501"/>
      <c r="I2" s="502" t="s">
        <v>445</v>
      </c>
      <c r="J2" s="502"/>
      <c r="K2" s="502"/>
      <c r="L2" s="502"/>
      <c r="M2" s="502"/>
      <c r="N2" s="502"/>
      <c r="O2" s="502"/>
    </row>
    <row r="3" customFormat="false" ht="13.5" hidden="false" customHeight="true" outlineLevel="0" collapsed="false">
      <c r="A3" s="380" t="s">
        <v>446</v>
      </c>
      <c r="B3" s="503" t="n">
        <v>2008</v>
      </c>
      <c r="C3" s="503"/>
      <c r="D3" s="504" t="s">
        <v>148</v>
      </c>
      <c r="E3" s="504"/>
      <c r="F3" s="504" t="s">
        <v>149</v>
      </c>
      <c r="G3" s="504"/>
      <c r="H3" s="391"/>
      <c r="I3" s="382" t="s">
        <v>446</v>
      </c>
      <c r="J3" s="505" t="n">
        <v>2008</v>
      </c>
      <c r="K3" s="505"/>
      <c r="L3" s="504" t="s">
        <v>148</v>
      </c>
      <c r="M3" s="504"/>
      <c r="N3" s="504" t="s">
        <v>149</v>
      </c>
      <c r="O3" s="504"/>
    </row>
    <row r="4" customFormat="false" ht="22.5" hidden="false" customHeight="true" outlineLevel="0" collapsed="false">
      <c r="A4" s="380"/>
      <c r="B4" s="506" t="s">
        <v>447</v>
      </c>
      <c r="C4" s="506" t="s">
        <v>448</v>
      </c>
      <c r="D4" s="506" t="s">
        <v>447</v>
      </c>
      <c r="E4" s="147" t="s">
        <v>448</v>
      </c>
      <c r="F4" s="506" t="s">
        <v>447</v>
      </c>
      <c r="G4" s="147" t="s">
        <v>448</v>
      </c>
      <c r="H4" s="507"/>
      <c r="I4" s="382"/>
      <c r="J4" s="508" t="s">
        <v>447</v>
      </c>
      <c r="K4" s="147" t="s">
        <v>448</v>
      </c>
      <c r="L4" s="506" t="s">
        <v>447</v>
      </c>
      <c r="M4" s="147" t="s">
        <v>448</v>
      </c>
      <c r="N4" s="506" t="s">
        <v>447</v>
      </c>
      <c r="O4" s="147" t="s">
        <v>448</v>
      </c>
    </row>
    <row r="5" customFormat="false" ht="23.25" hidden="false" customHeight="true" outlineLevel="0" collapsed="false">
      <c r="A5" s="509" t="s">
        <v>449</v>
      </c>
      <c r="B5" s="510" t="n">
        <v>34000</v>
      </c>
      <c r="C5" s="511" t="n">
        <v>20.3054173659096</v>
      </c>
      <c r="D5" s="510" t="n">
        <v>37856</v>
      </c>
      <c r="E5" s="512" t="n">
        <v>20.7572881495932</v>
      </c>
      <c r="F5" s="510" t="n">
        <v>49213.00831324</v>
      </c>
      <c r="G5" s="512" t="n">
        <v>25.0781192147971</v>
      </c>
      <c r="H5" s="87"/>
      <c r="I5" s="513" t="s">
        <v>449</v>
      </c>
      <c r="J5" s="514" t="n">
        <v>529959</v>
      </c>
      <c r="K5" s="512" t="n">
        <v>6.64</v>
      </c>
      <c r="L5" s="510" t="n">
        <v>688378</v>
      </c>
      <c r="M5" s="512" t="n">
        <v>7.43</v>
      </c>
      <c r="N5" s="510" t="n">
        <v>728477</v>
      </c>
      <c r="O5" s="512" t="n">
        <v>6.95</v>
      </c>
      <c r="P5" s="515"/>
    </row>
    <row r="6" customFormat="false" ht="23.25" hidden="false" customHeight="true" outlineLevel="0" collapsed="false">
      <c r="A6" s="516" t="s">
        <v>450</v>
      </c>
      <c r="B6" s="517" t="n">
        <v>76920</v>
      </c>
      <c r="C6" s="518" t="n">
        <v>45.9380206995814</v>
      </c>
      <c r="D6" s="517" t="n">
        <v>89712</v>
      </c>
      <c r="E6" s="519" t="n">
        <v>49.1910881888287</v>
      </c>
      <c r="F6" s="517" t="n">
        <v>92634.731</v>
      </c>
      <c r="G6" s="519" t="n">
        <v>47.205096926043</v>
      </c>
      <c r="H6" s="87"/>
      <c r="I6" s="520" t="s">
        <v>450</v>
      </c>
      <c r="J6" s="521" t="n">
        <v>3439311</v>
      </c>
      <c r="K6" s="519" t="n">
        <v>43.09</v>
      </c>
      <c r="L6" s="517" t="n">
        <v>3999857</v>
      </c>
      <c r="M6" s="519" t="n">
        <v>43.18</v>
      </c>
      <c r="N6" s="517" t="n">
        <v>4539414</v>
      </c>
      <c r="O6" s="519" t="n">
        <v>43.29</v>
      </c>
    </row>
    <row r="7" customFormat="false" ht="29.25" hidden="false" customHeight="true" outlineLevel="0" collapsed="false">
      <c r="A7" s="522" t="s">
        <v>451</v>
      </c>
      <c r="B7" s="523" t="n">
        <v>25979</v>
      </c>
      <c r="C7" s="511" t="n">
        <v>15.5151305220284</v>
      </c>
      <c r="D7" s="523" t="n">
        <v>23891</v>
      </c>
      <c r="E7" s="512" t="n">
        <v>13.0999675396748</v>
      </c>
      <c r="F7" s="523" t="n">
        <v>25656.712</v>
      </c>
      <c r="G7" s="512" t="n">
        <v>13.0742278159535</v>
      </c>
      <c r="H7" s="87"/>
      <c r="I7" s="524" t="s">
        <v>452</v>
      </c>
      <c r="J7" s="525" t="n">
        <v>1944621</v>
      </c>
      <c r="K7" s="512" t="n">
        <v>24.36</v>
      </c>
      <c r="L7" s="523" t="n">
        <v>2032023</v>
      </c>
      <c r="M7" s="512" t="n">
        <v>21.94</v>
      </c>
      <c r="N7" s="523" t="n">
        <v>2263275</v>
      </c>
      <c r="O7" s="512" t="n">
        <v>21.58</v>
      </c>
    </row>
    <row r="8" customFormat="false" ht="23.25" hidden="false" customHeight="true" outlineLevel="0" collapsed="false">
      <c r="A8" s="526" t="s">
        <v>453</v>
      </c>
      <c r="B8" s="517" t="n">
        <v>18788</v>
      </c>
      <c r="C8" s="518" t="n">
        <v>11.2205347491385</v>
      </c>
      <c r="D8" s="517" t="n">
        <v>29802</v>
      </c>
      <c r="E8" s="519" t="n">
        <v>16.3411005239374</v>
      </c>
      <c r="F8" s="517" t="n">
        <v>28282.92</v>
      </c>
      <c r="G8" s="519" t="n">
        <v>14.4124991300673</v>
      </c>
      <c r="H8" s="87"/>
      <c r="I8" s="527" t="s">
        <v>453</v>
      </c>
      <c r="J8" s="521" t="n">
        <v>367029</v>
      </c>
      <c r="K8" s="519" t="n">
        <v>4.6</v>
      </c>
      <c r="L8" s="517" t="n">
        <v>551980</v>
      </c>
      <c r="M8" s="519" t="n">
        <v>5.96</v>
      </c>
      <c r="N8" s="517" t="n">
        <v>679539</v>
      </c>
      <c r="O8" s="519" t="n">
        <v>6.48</v>
      </c>
    </row>
    <row r="9" customFormat="false" ht="23.25" hidden="false" customHeight="true" outlineLevel="0" collapsed="false">
      <c r="A9" s="522" t="s">
        <v>454</v>
      </c>
      <c r="B9" s="523" t="n">
        <v>7603</v>
      </c>
      <c r="C9" s="511" t="n">
        <v>4.54064965391208</v>
      </c>
      <c r="D9" s="523" t="n">
        <v>8799</v>
      </c>
      <c r="E9" s="512" t="n">
        <v>4.82468772264027</v>
      </c>
      <c r="F9" s="523" t="n">
        <v>8994.651</v>
      </c>
      <c r="G9" s="512" t="n">
        <v>4.58352248327822</v>
      </c>
      <c r="H9" s="87"/>
      <c r="I9" s="524" t="s">
        <v>454</v>
      </c>
      <c r="J9" s="525" t="n">
        <v>295288</v>
      </c>
      <c r="K9" s="512" t="n">
        <v>3.7</v>
      </c>
      <c r="L9" s="523" t="n">
        <v>376214</v>
      </c>
      <c r="M9" s="512" t="n">
        <v>4.06</v>
      </c>
      <c r="N9" s="523" t="n">
        <v>497719</v>
      </c>
      <c r="O9" s="512" t="n">
        <v>4.75</v>
      </c>
    </row>
    <row r="10" customFormat="false" ht="23.25" hidden="false" customHeight="true" outlineLevel="0" collapsed="false">
      <c r="A10" s="526" t="s">
        <v>455</v>
      </c>
      <c r="B10" s="517" t="n">
        <v>5453</v>
      </c>
      <c r="C10" s="518" t="n">
        <v>3.25663061459721</v>
      </c>
      <c r="D10" s="517" t="n">
        <v>6365</v>
      </c>
      <c r="E10" s="519" t="n">
        <v>3.49007129839815</v>
      </c>
      <c r="F10" s="517" t="n">
        <v>7706.16</v>
      </c>
      <c r="G10" s="519" t="n">
        <v>3.92692919600097</v>
      </c>
      <c r="H10" s="87"/>
      <c r="I10" s="527" t="s">
        <v>456</v>
      </c>
      <c r="J10" s="521" t="n">
        <v>183715</v>
      </c>
      <c r="K10" s="519" t="n">
        <v>2.3</v>
      </c>
      <c r="L10" s="517" t="n">
        <v>177568</v>
      </c>
      <c r="M10" s="519" t="n">
        <v>1.92</v>
      </c>
      <c r="N10" s="517" t="n">
        <v>153195</v>
      </c>
      <c r="O10" s="519" t="n">
        <v>1.46</v>
      </c>
    </row>
    <row r="11" customFormat="false" ht="23.25" hidden="false" customHeight="true" outlineLevel="0" collapsed="false">
      <c r="A11" s="522" t="s">
        <v>457</v>
      </c>
      <c r="B11" s="523" t="n">
        <v>19097</v>
      </c>
      <c r="C11" s="511" t="n">
        <v>11.4050751599052</v>
      </c>
      <c r="D11" s="523" t="n">
        <v>20855</v>
      </c>
      <c r="E11" s="512" t="n">
        <v>11.4352611041781</v>
      </c>
      <c r="F11" s="523" t="n">
        <v>21994.288</v>
      </c>
      <c r="G11" s="512" t="n">
        <v>11.207918300743</v>
      </c>
      <c r="H11" s="87"/>
      <c r="I11" s="524" t="s">
        <v>457</v>
      </c>
      <c r="J11" s="525" t="n">
        <v>648658</v>
      </c>
      <c r="K11" s="512" t="n">
        <v>8.13</v>
      </c>
      <c r="L11" s="523" t="n">
        <v>862072</v>
      </c>
      <c r="M11" s="512" t="n">
        <v>9.31</v>
      </c>
      <c r="N11" s="523" t="n">
        <v>945686</v>
      </c>
      <c r="O11" s="512" t="n">
        <v>9.02</v>
      </c>
    </row>
    <row r="12" customFormat="false" ht="23.25" hidden="false" customHeight="true" outlineLevel="0" collapsed="false">
      <c r="A12" s="516" t="s">
        <v>458</v>
      </c>
      <c r="B12" s="517" t="n">
        <v>22207</v>
      </c>
      <c r="C12" s="518" t="n">
        <v>13.2624236307281</v>
      </c>
      <c r="D12" s="517" t="n">
        <v>21399</v>
      </c>
      <c r="E12" s="519" t="n">
        <v>11.7335484233185</v>
      </c>
      <c r="F12" s="517" t="n">
        <v>22305.289</v>
      </c>
      <c r="G12" s="519" t="n">
        <v>11.3663991662954</v>
      </c>
      <c r="H12" s="87"/>
      <c r="I12" s="520" t="s">
        <v>459</v>
      </c>
      <c r="J12" s="521" t="n">
        <v>321072</v>
      </c>
      <c r="K12" s="519" t="n">
        <v>4.02</v>
      </c>
      <c r="L12" s="517" t="n">
        <v>386923</v>
      </c>
      <c r="M12" s="519" t="n">
        <v>4.18</v>
      </c>
      <c r="N12" s="517" t="n">
        <v>408002</v>
      </c>
      <c r="O12" s="519" t="n">
        <v>3.89</v>
      </c>
    </row>
    <row r="13" customFormat="false" ht="23.25" hidden="false" customHeight="true" outlineLevel="0" collapsed="false">
      <c r="A13" s="528" t="s">
        <v>460</v>
      </c>
      <c r="B13" s="523" t="n">
        <v>2029</v>
      </c>
      <c r="C13" s="511" t="n">
        <v>1.21175564221855</v>
      </c>
      <c r="D13" s="523" t="n">
        <v>1479.497705</v>
      </c>
      <c r="E13" s="512" t="n">
        <v>0.811241551652229</v>
      </c>
      <c r="F13" s="523" t="n">
        <v>938.797</v>
      </c>
      <c r="G13" s="512" t="n">
        <v>0.478395121359811</v>
      </c>
      <c r="H13" s="87"/>
      <c r="I13" s="529" t="s">
        <v>461</v>
      </c>
      <c r="J13" s="525" t="n">
        <v>616912</v>
      </c>
      <c r="K13" s="512" t="n">
        <v>7.73</v>
      </c>
      <c r="L13" s="523" t="n">
        <v>612523</v>
      </c>
      <c r="M13" s="512" t="n">
        <v>6.61</v>
      </c>
      <c r="N13" s="523" t="n">
        <v>625385</v>
      </c>
      <c r="O13" s="512" t="n">
        <v>5.96</v>
      </c>
    </row>
    <row r="14" customFormat="false" ht="23.25" hidden="false" customHeight="true" outlineLevel="0" collapsed="false">
      <c r="A14" s="516" t="s">
        <v>462</v>
      </c>
      <c r="B14" s="517" t="n">
        <v>25248</v>
      </c>
      <c r="C14" s="518" t="n">
        <v>15.0785640486613</v>
      </c>
      <c r="D14" s="517" t="n">
        <v>25220</v>
      </c>
      <c r="E14" s="519" t="n">
        <v>13.828687846913</v>
      </c>
      <c r="F14" s="517" t="n">
        <v>24090.576</v>
      </c>
      <c r="G14" s="519" t="n">
        <v>12.2761513182805</v>
      </c>
      <c r="H14" s="87"/>
      <c r="I14" s="520" t="s">
        <v>460</v>
      </c>
      <c r="J14" s="521" t="n">
        <v>631347</v>
      </c>
      <c r="K14" s="519" t="n">
        <v>7.91</v>
      </c>
      <c r="L14" s="517" t="n">
        <v>569810</v>
      </c>
      <c r="M14" s="519" t="n">
        <v>6.15</v>
      </c>
      <c r="N14" s="517" t="n">
        <v>544542</v>
      </c>
      <c r="O14" s="519" t="n">
        <v>5.19</v>
      </c>
    </row>
    <row r="15" customFormat="false" ht="23.25" hidden="false" customHeight="true" outlineLevel="0" collapsed="false">
      <c r="A15" s="528" t="s">
        <v>463</v>
      </c>
      <c r="B15" s="523" t="n">
        <v>4345</v>
      </c>
      <c r="C15" s="511" t="n">
        <v>2.59491289573168</v>
      </c>
      <c r="D15" s="523" t="n">
        <v>3565</v>
      </c>
      <c r="E15" s="512" t="n">
        <v>1.95476892046966</v>
      </c>
      <c r="F15" s="523" t="n">
        <v>2741.185</v>
      </c>
      <c r="G15" s="512" t="n">
        <v>1.3968616545906</v>
      </c>
      <c r="H15" s="87"/>
      <c r="I15" s="529" t="s">
        <v>464</v>
      </c>
      <c r="J15" s="525" t="n">
        <v>2419200</v>
      </c>
      <c r="K15" s="512" t="n">
        <v>30.31</v>
      </c>
      <c r="L15" s="523" t="n">
        <v>2980183</v>
      </c>
      <c r="M15" s="512" t="n">
        <v>32.17</v>
      </c>
      <c r="N15" s="523" t="n">
        <v>3615039</v>
      </c>
      <c r="O15" s="512" t="n">
        <v>34.47</v>
      </c>
    </row>
    <row r="16" customFormat="false" ht="23.25" hidden="false" customHeight="true" outlineLevel="0" collapsed="false">
      <c r="A16" s="516" t="s">
        <v>465</v>
      </c>
      <c r="B16" s="517" t="n">
        <v>2501</v>
      </c>
      <c r="C16" s="518" t="n">
        <v>1.49364261271</v>
      </c>
      <c r="D16" s="517" t="n">
        <v>2879</v>
      </c>
      <c r="E16" s="519" t="n">
        <v>1.57861983787718</v>
      </c>
      <c r="F16" s="517" t="n">
        <v>3475.216</v>
      </c>
      <c r="G16" s="519" t="n">
        <v>1.77091147508093</v>
      </c>
      <c r="H16" s="87"/>
      <c r="I16" s="520" t="s">
        <v>463</v>
      </c>
      <c r="J16" s="530" t="n">
        <v>23931</v>
      </c>
      <c r="K16" s="531" t="n">
        <v>0.3</v>
      </c>
      <c r="L16" s="530" t="n">
        <v>24884</v>
      </c>
      <c r="M16" s="531" t="n">
        <v>0.27</v>
      </c>
      <c r="N16" s="530" t="n">
        <v>25439</v>
      </c>
      <c r="O16" s="532" t="n">
        <v>0.24</v>
      </c>
    </row>
    <row r="17" customFormat="false" ht="23.25" hidden="false" customHeight="true" outlineLevel="0" collapsed="false">
      <c r="A17" s="528" t="s">
        <v>466</v>
      </c>
      <c r="B17" s="533" t="n">
        <v>-36</v>
      </c>
      <c r="C17" s="511" t="n">
        <v>-0.0148967777442141</v>
      </c>
      <c r="D17" s="523" t="n">
        <v>129</v>
      </c>
      <c r="E17" s="512" t="n">
        <v>0.0707335738402768</v>
      </c>
      <c r="F17" s="523" t="n">
        <v>688.104</v>
      </c>
      <c r="G17" s="512" t="n">
        <v>0.350646195703833</v>
      </c>
      <c r="H17" s="87"/>
      <c r="I17" s="520"/>
      <c r="J17" s="530"/>
      <c r="K17" s="531"/>
      <c r="L17" s="530"/>
      <c r="M17" s="531"/>
      <c r="N17" s="530"/>
      <c r="O17" s="532"/>
    </row>
    <row r="18" customFormat="false" ht="25.5" hidden="false" customHeight="true" outlineLevel="0" collapsed="false">
      <c r="A18" s="516" t="s">
        <v>467</v>
      </c>
      <c r="B18" s="534" t="n">
        <v>229</v>
      </c>
      <c r="C18" s="518" t="n">
        <v>0.136762958140979</v>
      </c>
      <c r="D18" s="517" t="n">
        <v>135</v>
      </c>
      <c r="E18" s="519" t="n">
        <v>0.0740235075072664</v>
      </c>
      <c r="F18" s="517" t="n">
        <v>151.926</v>
      </c>
      <c r="G18" s="519" t="n">
        <v>0.0774189278488434</v>
      </c>
      <c r="H18" s="87"/>
      <c r="I18" s="535" t="s">
        <v>468</v>
      </c>
      <c r="J18" s="536" t="n">
        <v>7981732</v>
      </c>
      <c r="K18" s="537" t="n">
        <v>100</v>
      </c>
      <c r="L18" s="536" t="n">
        <v>9262558</v>
      </c>
      <c r="M18" s="537" t="n">
        <v>100</v>
      </c>
      <c r="N18" s="536" t="n">
        <v>10486298</v>
      </c>
      <c r="O18" s="537" t="n">
        <v>100</v>
      </c>
    </row>
    <row r="19" s="544" customFormat="true" ht="21.75" hidden="false" customHeight="true" outlineLevel="0" collapsed="false">
      <c r="A19" s="528" t="s">
        <v>468</v>
      </c>
      <c r="B19" s="538" t="n">
        <v>167443</v>
      </c>
      <c r="C19" s="539" t="n">
        <v>100</v>
      </c>
      <c r="D19" s="540" t="n">
        <v>182374.497705</v>
      </c>
      <c r="E19" s="537" t="n">
        <v>100</v>
      </c>
      <c r="F19" s="540" t="n">
        <v>196238.83231324</v>
      </c>
      <c r="G19" s="537" t="n">
        <v>100</v>
      </c>
      <c r="H19" s="87"/>
      <c r="I19" s="535"/>
      <c r="J19" s="536"/>
      <c r="K19" s="541"/>
      <c r="L19" s="536"/>
      <c r="M19" s="541"/>
      <c r="N19" s="536"/>
      <c r="O19" s="542"/>
      <c r="P19" s="543"/>
    </row>
    <row r="20" customFormat="false" ht="23.25" hidden="false" customHeight="true" outlineLevel="0" collapsed="false">
      <c r="A20" s="516" t="s">
        <v>469</v>
      </c>
      <c r="B20" s="517" t="n">
        <v>214874</v>
      </c>
      <c r="C20" s="519"/>
      <c r="D20" s="517" t="n">
        <v>231809</v>
      </c>
      <c r="E20" s="519"/>
      <c r="F20" s="517" t="n">
        <v>244500.279299</v>
      </c>
      <c r="G20" s="519"/>
      <c r="H20" s="87"/>
      <c r="I20" s="520" t="s">
        <v>469</v>
      </c>
      <c r="J20" s="521" t="n">
        <v>8062047</v>
      </c>
      <c r="K20" s="519"/>
      <c r="L20" s="517" t="n">
        <v>9410229</v>
      </c>
      <c r="M20" s="519"/>
      <c r="N20" s="517" t="n">
        <v>10699189.126</v>
      </c>
      <c r="O20" s="519"/>
    </row>
    <row r="21" s="544" customFormat="true" ht="23.25" hidden="false" customHeight="true" outlineLevel="0" collapsed="false">
      <c r="A21" s="528" t="s">
        <v>470</v>
      </c>
      <c r="B21" s="540" t="n">
        <v>241663</v>
      </c>
      <c r="C21" s="537"/>
      <c r="D21" s="540" t="n">
        <v>255228</v>
      </c>
      <c r="E21" s="537"/>
      <c r="F21" s="540" t="n">
        <v>267857.645689</v>
      </c>
      <c r="G21" s="537"/>
      <c r="H21" s="87"/>
      <c r="I21" s="535" t="s">
        <v>470</v>
      </c>
      <c r="J21" s="545" t="n">
        <v>9169449</v>
      </c>
      <c r="K21" s="537"/>
      <c r="L21" s="540" t="n">
        <v>10782439</v>
      </c>
      <c r="M21" s="537"/>
      <c r="N21" s="540" t="n">
        <v>12123700.768</v>
      </c>
      <c r="O21" s="537"/>
    </row>
    <row r="22" customFormat="false" ht="25.5" hidden="false" customHeight="true" outlineLevel="0" collapsed="false">
      <c r="A22" s="546" t="s">
        <v>471</v>
      </c>
      <c r="B22" s="547"/>
      <c r="C22" s="548" t="n">
        <v>77.926133454955</v>
      </c>
      <c r="D22" s="547"/>
      <c r="E22" s="548" t="n">
        <v>78.674468077167</v>
      </c>
      <c r="F22" s="547"/>
      <c r="G22" s="548" t="n">
        <v>80.26118942517</v>
      </c>
      <c r="H22" s="87"/>
      <c r="I22" s="549" t="s">
        <v>472</v>
      </c>
      <c r="J22" s="550"/>
      <c r="K22" s="548" t="n">
        <v>99.0037889880821</v>
      </c>
      <c r="L22" s="547"/>
      <c r="M22" s="548" t="n">
        <v>98.4307395707373</v>
      </c>
      <c r="N22" s="547"/>
      <c r="O22" s="548" t="n">
        <v>98.0102125171088</v>
      </c>
    </row>
    <row r="23" customFormat="false" ht="12" hidden="false" customHeight="true" outlineLevel="0" collapsed="false">
      <c r="A23" s="551" t="s">
        <v>196</v>
      </c>
      <c r="B23" s="551"/>
      <c r="C23" s="551"/>
      <c r="D23" s="551"/>
      <c r="E23" s="49"/>
      <c r="F23" s="49"/>
      <c r="G23" s="49"/>
      <c r="H23" s="49"/>
      <c r="I23" s="552" t="s">
        <v>196</v>
      </c>
      <c r="J23" s="552"/>
      <c r="K23" s="552"/>
      <c r="L23" s="552"/>
      <c r="M23" s="552"/>
      <c r="N23" s="552"/>
      <c r="O23" s="552"/>
    </row>
    <row r="24" customFormat="false" ht="24" hidden="false" customHeight="true" outlineLevel="0" collapsed="false">
      <c r="A24" s="553" t="s">
        <v>473</v>
      </c>
      <c r="B24" s="553"/>
      <c r="C24" s="553"/>
      <c r="D24" s="553"/>
      <c r="E24" s="553"/>
      <c r="F24" s="366"/>
      <c r="G24" s="366"/>
      <c r="H24" s="49"/>
      <c r="I24" s="551" t="s">
        <v>473</v>
      </c>
      <c r="J24" s="551"/>
      <c r="K24" s="551"/>
      <c r="L24" s="551"/>
      <c r="M24" s="551"/>
      <c r="N24" s="551"/>
      <c r="O24" s="551"/>
    </row>
    <row r="25" customFormat="false" ht="12" hidden="false" customHeight="true" outlineLevel="0" collapsed="false">
      <c r="A25" s="443" t="s">
        <v>474</v>
      </c>
      <c r="B25" s="443"/>
      <c r="C25" s="443"/>
      <c r="D25" s="443"/>
      <c r="E25" s="443"/>
      <c r="F25" s="443"/>
      <c r="G25" s="443"/>
      <c r="H25" s="49"/>
      <c r="I25" s="443" t="s">
        <v>474</v>
      </c>
      <c r="J25" s="443"/>
      <c r="K25" s="443"/>
      <c r="L25" s="443"/>
      <c r="M25" s="443"/>
      <c r="N25" s="443"/>
      <c r="O25" s="443"/>
    </row>
    <row r="26" customFormat="false" ht="12" hidden="false" customHeight="true" outlineLevel="0" collapsed="false">
      <c r="A26" s="446"/>
      <c r="B26" s="554"/>
      <c r="C26" s="554"/>
      <c r="D26" s="554"/>
      <c r="E26" s="555"/>
      <c r="F26" s="555"/>
      <c r="G26" s="555"/>
      <c r="H26" s="49"/>
      <c r="I26" s="443"/>
      <c r="J26" s="556"/>
      <c r="K26" s="556"/>
      <c r="L26" s="556"/>
      <c r="M26" s="556"/>
      <c r="N26" s="556"/>
      <c r="O26" s="556"/>
    </row>
    <row r="27" customFormat="false" ht="12" hidden="false" customHeight="true" outlineLevel="0" collapsed="false">
      <c r="A27" s="317" t="n">
        <v>31</v>
      </c>
      <c r="B27" s="317"/>
      <c r="C27" s="317"/>
      <c r="D27" s="317"/>
      <c r="E27" s="317"/>
      <c r="F27" s="317"/>
      <c r="G27" s="317"/>
      <c r="H27" s="544"/>
      <c r="I27" s="318" t="n">
        <v>32</v>
      </c>
      <c r="J27" s="318"/>
      <c r="K27" s="318"/>
      <c r="L27" s="318"/>
      <c r="M27" s="318"/>
      <c r="N27" s="318"/>
      <c r="O27" s="318"/>
    </row>
  </sheetData>
  <mergeCells count="31">
    <mergeCell ref="A1:G1"/>
    <mergeCell ref="I1:O1"/>
    <mergeCell ref="A2:G2"/>
    <mergeCell ref="I2:O2"/>
    <mergeCell ref="A3:A4"/>
    <mergeCell ref="B3:C3"/>
    <mergeCell ref="D3:E3"/>
    <mergeCell ref="F3:G3"/>
    <mergeCell ref="I3:I4"/>
    <mergeCell ref="J3:K3"/>
    <mergeCell ref="L3:M3"/>
    <mergeCell ref="N3:O3"/>
    <mergeCell ref="I16:I17"/>
    <mergeCell ref="J16:J17"/>
    <mergeCell ref="K16:K17"/>
    <mergeCell ref="L16:L17"/>
    <mergeCell ref="M16:M17"/>
    <mergeCell ref="N16:N17"/>
    <mergeCell ref="O16:O17"/>
    <mergeCell ref="I18:I19"/>
    <mergeCell ref="J18:J19"/>
    <mergeCell ref="L18:L19"/>
    <mergeCell ref="N18:N19"/>
    <mergeCell ref="A23:D23"/>
    <mergeCell ref="I23:O23"/>
    <mergeCell ref="A24:E24"/>
    <mergeCell ref="I24:O24"/>
    <mergeCell ref="A25:G25"/>
    <mergeCell ref="I25:O25"/>
    <mergeCell ref="A27:G27"/>
    <mergeCell ref="I27:O27"/>
  </mergeCells>
  <printOptions headings="false" gridLines="false" gridLinesSet="true" horizontalCentered="true" verticalCentered="false"/>
  <pageMargins left="0.315277777777778" right="0" top="0.511805555555556"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30"/>
  <sheetViews>
    <sheetView showFormulas="false" showGridLines="true" showRowColHeaders="true" showZeros="true" rightToLeft="false" tabSelected="false" showOutlineSymbols="true" defaultGridColor="true" view="normal" topLeftCell="A1" colorId="64" zoomScale="56" zoomScaleNormal="56" zoomScalePageLayoutView="100" workbookViewId="0">
      <selection pane="topLeft" activeCell="L8" activeCellId="0" sqref="L8:L12"/>
    </sheetView>
  </sheetViews>
  <sheetFormatPr defaultColWidth="8.99609375" defaultRowHeight="15.6" zeroHeight="false" outlineLevelRow="0" outlineLevelCol="0"/>
  <cols>
    <col collapsed="false" customWidth="true" hidden="false" outlineLevel="0" max="1" min="1" style="49" width="24.69"/>
    <col collapsed="false" customWidth="true" hidden="false" outlineLevel="0" max="2" min="2" style="49" width="10.19"/>
    <col collapsed="false" customWidth="true" hidden="false" outlineLevel="0" max="3" min="3" style="49" width="8.5"/>
    <col collapsed="false" customWidth="true" hidden="false" outlineLevel="0" max="4" min="4" style="49" width="10.19"/>
    <col collapsed="false" customWidth="true" hidden="false" outlineLevel="0" max="5" min="5" style="49" width="7.99"/>
    <col collapsed="false" customWidth="true" hidden="false" outlineLevel="0" max="6" min="6" style="49" width="10.89"/>
    <col collapsed="false" customWidth="true" hidden="false" outlineLevel="0" max="7" min="7" style="151" width="10.19"/>
    <col collapsed="false" customWidth="true" hidden="false" outlineLevel="0" max="8" min="8" style="49" width="9.19"/>
    <col collapsed="false" customWidth="true" hidden="false" outlineLevel="0" max="9" min="9" style="49" width="9.59"/>
    <col collapsed="false" customWidth="true" hidden="false" outlineLevel="0" max="10" min="10" style="49" width="8.69"/>
    <col collapsed="false" customWidth="true" hidden="false" outlineLevel="0" max="11" min="11" style="49" width="9.99"/>
    <col collapsed="false" customWidth="true" hidden="false" outlineLevel="0" max="12" min="12" style="49" width="9.5"/>
    <col collapsed="false" customWidth="false" hidden="false" outlineLevel="0" max="257" min="13" style="49" width="8.99"/>
  </cols>
  <sheetData>
    <row r="1" customFormat="false" ht="19.5" hidden="false" customHeight="true" outlineLevel="0" collapsed="false">
      <c r="A1" s="499" t="s">
        <v>475</v>
      </c>
      <c r="B1" s="499"/>
      <c r="C1" s="499"/>
      <c r="D1" s="499"/>
      <c r="E1" s="499"/>
      <c r="G1" s="557" t="s">
        <v>476</v>
      </c>
      <c r="H1" s="557"/>
      <c r="I1" s="557"/>
      <c r="J1" s="557"/>
      <c r="K1" s="557"/>
      <c r="L1" s="557"/>
    </row>
    <row r="2" customFormat="false" ht="18.75" hidden="false" customHeight="true" outlineLevel="0" collapsed="false">
      <c r="A2" s="187" t="s">
        <v>167</v>
      </c>
      <c r="B2" s="187"/>
      <c r="C2" s="187"/>
      <c r="D2" s="187"/>
      <c r="E2" s="187"/>
      <c r="G2" s="558" t="s">
        <v>477</v>
      </c>
      <c r="H2" s="558"/>
      <c r="I2" s="558"/>
      <c r="J2" s="558"/>
      <c r="K2" s="558"/>
      <c r="L2" s="558"/>
    </row>
    <row r="3" customFormat="false" ht="11.25" hidden="false" customHeight="true" outlineLevel="0" collapsed="false">
      <c r="A3" s="382" t="s">
        <v>478</v>
      </c>
      <c r="B3" s="559" t="s">
        <v>152</v>
      </c>
      <c r="C3" s="559"/>
      <c r="D3" s="559" t="s">
        <v>153</v>
      </c>
      <c r="E3" s="559"/>
      <c r="F3" s="304"/>
      <c r="G3" s="560" t="s">
        <v>154</v>
      </c>
      <c r="H3" s="560"/>
      <c r="I3" s="559" t="s">
        <v>155</v>
      </c>
      <c r="J3" s="559"/>
      <c r="K3" s="559" t="s">
        <v>230</v>
      </c>
      <c r="L3" s="559"/>
    </row>
    <row r="4" customFormat="false" ht="11.25" hidden="false" customHeight="true" outlineLevel="0" collapsed="false">
      <c r="A4" s="382"/>
      <c r="B4" s="506" t="s">
        <v>447</v>
      </c>
      <c r="C4" s="147" t="s">
        <v>448</v>
      </c>
      <c r="D4" s="506" t="s">
        <v>447</v>
      </c>
      <c r="E4" s="147" t="s">
        <v>448</v>
      </c>
      <c r="F4" s="561"/>
      <c r="G4" s="508" t="s">
        <v>447</v>
      </c>
      <c r="H4" s="506" t="s">
        <v>448</v>
      </c>
      <c r="I4" s="506" t="s">
        <v>447</v>
      </c>
      <c r="J4" s="147" t="s">
        <v>448</v>
      </c>
      <c r="K4" s="506" t="s">
        <v>447</v>
      </c>
      <c r="L4" s="147" t="s">
        <v>448</v>
      </c>
    </row>
    <row r="5" customFormat="false" ht="18.9" hidden="false" customHeight="true" outlineLevel="0" collapsed="false">
      <c r="A5" s="562" t="s">
        <v>479</v>
      </c>
      <c r="B5" s="563" t="n">
        <v>47106.85</v>
      </c>
      <c r="C5" s="564" t="n">
        <v>22.4103342459642</v>
      </c>
      <c r="D5" s="565" t="n">
        <v>45821.229</v>
      </c>
      <c r="E5" s="564" t="n">
        <v>20.9892897577927</v>
      </c>
      <c r="F5" s="566"/>
      <c r="G5" s="567" t="n">
        <v>51032.922</v>
      </c>
      <c r="H5" s="568" t="n">
        <v>22.005675782946</v>
      </c>
      <c r="I5" s="565" t="n">
        <v>53225.70784</v>
      </c>
      <c r="J5" s="564" t="n">
        <v>22.0137449812912</v>
      </c>
      <c r="K5" s="565" t="n">
        <v>49967.5642326</v>
      </c>
      <c r="L5" s="564" t="n">
        <v>20.4662605154221</v>
      </c>
    </row>
    <row r="6" customFormat="false" ht="18.9" hidden="false" customHeight="true" outlineLevel="0" collapsed="false">
      <c r="A6" s="569" t="s">
        <v>480</v>
      </c>
      <c r="B6" s="76" t="n">
        <v>93956.917</v>
      </c>
      <c r="C6" s="570" t="n">
        <v>44.698508066031</v>
      </c>
      <c r="D6" s="76" t="n">
        <v>94687.194</v>
      </c>
      <c r="E6" s="570" t="n">
        <v>43.3732790366301</v>
      </c>
      <c r="F6" s="566"/>
      <c r="G6" s="71" t="n">
        <v>94643.76641045</v>
      </c>
      <c r="H6" s="159" t="n">
        <v>40.8109110135853</v>
      </c>
      <c r="I6" s="76" t="n">
        <v>100086.861312</v>
      </c>
      <c r="J6" s="570" t="n">
        <v>41.3951590371228</v>
      </c>
      <c r="K6" s="76" t="n">
        <v>105824.222954</v>
      </c>
      <c r="L6" s="570" t="n">
        <v>43.3446406500167</v>
      </c>
    </row>
    <row r="7" customFormat="false" ht="18.9" hidden="false" customHeight="true" outlineLevel="0" collapsed="false">
      <c r="A7" s="571" t="s">
        <v>481</v>
      </c>
      <c r="B7" s="122" t="n">
        <v>18883.56</v>
      </c>
      <c r="C7" s="572" t="n">
        <v>8.98355316379081</v>
      </c>
      <c r="D7" s="565" t="n">
        <v>16154.471</v>
      </c>
      <c r="E7" s="572" t="n">
        <v>7.39986421365648</v>
      </c>
      <c r="F7" s="566"/>
      <c r="G7" s="567" t="n">
        <v>16237.89285</v>
      </c>
      <c r="H7" s="573" t="n">
        <v>7.00186843025209</v>
      </c>
      <c r="I7" s="574" t="n">
        <v>16741.7229</v>
      </c>
      <c r="J7" s="572" t="n">
        <v>6.92424832706637</v>
      </c>
      <c r="K7" s="574" t="n">
        <v>14900.234221</v>
      </c>
      <c r="L7" s="572" t="n">
        <v>6.10300061632453</v>
      </c>
    </row>
    <row r="8" customFormat="false" ht="28.5" hidden="false" customHeight="true" outlineLevel="0" collapsed="false">
      <c r="A8" s="575" t="s">
        <v>482</v>
      </c>
      <c r="B8" s="93" t="n">
        <v>19939.03</v>
      </c>
      <c r="C8" s="576" t="n">
        <v>9.48567621991933</v>
      </c>
      <c r="D8" s="577" t="n">
        <v>20520.37</v>
      </c>
      <c r="E8" s="576" t="n">
        <v>9.39974769919671</v>
      </c>
      <c r="F8" s="566"/>
      <c r="G8" s="578" t="n">
        <v>23355.004645</v>
      </c>
      <c r="H8" s="164" t="n">
        <v>10.0708060598033</v>
      </c>
      <c r="I8" s="579" t="n">
        <v>23646.681055</v>
      </c>
      <c r="J8" s="576" t="n">
        <v>9.78008611860108</v>
      </c>
      <c r="K8" s="579" t="n">
        <v>27717.847721</v>
      </c>
      <c r="L8" s="576" t="n">
        <v>11.3529786992234</v>
      </c>
    </row>
    <row r="9" s="84" customFormat="true" ht="18.9" hidden="false" customHeight="true" outlineLevel="0" collapsed="false">
      <c r="A9" s="580" t="s">
        <v>483</v>
      </c>
      <c r="B9" s="79" t="n">
        <v>31708.144</v>
      </c>
      <c r="C9" s="581" t="n">
        <v>15.0846449159552</v>
      </c>
      <c r="D9" s="565" t="n">
        <v>34147.16</v>
      </c>
      <c r="E9" s="581" t="n">
        <v>15.6417593174052</v>
      </c>
      <c r="F9" s="566"/>
      <c r="G9" s="567" t="n">
        <v>29580.48427045</v>
      </c>
      <c r="H9" s="161" t="n">
        <v>12.7552670089723</v>
      </c>
      <c r="I9" s="574" t="n">
        <v>33973.255614</v>
      </c>
      <c r="J9" s="581" t="n">
        <v>14.0510782405936</v>
      </c>
      <c r="K9" s="574" t="n">
        <v>35945.852243</v>
      </c>
      <c r="L9" s="581" t="n">
        <v>14.7230946265364</v>
      </c>
    </row>
    <row r="10" customFormat="false" ht="18.9" hidden="false" customHeight="true" outlineLevel="0" collapsed="false">
      <c r="A10" s="575" t="s">
        <v>484</v>
      </c>
      <c r="B10" s="76" t="n">
        <v>9972.528</v>
      </c>
      <c r="C10" s="570" t="n">
        <v>4.74427149676186</v>
      </c>
      <c r="D10" s="582" t="n">
        <v>11249.651</v>
      </c>
      <c r="E10" s="570" t="n">
        <v>5.15311766327878</v>
      </c>
      <c r="F10" s="566"/>
      <c r="G10" s="583" t="n">
        <v>9664.665</v>
      </c>
      <c r="H10" s="159" t="n">
        <v>4.16745653993291</v>
      </c>
      <c r="I10" s="584" t="n">
        <v>11412.038</v>
      </c>
      <c r="J10" s="570" t="n">
        <v>4.71993148506346</v>
      </c>
      <c r="K10" s="584" t="n">
        <v>11213.837817</v>
      </c>
      <c r="L10" s="570" t="n">
        <v>4.59308612827438</v>
      </c>
    </row>
    <row r="11" s="84" customFormat="true" ht="18.9" hidden="false" customHeight="true" outlineLevel="0" collapsed="false">
      <c r="A11" s="580" t="s">
        <v>485</v>
      </c>
      <c r="B11" s="79" t="n">
        <v>9469.882</v>
      </c>
      <c r="C11" s="581" t="n">
        <v>4.50514566119024</v>
      </c>
      <c r="D11" s="565" t="n">
        <v>8340.422</v>
      </c>
      <c r="E11" s="581" t="n">
        <v>3.82048971362747</v>
      </c>
      <c r="F11" s="566"/>
      <c r="G11" s="567" t="n">
        <v>11084.113295</v>
      </c>
      <c r="H11" s="161" t="n">
        <v>4.77953042765631</v>
      </c>
      <c r="I11" s="574" t="n">
        <v>9577.536693</v>
      </c>
      <c r="J11" s="581" t="n">
        <v>3.96119579926401</v>
      </c>
      <c r="K11" s="574" t="n">
        <v>11313.008552</v>
      </c>
      <c r="L11" s="581" t="n">
        <v>4.63370556068393</v>
      </c>
    </row>
    <row r="12" customFormat="false" ht="18.9" hidden="false" customHeight="true" outlineLevel="0" collapsed="false">
      <c r="A12" s="575" t="s">
        <v>486</v>
      </c>
      <c r="B12" s="76" t="n">
        <v>3983.773</v>
      </c>
      <c r="C12" s="570" t="n">
        <v>1.89521660841358</v>
      </c>
      <c r="D12" s="582" t="n">
        <v>4275.12</v>
      </c>
      <c r="E12" s="570" t="n">
        <v>1.95830042946545</v>
      </c>
      <c r="F12" s="566"/>
      <c r="G12" s="583" t="n">
        <v>4721.60635</v>
      </c>
      <c r="H12" s="159" t="n">
        <v>2.03598254696839</v>
      </c>
      <c r="I12" s="584" t="n">
        <v>4735.62705</v>
      </c>
      <c r="J12" s="570" t="n">
        <v>1.95861906653423</v>
      </c>
      <c r="K12" s="584" t="n">
        <v>4733.4424</v>
      </c>
      <c r="L12" s="570" t="n">
        <v>1.93877501897402</v>
      </c>
    </row>
    <row r="13" s="84" customFormat="true" ht="18.9" hidden="false" customHeight="true" outlineLevel="0" collapsed="false">
      <c r="A13" s="585" t="s">
        <v>487</v>
      </c>
      <c r="B13" s="79" t="n">
        <v>32104.805</v>
      </c>
      <c r="C13" s="581" t="n">
        <v>15.2733500743841</v>
      </c>
      <c r="D13" s="79" t="n">
        <v>30908.481</v>
      </c>
      <c r="E13" s="581" t="n">
        <v>14.1582204982374</v>
      </c>
      <c r="F13" s="566"/>
      <c r="G13" s="81" t="n">
        <v>29830.546609</v>
      </c>
      <c r="H13" s="161" t="n">
        <v>12.8630952604617</v>
      </c>
      <c r="I13" s="79" t="n">
        <v>29883.168157</v>
      </c>
      <c r="J13" s="581" t="n">
        <v>12.3594494040127</v>
      </c>
      <c r="K13" s="79" t="n">
        <v>29632.37164077</v>
      </c>
      <c r="L13" s="581" t="n">
        <v>12.1371503094828</v>
      </c>
    </row>
    <row r="14" customFormat="false" ht="18.9" hidden="false" customHeight="true" outlineLevel="0" collapsed="false">
      <c r="A14" s="575" t="s">
        <v>488</v>
      </c>
      <c r="B14" s="93" t="n">
        <v>10220.229</v>
      </c>
      <c r="C14" s="576" t="n">
        <v>4.86211130568688</v>
      </c>
      <c r="D14" s="577" t="n">
        <v>9972.747</v>
      </c>
      <c r="E14" s="576" t="n">
        <v>4.56820737968764</v>
      </c>
      <c r="F14" s="566"/>
      <c r="G14" s="578" t="n">
        <v>10146.464839</v>
      </c>
      <c r="H14" s="164" t="n">
        <v>4.37521127224687</v>
      </c>
      <c r="I14" s="577" t="n">
        <v>10674.648336</v>
      </c>
      <c r="J14" s="576" t="n">
        <v>4.41495276944106</v>
      </c>
      <c r="K14" s="577" t="n">
        <v>19529.53542842</v>
      </c>
      <c r="L14" s="576" t="n">
        <v>7.99912034860482</v>
      </c>
    </row>
    <row r="15" s="84" customFormat="true" ht="18.9" hidden="false" customHeight="true" outlineLevel="0" collapsed="false">
      <c r="A15" s="580" t="s">
        <v>489</v>
      </c>
      <c r="B15" s="259" t="n">
        <v>21884.576</v>
      </c>
      <c r="C15" s="586" t="n">
        <v>10.4112387686972</v>
      </c>
      <c r="D15" s="587" t="n">
        <v>20935.734</v>
      </c>
      <c r="E15" s="586" t="n">
        <v>9.59001311854974</v>
      </c>
      <c r="F15" s="566"/>
      <c r="G15" s="588" t="n">
        <v>19684.08177</v>
      </c>
      <c r="H15" s="166" t="n">
        <v>8.48788398821486</v>
      </c>
      <c r="I15" s="587" t="n">
        <v>19208.519821</v>
      </c>
      <c r="J15" s="586" t="n">
        <v>7.94449663457161</v>
      </c>
      <c r="K15" s="587" t="n">
        <v>10102.83621235</v>
      </c>
      <c r="L15" s="586" t="n">
        <v>4.13802996087801</v>
      </c>
    </row>
    <row r="16" s="84" customFormat="true" ht="24.6" hidden="false" customHeight="true" outlineLevel="0" collapsed="false">
      <c r="A16" s="589" t="s">
        <v>490</v>
      </c>
      <c r="B16" s="590" t="n">
        <v>496.772</v>
      </c>
      <c r="C16" s="591" t="n">
        <v>0.23633137354835</v>
      </c>
      <c r="D16" s="590" t="n">
        <v>505.907</v>
      </c>
      <c r="E16" s="591" t="n">
        <v>0.231740371116969</v>
      </c>
      <c r="F16" s="592"/>
      <c r="G16" s="593" t="n">
        <v>504.018</v>
      </c>
      <c r="H16" s="594" t="n">
        <v>0.217335325160665</v>
      </c>
      <c r="I16" s="590" t="n">
        <v>504.478</v>
      </c>
      <c r="J16" s="591" t="n">
        <v>0.208648235812205</v>
      </c>
      <c r="K16" s="590" t="n">
        <v>488.537795</v>
      </c>
      <c r="L16" s="591" t="n">
        <v>0.200100644040932</v>
      </c>
    </row>
    <row r="17" s="84" customFormat="true" ht="18.9" hidden="false" customHeight="true" outlineLevel="0" collapsed="false">
      <c r="A17" s="585" t="s">
        <v>491</v>
      </c>
      <c r="B17" s="79" t="n">
        <v>32673.812</v>
      </c>
      <c r="C17" s="581" t="n">
        <v>15.5440460996606</v>
      </c>
      <c r="D17" s="565" t="n">
        <v>43406.131</v>
      </c>
      <c r="E17" s="581" t="n">
        <v>19.8830079573751</v>
      </c>
      <c r="F17" s="566"/>
      <c r="G17" s="567" t="n">
        <v>52744.537507</v>
      </c>
      <c r="H17" s="161" t="n">
        <v>22.743733774454</v>
      </c>
      <c r="I17" s="565" t="n">
        <v>54756.903078</v>
      </c>
      <c r="J17" s="581" t="n">
        <v>22.6470356006894</v>
      </c>
      <c r="K17" s="565" t="n">
        <v>55757.04521028</v>
      </c>
      <c r="L17" s="581" t="n">
        <v>22.8375793451075</v>
      </c>
    </row>
    <row r="18" s="84" customFormat="true" ht="18.9" hidden="false" customHeight="true" outlineLevel="0" collapsed="false">
      <c r="A18" s="569" t="s">
        <v>492</v>
      </c>
      <c r="B18" s="93" t="n">
        <v>2074.115</v>
      </c>
      <c r="C18" s="576" t="n">
        <v>0.986727204526899</v>
      </c>
      <c r="D18" s="582" t="n">
        <v>1867.955</v>
      </c>
      <c r="E18" s="576" t="n">
        <v>0.855652491327057</v>
      </c>
      <c r="F18" s="566"/>
      <c r="G18" s="583" t="n">
        <v>1848.047865</v>
      </c>
      <c r="H18" s="164" t="n">
        <v>0.796888372344338</v>
      </c>
      <c r="I18" s="582" t="n">
        <v>2107.627145</v>
      </c>
      <c r="J18" s="576" t="n">
        <v>0.871698439880756</v>
      </c>
      <c r="K18" s="582" t="n">
        <v>2165.750419</v>
      </c>
      <c r="L18" s="576" t="n">
        <v>0.887071702761129</v>
      </c>
    </row>
    <row r="19" s="84" customFormat="true" ht="18.9" hidden="false" customHeight="true" outlineLevel="0" collapsed="false">
      <c r="A19" s="585" t="s">
        <v>493</v>
      </c>
      <c r="B19" s="79" t="n">
        <v>1768.882</v>
      </c>
      <c r="C19" s="581" t="n">
        <v>0.841517462145518</v>
      </c>
      <c r="D19" s="587" t="n">
        <v>1250.506</v>
      </c>
      <c r="E19" s="581" t="n">
        <v>0.572818175127042</v>
      </c>
      <c r="F19" s="566"/>
      <c r="G19" s="588" t="n">
        <v>1611.749493</v>
      </c>
      <c r="H19" s="161" t="n">
        <v>0.694995218699913</v>
      </c>
      <c r="I19" s="587" t="n">
        <v>1214.089387</v>
      </c>
      <c r="J19" s="581" t="n">
        <v>0.502138068886792</v>
      </c>
      <c r="K19" s="587" t="n">
        <v>0</v>
      </c>
      <c r="L19" s="581" t="n">
        <v>0</v>
      </c>
    </row>
    <row r="20" s="84" customFormat="true" ht="18.9" hidden="false" customHeight="true" outlineLevel="0" collapsed="false">
      <c r="A20" s="569" t="s">
        <v>494</v>
      </c>
      <c r="B20" s="76" t="n">
        <v>-0.921</v>
      </c>
      <c r="C20" s="595" t="n">
        <v>-0.000438151093535929</v>
      </c>
      <c r="D20" s="596" t="n">
        <v>-158.408</v>
      </c>
      <c r="E20" s="595" t="n">
        <v>-0.0725618121668544</v>
      </c>
      <c r="F20" s="566"/>
      <c r="G20" s="597" t="n">
        <v>-324.706587</v>
      </c>
      <c r="H20" s="598" t="n">
        <v>-0.140015260699925</v>
      </c>
      <c r="I20" s="596" t="n">
        <v>-10.418111</v>
      </c>
      <c r="J20" s="595" t="n">
        <v>-0.00430885089269646</v>
      </c>
      <c r="K20" s="596" t="n">
        <v>310.546029</v>
      </c>
      <c r="L20" s="595" t="n">
        <v>0.12719683316877</v>
      </c>
    </row>
    <row r="21" s="84" customFormat="true" ht="20.25" hidden="false" customHeight="true" outlineLevel="0" collapsed="false">
      <c r="A21" s="585" t="s">
        <v>495</v>
      </c>
      <c r="B21" s="79" t="n">
        <v>20.229</v>
      </c>
      <c r="C21" s="581" t="n">
        <v>0.00962362483294063</v>
      </c>
      <c r="D21" s="599" t="n">
        <v>18.673</v>
      </c>
      <c r="E21" s="581" t="n">
        <v>0.00855352456057567</v>
      </c>
      <c r="F21" s="566"/>
      <c r="G21" s="600" t="n">
        <v>17.116</v>
      </c>
      <c r="H21" s="161" t="n">
        <v>0.0073805130480458</v>
      </c>
      <c r="I21" s="599" t="n">
        <v>15.559</v>
      </c>
      <c r="J21" s="581" t="n">
        <v>0.00643508319689282</v>
      </c>
      <c r="K21" s="599" t="n">
        <v>0</v>
      </c>
      <c r="L21" s="581" t="n">
        <v>0</v>
      </c>
    </row>
    <row r="22" s="84" customFormat="true" ht="18.9" hidden="false" customHeight="true" outlineLevel="0" collapsed="false">
      <c r="A22" s="569" t="s">
        <v>496</v>
      </c>
      <c r="B22" s="76" t="n">
        <v>210201.461</v>
      </c>
      <c r="C22" s="576" t="n">
        <v>100</v>
      </c>
      <c r="D22" s="76" t="n">
        <v>218307.668</v>
      </c>
      <c r="E22" s="576" t="n">
        <v>100</v>
      </c>
      <c r="F22" s="566"/>
      <c r="G22" s="71" t="n">
        <v>231907.99729745</v>
      </c>
      <c r="H22" s="164" t="n">
        <v>100</v>
      </c>
      <c r="I22" s="76" t="n">
        <v>241783.975808</v>
      </c>
      <c r="J22" s="576" t="n">
        <v>100</v>
      </c>
      <c r="K22" s="76" t="n">
        <v>244146.03828065</v>
      </c>
      <c r="L22" s="576" t="n">
        <v>100</v>
      </c>
    </row>
    <row r="23" s="84" customFormat="true" ht="18.9" hidden="false" customHeight="true" outlineLevel="0" collapsed="false">
      <c r="A23" s="585" t="s">
        <v>497</v>
      </c>
      <c r="B23" s="79" t="n">
        <v>261065.522909</v>
      </c>
      <c r="C23" s="581"/>
      <c r="D23" s="79" t="n">
        <v>269717.813</v>
      </c>
      <c r="E23" s="581"/>
      <c r="F23" s="87"/>
      <c r="G23" s="86" t="n">
        <v>279214.021</v>
      </c>
      <c r="H23" s="161"/>
      <c r="I23" s="80" t="n">
        <v>309013.777</v>
      </c>
      <c r="J23" s="581"/>
      <c r="K23" s="80" t="n">
        <v>308468.230226112</v>
      </c>
      <c r="L23" s="581"/>
    </row>
    <row r="24" s="84" customFormat="true" ht="18.9" hidden="false" customHeight="true" outlineLevel="0" collapsed="false">
      <c r="A24" s="569" t="s">
        <v>498</v>
      </c>
      <c r="B24" s="76" t="n">
        <v>292745.528</v>
      </c>
      <c r="C24" s="570"/>
      <c r="D24" s="76" t="n">
        <v>302799.989</v>
      </c>
      <c r="E24" s="570"/>
      <c r="F24" s="87"/>
      <c r="G24" s="72" t="n">
        <v>315247.462</v>
      </c>
      <c r="H24" s="159"/>
      <c r="I24" s="77" t="n">
        <v>345116.08</v>
      </c>
      <c r="J24" s="570"/>
      <c r="K24" s="77" t="n">
        <v>351366.07900655</v>
      </c>
      <c r="L24" s="570"/>
    </row>
    <row r="25" customFormat="false" ht="21" hidden="false" customHeight="true" outlineLevel="0" collapsed="false">
      <c r="A25" s="601" t="s">
        <v>499</v>
      </c>
      <c r="B25" s="602"/>
      <c r="C25" s="603" t="n">
        <v>80.5167448607414</v>
      </c>
      <c r="D25" s="602"/>
      <c r="E25" s="603" t="n">
        <v>80.9392844958297</v>
      </c>
      <c r="F25" s="87"/>
      <c r="G25" s="604"/>
      <c r="H25" s="605" t="n">
        <v>83.0574325984331</v>
      </c>
      <c r="I25" s="606"/>
      <c r="J25" s="603" t="n">
        <v>78.2437528045877</v>
      </c>
      <c r="K25" s="606"/>
      <c r="L25" s="603" t="n">
        <v>79.147871436124</v>
      </c>
    </row>
    <row r="26" customFormat="false" ht="13.5" hidden="false" customHeight="true" outlineLevel="0" collapsed="false">
      <c r="A26" s="607" t="s">
        <v>196</v>
      </c>
      <c r="B26" s="607"/>
      <c r="C26" s="607"/>
      <c r="D26" s="607"/>
      <c r="E26" s="607"/>
      <c r="G26" s="608" t="s">
        <v>197</v>
      </c>
      <c r="H26" s="609"/>
      <c r="I26" s="609"/>
      <c r="J26" s="609"/>
    </row>
    <row r="27" customFormat="false" ht="24.75" hidden="false" customHeight="true" outlineLevel="0" collapsed="false">
      <c r="A27" s="553" t="s">
        <v>500</v>
      </c>
      <c r="B27" s="553"/>
      <c r="C27" s="553"/>
      <c r="D27" s="553"/>
      <c r="E27" s="553"/>
      <c r="G27" s="610" t="s">
        <v>501</v>
      </c>
      <c r="H27" s="610"/>
      <c r="I27" s="610"/>
      <c r="J27" s="610"/>
      <c r="K27" s="610"/>
      <c r="L27" s="610"/>
    </row>
    <row r="28" customFormat="false" ht="34.2" hidden="false" customHeight="true" outlineLevel="0" collapsed="false">
      <c r="A28" s="553"/>
      <c r="B28" s="553"/>
      <c r="C28" s="553"/>
      <c r="D28" s="553"/>
      <c r="E28" s="553"/>
      <c r="G28" s="610"/>
      <c r="H28" s="610"/>
      <c r="I28" s="610"/>
      <c r="J28" s="610"/>
      <c r="K28" s="610"/>
      <c r="L28" s="610"/>
    </row>
    <row r="29" customFormat="false" ht="11.4" hidden="false" customHeight="true" outlineLevel="0" collapsed="false">
      <c r="A29" s="317" t="n">
        <v>33</v>
      </c>
      <c r="B29" s="317"/>
      <c r="C29" s="317"/>
      <c r="D29" s="317"/>
      <c r="E29" s="317"/>
      <c r="F29" s="84"/>
      <c r="G29" s="317" t="n">
        <v>34</v>
      </c>
      <c r="H29" s="317"/>
      <c r="I29" s="317"/>
      <c r="J29" s="317"/>
      <c r="K29" s="317"/>
      <c r="L29" s="317"/>
    </row>
    <row r="30" customFormat="false" ht="15.6" hidden="false" customHeight="false" outlineLevel="0" collapsed="false">
      <c r="A30" s="609"/>
      <c r="B30" s="609"/>
      <c r="C30" s="609"/>
      <c r="D30" s="609"/>
      <c r="E30" s="609"/>
    </row>
  </sheetData>
  <mergeCells count="15">
    <mergeCell ref="A1:E1"/>
    <mergeCell ref="G1:L1"/>
    <mergeCell ref="A2:E2"/>
    <mergeCell ref="G2:L2"/>
    <mergeCell ref="A3:A4"/>
    <mergeCell ref="B3:C3"/>
    <mergeCell ref="D3:E3"/>
    <mergeCell ref="G3:H3"/>
    <mergeCell ref="I3:J3"/>
    <mergeCell ref="K3:L3"/>
    <mergeCell ref="A26:E26"/>
    <mergeCell ref="A27:E28"/>
    <mergeCell ref="G27:L28"/>
    <mergeCell ref="A29:E29"/>
    <mergeCell ref="G29:L29"/>
  </mergeCells>
  <printOptions headings="false" gridLines="false" gridLinesSet="true" horizontalCentered="true" verticalCentered="false"/>
  <pageMargins left="0.2" right="0" top="0.5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30"/>
  <sheetViews>
    <sheetView showFormulas="false" showGridLines="true" showRowColHeaders="true" showZeros="true" rightToLeft="false" tabSelected="true" showOutlineSymbols="true" defaultGridColor="true" view="pageBreakPreview" topLeftCell="A1" colorId="64" zoomScale="100" zoomScaleNormal="59" zoomScalePageLayoutView="100" workbookViewId="0">
      <selection pane="topLeft" activeCell="O16" activeCellId="0" sqref="O16"/>
    </sheetView>
  </sheetViews>
  <sheetFormatPr defaultColWidth="8.99609375" defaultRowHeight="15.6" zeroHeight="false" outlineLevelRow="0" outlineLevelCol="0"/>
  <cols>
    <col collapsed="false" customWidth="true" hidden="false" outlineLevel="0" max="1" min="1" style="49" width="28.4"/>
    <col collapsed="false" customWidth="true" hidden="false" outlineLevel="0" max="2" min="2" style="49" width="11.79"/>
    <col collapsed="false" customWidth="true" hidden="false" outlineLevel="0" max="3" min="3" style="49" width="8.19"/>
    <col collapsed="false" customWidth="true" hidden="false" outlineLevel="0" max="4" min="4" style="49" width="11.79"/>
    <col collapsed="false" customWidth="true" hidden="false" outlineLevel="0" max="5" min="5" style="49" width="8.19"/>
    <col collapsed="false" customWidth="true" hidden="false" outlineLevel="0" max="6" min="6" style="49" width="7.99"/>
    <col collapsed="false" customWidth="true" hidden="false" outlineLevel="0" max="7" min="7" style="49" width="11.29"/>
    <col collapsed="false" customWidth="true" hidden="false" outlineLevel="0" max="8" min="8" style="49" width="8.19"/>
    <col collapsed="false" customWidth="true" hidden="false" outlineLevel="0" max="9" min="9" style="49" width="11.79"/>
    <col collapsed="false" customWidth="true" hidden="false" outlineLevel="0" max="10" min="10" style="49" width="8.19"/>
    <col collapsed="false" customWidth="true" hidden="false" outlineLevel="0" max="11" min="11" style="49" width="11.79"/>
    <col collapsed="false" customWidth="true" hidden="false" outlineLevel="0" max="12" min="12" style="49" width="7.19"/>
    <col collapsed="false" customWidth="false" hidden="false" outlineLevel="0" max="257" min="13" style="49" width="8.99"/>
  </cols>
  <sheetData>
    <row r="1" customFormat="false" ht="19.5" hidden="false" customHeight="true" outlineLevel="0" collapsed="false">
      <c r="A1" s="499" t="s">
        <v>502</v>
      </c>
      <c r="B1" s="499"/>
      <c r="C1" s="499"/>
      <c r="D1" s="499"/>
      <c r="E1" s="499"/>
      <c r="G1" s="611" t="s">
        <v>503</v>
      </c>
      <c r="H1" s="611"/>
      <c r="I1" s="611"/>
      <c r="J1" s="611"/>
      <c r="K1" s="611"/>
      <c r="L1" s="611"/>
    </row>
    <row r="2" customFormat="false" ht="14.25" hidden="false" customHeight="true" outlineLevel="0" collapsed="false">
      <c r="A2" s="187" t="s">
        <v>504</v>
      </c>
      <c r="B2" s="187"/>
      <c r="C2" s="187"/>
      <c r="D2" s="187"/>
      <c r="E2" s="187"/>
      <c r="G2" s="274" t="s">
        <v>272</v>
      </c>
      <c r="H2" s="274"/>
      <c r="I2" s="274"/>
      <c r="J2" s="274"/>
      <c r="K2" s="274"/>
      <c r="L2" s="274"/>
    </row>
    <row r="3" customFormat="false" ht="11.25" hidden="false" customHeight="true" outlineLevel="0" collapsed="false">
      <c r="A3" s="380" t="s">
        <v>478</v>
      </c>
      <c r="B3" s="559" t="s">
        <v>152</v>
      </c>
      <c r="C3" s="559"/>
      <c r="D3" s="559" t="s">
        <v>153</v>
      </c>
      <c r="E3" s="559"/>
      <c r="F3" s="304"/>
      <c r="G3" s="560" t="s">
        <v>154</v>
      </c>
      <c r="H3" s="560"/>
      <c r="I3" s="559" t="s">
        <v>155</v>
      </c>
      <c r="J3" s="559"/>
      <c r="K3" s="559" t="s">
        <v>230</v>
      </c>
      <c r="L3" s="559"/>
    </row>
    <row r="4" customFormat="false" ht="11.25" hidden="false" customHeight="true" outlineLevel="0" collapsed="false">
      <c r="A4" s="380"/>
      <c r="B4" s="506" t="s">
        <v>447</v>
      </c>
      <c r="C4" s="147" t="s">
        <v>448</v>
      </c>
      <c r="D4" s="506" t="s">
        <v>447</v>
      </c>
      <c r="E4" s="147" t="s">
        <v>448</v>
      </c>
      <c r="F4" s="561"/>
      <c r="G4" s="508" t="s">
        <v>447</v>
      </c>
      <c r="H4" s="506" t="s">
        <v>448</v>
      </c>
      <c r="I4" s="506" t="s">
        <v>447</v>
      </c>
      <c r="J4" s="147" t="s">
        <v>448</v>
      </c>
      <c r="K4" s="506" t="s">
        <v>447</v>
      </c>
      <c r="L4" s="147" t="s">
        <v>448</v>
      </c>
    </row>
    <row r="5" customFormat="false" ht="18.9" hidden="false" customHeight="true" outlineLevel="0" collapsed="false">
      <c r="A5" s="612" t="s">
        <v>479</v>
      </c>
      <c r="B5" s="122" t="n">
        <v>656430.707</v>
      </c>
      <c r="C5" s="564" t="n">
        <v>4.46937684647039</v>
      </c>
      <c r="D5" s="122" t="n">
        <v>353993.856</v>
      </c>
      <c r="E5" s="564" t="n">
        <v>2.16376367058028</v>
      </c>
      <c r="F5" s="566"/>
      <c r="G5" s="613" t="n">
        <v>252518.993</v>
      </c>
      <c r="H5" s="568" t="n">
        <v>1.43626641158895</v>
      </c>
      <c r="I5" s="563" t="n">
        <v>407334.764</v>
      </c>
      <c r="J5" s="564" t="n">
        <v>2.03277163584709</v>
      </c>
      <c r="K5" s="563" t="n">
        <v>437371.42623304</v>
      </c>
      <c r="L5" s="564" t="n">
        <v>2.10525431100326</v>
      </c>
    </row>
    <row r="6" customFormat="false" ht="18.9" hidden="false" customHeight="true" outlineLevel="0" collapsed="false">
      <c r="A6" s="569" t="s">
        <v>480</v>
      </c>
      <c r="B6" s="76" t="n">
        <v>5309754.704</v>
      </c>
      <c r="C6" s="570" t="n">
        <v>36.1520179989003</v>
      </c>
      <c r="D6" s="76" t="n">
        <v>5118665.799</v>
      </c>
      <c r="E6" s="570" t="n">
        <v>31.2875009269031</v>
      </c>
      <c r="F6" s="566"/>
      <c r="G6" s="71" t="n">
        <v>4641060.229</v>
      </c>
      <c r="H6" s="159" t="n">
        <v>26.3972180543031</v>
      </c>
      <c r="I6" s="76" t="n">
        <v>4407992.4</v>
      </c>
      <c r="J6" s="570" t="n">
        <v>21.997734329765</v>
      </c>
      <c r="K6" s="76" t="n">
        <v>4473893.65316154</v>
      </c>
      <c r="L6" s="570" t="n">
        <v>21.5347490379264</v>
      </c>
    </row>
    <row r="7" customFormat="false" ht="18.9" hidden="false" customHeight="true" outlineLevel="0" collapsed="false">
      <c r="A7" s="580" t="s">
        <v>481</v>
      </c>
      <c r="B7" s="122" t="n">
        <v>2457614.234</v>
      </c>
      <c r="C7" s="572" t="n">
        <v>16.7329225124072</v>
      </c>
      <c r="D7" s="122" t="n">
        <v>2303374.126</v>
      </c>
      <c r="E7" s="572" t="n">
        <v>14.0792196506185</v>
      </c>
      <c r="F7" s="566"/>
      <c r="G7" s="64" t="n">
        <v>2087586.536</v>
      </c>
      <c r="H7" s="573" t="n">
        <v>11.8736827963754</v>
      </c>
      <c r="I7" s="122" t="n">
        <v>1789345.286</v>
      </c>
      <c r="J7" s="572" t="n">
        <v>8.92958486626369</v>
      </c>
      <c r="K7" s="122" t="n">
        <v>1706589.86763218</v>
      </c>
      <c r="L7" s="572" t="n">
        <v>8.21454137251483</v>
      </c>
    </row>
    <row r="8" customFormat="false" ht="28.5" hidden="false" customHeight="true" outlineLevel="0" collapsed="false">
      <c r="A8" s="575" t="s">
        <v>482</v>
      </c>
      <c r="B8" s="93" t="n">
        <v>769123.268</v>
      </c>
      <c r="C8" s="576" t="n">
        <v>5.23665588678934</v>
      </c>
      <c r="D8" s="93" t="n">
        <v>711343.792</v>
      </c>
      <c r="E8" s="576" t="n">
        <v>4.3480411547663</v>
      </c>
      <c r="F8" s="566"/>
      <c r="G8" s="200" t="n">
        <v>664428.673</v>
      </c>
      <c r="H8" s="164" t="n">
        <v>3.77910815574383</v>
      </c>
      <c r="I8" s="93" t="n">
        <v>620930.414</v>
      </c>
      <c r="J8" s="576" t="n">
        <v>3.09870368298343</v>
      </c>
      <c r="K8" s="93" t="n">
        <v>618169.703496</v>
      </c>
      <c r="L8" s="576" t="n">
        <v>2.97551315691836</v>
      </c>
    </row>
    <row r="9" s="84" customFormat="true" ht="19.5" hidden="false" customHeight="true" outlineLevel="0" collapsed="false">
      <c r="A9" s="580" t="s">
        <v>483</v>
      </c>
      <c r="B9" s="79" t="n">
        <v>1089857.165</v>
      </c>
      <c r="C9" s="581" t="n">
        <v>7.42040603412974</v>
      </c>
      <c r="D9" s="79" t="n">
        <v>1232502.352</v>
      </c>
      <c r="E9" s="581" t="n">
        <v>7.53358785176868</v>
      </c>
      <c r="F9" s="566"/>
      <c r="G9" s="81" t="n">
        <v>1078910.904</v>
      </c>
      <c r="H9" s="161" t="n">
        <v>6.13658194222354</v>
      </c>
      <c r="I9" s="79" t="n">
        <v>1230724.331</v>
      </c>
      <c r="J9" s="581" t="n">
        <v>6.14183156634203</v>
      </c>
      <c r="K9" s="79" t="n">
        <v>1328835.919345</v>
      </c>
      <c r="L9" s="581" t="n">
        <v>6.39625128671862</v>
      </c>
    </row>
    <row r="10" customFormat="false" ht="18.9" hidden="false" customHeight="true" outlineLevel="0" collapsed="false">
      <c r="A10" s="575" t="s">
        <v>484</v>
      </c>
      <c r="B10" s="76" t="n">
        <v>643056.766</v>
      </c>
      <c r="C10" s="570" t="n">
        <v>4.37831897605991</v>
      </c>
      <c r="D10" s="76" t="n">
        <v>601578.208</v>
      </c>
      <c r="E10" s="570" t="n">
        <v>3.67710639442055</v>
      </c>
      <c r="F10" s="566"/>
      <c r="G10" s="71" t="n">
        <v>476127.488</v>
      </c>
      <c r="H10" s="159" t="n">
        <v>2.70809696539785</v>
      </c>
      <c r="I10" s="76" t="n">
        <v>493328.886</v>
      </c>
      <c r="J10" s="570" t="n">
        <v>2.46191843965677</v>
      </c>
      <c r="K10" s="76" t="n">
        <v>472605.14143136</v>
      </c>
      <c r="L10" s="570" t="n">
        <v>2.27484913673932</v>
      </c>
    </row>
    <row r="11" s="84" customFormat="true" ht="18.9" hidden="false" customHeight="true" outlineLevel="0" collapsed="false">
      <c r="A11" s="580" t="s">
        <v>485</v>
      </c>
      <c r="B11" s="79" t="n">
        <v>250355.757</v>
      </c>
      <c r="C11" s="581" t="n">
        <v>1.70457325013037</v>
      </c>
      <c r="D11" s="79" t="n">
        <v>169025.758</v>
      </c>
      <c r="E11" s="581" t="n">
        <v>1.03315859400875</v>
      </c>
      <c r="F11" s="566"/>
      <c r="G11" s="81" t="n">
        <v>260685.437</v>
      </c>
      <c r="H11" s="161" t="n">
        <v>1.48271515225584</v>
      </c>
      <c r="I11" s="79" t="n">
        <v>194931.306</v>
      </c>
      <c r="J11" s="581" t="n">
        <v>0.972789127753969</v>
      </c>
      <c r="K11" s="79" t="n">
        <v>231989.428779</v>
      </c>
      <c r="L11" s="581" t="n">
        <v>1.11666358557211</v>
      </c>
    </row>
    <row r="12" customFormat="false" ht="18.9" hidden="false" customHeight="true" outlineLevel="0" collapsed="false">
      <c r="A12" s="575" t="s">
        <v>486</v>
      </c>
      <c r="B12" s="76" t="n">
        <v>99747.514</v>
      </c>
      <c r="C12" s="570" t="n">
        <v>0.679141339383718</v>
      </c>
      <c r="D12" s="76" t="n">
        <v>100841.563</v>
      </c>
      <c r="E12" s="570" t="n">
        <v>0.616387281320309</v>
      </c>
      <c r="F12" s="566"/>
      <c r="G12" s="71" t="n">
        <v>73321.191</v>
      </c>
      <c r="H12" s="159" t="n">
        <v>0.417033042306636</v>
      </c>
      <c r="I12" s="76" t="n">
        <v>78732.177</v>
      </c>
      <c r="J12" s="570" t="n">
        <v>0.392906646765097</v>
      </c>
      <c r="K12" s="76" t="n">
        <v>115703.592478</v>
      </c>
      <c r="L12" s="570" t="n">
        <v>0.556930499463142</v>
      </c>
    </row>
    <row r="13" s="84" customFormat="true" ht="18.9" hidden="false" customHeight="true" outlineLevel="0" collapsed="false">
      <c r="A13" s="585" t="s">
        <v>505</v>
      </c>
      <c r="B13" s="79" t="n">
        <v>865592.794</v>
      </c>
      <c r="C13" s="581" t="n">
        <v>5.89347870341966</v>
      </c>
      <c r="D13" s="79" t="n">
        <v>1085578.324</v>
      </c>
      <c r="E13" s="581" t="n">
        <v>6.63552459803322</v>
      </c>
      <c r="F13" s="566"/>
      <c r="G13" s="81" t="n">
        <v>1117392.132</v>
      </c>
      <c r="H13" s="161" t="n">
        <v>6.35545377675955</v>
      </c>
      <c r="I13" s="79" t="n">
        <v>1196248.158</v>
      </c>
      <c r="J13" s="581" t="n">
        <v>5.96978097606401</v>
      </c>
      <c r="K13" s="79" t="n">
        <v>1209452.146261</v>
      </c>
      <c r="L13" s="581" t="n">
        <v>5.82160651599459</v>
      </c>
    </row>
    <row r="14" customFormat="false" ht="18.9" hidden="false" customHeight="true" outlineLevel="0" collapsed="false">
      <c r="A14" s="575" t="s">
        <v>488</v>
      </c>
      <c r="B14" s="93" t="n">
        <v>747861.745</v>
      </c>
      <c r="C14" s="576" t="n">
        <v>5.0918945927128</v>
      </c>
      <c r="D14" s="93" t="n">
        <v>966867.37</v>
      </c>
      <c r="E14" s="576" t="n">
        <v>5.90991186433333</v>
      </c>
      <c r="F14" s="566"/>
      <c r="G14" s="200" t="n">
        <v>991025.119</v>
      </c>
      <c r="H14" s="164" t="n">
        <v>5.63670904334964</v>
      </c>
      <c r="I14" s="93" t="n">
        <v>1051655.338</v>
      </c>
      <c r="J14" s="576" t="n">
        <v>5.24820204585725</v>
      </c>
      <c r="K14" s="93" t="n">
        <v>1074168.66945</v>
      </c>
      <c r="L14" s="576" t="n">
        <v>5.1704297228126</v>
      </c>
    </row>
    <row r="15" s="84" customFormat="true" ht="18.9" hidden="false" customHeight="true" outlineLevel="0" collapsed="false">
      <c r="A15" s="580" t="s">
        <v>489</v>
      </c>
      <c r="B15" s="259" t="n">
        <v>117731.049</v>
      </c>
      <c r="C15" s="586" t="n">
        <v>0.80158411070686</v>
      </c>
      <c r="D15" s="259" t="n">
        <v>118710.954</v>
      </c>
      <c r="E15" s="586" t="n">
        <v>0.725612733699895</v>
      </c>
      <c r="F15" s="566"/>
      <c r="G15" s="257" t="n">
        <v>126367.013</v>
      </c>
      <c r="H15" s="166" t="n">
        <v>0.718744733409912</v>
      </c>
      <c r="I15" s="259" t="n">
        <v>144592.82</v>
      </c>
      <c r="J15" s="586" t="n">
        <v>0.72157893020676</v>
      </c>
      <c r="K15" s="259" t="n">
        <v>135283.476811</v>
      </c>
      <c r="L15" s="586" t="n">
        <v>0.651176793181997</v>
      </c>
    </row>
    <row r="16" s="84" customFormat="true" ht="18.9" hidden="false" customHeight="true" outlineLevel="0" collapsed="false">
      <c r="A16" s="569" t="s">
        <v>506</v>
      </c>
      <c r="B16" s="76" t="n">
        <v>556131.636</v>
      </c>
      <c r="C16" s="570" t="n">
        <v>3.7864801737986</v>
      </c>
      <c r="D16" s="76" t="n">
        <v>534554.757</v>
      </c>
      <c r="E16" s="570" t="n">
        <v>3.26743005147657</v>
      </c>
      <c r="F16" s="592"/>
      <c r="G16" s="71" t="n">
        <v>529630.858</v>
      </c>
      <c r="H16" s="159" t="n">
        <v>3.01241107787262</v>
      </c>
      <c r="I16" s="76" t="n">
        <v>543916.928</v>
      </c>
      <c r="J16" s="570" t="n">
        <v>2.71437402650828</v>
      </c>
      <c r="K16" s="76" t="n">
        <v>576298.423530578</v>
      </c>
      <c r="L16" s="570" t="n">
        <v>2.77396891473127</v>
      </c>
    </row>
    <row r="17" customFormat="false" ht="18.9" hidden="false" customHeight="true" outlineLevel="0" collapsed="false">
      <c r="A17" s="585" t="s">
        <v>490</v>
      </c>
      <c r="B17" s="79" t="n">
        <v>819818.947</v>
      </c>
      <c r="C17" s="581" t="n">
        <v>5.58182269803465</v>
      </c>
      <c r="D17" s="79" t="n">
        <v>940178.113</v>
      </c>
      <c r="E17" s="581" t="n">
        <v>5.74677557337075</v>
      </c>
      <c r="F17" s="592"/>
      <c r="G17" s="81" t="n">
        <v>843883.07</v>
      </c>
      <c r="H17" s="161" t="n">
        <v>4.79980097477091</v>
      </c>
      <c r="I17" s="79" t="n">
        <v>827726.49</v>
      </c>
      <c r="J17" s="581" t="n">
        <v>4.1307029986551</v>
      </c>
      <c r="K17" s="79" t="n">
        <v>816697.731444</v>
      </c>
      <c r="L17" s="581" t="n">
        <v>3.93111281803982</v>
      </c>
    </row>
    <row r="18" s="84" customFormat="true" ht="18.9" hidden="false" customHeight="true" outlineLevel="0" collapsed="false">
      <c r="A18" s="569" t="s">
        <v>491</v>
      </c>
      <c r="B18" s="76" t="n">
        <v>6389982.421</v>
      </c>
      <c r="C18" s="570" t="n">
        <v>43.5068609332594</v>
      </c>
      <c r="D18" s="76" t="n">
        <v>8235179.071</v>
      </c>
      <c r="E18" s="570" t="n">
        <v>50.3369789970391</v>
      </c>
      <c r="F18" s="566"/>
      <c r="G18" s="71" t="n">
        <v>10131812.799</v>
      </c>
      <c r="H18" s="159" t="n">
        <v>57.6272787992258</v>
      </c>
      <c r="I18" s="76" t="n">
        <v>12589119.193</v>
      </c>
      <c r="J18" s="570" t="n">
        <v>62.8249947648184</v>
      </c>
      <c r="K18" s="76" t="n">
        <v>13175854.6983369</v>
      </c>
      <c r="L18" s="570" t="n">
        <v>63.4209809811553</v>
      </c>
    </row>
    <row r="19" s="84" customFormat="true" ht="18.9" hidden="false" customHeight="true" outlineLevel="0" collapsed="false">
      <c r="A19" s="585" t="s">
        <v>492</v>
      </c>
      <c r="B19" s="259" t="n">
        <v>17573.544</v>
      </c>
      <c r="C19" s="586" t="n">
        <v>0.119651304892458</v>
      </c>
      <c r="D19" s="259" t="n">
        <v>23100.743</v>
      </c>
      <c r="E19" s="586" t="n">
        <v>0.141201740142099</v>
      </c>
      <c r="F19" s="566"/>
      <c r="G19" s="257" t="n">
        <v>48843.733</v>
      </c>
      <c r="H19" s="166" t="n">
        <v>0.277811234280183</v>
      </c>
      <c r="I19" s="259" t="n">
        <v>53866.605</v>
      </c>
      <c r="J19" s="586" t="n">
        <v>0.268816993885105</v>
      </c>
      <c r="K19" s="259" t="n">
        <v>56255.659007</v>
      </c>
      <c r="L19" s="586" t="n">
        <v>0.270782363774521</v>
      </c>
    </row>
    <row r="20" s="84" customFormat="true" ht="18.9" hidden="false" customHeight="true" outlineLevel="0" collapsed="false">
      <c r="A20" s="569" t="s">
        <v>493</v>
      </c>
      <c r="B20" s="77" t="n">
        <v>5416.063</v>
      </c>
      <c r="C20" s="570" t="n">
        <v>0.0368758291059424</v>
      </c>
      <c r="D20" s="77" t="n">
        <v>4124.025</v>
      </c>
      <c r="E20" s="570" t="n">
        <v>0.0252078258430701</v>
      </c>
      <c r="F20" s="566"/>
      <c r="G20" s="72" t="n">
        <v>2888.9</v>
      </c>
      <c r="H20" s="159" t="n">
        <v>0.016431358240207</v>
      </c>
      <c r="I20" s="77" t="n">
        <v>10898.359</v>
      </c>
      <c r="J20" s="570" t="n">
        <v>0.0543873909384243</v>
      </c>
      <c r="K20" s="77" t="n">
        <v>11124.450077</v>
      </c>
      <c r="L20" s="570" t="n">
        <v>0.0535466998469769</v>
      </c>
    </row>
    <row r="21" s="84" customFormat="true" ht="18.9" hidden="false" customHeight="true" outlineLevel="0" collapsed="false">
      <c r="A21" s="585" t="s">
        <v>494</v>
      </c>
      <c r="B21" s="80" t="n">
        <v>9455.751</v>
      </c>
      <c r="C21" s="581" t="n">
        <v>0.0643804656526971</v>
      </c>
      <c r="D21" s="80" t="n">
        <v>-9758.452</v>
      </c>
      <c r="E21" s="581" t="n">
        <v>-0.0596478824725746</v>
      </c>
      <c r="F21" s="566"/>
      <c r="G21" s="86" t="n">
        <v>-9797.015</v>
      </c>
      <c r="H21" s="161" t="n">
        <v>-0.0557230306170797</v>
      </c>
      <c r="I21" s="80" t="n">
        <v>-9381.829</v>
      </c>
      <c r="J21" s="581" t="n">
        <v>-0.0468192689872343</v>
      </c>
      <c r="K21" s="80" t="n">
        <v>17981.861216</v>
      </c>
      <c r="L21" s="581" t="n">
        <v>0.0865543301968604</v>
      </c>
    </row>
    <row r="22" s="84" customFormat="true" ht="20.25" hidden="false" customHeight="true" outlineLevel="0" collapsed="false">
      <c r="A22" s="569" t="s">
        <v>495</v>
      </c>
      <c r="B22" s="76" t="n">
        <v>57141.675</v>
      </c>
      <c r="C22" s="570" t="n">
        <v>0.389055046465911</v>
      </c>
      <c r="D22" s="76" t="n">
        <v>74481.718</v>
      </c>
      <c r="E22" s="570" t="n">
        <v>0.455264499084429</v>
      </c>
      <c r="F22" s="566"/>
      <c r="G22" s="71" t="n">
        <v>23392.59</v>
      </c>
      <c r="H22" s="159" t="n">
        <v>0.133051343575854</v>
      </c>
      <c r="I22" s="76" t="n">
        <v>10671.677</v>
      </c>
      <c r="J22" s="570" t="n">
        <v>0.0532561525058581</v>
      </c>
      <c r="K22" s="76" t="n">
        <v>300</v>
      </c>
      <c r="L22" s="570" t="n">
        <v>0.00144402733105034</v>
      </c>
    </row>
    <row r="23" s="84" customFormat="true" ht="18.9" hidden="false" customHeight="true" outlineLevel="0" collapsed="false">
      <c r="A23" s="585" t="s">
        <v>496</v>
      </c>
      <c r="B23" s="259" t="n">
        <v>14687298.242</v>
      </c>
      <c r="C23" s="586" t="n">
        <v>100</v>
      </c>
      <c r="D23" s="259" t="n">
        <v>16360097.954</v>
      </c>
      <c r="E23" s="586" t="n">
        <v>100</v>
      </c>
      <c r="F23" s="566"/>
      <c r="G23" s="257" t="n">
        <v>17581626.289</v>
      </c>
      <c r="H23" s="166" t="n">
        <v>100</v>
      </c>
      <c r="I23" s="259" t="n">
        <v>20038392.745</v>
      </c>
      <c r="J23" s="586" t="n">
        <v>100</v>
      </c>
      <c r="K23" s="259" t="n">
        <v>20775230.0492671</v>
      </c>
      <c r="L23" s="586" t="n">
        <v>100</v>
      </c>
    </row>
    <row r="24" s="84" customFormat="true" ht="18.9" hidden="false" customHeight="true" outlineLevel="0" collapsed="false">
      <c r="A24" s="569" t="s">
        <v>497</v>
      </c>
      <c r="B24" s="77" t="n">
        <v>14940534.916</v>
      </c>
      <c r="C24" s="570"/>
      <c r="D24" s="77" t="n">
        <v>16480234.136</v>
      </c>
      <c r="E24" s="570"/>
      <c r="F24" s="87"/>
      <c r="G24" s="72" t="n">
        <v>17739419.693</v>
      </c>
      <c r="H24" s="159"/>
      <c r="I24" s="77" t="n">
        <v>20102446.282</v>
      </c>
      <c r="J24" s="570"/>
      <c r="K24" s="77" t="n">
        <v>20805487.6131517</v>
      </c>
      <c r="L24" s="570"/>
    </row>
    <row r="25" s="84" customFormat="true" ht="18.9" hidden="false" customHeight="true" outlineLevel="0" collapsed="false">
      <c r="A25" s="585" t="s">
        <v>498</v>
      </c>
      <c r="B25" s="80" t="n">
        <v>16632488.074</v>
      </c>
      <c r="C25" s="581"/>
      <c r="D25" s="80" t="n">
        <v>18521276.312</v>
      </c>
      <c r="E25" s="581"/>
      <c r="F25" s="87"/>
      <c r="G25" s="86" t="n">
        <v>19731337.78</v>
      </c>
      <c r="H25" s="581"/>
      <c r="I25" s="80" t="n">
        <v>22247222.587</v>
      </c>
      <c r="J25" s="581"/>
      <c r="K25" s="80" t="n">
        <v>22912721.4255509</v>
      </c>
      <c r="L25" s="581"/>
    </row>
    <row r="26" customFormat="false" ht="21" hidden="false" customHeight="true" outlineLevel="0" collapsed="false">
      <c r="A26" s="614" t="s">
        <v>507</v>
      </c>
      <c r="B26" s="615"/>
      <c r="C26" s="264" t="n">
        <v>98.3050360952686</v>
      </c>
      <c r="D26" s="615"/>
      <c r="E26" s="264" t="n">
        <v>99.2710286698077</v>
      </c>
      <c r="F26" s="87"/>
      <c r="G26" s="616"/>
      <c r="H26" s="264" t="n">
        <v>99.1104928643057</v>
      </c>
      <c r="I26" s="615"/>
      <c r="J26" s="264" t="n">
        <v>99.6813644662871</v>
      </c>
      <c r="K26" s="615"/>
      <c r="L26" s="264" t="n">
        <v>99.8545693114856</v>
      </c>
    </row>
    <row r="27" customFormat="false" ht="11.25" hidden="false" customHeight="true" outlineLevel="0" collapsed="false">
      <c r="A27" s="607" t="s">
        <v>196</v>
      </c>
      <c r="B27" s="607"/>
      <c r="C27" s="607"/>
      <c r="D27" s="607"/>
      <c r="E27" s="607"/>
      <c r="G27" s="609" t="s">
        <v>197</v>
      </c>
      <c r="H27" s="609"/>
      <c r="I27" s="609"/>
      <c r="J27" s="609"/>
    </row>
    <row r="28" customFormat="false" ht="24.75" hidden="false" customHeight="true" outlineLevel="0" collapsed="false">
      <c r="A28" s="553" t="s">
        <v>500</v>
      </c>
      <c r="B28" s="553"/>
      <c r="C28" s="553"/>
      <c r="D28" s="553"/>
      <c r="E28" s="553"/>
      <c r="G28" s="617" t="s">
        <v>508</v>
      </c>
      <c r="H28" s="617"/>
      <c r="I28" s="617"/>
      <c r="J28" s="617"/>
      <c r="K28" s="617"/>
      <c r="L28" s="617"/>
    </row>
    <row r="29" customFormat="false" ht="28.2" hidden="false" customHeight="true" outlineLevel="0" collapsed="false">
      <c r="A29" s="553"/>
      <c r="B29" s="553"/>
      <c r="C29" s="553"/>
      <c r="D29" s="553"/>
      <c r="E29" s="553"/>
      <c r="G29" s="617"/>
      <c r="H29" s="617"/>
      <c r="I29" s="617"/>
      <c r="J29" s="617"/>
      <c r="K29" s="617"/>
      <c r="L29" s="617"/>
    </row>
    <row r="30" customFormat="false" ht="13.2" hidden="false" customHeight="true" outlineLevel="0" collapsed="false">
      <c r="A30" s="317" t="n">
        <v>35</v>
      </c>
      <c r="B30" s="317"/>
      <c r="C30" s="317"/>
      <c r="D30" s="317"/>
      <c r="E30" s="317"/>
      <c r="F30" s="84"/>
      <c r="G30" s="317" t="n">
        <v>36</v>
      </c>
      <c r="H30" s="317"/>
      <c r="I30" s="317"/>
      <c r="J30" s="317"/>
      <c r="K30" s="317"/>
      <c r="L30" s="317"/>
    </row>
  </sheetData>
  <mergeCells count="16">
    <mergeCell ref="A1:E1"/>
    <mergeCell ref="G1:L1"/>
    <mergeCell ref="A2:E2"/>
    <mergeCell ref="G2:L2"/>
    <mergeCell ref="A3:A4"/>
    <mergeCell ref="B3:C3"/>
    <mergeCell ref="D3:E3"/>
    <mergeCell ref="G3:H3"/>
    <mergeCell ref="I3:J3"/>
    <mergeCell ref="K3:L3"/>
    <mergeCell ref="F16:F17"/>
    <mergeCell ref="A27:E27"/>
    <mergeCell ref="A28:E29"/>
    <mergeCell ref="G28:L29"/>
    <mergeCell ref="A30:E30"/>
    <mergeCell ref="G30:L30"/>
  </mergeCells>
  <printOptions headings="false" gridLines="false" gridLinesSet="true" horizontalCentered="true" verticalCentered="false"/>
  <pageMargins left="0.309722222222222" right="0" top="0.440277777777778" bottom="0.22986111111111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62" zoomScaleNormal="62" zoomScalePageLayoutView="100" workbookViewId="0">
      <selection pane="topLeft" activeCell="L8" activeCellId="0" sqref="L8:L12"/>
    </sheetView>
  </sheetViews>
  <sheetFormatPr defaultColWidth="8.6953125" defaultRowHeight="15.6" zeroHeight="false" outlineLevelRow="0" outlineLevelCol="0"/>
  <cols>
    <col collapsed="false" customWidth="true" hidden="false" outlineLevel="0" max="1" min="1" style="49" width="10.49"/>
    <col collapsed="false" customWidth="true" hidden="false" outlineLevel="0" max="2" min="2" style="49" width="10.59"/>
    <col collapsed="false" customWidth="true" hidden="false" outlineLevel="0" max="3" min="3" style="49" width="11.89"/>
    <col collapsed="false" customWidth="true" hidden="false" outlineLevel="0" max="5" min="4" style="49" width="11.5"/>
    <col collapsed="false" customWidth="true" hidden="false" outlineLevel="0" max="6" min="6" style="49" width="10.59"/>
    <col collapsed="false" customWidth="true" hidden="false" outlineLevel="0" max="9" min="7" style="49" width="14.19"/>
    <col collapsed="false" customWidth="true" hidden="false" outlineLevel="0" max="10" min="10" style="49" width="15.09"/>
    <col collapsed="false" customWidth="false" hidden="false" outlineLevel="0" max="257" min="11" style="49" width="8.69"/>
  </cols>
  <sheetData>
    <row r="1" customFormat="false" ht="9.6" hidden="false" customHeight="true" outlineLevel="0" collapsed="false"/>
    <row r="2" customFormat="false" ht="24" hidden="false" customHeight="true" outlineLevel="0" collapsed="false">
      <c r="A2" s="618" t="s">
        <v>509</v>
      </c>
      <c r="B2" s="618"/>
      <c r="C2" s="618"/>
      <c r="D2" s="618"/>
      <c r="E2" s="618"/>
      <c r="F2" s="619"/>
      <c r="G2" s="620" t="s">
        <v>510</v>
      </c>
      <c r="H2" s="620"/>
      <c r="I2" s="620"/>
      <c r="J2" s="620"/>
    </row>
    <row r="3" customFormat="false" ht="18" hidden="false" customHeight="true" outlineLevel="0" collapsed="false">
      <c r="A3" s="54" t="s">
        <v>511</v>
      </c>
      <c r="B3" s="114" t="s">
        <v>512</v>
      </c>
      <c r="C3" s="114"/>
      <c r="D3" s="114"/>
      <c r="E3" s="114"/>
      <c r="F3" s="417"/>
      <c r="G3" s="621" t="s">
        <v>513</v>
      </c>
      <c r="H3" s="621"/>
      <c r="I3" s="621"/>
      <c r="J3" s="621"/>
    </row>
    <row r="4" customFormat="false" ht="15.75" hidden="false" customHeight="true" outlineLevel="0" collapsed="false">
      <c r="A4" s="54"/>
      <c r="B4" s="146" t="s">
        <v>514</v>
      </c>
      <c r="C4" s="118" t="s">
        <v>515</v>
      </c>
      <c r="D4" s="118"/>
      <c r="E4" s="118"/>
      <c r="F4" s="417"/>
      <c r="G4" s="253" t="s">
        <v>516</v>
      </c>
      <c r="H4" s="118" t="s">
        <v>515</v>
      </c>
      <c r="I4" s="118"/>
      <c r="J4" s="118"/>
    </row>
    <row r="5" customFormat="false" ht="38.25" hidden="false" customHeight="true" outlineLevel="0" collapsed="false">
      <c r="A5" s="54"/>
      <c r="B5" s="146"/>
      <c r="C5" s="199" t="s">
        <v>517</v>
      </c>
      <c r="D5" s="412" t="s">
        <v>518</v>
      </c>
      <c r="E5" s="194" t="s">
        <v>519</v>
      </c>
      <c r="F5" s="417"/>
      <c r="G5" s="253"/>
      <c r="H5" s="199" t="s">
        <v>517</v>
      </c>
      <c r="I5" s="412" t="s">
        <v>520</v>
      </c>
      <c r="J5" s="192" t="s">
        <v>521</v>
      </c>
    </row>
    <row r="6" customFormat="false" ht="16.2" hidden="false" customHeight="true" outlineLevel="0" collapsed="false">
      <c r="A6" s="356" t="n">
        <v>2005</v>
      </c>
      <c r="B6" s="64" t="n">
        <v>283</v>
      </c>
      <c r="C6" s="64" t="n">
        <v>110</v>
      </c>
      <c r="D6" s="64" t="n">
        <v>34</v>
      </c>
      <c r="E6" s="65" t="n">
        <v>139</v>
      </c>
      <c r="F6" s="391"/>
      <c r="G6" s="64" t="n">
        <v>222</v>
      </c>
      <c r="H6" s="64" t="n">
        <v>62</v>
      </c>
      <c r="I6" s="64" t="n">
        <v>55</v>
      </c>
      <c r="J6" s="203" t="n">
        <v>105</v>
      </c>
    </row>
    <row r="7" customFormat="false" ht="16.2" hidden="false" customHeight="true" outlineLevel="0" collapsed="false">
      <c r="A7" s="390" t="n">
        <v>2006</v>
      </c>
      <c r="B7" s="71" t="n">
        <v>451</v>
      </c>
      <c r="C7" s="71" t="n">
        <v>88</v>
      </c>
      <c r="D7" s="71" t="n">
        <v>13</v>
      </c>
      <c r="E7" s="72" t="n">
        <v>350</v>
      </c>
      <c r="F7" s="391"/>
      <c r="G7" s="71" t="n">
        <v>527</v>
      </c>
      <c r="H7" s="71" t="n">
        <v>102</v>
      </c>
      <c r="I7" s="71" t="n">
        <v>28</v>
      </c>
      <c r="J7" s="77" t="n">
        <v>397</v>
      </c>
    </row>
    <row r="8" customFormat="false" ht="16.2" hidden="false" customHeight="true" outlineLevel="0" collapsed="false">
      <c r="A8" s="356" t="s">
        <v>146</v>
      </c>
      <c r="B8" s="64" t="n">
        <v>715</v>
      </c>
      <c r="C8" s="64" t="n">
        <v>5</v>
      </c>
      <c r="D8" s="202" t="s">
        <v>229</v>
      </c>
      <c r="E8" s="65" t="n">
        <v>710</v>
      </c>
      <c r="F8" s="391"/>
      <c r="G8" s="64" t="n">
        <v>631</v>
      </c>
      <c r="H8" s="64" t="n">
        <v>51</v>
      </c>
      <c r="I8" s="202" t="s">
        <v>229</v>
      </c>
      <c r="J8" s="203" t="n">
        <v>580</v>
      </c>
    </row>
    <row r="9" customFormat="false" ht="16.2" hidden="false" customHeight="true" outlineLevel="0" collapsed="false">
      <c r="A9" s="494" t="s">
        <v>147</v>
      </c>
      <c r="B9" s="76" t="n">
        <v>1114</v>
      </c>
      <c r="C9" s="71" t="n">
        <v>41</v>
      </c>
      <c r="D9" s="200" t="s">
        <v>229</v>
      </c>
      <c r="E9" s="72" t="n">
        <v>1073</v>
      </c>
      <c r="F9" s="391"/>
      <c r="G9" s="71" t="n">
        <v>751</v>
      </c>
      <c r="H9" s="71" t="n">
        <v>116</v>
      </c>
      <c r="I9" s="200" t="s">
        <v>229</v>
      </c>
      <c r="J9" s="77" t="n">
        <v>635</v>
      </c>
    </row>
    <row r="10" customFormat="false" ht="16.2" hidden="false" customHeight="true" outlineLevel="0" collapsed="false">
      <c r="A10" s="495" t="s">
        <v>148</v>
      </c>
      <c r="B10" s="64" t="n">
        <v>1763</v>
      </c>
      <c r="C10" s="81" t="n">
        <v>31</v>
      </c>
      <c r="D10" s="257" t="s">
        <v>229</v>
      </c>
      <c r="E10" s="86" t="n">
        <v>1732</v>
      </c>
      <c r="F10" s="391"/>
      <c r="G10" s="64" t="n">
        <v>788</v>
      </c>
      <c r="H10" s="81" t="n">
        <v>113</v>
      </c>
      <c r="I10" s="257" t="s">
        <v>229</v>
      </c>
      <c r="J10" s="80" t="n">
        <v>675</v>
      </c>
    </row>
    <row r="11" customFormat="false" ht="16.2" hidden="false" customHeight="true" outlineLevel="0" collapsed="false">
      <c r="A11" s="494" t="s">
        <v>149</v>
      </c>
      <c r="B11" s="76" t="n">
        <v>1201</v>
      </c>
      <c r="C11" s="71" t="n">
        <v>13</v>
      </c>
      <c r="D11" s="200" t="s">
        <v>229</v>
      </c>
      <c r="E11" s="72" t="n">
        <v>1188</v>
      </c>
      <c r="F11" s="391"/>
      <c r="G11" s="71" t="n">
        <v>688</v>
      </c>
      <c r="H11" s="71" t="n">
        <v>96</v>
      </c>
      <c r="I11" s="200" t="s">
        <v>229</v>
      </c>
      <c r="J11" s="77" t="n">
        <v>592</v>
      </c>
    </row>
    <row r="12" s="84" customFormat="true" ht="16.2" hidden="false" customHeight="true" outlineLevel="0" collapsed="false">
      <c r="A12" s="495" t="s">
        <v>150</v>
      </c>
      <c r="B12" s="79" t="n">
        <v>868</v>
      </c>
      <c r="C12" s="81" t="n">
        <v>12</v>
      </c>
      <c r="D12" s="257" t="n">
        <v>0</v>
      </c>
      <c r="E12" s="86" t="n">
        <v>856</v>
      </c>
      <c r="F12" s="391"/>
      <c r="G12" s="81" t="n">
        <v>580</v>
      </c>
      <c r="H12" s="81" t="n">
        <v>41</v>
      </c>
      <c r="I12" s="257" t="n">
        <v>0</v>
      </c>
      <c r="J12" s="80" t="n">
        <v>539</v>
      </c>
    </row>
    <row r="13" s="84" customFormat="true" ht="16.2" hidden="false" customHeight="true" outlineLevel="0" collapsed="false">
      <c r="A13" s="494" t="s">
        <v>151</v>
      </c>
      <c r="B13" s="76" t="n">
        <v>897</v>
      </c>
      <c r="C13" s="71" t="n">
        <v>10</v>
      </c>
      <c r="D13" s="200" t="n">
        <v>0</v>
      </c>
      <c r="E13" s="72" t="n">
        <v>887</v>
      </c>
      <c r="F13" s="391"/>
      <c r="G13" s="71" t="n">
        <v>700</v>
      </c>
      <c r="H13" s="71" t="n">
        <v>45</v>
      </c>
      <c r="I13" s="200" t="n">
        <v>0</v>
      </c>
      <c r="J13" s="77" t="n">
        <v>655</v>
      </c>
    </row>
    <row r="14" s="84" customFormat="true" ht="16.2" hidden="false" customHeight="true" outlineLevel="0" collapsed="false">
      <c r="A14" s="495" t="s">
        <v>152</v>
      </c>
      <c r="B14" s="79" t="n">
        <v>806</v>
      </c>
      <c r="C14" s="81" t="n">
        <v>10</v>
      </c>
      <c r="D14" s="257" t="n">
        <v>0</v>
      </c>
      <c r="E14" s="86" t="n">
        <v>796</v>
      </c>
      <c r="F14" s="391"/>
      <c r="G14" s="81" t="n">
        <v>930</v>
      </c>
      <c r="H14" s="81" t="n">
        <v>53</v>
      </c>
      <c r="I14" s="257" t="n">
        <v>0</v>
      </c>
      <c r="J14" s="80" t="n">
        <v>877</v>
      </c>
    </row>
    <row r="15" s="84" customFormat="true" ht="16.2" hidden="false" customHeight="true" outlineLevel="0" collapsed="false">
      <c r="A15" s="622" t="s">
        <v>153</v>
      </c>
      <c r="B15" s="76" t="n">
        <v>1188</v>
      </c>
      <c r="C15" s="71" t="n">
        <v>12</v>
      </c>
      <c r="D15" s="200" t="n">
        <v>0</v>
      </c>
      <c r="E15" s="72" t="n">
        <v>1176</v>
      </c>
      <c r="F15" s="391"/>
      <c r="G15" s="71" t="n">
        <v>800</v>
      </c>
      <c r="H15" s="71" t="n">
        <v>105</v>
      </c>
      <c r="I15" s="200" t="n">
        <v>0</v>
      </c>
      <c r="J15" s="77" t="n">
        <v>695</v>
      </c>
    </row>
    <row r="16" s="84" customFormat="true" ht="16.2" hidden="false" customHeight="true" outlineLevel="0" collapsed="false">
      <c r="A16" s="623" t="s">
        <v>154</v>
      </c>
      <c r="B16" s="624" t="n">
        <v>1105</v>
      </c>
      <c r="C16" s="625" t="n">
        <v>19</v>
      </c>
      <c r="D16" s="625" t="n">
        <v>0</v>
      </c>
      <c r="E16" s="626" t="n">
        <v>1086</v>
      </c>
      <c r="F16" s="627"/>
      <c r="G16" s="628" t="n">
        <v>867</v>
      </c>
      <c r="H16" s="629" t="n">
        <v>31</v>
      </c>
      <c r="I16" s="629" t="n">
        <v>0</v>
      </c>
      <c r="J16" s="630" t="n">
        <v>836</v>
      </c>
    </row>
    <row r="17" s="84" customFormat="true" ht="16.2" hidden="false" customHeight="true" outlineLevel="0" collapsed="false">
      <c r="A17" s="622" t="s">
        <v>155</v>
      </c>
      <c r="B17" s="76" t="n">
        <v>1122</v>
      </c>
      <c r="C17" s="71" t="n">
        <v>3</v>
      </c>
      <c r="D17" s="200" t="n">
        <v>0</v>
      </c>
      <c r="E17" s="72" t="n">
        <v>1119</v>
      </c>
      <c r="F17" s="391"/>
      <c r="G17" s="71" t="n">
        <v>718</v>
      </c>
      <c r="H17" s="71" t="n">
        <v>50</v>
      </c>
      <c r="I17" s="200" t="n">
        <v>0</v>
      </c>
      <c r="J17" s="77" t="n">
        <v>668</v>
      </c>
    </row>
    <row r="18" s="84" customFormat="true" ht="17.4" hidden="false" customHeight="true" outlineLevel="0" collapsed="false">
      <c r="A18" s="631" t="s">
        <v>230</v>
      </c>
      <c r="B18" s="79" t="n">
        <v>584</v>
      </c>
      <c r="C18" s="81" t="n">
        <v>4</v>
      </c>
      <c r="D18" s="257" t="n">
        <v>0</v>
      </c>
      <c r="E18" s="86" t="n">
        <v>580</v>
      </c>
      <c r="F18" s="391"/>
      <c r="G18" s="81" t="n">
        <v>415</v>
      </c>
      <c r="H18" s="81" t="n">
        <v>10</v>
      </c>
      <c r="I18" s="257" t="n">
        <v>0</v>
      </c>
      <c r="J18" s="80" t="n">
        <v>405</v>
      </c>
    </row>
    <row r="19" customFormat="false" ht="15.75" hidden="false" customHeight="true" outlineLevel="0" collapsed="false">
      <c r="A19" s="632" t="s">
        <v>522</v>
      </c>
      <c r="B19" s="632"/>
      <c r="C19" s="632"/>
      <c r="D19" s="632"/>
      <c r="E19" s="632"/>
      <c r="F19" s="633"/>
      <c r="G19" s="634" t="s">
        <v>232</v>
      </c>
      <c r="H19" s="634"/>
      <c r="I19" s="634"/>
      <c r="J19" s="634"/>
    </row>
    <row r="20" customFormat="false" ht="219" hidden="false" customHeight="true" outlineLevel="0" collapsed="false">
      <c r="A20" s="172" t="s">
        <v>523</v>
      </c>
      <c r="B20" s="172"/>
      <c r="C20" s="172"/>
      <c r="D20" s="172"/>
      <c r="E20" s="172"/>
      <c r="F20" s="227"/>
      <c r="G20" s="635" t="s">
        <v>524</v>
      </c>
      <c r="H20" s="635"/>
      <c r="I20" s="635"/>
      <c r="J20" s="635"/>
    </row>
    <row r="21" customFormat="false" ht="7.95" hidden="false" customHeight="true" outlineLevel="0" collapsed="false">
      <c r="A21" s="105" t="n">
        <v>37</v>
      </c>
      <c r="B21" s="105"/>
      <c r="C21" s="105"/>
      <c r="D21" s="105"/>
      <c r="E21" s="105"/>
      <c r="F21" s="58"/>
      <c r="G21" s="105" t="n">
        <v>38</v>
      </c>
      <c r="H21" s="105"/>
      <c r="I21" s="105"/>
      <c r="J21" s="105"/>
    </row>
    <row r="22" customFormat="false" ht="15.6" hidden="false" customHeight="false" outlineLevel="0" collapsed="false">
      <c r="A22" s="636"/>
      <c r="B22" s="86"/>
      <c r="C22" s="86"/>
      <c r="D22" s="358"/>
      <c r="E22" s="86"/>
      <c r="F22" s="391"/>
      <c r="G22" s="86"/>
      <c r="H22" s="86"/>
      <c r="I22" s="358"/>
      <c r="J22" s="86"/>
    </row>
    <row r="23" customFormat="false" ht="15.6" hidden="false" customHeight="false" outlineLevel="0" collapsed="false">
      <c r="A23" s="637"/>
      <c r="B23" s="638"/>
      <c r="C23" s="638"/>
      <c r="D23" s="638"/>
      <c r="E23" s="638"/>
      <c r="F23" s="58"/>
      <c r="G23" s="637"/>
      <c r="H23" s="638"/>
      <c r="I23" s="638"/>
      <c r="J23" s="638"/>
    </row>
    <row r="24" customFormat="false" ht="15.6" hidden="false" customHeight="false" outlineLevel="0" collapsed="false">
      <c r="A24" s="637"/>
      <c r="B24" s="638"/>
      <c r="C24" s="638"/>
      <c r="D24" s="638"/>
      <c r="E24" s="638"/>
      <c r="F24" s="58"/>
      <c r="G24" s="637"/>
      <c r="H24" s="638"/>
      <c r="I24" s="638"/>
      <c r="J24" s="638"/>
    </row>
    <row r="25" customFormat="false" ht="15.75" hidden="false" customHeight="true" outlineLevel="0" collapsed="false">
      <c r="A25" s="639"/>
      <c r="G25" s="639"/>
    </row>
    <row r="26" customFormat="false" ht="16.2" hidden="false" customHeight="false" outlineLevel="0" collapsed="false">
      <c r="A26" s="640"/>
      <c r="G26" s="639"/>
    </row>
    <row r="27" customFormat="false" ht="15.6" hidden="false" customHeight="false" outlineLevel="0" collapsed="false">
      <c r="G27" s="639"/>
    </row>
    <row r="28" customFormat="false" ht="15.6" hidden="false" customHeight="false" outlineLevel="0" collapsed="false">
      <c r="G28" s="639"/>
    </row>
    <row r="29" customFormat="false" ht="15.6" hidden="false" customHeight="false" outlineLevel="0" collapsed="false">
      <c r="G29" s="639"/>
    </row>
  </sheetData>
  <mergeCells count="16">
    <mergeCell ref="A2:E2"/>
    <mergeCell ref="G2:J2"/>
    <mergeCell ref="A3:A5"/>
    <mergeCell ref="B3:E3"/>
    <mergeCell ref="G3:J3"/>
    <mergeCell ref="B4:B5"/>
    <mergeCell ref="C4:E4"/>
    <mergeCell ref="F4:F5"/>
    <mergeCell ref="G4:G5"/>
    <mergeCell ref="H4:J4"/>
    <mergeCell ref="A19:E19"/>
    <mergeCell ref="G19:J19"/>
    <mergeCell ref="A20:E20"/>
    <mergeCell ref="G20:J20"/>
    <mergeCell ref="A21:E21"/>
    <mergeCell ref="G21:J21"/>
  </mergeCells>
  <printOptions headings="false" gridLines="false" gridLinesSet="true" horizontalCentered="true" verticalCentered="false"/>
  <pageMargins left="0" right="0" top="0.5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L8" activeCellId="0" sqref="L8:L12"/>
    </sheetView>
  </sheetViews>
  <sheetFormatPr defaultColWidth="8.6953125" defaultRowHeight="15.6" zeroHeight="false" outlineLevelRow="0" outlineLevelCol="0"/>
  <cols>
    <col collapsed="false" customWidth="true" hidden="false" outlineLevel="0" max="1" min="1" style="49" width="4.5"/>
    <col collapsed="false" customWidth="true" hidden="false" outlineLevel="0" max="2" min="2" style="49" width="4.59"/>
    <col collapsed="false" customWidth="true" hidden="false" outlineLevel="0" max="3" min="3" style="49" width="6.19"/>
    <col collapsed="false" customWidth="true" hidden="false" outlineLevel="0" max="4" min="4" style="49" width="6.69"/>
    <col collapsed="false" customWidth="true" hidden="false" outlineLevel="0" max="5" min="5" style="49" width="7.19"/>
    <col collapsed="false" customWidth="true" hidden="false" outlineLevel="0" max="6" min="6" style="49" width="6.19"/>
    <col collapsed="false" customWidth="true" hidden="false" outlineLevel="0" max="7" min="7" style="49" width="6.5"/>
    <col collapsed="false" customWidth="true" hidden="false" outlineLevel="0" max="8" min="8" style="49" width="11.09"/>
    <col collapsed="false" customWidth="true" hidden="false" outlineLevel="0" max="9" min="9" style="49" width="9.5"/>
    <col collapsed="false" customWidth="true" hidden="false" outlineLevel="0" max="10" min="10" style="49" width="10.49"/>
    <col collapsed="false" customWidth="true" hidden="false" outlineLevel="0" max="11" min="11" style="49" width="10.69"/>
    <col collapsed="false" customWidth="true" hidden="false" outlineLevel="0" max="13" min="12" style="49" width="8.09"/>
    <col collapsed="false" customWidth="true" hidden="false" outlineLevel="0" max="15" min="14" style="49" width="10.49"/>
    <col collapsed="false" customWidth="true" hidden="false" outlineLevel="0" max="16" min="16" style="49" width="10.59"/>
    <col collapsed="false" customWidth="true" hidden="false" outlineLevel="0" max="17" min="17" style="49" width="11.19"/>
    <col collapsed="false" customWidth="false" hidden="false" outlineLevel="0" max="257" min="18" style="49" width="8.69"/>
  </cols>
  <sheetData>
    <row r="1" customFormat="false" ht="27" hidden="false" customHeight="true" outlineLevel="0" collapsed="false">
      <c r="A1" s="50" t="s">
        <v>62</v>
      </c>
      <c r="K1" s="641" t="s">
        <v>117</v>
      </c>
      <c r="L1" s="641"/>
      <c r="M1" s="641"/>
      <c r="N1" s="641"/>
      <c r="O1" s="641"/>
      <c r="P1" s="641"/>
    </row>
    <row r="2" s="151" customFormat="true" ht="21" hidden="false" customHeight="true" outlineLevel="0" collapsed="false">
      <c r="A2" s="642" t="s">
        <v>525</v>
      </c>
      <c r="B2" s="642"/>
      <c r="C2" s="642"/>
      <c r="D2" s="642"/>
      <c r="E2" s="642"/>
      <c r="F2" s="642"/>
      <c r="G2" s="642"/>
      <c r="H2" s="642"/>
      <c r="I2" s="642"/>
      <c r="K2" s="643" t="s">
        <v>526</v>
      </c>
      <c r="L2" s="643"/>
      <c r="M2" s="643"/>
      <c r="N2" s="643"/>
      <c r="O2" s="643"/>
      <c r="P2" s="643"/>
    </row>
    <row r="3" customFormat="false" ht="21" hidden="false" customHeight="true" outlineLevel="0" collapsed="false">
      <c r="A3" s="644" t="s">
        <v>527</v>
      </c>
      <c r="B3" s="644"/>
      <c r="C3" s="644"/>
      <c r="D3" s="644"/>
      <c r="E3" s="644"/>
      <c r="F3" s="644"/>
      <c r="G3" s="644"/>
      <c r="H3" s="644"/>
      <c r="I3" s="644"/>
      <c r="K3" s="274" t="s">
        <v>528</v>
      </c>
      <c r="L3" s="274"/>
      <c r="M3" s="274"/>
      <c r="N3" s="274"/>
      <c r="O3" s="274"/>
      <c r="P3" s="274"/>
    </row>
    <row r="4" customFormat="false" ht="33" hidden="false" customHeight="true" outlineLevel="0" collapsed="false">
      <c r="A4" s="54" t="s">
        <v>529</v>
      </c>
      <c r="B4" s="55" t="s">
        <v>530</v>
      </c>
      <c r="C4" s="55"/>
      <c r="D4" s="55"/>
      <c r="E4" s="55" t="s">
        <v>531</v>
      </c>
      <c r="F4" s="55"/>
      <c r="G4" s="55"/>
      <c r="H4" s="190" t="s">
        <v>532</v>
      </c>
      <c r="I4" s="190"/>
      <c r="J4" s="417"/>
      <c r="K4" s="645" t="s">
        <v>533</v>
      </c>
      <c r="L4" s="55" t="s">
        <v>534</v>
      </c>
      <c r="M4" s="55"/>
      <c r="N4" s="56" t="s">
        <v>535</v>
      </c>
      <c r="O4" s="56"/>
      <c r="P4" s="56"/>
    </row>
    <row r="5" customFormat="false" ht="53.25" hidden="false" customHeight="true" outlineLevel="0" collapsed="false">
      <c r="A5" s="54"/>
      <c r="B5" s="117" t="s">
        <v>536</v>
      </c>
      <c r="C5" s="117" t="s">
        <v>537</v>
      </c>
      <c r="D5" s="117" t="s">
        <v>538</v>
      </c>
      <c r="E5" s="117" t="s">
        <v>536</v>
      </c>
      <c r="F5" s="117" t="s">
        <v>537</v>
      </c>
      <c r="G5" s="117" t="s">
        <v>539</v>
      </c>
      <c r="H5" s="117" t="s">
        <v>540</v>
      </c>
      <c r="I5" s="118" t="s">
        <v>541</v>
      </c>
      <c r="J5" s="304"/>
      <c r="K5" s="117" t="s">
        <v>542</v>
      </c>
      <c r="L5" s="117" t="s">
        <v>541</v>
      </c>
      <c r="M5" s="117" t="s">
        <v>543</v>
      </c>
      <c r="N5" s="117" t="s">
        <v>544</v>
      </c>
      <c r="O5" s="117" t="s">
        <v>541</v>
      </c>
      <c r="P5" s="118" t="s">
        <v>543</v>
      </c>
    </row>
    <row r="6" customFormat="false" ht="18" hidden="false" customHeight="false" outlineLevel="0" collapsed="false">
      <c r="A6" s="646" t="n">
        <v>2000</v>
      </c>
      <c r="B6" s="647" t="n">
        <v>392</v>
      </c>
      <c r="C6" s="647" t="n">
        <v>263</v>
      </c>
      <c r="D6" s="647" t="n">
        <v>129</v>
      </c>
      <c r="E6" s="647" t="n">
        <v>10241</v>
      </c>
      <c r="F6" s="647" t="n">
        <v>4334</v>
      </c>
      <c r="G6" s="647" t="n">
        <v>5907</v>
      </c>
      <c r="H6" s="647" t="n">
        <v>80199702</v>
      </c>
      <c r="I6" s="648" t="n">
        <v>73512720</v>
      </c>
      <c r="J6" s="279"/>
      <c r="K6" s="647" t="n">
        <v>6686982</v>
      </c>
      <c r="L6" s="649" t="n">
        <v>83.6941082711903</v>
      </c>
      <c r="M6" s="649" t="n">
        <v>1.06766903607763</v>
      </c>
      <c r="N6" s="647" t="n">
        <v>6632599</v>
      </c>
      <c r="O6" s="647" t="n">
        <v>4407093</v>
      </c>
      <c r="P6" s="650" t="n">
        <v>2225506</v>
      </c>
      <c r="Q6" s="125"/>
    </row>
    <row r="7" customFormat="false" ht="18" hidden="false" customHeight="false" outlineLevel="0" collapsed="false">
      <c r="A7" s="651" t="n">
        <v>2001</v>
      </c>
      <c r="B7" s="652" t="n">
        <v>398</v>
      </c>
      <c r="C7" s="652" t="n">
        <v>278</v>
      </c>
      <c r="D7" s="652" t="n">
        <v>120</v>
      </c>
      <c r="E7" s="652" t="n">
        <v>25093</v>
      </c>
      <c r="F7" s="652" t="n">
        <v>6325</v>
      </c>
      <c r="G7" s="652" t="n">
        <v>18768</v>
      </c>
      <c r="H7" s="652" t="n">
        <v>81100278</v>
      </c>
      <c r="I7" s="653" t="n">
        <v>74320153</v>
      </c>
      <c r="J7" s="279"/>
      <c r="K7" s="652" t="n">
        <v>6780125</v>
      </c>
      <c r="L7" s="654" t="n">
        <v>81.8242554690683</v>
      </c>
      <c r="M7" s="654" t="n">
        <v>0.930198658233753</v>
      </c>
      <c r="N7" s="652" t="n">
        <v>11146358</v>
      </c>
      <c r="O7" s="652" t="n">
        <v>8314217</v>
      </c>
      <c r="P7" s="655" t="n">
        <v>2832141</v>
      </c>
      <c r="Q7" s="125"/>
    </row>
    <row r="8" customFormat="false" ht="18" hidden="false" customHeight="false" outlineLevel="0" collapsed="false">
      <c r="A8" s="646" t="n">
        <v>2002</v>
      </c>
      <c r="B8" s="647" t="n">
        <v>412</v>
      </c>
      <c r="C8" s="647" t="n">
        <v>284</v>
      </c>
      <c r="D8" s="647" t="n">
        <v>128</v>
      </c>
      <c r="E8" s="647" t="n">
        <v>48227</v>
      </c>
      <c r="F8" s="647" t="n">
        <v>7716</v>
      </c>
      <c r="G8" s="647" t="n">
        <v>40511</v>
      </c>
      <c r="H8" s="647" t="n">
        <v>91032354</v>
      </c>
      <c r="I8" s="648" t="n">
        <v>80863211</v>
      </c>
      <c r="J8" s="279"/>
      <c r="K8" s="647" t="n">
        <v>10169143</v>
      </c>
      <c r="L8" s="649" t="n">
        <v>79.72</v>
      </c>
      <c r="M8" s="649" t="n">
        <v>1.14</v>
      </c>
      <c r="N8" s="647" t="n">
        <v>10528447</v>
      </c>
      <c r="O8" s="647" t="n">
        <v>4846312</v>
      </c>
      <c r="P8" s="650" t="n">
        <v>5682135</v>
      </c>
      <c r="Q8" s="125"/>
    </row>
    <row r="9" customFormat="false" ht="18" hidden="false" customHeight="false" outlineLevel="0" collapsed="false">
      <c r="A9" s="651" t="n">
        <v>2003</v>
      </c>
      <c r="B9" s="652" t="n">
        <v>414</v>
      </c>
      <c r="C9" s="652" t="n">
        <v>281</v>
      </c>
      <c r="D9" s="652" t="n">
        <v>133</v>
      </c>
      <c r="E9" s="652" t="n">
        <v>58608</v>
      </c>
      <c r="F9" s="652" t="n">
        <v>9182</v>
      </c>
      <c r="G9" s="652" t="n">
        <v>49426</v>
      </c>
      <c r="H9" s="652" t="n">
        <v>153219168</v>
      </c>
      <c r="I9" s="653" t="n">
        <v>48597354</v>
      </c>
      <c r="J9" s="279"/>
      <c r="K9" s="652" t="n">
        <v>104621814</v>
      </c>
      <c r="L9" s="656" t="n">
        <v>44.3937132886936</v>
      </c>
      <c r="M9" s="657" t="n">
        <v>9.23688953005866</v>
      </c>
      <c r="N9" s="652" t="n">
        <v>16635860</v>
      </c>
      <c r="O9" s="652" t="n">
        <v>7047358</v>
      </c>
      <c r="P9" s="655" t="n">
        <v>9588502</v>
      </c>
      <c r="Q9" s="125"/>
    </row>
    <row r="10" customFormat="false" ht="18" hidden="false" customHeight="false" outlineLevel="0" collapsed="false">
      <c r="A10" s="646" t="n">
        <v>2004</v>
      </c>
      <c r="B10" s="647" t="n">
        <v>439</v>
      </c>
      <c r="C10" s="647" t="n">
        <v>303</v>
      </c>
      <c r="D10" s="647" t="n">
        <v>136</v>
      </c>
      <c r="E10" s="647" t="n">
        <v>59407</v>
      </c>
      <c r="F10" s="647" t="n">
        <v>12530</v>
      </c>
      <c r="G10" s="647" t="n">
        <v>46877</v>
      </c>
      <c r="H10" s="647" t="n">
        <v>211151976</v>
      </c>
      <c r="I10" s="648" t="n">
        <v>57427992</v>
      </c>
      <c r="J10" s="279"/>
      <c r="K10" s="647" t="n">
        <v>153723984</v>
      </c>
      <c r="L10" s="649" t="n">
        <v>49.7349845844736</v>
      </c>
      <c r="M10" s="649" t="n">
        <v>11.7481970821328</v>
      </c>
      <c r="N10" s="647" t="n">
        <v>18469665</v>
      </c>
      <c r="O10" s="647" t="n">
        <v>9552745</v>
      </c>
      <c r="P10" s="650" t="n">
        <v>8916920</v>
      </c>
      <c r="Q10" s="125"/>
    </row>
    <row r="11" customFormat="false" ht="18" hidden="false" customHeight="false" outlineLevel="0" collapsed="false">
      <c r="A11" s="651" t="n">
        <v>2005</v>
      </c>
      <c r="B11" s="652" t="n">
        <v>477</v>
      </c>
      <c r="C11" s="652" t="n">
        <v>338</v>
      </c>
      <c r="D11" s="652" t="n">
        <v>139</v>
      </c>
      <c r="E11" s="652" t="n">
        <v>76555</v>
      </c>
      <c r="F11" s="652" t="n">
        <v>18570</v>
      </c>
      <c r="G11" s="652" t="n">
        <v>57985</v>
      </c>
      <c r="H11" s="652" t="n">
        <v>260923588</v>
      </c>
      <c r="I11" s="653" t="n">
        <v>66316660</v>
      </c>
      <c r="J11" s="279"/>
      <c r="K11" s="652" t="n">
        <v>194606928</v>
      </c>
      <c r="L11" s="656" t="n">
        <v>55.9626630254497</v>
      </c>
      <c r="M11" s="657" t="n">
        <v>13.3498149888527</v>
      </c>
      <c r="N11" s="652" t="n">
        <v>22109599</v>
      </c>
      <c r="O11" s="652" t="n">
        <v>11523712</v>
      </c>
      <c r="P11" s="655" t="n">
        <v>10585887</v>
      </c>
      <c r="Q11" s="125"/>
    </row>
    <row r="12" customFormat="false" ht="18" hidden="false" customHeight="false" outlineLevel="0" collapsed="false">
      <c r="A12" s="413" t="n">
        <v>2006</v>
      </c>
      <c r="B12" s="658" t="n">
        <v>514</v>
      </c>
      <c r="C12" s="647" t="n">
        <v>378</v>
      </c>
      <c r="D12" s="647" t="n">
        <v>136</v>
      </c>
      <c r="E12" s="647" t="n">
        <v>74968</v>
      </c>
      <c r="F12" s="647" t="n">
        <v>17922</v>
      </c>
      <c r="G12" s="647" t="n">
        <v>57046</v>
      </c>
      <c r="H12" s="647" t="n">
        <v>237760256</v>
      </c>
      <c r="I12" s="648" t="n">
        <v>64713964</v>
      </c>
      <c r="J12" s="279"/>
      <c r="K12" s="647" t="n">
        <v>173046292</v>
      </c>
      <c r="L12" s="649" t="n">
        <v>56.7139764674665</v>
      </c>
      <c r="M12" s="649" t="n">
        <v>11.0664565668245</v>
      </c>
      <c r="N12" s="647" t="n">
        <v>18985040</v>
      </c>
      <c r="O12" s="647" t="n">
        <v>10969417</v>
      </c>
      <c r="P12" s="648" t="n">
        <v>8015623</v>
      </c>
      <c r="Q12" s="125"/>
    </row>
    <row r="13" s="84" customFormat="true" ht="18" hidden="false" customHeight="false" outlineLevel="0" collapsed="false">
      <c r="A13" s="304" t="n">
        <v>2007</v>
      </c>
      <c r="B13" s="659" t="n">
        <v>486</v>
      </c>
      <c r="C13" s="660" t="n">
        <v>353</v>
      </c>
      <c r="D13" s="660" t="n">
        <v>133</v>
      </c>
      <c r="E13" s="652" t="n">
        <v>81497</v>
      </c>
      <c r="F13" s="660" t="n">
        <v>18945</v>
      </c>
      <c r="G13" s="660" t="n">
        <v>62552</v>
      </c>
      <c r="H13" s="652" t="n">
        <v>243259318.591685</v>
      </c>
      <c r="I13" s="661" t="n">
        <v>52908625.3866245</v>
      </c>
      <c r="J13" s="279"/>
      <c r="K13" s="660" t="n">
        <v>190350693.20506</v>
      </c>
      <c r="L13" s="656" t="n">
        <v>46.9952598862245</v>
      </c>
      <c r="M13" s="657" t="n">
        <v>10.1515117993928</v>
      </c>
      <c r="N13" s="652" t="n">
        <v>19759373.416</v>
      </c>
      <c r="O13" s="660" t="n">
        <v>9866653.051</v>
      </c>
      <c r="P13" s="661" t="n">
        <v>9892720.365</v>
      </c>
      <c r="Q13" s="125"/>
    </row>
    <row r="14" s="84" customFormat="true" ht="18" hidden="false" customHeight="false" outlineLevel="0" collapsed="false">
      <c r="A14" s="646" t="n">
        <v>2008</v>
      </c>
      <c r="B14" s="647" t="n">
        <v>455</v>
      </c>
      <c r="C14" s="658" t="n">
        <v>314</v>
      </c>
      <c r="D14" s="658" t="n">
        <v>141</v>
      </c>
      <c r="E14" s="647" t="n">
        <v>89147</v>
      </c>
      <c r="F14" s="658" t="n">
        <v>25688</v>
      </c>
      <c r="G14" s="658" t="n">
        <v>63459</v>
      </c>
      <c r="H14" s="647" t="n">
        <v>266921804.501</v>
      </c>
      <c r="I14" s="650" t="n">
        <v>31185901.501</v>
      </c>
      <c r="J14" s="279"/>
      <c r="K14" s="647" t="n">
        <v>235735903</v>
      </c>
      <c r="L14" s="649" t="n">
        <v>28.9452786791827</v>
      </c>
      <c r="M14" s="649" t="n">
        <v>12.2853147964685</v>
      </c>
      <c r="N14" s="647" t="n">
        <v>18111165.953</v>
      </c>
      <c r="O14" s="658" t="n">
        <v>6786890.855</v>
      </c>
      <c r="P14" s="650" t="n">
        <v>11324275.098</v>
      </c>
      <c r="Q14" s="125"/>
    </row>
    <row r="15" s="84" customFormat="true" ht="18" hidden="false" customHeight="false" outlineLevel="0" collapsed="false">
      <c r="A15" s="662" t="n">
        <v>2009</v>
      </c>
      <c r="B15" s="660" t="n">
        <v>397</v>
      </c>
      <c r="C15" s="663" t="n">
        <v>267</v>
      </c>
      <c r="D15" s="663" t="n">
        <v>130</v>
      </c>
      <c r="E15" s="660" t="n">
        <v>93357</v>
      </c>
      <c r="F15" s="663" t="n">
        <v>34677</v>
      </c>
      <c r="G15" s="663" t="n">
        <v>58680</v>
      </c>
      <c r="H15" s="660" t="n">
        <v>327608715.732</v>
      </c>
      <c r="I15" s="664" t="n">
        <v>26810497.095</v>
      </c>
      <c r="J15" s="279"/>
      <c r="K15" s="660" t="n">
        <v>300798218.637</v>
      </c>
      <c r="L15" s="656" t="n">
        <v>26.3213021382452</v>
      </c>
      <c r="M15" s="657" t="n">
        <v>14.9907487712547</v>
      </c>
      <c r="N15" s="660" t="n">
        <v>16760110.074</v>
      </c>
      <c r="O15" s="663" t="n">
        <v>5217643.202</v>
      </c>
      <c r="P15" s="664" t="n">
        <v>11542466.872</v>
      </c>
      <c r="Q15" s="125"/>
    </row>
    <row r="16" s="84" customFormat="true" ht="18" hidden="false" customHeight="false" outlineLevel="0" collapsed="false">
      <c r="A16" s="646" t="n">
        <v>2010</v>
      </c>
      <c r="B16" s="658" t="n">
        <v>337</v>
      </c>
      <c r="C16" s="658" t="n">
        <v>213</v>
      </c>
      <c r="D16" s="658" t="n">
        <v>124</v>
      </c>
      <c r="E16" s="647" t="n">
        <v>97881</v>
      </c>
      <c r="F16" s="658" t="n">
        <v>38236</v>
      </c>
      <c r="G16" s="658" t="n">
        <v>59645</v>
      </c>
      <c r="H16" s="647" t="n">
        <v>377114633.513</v>
      </c>
      <c r="I16" s="650" t="n">
        <v>24725974.237</v>
      </c>
      <c r="J16" s="279"/>
      <c r="K16" s="647" t="n">
        <v>352388659.276</v>
      </c>
      <c r="L16" s="649" t="n">
        <v>23.3692827356719</v>
      </c>
      <c r="M16" s="649" t="n">
        <v>15.2361290891018</v>
      </c>
      <c r="N16" s="658" t="n">
        <v>16515679.072</v>
      </c>
      <c r="O16" s="658" t="n">
        <v>4312653.589</v>
      </c>
      <c r="P16" s="650" t="n">
        <v>12203025.483</v>
      </c>
      <c r="Q16" s="125"/>
    </row>
    <row r="17" s="84" customFormat="true" ht="18" hidden="false" customHeight="false" outlineLevel="0" collapsed="false">
      <c r="A17" s="662" t="n">
        <v>2011</v>
      </c>
      <c r="B17" s="663" t="n">
        <v>316</v>
      </c>
      <c r="C17" s="663" t="n">
        <v>207</v>
      </c>
      <c r="D17" s="663" t="n">
        <v>109</v>
      </c>
      <c r="E17" s="660" t="n">
        <v>81890</v>
      </c>
      <c r="F17" s="663" t="n">
        <v>35924</v>
      </c>
      <c r="G17" s="663" t="n">
        <v>45966</v>
      </c>
      <c r="H17" s="660" t="n">
        <v>329980977</v>
      </c>
      <c r="I17" s="664" t="n">
        <v>26938437</v>
      </c>
      <c r="J17" s="279"/>
      <c r="K17" s="660" t="n">
        <v>303042540</v>
      </c>
      <c r="L17" s="657" t="n">
        <v>23.8323758187987</v>
      </c>
      <c r="M17" s="657" t="n">
        <v>13.7861221897659</v>
      </c>
      <c r="N17" s="663" t="n">
        <v>18793758</v>
      </c>
      <c r="O17" s="663" t="n">
        <v>4981725</v>
      </c>
      <c r="P17" s="664" t="n">
        <v>13812033</v>
      </c>
      <c r="Q17" s="125"/>
    </row>
    <row r="18" s="84" customFormat="true" ht="18" hidden="false" customHeight="false" outlineLevel="0" collapsed="false">
      <c r="A18" s="646" t="n">
        <v>2012</v>
      </c>
      <c r="B18" s="658" t="n">
        <v>323</v>
      </c>
      <c r="C18" s="658" t="n">
        <v>212</v>
      </c>
      <c r="D18" s="658" t="n">
        <v>111</v>
      </c>
      <c r="E18" s="647" t="n">
        <v>92237</v>
      </c>
      <c r="F18" s="658" t="n">
        <v>35398</v>
      </c>
      <c r="G18" s="658" t="n">
        <v>56839</v>
      </c>
      <c r="H18" s="647" t="n">
        <v>365548568</v>
      </c>
      <c r="I18" s="650" t="n">
        <v>29743179</v>
      </c>
      <c r="J18" s="279"/>
      <c r="K18" s="647" t="n">
        <v>335805389</v>
      </c>
      <c r="L18" s="649" t="n">
        <v>24.6865870148456</v>
      </c>
      <c r="M18" s="649" t="n">
        <v>13.5495656380783</v>
      </c>
      <c r="N18" s="658" t="n">
        <v>24071553</v>
      </c>
      <c r="O18" s="658" t="n">
        <v>5773505</v>
      </c>
      <c r="P18" s="650" t="n">
        <v>18298048</v>
      </c>
      <c r="Q18" s="125"/>
    </row>
    <row r="19" s="84" customFormat="true" ht="18" hidden="false" customHeight="false" outlineLevel="0" collapsed="false">
      <c r="A19" s="304" t="n">
        <v>2013</v>
      </c>
      <c r="B19" s="663" t="n">
        <v>312</v>
      </c>
      <c r="C19" s="663" t="n">
        <v>207</v>
      </c>
      <c r="D19" s="663" t="n">
        <v>105</v>
      </c>
      <c r="E19" s="663" t="n">
        <v>99564</v>
      </c>
      <c r="F19" s="663" t="n">
        <v>43489</v>
      </c>
      <c r="G19" s="663" t="n">
        <v>56075</v>
      </c>
      <c r="H19" s="663" t="n">
        <v>369491298</v>
      </c>
      <c r="I19" s="661" t="n">
        <v>32302601</v>
      </c>
      <c r="J19" s="279"/>
      <c r="K19" s="660" t="n">
        <v>337188697</v>
      </c>
      <c r="L19" s="657" t="n">
        <v>25.8619135174923</v>
      </c>
      <c r="M19" s="657" t="n">
        <v>13.051461990794</v>
      </c>
      <c r="N19" s="663" t="n">
        <v>24824021</v>
      </c>
      <c r="O19" s="663" t="n">
        <v>6168035</v>
      </c>
      <c r="P19" s="664" t="n">
        <v>18655986</v>
      </c>
      <c r="Q19" s="125"/>
    </row>
    <row r="20" s="84" customFormat="true" ht="18" hidden="false" customHeight="false" outlineLevel="0" collapsed="false">
      <c r="A20" s="646" t="n">
        <v>2014</v>
      </c>
      <c r="B20" s="658" t="n">
        <v>312</v>
      </c>
      <c r="C20" s="658" t="n">
        <v>209</v>
      </c>
      <c r="D20" s="658" t="n">
        <v>103</v>
      </c>
      <c r="E20" s="647" t="n">
        <v>112783</v>
      </c>
      <c r="F20" s="658" t="n">
        <v>53894</v>
      </c>
      <c r="G20" s="658" t="n">
        <v>58889</v>
      </c>
      <c r="H20" s="647" t="n">
        <v>369679076</v>
      </c>
      <c r="I20" s="650" t="n">
        <v>37185617</v>
      </c>
      <c r="J20" s="279"/>
      <c r="K20" s="647" t="n">
        <v>332493459</v>
      </c>
      <c r="L20" s="649" t="n">
        <v>28.1240301954534</v>
      </c>
      <c r="M20" s="649" t="n">
        <v>11.998479284624</v>
      </c>
      <c r="N20" s="658" t="n">
        <v>27899478</v>
      </c>
      <c r="O20" s="658" t="n">
        <v>6978145</v>
      </c>
      <c r="P20" s="650" t="n">
        <v>20921333</v>
      </c>
      <c r="Q20" s="125"/>
    </row>
    <row r="21" s="84" customFormat="true" ht="18" hidden="false" customHeight="false" outlineLevel="0" collapsed="false">
      <c r="A21" s="662" t="n">
        <v>2015</v>
      </c>
      <c r="B21" s="663" t="n">
        <v>306</v>
      </c>
      <c r="C21" s="663" t="n">
        <v>202</v>
      </c>
      <c r="D21" s="663" t="n">
        <v>104</v>
      </c>
      <c r="E21" s="660" t="n">
        <v>102620</v>
      </c>
      <c r="F21" s="663" t="n">
        <v>48677</v>
      </c>
      <c r="G21" s="663" t="n">
        <v>53943</v>
      </c>
      <c r="H21" s="660" t="n">
        <v>391946421</v>
      </c>
      <c r="I21" s="664" t="n">
        <v>39846078</v>
      </c>
      <c r="J21" s="279"/>
      <c r="K21" s="660" t="n">
        <v>352100343</v>
      </c>
      <c r="L21" s="657" t="n">
        <v>29.2729808891224</v>
      </c>
      <c r="M21" s="657" t="n">
        <v>12.0307209507575</v>
      </c>
      <c r="N21" s="663" t="n">
        <v>32274434</v>
      </c>
      <c r="O21" s="663" t="n">
        <v>7478854</v>
      </c>
      <c r="P21" s="664" t="n">
        <v>24795580</v>
      </c>
      <c r="Q21" s="125"/>
    </row>
    <row r="22" s="84" customFormat="true" ht="18.6" hidden="false" customHeight="false" outlineLevel="0" collapsed="false">
      <c r="A22" s="665" t="n">
        <v>2016</v>
      </c>
      <c r="B22" s="666" t="n">
        <v>300</v>
      </c>
      <c r="C22" s="666" t="n">
        <v>201</v>
      </c>
      <c r="D22" s="666" t="n">
        <v>99</v>
      </c>
      <c r="E22" s="667" t="n">
        <v>101674</v>
      </c>
      <c r="F22" s="666" t="n">
        <v>53478</v>
      </c>
      <c r="G22" s="666" t="n">
        <v>48196</v>
      </c>
      <c r="H22" s="667" t="n">
        <v>762560257</v>
      </c>
      <c r="I22" s="668" t="n">
        <v>45944720</v>
      </c>
      <c r="J22" s="279"/>
      <c r="K22" s="667" t="n">
        <v>716615537</v>
      </c>
      <c r="L22" s="669" t="n">
        <v>31.4771057817186</v>
      </c>
      <c r="M22" s="669" t="n">
        <v>22.8705285830729</v>
      </c>
      <c r="N22" s="666" t="n">
        <v>63879087</v>
      </c>
      <c r="O22" s="666" t="n">
        <v>8557361</v>
      </c>
      <c r="P22" s="668" t="n">
        <v>55321726</v>
      </c>
      <c r="Q22" s="125"/>
    </row>
    <row r="23" customFormat="false" ht="15.75" hidden="false" customHeight="true" outlineLevel="0" collapsed="false">
      <c r="A23" s="670" t="s">
        <v>196</v>
      </c>
      <c r="B23" s="670"/>
      <c r="C23" s="670"/>
      <c r="D23" s="670"/>
      <c r="E23" s="670"/>
      <c r="F23" s="670"/>
      <c r="G23" s="670"/>
      <c r="H23" s="670"/>
      <c r="I23" s="670"/>
      <c r="J23" s="227"/>
      <c r="K23" s="330" t="s">
        <v>197</v>
      </c>
      <c r="L23" s="330"/>
      <c r="M23" s="330"/>
      <c r="N23" s="330"/>
      <c r="O23" s="330"/>
      <c r="P23" s="330"/>
    </row>
    <row r="24" customFormat="false" ht="59.4" hidden="false" customHeight="true" outlineLevel="0" collapsed="false">
      <c r="A24" s="103" t="s">
        <v>545</v>
      </c>
      <c r="B24" s="103"/>
      <c r="C24" s="103"/>
      <c r="D24" s="103"/>
      <c r="E24" s="103"/>
      <c r="F24" s="103"/>
      <c r="G24" s="103"/>
      <c r="H24" s="103"/>
      <c r="I24" s="103"/>
      <c r="J24" s="671"/>
      <c r="K24" s="104" t="s">
        <v>546</v>
      </c>
      <c r="L24" s="104"/>
      <c r="M24" s="104"/>
      <c r="N24" s="104"/>
      <c r="O24" s="104"/>
      <c r="P24" s="104"/>
    </row>
    <row r="25" customFormat="false" ht="6.75" hidden="false" customHeight="true" outlineLevel="0" collapsed="false"/>
    <row r="26" customFormat="false" ht="16.2" hidden="false" customHeight="true" outlineLevel="0" collapsed="false">
      <c r="A26" s="105" t="n">
        <v>39</v>
      </c>
      <c r="B26" s="105"/>
      <c r="C26" s="105"/>
      <c r="D26" s="105"/>
      <c r="E26" s="105"/>
      <c r="F26" s="105"/>
      <c r="G26" s="105"/>
      <c r="H26" s="105"/>
      <c r="I26" s="105"/>
      <c r="J26" s="58"/>
      <c r="K26" s="105" t="n">
        <v>40</v>
      </c>
      <c r="L26" s="105"/>
      <c r="M26" s="105"/>
      <c r="N26" s="105"/>
      <c r="O26" s="105"/>
      <c r="P26" s="105"/>
    </row>
  </sheetData>
  <mergeCells count="17">
    <mergeCell ref="K1:P1"/>
    <mergeCell ref="A2:I2"/>
    <mergeCell ref="K2:P2"/>
    <mergeCell ref="A3:I3"/>
    <mergeCell ref="K3:P3"/>
    <mergeCell ref="A4:A5"/>
    <mergeCell ref="B4:D4"/>
    <mergeCell ref="E4:G4"/>
    <mergeCell ref="H4:I4"/>
    <mergeCell ref="L4:M4"/>
    <mergeCell ref="N4:P4"/>
    <mergeCell ref="A23:I23"/>
    <mergeCell ref="K23:P23"/>
    <mergeCell ref="A24:I24"/>
    <mergeCell ref="K24:P24"/>
    <mergeCell ref="A26:I26"/>
    <mergeCell ref="K26:P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8" activeCellId="0" sqref="L8:L12"/>
    </sheetView>
  </sheetViews>
  <sheetFormatPr defaultColWidth="8.99609375" defaultRowHeight="15.6" zeroHeight="false" outlineLevelRow="0" outlineLevelCol="0"/>
  <cols>
    <col collapsed="false" customWidth="true" hidden="false" outlineLevel="0" max="1" min="1" style="49" width="4.59"/>
    <col collapsed="false" customWidth="true" hidden="false" outlineLevel="0" max="3" min="2" style="49" width="6.59"/>
    <col collapsed="false" customWidth="true" hidden="false" outlineLevel="0" max="4" min="4" style="49" width="6.09"/>
    <col collapsed="false" customWidth="true" hidden="false" outlineLevel="0" max="7" min="5" style="49" width="7.59"/>
    <col collapsed="false" customWidth="true" hidden="false" outlineLevel="0" max="8" min="8" style="49" width="11.89"/>
    <col collapsed="false" customWidth="true" hidden="false" outlineLevel="0" max="9" min="9" style="49" width="10.59"/>
    <col collapsed="false" customWidth="true" hidden="false" outlineLevel="0" max="10" min="10" style="49" width="9.09"/>
    <col collapsed="false" customWidth="true" hidden="false" outlineLevel="0" max="11" min="11" style="49" width="9.99"/>
    <col collapsed="false" customWidth="true" hidden="false" outlineLevel="0" max="13" min="12" style="49" width="6.59"/>
    <col collapsed="false" customWidth="true" hidden="false" outlineLevel="0" max="14" min="14" style="49" width="9.09"/>
    <col collapsed="false" customWidth="true" hidden="false" outlineLevel="0" max="15" min="15" style="49" width="8.59"/>
    <col collapsed="false" customWidth="true" hidden="false" outlineLevel="0" max="16" min="16" style="49" width="9.09"/>
    <col collapsed="false" customWidth="true" hidden="false" outlineLevel="0" max="17" min="17" style="49" width="11.99"/>
    <col collapsed="false" customWidth="false" hidden="false" outlineLevel="0" max="257" min="18" style="49" width="8.99"/>
  </cols>
  <sheetData>
    <row r="1" customFormat="false" ht="12" hidden="false" customHeight="true" outlineLevel="0" collapsed="false"/>
    <row r="2" customFormat="false" ht="21" hidden="false" customHeight="true" outlineLevel="0" collapsed="false">
      <c r="A2" s="500" t="s">
        <v>547</v>
      </c>
      <c r="B2" s="500"/>
      <c r="C2" s="500"/>
      <c r="D2" s="500"/>
      <c r="E2" s="500"/>
      <c r="F2" s="500"/>
      <c r="G2" s="500"/>
      <c r="H2" s="500"/>
      <c r="J2" s="407" t="s">
        <v>548</v>
      </c>
      <c r="K2" s="407"/>
      <c r="L2" s="407"/>
      <c r="M2" s="407"/>
      <c r="N2" s="407"/>
      <c r="O2" s="407"/>
      <c r="P2" s="407"/>
    </row>
    <row r="3" customFormat="false" ht="21" hidden="false" customHeight="true" outlineLevel="0" collapsed="false">
      <c r="A3" s="272" t="s">
        <v>549</v>
      </c>
      <c r="B3" s="272"/>
      <c r="C3" s="272"/>
      <c r="D3" s="272"/>
      <c r="E3" s="272"/>
      <c r="F3" s="272"/>
      <c r="G3" s="272"/>
      <c r="H3" s="272"/>
      <c r="J3" s="274" t="s">
        <v>528</v>
      </c>
      <c r="K3" s="274"/>
      <c r="L3" s="274"/>
      <c r="M3" s="274"/>
      <c r="N3" s="274"/>
      <c r="O3" s="274"/>
      <c r="P3" s="274"/>
    </row>
    <row r="4" customFormat="false" ht="33" hidden="false" customHeight="true" outlineLevel="0" collapsed="false">
      <c r="A4" s="54" t="s">
        <v>529</v>
      </c>
      <c r="B4" s="55" t="s">
        <v>550</v>
      </c>
      <c r="C4" s="55"/>
      <c r="D4" s="55"/>
      <c r="E4" s="55" t="s">
        <v>531</v>
      </c>
      <c r="F4" s="55"/>
      <c r="G4" s="55"/>
      <c r="H4" s="190" t="s">
        <v>551</v>
      </c>
      <c r="I4" s="417"/>
      <c r="J4" s="645" t="s">
        <v>552</v>
      </c>
      <c r="K4" s="645"/>
      <c r="L4" s="55" t="s">
        <v>534</v>
      </c>
      <c r="M4" s="55"/>
      <c r="N4" s="56" t="s">
        <v>553</v>
      </c>
      <c r="O4" s="56"/>
      <c r="P4" s="56"/>
    </row>
    <row r="5" customFormat="false" ht="53.25" hidden="false" customHeight="true" outlineLevel="0" collapsed="false">
      <c r="A5" s="54"/>
      <c r="B5" s="199" t="s">
        <v>554</v>
      </c>
      <c r="C5" s="117" t="s">
        <v>537</v>
      </c>
      <c r="D5" s="117" t="s">
        <v>538</v>
      </c>
      <c r="E5" s="199" t="s">
        <v>554</v>
      </c>
      <c r="F5" s="117" t="s">
        <v>541</v>
      </c>
      <c r="G5" s="117" t="s">
        <v>542</v>
      </c>
      <c r="H5" s="305" t="s">
        <v>555</v>
      </c>
      <c r="I5" s="386"/>
      <c r="J5" s="117" t="s">
        <v>541</v>
      </c>
      <c r="K5" s="117" t="s">
        <v>542</v>
      </c>
      <c r="L5" s="117" t="s">
        <v>537</v>
      </c>
      <c r="M5" s="117" t="s">
        <v>538</v>
      </c>
      <c r="N5" s="199" t="s">
        <v>556</v>
      </c>
      <c r="O5" s="117" t="s">
        <v>541</v>
      </c>
      <c r="P5" s="118" t="s">
        <v>542</v>
      </c>
      <c r="Q5" s="385"/>
      <c r="R5" s="385"/>
    </row>
    <row r="6" customFormat="false" ht="16.95" hidden="true" customHeight="true" outlineLevel="0" collapsed="false">
      <c r="A6" s="646" t="n">
        <v>2000</v>
      </c>
      <c r="B6" s="647" t="n">
        <v>382</v>
      </c>
      <c r="C6" s="647" t="n">
        <v>121</v>
      </c>
      <c r="D6" s="647" t="n">
        <v>261</v>
      </c>
      <c r="E6" s="647" t="n">
        <v>16900</v>
      </c>
      <c r="F6" s="647" t="n">
        <v>168</v>
      </c>
      <c r="G6" s="647" t="n">
        <v>16732</v>
      </c>
      <c r="H6" s="648" t="n">
        <v>16739505</v>
      </c>
      <c r="I6" s="386"/>
      <c r="J6" s="647" t="n">
        <v>10716293</v>
      </c>
      <c r="K6" s="647" t="n">
        <v>6023212</v>
      </c>
      <c r="L6" s="649" t="n">
        <v>12.2004815847897</v>
      </c>
      <c r="M6" s="649" t="n">
        <v>0.961688987667567</v>
      </c>
      <c r="N6" s="647" t="n">
        <v>4072411</v>
      </c>
      <c r="O6" s="647" t="n">
        <v>987421</v>
      </c>
      <c r="P6" s="650" t="n">
        <v>3084990</v>
      </c>
      <c r="Q6" s="385"/>
      <c r="R6" s="385"/>
    </row>
    <row r="7" customFormat="false" ht="18.75" hidden="true" customHeight="true" outlineLevel="0" collapsed="false">
      <c r="A7" s="651" t="n">
        <v>2001</v>
      </c>
      <c r="B7" s="652" t="n">
        <v>394</v>
      </c>
      <c r="C7" s="652" t="n">
        <v>123</v>
      </c>
      <c r="D7" s="652" t="n">
        <v>271</v>
      </c>
      <c r="E7" s="663" t="n">
        <v>22702</v>
      </c>
      <c r="F7" s="652" t="n">
        <v>148</v>
      </c>
      <c r="G7" s="652" t="n">
        <v>22554</v>
      </c>
      <c r="H7" s="661" t="n">
        <v>17301922</v>
      </c>
      <c r="I7" s="386"/>
      <c r="J7" s="652" t="n">
        <v>11037782</v>
      </c>
      <c r="K7" s="652" t="n">
        <v>6264140</v>
      </c>
      <c r="L7" s="654" t="n">
        <v>12.1522663466514</v>
      </c>
      <c r="M7" s="654" t="n">
        <v>0.859408141146126</v>
      </c>
      <c r="N7" s="660" t="n">
        <v>4266158</v>
      </c>
      <c r="O7" s="652" t="n">
        <v>1026918</v>
      </c>
      <c r="P7" s="655" t="n">
        <v>3239240</v>
      </c>
      <c r="Q7" s="125"/>
    </row>
    <row r="8" customFormat="false" ht="18.75" hidden="false" customHeight="true" outlineLevel="0" collapsed="false">
      <c r="A8" s="646" t="n">
        <v>2002</v>
      </c>
      <c r="B8" s="647" t="n">
        <v>380</v>
      </c>
      <c r="C8" s="647" t="n">
        <v>147</v>
      </c>
      <c r="D8" s="647" t="n">
        <v>233</v>
      </c>
      <c r="E8" s="658" t="n">
        <v>24656</v>
      </c>
      <c r="F8" s="647" t="n">
        <v>482</v>
      </c>
      <c r="G8" s="647" t="n">
        <v>24174</v>
      </c>
      <c r="H8" s="648" t="n">
        <v>20267146</v>
      </c>
      <c r="I8" s="386"/>
      <c r="J8" s="647" t="n">
        <v>13109574</v>
      </c>
      <c r="K8" s="647" t="n">
        <v>7157572</v>
      </c>
      <c r="L8" s="649" t="n">
        <v>12.92</v>
      </c>
      <c r="M8" s="649" t="n">
        <v>0.8</v>
      </c>
      <c r="N8" s="647" t="n">
        <v>4735435</v>
      </c>
      <c r="O8" s="647" t="n">
        <v>1139879</v>
      </c>
      <c r="P8" s="650" t="n">
        <v>3595556</v>
      </c>
      <c r="Q8" s="125"/>
    </row>
    <row r="9" customFormat="false" ht="18.75" hidden="false" customHeight="true" outlineLevel="0" collapsed="false">
      <c r="A9" s="651" t="n">
        <v>2003</v>
      </c>
      <c r="B9" s="652" t="n">
        <v>494</v>
      </c>
      <c r="C9" s="652" t="n">
        <v>187</v>
      </c>
      <c r="D9" s="652" t="n">
        <v>307</v>
      </c>
      <c r="E9" s="663" t="n">
        <v>39521</v>
      </c>
      <c r="F9" s="652" t="n">
        <v>9725</v>
      </c>
      <c r="G9" s="652" t="n">
        <v>29796</v>
      </c>
      <c r="H9" s="661" t="n">
        <v>27267698</v>
      </c>
      <c r="I9" s="386"/>
      <c r="J9" s="652" t="n">
        <v>12890039</v>
      </c>
      <c r="K9" s="652" t="n">
        <v>14377659</v>
      </c>
      <c r="L9" s="657" t="n">
        <v>11.7750586924152</v>
      </c>
      <c r="M9" s="657" t="n">
        <v>1.2693800920318</v>
      </c>
      <c r="N9" s="660" t="n">
        <v>8345598</v>
      </c>
      <c r="O9" s="652" t="n">
        <v>1123082</v>
      </c>
      <c r="P9" s="655" t="n">
        <v>7222516</v>
      </c>
      <c r="Q9" s="125"/>
    </row>
    <row r="10" customFormat="false" ht="18.75" hidden="false" customHeight="true" outlineLevel="0" collapsed="false">
      <c r="A10" s="646" t="n">
        <v>2004</v>
      </c>
      <c r="B10" s="658" t="n">
        <v>418</v>
      </c>
      <c r="C10" s="647" t="n">
        <v>155</v>
      </c>
      <c r="D10" s="647" t="n">
        <v>263</v>
      </c>
      <c r="E10" s="658" t="n">
        <v>51337</v>
      </c>
      <c r="F10" s="647" t="n">
        <v>25785</v>
      </c>
      <c r="G10" s="647" t="n">
        <v>25552</v>
      </c>
      <c r="H10" s="648" t="n">
        <v>109388770</v>
      </c>
      <c r="I10" s="386"/>
      <c r="J10" s="647" t="n">
        <v>23033198</v>
      </c>
      <c r="K10" s="647" t="n">
        <v>86355572</v>
      </c>
      <c r="L10" s="649" t="n">
        <v>19.9476894031247</v>
      </c>
      <c r="M10" s="649" t="n">
        <v>6.59963561051288</v>
      </c>
      <c r="N10" s="647" t="n">
        <v>12652506</v>
      </c>
      <c r="O10" s="647" t="n">
        <v>1692470</v>
      </c>
      <c r="P10" s="650" t="n">
        <v>10960036</v>
      </c>
      <c r="Q10" s="125"/>
    </row>
    <row r="11" customFormat="false" ht="18.75" hidden="false" customHeight="true" outlineLevel="0" collapsed="false">
      <c r="A11" s="651" t="n">
        <v>2005</v>
      </c>
      <c r="B11" s="659" t="n">
        <v>450</v>
      </c>
      <c r="C11" s="672" t="s">
        <v>557</v>
      </c>
      <c r="D11" s="672" t="s">
        <v>558</v>
      </c>
      <c r="E11" s="652" t="n">
        <v>42757</v>
      </c>
      <c r="F11" s="672" t="s">
        <v>557</v>
      </c>
      <c r="G11" s="672" t="s">
        <v>558</v>
      </c>
      <c r="H11" s="661" t="n">
        <v>112220020</v>
      </c>
      <c r="I11" s="386"/>
      <c r="J11" s="652" t="n">
        <v>15016683</v>
      </c>
      <c r="K11" s="652" t="n">
        <v>97203337</v>
      </c>
      <c r="L11" s="657" t="n">
        <v>12.6721335255575</v>
      </c>
      <c r="M11" s="657" t="n">
        <v>6.66803889555822</v>
      </c>
      <c r="N11" s="660" t="n">
        <v>16275860</v>
      </c>
      <c r="O11" s="652" t="n">
        <v>2239510</v>
      </c>
      <c r="P11" s="655" t="n">
        <v>14036350</v>
      </c>
      <c r="Q11" s="125"/>
    </row>
    <row r="12" customFormat="false" ht="18.75" hidden="false" customHeight="true" outlineLevel="0" collapsed="false">
      <c r="A12" s="646" t="n">
        <v>2006</v>
      </c>
      <c r="B12" s="658" t="n">
        <v>504</v>
      </c>
      <c r="C12" s="673" t="s">
        <v>557</v>
      </c>
      <c r="D12" s="673" t="s">
        <v>558</v>
      </c>
      <c r="E12" s="647" t="n">
        <v>66423</v>
      </c>
      <c r="F12" s="673" t="s">
        <v>557</v>
      </c>
      <c r="G12" s="673" t="s">
        <v>558</v>
      </c>
      <c r="H12" s="648" t="n">
        <v>132105541</v>
      </c>
      <c r="I12" s="386"/>
      <c r="J12" s="647" t="n">
        <v>15911230</v>
      </c>
      <c r="K12" s="647" t="n">
        <v>116194311</v>
      </c>
      <c r="L12" s="649" t="n">
        <v>13.9442721170418</v>
      </c>
      <c r="M12" s="649" t="n">
        <v>7.43072435203405</v>
      </c>
      <c r="N12" s="647" t="n">
        <v>16128612</v>
      </c>
      <c r="O12" s="647" t="n">
        <v>2888166</v>
      </c>
      <c r="P12" s="650" t="n">
        <v>13240446</v>
      </c>
      <c r="Q12" s="125"/>
    </row>
    <row r="13" s="84" customFormat="true" ht="18.75" hidden="false" customHeight="true" outlineLevel="0" collapsed="false">
      <c r="A13" s="662" t="n">
        <v>2007</v>
      </c>
      <c r="B13" s="663" t="n">
        <v>510</v>
      </c>
      <c r="C13" s="672" t="s">
        <v>557</v>
      </c>
      <c r="D13" s="672" t="s">
        <v>558</v>
      </c>
      <c r="E13" s="660" t="n">
        <v>75130</v>
      </c>
      <c r="F13" s="672" t="s">
        <v>557</v>
      </c>
      <c r="G13" s="672" t="s">
        <v>558</v>
      </c>
      <c r="H13" s="661" t="n">
        <v>172505221.87508</v>
      </c>
      <c r="I13" s="386"/>
      <c r="J13" s="660" t="n">
        <v>13122175.62519</v>
      </c>
      <c r="K13" s="660" t="n">
        <v>159383046.24989</v>
      </c>
      <c r="L13" s="657" t="n">
        <v>11.6555674858713</v>
      </c>
      <c r="M13" s="657" t="n">
        <v>8.49998940054248</v>
      </c>
      <c r="N13" s="660" t="n">
        <v>16815384.351</v>
      </c>
      <c r="O13" s="660" t="n">
        <v>2832643.815</v>
      </c>
      <c r="P13" s="664" t="n">
        <v>13982740.536</v>
      </c>
      <c r="Q13" s="125"/>
    </row>
    <row r="14" s="84" customFormat="true" ht="18.75" hidden="false" customHeight="true" outlineLevel="0" collapsed="false">
      <c r="A14" s="646" t="n">
        <v>2008</v>
      </c>
      <c r="B14" s="658" t="n">
        <v>556</v>
      </c>
      <c r="C14" s="673" t="s">
        <v>557</v>
      </c>
      <c r="D14" s="673" t="s">
        <v>558</v>
      </c>
      <c r="E14" s="658" t="n">
        <v>68843</v>
      </c>
      <c r="F14" s="673" t="s">
        <v>557</v>
      </c>
      <c r="G14" s="673" t="s">
        <v>558</v>
      </c>
      <c r="H14" s="648" t="n">
        <v>209590439.203581</v>
      </c>
      <c r="I14" s="386"/>
      <c r="J14" s="647" t="n">
        <v>12959564.406381</v>
      </c>
      <c r="K14" s="658" t="n">
        <v>196630874.7972</v>
      </c>
      <c r="L14" s="649" t="n">
        <v>12.0284546942305</v>
      </c>
      <c r="M14" s="649" t="n">
        <v>10.2473665014386</v>
      </c>
      <c r="N14" s="647" t="n">
        <v>18761873.30285</v>
      </c>
      <c r="O14" s="658" t="n">
        <v>3086766.527</v>
      </c>
      <c r="P14" s="650" t="n">
        <v>15675106.77585</v>
      </c>
      <c r="Q14" s="125"/>
    </row>
    <row r="15" s="84" customFormat="true" ht="18.75" hidden="false" customHeight="true" outlineLevel="0" collapsed="false">
      <c r="A15" s="662" t="n">
        <v>2009</v>
      </c>
      <c r="B15" s="663" t="n">
        <v>562</v>
      </c>
      <c r="C15" s="672" t="s">
        <v>557</v>
      </c>
      <c r="D15" s="672" t="s">
        <v>558</v>
      </c>
      <c r="E15" s="663" t="n">
        <v>92171</v>
      </c>
      <c r="F15" s="672" t="s">
        <v>557</v>
      </c>
      <c r="G15" s="672" t="s">
        <v>558</v>
      </c>
      <c r="H15" s="661" t="n">
        <v>308186500.8</v>
      </c>
      <c r="I15" s="386"/>
      <c r="J15" s="660" t="n">
        <v>20382228.928</v>
      </c>
      <c r="K15" s="663" t="n">
        <v>287804271.872</v>
      </c>
      <c r="L15" s="657" t="n">
        <v>20.0103267001648</v>
      </c>
      <c r="M15" s="657" t="n">
        <v>14.3431751506933</v>
      </c>
      <c r="N15" s="660" t="n">
        <v>19931580</v>
      </c>
      <c r="O15" s="663" t="n">
        <v>3224331</v>
      </c>
      <c r="P15" s="664" t="n">
        <v>16707249</v>
      </c>
      <c r="Q15" s="125"/>
    </row>
    <row r="16" s="84" customFormat="true" ht="18.75" hidden="false" customHeight="true" outlineLevel="0" collapsed="false">
      <c r="A16" s="646" t="n">
        <v>2010</v>
      </c>
      <c r="B16" s="658" t="n">
        <v>528</v>
      </c>
      <c r="C16" s="673" t="s">
        <v>557</v>
      </c>
      <c r="D16" s="673" t="s">
        <v>558</v>
      </c>
      <c r="E16" s="658" t="n">
        <v>86870</v>
      </c>
      <c r="F16" s="673" t="s">
        <v>557</v>
      </c>
      <c r="G16" s="673" t="s">
        <v>558</v>
      </c>
      <c r="H16" s="648" t="n">
        <v>428235129.803</v>
      </c>
      <c r="I16" s="386"/>
      <c r="J16" s="647" t="n">
        <v>20996206.694</v>
      </c>
      <c r="K16" s="658" t="n">
        <v>407238923.109</v>
      </c>
      <c r="L16" s="649" t="n">
        <v>19.8441641128323</v>
      </c>
      <c r="M16" s="649" t="n">
        <v>17.6076744789219</v>
      </c>
      <c r="N16" s="647" t="n">
        <v>17740930.513</v>
      </c>
      <c r="O16" s="658" t="n">
        <v>3042163.486</v>
      </c>
      <c r="P16" s="650" t="n">
        <v>14698767.027</v>
      </c>
      <c r="Q16" s="125"/>
    </row>
    <row r="17" s="84" customFormat="true" ht="18.75" hidden="false" customHeight="true" outlineLevel="0" collapsed="false">
      <c r="A17" s="662" t="n">
        <v>2011</v>
      </c>
      <c r="B17" s="663" t="n">
        <v>505</v>
      </c>
      <c r="C17" s="674" t="s">
        <v>557</v>
      </c>
      <c r="D17" s="674" t="s">
        <v>558</v>
      </c>
      <c r="E17" s="663" t="n">
        <v>114537</v>
      </c>
      <c r="F17" s="652" t="n">
        <v>54581</v>
      </c>
      <c r="G17" s="652" t="n">
        <v>59956</v>
      </c>
      <c r="H17" s="661" t="n">
        <v>373943052</v>
      </c>
      <c r="I17" s="386"/>
      <c r="J17" s="660" t="n">
        <v>17567268</v>
      </c>
      <c r="K17" s="663" t="n">
        <v>356375784</v>
      </c>
      <c r="L17" s="657" t="n">
        <v>15.5417232664819</v>
      </c>
      <c r="M17" s="657" t="n">
        <v>16.2123776539678</v>
      </c>
      <c r="N17" s="660" t="n">
        <v>20713826</v>
      </c>
      <c r="O17" s="663" t="n">
        <v>3140845</v>
      </c>
      <c r="P17" s="664" t="n">
        <v>17572981</v>
      </c>
      <c r="Q17" s="125"/>
    </row>
    <row r="18" s="84" customFormat="true" ht="18.75" hidden="false" customHeight="true" outlineLevel="0" collapsed="false">
      <c r="A18" s="646" t="n">
        <v>2012</v>
      </c>
      <c r="B18" s="658" t="n">
        <v>503</v>
      </c>
      <c r="C18" s="673" t="s">
        <v>557</v>
      </c>
      <c r="D18" s="673" t="s">
        <v>558</v>
      </c>
      <c r="E18" s="658" t="n">
        <v>116057</v>
      </c>
      <c r="F18" s="647" t="n">
        <v>52750</v>
      </c>
      <c r="G18" s="647" t="n">
        <v>63307</v>
      </c>
      <c r="H18" s="648" t="n">
        <v>440051707</v>
      </c>
      <c r="I18" s="386"/>
      <c r="J18" s="647" t="n">
        <v>24724470</v>
      </c>
      <c r="K18" s="658" t="n">
        <v>415327237</v>
      </c>
      <c r="L18" s="649" t="n">
        <v>20.5211009909512</v>
      </c>
      <c r="M18" s="649" t="n">
        <v>16.7582291510313</v>
      </c>
      <c r="N18" s="647" t="n">
        <v>28992118</v>
      </c>
      <c r="O18" s="658" t="n">
        <v>3316518</v>
      </c>
      <c r="P18" s="650" t="n">
        <v>25675600</v>
      </c>
      <c r="Q18" s="125"/>
    </row>
    <row r="19" s="84" customFormat="true" ht="18.75" hidden="false" customHeight="true" outlineLevel="0" collapsed="false">
      <c r="A19" s="662" t="n">
        <v>2013</v>
      </c>
      <c r="B19" s="663" t="n">
        <v>495</v>
      </c>
      <c r="C19" s="674" t="s">
        <v>557</v>
      </c>
      <c r="D19" s="674" t="s">
        <v>558</v>
      </c>
      <c r="E19" s="663" t="n">
        <v>120978</v>
      </c>
      <c r="F19" s="663" t="n">
        <v>51380</v>
      </c>
      <c r="G19" s="663" t="n">
        <v>69598</v>
      </c>
      <c r="H19" s="661" t="n">
        <v>506336193</v>
      </c>
      <c r="I19" s="386"/>
      <c r="J19" s="660" t="n">
        <v>28097450</v>
      </c>
      <c r="K19" s="663" t="n">
        <v>478238743</v>
      </c>
      <c r="L19" s="657" t="n">
        <v>22.4952108953104</v>
      </c>
      <c r="M19" s="657" t="n">
        <v>18.5110439119779</v>
      </c>
      <c r="N19" s="660" t="n">
        <v>30242588</v>
      </c>
      <c r="O19" s="663" t="n">
        <v>3458329</v>
      </c>
      <c r="P19" s="664" t="n">
        <v>26784259</v>
      </c>
      <c r="Q19" s="125"/>
    </row>
    <row r="20" s="84" customFormat="true" ht="18.75" hidden="false" customHeight="true" outlineLevel="0" collapsed="false">
      <c r="A20" s="646" t="n">
        <v>2014</v>
      </c>
      <c r="B20" s="658" t="n">
        <v>488</v>
      </c>
      <c r="C20" s="673" t="s">
        <v>557</v>
      </c>
      <c r="D20" s="673" t="s">
        <v>558</v>
      </c>
      <c r="E20" s="658" t="n">
        <v>120764</v>
      </c>
      <c r="F20" s="647" t="n">
        <v>51012</v>
      </c>
      <c r="G20" s="647" t="n">
        <v>69752</v>
      </c>
      <c r="H20" s="648" t="n">
        <v>588380710</v>
      </c>
      <c r="I20" s="386"/>
      <c r="J20" s="647" t="n">
        <v>26101507</v>
      </c>
      <c r="K20" s="658" t="n">
        <v>562279203</v>
      </c>
      <c r="L20" s="649" t="n">
        <v>19.7409544398534</v>
      </c>
      <c r="M20" s="649" t="n">
        <v>20.2906107977612</v>
      </c>
      <c r="N20" s="647" t="n">
        <v>37551791</v>
      </c>
      <c r="O20" s="658" t="n">
        <v>3409251</v>
      </c>
      <c r="P20" s="650" t="n">
        <v>34142540</v>
      </c>
      <c r="Q20" s="125"/>
    </row>
    <row r="21" s="84" customFormat="true" ht="18.75" hidden="false" customHeight="true" outlineLevel="0" collapsed="false">
      <c r="A21" s="662" t="n">
        <v>2015</v>
      </c>
      <c r="B21" s="663" t="n">
        <v>493</v>
      </c>
      <c r="C21" s="674" t="s">
        <v>557</v>
      </c>
      <c r="D21" s="674" t="s">
        <v>558</v>
      </c>
      <c r="E21" s="663" t="n">
        <v>131370</v>
      </c>
      <c r="F21" s="660" t="n">
        <v>53676</v>
      </c>
      <c r="G21" s="660" t="n">
        <v>77694</v>
      </c>
      <c r="H21" s="661" t="n">
        <v>591070401</v>
      </c>
      <c r="I21" s="386"/>
      <c r="J21" s="660" t="n">
        <v>24975260</v>
      </c>
      <c r="K21" s="663" t="n">
        <v>566095141</v>
      </c>
      <c r="L21" s="657" t="n">
        <v>18.3481121700576</v>
      </c>
      <c r="M21" s="657" t="n">
        <v>19.3425902824261</v>
      </c>
      <c r="N21" s="660" t="n">
        <v>43359032</v>
      </c>
      <c r="O21" s="663" t="n">
        <v>3577423</v>
      </c>
      <c r="P21" s="664" t="n">
        <v>39781609</v>
      </c>
      <c r="Q21" s="125"/>
    </row>
    <row r="22" s="84" customFormat="true" ht="18.75" hidden="false" customHeight="true" outlineLevel="0" collapsed="false">
      <c r="A22" s="413" t="n">
        <v>2016</v>
      </c>
      <c r="B22" s="658" t="n">
        <v>490</v>
      </c>
      <c r="C22" s="673" t="s">
        <v>557</v>
      </c>
      <c r="D22" s="673" t="s">
        <v>558</v>
      </c>
      <c r="E22" s="658" t="n">
        <v>137351</v>
      </c>
      <c r="F22" s="647" t="n">
        <v>56636</v>
      </c>
      <c r="G22" s="647" t="n">
        <v>80715</v>
      </c>
      <c r="H22" s="648" t="n">
        <v>416370951</v>
      </c>
      <c r="I22" s="386"/>
      <c r="J22" s="647" t="n">
        <v>24105271</v>
      </c>
      <c r="K22" s="658" t="n">
        <v>392265680</v>
      </c>
      <c r="L22" s="649" t="n">
        <v>16.5147195404389</v>
      </c>
      <c r="M22" s="649" t="n">
        <v>12.51901889283</v>
      </c>
      <c r="N22" s="647" t="n">
        <v>31662851</v>
      </c>
      <c r="O22" s="658" t="n">
        <v>3331933</v>
      </c>
      <c r="P22" s="650" t="n">
        <v>28330918</v>
      </c>
      <c r="Q22" s="125"/>
    </row>
    <row r="23" customFormat="false" ht="121.95" hidden="false" customHeight="true" outlineLevel="0" collapsed="false">
      <c r="A23" s="128" t="s">
        <v>559</v>
      </c>
      <c r="B23" s="128"/>
      <c r="C23" s="128"/>
      <c r="D23" s="128"/>
      <c r="E23" s="128"/>
      <c r="F23" s="128"/>
      <c r="G23" s="128"/>
      <c r="H23" s="128"/>
      <c r="I23" s="633"/>
      <c r="J23" s="675" t="s">
        <v>560</v>
      </c>
      <c r="K23" s="675"/>
      <c r="L23" s="675"/>
      <c r="M23" s="675"/>
      <c r="N23" s="675"/>
      <c r="O23" s="675"/>
      <c r="P23" s="675"/>
    </row>
    <row r="24" customFormat="false" ht="15.6" hidden="false" customHeight="true" outlineLevel="0" collapsed="false">
      <c r="A24" s="105" t="n">
        <v>41</v>
      </c>
      <c r="B24" s="105"/>
      <c r="C24" s="105"/>
      <c r="D24" s="105"/>
      <c r="E24" s="105"/>
      <c r="F24" s="105"/>
      <c r="G24" s="105"/>
      <c r="H24" s="105"/>
      <c r="I24" s="58"/>
      <c r="J24" s="105" t="n">
        <v>42</v>
      </c>
      <c r="K24" s="105"/>
      <c r="L24" s="105"/>
      <c r="M24" s="105"/>
      <c r="N24" s="105"/>
      <c r="O24" s="105"/>
      <c r="P24" s="105"/>
    </row>
  </sheetData>
  <mergeCells count="14">
    <mergeCell ref="A2:H2"/>
    <mergeCell ref="J2:P2"/>
    <mergeCell ref="A3:H3"/>
    <mergeCell ref="J3:P3"/>
    <mergeCell ref="A4:A5"/>
    <mergeCell ref="B4:D4"/>
    <mergeCell ref="E4:G4"/>
    <mergeCell ref="J4:K4"/>
    <mergeCell ref="L4:M4"/>
    <mergeCell ref="N4:P4"/>
    <mergeCell ref="A23:H23"/>
    <mergeCell ref="J23:P23"/>
    <mergeCell ref="A24:H24"/>
    <mergeCell ref="J24:P24"/>
  </mergeCells>
  <printOptions headings="false" gridLines="false" gridLinesSet="true" horizontalCentered="true" verticalCentered="false"/>
  <pageMargins left="0.196527777777778" right="0.196527777777778" top="0.4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23"/>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L8" activeCellId="0" sqref="L8:L12"/>
    </sheetView>
  </sheetViews>
  <sheetFormatPr defaultColWidth="8.99609375" defaultRowHeight="15.6" zeroHeight="false" outlineLevelRow="0" outlineLevelCol="0"/>
  <cols>
    <col collapsed="false" customWidth="true" hidden="false" outlineLevel="0" max="1" min="1" style="49" width="9.5"/>
    <col collapsed="false" customWidth="true" hidden="false" outlineLevel="0" max="2" min="2" style="49" width="8.09"/>
    <col collapsed="false" customWidth="true" hidden="false" outlineLevel="0" max="7" min="3" style="49" width="8.59"/>
    <col collapsed="false" customWidth="true" hidden="false" outlineLevel="0" max="8" min="8" style="49" width="10.69"/>
    <col collapsed="false" customWidth="true" hidden="false" outlineLevel="0" max="10" min="9" style="49" width="11.09"/>
    <col collapsed="false" customWidth="true" hidden="false" outlineLevel="0" max="12" min="11" style="49" width="9.09"/>
    <col collapsed="false" customWidth="true" hidden="false" outlineLevel="0" max="13" min="13" style="49" width="8.59"/>
    <col collapsed="false" customWidth="true" hidden="false" outlineLevel="0" max="14" min="14" style="49" width="9.39"/>
    <col collapsed="false" customWidth="false" hidden="false" outlineLevel="0" max="257" min="15" style="49" width="8.99"/>
  </cols>
  <sheetData>
    <row r="1" customFormat="false" ht="23.25" hidden="false" customHeight="true" outlineLevel="0" collapsed="false"/>
    <row r="2" customFormat="false" ht="25.5" hidden="false" customHeight="true" outlineLevel="0" collapsed="false">
      <c r="A2" s="618" t="s">
        <v>561</v>
      </c>
      <c r="B2" s="618"/>
      <c r="C2" s="618"/>
      <c r="D2" s="618"/>
      <c r="E2" s="618"/>
      <c r="F2" s="618"/>
      <c r="G2" s="618"/>
      <c r="H2" s="619"/>
      <c r="I2" s="620" t="s">
        <v>562</v>
      </c>
      <c r="J2" s="620"/>
      <c r="K2" s="620"/>
      <c r="L2" s="620"/>
      <c r="M2" s="620"/>
      <c r="N2" s="620"/>
    </row>
    <row r="3" customFormat="false" ht="51.75" hidden="false" customHeight="true" outlineLevel="0" collapsed="false">
      <c r="A3" s="115" t="s">
        <v>563</v>
      </c>
      <c r="B3" s="676" t="s">
        <v>564</v>
      </c>
      <c r="C3" s="676"/>
      <c r="D3" s="676"/>
      <c r="E3" s="676"/>
      <c r="F3" s="677" t="s">
        <v>565</v>
      </c>
      <c r="G3" s="677"/>
      <c r="H3" s="278"/>
      <c r="I3" s="678" t="s">
        <v>566</v>
      </c>
      <c r="J3" s="678"/>
      <c r="K3" s="114" t="s">
        <v>567</v>
      </c>
      <c r="L3" s="114"/>
      <c r="M3" s="114"/>
      <c r="N3" s="114"/>
    </row>
    <row r="4" customFormat="false" ht="67.2" hidden="false" customHeight="false" outlineLevel="0" collapsed="false">
      <c r="A4" s="115"/>
      <c r="B4" s="235" t="s">
        <v>568</v>
      </c>
      <c r="C4" s="117" t="s">
        <v>569</v>
      </c>
      <c r="D4" s="117" t="s">
        <v>570</v>
      </c>
      <c r="E4" s="117" t="s">
        <v>571</v>
      </c>
      <c r="F4" s="144" t="s">
        <v>572</v>
      </c>
      <c r="G4" s="118" t="s">
        <v>569</v>
      </c>
      <c r="H4" s="417"/>
      <c r="I4" s="253" t="s">
        <v>573</v>
      </c>
      <c r="J4" s="117" t="s">
        <v>574</v>
      </c>
      <c r="K4" s="235" t="s">
        <v>575</v>
      </c>
      <c r="L4" s="117" t="s">
        <v>576</v>
      </c>
      <c r="M4" s="334" t="s">
        <v>573</v>
      </c>
      <c r="N4" s="118" t="s">
        <v>571</v>
      </c>
    </row>
    <row r="5" customFormat="false" ht="18" hidden="true" customHeight="false" outlineLevel="0" collapsed="false">
      <c r="A5" s="390" t="n">
        <v>2000</v>
      </c>
      <c r="B5" s="71" t="n">
        <v>93</v>
      </c>
      <c r="C5" s="71" t="n">
        <v>43</v>
      </c>
      <c r="D5" s="71" t="n">
        <v>50</v>
      </c>
      <c r="E5" s="673" t="s">
        <v>557</v>
      </c>
      <c r="F5" s="77" t="n">
        <v>36877</v>
      </c>
      <c r="G5" s="77" t="n">
        <v>17465</v>
      </c>
      <c r="H5" s="279"/>
      <c r="I5" s="71" t="n">
        <v>19412</v>
      </c>
      <c r="J5" s="673" t="s">
        <v>557</v>
      </c>
      <c r="K5" s="71" t="n">
        <v>840222</v>
      </c>
      <c r="L5" s="71" t="n">
        <v>587886</v>
      </c>
      <c r="M5" s="77" t="n">
        <v>252336</v>
      </c>
      <c r="N5" s="679" t="s">
        <v>557</v>
      </c>
    </row>
    <row r="6" customFormat="false" ht="18" hidden="true" customHeight="false" outlineLevel="0" collapsed="false">
      <c r="A6" s="356" t="n">
        <v>2001</v>
      </c>
      <c r="B6" s="81" t="n">
        <v>94</v>
      </c>
      <c r="C6" s="64" t="n">
        <v>45</v>
      </c>
      <c r="D6" s="64" t="n">
        <v>49</v>
      </c>
      <c r="E6" s="672" t="s">
        <v>557</v>
      </c>
      <c r="F6" s="80" t="n">
        <v>38491</v>
      </c>
      <c r="G6" s="203" t="n">
        <v>18367</v>
      </c>
      <c r="H6" s="279"/>
      <c r="I6" s="64" t="n">
        <v>20124</v>
      </c>
      <c r="J6" s="672" t="s">
        <v>557</v>
      </c>
      <c r="K6" s="81" t="n">
        <v>859480</v>
      </c>
      <c r="L6" s="64" t="n">
        <v>593744</v>
      </c>
      <c r="M6" s="203" t="n">
        <v>265736</v>
      </c>
      <c r="N6" s="680" t="s">
        <v>557</v>
      </c>
    </row>
    <row r="7" customFormat="false" ht="18" hidden="false" customHeight="false" outlineLevel="0" collapsed="false">
      <c r="A7" s="390" t="n">
        <v>2002</v>
      </c>
      <c r="B7" s="71" t="n">
        <v>95</v>
      </c>
      <c r="C7" s="71" t="n">
        <v>45</v>
      </c>
      <c r="D7" s="71" t="n">
        <v>50</v>
      </c>
      <c r="E7" s="673" t="s">
        <v>557</v>
      </c>
      <c r="F7" s="77" t="n">
        <v>37893</v>
      </c>
      <c r="G7" s="77" t="n">
        <v>17874</v>
      </c>
      <c r="H7" s="279"/>
      <c r="I7" s="71" t="n">
        <v>20019</v>
      </c>
      <c r="J7" s="673" t="s">
        <v>557</v>
      </c>
      <c r="K7" s="71" t="n">
        <v>848389</v>
      </c>
      <c r="L7" s="71" t="n">
        <v>585642</v>
      </c>
      <c r="M7" s="77" t="n">
        <v>262747</v>
      </c>
      <c r="N7" s="679" t="s">
        <v>557</v>
      </c>
    </row>
    <row r="8" customFormat="false" ht="18" hidden="false" customHeight="false" outlineLevel="0" collapsed="false">
      <c r="A8" s="356" t="n">
        <v>2003</v>
      </c>
      <c r="B8" s="81" t="n">
        <v>90</v>
      </c>
      <c r="C8" s="64" t="n">
        <v>38</v>
      </c>
      <c r="D8" s="64" t="n">
        <v>52</v>
      </c>
      <c r="E8" s="672" t="s">
        <v>557</v>
      </c>
      <c r="F8" s="80" t="n">
        <v>33360</v>
      </c>
      <c r="G8" s="203" t="n">
        <v>11790</v>
      </c>
      <c r="H8" s="279"/>
      <c r="I8" s="64" t="n">
        <v>21570</v>
      </c>
      <c r="J8" s="672" t="s">
        <v>557</v>
      </c>
      <c r="K8" s="81" t="n">
        <v>872752</v>
      </c>
      <c r="L8" s="64" t="n">
        <v>371055</v>
      </c>
      <c r="M8" s="203" t="n">
        <v>501697</v>
      </c>
      <c r="N8" s="680" t="s">
        <v>557</v>
      </c>
    </row>
    <row r="9" customFormat="false" ht="18" hidden="false" customHeight="false" outlineLevel="0" collapsed="false">
      <c r="A9" s="390" t="n">
        <v>2004</v>
      </c>
      <c r="B9" s="71" t="n">
        <v>85</v>
      </c>
      <c r="C9" s="71" t="n">
        <v>37</v>
      </c>
      <c r="D9" s="71" t="n">
        <v>48</v>
      </c>
      <c r="E9" s="673" t="s">
        <v>557</v>
      </c>
      <c r="F9" s="77" t="n">
        <v>11006</v>
      </c>
      <c r="G9" s="77" t="n">
        <v>4111</v>
      </c>
      <c r="H9" s="279"/>
      <c r="I9" s="71" t="n">
        <v>6895</v>
      </c>
      <c r="J9" s="673" t="s">
        <v>557</v>
      </c>
      <c r="K9" s="71" t="n">
        <v>363989</v>
      </c>
      <c r="L9" s="71" t="n">
        <v>256588</v>
      </c>
      <c r="M9" s="77" t="n">
        <v>107401</v>
      </c>
      <c r="N9" s="679" t="s">
        <v>557</v>
      </c>
    </row>
    <row r="10" customFormat="false" ht="18" hidden="false" customHeight="false" outlineLevel="0" collapsed="false">
      <c r="A10" s="356" t="n">
        <v>2005</v>
      </c>
      <c r="B10" s="81" t="n">
        <v>71</v>
      </c>
      <c r="C10" s="64" t="n">
        <v>35</v>
      </c>
      <c r="D10" s="64" t="n">
        <v>36</v>
      </c>
      <c r="E10" s="672" t="s">
        <v>557</v>
      </c>
      <c r="F10" s="80" t="n">
        <v>12743</v>
      </c>
      <c r="G10" s="203" t="n">
        <v>7438</v>
      </c>
      <c r="H10" s="279"/>
      <c r="I10" s="64" t="n">
        <v>5305</v>
      </c>
      <c r="J10" s="672" t="s">
        <v>557</v>
      </c>
      <c r="K10" s="81" t="n">
        <v>534708</v>
      </c>
      <c r="L10" s="64" t="n">
        <v>413386</v>
      </c>
      <c r="M10" s="203" t="n">
        <v>121322</v>
      </c>
      <c r="N10" s="680" t="s">
        <v>557</v>
      </c>
    </row>
    <row r="11" customFormat="false" ht="18" hidden="false" customHeight="false" outlineLevel="0" collapsed="false">
      <c r="A11" s="390" t="n">
        <v>2006</v>
      </c>
      <c r="B11" s="71" t="n">
        <v>75</v>
      </c>
      <c r="C11" s="76" t="n">
        <v>35</v>
      </c>
      <c r="D11" s="76" t="n">
        <v>40</v>
      </c>
      <c r="E11" s="673" t="s">
        <v>557</v>
      </c>
      <c r="F11" s="77" t="n">
        <v>14357</v>
      </c>
      <c r="G11" s="77" t="n">
        <v>8155</v>
      </c>
      <c r="H11" s="279"/>
      <c r="I11" s="71" t="n">
        <v>6202</v>
      </c>
      <c r="J11" s="673" t="s">
        <v>557</v>
      </c>
      <c r="K11" s="71" t="n">
        <v>512581</v>
      </c>
      <c r="L11" s="76" t="n">
        <v>384404</v>
      </c>
      <c r="M11" s="77" t="n">
        <v>128177</v>
      </c>
      <c r="N11" s="679" t="s">
        <v>557</v>
      </c>
    </row>
    <row r="12" customFormat="false" ht="18" hidden="false" customHeight="false" outlineLevel="0" collapsed="false">
      <c r="A12" s="394" t="n">
        <v>2007</v>
      </c>
      <c r="B12" s="81" t="n">
        <v>82</v>
      </c>
      <c r="C12" s="79" t="n">
        <v>33</v>
      </c>
      <c r="D12" s="79" t="n">
        <v>49</v>
      </c>
      <c r="E12" s="672" t="s">
        <v>557</v>
      </c>
      <c r="F12" s="80" t="n">
        <v>14994</v>
      </c>
      <c r="G12" s="80" t="n">
        <v>7986</v>
      </c>
      <c r="H12" s="279"/>
      <c r="I12" s="81" t="n">
        <v>7008</v>
      </c>
      <c r="J12" s="672" t="s">
        <v>557</v>
      </c>
      <c r="K12" s="81" t="n">
        <v>559491.588</v>
      </c>
      <c r="L12" s="79" t="n">
        <v>422588.632</v>
      </c>
      <c r="M12" s="80" t="n">
        <v>136902.956</v>
      </c>
      <c r="N12" s="680" t="s">
        <v>557</v>
      </c>
    </row>
    <row r="13" customFormat="false" ht="18" hidden="false" customHeight="false" outlineLevel="0" collapsed="false">
      <c r="A13" s="390" t="n">
        <v>2008</v>
      </c>
      <c r="B13" s="71" t="n">
        <v>83</v>
      </c>
      <c r="C13" s="76" t="n">
        <v>39</v>
      </c>
      <c r="D13" s="76" t="n">
        <v>44</v>
      </c>
      <c r="E13" s="673" t="s">
        <v>557</v>
      </c>
      <c r="F13" s="77" t="n">
        <v>20779</v>
      </c>
      <c r="G13" s="77" t="n">
        <v>15533</v>
      </c>
      <c r="H13" s="279"/>
      <c r="I13" s="71" t="n">
        <v>5246</v>
      </c>
      <c r="J13" s="673" t="s">
        <v>557</v>
      </c>
      <c r="K13" s="71" t="n">
        <v>584370.50983</v>
      </c>
      <c r="L13" s="76" t="n">
        <v>424850.13983</v>
      </c>
      <c r="M13" s="77" t="n">
        <v>159520.37</v>
      </c>
      <c r="N13" s="679" t="s">
        <v>557</v>
      </c>
    </row>
    <row r="14" customFormat="false" ht="18" hidden="false" customHeight="false" outlineLevel="0" collapsed="false">
      <c r="A14" s="394" t="n">
        <v>2009</v>
      </c>
      <c r="B14" s="81" t="n">
        <v>82</v>
      </c>
      <c r="C14" s="79" t="n">
        <v>4</v>
      </c>
      <c r="D14" s="79" t="n">
        <v>3</v>
      </c>
      <c r="E14" s="79" t="n">
        <v>75</v>
      </c>
      <c r="F14" s="80" t="n">
        <v>20117</v>
      </c>
      <c r="G14" s="80" t="n">
        <v>1042</v>
      </c>
      <c r="H14" s="279"/>
      <c r="I14" s="81" t="n">
        <v>3317</v>
      </c>
      <c r="J14" s="79" t="n">
        <v>15758</v>
      </c>
      <c r="K14" s="81" t="n">
        <v>717998</v>
      </c>
      <c r="L14" s="79" t="n">
        <v>26647</v>
      </c>
      <c r="M14" s="80" t="n">
        <v>130292</v>
      </c>
      <c r="N14" s="80" t="n">
        <v>561059</v>
      </c>
    </row>
    <row r="15" customFormat="false" ht="18" hidden="false" customHeight="false" outlineLevel="0" collapsed="false">
      <c r="A15" s="390" t="n">
        <v>2010</v>
      </c>
      <c r="B15" s="71" t="n">
        <v>81</v>
      </c>
      <c r="C15" s="76" t="n">
        <v>9</v>
      </c>
      <c r="D15" s="76" t="n">
        <v>4</v>
      </c>
      <c r="E15" s="76" t="n">
        <v>68</v>
      </c>
      <c r="F15" s="77" t="n">
        <v>19535</v>
      </c>
      <c r="G15" s="77" t="n">
        <v>1533</v>
      </c>
      <c r="H15" s="279"/>
      <c r="I15" s="71" t="n">
        <v>1807</v>
      </c>
      <c r="J15" s="76" t="n">
        <v>16195</v>
      </c>
      <c r="K15" s="71" t="n">
        <v>641338.208</v>
      </c>
      <c r="L15" s="76" t="n">
        <v>31585.051</v>
      </c>
      <c r="M15" s="77" t="n">
        <v>61273.762</v>
      </c>
      <c r="N15" s="77" t="n">
        <v>548479.395</v>
      </c>
    </row>
    <row r="16" customFormat="false" ht="18" hidden="false" customHeight="false" outlineLevel="0" collapsed="false">
      <c r="A16" s="394" t="n">
        <v>2011</v>
      </c>
      <c r="B16" s="81" t="n">
        <v>81</v>
      </c>
      <c r="C16" s="79" t="n">
        <v>22</v>
      </c>
      <c r="D16" s="79" t="n">
        <v>18</v>
      </c>
      <c r="E16" s="79" t="n">
        <v>41</v>
      </c>
      <c r="F16" s="80" t="n">
        <v>16801</v>
      </c>
      <c r="G16" s="80" t="n">
        <v>3865</v>
      </c>
      <c r="H16" s="279"/>
      <c r="I16" s="81" t="n">
        <v>3704</v>
      </c>
      <c r="J16" s="79" t="n">
        <v>9232</v>
      </c>
      <c r="K16" s="81" t="n">
        <v>654660</v>
      </c>
      <c r="L16" s="79" t="n">
        <v>112418</v>
      </c>
      <c r="M16" s="80" t="n">
        <v>131033</v>
      </c>
      <c r="N16" s="80" t="n">
        <v>411209</v>
      </c>
    </row>
    <row r="17" customFormat="false" ht="18" hidden="false" customHeight="false" outlineLevel="0" collapsed="false">
      <c r="A17" s="390" t="n">
        <v>2012</v>
      </c>
      <c r="B17" s="71" t="n">
        <v>76</v>
      </c>
      <c r="C17" s="76" t="n">
        <v>23</v>
      </c>
      <c r="D17" s="76" t="n">
        <v>47</v>
      </c>
      <c r="E17" s="76" t="n">
        <v>6</v>
      </c>
      <c r="F17" s="77" t="n">
        <v>17664</v>
      </c>
      <c r="G17" s="77" t="n">
        <v>6549</v>
      </c>
      <c r="H17" s="279"/>
      <c r="I17" s="71" t="n">
        <v>7446</v>
      </c>
      <c r="J17" s="76" t="n">
        <v>3669</v>
      </c>
      <c r="K17" s="71" t="n">
        <v>674520</v>
      </c>
      <c r="L17" s="76" t="n">
        <v>250910</v>
      </c>
      <c r="M17" s="77" t="n">
        <v>215801</v>
      </c>
      <c r="N17" s="77" t="n">
        <v>207809</v>
      </c>
    </row>
    <row r="18" customFormat="false" ht="18" hidden="false" customHeight="false" outlineLevel="0" collapsed="false">
      <c r="A18" s="394" t="n">
        <v>2013</v>
      </c>
      <c r="B18" s="81" t="n">
        <v>79</v>
      </c>
      <c r="C18" s="79" t="n">
        <v>22</v>
      </c>
      <c r="D18" s="79" t="n">
        <v>50</v>
      </c>
      <c r="E18" s="79" t="n">
        <v>7</v>
      </c>
      <c r="F18" s="80" t="n">
        <v>18674</v>
      </c>
      <c r="G18" s="80" t="n">
        <v>7214</v>
      </c>
      <c r="H18" s="279"/>
      <c r="I18" s="81" t="n">
        <v>8864</v>
      </c>
      <c r="J18" s="79" t="n">
        <v>2596</v>
      </c>
      <c r="K18" s="81" t="n">
        <v>720750</v>
      </c>
      <c r="L18" s="79" t="n">
        <v>281332</v>
      </c>
      <c r="M18" s="79" t="n">
        <v>209099</v>
      </c>
      <c r="N18" s="80" t="n">
        <v>230319</v>
      </c>
    </row>
    <row r="19" customFormat="false" ht="18" hidden="false" customHeight="false" outlineLevel="0" collapsed="false">
      <c r="A19" s="390" t="n">
        <v>2014</v>
      </c>
      <c r="B19" s="71" t="n">
        <v>81</v>
      </c>
      <c r="C19" s="76" t="n">
        <v>22</v>
      </c>
      <c r="D19" s="76" t="n">
        <v>50</v>
      </c>
      <c r="E19" s="76" t="n">
        <v>9</v>
      </c>
      <c r="F19" s="77" t="n">
        <v>19297</v>
      </c>
      <c r="G19" s="77" t="n">
        <v>6918</v>
      </c>
      <c r="H19" s="279"/>
      <c r="I19" s="71" t="n">
        <v>9490</v>
      </c>
      <c r="J19" s="76" t="n">
        <v>2889</v>
      </c>
      <c r="K19" s="71" t="n">
        <v>614120</v>
      </c>
      <c r="L19" s="76" t="n">
        <v>242771</v>
      </c>
      <c r="M19" s="77" t="n">
        <v>156839</v>
      </c>
      <c r="N19" s="77" t="n">
        <v>214510</v>
      </c>
    </row>
    <row r="20" customFormat="false" ht="18" hidden="false" customHeight="false" outlineLevel="0" collapsed="false">
      <c r="A20" s="394" t="n">
        <v>2015</v>
      </c>
      <c r="B20" s="81" t="n">
        <v>79</v>
      </c>
      <c r="C20" s="79" t="n">
        <v>21</v>
      </c>
      <c r="D20" s="79" t="n">
        <v>48</v>
      </c>
      <c r="E20" s="79" t="n">
        <v>10</v>
      </c>
      <c r="F20" s="80" t="n">
        <v>17767</v>
      </c>
      <c r="G20" s="80" t="n">
        <v>7730</v>
      </c>
      <c r="H20" s="279"/>
      <c r="I20" s="81" t="n">
        <v>7269</v>
      </c>
      <c r="J20" s="79" t="n">
        <v>2768</v>
      </c>
      <c r="K20" s="81" t="n">
        <v>635118</v>
      </c>
      <c r="L20" s="79" t="n">
        <v>240133</v>
      </c>
      <c r="M20" s="80" t="n">
        <v>171671</v>
      </c>
      <c r="N20" s="80" t="n">
        <v>223314</v>
      </c>
    </row>
    <row r="21" customFormat="false" ht="18.6" hidden="false" customHeight="false" outlineLevel="0" collapsed="false">
      <c r="A21" s="397" t="n">
        <v>2016</v>
      </c>
      <c r="B21" s="71" t="n">
        <v>82</v>
      </c>
      <c r="C21" s="91" t="n">
        <v>24</v>
      </c>
      <c r="D21" s="91" t="n">
        <v>50</v>
      </c>
      <c r="E21" s="91" t="n">
        <v>8</v>
      </c>
      <c r="F21" s="77" t="n">
        <v>22848</v>
      </c>
      <c r="G21" s="310" t="n">
        <v>9567</v>
      </c>
      <c r="H21" s="279"/>
      <c r="I21" s="71" t="n">
        <v>11399</v>
      </c>
      <c r="J21" s="76" t="n">
        <v>1882</v>
      </c>
      <c r="K21" s="71" t="n">
        <v>796842</v>
      </c>
      <c r="L21" s="76" t="n">
        <v>433293</v>
      </c>
      <c r="M21" s="77" t="n">
        <v>121454</v>
      </c>
      <c r="N21" s="77" t="n">
        <v>242095</v>
      </c>
    </row>
    <row r="22" customFormat="false" ht="106.5" hidden="false" customHeight="true" outlineLevel="0" collapsed="false">
      <c r="A22" s="128" t="s">
        <v>577</v>
      </c>
      <c r="B22" s="128"/>
      <c r="C22" s="128"/>
      <c r="D22" s="128"/>
      <c r="E22" s="128"/>
      <c r="F22" s="128"/>
      <c r="G22" s="128"/>
      <c r="I22" s="130" t="s">
        <v>578</v>
      </c>
      <c r="J22" s="130"/>
      <c r="K22" s="130"/>
      <c r="L22" s="130"/>
      <c r="M22" s="130"/>
      <c r="N22" s="130"/>
    </row>
    <row r="23" customFormat="false" ht="15.6" hidden="false" customHeight="true" outlineLevel="0" collapsed="false">
      <c r="A23" s="105" t="n">
        <v>43</v>
      </c>
      <c r="B23" s="105"/>
      <c r="C23" s="105"/>
      <c r="D23" s="105"/>
      <c r="E23" s="105"/>
      <c r="F23" s="105"/>
      <c r="G23" s="105"/>
      <c r="H23" s="58"/>
      <c r="I23" s="105" t="n">
        <v>44</v>
      </c>
      <c r="J23" s="105"/>
      <c r="K23" s="105"/>
      <c r="L23" s="105"/>
      <c r="M23" s="105"/>
      <c r="N23" s="105"/>
    </row>
  </sheetData>
  <mergeCells count="11">
    <mergeCell ref="A2:G2"/>
    <mergeCell ref="I2:N2"/>
    <mergeCell ref="A3:A4"/>
    <mergeCell ref="B3:E3"/>
    <mergeCell ref="F3:G3"/>
    <mergeCell ref="I3:J3"/>
    <mergeCell ref="K3:N3"/>
    <mergeCell ref="A22:G22"/>
    <mergeCell ref="I22:N22"/>
    <mergeCell ref="A23:G23"/>
    <mergeCell ref="I23:N23"/>
  </mergeCells>
  <printOptions headings="false" gridLines="false" gridLinesSet="true" horizontalCentered="true" verticalCentered="false"/>
  <pageMargins left="0" right="0" top="0.490277777777778"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L8" activeCellId="0" sqref="L8:L12"/>
    </sheetView>
  </sheetViews>
  <sheetFormatPr defaultColWidth="8.99609375" defaultRowHeight="15.6" zeroHeight="false" outlineLevelRow="0" outlineLevelCol="0"/>
  <cols>
    <col collapsed="false" customWidth="true" hidden="false" outlineLevel="0" max="1" min="1" style="49" width="7.09"/>
    <col collapsed="false" customWidth="true" hidden="false" outlineLevel="0" max="2" min="2" style="49" width="10.59"/>
    <col collapsed="false" customWidth="true" hidden="false" outlineLevel="0" max="3" min="3" style="49" width="12.09"/>
    <col collapsed="false" customWidth="true" hidden="false" outlineLevel="0" max="4" min="4" style="49" width="9.69"/>
    <col collapsed="false" customWidth="true" hidden="false" outlineLevel="0" max="5" min="5" style="49" width="6.39"/>
    <col collapsed="false" customWidth="true" hidden="false" outlineLevel="0" max="6" min="6" style="49" width="11.39"/>
    <col collapsed="false" customWidth="true" hidden="false" outlineLevel="0" max="7" min="7" style="49" width="11.19"/>
    <col collapsed="false" customWidth="true" hidden="false" outlineLevel="0" max="8" min="8" style="49" width="7.5"/>
    <col collapsed="false" customWidth="true" hidden="false" outlineLevel="0" max="9" min="9" style="49" width="11.5"/>
    <col collapsed="false" customWidth="true" hidden="false" outlineLevel="0" max="10" min="10" style="49" width="7.5"/>
    <col collapsed="false" customWidth="true" hidden="false" outlineLevel="0" max="11" min="11" style="49" width="11.5"/>
    <col collapsed="false" customWidth="true" hidden="false" outlineLevel="0" max="12" min="12" style="49" width="7.5"/>
    <col collapsed="false" customWidth="true" hidden="false" outlineLevel="0" max="13" min="13" style="49" width="11.5"/>
    <col collapsed="false" customWidth="false" hidden="false" outlineLevel="0" max="257" min="14" style="49" width="8.99"/>
  </cols>
  <sheetData>
    <row r="1" customFormat="false" ht="27" hidden="false" customHeight="true" outlineLevel="0" collapsed="false">
      <c r="A1" s="50" t="s">
        <v>23</v>
      </c>
      <c r="B1" s="50"/>
      <c r="C1" s="50"/>
      <c r="D1" s="50"/>
      <c r="E1" s="50"/>
      <c r="F1" s="50"/>
      <c r="H1" s="681" t="s">
        <v>579</v>
      </c>
      <c r="I1" s="681"/>
      <c r="J1" s="681"/>
      <c r="K1" s="681"/>
      <c r="L1" s="681"/>
      <c r="M1" s="681"/>
    </row>
    <row r="2" customFormat="false" ht="30" hidden="false" customHeight="true" outlineLevel="0" collapsed="false">
      <c r="A2" s="682" t="s">
        <v>580</v>
      </c>
      <c r="B2" s="682"/>
      <c r="C2" s="682"/>
      <c r="D2" s="682"/>
      <c r="E2" s="682"/>
      <c r="F2" s="682"/>
      <c r="H2" s="683" t="s">
        <v>581</v>
      </c>
      <c r="I2" s="683"/>
      <c r="J2" s="683"/>
      <c r="K2" s="683"/>
      <c r="L2" s="683"/>
      <c r="M2" s="683"/>
    </row>
    <row r="3" customFormat="false" ht="16.5" hidden="false" customHeight="true" outlineLevel="0" collapsed="false">
      <c r="A3" s="115" t="s">
        <v>582</v>
      </c>
      <c r="B3" s="676" t="s">
        <v>583</v>
      </c>
      <c r="C3" s="55" t="s">
        <v>584</v>
      </c>
      <c r="D3" s="676" t="s">
        <v>585</v>
      </c>
      <c r="E3" s="56" t="s">
        <v>586</v>
      </c>
      <c r="F3" s="56"/>
      <c r="G3" s="417"/>
      <c r="H3" s="54" t="s">
        <v>587</v>
      </c>
      <c r="I3" s="54"/>
      <c r="J3" s="676" t="s">
        <v>588</v>
      </c>
      <c r="K3" s="676"/>
      <c r="L3" s="114" t="s">
        <v>589</v>
      </c>
      <c r="M3" s="114"/>
    </row>
    <row r="4" customFormat="false" ht="24" hidden="false" customHeight="true" outlineLevel="0" collapsed="false">
      <c r="A4" s="115"/>
      <c r="B4" s="676"/>
      <c r="C4" s="55"/>
      <c r="D4" s="676"/>
      <c r="E4" s="56"/>
      <c r="F4" s="56"/>
      <c r="G4" s="417"/>
      <c r="H4" s="54"/>
      <c r="I4" s="54"/>
      <c r="J4" s="676"/>
      <c r="K4" s="676"/>
      <c r="L4" s="114"/>
      <c r="M4" s="114"/>
    </row>
    <row r="5" customFormat="false" ht="67.2" hidden="false" customHeight="false" outlineLevel="0" collapsed="false">
      <c r="A5" s="115"/>
      <c r="B5" s="676"/>
      <c r="C5" s="55"/>
      <c r="D5" s="676"/>
      <c r="E5" s="235" t="s">
        <v>590</v>
      </c>
      <c r="F5" s="334" t="s">
        <v>591</v>
      </c>
      <c r="G5" s="417"/>
      <c r="H5" s="235" t="s">
        <v>590</v>
      </c>
      <c r="I5" s="117" t="s">
        <v>591</v>
      </c>
      <c r="J5" s="235" t="s">
        <v>590</v>
      </c>
      <c r="K5" s="117" t="s">
        <v>591</v>
      </c>
      <c r="L5" s="235" t="s">
        <v>590</v>
      </c>
      <c r="M5" s="118" t="s">
        <v>591</v>
      </c>
    </row>
    <row r="6" customFormat="false" ht="18.75" hidden="true" customHeight="true" outlineLevel="0" collapsed="false">
      <c r="A6" s="390" t="n">
        <v>2000</v>
      </c>
      <c r="B6" s="684" t="n">
        <v>0.0161753195930081</v>
      </c>
      <c r="C6" s="71" t="n">
        <v>19165</v>
      </c>
      <c r="D6" s="71" t="n">
        <v>310</v>
      </c>
      <c r="E6" s="71" t="n">
        <v>109</v>
      </c>
      <c r="F6" s="75" t="n">
        <v>35.1612903225807</v>
      </c>
      <c r="G6" s="685"/>
      <c r="H6" s="71" t="n">
        <v>149</v>
      </c>
      <c r="I6" s="74" t="n">
        <v>48.0645161290323</v>
      </c>
      <c r="J6" s="71" t="n">
        <v>40</v>
      </c>
      <c r="K6" s="74" t="n">
        <v>12.9032258064516</v>
      </c>
      <c r="L6" s="71" t="n">
        <v>12</v>
      </c>
      <c r="M6" s="75" t="n">
        <v>3.87096774193548</v>
      </c>
    </row>
    <row r="7" customFormat="false" ht="18.75" hidden="false" customHeight="true" outlineLevel="0" collapsed="false">
      <c r="A7" s="356" t="n">
        <v>2001</v>
      </c>
      <c r="B7" s="686" t="n">
        <v>0.0250430031366994</v>
      </c>
      <c r="C7" s="64" t="n">
        <v>19766</v>
      </c>
      <c r="D7" s="64" t="n">
        <v>495</v>
      </c>
      <c r="E7" s="64" t="n">
        <v>148</v>
      </c>
      <c r="F7" s="69" t="n">
        <v>29.8989898989899</v>
      </c>
      <c r="G7" s="685"/>
      <c r="H7" s="64" t="n">
        <v>246</v>
      </c>
      <c r="I7" s="68" t="n">
        <v>49.6969696969697</v>
      </c>
      <c r="J7" s="64" t="n">
        <v>36</v>
      </c>
      <c r="K7" s="68" t="n">
        <v>7.27272727272727</v>
      </c>
      <c r="L7" s="64" t="n">
        <v>65</v>
      </c>
      <c r="M7" s="69" t="n">
        <v>13.1313131313131</v>
      </c>
    </row>
    <row r="8" customFormat="false" ht="18.75" hidden="false" customHeight="true" outlineLevel="0" collapsed="false">
      <c r="A8" s="390" t="n">
        <v>2002</v>
      </c>
      <c r="B8" s="684" t="n">
        <v>0.0314268692284778</v>
      </c>
      <c r="C8" s="71" t="n">
        <v>20142</v>
      </c>
      <c r="D8" s="71" t="n">
        <v>633</v>
      </c>
      <c r="E8" s="71" t="n">
        <v>114</v>
      </c>
      <c r="F8" s="75" t="n">
        <v>18.0094786729858</v>
      </c>
      <c r="G8" s="685"/>
      <c r="H8" s="71" t="n">
        <v>120</v>
      </c>
      <c r="I8" s="74" t="n">
        <v>18.957345971564</v>
      </c>
      <c r="J8" s="71" t="n">
        <v>68</v>
      </c>
      <c r="K8" s="74" t="n">
        <v>10.7424960505529</v>
      </c>
      <c r="L8" s="71" t="n">
        <v>331</v>
      </c>
      <c r="M8" s="75" t="n">
        <v>52.2906793048973</v>
      </c>
    </row>
    <row r="9" customFormat="false" ht="18.75" hidden="false" customHeight="true" outlineLevel="0" collapsed="false">
      <c r="A9" s="356" t="n">
        <v>2003</v>
      </c>
      <c r="B9" s="686" t="n">
        <v>0.0245946980979533</v>
      </c>
      <c r="C9" s="64" t="n">
        <v>23501</v>
      </c>
      <c r="D9" s="64" t="n">
        <v>578</v>
      </c>
      <c r="E9" s="64" t="n">
        <v>189</v>
      </c>
      <c r="F9" s="69" t="n">
        <v>32.6989619377163</v>
      </c>
      <c r="G9" s="685"/>
      <c r="H9" s="64" t="n">
        <v>231</v>
      </c>
      <c r="I9" s="68" t="n">
        <v>39.9653979238754</v>
      </c>
      <c r="J9" s="64" t="n">
        <v>21</v>
      </c>
      <c r="K9" s="68" t="n">
        <v>3.63321799307959</v>
      </c>
      <c r="L9" s="64" t="n">
        <v>137</v>
      </c>
      <c r="M9" s="69" t="n">
        <v>23.7024221453287</v>
      </c>
    </row>
    <row r="10" customFormat="false" ht="18.75" hidden="false" customHeight="true" outlineLevel="0" collapsed="false">
      <c r="A10" s="390" t="s">
        <v>143</v>
      </c>
      <c r="B10" s="684" t="n">
        <v>0.0183297360119542</v>
      </c>
      <c r="C10" s="72" t="n">
        <v>30115</v>
      </c>
      <c r="D10" s="76" t="n">
        <v>552</v>
      </c>
      <c r="E10" s="72" t="n">
        <v>136</v>
      </c>
      <c r="F10" s="75" t="n">
        <v>24.6376811594203</v>
      </c>
      <c r="G10" s="685"/>
      <c r="H10" s="71" t="n">
        <v>146</v>
      </c>
      <c r="I10" s="74" t="n">
        <v>26.4492753623188</v>
      </c>
      <c r="J10" s="72" t="n">
        <v>105</v>
      </c>
      <c r="K10" s="74" t="n">
        <v>19.0217391304348</v>
      </c>
      <c r="L10" s="72" t="n">
        <v>165</v>
      </c>
      <c r="M10" s="75" t="n">
        <v>29.8913043478261</v>
      </c>
    </row>
    <row r="11" customFormat="false" ht="18.75" hidden="false" customHeight="true" outlineLevel="0" collapsed="false">
      <c r="A11" s="356" t="n">
        <v>2005</v>
      </c>
      <c r="B11" s="686" t="n">
        <v>0.0238070910391335</v>
      </c>
      <c r="C11" s="64" t="n">
        <v>19574</v>
      </c>
      <c r="D11" s="64" t="n">
        <v>466</v>
      </c>
      <c r="E11" s="64" t="n">
        <v>93</v>
      </c>
      <c r="F11" s="69" t="n">
        <v>19.9570815450644</v>
      </c>
      <c r="G11" s="685"/>
      <c r="H11" s="64" t="n">
        <v>147</v>
      </c>
      <c r="I11" s="68" t="n">
        <v>31.5450643776824</v>
      </c>
      <c r="J11" s="64" t="n">
        <v>65</v>
      </c>
      <c r="K11" s="68" t="n">
        <v>13.9484978540773</v>
      </c>
      <c r="L11" s="64" t="n">
        <v>161</v>
      </c>
      <c r="M11" s="69" t="n">
        <v>34.549356223176</v>
      </c>
    </row>
    <row r="12" customFormat="false" ht="18.75" hidden="false" customHeight="true" outlineLevel="0" collapsed="false">
      <c r="A12" s="390" t="s">
        <v>145</v>
      </c>
      <c r="B12" s="684" t="n">
        <v>0.0278916729941787</v>
      </c>
      <c r="C12" s="72" t="n">
        <v>19755</v>
      </c>
      <c r="D12" s="76" t="n">
        <v>551</v>
      </c>
      <c r="E12" s="72" t="n">
        <v>130</v>
      </c>
      <c r="F12" s="75" t="n">
        <v>23.5934664246824</v>
      </c>
      <c r="G12" s="685"/>
      <c r="H12" s="71" t="n">
        <v>155</v>
      </c>
      <c r="I12" s="74" t="n">
        <v>28.1306715063521</v>
      </c>
      <c r="J12" s="72" t="n">
        <v>145</v>
      </c>
      <c r="K12" s="74" t="n">
        <v>26.3157894736842</v>
      </c>
      <c r="L12" s="71" t="n">
        <v>121</v>
      </c>
      <c r="M12" s="75" t="n">
        <v>21.9600725952813</v>
      </c>
    </row>
    <row r="13" customFormat="false" ht="18.75" hidden="false" customHeight="true" outlineLevel="0" collapsed="false">
      <c r="A13" s="495" t="s">
        <v>146</v>
      </c>
      <c r="B13" s="686" t="n">
        <v>0.0139850896208957</v>
      </c>
      <c r="C13" s="86" t="n">
        <v>37826</v>
      </c>
      <c r="D13" s="79" t="n">
        <v>529</v>
      </c>
      <c r="E13" s="86" t="n">
        <v>143</v>
      </c>
      <c r="F13" s="69" t="n">
        <v>27.0321361058601</v>
      </c>
      <c r="G13" s="685"/>
      <c r="H13" s="81" t="n">
        <v>104</v>
      </c>
      <c r="I13" s="68" t="n">
        <v>19.6597353497164</v>
      </c>
      <c r="J13" s="86" t="n">
        <v>129</v>
      </c>
      <c r="K13" s="82" t="n">
        <v>24.39</v>
      </c>
      <c r="L13" s="81" t="n">
        <v>153</v>
      </c>
      <c r="M13" s="83" t="n">
        <v>28.92</v>
      </c>
    </row>
    <row r="14" customFormat="false" ht="18.75" hidden="false" customHeight="true" outlineLevel="0" collapsed="false">
      <c r="A14" s="494" t="s">
        <v>147</v>
      </c>
      <c r="B14" s="684" t="n">
        <v>0.0148</v>
      </c>
      <c r="C14" s="72" t="n">
        <v>38556</v>
      </c>
      <c r="D14" s="76" t="n">
        <v>572</v>
      </c>
      <c r="E14" s="76" t="n">
        <v>138</v>
      </c>
      <c r="F14" s="75" t="n">
        <v>24.13</v>
      </c>
      <c r="G14" s="685"/>
      <c r="H14" s="72" t="n">
        <v>151</v>
      </c>
      <c r="I14" s="74" t="n">
        <v>26.4</v>
      </c>
      <c r="J14" s="76" t="n">
        <v>146</v>
      </c>
      <c r="K14" s="74" t="n">
        <v>25.52</v>
      </c>
      <c r="L14" s="76" t="n">
        <v>137</v>
      </c>
      <c r="M14" s="88" t="n">
        <v>23.95</v>
      </c>
    </row>
    <row r="15" customFormat="false" ht="18.75" hidden="false" customHeight="true" outlineLevel="0" collapsed="false">
      <c r="A15" s="495" t="s">
        <v>148</v>
      </c>
      <c r="B15" s="687" t="n">
        <v>0.013</v>
      </c>
      <c r="C15" s="86" t="n">
        <v>39864</v>
      </c>
      <c r="D15" s="79" t="n">
        <v>519</v>
      </c>
      <c r="E15" s="79" t="n">
        <v>135</v>
      </c>
      <c r="F15" s="83" t="n">
        <v>26.01</v>
      </c>
      <c r="G15" s="685"/>
      <c r="H15" s="86" t="n">
        <v>134</v>
      </c>
      <c r="I15" s="82" t="n">
        <v>25.82</v>
      </c>
      <c r="J15" s="79" t="n">
        <v>93</v>
      </c>
      <c r="K15" s="82" t="n">
        <v>17.92</v>
      </c>
      <c r="L15" s="79" t="n">
        <v>141</v>
      </c>
      <c r="M15" s="87" t="n">
        <v>27.17</v>
      </c>
    </row>
    <row r="16" customFormat="false" ht="18.75" hidden="false" customHeight="true" outlineLevel="0" collapsed="false">
      <c r="A16" s="494" t="s">
        <v>149</v>
      </c>
      <c r="B16" s="684" t="n">
        <v>0.0143</v>
      </c>
      <c r="C16" s="72" t="n">
        <v>40909</v>
      </c>
      <c r="D16" s="76" t="n">
        <v>585</v>
      </c>
      <c r="E16" s="76" t="n">
        <v>115</v>
      </c>
      <c r="F16" s="75" t="n">
        <v>19.72</v>
      </c>
      <c r="G16" s="685"/>
      <c r="H16" s="72" t="n">
        <v>171</v>
      </c>
      <c r="I16" s="74" t="n">
        <v>29.33</v>
      </c>
      <c r="J16" s="76" t="n">
        <v>114</v>
      </c>
      <c r="K16" s="74" t="n">
        <v>19.56</v>
      </c>
      <c r="L16" s="76" t="n">
        <v>183</v>
      </c>
      <c r="M16" s="88" t="n">
        <v>31.39</v>
      </c>
    </row>
    <row r="17" customFormat="false" ht="18.75" hidden="false" customHeight="true" outlineLevel="0" collapsed="false">
      <c r="A17" s="495" t="s">
        <v>150</v>
      </c>
      <c r="B17" s="687" t="n">
        <v>0.0146</v>
      </c>
      <c r="C17" s="86" t="n">
        <v>45639</v>
      </c>
      <c r="D17" s="79" t="n">
        <v>667</v>
      </c>
      <c r="E17" s="79" t="n">
        <v>99</v>
      </c>
      <c r="F17" s="83" t="n">
        <v>14.84</v>
      </c>
      <c r="G17" s="685"/>
      <c r="H17" s="86" t="n">
        <v>208</v>
      </c>
      <c r="I17" s="82" t="n">
        <v>31.18</v>
      </c>
      <c r="J17" s="79" t="n">
        <v>156</v>
      </c>
      <c r="K17" s="82" t="n">
        <v>23.39</v>
      </c>
      <c r="L17" s="79" t="n">
        <v>204</v>
      </c>
      <c r="M17" s="87" t="n">
        <v>30.59</v>
      </c>
    </row>
    <row r="18" customFormat="false" ht="18.75" hidden="false" customHeight="true" outlineLevel="0" collapsed="false">
      <c r="A18" s="494" t="s">
        <v>151</v>
      </c>
      <c r="B18" s="684" t="n">
        <v>0.0175</v>
      </c>
      <c r="C18" s="76" t="n">
        <v>50772</v>
      </c>
      <c r="D18" s="76" t="n">
        <v>890</v>
      </c>
      <c r="E18" s="76" t="n">
        <v>147</v>
      </c>
      <c r="F18" s="75" t="n">
        <v>16.52</v>
      </c>
      <c r="G18" s="685"/>
      <c r="H18" s="71" t="n">
        <v>418</v>
      </c>
      <c r="I18" s="74" t="n">
        <v>46.97</v>
      </c>
      <c r="J18" s="76" t="n">
        <v>174</v>
      </c>
      <c r="K18" s="74" t="n">
        <v>19.55</v>
      </c>
      <c r="L18" s="76" t="n">
        <v>151</v>
      </c>
      <c r="M18" s="75" t="n">
        <v>16.97</v>
      </c>
    </row>
    <row r="19" customFormat="false" ht="18.75" hidden="false" customHeight="true" outlineLevel="0" collapsed="false">
      <c r="A19" s="688" t="s">
        <v>152</v>
      </c>
      <c r="B19" s="689" t="n">
        <v>0.013</v>
      </c>
      <c r="C19" s="213" t="n">
        <v>52058</v>
      </c>
      <c r="D19" s="213" t="n">
        <v>679</v>
      </c>
      <c r="E19" s="213" t="n">
        <v>161</v>
      </c>
      <c r="F19" s="690" t="n">
        <v>23.71</v>
      </c>
      <c r="G19" s="691"/>
      <c r="H19" s="308" t="n">
        <v>343</v>
      </c>
      <c r="I19" s="343" t="n">
        <v>50.52</v>
      </c>
      <c r="J19" s="213" t="n">
        <v>98</v>
      </c>
      <c r="K19" s="343" t="n">
        <v>14.43</v>
      </c>
      <c r="L19" s="213" t="n">
        <v>77</v>
      </c>
      <c r="M19" s="690" t="n">
        <v>11.34</v>
      </c>
    </row>
    <row r="20" customFormat="false" ht="18.75" hidden="false" customHeight="true" outlineLevel="0" collapsed="false">
      <c r="A20" s="494" t="s">
        <v>153</v>
      </c>
      <c r="B20" s="684" t="n">
        <v>0.0159</v>
      </c>
      <c r="C20" s="76" t="n">
        <v>52235</v>
      </c>
      <c r="D20" s="76" t="n">
        <v>828</v>
      </c>
      <c r="E20" s="76" t="n">
        <v>230</v>
      </c>
      <c r="F20" s="75" t="n">
        <v>27.78</v>
      </c>
      <c r="G20" s="685"/>
      <c r="H20" s="71" t="n">
        <v>406</v>
      </c>
      <c r="I20" s="74" t="n">
        <v>49.03</v>
      </c>
      <c r="J20" s="76" t="n">
        <v>88</v>
      </c>
      <c r="K20" s="74" t="n">
        <v>10.63</v>
      </c>
      <c r="L20" s="76" t="n">
        <v>104</v>
      </c>
      <c r="M20" s="75" t="n">
        <v>12.56</v>
      </c>
    </row>
    <row r="21" customFormat="false" ht="18.75" hidden="false" customHeight="true" outlineLevel="0" collapsed="false">
      <c r="A21" s="495" t="s">
        <v>154</v>
      </c>
      <c r="B21" s="687" t="n">
        <v>0.0174</v>
      </c>
      <c r="C21" s="79" t="n">
        <v>52245</v>
      </c>
      <c r="D21" s="79" t="n">
        <v>911</v>
      </c>
      <c r="E21" s="79" t="n">
        <v>306</v>
      </c>
      <c r="F21" s="83" t="n">
        <v>33.59</v>
      </c>
      <c r="G21" s="685"/>
      <c r="H21" s="81" t="n">
        <v>422</v>
      </c>
      <c r="I21" s="82" t="n">
        <v>46.32</v>
      </c>
      <c r="J21" s="79" t="n">
        <v>91</v>
      </c>
      <c r="K21" s="82" t="n">
        <v>9.99</v>
      </c>
      <c r="L21" s="79" t="n">
        <v>92</v>
      </c>
      <c r="M21" s="83" t="n">
        <v>10.1</v>
      </c>
    </row>
    <row r="22" customFormat="false" ht="18.75" hidden="false" customHeight="true" outlineLevel="0" collapsed="false">
      <c r="A22" s="692" t="s">
        <v>155</v>
      </c>
      <c r="B22" s="693" t="n">
        <v>0.019</v>
      </c>
      <c r="C22" s="91" t="n">
        <v>55786</v>
      </c>
      <c r="D22" s="91" t="n">
        <v>1058</v>
      </c>
      <c r="E22" s="91" t="n">
        <v>379</v>
      </c>
      <c r="F22" s="264" t="n">
        <v>35.82</v>
      </c>
      <c r="G22" s="685"/>
      <c r="H22" s="168" t="n">
        <v>408</v>
      </c>
      <c r="I22" s="94" t="n">
        <v>38.56</v>
      </c>
      <c r="J22" s="91" t="n">
        <v>126</v>
      </c>
      <c r="K22" s="94" t="n">
        <v>11.91</v>
      </c>
      <c r="L22" s="91" t="n">
        <v>145</v>
      </c>
      <c r="M22" s="264" t="n">
        <v>13.71</v>
      </c>
    </row>
    <row r="23" customFormat="false" ht="18" hidden="false" customHeight="true" outlineLevel="0" collapsed="false">
      <c r="A23" s="694" t="s">
        <v>592</v>
      </c>
      <c r="B23" s="694"/>
      <c r="C23" s="694"/>
      <c r="D23" s="694"/>
      <c r="E23" s="694"/>
      <c r="F23" s="694"/>
      <c r="G23" s="267"/>
      <c r="H23" s="171" t="s">
        <v>593</v>
      </c>
      <c r="I23" s="171"/>
      <c r="J23" s="171"/>
      <c r="K23" s="171"/>
      <c r="L23" s="171"/>
      <c r="M23" s="171"/>
    </row>
    <row r="24" customFormat="false" ht="34.5" hidden="false" customHeight="true" outlineLevel="0" collapsed="false">
      <c r="A24" s="103" t="s">
        <v>594</v>
      </c>
      <c r="B24" s="103"/>
      <c r="C24" s="103"/>
      <c r="D24" s="103"/>
      <c r="E24" s="103"/>
      <c r="F24" s="103"/>
      <c r="G24" s="671"/>
      <c r="H24" s="104" t="s">
        <v>595</v>
      </c>
      <c r="I24" s="104"/>
      <c r="J24" s="104"/>
      <c r="K24" s="104"/>
      <c r="L24" s="104"/>
      <c r="M24" s="104"/>
    </row>
    <row r="26" customFormat="false" ht="7.5" hidden="false" customHeight="true" outlineLevel="0" collapsed="false"/>
    <row r="27" customFormat="false" ht="15.6" hidden="false" customHeight="false" outlineLevel="0" collapsed="false">
      <c r="A27" s="105" t="n">
        <v>45</v>
      </c>
      <c r="B27" s="105"/>
      <c r="C27" s="105"/>
      <c r="D27" s="105"/>
      <c r="E27" s="105"/>
      <c r="F27" s="105"/>
      <c r="G27" s="58"/>
      <c r="H27" s="105" t="n">
        <v>46</v>
      </c>
      <c r="I27" s="105"/>
      <c r="J27" s="105"/>
      <c r="K27" s="105"/>
      <c r="L27" s="105"/>
      <c r="M27" s="105"/>
    </row>
  </sheetData>
  <mergeCells count="18">
    <mergeCell ref="H1:M1"/>
    <mergeCell ref="A2:F2"/>
    <mergeCell ref="H2:M2"/>
    <mergeCell ref="A3:A5"/>
    <mergeCell ref="B3:B5"/>
    <mergeCell ref="C3:C5"/>
    <mergeCell ref="D3:D5"/>
    <mergeCell ref="E3:F4"/>
    <mergeCell ref="G3:G4"/>
    <mergeCell ref="H3:I4"/>
    <mergeCell ref="J3:K4"/>
    <mergeCell ref="L3:M4"/>
    <mergeCell ref="A23:F23"/>
    <mergeCell ref="H23:M23"/>
    <mergeCell ref="A24:F24"/>
    <mergeCell ref="H24:M24"/>
    <mergeCell ref="A27:F27"/>
    <mergeCell ref="H27:M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L8" activeCellId="0" sqref="L8:L12"/>
    </sheetView>
  </sheetViews>
  <sheetFormatPr defaultColWidth="8.99609375" defaultRowHeight="15.6" zeroHeight="false" outlineLevelRow="0" outlineLevelCol="0"/>
  <cols>
    <col collapsed="false" customWidth="true" hidden="false" outlineLevel="0" max="1" min="1" style="49" width="7.09"/>
    <col collapsed="false" customWidth="true" hidden="false" outlineLevel="0" max="2" min="2" style="49" width="10.89"/>
    <col collapsed="false" customWidth="true" hidden="false" outlineLevel="0" max="3" min="3" style="49" width="11.59"/>
    <col collapsed="false" customWidth="true" hidden="false" outlineLevel="0" max="4" min="4" style="49" width="9.89"/>
    <col collapsed="false" customWidth="true" hidden="false" outlineLevel="0" max="5" min="5" style="49" width="6.69"/>
    <col collapsed="false" customWidth="true" hidden="false" outlineLevel="0" max="6" min="6" style="49" width="10.99"/>
    <col collapsed="false" customWidth="true" hidden="false" outlineLevel="0" max="7" min="7" style="49" width="10.89"/>
    <col collapsed="false" customWidth="true" hidden="false" outlineLevel="0" max="8" min="8" style="49" width="8.09"/>
    <col collapsed="false" customWidth="true" hidden="false" outlineLevel="0" max="9" min="9" style="49" width="10.69"/>
    <col collapsed="false" customWidth="true" hidden="false" outlineLevel="0" max="10" min="10" style="49" width="8.09"/>
    <col collapsed="false" customWidth="true" hidden="false" outlineLevel="0" max="11" min="11" style="49" width="10.69"/>
    <col collapsed="false" customWidth="true" hidden="false" outlineLevel="0" max="12" min="12" style="49" width="8.09"/>
    <col collapsed="false" customWidth="true" hidden="false" outlineLevel="0" max="13" min="13" style="49" width="10.69"/>
    <col collapsed="false" customWidth="false" hidden="false" outlineLevel="0" max="257" min="14" style="49" width="8.99"/>
  </cols>
  <sheetData>
    <row r="1" customFormat="false" ht="23.25" hidden="false" customHeight="true" outlineLevel="0" collapsed="false"/>
    <row r="2" customFormat="false" ht="33" hidden="false" customHeight="true" outlineLevel="0" collapsed="false">
      <c r="A2" s="618" t="s">
        <v>596</v>
      </c>
      <c r="B2" s="618"/>
      <c r="C2" s="618"/>
      <c r="D2" s="618"/>
      <c r="E2" s="618"/>
      <c r="F2" s="618"/>
      <c r="G2" s="619"/>
      <c r="H2" s="620" t="s">
        <v>597</v>
      </c>
      <c r="I2" s="620"/>
      <c r="J2" s="620"/>
      <c r="K2" s="620"/>
      <c r="L2" s="620"/>
      <c r="M2" s="620"/>
    </row>
    <row r="3" customFormat="false" ht="16.5" hidden="false" customHeight="true" outlineLevel="0" collapsed="false">
      <c r="A3" s="115" t="s">
        <v>582</v>
      </c>
      <c r="B3" s="676" t="s">
        <v>583</v>
      </c>
      <c r="C3" s="55" t="s">
        <v>584</v>
      </c>
      <c r="D3" s="676" t="s">
        <v>585</v>
      </c>
      <c r="E3" s="56" t="s">
        <v>586</v>
      </c>
      <c r="F3" s="56"/>
      <c r="G3" s="695"/>
      <c r="H3" s="54" t="s">
        <v>587</v>
      </c>
      <c r="I3" s="54"/>
      <c r="J3" s="676" t="s">
        <v>588</v>
      </c>
      <c r="K3" s="676"/>
      <c r="L3" s="114" t="s">
        <v>589</v>
      </c>
      <c r="M3" s="114"/>
    </row>
    <row r="4" customFormat="false" ht="24" hidden="false" customHeight="true" outlineLevel="0" collapsed="false">
      <c r="A4" s="115"/>
      <c r="B4" s="676"/>
      <c r="C4" s="55"/>
      <c r="D4" s="676"/>
      <c r="E4" s="56"/>
      <c r="F4" s="56"/>
      <c r="G4" s="695"/>
      <c r="H4" s="54"/>
      <c r="I4" s="54"/>
      <c r="J4" s="676"/>
      <c r="K4" s="676"/>
      <c r="L4" s="114"/>
      <c r="M4" s="114"/>
    </row>
    <row r="5" customFormat="false" ht="71.25" hidden="false" customHeight="true" outlineLevel="0" collapsed="false">
      <c r="A5" s="115"/>
      <c r="B5" s="676"/>
      <c r="C5" s="55"/>
      <c r="D5" s="676"/>
      <c r="E5" s="235" t="s">
        <v>590</v>
      </c>
      <c r="F5" s="334" t="s">
        <v>591</v>
      </c>
      <c r="G5" s="695"/>
      <c r="H5" s="235" t="s">
        <v>590</v>
      </c>
      <c r="I5" s="117" t="s">
        <v>591</v>
      </c>
      <c r="J5" s="235" t="s">
        <v>590</v>
      </c>
      <c r="K5" s="117" t="s">
        <v>591</v>
      </c>
      <c r="L5" s="235" t="s">
        <v>590</v>
      </c>
      <c r="M5" s="118" t="s">
        <v>591</v>
      </c>
    </row>
    <row r="6" customFormat="false" ht="18.75" hidden="true" customHeight="true" outlineLevel="0" collapsed="false">
      <c r="A6" s="390" t="n">
        <v>2000</v>
      </c>
      <c r="B6" s="684" t="n">
        <v>0.00318572793883402</v>
      </c>
      <c r="C6" s="71" t="n">
        <v>163228</v>
      </c>
      <c r="D6" s="71" t="n">
        <v>520</v>
      </c>
      <c r="E6" s="71" t="n">
        <v>92</v>
      </c>
      <c r="F6" s="75" t="n">
        <v>17.6923076923077</v>
      </c>
      <c r="G6" s="279"/>
      <c r="H6" s="71" t="n">
        <v>376</v>
      </c>
      <c r="I6" s="74" t="n">
        <v>72.3076923076923</v>
      </c>
      <c r="J6" s="71" t="n">
        <v>33</v>
      </c>
      <c r="K6" s="74" t="n">
        <v>6.34615384615385</v>
      </c>
      <c r="L6" s="71" t="n">
        <v>19</v>
      </c>
      <c r="M6" s="75" t="n">
        <v>3.65384615384615</v>
      </c>
    </row>
    <row r="7" customFormat="false" ht="18.75" hidden="false" customHeight="true" outlineLevel="0" collapsed="false">
      <c r="A7" s="356" t="n">
        <v>2001</v>
      </c>
      <c r="B7" s="686" t="n">
        <v>0.00363093056691004</v>
      </c>
      <c r="C7" s="64" t="n">
        <v>177365</v>
      </c>
      <c r="D7" s="64" t="n">
        <v>644</v>
      </c>
      <c r="E7" s="64" t="n">
        <v>73</v>
      </c>
      <c r="F7" s="69" t="n">
        <v>11.3354037267081</v>
      </c>
      <c r="G7" s="279"/>
      <c r="H7" s="64" t="n">
        <v>471</v>
      </c>
      <c r="I7" s="68" t="n">
        <v>73.1366459627329</v>
      </c>
      <c r="J7" s="64" t="n">
        <v>43</v>
      </c>
      <c r="K7" s="68" t="n">
        <v>6.67701863354037</v>
      </c>
      <c r="L7" s="64" t="n">
        <v>57</v>
      </c>
      <c r="M7" s="69" t="n">
        <v>8.85093167701863</v>
      </c>
    </row>
    <row r="8" customFormat="false" ht="18.75" hidden="false" customHeight="true" outlineLevel="0" collapsed="false">
      <c r="A8" s="390" t="n">
        <v>2002</v>
      </c>
      <c r="B8" s="684" t="n">
        <v>0.00582149013053243</v>
      </c>
      <c r="C8" s="71" t="n">
        <v>210599</v>
      </c>
      <c r="D8" s="71" t="n">
        <v>1226</v>
      </c>
      <c r="E8" s="71" t="n">
        <v>295</v>
      </c>
      <c r="F8" s="75" t="n">
        <v>24.0619902120718</v>
      </c>
      <c r="G8" s="279"/>
      <c r="H8" s="71" t="n">
        <v>290</v>
      </c>
      <c r="I8" s="74" t="n">
        <v>23.6541598694943</v>
      </c>
      <c r="J8" s="71" t="n">
        <v>77</v>
      </c>
      <c r="K8" s="74" t="n">
        <v>6.28058727569331</v>
      </c>
      <c r="L8" s="71" t="n">
        <v>564</v>
      </c>
      <c r="M8" s="75" t="n">
        <v>46.0032626427406</v>
      </c>
    </row>
    <row r="9" customFormat="false" ht="18.75" hidden="false" customHeight="true" outlineLevel="0" collapsed="false">
      <c r="A9" s="356" t="n">
        <v>2003</v>
      </c>
      <c r="B9" s="686" t="n">
        <v>0.00535097913378315</v>
      </c>
      <c r="C9" s="64" t="n">
        <v>230612</v>
      </c>
      <c r="D9" s="64" t="n">
        <v>1234</v>
      </c>
      <c r="E9" s="64" t="n">
        <v>505</v>
      </c>
      <c r="F9" s="69" t="n">
        <v>40.9238249594814</v>
      </c>
      <c r="G9" s="279"/>
      <c r="H9" s="64" t="n">
        <v>378</v>
      </c>
      <c r="I9" s="68" t="n">
        <v>30.6320907617504</v>
      </c>
      <c r="J9" s="64" t="n">
        <v>116</v>
      </c>
      <c r="K9" s="68" t="n">
        <v>9.40032414910859</v>
      </c>
      <c r="L9" s="64" t="n">
        <v>235</v>
      </c>
      <c r="M9" s="69" t="n">
        <v>19.0437601296596</v>
      </c>
    </row>
    <row r="10" customFormat="false" ht="18.75" hidden="false" customHeight="true" outlineLevel="0" collapsed="false">
      <c r="A10" s="390" t="n">
        <v>2004</v>
      </c>
      <c r="B10" s="684" t="n">
        <v>0.00501327042170451</v>
      </c>
      <c r="C10" s="71" t="n">
        <v>254325</v>
      </c>
      <c r="D10" s="71" t="n">
        <v>1275</v>
      </c>
      <c r="E10" s="71" t="n">
        <v>322</v>
      </c>
      <c r="F10" s="75" t="n">
        <v>25.2549019607843</v>
      </c>
      <c r="G10" s="279"/>
      <c r="H10" s="71" t="n">
        <v>344</v>
      </c>
      <c r="I10" s="74" t="n">
        <v>26.9803921568627</v>
      </c>
      <c r="J10" s="71" t="n">
        <v>229</v>
      </c>
      <c r="K10" s="74" t="n">
        <v>17.9607843137255</v>
      </c>
      <c r="L10" s="71" t="n">
        <v>380</v>
      </c>
      <c r="M10" s="75" t="n">
        <v>29.8039215686275</v>
      </c>
    </row>
    <row r="11" customFormat="false" ht="18.75" hidden="false" customHeight="true" outlineLevel="0" collapsed="false">
      <c r="A11" s="356" t="n">
        <v>2005</v>
      </c>
      <c r="B11" s="686" t="n">
        <v>0.00941532694110014</v>
      </c>
      <c r="C11" s="64" t="n">
        <v>138710</v>
      </c>
      <c r="D11" s="64" t="n">
        <v>1306</v>
      </c>
      <c r="E11" s="64" t="n">
        <v>470</v>
      </c>
      <c r="F11" s="69" t="n">
        <v>35.9877488514548</v>
      </c>
      <c r="G11" s="279"/>
      <c r="H11" s="64" t="n">
        <v>353</v>
      </c>
      <c r="I11" s="68" t="n">
        <v>27.0290964777948</v>
      </c>
      <c r="J11" s="64" t="n">
        <v>233</v>
      </c>
      <c r="K11" s="68" t="n">
        <v>17.8407350689127</v>
      </c>
      <c r="L11" s="64" t="n">
        <v>214</v>
      </c>
      <c r="M11" s="69" t="n">
        <v>16.3859111791731</v>
      </c>
    </row>
    <row r="12" customFormat="false" ht="18.75" hidden="false" customHeight="true" outlineLevel="0" collapsed="false">
      <c r="A12" s="390" t="s">
        <v>145</v>
      </c>
      <c r="B12" s="684" t="n">
        <v>0.0113</v>
      </c>
      <c r="C12" s="76" t="n">
        <v>145822</v>
      </c>
      <c r="D12" s="76" t="n">
        <v>1644</v>
      </c>
      <c r="E12" s="76" t="n">
        <v>662</v>
      </c>
      <c r="F12" s="75" t="n">
        <v>40.27</v>
      </c>
      <c r="G12" s="279"/>
      <c r="H12" s="71" t="n">
        <v>526</v>
      </c>
      <c r="I12" s="74" t="n">
        <v>31.9951338199513</v>
      </c>
      <c r="J12" s="76" t="n">
        <v>161</v>
      </c>
      <c r="K12" s="74" t="n">
        <v>9.79318734793187</v>
      </c>
      <c r="L12" s="76" t="n">
        <v>295</v>
      </c>
      <c r="M12" s="75" t="n">
        <v>17.9440389294404</v>
      </c>
    </row>
    <row r="13" customFormat="false" ht="18.75" hidden="false" customHeight="true" outlineLevel="0" collapsed="false">
      <c r="A13" s="356" t="s">
        <v>146</v>
      </c>
      <c r="B13" s="686" t="n">
        <v>0.0159</v>
      </c>
      <c r="C13" s="64" t="n">
        <v>155127</v>
      </c>
      <c r="D13" s="64" t="n">
        <v>2474</v>
      </c>
      <c r="E13" s="64" t="n">
        <v>891</v>
      </c>
      <c r="F13" s="69" t="n">
        <v>36.01</v>
      </c>
      <c r="G13" s="279"/>
      <c r="H13" s="64" t="n">
        <v>826</v>
      </c>
      <c r="I13" s="68" t="n">
        <v>33.39</v>
      </c>
      <c r="J13" s="64" t="n">
        <v>365</v>
      </c>
      <c r="K13" s="68" t="n">
        <v>14.75</v>
      </c>
      <c r="L13" s="64" t="n">
        <v>392</v>
      </c>
      <c r="M13" s="69" t="n">
        <v>15.84</v>
      </c>
    </row>
    <row r="14" customFormat="false" ht="18.75" hidden="false" customHeight="true" outlineLevel="0" collapsed="false">
      <c r="A14" s="390" t="s">
        <v>147</v>
      </c>
      <c r="B14" s="684" t="n">
        <v>0.0196</v>
      </c>
      <c r="C14" s="71" t="n">
        <v>162379</v>
      </c>
      <c r="D14" s="71" t="n">
        <v>3180</v>
      </c>
      <c r="E14" s="71" t="n">
        <v>764</v>
      </c>
      <c r="F14" s="75" t="n">
        <v>24.03</v>
      </c>
      <c r="G14" s="279"/>
      <c r="H14" s="71" t="n">
        <v>1143</v>
      </c>
      <c r="I14" s="74" t="n">
        <v>35.94</v>
      </c>
      <c r="J14" s="71" t="n">
        <v>792</v>
      </c>
      <c r="K14" s="74" t="n">
        <v>24.91</v>
      </c>
      <c r="L14" s="71" t="n">
        <v>481</v>
      </c>
      <c r="M14" s="75" t="n">
        <v>15.12</v>
      </c>
    </row>
    <row r="15" customFormat="false" ht="18.75" hidden="false" customHeight="true" outlineLevel="0" collapsed="false">
      <c r="A15" s="394" t="s">
        <v>148</v>
      </c>
      <c r="B15" s="687" t="n">
        <v>0.0224</v>
      </c>
      <c r="C15" s="81" t="n">
        <v>168130</v>
      </c>
      <c r="D15" s="81" t="n">
        <v>3759</v>
      </c>
      <c r="E15" s="81" t="n">
        <v>872</v>
      </c>
      <c r="F15" s="83" t="n">
        <v>23.2</v>
      </c>
      <c r="G15" s="279"/>
      <c r="H15" s="81" t="n">
        <v>1517</v>
      </c>
      <c r="I15" s="82" t="n">
        <v>40.36</v>
      </c>
      <c r="J15" s="81" t="n">
        <v>745</v>
      </c>
      <c r="K15" s="82" t="n">
        <v>19.82</v>
      </c>
      <c r="L15" s="81" t="n">
        <v>402</v>
      </c>
      <c r="M15" s="83" t="n">
        <v>10.7</v>
      </c>
    </row>
    <row r="16" customFormat="false" ht="18.75" hidden="false" customHeight="true" outlineLevel="0" collapsed="false">
      <c r="A16" s="390" t="s">
        <v>149</v>
      </c>
      <c r="B16" s="684" t="n">
        <v>0.0176</v>
      </c>
      <c r="C16" s="71" t="n">
        <v>175682</v>
      </c>
      <c r="D16" s="71" t="n">
        <v>3092</v>
      </c>
      <c r="E16" s="71" t="n">
        <v>634</v>
      </c>
      <c r="F16" s="75" t="n">
        <v>21.23</v>
      </c>
      <c r="G16" s="279"/>
      <c r="H16" s="71" t="n">
        <v>1259</v>
      </c>
      <c r="I16" s="74" t="n">
        <v>42.15</v>
      </c>
      <c r="J16" s="71" t="n">
        <v>660</v>
      </c>
      <c r="K16" s="74" t="n">
        <v>22.1</v>
      </c>
      <c r="L16" s="71" t="n">
        <v>434</v>
      </c>
      <c r="M16" s="75" t="n">
        <v>14.53</v>
      </c>
    </row>
    <row r="17" customFormat="false" ht="18.75" hidden="false" customHeight="true" outlineLevel="0" collapsed="false">
      <c r="A17" s="394" t="s">
        <v>150</v>
      </c>
      <c r="B17" s="687" t="n">
        <v>0.0146</v>
      </c>
      <c r="C17" s="81" t="n">
        <v>187622</v>
      </c>
      <c r="D17" s="81" t="n">
        <v>2736</v>
      </c>
      <c r="E17" s="81" t="n">
        <v>504</v>
      </c>
      <c r="F17" s="83" t="n">
        <v>18.42</v>
      </c>
      <c r="G17" s="279"/>
      <c r="H17" s="81" t="n">
        <v>1000</v>
      </c>
      <c r="I17" s="82" t="n">
        <v>36.55</v>
      </c>
      <c r="J17" s="81" t="n">
        <v>735</v>
      </c>
      <c r="K17" s="82" t="n">
        <v>26.86</v>
      </c>
      <c r="L17" s="81" t="n">
        <v>497</v>
      </c>
      <c r="M17" s="83" t="n">
        <v>18.17</v>
      </c>
    </row>
    <row r="18" customFormat="false" ht="18.75" hidden="false" customHeight="true" outlineLevel="0" collapsed="false">
      <c r="A18" s="494" t="s">
        <v>151</v>
      </c>
      <c r="B18" s="684" t="n">
        <v>0.0166</v>
      </c>
      <c r="C18" s="76" t="n">
        <v>190902</v>
      </c>
      <c r="D18" s="76" t="n">
        <v>3173</v>
      </c>
      <c r="E18" s="76" t="n">
        <v>671</v>
      </c>
      <c r="F18" s="75" t="n">
        <v>21.15</v>
      </c>
      <c r="G18" s="279"/>
      <c r="H18" s="71" t="n">
        <v>1818</v>
      </c>
      <c r="I18" s="74" t="n">
        <v>57.3</v>
      </c>
      <c r="J18" s="76" t="n">
        <v>516</v>
      </c>
      <c r="K18" s="74" t="n">
        <v>16.26</v>
      </c>
      <c r="L18" s="76" t="n">
        <v>168</v>
      </c>
      <c r="M18" s="75" t="n">
        <v>5.29</v>
      </c>
    </row>
    <row r="19" customFormat="false" ht="18.75" hidden="false" customHeight="true" outlineLevel="0" collapsed="false">
      <c r="A19" s="688" t="s">
        <v>152</v>
      </c>
      <c r="B19" s="689" t="n">
        <v>0.0123</v>
      </c>
      <c r="C19" s="213" t="n">
        <v>202983</v>
      </c>
      <c r="D19" s="213" t="n">
        <v>2496</v>
      </c>
      <c r="E19" s="213" t="n">
        <v>607</v>
      </c>
      <c r="F19" s="690" t="n">
        <v>24.32</v>
      </c>
      <c r="G19" s="696"/>
      <c r="H19" s="81" t="n">
        <v>1369</v>
      </c>
      <c r="I19" s="343" t="n">
        <v>54.85</v>
      </c>
      <c r="J19" s="213" t="n">
        <v>393</v>
      </c>
      <c r="K19" s="343" t="n">
        <v>15.75</v>
      </c>
      <c r="L19" s="213" t="n">
        <v>127</v>
      </c>
      <c r="M19" s="690" t="n">
        <v>5.09</v>
      </c>
    </row>
    <row r="20" customFormat="false" ht="18.75" hidden="false" customHeight="true" outlineLevel="0" collapsed="false">
      <c r="A20" s="494" t="s">
        <v>153</v>
      </c>
      <c r="B20" s="684" t="n">
        <v>0.0122</v>
      </c>
      <c r="C20" s="76" t="n">
        <v>200871</v>
      </c>
      <c r="D20" s="76" t="n">
        <v>2452</v>
      </c>
      <c r="E20" s="76" t="n">
        <v>720</v>
      </c>
      <c r="F20" s="75" t="n">
        <v>29.36</v>
      </c>
      <c r="G20" s="279"/>
      <c r="H20" s="71" t="n">
        <v>1148</v>
      </c>
      <c r="I20" s="74" t="n">
        <v>46.82</v>
      </c>
      <c r="J20" s="76" t="n">
        <v>449</v>
      </c>
      <c r="K20" s="74" t="n">
        <v>18.31</v>
      </c>
      <c r="L20" s="76" t="n">
        <v>135</v>
      </c>
      <c r="M20" s="75" t="n">
        <v>5.51</v>
      </c>
    </row>
    <row r="21" customFormat="false" ht="18.75" hidden="false" customHeight="true" outlineLevel="0" collapsed="false">
      <c r="A21" s="495" t="s">
        <v>154</v>
      </c>
      <c r="B21" s="687" t="n">
        <v>0.0127</v>
      </c>
      <c r="C21" s="79" t="n">
        <v>203000</v>
      </c>
      <c r="D21" s="79" t="n">
        <v>2575</v>
      </c>
      <c r="E21" s="79" t="n">
        <v>909</v>
      </c>
      <c r="F21" s="83" t="n">
        <v>35.3</v>
      </c>
      <c r="G21" s="279"/>
      <c r="H21" s="81" t="n">
        <v>976</v>
      </c>
      <c r="I21" s="82" t="n">
        <v>37.9</v>
      </c>
      <c r="J21" s="79" t="n">
        <v>531</v>
      </c>
      <c r="K21" s="82" t="n">
        <v>20.62</v>
      </c>
      <c r="L21" s="79" t="n">
        <v>159</v>
      </c>
      <c r="M21" s="83" t="n">
        <v>6.18</v>
      </c>
    </row>
    <row r="22" customFormat="false" ht="18.75" hidden="false" customHeight="true" outlineLevel="0" collapsed="false">
      <c r="A22" s="494" t="s">
        <v>155</v>
      </c>
      <c r="B22" s="684" t="n">
        <v>0.011463030632872</v>
      </c>
      <c r="C22" s="76" t="n">
        <v>205792</v>
      </c>
      <c r="D22" s="76" t="n">
        <v>2359</v>
      </c>
      <c r="E22" s="76" t="n">
        <v>908</v>
      </c>
      <c r="F22" s="75" t="n">
        <v>38.49</v>
      </c>
      <c r="G22" s="279"/>
      <c r="H22" s="71" t="n">
        <v>777</v>
      </c>
      <c r="I22" s="94" t="n">
        <v>32.94</v>
      </c>
      <c r="J22" s="91" t="n">
        <v>502</v>
      </c>
      <c r="K22" s="94" t="n">
        <v>21.28</v>
      </c>
      <c r="L22" s="91" t="n">
        <v>172</v>
      </c>
      <c r="M22" s="75" t="n">
        <v>7.29</v>
      </c>
    </row>
    <row r="23" customFormat="false" ht="16.5" hidden="false" customHeight="true" outlineLevel="0" collapsed="false">
      <c r="A23" s="694" t="s">
        <v>598</v>
      </c>
      <c r="B23" s="694"/>
      <c r="C23" s="694"/>
      <c r="D23" s="694"/>
      <c r="E23" s="694"/>
      <c r="F23" s="694"/>
      <c r="G23" s="267"/>
      <c r="H23" s="171" t="s">
        <v>599</v>
      </c>
      <c r="I23" s="171"/>
      <c r="J23" s="171"/>
      <c r="K23" s="171"/>
      <c r="L23" s="171"/>
      <c r="M23" s="171"/>
    </row>
    <row r="24" customFormat="false" ht="35.25" hidden="false" customHeight="true" outlineLevel="0" collapsed="false">
      <c r="A24" s="103" t="s">
        <v>594</v>
      </c>
      <c r="B24" s="103"/>
      <c r="C24" s="103"/>
      <c r="D24" s="103"/>
      <c r="E24" s="103"/>
      <c r="F24" s="103"/>
      <c r="G24" s="671"/>
      <c r="H24" s="104" t="s">
        <v>595</v>
      </c>
      <c r="I24" s="104"/>
      <c r="J24" s="104"/>
      <c r="K24" s="104"/>
      <c r="L24" s="104"/>
      <c r="M24" s="104"/>
    </row>
    <row r="26" customFormat="false" ht="15.6" hidden="false" customHeight="false" outlineLevel="0" collapsed="false">
      <c r="A26" s="105" t="n">
        <v>47</v>
      </c>
      <c r="B26" s="105"/>
      <c r="C26" s="105"/>
      <c r="D26" s="105"/>
      <c r="E26" s="105"/>
      <c r="F26" s="105"/>
      <c r="G26" s="58"/>
      <c r="H26" s="105" t="n">
        <v>48</v>
      </c>
      <c r="I26" s="105"/>
      <c r="J26" s="105"/>
      <c r="K26" s="105"/>
      <c r="L26" s="105"/>
      <c r="M26" s="105"/>
    </row>
  </sheetData>
  <mergeCells count="17">
    <mergeCell ref="A2:F2"/>
    <mergeCell ref="H2:M2"/>
    <mergeCell ref="A3:A5"/>
    <mergeCell ref="B3:B5"/>
    <mergeCell ref="C3:C5"/>
    <mergeCell ref="D3:D5"/>
    <mergeCell ref="E3:F4"/>
    <mergeCell ref="G3:G4"/>
    <mergeCell ref="H3:I4"/>
    <mergeCell ref="J3:K4"/>
    <mergeCell ref="L3:M4"/>
    <mergeCell ref="A23:F23"/>
    <mergeCell ref="H23:M23"/>
    <mergeCell ref="A24:F24"/>
    <mergeCell ref="H24:M24"/>
    <mergeCell ref="A26:F26"/>
    <mergeCell ref="H26:M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26"/>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L8" activeCellId="0" sqref="L8:L12"/>
    </sheetView>
  </sheetViews>
  <sheetFormatPr defaultColWidth="8.6953125" defaultRowHeight="15.6" zeroHeight="false" outlineLevelRow="0" outlineLevelCol="0"/>
  <cols>
    <col collapsed="false" customWidth="true" hidden="false" outlineLevel="0" max="1" min="1" style="49" width="6.69"/>
    <col collapsed="false" customWidth="true" hidden="false" outlineLevel="0" max="2" min="2" style="49" width="9.09"/>
    <col collapsed="false" customWidth="true" hidden="false" outlineLevel="0" max="3" min="3" style="49" width="9.59"/>
    <col collapsed="false" customWidth="true" hidden="false" outlineLevel="0" max="4" min="4" style="49" width="9.39"/>
    <col collapsed="false" customWidth="false" hidden="false" outlineLevel="0" max="5" min="5" style="49" width="8.69"/>
    <col collapsed="false" customWidth="true" hidden="false" outlineLevel="0" max="6" min="6" style="49" width="10.09"/>
    <col collapsed="false" customWidth="true" hidden="false" outlineLevel="0" max="7" min="7" style="49" width="11.39"/>
    <col collapsed="false" customWidth="true" hidden="false" outlineLevel="0" max="8" min="8" style="49" width="7.59"/>
    <col collapsed="false" customWidth="true" hidden="false" outlineLevel="0" max="9" min="9" style="49" width="10.59"/>
    <col collapsed="false" customWidth="true" hidden="false" outlineLevel="0" max="10" min="10" style="49" width="9.89"/>
    <col collapsed="false" customWidth="true" hidden="false" outlineLevel="0" max="11" min="11" style="49" width="9.39"/>
    <col collapsed="false" customWidth="true" hidden="false" outlineLevel="0" max="12" min="12" style="49" width="9.59"/>
    <col collapsed="false" customWidth="true" hidden="false" outlineLevel="0" max="13" min="13" style="49" width="10.19"/>
    <col collapsed="false" customWidth="true" hidden="false" outlineLevel="0" max="14" min="14" style="49" width="11.5"/>
    <col collapsed="false" customWidth="true" hidden="false" outlineLevel="0" max="15" min="15" style="49" width="13.89"/>
    <col collapsed="false" customWidth="false" hidden="false" outlineLevel="0" max="257" min="16" style="49" width="8.69"/>
  </cols>
  <sheetData>
    <row r="1" customFormat="false" ht="23.4" hidden="false" customHeight="true" outlineLevel="0" collapsed="false">
      <c r="A1" s="697" t="s">
        <v>29</v>
      </c>
      <c r="B1" s="698"/>
      <c r="C1" s="698"/>
      <c r="D1" s="698"/>
      <c r="E1" s="698"/>
      <c r="I1" s="699" t="s">
        <v>600</v>
      </c>
      <c r="J1" s="699"/>
      <c r="K1" s="699"/>
      <c r="L1" s="699"/>
      <c r="M1" s="699"/>
      <c r="N1" s="699"/>
    </row>
    <row r="2" customFormat="false" ht="15" hidden="false" customHeight="true" outlineLevel="0" collapsed="false">
      <c r="A2" s="700" t="s">
        <v>601</v>
      </c>
      <c r="B2" s="700"/>
      <c r="C2" s="700"/>
      <c r="D2" s="700"/>
      <c r="E2" s="700"/>
      <c r="F2" s="700"/>
      <c r="G2" s="700"/>
      <c r="H2" s="151"/>
      <c r="I2" s="701" t="s">
        <v>602</v>
      </c>
      <c r="J2" s="701"/>
      <c r="K2" s="701"/>
      <c r="L2" s="701"/>
      <c r="M2" s="701"/>
      <c r="N2" s="701"/>
    </row>
    <row r="3" customFormat="false" ht="11.25" hidden="false" customHeight="true" outlineLevel="0" collapsed="false">
      <c r="A3" s="349"/>
      <c r="B3" s="349"/>
      <c r="C3" s="349"/>
      <c r="D3" s="349"/>
      <c r="E3" s="349"/>
      <c r="F3" s="349"/>
      <c r="G3" s="702" t="s">
        <v>549</v>
      </c>
      <c r="I3" s="108"/>
      <c r="J3" s="108"/>
      <c r="K3" s="108"/>
      <c r="L3" s="108"/>
      <c r="M3" s="108"/>
      <c r="N3" s="113" t="s">
        <v>528</v>
      </c>
    </row>
    <row r="4" customFormat="false" ht="15.75" hidden="false" customHeight="true" outlineLevel="0" collapsed="false">
      <c r="A4" s="54" t="s">
        <v>603</v>
      </c>
      <c r="B4" s="114" t="s">
        <v>604</v>
      </c>
      <c r="C4" s="114"/>
      <c r="D4" s="114"/>
      <c r="E4" s="114"/>
      <c r="F4" s="114"/>
      <c r="G4" s="114"/>
      <c r="H4" s="417" t="s">
        <v>605</v>
      </c>
      <c r="I4" s="703" t="s">
        <v>606</v>
      </c>
      <c r="J4" s="703"/>
      <c r="K4" s="703"/>
      <c r="L4" s="703"/>
      <c r="M4" s="703"/>
      <c r="N4" s="703"/>
    </row>
    <row r="5" customFormat="false" ht="87.75" hidden="false" customHeight="true" outlineLevel="0" collapsed="false">
      <c r="A5" s="54"/>
      <c r="B5" s="117" t="s">
        <v>607</v>
      </c>
      <c r="C5" s="117" t="s">
        <v>608</v>
      </c>
      <c r="D5" s="334" t="s">
        <v>609</v>
      </c>
      <c r="E5" s="146" t="s">
        <v>610</v>
      </c>
      <c r="F5" s="704" t="s">
        <v>611</v>
      </c>
      <c r="G5" s="705" t="s">
        <v>612</v>
      </c>
      <c r="H5" s="417"/>
      <c r="I5" s="706" t="s">
        <v>613</v>
      </c>
      <c r="J5" s="117" t="s">
        <v>608</v>
      </c>
      <c r="K5" s="334" t="s">
        <v>609</v>
      </c>
      <c r="L5" s="146" t="s">
        <v>610</v>
      </c>
      <c r="M5" s="704" t="s">
        <v>611</v>
      </c>
      <c r="N5" s="705" t="s">
        <v>612</v>
      </c>
    </row>
    <row r="6" customFormat="false" ht="16.2" hidden="true" customHeight="true" outlineLevel="0" collapsed="false">
      <c r="A6" s="707" t="s">
        <v>144</v>
      </c>
      <c r="B6" s="523" t="n">
        <v>6720993</v>
      </c>
      <c r="C6" s="523" t="n">
        <v>11961356.779</v>
      </c>
      <c r="D6" s="523" t="n">
        <v>6820546</v>
      </c>
      <c r="E6" s="533" t="n">
        <v>9513478.87</v>
      </c>
      <c r="F6" s="708" t="s">
        <v>229</v>
      </c>
      <c r="G6" s="708" t="s">
        <v>229</v>
      </c>
      <c r="H6" s="709"/>
      <c r="I6" s="525" t="n">
        <v>5372360</v>
      </c>
      <c r="J6" s="523" t="n">
        <v>5560734.688</v>
      </c>
      <c r="K6" s="533" t="n">
        <v>8772617</v>
      </c>
      <c r="L6" s="523" t="n">
        <v>4105294.066</v>
      </c>
      <c r="M6" s="708" t="s">
        <v>229</v>
      </c>
      <c r="N6" s="708" t="s">
        <v>229</v>
      </c>
    </row>
    <row r="7" s="715" customFormat="true" ht="15.9" hidden="false" customHeight="true" outlineLevel="0" collapsed="false">
      <c r="A7" s="710" t="s">
        <v>145</v>
      </c>
      <c r="B7" s="534" t="n">
        <v>6808623</v>
      </c>
      <c r="C7" s="517" t="n">
        <v>11748758.12</v>
      </c>
      <c r="D7" s="521" t="n">
        <v>7092863</v>
      </c>
      <c r="E7" s="711" t="n">
        <v>9297415</v>
      </c>
      <c r="F7" s="712" t="s">
        <v>229</v>
      </c>
      <c r="G7" s="713" t="s">
        <v>229</v>
      </c>
      <c r="H7" s="714"/>
      <c r="I7" s="711" t="n">
        <v>5785535</v>
      </c>
      <c r="J7" s="517" t="n">
        <v>6040757.442</v>
      </c>
      <c r="K7" s="711" t="n">
        <v>9059956</v>
      </c>
      <c r="L7" s="517" t="n">
        <v>4489769</v>
      </c>
      <c r="M7" s="712" t="s">
        <v>229</v>
      </c>
      <c r="N7" s="713" t="s">
        <v>229</v>
      </c>
      <c r="O7" s="714"/>
    </row>
    <row r="8" s="717" customFormat="true" ht="15.9" hidden="false" customHeight="true" outlineLevel="0" collapsed="false">
      <c r="A8" s="707" t="s">
        <v>146</v>
      </c>
      <c r="B8" s="523" t="n">
        <v>6884785</v>
      </c>
      <c r="C8" s="523" t="n">
        <v>11774590.486</v>
      </c>
      <c r="D8" s="523" t="n">
        <v>7195206</v>
      </c>
      <c r="E8" s="533" t="n">
        <v>9315550</v>
      </c>
      <c r="F8" s="533" t="n">
        <v>6975734</v>
      </c>
      <c r="G8" s="716" t="n">
        <v>74.8826854023649</v>
      </c>
      <c r="H8" s="709"/>
      <c r="I8" s="525" t="n">
        <v>5916023</v>
      </c>
      <c r="J8" s="523" t="n">
        <v>6158179.483</v>
      </c>
      <c r="K8" s="533" t="n">
        <v>9425775</v>
      </c>
      <c r="L8" s="533" t="n">
        <v>4587885</v>
      </c>
      <c r="M8" s="533" t="n">
        <v>3949672</v>
      </c>
      <c r="N8" s="716" t="n">
        <v>86.0891674486174</v>
      </c>
      <c r="O8" s="709"/>
    </row>
    <row r="9" s="717" customFormat="true" ht="15.9" hidden="false" customHeight="true" outlineLevel="0" collapsed="false">
      <c r="A9" s="718" t="s">
        <v>147</v>
      </c>
      <c r="B9" s="517" t="n">
        <v>6882734</v>
      </c>
      <c r="C9" s="517" t="n">
        <v>11231651</v>
      </c>
      <c r="D9" s="517" t="n">
        <v>7326516</v>
      </c>
      <c r="E9" s="534" t="n">
        <v>8813411</v>
      </c>
      <c r="F9" s="534" t="n">
        <v>6200309</v>
      </c>
      <c r="G9" s="719" t="n">
        <v>70.3508437312183</v>
      </c>
      <c r="H9" s="709"/>
      <c r="I9" s="521" t="n">
        <v>6295020</v>
      </c>
      <c r="J9" s="517" t="n">
        <v>6472705</v>
      </c>
      <c r="K9" s="534" t="n">
        <v>9906000</v>
      </c>
      <c r="L9" s="534" t="n">
        <v>4825643</v>
      </c>
      <c r="M9" s="534" t="n">
        <v>3868232</v>
      </c>
      <c r="N9" s="719" t="n">
        <v>80.1599289462565</v>
      </c>
      <c r="O9" s="709"/>
    </row>
    <row r="10" s="717" customFormat="true" ht="15.9" hidden="false" customHeight="true" outlineLevel="0" collapsed="false">
      <c r="A10" s="707" t="s">
        <v>148</v>
      </c>
      <c r="B10" s="523" t="n">
        <v>6830751</v>
      </c>
      <c r="C10" s="540" t="n">
        <v>10311432</v>
      </c>
      <c r="D10" s="523" t="n">
        <v>7353094</v>
      </c>
      <c r="E10" s="533" t="n">
        <v>7909253</v>
      </c>
      <c r="F10" s="533" t="n">
        <v>5918509</v>
      </c>
      <c r="G10" s="716" t="n">
        <v>74.8301893996816</v>
      </c>
      <c r="H10" s="709"/>
      <c r="I10" s="525" t="n">
        <v>6261670</v>
      </c>
      <c r="J10" s="523" t="n">
        <v>5917256</v>
      </c>
      <c r="K10" s="538" t="n">
        <v>10137891</v>
      </c>
      <c r="L10" s="538" t="n">
        <v>4302969</v>
      </c>
      <c r="M10" s="538" t="n">
        <v>3963819</v>
      </c>
      <c r="N10" s="716" t="n">
        <v>92.1182327829924</v>
      </c>
      <c r="O10" s="709"/>
    </row>
    <row r="11" s="717" customFormat="true" ht="15.9" hidden="false" customHeight="true" outlineLevel="0" collapsed="false">
      <c r="A11" s="710" t="s">
        <v>149</v>
      </c>
      <c r="B11" s="517" t="n">
        <v>6987173</v>
      </c>
      <c r="C11" s="517" t="n">
        <v>9583025</v>
      </c>
      <c r="D11" s="517" t="n">
        <v>6809865</v>
      </c>
      <c r="E11" s="534" t="n">
        <v>7092024</v>
      </c>
      <c r="F11" s="534" t="n">
        <v>6125611</v>
      </c>
      <c r="G11" s="719" t="n">
        <v>86.3732412637069</v>
      </c>
      <c r="H11" s="709"/>
      <c r="I11" s="521" t="n">
        <v>6583608</v>
      </c>
      <c r="J11" s="517" t="n">
        <v>5765418</v>
      </c>
      <c r="K11" s="534" t="n">
        <v>9930762</v>
      </c>
      <c r="L11" s="534" t="n">
        <v>4218137</v>
      </c>
      <c r="M11" s="534" t="n">
        <v>4357122</v>
      </c>
      <c r="N11" s="719" t="n">
        <v>103.294938025958</v>
      </c>
      <c r="O11" s="709"/>
    </row>
    <row r="12" s="717" customFormat="true" ht="15.9" hidden="false" customHeight="true" outlineLevel="0" collapsed="false">
      <c r="A12" s="720" t="s">
        <v>150</v>
      </c>
      <c r="B12" s="523" t="n">
        <v>7229004</v>
      </c>
      <c r="C12" s="540" t="n">
        <v>9317479</v>
      </c>
      <c r="D12" s="523" t="n">
        <v>6986900</v>
      </c>
      <c r="E12" s="533" t="n">
        <v>6672733</v>
      </c>
      <c r="F12" s="533" t="n">
        <v>6440367</v>
      </c>
      <c r="G12" s="716" t="n">
        <v>96.5176787382322</v>
      </c>
      <c r="H12" s="709"/>
      <c r="I12" s="525" t="n">
        <v>6776315</v>
      </c>
      <c r="J12" s="523" t="n">
        <v>5778868</v>
      </c>
      <c r="K12" s="538" t="n">
        <v>10153998</v>
      </c>
      <c r="L12" s="538" t="n">
        <v>4293196</v>
      </c>
      <c r="M12" s="538" t="n">
        <v>5251462</v>
      </c>
      <c r="N12" s="716" t="n">
        <v>122.320574229548</v>
      </c>
      <c r="O12" s="709"/>
    </row>
    <row r="13" s="717" customFormat="true" ht="15.9" hidden="false" customHeight="true" outlineLevel="0" collapsed="false">
      <c r="A13" s="718" t="s">
        <v>151</v>
      </c>
      <c r="B13" s="517" t="n">
        <v>7321361</v>
      </c>
      <c r="C13" s="517" t="n">
        <v>9377767</v>
      </c>
      <c r="D13" s="517" t="n">
        <v>7126637.737</v>
      </c>
      <c r="E13" s="534" t="n">
        <v>6695588.335</v>
      </c>
      <c r="F13" s="534" t="n">
        <v>6967658</v>
      </c>
      <c r="G13" s="719" t="n">
        <v>104.063416855809</v>
      </c>
      <c r="H13" s="709"/>
      <c r="I13" s="521" t="n">
        <v>6965669</v>
      </c>
      <c r="J13" s="517" t="n">
        <v>5908754</v>
      </c>
      <c r="K13" s="534" t="n">
        <v>10370494</v>
      </c>
      <c r="L13" s="534" t="n">
        <v>4402618.462</v>
      </c>
      <c r="M13" s="534" t="n">
        <v>5519706</v>
      </c>
      <c r="N13" s="719" t="n">
        <v>125.373253386407</v>
      </c>
      <c r="O13" s="709"/>
    </row>
    <row r="14" s="717" customFormat="true" ht="15.9" hidden="false" customHeight="true" outlineLevel="0" collapsed="false">
      <c r="A14" s="720" t="s">
        <v>152</v>
      </c>
      <c r="B14" s="540" t="n">
        <v>7570537</v>
      </c>
      <c r="C14" s="540" t="n">
        <v>9635741.039</v>
      </c>
      <c r="D14" s="540" t="n">
        <v>7300827</v>
      </c>
      <c r="E14" s="538" t="n">
        <v>6863221.462</v>
      </c>
      <c r="F14" s="721" t="n">
        <v>6928051.564</v>
      </c>
      <c r="G14" s="716" t="n">
        <v>100.944601632906</v>
      </c>
      <c r="H14" s="709"/>
      <c r="I14" s="545" t="n">
        <v>7334275</v>
      </c>
      <c r="J14" s="540" t="n">
        <v>6048369.109</v>
      </c>
      <c r="K14" s="538" t="n">
        <v>10614309</v>
      </c>
      <c r="L14" s="540" t="n">
        <v>4558652.271</v>
      </c>
      <c r="M14" s="722" t="n">
        <v>5908217.351</v>
      </c>
      <c r="N14" s="716" t="n">
        <v>129.604475177572</v>
      </c>
      <c r="O14" s="709"/>
    </row>
    <row r="15" s="717" customFormat="true" ht="15.9" hidden="false" customHeight="true" outlineLevel="0" collapsed="false">
      <c r="A15" s="718" t="s">
        <v>153</v>
      </c>
      <c r="B15" s="517" t="n">
        <v>7849993</v>
      </c>
      <c r="C15" s="517" t="n">
        <v>9938296.559</v>
      </c>
      <c r="D15" s="517" t="n">
        <v>7497933</v>
      </c>
      <c r="E15" s="517" t="n">
        <v>7069418.902</v>
      </c>
      <c r="F15" s="534" t="n">
        <v>6826465.902</v>
      </c>
      <c r="G15" s="719" t="n">
        <v>96.5633243217308</v>
      </c>
      <c r="H15" s="709"/>
      <c r="I15" s="521" t="n">
        <v>7648574</v>
      </c>
      <c r="J15" s="517" t="n">
        <v>5956371.282</v>
      </c>
      <c r="K15" s="517" t="n">
        <v>10695439</v>
      </c>
      <c r="L15" s="517" t="n">
        <v>4454388.537</v>
      </c>
      <c r="M15" s="534" t="n">
        <v>6194073.256</v>
      </c>
      <c r="N15" s="719" t="n">
        <v>139.055522538042</v>
      </c>
      <c r="O15" s="709"/>
    </row>
    <row r="16" s="717" customFormat="true" ht="15.9" hidden="false" customHeight="true" outlineLevel="0" collapsed="false">
      <c r="A16" s="720" t="s">
        <v>154</v>
      </c>
      <c r="B16" s="540" t="n">
        <v>7800952</v>
      </c>
      <c r="C16" s="540" t="n">
        <v>9916917.136</v>
      </c>
      <c r="D16" s="540" t="n">
        <v>7663460</v>
      </c>
      <c r="E16" s="540" t="n">
        <v>7060235.436</v>
      </c>
      <c r="F16" s="721" t="n">
        <v>6413110.14969</v>
      </c>
      <c r="G16" s="716" t="n">
        <v>90.8342251164838</v>
      </c>
      <c r="H16" s="709"/>
      <c r="I16" s="545" t="n">
        <v>7918295</v>
      </c>
      <c r="J16" s="540" t="n">
        <v>6146476.883</v>
      </c>
      <c r="K16" s="540" t="n">
        <v>10796855</v>
      </c>
      <c r="L16" s="540" t="n">
        <v>4606203.553</v>
      </c>
      <c r="M16" s="722" t="n">
        <v>5766978.02631</v>
      </c>
      <c r="N16" s="716" t="n">
        <v>125.200242671733</v>
      </c>
      <c r="O16" s="709"/>
    </row>
    <row r="17" s="717" customFormat="true" ht="15.9" hidden="false" customHeight="true" outlineLevel="0" collapsed="false">
      <c r="A17" s="718" t="s">
        <v>155</v>
      </c>
      <c r="B17" s="517" t="n">
        <v>8036421</v>
      </c>
      <c r="C17" s="517" t="n">
        <v>10216449.307</v>
      </c>
      <c r="D17" s="517" t="n">
        <v>7783051</v>
      </c>
      <c r="E17" s="517" t="n">
        <v>7264258.327</v>
      </c>
      <c r="F17" s="517" t="n">
        <v>6409127.88225999</v>
      </c>
      <c r="G17" s="719" t="n">
        <v>88.2282484150978</v>
      </c>
      <c r="H17" s="709"/>
      <c r="I17" s="521" t="n">
        <v>8314601</v>
      </c>
      <c r="J17" s="517" t="n">
        <v>6374895.983</v>
      </c>
      <c r="K17" s="517" t="n">
        <v>10970006</v>
      </c>
      <c r="L17" s="517" t="n">
        <v>4772868.715</v>
      </c>
      <c r="M17" s="517" t="n">
        <v>5937732.12474002</v>
      </c>
      <c r="N17" s="719" t="n">
        <v>124.405938635587</v>
      </c>
      <c r="O17" s="709"/>
    </row>
    <row r="18" s="717" customFormat="true" ht="15.9" hidden="false" customHeight="true" outlineLevel="0" collapsed="false">
      <c r="A18" s="723" t="s">
        <v>230</v>
      </c>
      <c r="B18" s="724" t="n">
        <v>3391339</v>
      </c>
      <c r="C18" s="724" t="n">
        <v>4327577.9</v>
      </c>
      <c r="D18" s="724" t="n">
        <v>7821683</v>
      </c>
      <c r="E18" s="724" t="n">
        <v>3088949.242</v>
      </c>
      <c r="F18" s="725" t="s">
        <v>229</v>
      </c>
      <c r="G18" s="726" t="s">
        <v>229</v>
      </c>
      <c r="H18" s="709"/>
      <c r="I18" s="727" t="n">
        <v>3328694</v>
      </c>
      <c r="J18" s="724" t="n">
        <v>2564464.292</v>
      </c>
      <c r="K18" s="724" t="n">
        <v>11041091</v>
      </c>
      <c r="L18" s="724" t="n">
        <v>1925582.727</v>
      </c>
      <c r="M18" s="725" t="s">
        <v>229</v>
      </c>
      <c r="N18" s="726" t="s">
        <v>229</v>
      </c>
      <c r="O18" s="709"/>
    </row>
    <row r="19" customFormat="false" ht="14.25" hidden="false" customHeight="true" outlineLevel="0" collapsed="false">
      <c r="A19" s="728" t="s">
        <v>614</v>
      </c>
      <c r="B19" s="728"/>
      <c r="C19" s="728"/>
      <c r="D19" s="728"/>
      <c r="E19" s="728"/>
      <c r="F19" s="728"/>
      <c r="G19" s="728"/>
      <c r="H19" s="729"/>
      <c r="I19" s="730" t="s">
        <v>197</v>
      </c>
      <c r="J19" s="731"/>
      <c r="K19" s="732"/>
      <c r="L19" s="732"/>
      <c r="M19" s="732"/>
      <c r="N19" s="732"/>
    </row>
    <row r="20" customFormat="false" ht="12" hidden="false" customHeight="true" outlineLevel="0" collapsed="false">
      <c r="A20" s="551" t="s">
        <v>615</v>
      </c>
      <c r="B20" s="551"/>
      <c r="C20" s="551"/>
      <c r="D20" s="551"/>
      <c r="E20" s="551"/>
      <c r="F20" s="551"/>
      <c r="G20" s="551"/>
      <c r="H20" s="227"/>
      <c r="I20" s="733" t="s">
        <v>616</v>
      </c>
      <c r="J20" s="733"/>
      <c r="K20" s="733"/>
      <c r="L20" s="733"/>
      <c r="M20" s="733"/>
      <c r="N20" s="733"/>
    </row>
    <row r="21" customFormat="false" ht="10.5" hidden="false" customHeight="true" outlineLevel="0" collapsed="false">
      <c r="A21" s="551"/>
      <c r="B21" s="551"/>
      <c r="C21" s="551"/>
      <c r="D21" s="551"/>
      <c r="E21" s="551"/>
      <c r="F21" s="551"/>
      <c r="G21" s="551"/>
      <c r="H21" s="227"/>
      <c r="I21" s="733"/>
      <c r="J21" s="733"/>
      <c r="K21" s="733"/>
      <c r="L21" s="733"/>
      <c r="M21" s="733"/>
      <c r="N21" s="733"/>
    </row>
    <row r="22" customFormat="false" ht="86.25" hidden="false" customHeight="true" outlineLevel="0" collapsed="false">
      <c r="A22" s="553" t="s">
        <v>617</v>
      </c>
      <c r="B22" s="553"/>
      <c r="C22" s="553"/>
      <c r="D22" s="553"/>
      <c r="E22" s="553"/>
      <c r="F22" s="553"/>
      <c r="G22" s="553"/>
      <c r="H22" s="671"/>
      <c r="I22" s="734" t="s">
        <v>618</v>
      </c>
      <c r="J22" s="734"/>
      <c r="K22" s="734"/>
      <c r="L22" s="734"/>
      <c r="M22" s="734"/>
      <c r="N22" s="734"/>
    </row>
    <row r="23" customFormat="false" ht="74.25" hidden="false" customHeight="true" outlineLevel="0" collapsed="false">
      <c r="A23" s="553"/>
      <c r="B23" s="553"/>
      <c r="C23" s="553"/>
      <c r="D23" s="553"/>
      <c r="E23" s="553"/>
      <c r="F23" s="553"/>
      <c r="G23" s="553"/>
      <c r="H23" s="671"/>
      <c r="I23" s="734"/>
      <c r="J23" s="734"/>
      <c r="K23" s="734"/>
      <c r="L23" s="734"/>
      <c r="M23" s="734"/>
      <c r="N23" s="734"/>
    </row>
    <row r="24" customFormat="false" ht="72" hidden="false" customHeight="true" outlineLevel="0" collapsed="false">
      <c r="A24" s="553"/>
      <c r="B24" s="553"/>
      <c r="C24" s="553"/>
      <c r="D24" s="553"/>
      <c r="E24" s="553"/>
      <c r="F24" s="553"/>
      <c r="G24" s="553"/>
      <c r="H24" s="671"/>
      <c r="I24" s="734"/>
      <c r="J24" s="734"/>
      <c r="K24" s="734"/>
      <c r="L24" s="734"/>
      <c r="M24" s="734"/>
      <c r="N24" s="734"/>
    </row>
    <row r="25" customFormat="false" ht="6.6" hidden="false" customHeight="true" outlineLevel="0" collapsed="false">
      <c r="A25" s="735"/>
      <c r="B25" s="735"/>
      <c r="C25" s="735"/>
      <c r="D25" s="735"/>
      <c r="E25" s="735"/>
      <c r="F25" s="735"/>
      <c r="G25" s="735"/>
      <c r="H25" s="671"/>
      <c r="I25" s="736"/>
      <c r="J25" s="736"/>
      <c r="K25" s="736"/>
      <c r="L25" s="736"/>
      <c r="M25" s="736"/>
      <c r="N25" s="736"/>
    </row>
    <row r="26" customFormat="false" ht="9.75" hidden="false" customHeight="true" outlineLevel="0" collapsed="false">
      <c r="A26" s="105" t="n">
        <v>49</v>
      </c>
      <c r="B26" s="105"/>
      <c r="C26" s="105"/>
      <c r="D26" s="105"/>
      <c r="E26" s="105"/>
      <c r="F26" s="105"/>
      <c r="G26" s="105"/>
      <c r="H26" s="58"/>
      <c r="I26" s="105" t="n">
        <v>50</v>
      </c>
      <c r="J26" s="105"/>
      <c r="K26" s="105"/>
      <c r="L26" s="105"/>
      <c r="M26" s="105"/>
      <c r="N26" s="105"/>
    </row>
  </sheetData>
  <mergeCells count="13">
    <mergeCell ref="I1:N1"/>
    <mergeCell ref="A2:G2"/>
    <mergeCell ref="I2:N2"/>
    <mergeCell ref="A4:A5"/>
    <mergeCell ref="B4:G4"/>
    <mergeCell ref="I4:N4"/>
    <mergeCell ref="A19:G19"/>
    <mergeCell ref="A20:G21"/>
    <mergeCell ref="I20:N21"/>
    <mergeCell ref="A22:G24"/>
    <mergeCell ref="I22:N24"/>
    <mergeCell ref="A26:G26"/>
    <mergeCell ref="I26:N26"/>
  </mergeCells>
  <printOptions headings="false" gridLines="false" gridLinesSet="true" horizontalCentered="true" verticalCentered="false"/>
  <pageMargins left="0.315277777777778" right="0.157638888888889" top="0.511805555555556"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5.6" zeroHeight="false" outlineLevelRow="0" outlineLevelCol="0"/>
  <cols>
    <col collapsed="false" customWidth="true" hidden="false" outlineLevel="0" max="1" min="1" style="9" width="56.09"/>
    <col collapsed="false" customWidth="true" hidden="false" outlineLevel="0" max="2" min="2" style="24" width="2.99"/>
    <col collapsed="false" customWidth="true" hidden="false" outlineLevel="0" max="3" min="3" style="25" width="9.89"/>
    <col collapsed="false" customWidth="true" hidden="false" outlineLevel="0" max="4" min="4" style="9" width="57.09"/>
    <col collapsed="false" customWidth="true" hidden="false" outlineLevel="0" max="5" min="5" style="25" width="3.89"/>
    <col collapsed="false" customWidth="false" hidden="false" outlineLevel="0" max="257" min="6" style="9" width="8.99"/>
  </cols>
  <sheetData>
    <row r="1" customFormat="false" ht="51.75" hidden="false" customHeight="true" outlineLevel="0" collapsed="false">
      <c r="A1" s="26" t="s">
        <v>20</v>
      </c>
      <c r="B1" s="27"/>
      <c r="D1" s="26" t="s">
        <v>21</v>
      </c>
    </row>
    <row r="2" customFormat="false" ht="17.4" hidden="false" customHeight="true" outlineLevel="0" collapsed="false">
      <c r="A2" s="28" t="s">
        <v>22</v>
      </c>
      <c r="B2" s="29"/>
      <c r="D2" s="28" t="s">
        <v>23</v>
      </c>
      <c r="E2" s="24"/>
      <c r="F2" s="25"/>
    </row>
    <row r="3" customFormat="false" ht="17.4" hidden="false" customHeight="true" outlineLevel="0" collapsed="false">
      <c r="A3" s="30" t="s">
        <v>24</v>
      </c>
      <c r="B3" s="24" t="n">
        <v>1</v>
      </c>
      <c r="D3" s="30" t="s">
        <v>25</v>
      </c>
      <c r="E3" s="25" t="n">
        <v>45</v>
      </c>
      <c r="F3" s="25"/>
    </row>
    <row r="4" customFormat="false" ht="17.4" hidden="false" customHeight="true" outlineLevel="0" collapsed="false">
      <c r="A4" s="30" t="s">
        <v>26</v>
      </c>
      <c r="B4" s="24" t="n">
        <v>3</v>
      </c>
      <c r="D4" s="30" t="s">
        <v>27</v>
      </c>
      <c r="E4" s="25" t="n">
        <v>47</v>
      </c>
      <c r="F4" s="25"/>
    </row>
    <row r="5" customFormat="false" ht="17.4" hidden="false" customHeight="true" outlineLevel="0" collapsed="false">
      <c r="A5" s="30" t="s">
        <v>28</v>
      </c>
      <c r="B5" s="24" t="n">
        <v>5</v>
      </c>
      <c r="D5" s="28" t="s">
        <v>29</v>
      </c>
      <c r="E5" s="24"/>
    </row>
    <row r="6" customFormat="false" ht="17.4" hidden="false" customHeight="true" outlineLevel="0" collapsed="false">
      <c r="A6" s="28" t="s">
        <v>30</v>
      </c>
      <c r="D6" s="30" t="s">
        <v>31</v>
      </c>
      <c r="E6" s="25" t="n">
        <v>49</v>
      </c>
    </row>
    <row r="7" customFormat="false" ht="17.4" hidden="false" customHeight="true" outlineLevel="0" collapsed="false">
      <c r="A7" s="30" t="s">
        <v>32</v>
      </c>
      <c r="B7" s="24" t="n">
        <v>7</v>
      </c>
      <c r="D7" s="30" t="s">
        <v>33</v>
      </c>
      <c r="E7" s="25" t="n">
        <v>51</v>
      </c>
    </row>
    <row r="8" customFormat="false" ht="17.4" hidden="false" customHeight="true" outlineLevel="0" collapsed="false">
      <c r="A8" s="30" t="s">
        <v>34</v>
      </c>
      <c r="B8" s="24" t="n">
        <v>9</v>
      </c>
      <c r="D8" s="30" t="s">
        <v>35</v>
      </c>
      <c r="E8" s="25" t="n">
        <v>52</v>
      </c>
    </row>
    <row r="9" customFormat="false" ht="17.4" hidden="false" customHeight="true" outlineLevel="0" collapsed="false">
      <c r="A9" s="30" t="s">
        <v>36</v>
      </c>
      <c r="B9" s="24" t="n">
        <v>11</v>
      </c>
      <c r="D9" s="28" t="s">
        <v>37</v>
      </c>
      <c r="E9" s="1"/>
    </row>
    <row r="10" customFormat="false" ht="17.4" hidden="false" customHeight="true" outlineLevel="0" collapsed="false">
      <c r="A10" s="30" t="s">
        <v>38</v>
      </c>
      <c r="B10" s="24" t="n">
        <v>13</v>
      </c>
      <c r="D10" s="30" t="s">
        <v>39</v>
      </c>
      <c r="E10" s="25" t="n">
        <v>53</v>
      </c>
    </row>
    <row r="11" customFormat="false" ht="17.4" hidden="false" customHeight="true" outlineLevel="0" collapsed="false">
      <c r="A11" s="30" t="s">
        <v>40</v>
      </c>
      <c r="B11" s="24" t="n">
        <v>15</v>
      </c>
      <c r="D11" s="30" t="s">
        <v>41</v>
      </c>
      <c r="E11" s="25" t="n">
        <v>54</v>
      </c>
    </row>
    <row r="12" customFormat="false" ht="17.4" hidden="false" customHeight="true" outlineLevel="0" collapsed="false">
      <c r="A12" s="30" t="s">
        <v>42</v>
      </c>
      <c r="B12" s="24" t="n">
        <v>17</v>
      </c>
      <c r="D12" s="28" t="s">
        <v>43</v>
      </c>
    </row>
    <row r="13" customFormat="false" ht="17.4" hidden="false" customHeight="true" outlineLevel="0" collapsed="false">
      <c r="A13" s="30" t="s">
        <v>44</v>
      </c>
      <c r="B13" s="24" t="n">
        <v>19</v>
      </c>
      <c r="D13" s="31" t="s">
        <v>45</v>
      </c>
      <c r="E13" s="25" t="n">
        <v>55</v>
      </c>
    </row>
    <row r="14" customFormat="false" ht="17.4" hidden="false" customHeight="true" outlineLevel="0" collapsed="false">
      <c r="A14" s="30" t="s">
        <v>46</v>
      </c>
      <c r="B14" s="24" t="n">
        <v>21</v>
      </c>
      <c r="D14" s="31" t="s">
        <v>47</v>
      </c>
      <c r="E14" s="25" t="n">
        <v>57</v>
      </c>
    </row>
    <row r="15" customFormat="false" ht="17.4" hidden="false" customHeight="true" outlineLevel="0" collapsed="false">
      <c r="A15" s="30" t="s">
        <v>48</v>
      </c>
      <c r="B15" s="24" t="n">
        <v>23</v>
      </c>
      <c r="D15" s="31" t="s">
        <v>49</v>
      </c>
      <c r="E15" s="25" t="n">
        <v>58</v>
      </c>
    </row>
    <row r="16" customFormat="false" ht="17.4" hidden="false" customHeight="true" outlineLevel="0" collapsed="false">
      <c r="A16" s="30" t="s">
        <v>50</v>
      </c>
      <c r="B16" s="24" t="n">
        <v>24</v>
      </c>
      <c r="D16" s="28" t="s">
        <v>51</v>
      </c>
    </row>
    <row r="17" customFormat="false" ht="17.4" hidden="false" customHeight="true" outlineLevel="0" collapsed="false">
      <c r="A17" s="30" t="s">
        <v>52</v>
      </c>
      <c r="B17" s="24" t="n">
        <v>25</v>
      </c>
      <c r="D17" s="30" t="s">
        <v>53</v>
      </c>
      <c r="E17" s="25" t="n">
        <v>59</v>
      </c>
    </row>
    <row r="18" customFormat="false" ht="17.4" hidden="false" customHeight="true" outlineLevel="0" collapsed="false">
      <c r="A18" s="30" t="s">
        <v>54</v>
      </c>
      <c r="B18" s="24" t="n">
        <v>27</v>
      </c>
    </row>
    <row r="19" customFormat="false" ht="17.4" hidden="false" customHeight="true" outlineLevel="0" collapsed="false">
      <c r="A19" s="30" t="s">
        <v>55</v>
      </c>
      <c r="B19" s="24" t="n">
        <v>29</v>
      </c>
    </row>
    <row r="20" customFormat="false" ht="17.4" hidden="false" customHeight="true" outlineLevel="0" collapsed="false">
      <c r="A20" s="30" t="s">
        <v>56</v>
      </c>
      <c r="B20" s="24" t="n">
        <v>31</v>
      </c>
      <c r="D20" s="9" t="s">
        <v>57</v>
      </c>
    </row>
    <row r="21" customFormat="false" ht="17.4" hidden="false" customHeight="true" outlineLevel="0" collapsed="false">
      <c r="A21" s="30" t="s">
        <v>58</v>
      </c>
      <c r="B21" s="24" t="n">
        <v>32</v>
      </c>
    </row>
    <row r="22" customFormat="false" ht="17.4" hidden="false" customHeight="true" outlineLevel="0" collapsed="false">
      <c r="A22" s="30" t="s">
        <v>59</v>
      </c>
      <c r="B22" s="24" t="n">
        <v>33</v>
      </c>
    </row>
    <row r="23" customFormat="false" ht="17.4" hidden="false" customHeight="true" outlineLevel="0" collapsed="false">
      <c r="A23" s="30" t="s">
        <v>60</v>
      </c>
      <c r="B23" s="24" t="n">
        <v>35</v>
      </c>
    </row>
    <row r="24" customFormat="false" ht="17.4" hidden="false" customHeight="true" outlineLevel="0" collapsed="false">
      <c r="A24" s="30" t="s">
        <v>61</v>
      </c>
      <c r="B24" s="24" t="n">
        <v>37</v>
      </c>
    </row>
    <row r="25" customFormat="false" ht="17.4" hidden="false" customHeight="true" outlineLevel="0" collapsed="false">
      <c r="A25" s="28" t="s">
        <v>62</v>
      </c>
    </row>
    <row r="26" customFormat="false" ht="17.4" hidden="false" customHeight="true" outlineLevel="0" collapsed="false">
      <c r="A26" s="30" t="s">
        <v>63</v>
      </c>
      <c r="B26" s="24" t="n">
        <v>39</v>
      </c>
    </row>
    <row r="27" customFormat="false" ht="17.4" hidden="false" customHeight="true" outlineLevel="0" collapsed="false">
      <c r="A27" s="30" t="s">
        <v>64</v>
      </c>
      <c r="B27" s="24" t="n">
        <v>41</v>
      </c>
    </row>
    <row r="28" customFormat="false" ht="17.4" hidden="false" customHeight="true" outlineLevel="0" collapsed="false">
      <c r="A28" s="30" t="s">
        <v>65</v>
      </c>
      <c r="B28" s="24" t="n">
        <v>43</v>
      </c>
    </row>
    <row r="29" customFormat="false" ht="28.5" hidden="false" customHeight="true" outlineLevel="0" collapsed="false">
      <c r="A29" s="30"/>
    </row>
    <row r="30" customFormat="false" ht="18" hidden="false" customHeight="true" outlineLevel="0" collapsed="false">
      <c r="A30" s="32" t="s">
        <v>66</v>
      </c>
      <c r="B30" s="32"/>
      <c r="D30" s="32" t="s">
        <v>67</v>
      </c>
      <c r="E30" s="32"/>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4"/>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L8" activeCellId="0" sqref="L8:L12"/>
    </sheetView>
  </sheetViews>
  <sheetFormatPr defaultColWidth="8.6953125" defaultRowHeight="15.6" zeroHeight="false" outlineLevelRow="0" outlineLevelCol="0"/>
  <cols>
    <col collapsed="false" customWidth="true" hidden="false" outlineLevel="0" max="1" min="1" style="49" width="6.89"/>
    <col collapsed="false" customWidth="true" hidden="false" outlineLevel="0" max="2" min="2" style="49" width="9.5"/>
    <col collapsed="false" customWidth="true" hidden="false" outlineLevel="0" max="3" min="3" style="49" width="9.69"/>
    <col collapsed="false" customWidth="true" hidden="false" outlineLevel="0" max="4" min="4" style="49" width="9.5"/>
    <col collapsed="false" customWidth="true" hidden="false" outlineLevel="0" max="5" min="5" style="49" width="9.69"/>
    <col collapsed="false" customWidth="true" hidden="false" outlineLevel="0" max="6" min="6" style="49" width="10.19"/>
    <col collapsed="false" customWidth="true" hidden="false" outlineLevel="0" max="7" min="7" style="49" width="11.59"/>
    <col collapsed="false" customWidth="true" hidden="false" outlineLevel="0" max="8" min="8" style="84" width="7.59"/>
    <col collapsed="false" customWidth="true" hidden="false" outlineLevel="0" max="9" min="9" style="49" width="11.5"/>
    <col collapsed="false" customWidth="true" hidden="false" outlineLevel="0" max="12" min="10" style="49" width="15.5"/>
    <col collapsed="false" customWidth="false" hidden="false" outlineLevel="0" max="257" min="13" style="49" width="8.69"/>
  </cols>
  <sheetData>
    <row r="1" customFormat="false" ht="15" hidden="false" customHeight="true" outlineLevel="0" collapsed="false">
      <c r="C1" s="296"/>
    </row>
    <row r="2" customFormat="false" ht="19.5" hidden="false" customHeight="true" outlineLevel="0" collapsed="false"/>
    <row r="3" customFormat="false" ht="18" hidden="false" customHeight="true" outlineLevel="0" collapsed="false">
      <c r="A3" s="737" t="s">
        <v>619</v>
      </c>
      <c r="B3" s="737"/>
      <c r="C3" s="737"/>
      <c r="D3" s="737"/>
      <c r="E3" s="737"/>
      <c r="F3" s="737"/>
      <c r="G3" s="737"/>
      <c r="H3" s="738"/>
      <c r="I3" s="106" t="s">
        <v>620</v>
      </c>
      <c r="J3" s="106"/>
      <c r="K3" s="106"/>
      <c r="L3" s="106"/>
    </row>
    <row r="4" customFormat="false" ht="18" hidden="false" customHeight="true" outlineLevel="0" collapsed="false">
      <c r="A4" s="739" t="s">
        <v>621</v>
      </c>
      <c r="B4" s="739"/>
      <c r="C4" s="739"/>
      <c r="D4" s="739"/>
      <c r="E4" s="739"/>
      <c r="F4" s="739"/>
      <c r="G4" s="739"/>
      <c r="H4" s="740"/>
      <c r="I4" s="741" t="s">
        <v>622</v>
      </c>
      <c r="J4" s="741"/>
      <c r="K4" s="741"/>
      <c r="L4" s="741"/>
    </row>
    <row r="5" customFormat="false" ht="18" hidden="false" customHeight="true" outlineLevel="0" collapsed="false">
      <c r="A5" s="108"/>
      <c r="B5" s="108"/>
      <c r="C5" s="108"/>
      <c r="D5" s="108"/>
      <c r="E5" s="108"/>
      <c r="F5" s="113"/>
      <c r="G5" s="113" t="s">
        <v>528</v>
      </c>
      <c r="H5" s="740"/>
      <c r="I5" s="742" t="s">
        <v>623</v>
      </c>
      <c r="J5" s="742"/>
      <c r="K5" s="742"/>
      <c r="L5" s="742"/>
    </row>
    <row r="6" customFormat="false" ht="12" hidden="false" customHeight="true" outlineLevel="0" collapsed="false">
      <c r="A6" s="54" t="s">
        <v>603</v>
      </c>
      <c r="B6" s="114" t="s">
        <v>624</v>
      </c>
      <c r="C6" s="114"/>
      <c r="D6" s="114"/>
      <c r="E6" s="114"/>
      <c r="F6" s="114"/>
      <c r="G6" s="114"/>
      <c r="H6" s="391"/>
      <c r="I6" s="115" t="s">
        <v>625</v>
      </c>
      <c r="J6" s="676" t="s">
        <v>626</v>
      </c>
      <c r="K6" s="676" t="s">
        <v>627</v>
      </c>
      <c r="L6" s="114" t="s">
        <v>628</v>
      </c>
    </row>
    <row r="7" s="385" customFormat="true" ht="94.5" hidden="false" customHeight="true" outlineLevel="0" collapsed="false">
      <c r="A7" s="54"/>
      <c r="B7" s="117" t="s">
        <v>607</v>
      </c>
      <c r="C7" s="117" t="s">
        <v>608</v>
      </c>
      <c r="D7" s="334" t="s">
        <v>609</v>
      </c>
      <c r="E7" s="146" t="s">
        <v>610</v>
      </c>
      <c r="F7" s="704" t="s">
        <v>611</v>
      </c>
      <c r="G7" s="705" t="s">
        <v>612</v>
      </c>
      <c r="H7" s="743"/>
      <c r="I7" s="115"/>
      <c r="J7" s="676"/>
      <c r="K7" s="676"/>
      <c r="L7" s="114"/>
    </row>
    <row r="8" s="385" customFormat="true" ht="18.6" hidden="true" customHeight="true" outlineLevel="0" collapsed="false">
      <c r="A8" s="707" t="s">
        <v>144</v>
      </c>
      <c r="B8" s="540" t="n">
        <v>12093353</v>
      </c>
      <c r="C8" s="523" t="n">
        <v>17522091.467</v>
      </c>
      <c r="D8" s="523" t="n">
        <v>15593163</v>
      </c>
      <c r="E8" s="523" t="n">
        <v>13618772.936</v>
      </c>
      <c r="F8" s="708" t="s">
        <v>229</v>
      </c>
      <c r="G8" s="708" t="s">
        <v>229</v>
      </c>
      <c r="H8" s="744"/>
      <c r="I8" s="745" t="s">
        <v>144</v>
      </c>
      <c r="J8" s="64" t="n">
        <v>491489</v>
      </c>
      <c r="K8" s="64" t="n">
        <v>526627</v>
      </c>
      <c r="L8" s="65" t="n">
        <v>1709</v>
      </c>
    </row>
    <row r="9" s="385" customFormat="true" ht="21.9" hidden="false" customHeight="true" outlineLevel="0" collapsed="false">
      <c r="A9" s="710" t="s">
        <v>145</v>
      </c>
      <c r="B9" s="517" t="n">
        <v>12594158</v>
      </c>
      <c r="C9" s="517" t="n">
        <v>17789515.562</v>
      </c>
      <c r="D9" s="517" t="n">
        <v>16152819</v>
      </c>
      <c r="E9" s="517" t="n">
        <v>13787184</v>
      </c>
      <c r="F9" s="712" t="s">
        <v>229</v>
      </c>
      <c r="G9" s="713" t="s">
        <v>229</v>
      </c>
      <c r="H9" s="744"/>
      <c r="I9" s="746" t="s">
        <v>145</v>
      </c>
      <c r="J9" s="71" t="n">
        <v>486824</v>
      </c>
      <c r="K9" s="71" t="n">
        <v>610400</v>
      </c>
      <c r="L9" s="72" t="n">
        <v>2628</v>
      </c>
    </row>
    <row r="10" customFormat="false" ht="21.9" hidden="false" customHeight="true" outlineLevel="0" collapsed="false">
      <c r="A10" s="707" t="s">
        <v>146</v>
      </c>
      <c r="B10" s="540" t="n">
        <v>12800808</v>
      </c>
      <c r="C10" s="523" t="n">
        <v>17932769.969</v>
      </c>
      <c r="D10" s="523" t="n">
        <v>16620981</v>
      </c>
      <c r="E10" s="523" t="n">
        <v>13903435</v>
      </c>
      <c r="F10" s="540" t="n">
        <v>10925406</v>
      </c>
      <c r="G10" s="747" t="n">
        <v>78.5806241407249</v>
      </c>
      <c r="H10" s="748"/>
      <c r="I10" s="749" t="s">
        <v>146</v>
      </c>
      <c r="J10" s="81" t="n">
        <v>489540</v>
      </c>
      <c r="K10" s="81" t="n">
        <v>557086</v>
      </c>
      <c r="L10" s="86" t="n">
        <v>2700</v>
      </c>
    </row>
    <row r="11" customFormat="false" ht="21.9" hidden="false" customHeight="true" outlineLevel="0" collapsed="false">
      <c r="A11" s="718" t="s">
        <v>147</v>
      </c>
      <c r="B11" s="517" t="n">
        <v>13177754</v>
      </c>
      <c r="C11" s="517" t="n">
        <v>17704356</v>
      </c>
      <c r="D11" s="517" t="n">
        <v>17232516</v>
      </c>
      <c r="E11" s="517" t="n">
        <v>13639054</v>
      </c>
      <c r="F11" s="517" t="n">
        <v>10068541</v>
      </c>
      <c r="G11" s="750" t="n">
        <v>73.8214028626912</v>
      </c>
      <c r="H11" s="748"/>
      <c r="I11" s="746" t="s">
        <v>147</v>
      </c>
      <c r="J11" s="71" t="n">
        <v>481003</v>
      </c>
      <c r="K11" s="71" t="n">
        <v>641752</v>
      </c>
      <c r="L11" s="72" t="n">
        <v>3543</v>
      </c>
    </row>
    <row r="12" customFormat="false" ht="21.9" hidden="false" customHeight="true" outlineLevel="0" collapsed="false">
      <c r="A12" s="707" t="s">
        <v>148</v>
      </c>
      <c r="B12" s="540" t="n">
        <v>13092421</v>
      </c>
      <c r="C12" s="523" t="n">
        <v>16228688</v>
      </c>
      <c r="D12" s="523" t="n">
        <v>17490985</v>
      </c>
      <c r="E12" s="523" t="n">
        <v>12212222</v>
      </c>
      <c r="F12" s="540" t="n">
        <v>9882328</v>
      </c>
      <c r="G12" s="747" t="n">
        <v>80.9216209793762</v>
      </c>
      <c r="H12" s="748"/>
      <c r="I12" s="749" t="s">
        <v>148</v>
      </c>
      <c r="J12" s="81" t="n">
        <v>445383</v>
      </c>
      <c r="K12" s="81" t="n">
        <v>561439</v>
      </c>
      <c r="L12" s="86" t="n">
        <v>3800</v>
      </c>
    </row>
    <row r="13" customFormat="false" ht="21.9" hidden="false" customHeight="true" outlineLevel="0" collapsed="false">
      <c r="A13" s="710" t="s">
        <v>149</v>
      </c>
      <c r="B13" s="517" t="n">
        <v>13570781</v>
      </c>
      <c r="C13" s="517" t="n">
        <v>15348443</v>
      </c>
      <c r="D13" s="517" t="n">
        <v>16740627</v>
      </c>
      <c r="E13" s="517" t="n">
        <v>11310161</v>
      </c>
      <c r="F13" s="517" t="n">
        <v>10482733</v>
      </c>
      <c r="G13" s="750" t="n">
        <v>92.6842067058108</v>
      </c>
      <c r="H13" s="748"/>
      <c r="I13" s="746" t="s">
        <v>149</v>
      </c>
      <c r="J13" s="76" t="n">
        <v>424151</v>
      </c>
      <c r="K13" s="76" t="n">
        <v>534097</v>
      </c>
      <c r="L13" s="77" t="n">
        <v>3870</v>
      </c>
    </row>
    <row r="14" customFormat="false" ht="21.9" hidden="false" customHeight="true" outlineLevel="0" collapsed="false">
      <c r="A14" s="720" t="s">
        <v>150</v>
      </c>
      <c r="B14" s="540" t="n">
        <v>14005319</v>
      </c>
      <c r="C14" s="523" t="n">
        <v>15096347</v>
      </c>
      <c r="D14" s="523" t="n">
        <v>17140898</v>
      </c>
      <c r="E14" s="523" t="n">
        <v>10965929</v>
      </c>
      <c r="F14" s="540" t="n">
        <v>11691829</v>
      </c>
      <c r="G14" s="747" t="n">
        <v>106.619594199452</v>
      </c>
      <c r="H14" s="748"/>
      <c r="I14" s="749" t="s">
        <v>150</v>
      </c>
      <c r="J14" s="79" t="n">
        <v>438221</v>
      </c>
      <c r="K14" s="79" t="n">
        <v>461788</v>
      </c>
      <c r="L14" s="80" t="n">
        <v>3778</v>
      </c>
    </row>
    <row r="15" s="84" customFormat="true" ht="21.9" hidden="false" customHeight="true" outlineLevel="0" collapsed="false">
      <c r="A15" s="718" t="s">
        <v>151</v>
      </c>
      <c r="B15" s="517" t="n">
        <v>14287030</v>
      </c>
      <c r="C15" s="517" t="n">
        <v>15286521</v>
      </c>
      <c r="D15" s="517" t="n">
        <v>17497131.737</v>
      </c>
      <c r="E15" s="517" t="n">
        <v>11098206.797</v>
      </c>
      <c r="F15" s="517" t="n">
        <v>12487364</v>
      </c>
      <c r="G15" s="750" t="n">
        <v>112.516951868076</v>
      </c>
      <c r="H15" s="748"/>
      <c r="I15" s="746" t="s">
        <v>151</v>
      </c>
      <c r="J15" s="76" t="n">
        <v>409895</v>
      </c>
      <c r="K15" s="76" t="n">
        <v>466321</v>
      </c>
      <c r="L15" s="77" t="n">
        <v>3717</v>
      </c>
    </row>
    <row r="16" s="84" customFormat="true" ht="21.9" hidden="false" customHeight="true" outlineLevel="0" collapsed="false">
      <c r="A16" s="720" t="s">
        <v>152</v>
      </c>
      <c r="B16" s="540" t="n">
        <v>14904812</v>
      </c>
      <c r="C16" s="523" t="n">
        <v>15684110.148</v>
      </c>
      <c r="D16" s="523" t="n">
        <v>17915136</v>
      </c>
      <c r="E16" s="523" t="n">
        <v>11421873.733</v>
      </c>
      <c r="F16" s="540" t="n">
        <v>12836268.915</v>
      </c>
      <c r="G16" s="747" t="n">
        <v>112.383215005376</v>
      </c>
      <c r="H16" s="744"/>
      <c r="I16" s="749" t="s">
        <v>152</v>
      </c>
      <c r="J16" s="79" t="n">
        <v>426770</v>
      </c>
      <c r="K16" s="79" t="n">
        <v>528532</v>
      </c>
      <c r="L16" s="80" t="n">
        <v>3876</v>
      </c>
    </row>
    <row r="17" s="84" customFormat="true" ht="21.9" hidden="false" customHeight="true" outlineLevel="0" collapsed="false">
      <c r="A17" s="718" t="s">
        <v>153</v>
      </c>
      <c r="B17" s="517" t="n">
        <v>15498567</v>
      </c>
      <c r="C17" s="517" t="n">
        <v>15894667.841</v>
      </c>
      <c r="D17" s="517" t="n">
        <v>18193372</v>
      </c>
      <c r="E17" s="517" t="n">
        <v>11523807.439</v>
      </c>
      <c r="F17" s="517" t="n">
        <v>13020539.158</v>
      </c>
      <c r="G17" s="750" t="n">
        <v>112.988170159236</v>
      </c>
      <c r="H17" s="748"/>
      <c r="I17" s="746" t="s">
        <v>153</v>
      </c>
      <c r="J17" s="76" t="n">
        <v>433407</v>
      </c>
      <c r="K17" s="76" t="n">
        <v>463327</v>
      </c>
      <c r="L17" s="77" t="n">
        <v>3705</v>
      </c>
    </row>
    <row r="18" s="84" customFormat="true" ht="21.9" hidden="false" customHeight="true" outlineLevel="0" collapsed="false">
      <c r="A18" s="720" t="s">
        <v>154</v>
      </c>
      <c r="B18" s="540" t="n">
        <v>15719247</v>
      </c>
      <c r="C18" s="523" t="n">
        <v>16063394.019</v>
      </c>
      <c r="D18" s="523" t="n">
        <v>18460315</v>
      </c>
      <c r="E18" s="523" t="n">
        <v>11666438.989</v>
      </c>
      <c r="F18" s="540" t="n">
        <v>12180088.176</v>
      </c>
      <c r="G18" s="747" t="n">
        <v>104.402793238659</v>
      </c>
      <c r="H18" s="748"/>
      <c r="I18" s="720" t="s">
        <v>154</v>
      </c>
      <c r="J18" s="79" t="n">
        <v>436995</v>
      </c>
      <c r="K18" s="79" t="n">
        <v>495228</v>
      </c>
      <c r="L18" s="86" t="n">
        <v>3923</v>
      </c>
    </row>
    <row r="19" s="84" customFormat="true" ht="21.9" hidden="false" customHeight="true" outlineLevel="0" collapsed="false">
      <c r="A19" s="718" t="s">
        <v>155</v>
      </c>
      <c r="B19" s="517" t="n">
        <v>16351022</v>
      </c>
      <c r="C19" s="517" t="n">
        <v>16591345.29</v>
      </c>
      <c r="D19" s="517" t="n">
        <v>18753057</v>
      </c>
      <c r="E19" s="517" t="n">
        <v>12037127.042</v>
      </c>
      <c r="F19" s="517" t="n">
        <v>12346860.007</v>
      </c>
      <c r="G19" s="750" t="n">
        <v>102.573146930487</v>
      </c>
      <c r="H19" s="748"/>
      <c r="I19" s="718" t="s">
        <v>155</v>
      </c>
      <c r="J19" s="76" t="n">
        <v>451171</v>
      </c>
      <c r="K19" s="76" t="n">
        <v>466400</v>
      </c>
      <c r="L19" s="72" t="n">
        <v>3897</v>
      </c>
    </row>
    <row r="20" s="84" customFormat="true" ht="21.9" hidden="false" customHeight="true" outlineLevel="0" collapsed="false">
      <c r="A20" s="720" t="s">
        <v>230</v>
      </c>
      <c r="B20" s="540" t="n">
        <v>6720033</v>
      </c>
      <c r="C20" s="523" t="n">
        <v>6892042.192</v>
      </c>
      <c r="D20" s="523" t="n">
        <v>18862774</v>
      </c>
      <c r="E20" s="523" t="n">
        <v>5014531.969</v>
      </c>
      <c r="F20" s="751" t="s">
        <v>229</v>
      </c>
      <c r="G20" s="744" t="s">
        <v>229</v>
      </c>
      <c r="H20" s="748"/>
      <c r="I20" s="720" t="s">
        <v>230</v>
      </c>
      <c r="J20" s="127" t="n">
        <v>188605</v>
      </c>
      <c r="K20" s="127" t="n">
        <v>161392</v>
      </c>
      <c r="L20" s="86" t="n">
        <v>1608</v>
      </c>
    </row>
    <row r="21" s="84" customFormat="true" ht="19.5" hidden="false" customHeight="true" outlineLevel="0" collapsed="false">
      <c r="A21" s="752" t="s">
        <v>629</v>
      </c>
      <c r="B21" s="752"/>
      <c r="C21" s="752"/>
      <c r="D21" s="752"/>
      <c r="E21" s="752"/>
      <c r="F21" s="752"/>
      <c r="G21" s="752"/>
      <c r="H21" s="753"/>
      <c r="I21" s="401" t="s">
        <v>630</v>
      </c>
      <c r="J21" s="401"/>
      <c r="K21" s="401"/>
      <c r="L21" s="401"/>
    </row>
    <row r="22" customFormat="false" ht="18" hidden="false" customHeight="true" outlineLevel="0" collapsed="false">
      <c r="A22" s="752"/>
      <c r="B22" s="752"/>
      <c r="C22" s="752"/>
      <c r="D22" s="752"/>
      <c r="E22" s="752"/>
      <c r="F22" s="752"/>
      <c r="G22" s="752"/>
      <c r="I22" s="401"/>
      <c r="J22" s="401"/>
      <c r="K22" s="401"/>
      <c r="L22" s="401"/>
    </row>
    <row r="23" customFormat="false" ht="55.95" hidden="false" customHeight="true" outlineLevel="0" collapsed="false">
      <c r="A23" s="752"/>
      <c r="B23" s="752"/>
      <c r="C23" s="752"/>
      <c r="D23" s="752"/>
      <c r="E23" s="752"/>
      <c r="F23" s="752"/>
      <c r="G23" s="752"/>
      <c r="I23" s="401"/>
      <c r="J23" s="401"/>
      <c r="K23" s="401"/>
      <c r="L23" s="401"/>
    </row>
    <row r="24" customFormat="false" ht="12" hidden="false" customHeight="true" outlineLevel="0" collapsed="false">
      <c r="A24" s="105" t="n">
        <v>51</v>
      </c>
      <c r="B24" s="105"/>
      <c r="C24" s="105"/>
      <c r="D24" s="105"/>
      <c r="E24" s="105"/>
      <c r="F24" s="105"/>
      <c r="G24" s="105"/>
      <c r="I24" s="105" t="n">
        <v>52</v>
      </c>
      <c r="J24" s="105"/>
      <c r="K24" s="105"/>
      <c r="L24" s="105"/>
    </row>
  </sheetData>
  <mergeCells count="15">
    <mergeCell ref="A3:G3"/>
    <mergeCell ref="I3:L3"/>
    <mergeCell ref="A4:G4"/>
    <mergeCell ref="I4:L4"/>
    <mergeCell ref="I5:L5"/>
    <mergeCell ref="A6:A7"/>
    <mergeCell ref="B6:G6"/>
    <mergeCell ref="I6:I7"/>
    <mergeCell ref="J6:J7"/>
    <mergeCell ref="K6:K7"/>
    <mergeCell ref="L6:L7"/>
    <mergeCell ref="A21:G23"/>
    <mergeCell ref="I21:L23"/>
    <mergeCell ref="A24:G24"/>
    <mergeCell ref="I24:L24"/>
  </mergeCells>
  <printOptions headings="false" gridLines="false" gridLinesSet="true" horizontalCentered="true" verticalCentered="false"/>
  <pageMargins left="0" right="0" top="0.44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32"/>
  <sheetViews>
    <sheetView showFormulas="false" showGridLines="true" showRowColHeaders="true" showZeros="true" rightToLeft="false" tabSelected="false" showOutlineSymbols="true" defaultGridColor="true" view="normal" topLeftCell="A1" colorId="64" zoomScale="62" zoomScaleNormal="62" zoomScalePageLayoutView="100" workbookViewId="0">
      <selection pane="topLeft" activeCell="L8" activeCellId="0" sqref="L8:L12"/>
    </sheetView>
  </sheetViews>
  <sheetFormatPr defaultColWidth="8.6953125" defaultRowHeight="15.6" zeroHeight="false" outlineLevelRow="0" outlineLevelCol="0"/>
  <cols>
    <col collapsed="false" customWidth="true" hidden="false" outlineLevel="0" max="1" min="1" style="49" width="7.59"/>
    <col collapsed="false" customWidth="true" hidden="false" outlineLevel="0" max="2" min="2" style="49" width="10.19"/>
    <col collapsed="false" customWidth="true" hidden="false" outlineLevel="0" max="3" min="3" style="49" width="8.59"/>
    <col collapsed="false" customWidth="true" hidden="false" outlineLevel="0" max="4" min="4" style="49" width="9.5"/>
    <col collapsed="false" customWidth="true" hidden="false" outlineLevel="0" max="5" min="5" style="49" width="10.59"/>
    <col collapsed="false" customWidth="true" hidden="false" outlineLevel="0" max="6" min="6" style="49" width="10.09"/>
    <col collapsed="false" customWidth="true" hidden="false" outlineLevel="0" max="7" min="7" style="754" width="9.19"/>
    <col collapsed="false" customWidth="true" hidden="false" outlineLevel="0" max="8" min="8" style="754" width="9.99"/>
    <col collapsed="false" customWidth="true" hidden="false" outlineLevel="0" max="9" min="9" style="49" width="10.59"/>
    <col collapsed="false" customWidth="true" hidden="false" outlineLevel="0" max="10" min="10" style="49" width="13.59"/>
    <col collapsed="false" customWidth="true" hidden="false" outlineLevel="0" max="11" min="11" style="49" width="17.69"/>
    <col collapsed="false" customWidth="true" hidden="false" outlineLevel="0" max="12" min="12" style="49" width="19.69"/>
    <col collapsed="false" customWidth="false" hidden="false" outlineLevel="0" max="257" min="13" style="49" width="8.69"/>
  </cols>
  <sheetData>
    <row r="1" customFormat="false" ht="23.25" hidden="false" customHeight="true" outlineLevel="0" collapsed="false">
      <c r="A1" s="50" t="s">
        <v>631</v>
      </c>
      <c r="I1" s="755" t="s">
        <v>632</v>
      </c>
      <c r="J1" s="755"/>
      <c r="K1" s="755"/>
      <c r="L1" s="755"/>
    </row>
    <row r="2" customFormat="false" ht="19.5" hidden="false" customHeight="true" outlineLevel="0" collapsed="false">
      <c r="A2" s="642" t="s">
        <v>633</v>
      </c>
      <c r="B2" s="642"/>
      <c r="C2" s="642"/>
      <c r="D2" s="642"/>
      <c r="E2" s="642"/>
      <c r="F2" s="756"/>
      <c r="G2" s="702" t="s">
        <v>549</v>
      </c>
      <c r="H2" s="757"/>
      <c r="I2" s="106" t="s">
        <v>634</v>
      </c>
      <c r="J2" s="106"/>
      <c r="K2" s="106"/>
      <c r="L2" s="106"/>
    </row>
    <row r="3" customFormat="false" ht="17.25" hidden="false" customHeight="true" outlineLevel="0" collapsed="false">
      <c r="A3" s="643" t="s">
        <v>635</v>
      </c>
      <c r="B3" s="643"/>
      <c r="C3" s="643"/>
      <c r="D3" s="643"/>
      <c r="E3" s="643"/>
      <c r="F3" s="643"/>
      <c r="G3" s="643"/>
      <c r="H3" s="757"/>
      <c r="I3" s="758" t="s">
        <v>636</v>
      </c>
      <c r="J3" s="758"/>
      <c r="K3" s="758"/>
      <c r="L3" s="758"/>
    </row>
    <row r="4" customFormat="false" ht="12" hidden="false" customHeight="true" outlineLevel="0" collapsed="false">
      <c r="A4" s="759"/>
      <c r="B4" s="759"/>
      <c r="C4" s="759"/>
      <c r="D4" s="300" t="s">
        <v>637</v>
      </c>
      <c r="E4" s="300"/>
      <c r="F4" s="300"/>
      <c r="G4" s="300"/>
      <c r="H4" s="760"/>
      <c r="J4" s="299"/>
      <c r="K4" s="761"/>
      <c r="L4" s="761" t="s">
        <v>637</v>
      </c>
    </row>
    <row r="5" customFormat="false" ht="29.25" hidden="false" customHeight="true" outlineLevel="0" collapsed="false">
      <c r="A5" s="762" t="s">
        <v>638</v>
      </c>
      <c r="B5" s="676" t="s">
        <v>639</v>
      </c>
      <c r="C5" s="676" t="s">
        <v>640</v>
      </c>
      <c r="D5" s="676"/>
      <c r="E5" s="676" t="s">
        <v>641</v>
      </c>
      <c r="F5" s="55" t="s">
        <v>642</v>
      </c>
      <c r="G5" s="763" t="s">
        <v>643</v>
      </c>
      <c r="H5" s="764"/>
      <c r="I5" s="762" t="s">
        <v>644</v>
      </c>
      <c r="J5" s="763" t="s">
        <v>645</v>
      </c>
      <c r="K5" s="763" t="s">
        <v>646</v>
      </c>
      <c r="L5" s="763" t="s">
        <v>647</v>
      </c>
    </row>
    <row r="6" customFormat="false" ht="39" hidden="false" customHeight="true" outlineLevel="0" collapsed="false">
      <c r="A6" s="762" t="s">
        <v>638</v>
      </c>
      <c r="B6" s="676"/>
      <c r="C6" s="143" t="s">
        <v>648</v>
      </c>
      <c r="D6" s="235" t="s">
        <v>649</v>
      </c>
      <c r="E6" s="676"/>
      <c r="F6" s="55"/>
      <c r="G6" s="763"/>
      <c r="H6" s="765"/>
      <c r="I6" s="762"/>
      <c r="J6" s="763" t="s">
        <v>650</v>
      </c>
      <c r="K6" s="763" t="s">
        <v>651</v>
      </c>
      <c r="L6" s="763" t="s">
        <v>651</v>
      </c>
    </row>
    <row r="7" customFormat="false" ht="4.2" hidden="true" customHeight="true" outlineLevel="0" collapsed="false">
      <c r="A7" s="390" t="n">
        <v>2003</v>
      </c>
      <c r="B7" s="71" t="n">
        <v>1242788</v>
      </c>
      <c r="C7" s="71" t="s">
        <v>652</v>
      </c>
      <c r="D7" s="72" t="n">
        <v>2849</v>
      </c>
      <c r="E7" s="76" t="n">
        <v>859213</v>
      </c>
      <c r="F7" s="650" t="n">
        <v>7600000</v>
      </c>
      <c r="G7" s="595" t="n">
        <v>11.3054342105263</v>
      </c>
      <c r="H7" s="151"/>
      <c r="I7" s="390" t="s">
        <v>264</v>
      </c>
      <c r="J7" s="71" t="n">
        <v>447853</v>
      </c>
      <c r="K7" s="77" t="n">
        <v>488670</v>
      </c>
      <c r="L7" s="77" t="n">
        <v>840160</v>
      </c>
    </row>
    <row r="8" customFormat="false" ht="15.9" hidden="false" customHeight="true" outlineLevel="0" collapsed="false">
      <c r="A8" s="356" t="s">
        <v>143</v>
      </c>
      <c r="B8" s="122" t="n">
        <v>1702959</v>
      </c>
      <c r="C8" s="122" t="n">
        <v>1</v>
      </c>
      <c r="D8" s="203" t="n">
        <v>283</v>
      </c>
      <c r="E8" s="122" t="n">
        <v>1173082</v>
      </c>
      <c r="F8" s="655" t="n">
        <v>7600000</v>
      </c>
      <c r="G8" s="766" t="n">
        <v>15.4352894736842</v>
      </c>
      <c r="H8" s="151"/>
      <c r="I8" s="356" t="s">
        <v>143</v>
      </c>
      <c r="J8" s="64" t="n">
        <v>807580</v>
      </c>
      <c r="K8" s="203" t="n">
        <v>932995</v>
      </c>
      <c r="L8" s="203" t="n">
        <v>1773155</v>
      </c>
    </row>
    <row r="9" customFormat="false" ht="15.9" hidden="false" customHeight="true" outlineLevel="0" collapsed="false">
      <c r="A9" s="494" t="s">
        <v>144</v>
      </c>
      <c r="B9" s="76" t="n">
        <v>2101527</v>
      </c>
      <c r="C9" s="71" t="n">
        <v>0</v>
      </c>
      <c r="D9" s="72" t="n">
        <v>0</v>
      </c>
      <c r="E9" s="77" t="n">
        <v>1447545</v>
      </c>
      <c r="F9" s="650" t="n">
        <v>7600000</v>
      </c>
      <c r="G9" s="595" t="n">
        <v>19.0466447368421</v>
      </c>
      <c r="H9" s="151"/>
      <c r="I9" s="494" t="s">
        <v>144</v>
      </c>
      <c r="J9" s="76" t="n">
        <v>1035167</v>
      </c>
      <c r="K9" s="77" t="n">
        <v>1161405</v>
      </c>
      <c r="L9" s="77" t="n">
        <v>2934560</v>
      </c>
    </row>
    <row r="10" s="84" customFormat="true" ht="15.9" hidden="false" customHeight="true" outlineLevel="0" collapsed="false">
      <c r="A10" s="495" t="s">
        <v>145</v>
      </c>
      <c r="B10" s="122" t="n">
        <v>2425076</v>
      </c>
      <c r="C10" s="122" t="n">
        <v>0</v>
      </c>
      <c r="D10" s="203" t="n">
        <v>0</v>
      </c>
      <c r="E10" s="122" t="n">
        <v>1672043</v>
      </c>
      <c r="F10" s="655" t="n">
        <v>7600000</v>
      </c>
      <c r="G10" s="766" t="n">
        <v>22.0005657894737</v>
      </c>
      <c r="H10" s="151"/>
      <c r="I10" s="495" t="s">
        <v>145</v>
      </c>
      <c r="J10" s="79" t="n">
        <v>1294089</v>
      </c>
      <c r="K10" s="80" t="n">
        <v>1447224</v>
      </c>
      <c r="L10" s="80" t="n">
        <v>4381784</v>
      </c>
    </row>
    <row r="11" s="84" customFormat="true" ht="15.9" hidden="false" customHeight="true" outlineLevel="0" collapsed="false">
      <c r="A11" s="494" t="s">
        <v>146</v>
      </c>
      <c r="B11" s="76" t="n">
        <v>2722298</v>
      </c>
      <c r="C11" s="76" t="n">
        <v>0</v>
      </c>
      <c r="D11" s="76" t="n">
        <v>0</v>
      </c>
      <c r="E11" s="76" t="n">
        <v>1872195</v>
      </c>
      <c r="F11" s="650" t="n">
        <v>7800000</v>
      </c>
      <c r="G11" s="595" t="n">
        <v>24.0025</v>
      </c>
      <c r="H11" s="151"/>
      <c r="I11" s="494" t="s">
        <v>146</v>
      </c>
      <c r="J11" s="76" t="n">
        <v>1543644</v>
      </c>
      <c r="K11" s="77" t="n">
        <v>1691626</v>
      </c>
      <c r="L11" s="77" t="n">
        <v>6073410</v>
      </c>
    </row>
    <row r="12" s="84" customFormat="true" ht="15.9" hidden="false" customHeight="true" outlineLevel="0" collapsed="false">
      <c r="A12" s="495" t="s">
        <v>147</v>
      </c>
      <c r="B12" s="79" t="n">
        <v>2947698</v>
      </c>
      <c r="C12" s="79" t="n">
        <v>0</v>
      </c>
      <c r="D12" s="79" t="n">
        <v>0</v>
      </c>
      <c r="E12" s="79" t="n">
        <v>2029369</v>
      </c>
      <c r="F12" s="664" t="n">
        <v>7800000</v>
      </c>
      <c r="G12" s="766" t="n">
        <v>26.0175512820513</v>
      </c>
      <c r="H12" s="85"/>
      <c r="I12" s="495" t="s">
        <v>147</v>
      </c>
      <c r="J12" s="79" t="n">
        <v>1726190</v>
      </c>
      <c r="K12" s="80" t="n">
        <v>1765223</v>
      </c>
      <c r="L12" s="80" t="n">
        <v>7838633</v>
      </c>
    </row>
    <row r="13" s="84" customFormat="true" ht="15.9" hidden="false" customHeight="true" outlineLevel="0" collapsed="false">
      <c r="A13" s="494" t="s">
        <v>148</v>
      </c>
      <c r="B13" s="76" t="n">
        <v>2951981</v>
      </c>
      <c r="C13" s="76" t="n">
        <v>0</v>
      </c>
      <c r="D13" s="76" t="n">
        <v>0</v>
      </c>
      <c r="E13" s="76" t="n">
        <v>2168528</v>
      </c>
      <c r="F13" s="650" t="n">
        <v>7900000</v>
      </c>
      <c r="G13" s="595" t="n">
        <v>27.4497215189873</v>
      </c>
      <c r="H13" s="85"/>
      <c r="I13" s="494" t="s">
        <v>148</v>
      </c>
      <c r="J13" s="76" t="n">
        <v>1703332</v>
      </c>
      <c r="K13" s="77" t="n">
        <v>1737206</v>
      </c>
      <c r="L13" s="77" t="n">
        <v>9575839</v>
      </c>
    </row>
    <row r="14" s="84" customFormat="true" ht="15.9" hidden="false" customHeight="true" outlineLevel="0" collapsed="false">
      <c r="A14" s="495" t="s">
        <v>149</v>
      </c>
      <c r="B14" s="79" t="n">
        <v>3057969</v>
      </c>
      <c r="C14" s="79" t="n">
        <v>4</v>
      </c>
      <c r="D14" s="79" t="n">
        <v>3088</v>
      </c>
      <c r="E14" s="79" t="n">
        <v>2294738</v>
      </c>
      <c r="F14" s="664" t="n">
        <v>8077482</v>
      </c>
      <c r="G14" s="766" t="n">
        <v>28.4090759967029</v>
      </c>
      <c r="H14" s="85"/>
      <c r="I14" s="495" t="s">
        <v>149</v>
      </c>
      <c r="J14" s="79" t="n">
        <v>1775621</v>
      </c>
      <c r="K14" s="80" t="n">
        <v>1817573</v>
      </c>
      <c r="L14" s="80" t="n">
        <v>11393412</v>
      </c>
    </row>
    <row r="15" s="84" customFormat="true" ht="15.9" hidden="false" customHeight="true" outlineLevel="0" collapsed="false">
      <c r="A15" s="494" t="s">
        <v>150</v>
      </c>
      <c r="B15" s="76" t="n">
        <v>3193562</v>
      </c>
      <c r="C15" s="76" t="n">
        <v>0</v>
      </c>
      <c r="D15" s="76" t="n">
        <v>0</v>
      </c>
      <c r="E15" s="76" t="n">
        <v>2390202</v>
      </c>
      <c r="F15" s="650" t="n">
        <v>8166245</v>
      </c>
      <c r="G15" s="595" t="n">
        <v>29.2692908429762</v>
      </c>
      <c r="H15" s="85"/>
      <c r="I15" s="494" t="s">
        <v>150</v>
      </c>
      <c r="J15" s="76" t="n">
        <v>1875180</v>
      </c>
      <c r="K15" s="77" t="n">
        <v>1911904</v>
      </c>
      <c r="L15" s="77" t="n">
        <v>13305316</v>
      </c>
    </row>
    <row r="16" s="84" customFormat="true" ht="15.9" hidden="false" customHeight="true" outlineLevel="0" collapsed="false">
      <c r="A16" s="688" t="s">
        <v>151</v>
      </c>
      <c r="B16" s="213" t="n">
        <v>3202554</v>
      </c>
      <c r="C16" s="213" t="n">
        <v>0</v>
      </c>
      <c r="D16" s="213" t="n">
        <v>0</v>
      </c>
      <c r="E16" s="213" t="n">
        <v>2459152</v>
      </c>
      <c r="F16" s="767" t="n">
        <v>8166245</v>
      </c>
      <c r="G16" s="768" t="n">
        <v>30.1136201522242</v>
      </c>
      <c r="H16" s="85"/>
      <c r="I16" s="688" t="s">
        <v>151</v>
      </c>
      <c r="J16" s="213" t="n">
        <v>1676472</v>
      </c>
      <c r="K16" s="307" t="n">
        <v>600902</v>
      </c>
      <c r="L16" s="307" t="n">
        <v>13906218</v>
      </c>
    </row>
    <row r="17" s="84" customFormat="true" ht="15.9" hidden="false" customHeight="true" outlineLevel="0" collapsed="false">
      <c r="A17" s="769" t="s">
        <v>152</v>
      </c>
      <c r="B17" s="770" t="n">
        <v>3336938</v>
      </c>
      <c r="C17" s="770" t="n">
        <v>0</v>
      </c>
      <c r="D17" s="771" t="n">
        <v>11</v>
      </c>
      <c r="E17" s="770" t="n">
        <v>2553337</v>
      </c>
      <c r="F17" s="772" t="n">
        <v>8372927</v>
      </c>
      <c r="G17" s="773" t="n">
        <v>30.495154203542</v>
      </c>
      <c r="H17" s="85"/>
      <c r="I17" s="769" t="s">
        <v>152</v>
      </c>
      <c r="J17" s="770" t="n">
        <v>1790771</v>
      </c>
      <c r="K17" s="774" t="n">
        <v>1814810</v>
      </c>
      <c r="L17" s="774" t="n">
        <v>15721028</v>
      </c>
    </row>
    <row r="18" s="84" customFormat="true" ht="15.9" hidden="false" customHeight="true" outlineLevel="0" collapsed="false">
      <c r="A18" s="495" t="s">
        <v>153</v>
      </c>
      <c r="B18" s="79" t="n">
        <v>3463141</v>
      </c>
      <c r="C18" s="79" t="n">
        <v>0</v>
      </c>
      <c r="D18" s="79" t="n">
        <v>0</v>
      </c>
      <c r="E18" s="79" t="n">
        <v>2637811</v>
      </c>
      <c r="F18" s="663" t="n">
        <v>8372927</v>
      </c>
      <c r="G18" s="775" t="n">
        <v>31.5040487036373</v>
      </c>
      <c r="H18" s="85"/>
      <c r="I18" s="495" t="s">
        <v>153</v>
      </c>
      <c r="J18" s="79" t="n">
        <v>1897149</v>
      </c>
      <c r="K18" s="80" t="n">
        <v>1908562</v>
      </c>
      <c r="L18" s="80" t="n">
        <v>17629590</v>
      </c>
    </row>
    <row r="19" s="84" customFormat="true" ht="15.9" hidden="false" customHeight="true" outlineLevel="0" collapsed="false">
      <c r="A19" s="494" t="s">
        <v>154</v>
      </c>
      <c r="B19" s="76" t="n">
        <v>3523412</v>
      </c>
      <c r="C19" s="76" t="n">
        <v>0</v>
      </c>
      <c r="D19" s="76" t="n">
        <v>0</v>
      </c>
      <c r="E19" s="76" t="n">
        <v>2707256</v>
      </c>
      <c r="F19" s="658" t="n">
        <v>8409079</v>
      </c>
      <c r="G19" s="595" t="n">
        <v>32.1944412699655</v>
      </c>
      <c r="H19" s="85"/>
      <c r="I19" s="494" t="s">
        <v>154</v>
      </c>
      <c r="J19" s="76" t="n">
        <v>2082118</v>
      </c>
      <c r="K19" s="77" t="n">
        <v>2085929</v>
      </c>
      <c r="L19" s="77" t="n">
        <v>19715519</v>
      </c>
    </row>
    <row r="20" s="84" customFormat="true" ht="15.9" hidden="false" customHeight="true" outlineLevel="0" collapsed="false">
      <c r="A20" s="495" t="s">
        <v>155</v>
      </c>
      <c r="B20" s="79" t="n">
        <v>3646940</v>
      </c>
      <c r="C20" s="79" t="n">
        <v>100</v>
      </c>
      <c r="D20" s="79" t="n">
        <v>165258</v>
      </c>
      <c r="E20" s="79" t="n">
        <v>2795766</v>
      </c>
      <c r="F20" s="663" t="n">
        <v>8493852</v>
      </c>
      <c r="G20" s="775" t="n">
        <v>32.915172056212</v>
      </c>
      <c r="H20" s="85"/>
      <c r="I20" s="495" t="s">
        <v>155</v>
      </c>
      <c r="J20" s="79" t="n">
        <v>2211621</v>
      </c>
      <c r="K20" s="80" t="n">
        <v>2269435</v>
      </c>
      <c r="L20" s="80" t="n">
        <v>21984954</v>
      </c>
    </row>
    <row r="21" s="84" customFormat="true" ht="15.9" hidden="false" customHeight="true" outlineLevel="0" collapsed="false">
      <c r="A21" s="692" t="s">
        <v>230</v>
      </c>
      <c r="B21" s="91" t="n">
        <v>1570388</v>
      </c>
      <c r="C21" s="91" t="n">
        <v>0</v>
      </c>
      <c r="D21" s="91" t="n">
        <v>0</v>
      </c>
      <c r="E21" s="91" t="n">
        <v>2837424</v>
      </c>
      <c r="F21" s="666" t="n">
        <v>8493852</v>
      </c>
      <c r="G21" s="776" t="n">
        <v>33.4056209126319</v>
      </c>
      <c r="H21" s="85"/>
      <c r="I21" s="692" t="s">
        <v>230</v>
      </c>
      <c r="J21" s="91" t="n">
        <v>1086630</v>
      </c>
      <c r="K21" s="310" t="n">
        <v>974733</v>
      </c>
      <c r="L21" s="310" t="n">
        <v>22959687</v>
      </c>
    </row>
    <row r="22" customFormat="false" ht="11.25" hidden="false" customHeight="true" outlineLevel="0" collapsed="false">
      <c r="A22" s="728" t="s">
        <v>653</v>
      </c>
      <c r="B22" s="728"/>
      <c r="C22" s="728"/>
      <c r="D22" s="728"/>
      <c r="E22" s="777"/>
      <c r="F22" s="777"/>
      <c r="G22" s="778"/>
      <c r="H22" s="778"/>
      <c r="I22" s="779" t="s">
        <v>654</v>
      </c>
      <c r="J22" s="779"/>
      <c r="K22" s="779"/>
    </row>
    <row r="23" customFormat="false" ht="36.75" hidden="false" customHeight="true" outlineLevel="0" collapsed="false">
      <c r="A23" s="553" t="s">
        <v>655</v>
      </c>
      <c r="B23" s="553"/>
      <c r="C23" s="553"/>
      <c r="D23" s="553"/>
      <c r="E23" s="553"/>
      <c r="F23" s="553"/>
      <c r="G23" s="553"/>
      <c r="H23" s="778"/>
      <c r="I23" s="780" t="s">
        <v>656</v>
      </c>
      <c r="J23" s="780"/>
      <c r="K23" s="780"/>
      <c r="L23" s="780"/>
    </row>
    <row r="24" customFormat="false" ht="12.75" hidden="false" customHeight="true" outlineLevel="0" collapsed="false">
      <c r="A24" s="553"/>
      <c r="B24" s="553"/>
      <c r="C24" s="553"/>
      <c r="D24" s="553"/>
      <c r="E24" s="553"/>
      <c r="F24" s="553"/>
      <c r="G24" s="553"/>
      <c r="H24" s="778"/>
      <c r="I24" s="781" t="s">
        <v>657</v>
      </c>
      <c r="J24" s="782"/>
      <c r="K24" s="782"/>
    </row>
    <row r="25" customFormat="false" ht="24" hidden="false" customHeight="true" outlineLevel="0" collapsed="false">
      <c r="A25" s="553"/>
      <c r="B25" s="553"/>
      <c r="C25" s="553"/>
      <c r="D25" s="553"/>
      <c r="E25" s="553"/>
      <c r="F25" s="553"/>
      <c r="G25" s="553"/>
      <c r="H25" s="783"/>
      <c r="I25" s="780" t="s">
        <v>658</v>
      </c>
      <c r="J25" s="780"/>
      <c r="K25" s="780"/>
      <c r="L25" s="780"/>
    </row>
    <row r="26" customFormat="false" ht="14.25" hidden="false" customHeight="true" outlineLevel="0" collapsed="false">
      <c r="A26" s="443" t="s">
        <v>659</v>
      </c>
      <c r="B26" s="443"/>
      <c r="C26" s="443"/>
      <c r="D26" s="443"/>
      <c r="E26" s="443"/>
      <c r="F26" s="443"/>
      <c r="G26" s="443"/>
      <c r="H26" s="784"/>
      <c r="I26" s="785" t="s">
        <v>660</v>
      </c>
      <c r="J26" s="366"/>
      <c r="K26" s="366"/>
    </row>
    <row r="27" customFormat="false" ht="66.6" hidden="false" customHeight="true" outlineLevel="0" collapsed="false">
      <c r="A27" s="786" t="s">
        <v>661</v>
      </c>
      <c r="B27" s="786"/>
      <c r="C27" s="786"/>
      <c r="D27" s="786"/>
      <c r="E27" s="786"/>
      <c r="F27" s="786"/>
      <c r="G27" s="786"/>
      <c r="H27" s="787"/>
      <c r="I27" s="786" t="s">
        <v>662</v>
      </c>
      <c r="J27" s="786"/>
      <c r="K27" s="786"/>
      <c r="L27" s="786"/>
    </row>
    <row r="28" customFormat="false" ht="12" hidden="false" customHeight="true" outlineLevel="0" collapsed="false">
      <c r="A28" s="788" t="s">
        <v>663</v>
      </c>
      <c r="B28" s="788"/>
      <c r="C28" s="788"/>
      <c r="D28" s="788"/>
      <c r="E28" s="788"/>
      <c r="F28" s="788"/>
      <c r="G28" s="788"/>
      <c r="H28" s="788"/>
      <c r="I28" s="786" t="s">
        <v>664</v>
      </c>
      <c r="J28" s="786"/>
      <c r="K28" s="786"/>
      <c r="L28" s="786"/>
    </row>
    <row r="29" customFormat="false" ht="12.75" hidden="false" customHeight="true" outlineLevel="0" collapsed="false">
      <c r="A29" s="788"/>
      <c r="B29" s="788"/>
      <c r="C29" s="788"/>
      <c r="D29" s="788"/>
      <c r="E29" s="788"/>
      <c r="F29" s="788"/>
      <c r="G29" s="788"/>
      <c r="H29" s="788"/>
      <c r="I29" s="786"/>
      <c r="J29" s="786"/>
      <c r="K29" s="786"/>
      <c r="L29" s="786"/>
    </row>
    <row r="30" customFormat="false" ht="12.75" hidden="false" customHeight="true" outlineLevel="0" collapsed="false">
      <c r="A30" s="788"/>
      <c r="B30" s="788"/>
      <c r="C30" s="788"/>
      <c r="D30" s="788"/>
      <c r="E30" s="788"/>
      <c r="F30" s="788"/>
      <c r="G30" s="788"/>
      <c r="H30" s="788"/>
      <c r="I30" s="786"/>
      <c r="J30" s="786"/>
      <c r="K30" s="786"/>
      <c r="L30" s="786"/>
    </row>
    <row r="31" customFormat="false" ht="13.2" hidden="false" customHeight="true" outlineLevel="0" collapsed="false">
      <c r="A31" s="788"/>
      <c r="B31" s="788"/>
      <c r="C31" s="788"/>
      <c r="D31" s="788"/>
      <c r="E31" s="788"/>
      <c r="F31" s="788"/>
      <c r="G31" s="788"/>
      <c r="H31" s="788"/>
      <c r="I31" s="786"/>
      <c r="J31" s="786"/>
      <c r="K31" s="786"/>
      <c r="L31" s="786"/>
    </row>
    <row r="32" customFormat="false" ht="12" hidden="false" customHeight="true" outlineLevel="0" collapsed="false">
      <c r="A32" s="789" t="n">
        <v>53</v>
      </c>
      <c r="B32" s="789"/>
      <c r="C32" s="789"/>
      <c r="D32" s="789"/>
      <c r="E32" s="789"/>
      <c r="F32" s="789"/>
      <c r="G32" s="789"/>
      <c r="I32" s="105" t="n">
        <v>54</v>
      </c>
      <c r="J32" s="105"/>
      <c r="K32" s="105"/>
      <c r="L32" s="105"/>
    </row>
  </sheetData>
  <mergeCells count="28">
    <mergeCell ref="I1:L1"/>
    <mergeCell ref="A2:E2"/>
    <mergeCell ref="I2:L2"/>
    <mergeCell ref="A3:G3"/>
    <mergeCell ref="I3:L3"/>
    <mergeCell ref="D4:G4"/>
    <mergeCell ref="A5:A6"/>
    <mergeCell ref="B5:B6"/>
    <mergeCell ref="C5:D5"/>
    <mergeCell ref="E5:E6"/>
    <mergeCell ref="F5:F6"/>
    <mergeCell ref="G5:G6"/>
    <mergeCell ref="I5:I6"/>
    <mergeCell ref="J5:J6"/>
    <mergeCell ref="K5:K6"/>
    <mergeCell ref="L5:L6"/>
    <mergeCell ref="A22:D22"/>
    <mergeCell ref="I22:K22"/>
    <mergeCell ref="A23:G25"/>
    <mergeCell ref="I23:L23"/>
    <mergeCell ref="I25:L25"/>
    <mergeCell ref="A26:G26"/>
    <mergeCell ref="A27:G27"/>
    <mergeCell ref="I27:L27"/>
    <mergeCell ref="A28:H31"/>
    <mergeCell ref="I28:L31"/>
    <mergeCell ref="A32:G32"/>
    <mergeCell ref="I32:L32"/>
  </mergeCells>
  <printOptions headings="false" gridLines="false" gridLinesSet="true" horizontalCentered="true" verticalCentered="false"/>
  <pageMargins left="0.196527777777778" right="0" top="0.472222222222222"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L8" activeCellId="0" sqref="L8:L12"/>
    </sheetView>
  </sheetViews>
  <sheetFormatPr defaultColWidth="8.6953125" defaultRowHeight="15.6" zeroHeight="false" outlineLevelRow="0" outlineLevelCol="0"/>
  <cols>
    <col collapsed="false" customWidth="true" hidden="false" outlineLevel="0" max="1" min="1" style="84" width="15.69"/>
    <col collapsed="false" customWidth="true" hidden="false" outlineLevel="0" max="2" min="2" style="790" width="15.5"/>
    <col collapsed="false" customWidth="true" hidden="false" outlineLevel="0" max="3" min="3" style="84" width="6.5"/>
    <col collapsed="false" customWidth="true" hidden="false" outlineLevel="0" max="4" min="4" style="84" width="12.09"/>
    <col collapsed="false" customWidth="true" hidden="false" outlineLevel="0" max="5" min="5" style="84" width="7.5"/>
    <col collapsed="false" customWidth="true" hidden="false" outlineLevel="0" max="6" min="6" style="84" width="10.49"/>
    <col collapsed="false" customWidth="true" hidden="false" outlineLevel="0" max="7" min="7" style="84" width="7.69"/>
    <col collapsed="false" customWidth="true" hidden="false" outlineLevel="0" max="8" min="8" style="84" width="11.69"/>
    <col collapsed="false" customWidth="true" hidden="false" outlineLevel="0" max="9" min="9" style="84" width="9.59"/>
    <col collapsed="false" customWidth="true" hidden="false" outlineLevel="0" max="10" min="10" style="84" width="7.69"/>
    <col collapsed="false" customWidth="true" hidden="false" outlineLevel="0" max="11" min="11" style="84" width="11.69"/>
    <col collapsed="false" customWidth="true" hidden="false" outlineLevel="0" max="12" min="12" style="84" width="10.69"/>
    <col collapsed="false" customWidth="false" hidden="false" outlineLevel="0" max="257" min="13" style="84" width="8.69"/>
  </cols>
  <sheetData>
    <row r="1" customFormat="false" ht="22.5" hidden="false" customHeight="true" outlineLevel="0" collapsed="false">
      <c r="A1" s="50" t="s">
        <v>665</v>
      </c>
      <c r="B1" s="791"/>
      <c r="C1" s="791"/>
      <c r="D1" s="791"/>
      <c r="E1" s="791"/>
      <c r="F1" s="791"/>
      <c r="G1" s="792" t="s">
        <v>666</v>
      </c>
      <c r="H1" s="792"/>
      <c r="I1" s="792"/>
      <c r="J1" s="792"/>
      <c r="K1" s="792"/>
      <c r="L1" s="792"/>
    </row>
    <row r="2" customFormat="false" ht="21.75" hidden="false" customHeight="true" outlineLevel="0" collapsed="false">
      <c r="A2" s="793" t="s">
        <v>667</v>
      </c>
      <c r="B2" s="793"/>
      <c r="C2" s="793"/>
      <c r="D2" s="793"/>
      <c r="E2" s="793"/>
      <c r="F2" s="794"/>
      <c r="G2" s="795" t="s">
        <v>668</v>
      </c>
      <c r="H2" s="795"/>
      <c r="I2" s="795"/>
      <c r="J2" s="795"/>
      <c r="K2" s="795"/>
      <c r="L2" s="795"/>
    </row>
    <row r="3" customFormat="false" ht="17.25" hidden="false" customHeight="true" outlineLevel="0" collapsed="false">
      <c r="A3" s="796" t="s">
        <v>669</v>
      </c>
      <c r="B3" s="796"/>
      <c r="C3" s="796"/>
      <c r="D3" s="796"/>
      <c r="E3" s="796"/>
      <c r="F3" s="353"/>
      <c r="G3" s="797" t="s">
        <v>670</v>
      </c>
      <c r="H3" s="797"/>
      <c r="I3" s="797"/>
      <c r="J3" s="797"/>
      <c r="K3" s="797"/>
      <c r="L3" s="797"/>
    </row>
    <row r="4" customFormat="false" ht="16.2" hidden="false" customHeight="true" outlineLevel="0" collapsed="false">
      <c r="A4" s="798" t="s">
        <v>671</v>
      </c>
      <c r="B4" s="799" t="s">
        <v>672</v>
      </c>
      <c r="C4" s="800" t="s">
        <v>406</v>
      </c>
      <c r="D4" s="800"/>
      <c r="E4" s="800"/>
      <c r="F4" s="304"/>
      <c r="G4" s="798" t="s">
        <v>673</v>
      </c>
      <c r="H4" s="798"/>
      <c r="I4" s="798"/>
      <c r="J4" s="800" t="s">
        <v>674</v>
      </c>
      <c r="K4" s="800"/>
      <c r="L4" s="800"/>
    </row>
    <row r="5" customFormat="false" ht="24.6" hidden="false" customHeight="false" outlineLevel="0" collapsed="false">
      <c r="A5" s="798"/>
      <c r="B5" s="799"/>
      <c r="C5" s="801" t="s">
        <v>675</v>
      </c>
      <c r="D5" s="801" t="s">
        <v>676</v>
      </c>
      <c r="E5" s="802" t="s">
        <v>677</v>
      </c>
      <c r="F5" s="803"/>
      <c r="G5" s="801" t="s">
        <v>678</v>
      </c>
      <c r="H5" s="804" t="s">
        <v>679</v>
      </c>
      <c r="I5" s="804" t="s">
        <v>677</v>
      </c>
      <c r="J5" s="801" t="s">
        <v>680</v>
      </c>
      <c r="K5" s="801" t="s">
        <v>681</v>
      </c>
      <c r="L5" s="802" t="s">
        <v>682</v>
      </c>
    </row>
    <row r="6" customFormat="false" ht="17.1" hidden="false" customHeight="true" outlineLevel="0" collapsed="false">
      <c r="A6" s="805" t="s">
        <v>683</v>
      </c>
      <c r="B6" s="806" t="s">
        <v>684</v>
      </c>
      <c r="C6" s="394" t="n">
        <v>1</v>
      </c>
      <c r="D6" s="81" t="n">
        <v>1316272</v>
      </c>
      <c r="E6" s="83" t="n">
        <v>28.9050097885605</v>
      </c>
      <c r="F6" s="87"/>
      <c r="G6" s="394" t="n">
        <v>1</v>
      </c>
      <c r="H6" s="81" t="n">
        <v>763766</v>
      </c>
      <c r="I6" s="82" t="n">
        <v>37.8108157212469</v>
      </c>
      <c r="J6" s="394" t="n">
        <v>1</v>
      </c>
      <c r="K6" s="81" t="n">
        <v>552506</v>
      </c>
      <c r="L6" s="690" t="n">
        <v>21.8052756748906</v>
      </c>
      <c r="M6" s="85"/>
    </row>
    <row r="7" customFormat="false" ht="17.1" hidden="false" customHeight="true" outlineLevel="0" collapsed="false">
      <c r="A7" s="807" t="s">
        <v>685</v>
      </c>
      <c r="B7" s="808" t="s">
        <v>686</v>
      </c>
      <c r="C7" s="390" t="n">
        <v>2</v>
      </c>
      <c r="D7" s="71" t="n">
        <v>449707</v>
      </c>
      <c r="E7" s="75" t="n">
        <v>9.87545525315754</v>
      </c>
      <c r="F7" s="87"/>
      <c r="G7" s="390" t="n">
        <v>4</v>
      </c>
      <c r="H7" s="71" t="n">
        <v>105891</v>
      </c>
      <c r="I7" s="74" t="n">
        <v>5.24221435300676</v>
      </c>
      <c r="J7" s="390" t="n">
        <v>2</v>
      </c>
      <c r="K7" s="71" t="n">
        <v>343816</v>
      </c>
      <c r="L7" s="75" t="n">
        <v>13.5690882296992</v>
      </c>
      <c r="M7" s="85"/>
    </row>
    <row r="8" customFormat="false" ht="17.1" hidden="false" customHeight="true" outlineLevel="0" collapsed="false">
      <c r="A8" s="809" t="s">
        <v>687</v>
      </c>
      <c r="B8" s="806" t="s">
        <v>688</v>
      </c>
      <c r="C8" s="394" t="n">
        <v>3</v>
      </c>
      <c r="D8" s="81" t="n">
        <v>386500</v>
      </c>
      <c r="E8" s="83" t="n">
        <v>8.48744505943957</v>
      </c>
      <c r="F8" s="87"/>
      <c r="G8" s="394" t="n">
        <v>2</v>
      </c>
      <c r="H8" s="81" t="n">
        <v>175737</v>
      </c>
      <c r="I8" s="82" t="n">
        <v>8.69999361375706</v>
      </c>
      <c r="J8" s="394" t="n">
        <v>4</v>
      </c>
      <c r="K8" s="81" t="n">
        <v>210763</v>
      </c>
      <c r="L8" s="690" t="n">
        <v>8.31800074038467</v>
      </c>
      <c r="M8" s="85"/>
    </row>
    <row r="9" customFormat="false" ht="17.1" hidden="false" customHeight="true" outlineLevel="0" collapsed="false">
      <c r="A9" s="807" t="s">
        <v>689</v>
      </c>
      <c r="B9" s="808" t="s">
        <v>690</v>
      </c>
      <c r="C9" s="390" t="n">
        <v>4</v>
      </c>
      <c r="D9" s="71" t="n">
        <v>320177</v>
      </c>
      <c r="E9" s="75" t="n">
        <v>7.03100827114148</v>
      </c>
      <c r="F9" s="87"/>
      <c r="G9" s="390" t="n">
        <v>5</v>
      </c>
      <c r="H9" s="71" t="n">
        <v>105685</v>
      </c>
      <c r="I9" s="74" t="n">
        <v>5.23201616660074</v>
      </c>
      <c r="J9" s="390" t="n">
        <v>3</v>
      </c>
      <c r="K9" s="71" t="n">
        <v>214492</v>
      </c>
      <c r="L9" s="75" t="n">
        <v>8.46516995301162</v>
      </c>
      <c r="M9" s="85"/>
    </row>
    <row r="10" customFormat="false" ht="17.1" hidden="false" customHeight="true" outlineLevel="0" collapsed="false">
      <c r="A10" s="809" t="s">
        <v>691</v>
      </c>
      <c r="B10" s="806" t="s">
        <v>692</v>
      </c>
      <c r="C10" s="394" t="n">
        <v>5</v>
      </c>
      <c r="D10" s="81" t="n">
        <v>230545</v>
      </c>
      <c r="E10" s="83" t="n">
        <v>5.0627115685084</v>
      </c>
      <c r="F10" s="87"/>
      <c r="G10" s="394" t="n">
        <v>6</v>
      </c>
      <c r="H10" s="81" t="n">
        <v>80402</v>
      </c>
      <c r="I10" s="82" t="n">
        <v>3.98036205541972</v>
      </c>
      <c r="J10" s="394" t="n">
        <v>5</v>
      </c>
      <c r="K10" s="81" t="n">
        <v>150143</v>
      </c>
      <c r="L10" s="690" t="n">
        <v>5.92556371452093</v>
      </c>
      <c r="M10" s="85"/>
    </row>
    <row r="11" customFormat="false" ht="17.1" hidden="false" customHeight="true" outlineLevel="0" collapsed="false">
      <c r="A11" s="807" t="s">
        <v>691</v>
      </c>
      <c r="B11" s="808" t="s">
        <v>693</v>
      </c>
      <c r="C11" s="390" t="n">
        <v>6</v>
      </c>
      <c r="D11" s="71" t="n">
        <v>213263</v>
      </c>
      <c r="E11" s="75" t="n">
        <v>4.68320309369019</v>
      </c>
      <c r="F11" s="87"/>
      <c r="G11" s="390" t="n">
        <v>3</v>
      </c>
      <c r="H11" s="71" t="n">
        <v>116538</v>
      </c>
      <c r="I11" s="74" t="n">
        <v>5.76930217176815</v>
      </c>
      <c r="J11" s="390" t="n">
        <v>8</v>
      </c>
      <c r="K11" s="71" t="n">
        <v>96725</v>
      </c>
      <c r="L11" s="75" t="n">
        <v>3.81736178367981</v>
      </c>
      <c r="M11" s="85"/>
    </row>
    <row r="12" customFormat="false" ht="17.1" hidden="false" customHeight="true" outlineLevel="0" collapsed="false">
      <c r="A12" s="809" t="s">
        <v>691</v>
      </c>
      <c r="B12" s="806" t="s">
        <v>694</v>
      </c>
      <c r="C12" s="394" t="n">
        <v>7</v>
      </c>
      <c r="D12" s="81" t="n">
        <v>165037</v>
      </c>
      <c r="E12" s="83" t="n">
        <v>3.62417198001223</v>
      </c>
      <c r="F12" s="87"/>
      <c r="G12" s="394" t="n">
        <v>10</v>
      </c>
      <c r="H12" s="81" t="n">
        <v>40189</v>
      </c>
      <c r="I12" s="82" t="n">
        <v>1.98958695859883</v>
      </c>
      <c r="J12" s="394" t="n">
        <v>6</v>
      </c>
      <c r="K12" s="81" t="n">
        <v>124848</v>
      </c>
      <c r="L12" s="690" t="n">
        <v>4.92726786217479</v>
      </c>
      <c r="M12" s="85"/>
    </row>
    <row r="13" customFormat="false" ht="17.1" hidden="false" customHeight="true" outlineLevel="0" collapsed="false">
      <c r="A13" s="807" t="s">
        <v>685</v>
      </c>
      <c r="B13" s="808" t="s">
        <v>695</v>
      </c>
      <c r="C13" s="390" t="n">
        <v>8</v>
      </c>
      <c r="D13" s="71" t="n">
        <v>153620</v>
      </c>
      <c r="E13" s="75" t="n">
        <v>3.3734574645048</v>
      </c>
      <c r="F13" s="87"/>
      <c r="G13" s="390" t="n">
        <v>9</v>
      </c>
      <c r="H13" s="71" t="n">
        <v>55402</v>
      </c>
      <c r="I13" s="74" t="n">
        <v>2.74271807410715</v>
      </c>
      <c r="J13" s="390" t="n">
        <v>7</v>
      </c>
      <c r="K13" s="71" t="n">
        <v>98218</v>
      </c>
      <c r="L13" s="75" t="n">
        <v>3.87628472131779</v>
      </c>
      <c r="M13" s="85"/>
    </row>
    <row r="14" customFormat="false" ht="17.1" hidden="false" customHeight="true" outlineLevel="0" collapsed="false">
      <c r="A14" s="809" t="s">
        <v>696</v>
      </c>
      <c r="B14" s="806" t="s">
        <v>697</v>
      </c>
      <c r="C14" s="394" t="n">
        <v>9</v>
      </c>
      <c r="D14" s="81" t="n">
        <v>114968</v>
      </c>
      <c r="E14" s="83" t="n">
        <v>2.52466903905213</v>
      </c>
      <c r="F14" s="87"/>
      <c r="G14" s="394" t="n">
        <v>7</v>
      </c>
      <c r="H14" s="81" t="n">
        <v>65637</v>
      </c>
      <c r="I14" s="82" t="n">
        <v>3.24940952005652</v>
      </c>
      <c r="J14" s="394" t="n">
        <v>11</v>
      </c>
      <c r="K14" s="81" t="n">
        <v>49331</v>
      </c>
      <c r="L14" s="690" t="n">
        <v>1.94690384234385</v>
      </c>
      <c r="M14" s="85"/>
    </row>
    <row r="15" customFormat="false" ht="17.1" hidden="false" customHeight="true" outlineLevel="0" collapsed="false">
      <c r="A15" s="810" t="s">
        <v>698</v>
      </c>
      <c r="B15" s="811" t="s">
        <v>699</v>
      </c>
      <c r="C15" s="812" t="n">
        <v>10</v>
      </c>
      <c r="D15" s="813" t="n">
        <v>95979</v>
      </c>
      <c r="E15" s="814" t="n">
        <v>2.1076752635445</v>
      </c>
      <c r="F15" s="815"/>
      <c r="G15" s="812" t="n">
        <v>15</v>
      </c>
      <c r="H15" s="813" t="n">
        <v>16352</v>
      </c>
      <c r="I15" s="816" t="n">
        <v>0.809518175296923</v>
      </c>
      <c r="J15" s="812" t="n">
        <v>9</v>
      </c>
      <c r="K15" s="813" t="n">
        <v>79627</v>
      </c>
      <c r="L15" s="814" t="n">
        <v>3.14256982940369</v>
      </c>
      <c r="M15" s="85"/>
    </row>
    <row r="16" s="819" customFormat="true" ht="17.1" hidden="false" customHeight="true" outlineLevel="0" collapsed="false">
      <c r="A16" s="817" t="s">
        <v>689</v>
      </c>
      <c r="B16" s="806" t="s">
        <v>700</v>
      </c>
      <c r="C16" s="394" t="n">
        <v>11</v>
      </c>
      <c r="D16" s="81" t="n">
        <v>80595</v>
      </c>
      <c r="E16" s="83" t="n">
        <v>1.76984640249814</v>
      </c>
      <c r="F16" s="87"/>
      <c r="G16" s="394" t="n">
        <v>8</v>
      </c>
      <c r="H16" s="81" t="n">
        <v>62810</v>
      </c>
      <c r="I16" s="82" t="n">
        <v>3.10945673864969</v>
      </c>
      <c r="J16" s="394" t="n">
        <v>23</v>
      </c>
      <c r="K16" s="81" t="n">
        <v>17785</v>
      </c>
      <c r="L16" s="690" t="n">
        <v>0.701905188139006</v>
      </c>
      <c r="M16" s="818"/>
    </row>
    <row r="17" s="819" customFormat="true" ht="17.1" hidden="false" customHeight="true" outlineLevel="0" collapsed="false">
      <c r="A17" s="820" t="s">
        <v>701</v>
      </c>
      <c r="B17" s="808" t="s">
        <v>702</v>
      </c>
      <c r="C17" s="390" t="n">
        <v>12</v>
      </c>
      <c r="D17" s="71" t="n">
        <v>71776</v>
      </c>
      <c r="E17" s="75" t="n">
        <v>1.57618332881328</v>
      </c>
      <c r="F17" s="87"/>
      <c r="G17" s="390" t="n">
        <v>18</v>
      </c>
      <c r="H17" s="71" t="n">
        <v>15101</v>
      </c>
      <c r="I17" s="74" t="n">
        <v>0.747586470472042</v>
      </c>
      <c r="J17" s="390" t="n">
        <v>10</v>
      </c>
      <c r="K17" s="71" t="n">
        <v>56675</v>
      </c>
      <c r="L17" s="75" t="n">
        <v>2.23674312835413</v>
      </c>
      <c r="M17" s="818"/>
    </row>
    <row r="18" customFormat="false" ht="17.1" hidden="false" customHeight="true" outlineLevel="0" collapsed="false">
      <c r="A18" s="805" t="s">
        <v>703</v>
      </c>
      <c r="B18" s="806" t="s">
        <v>704</v>
      </c>
      <c r="C18" s="394" t="n">
        <v>13</v>
      </c>
      <c r="D18" s="81" t="n">
        <v>70587</v>
      </c>
      <c r="E18" s="83" t="n">
        <v>1.5500731808814</v>
      </c>
      <c r="F18" s="87"/>
      <c r="G18" s="394" t="n">
        <v>14</v>
      </c>
      <c r="H18" s="81" t="n">
        <v>26924</v>
      </c>
      <c r="I18" s="82" t="n">
        <v>1.33289306211438</v>
      </c>
      <c r="J18" s="394" t="n">
        <v>13</v>
      </c>
      <c r="K18" s="81" t="n">
        <v>43663</v>
      </c>
      <c r="L18" s="690" t="n">
        <v>1.72320979644158</v>
      </c>
      <c r="M18" s="85"/>
    </row>
    <row r="19" customFormat="false" ht="17.1" hidden="false" customHeight="true" outlineLevel="0" collapsed="false">
      <c r="A19" s="820" t="s">
        <v>705</v>
      </c>
      <c r="B19" s="808" t="s">
        <v>706</v>
      </c>
      <c r="C19" s="390" t="n">
        <v>14</v>
      </c>
      <c r="D19" s="71" t="n">
        <v>69092</v>
      </c>
      <c r="E19" s="75" t="n">
        <v>1.51724334811591</v>
      </c>
      <c r="F19" s="87"/>
      <c r="G19" s="390" t="n">
        <v>12</v>
      </c>
      <c r="H19" s="71" t="n">
        <v>31986</v>
      </c>
      <c r="I19" s="74" t="n">
        <v>1.58349121545055</v>
      </c>
      <c r="J19" s="390" t="n">
        <v>16</v>
      </c>
      <c r="K19" s="71" t="n">
        <v>37106</v>
      </c>
      <c r="L19" s="75" t="n">
        <v>1.46443035766578</v>
      </c>
      <c r="M19" s="85"/>
    </row>
    <row r="20" customFormat="false" ht="17.1" hidden="false" customHeight="true" outlineLevel="0" collapsed="false">
      <c r="A20" s="817" t="s">
        <v>689</v>
      </c>
      <c r="B20" s="821" t="s">
        <v>707</v>
      </c>
      <c r="C20" s="394" t="n">
        <v>15</v>
      </c>
      <c r="D20" s="81" t="n">
        <v>61315</v>
      </c>
      <c r="E20" s="83" t="n">
        <v>1.34646233847228</v>
      </c>
      <c r="F20" s="87"/>
      <c r="G20" s="394" t="n">
        <v>11</v>
      </c>
      <c r="H20" s="81" t="n">
        <v>32947</v>
      </c>
      <c r="I20" s="82" t="n">
        <v>1.6310662500922</v>
      </c>
      <c r="J20" s="394" t="n">
        <v>18</v>
      </c>
      <c r="K20" s="81" t="n">
        <v>28368</v>
      </c>
      <c r="L20" s="690" t="n">
        <v>1.1195752812554</v>
      </c>
      <c r="M20" s="85"/>
    </row>
    <row r="21" customFormat="false" ht="17.1" hidden="false" customHeight="true" outlineLevel="0" collapsed="false">
      <c r="A21" s="807" t="s">
        <v>691</v>
      </c>
      <c r="B21" s="808" t="s">
        <v>708</v>
      </c>
      <c r="C21" s="390" t="n">
        <v>16</v>
      </c>
      <c r="D21" s="71" t="n">
        <v>61288</v>
      </c>
      <c r="E21" s="75" t="n">
        <v>1.34586942510461</v>
      </c>
      <c r="F21" s="87"/>
      <c r="G21" s="390" t="n">
        <v>13</v>
      </c>
      <c r="H21" s="71" t="n">
        <v>27372</v>
      </c>
      <c r="I21" s="74" t="n">
        <v>1.3550716422595</v>
      </c>
      <c r="J21" s="390" t="n">
        <v>17</v>
      </c>
      <c r="K21" s="71" t="n">
        <v>33916</v>
      </c>
      <c r="L21" s="75" t="n">
        <v>1.33853339111175</v>
      </c>
      <c r="M21" s="85"/>
    </row>
    <row r="22" customFormat="false" ht="17.1" hidden="false" customHeight="true" outlineLevel="0" collapsed="false">
      <c r="A22" s="809" t="s">
        <v>691</v>
      </c>
      <c r="B22" s="821" t="s">
        <v>709</v>
      </c>
      <c r="C22" s="394" t="n">
        <v>17</v>
      </c>
      <c r="D22" s="81" t="n">
        <v>55175</v>
      </c>
      <c r="E22" s="83" t="n">
        <v>1.21162944671301</v>
      </c>
      <c r="F22" s="87"/>
      <c r="G22" s="394" t="n">
        <v>31</v>
      </c>
      <c r="H22" s="81" t="n">
        <v>7759</v>
      </c>
      <c r="I22" s="82" t="n">
        <v>0.384115186040168</v>
      </c>
      <c r="J22" s="394" t="n">
        <v>12</v>
      </c>
      <c r="K22" s="81" t="n">
        <v>47416</v>
      </c>
      <c r="L22" s="690" t="n">
        <v>1.87132619627771</v>
      </c>
      <c r="M22" s="85"/>
    </row>
    <row r="23" customFormat="false" ht="16.5" hidden="false" customHeight="true" outlineLevel="0" collapsed="false">
      <c r="A23" s="807" t="s">
        <v>710</v>
      </c>
      <c r="B23" s="520" t="s">
        <v>711</v>
      </c>
      <c r="C23" s="390" t="n">
        <v>18</v>
      </c>
      <c r="D23" s="71" t="n">
        <v>45958</v>
      </c>
      <c r="E23" s="75" t="n">
        <v>1.00922639079359</v>
      </c>
      <c r="F23" s="87"/>
      <c r="G23" s="390" t="n">
        <v>27</v>
      </c>
      <c r="H23" s="71" t="n">
        <v>8432</v>
      </c>
      <c r="I23" s="74" t="n">
        <v>0.417432562017102</v>
      </c>
      <c r="J23" s="390" t="n">
        <v>15</v>
      </c>
      <c r="K23" s="71" t="n">
        <v>37526</v>
      </c>
      <c r="L23" s="75" t="n">
        <v>1.4810061338265</v>
      </c>
      <c r="M23" s="85"/>
    </row>
    <row r="24" customFormat="false" ht="16.5" hidden="false" customHeight="true" outlineLevel="0" collapsed="false">
      <c r="A24" s="817" t="s">
        <v>712</v>
      </c>
      <c r="B24" s="822" t="s">
        <v>713</v>
      </c>
      <c r="C24" s="394" t="n">
        <v>19</v>
      </c>
      <c r="D24" s="81" t="n">
        <v>45749</v>
      </c>
      <c r="E24" s="83" t="n">
        <v>1.00463680213273</v>
      </c>
      <c r="F24" s="87"/>
      <c r="G24" s="394" t="n">
        <v>41</v>
      </c>
      <c r="H24" s="81" t="n">
        <v>4494</v>
      </c>
      <c r="I24" s="82" t="n">
        <v>0.222478882080747</v>
      </c>
      <c r="J24" s="394" t="n">
        <v>14</v>
      </c>
      <c r="K24" s="81" t="n">
        <v>41255</v>
      </c>
      <c r="L24" s="690" t="n">
        <v>1.62817534645346</v>
      </c>
      <c r="M24" s="85"/>
    </row>
    <row r="25" customFormat="false" ht="17.1" hidden="false" customHeight="true" outlineLevel="0" collapsed="false">
      <c r="A25" s="807" t="s">
        <v>691</v>
      </c>
      <c r="B25" s="808" t="s">
        <v>714</v>
      </c>
      <c r="C25" s="390" t="n">
        <v>20</v>
      </c>
      <c r="D25" s="71" t="n">
        <v>33502</v>
      </c>
      <c r="E25" s="75" t="n">
        <v>0.735695690508006</v>
      </c>
      <c r="F25" s="87"/>
      <c r="G25" s="390" t="n">
        <v>26</v>
      </c>
      <c r="H25" s="71" t="n">
        <v>9241</v>
      </c>
      <c r="I25" s="74" t="n">
        <v>0.457482721252377</v>
      </c>
      <c r="J25" s="390" t="n">
        <v>19</v>
      </c>
      <c r="K25" s="71" t="n">
        <v>24261</v>
      </c>
      <c r="L25" s="75" t="n">
        <v>0.957487870083802</v>
      </c>
      <c r="M25" s="85"/>
    </row>
    <row r="26" customFormat="false" ht="25.5" hidden="false" customHeight="true" outlineLevel="0" collapsed="false">
      <c r="A26" s="823" t="s">
        <v>715</v>
      </c>
      <c r="B26" s="824"/>
      <c r="C26" s="825"/>
      <c r="D26" s="826" t="n">
        <v>4553785</v>
      </c>
      <c r="E26" s="603" t="n">
        <v>100</v>
      </c>
      <c r="F26" s="87"/>
      <c r="G26" s="825"/>
      <c r="H26" s="826" t="n">
        <v>2019967</v>
      </c>
      <c r="I26" s="605" t="n">
        <v>100</v>
      </c>
      <c r="J26" s="825"/>
      <c r="K26" s="826" t="n">
        <v>2533818</v>
      </c>
      <c r="L26" s="603" t="n">
        <v>100</v>
      </c>
      <c r="M26" s="85"/>
    </row>
    <row r="27" customFormat="false" ht="17.25" hidden="false" customHeight="true" outlineLevel="0" collapsed="false">
      <c r="A27" s="827" t="s">
        <v>716</v>
      </c>
      <c r="B27" s="827"/>
      <c r="C27" s="827"/>
      <c r="D27" s="827"/>
      <c r="E27" s="827"/>
      <c r="F27" s="828"/>
      <c r="G27" s="828" t="s">
        <v>717</v>
      </c>
      <c r="H27" s="828"/>
      <c r="I27" s="828"/>
      <c r="J27" s="828"/>
      <c r="K27" s="828"/>
      <c r="L27" s="828"/>
    </row>
    <row r="28" customFormat="false" ht="13.5" hidden="false" customHeight="true" outlineLevel="0" collapsed="false">
      <c r="A28" s="312" t="s">
        <v>718</v>
      </c>
      <c r="B28" s="829"/>
      <c r="C28" s="344"/>
      <c r="D28" s="344"/>
      <c r="E28" s="344"/>
      <c r="F28" s="344"/>
      <c r="G28" s="830" t="s">
        <v>719</v>
      </c>
      <c r="H28" s="830"/>
      <c r="I28" s="830"/>
      <c r="J28" s="830"/>
      <c r="K28" s="830"/>
      <c r="L28" s="830"/>
    </row>
    <row r="29" customFormat="false" ht="13.5" hidden="false" customHeight="true" outlineLevel="0" collapsed="false">
      <c r="A29" s="344"/>
      <c r="B29" s="829"/>
      <c r="C29" s="344"/>
      <c r="D29" s="344"/>
      <c r="E29" s="344"/>
      <c r="F29" s="344"/>
      <c r="G29" s="344"/>
      <c r="H29" s="344"/>
      <c r="I29" s="344"/>
      <c r="J29" s="344"/>
      <c r="K29" s="86"/>
      <c r="L29" s="344"/>
    </row>
    <row r="30" customFormat="false" ht="13.5" hidden="false" customHeight="true" outlineLevel="0" collapsed="false">
      <c r="A30" s="344"/>
      <c r="B30" s="829"/>
      <c r="C30" s="344"/>
      <c r="D30" s="344"/>
      <c r="E30" s="344"/>
      <c r="F30" s="344"/>
      <c r="G30" s="344"/>
      <c r="H30" s="344"/>
      <c r="I30" s="344"/>
      <c r="J30" s="344"/>
      <c r="K30" s="344"/>
      <c r="L30" s="344"/>
    </row>
    <row r="31" customFormat="false" ht="14.25" hidden="false" customHeight="true" outlineLevel="0" collapsed="false">
      <c r="A31" s="831"/>
      <c r="B31" s="832"/>
      <c r="C31" s="344"/>
      <c r="D31" s="344"/>
      <c r="E31" s="344"/>
      <c r="F31" s="344"/>
      <c r="G31" s="344"/>
      <c r="H31" s="344"/>
      <c r="I31" s="344"/>
      <c r="J31" s="344"/>
      <c r="K31" s="344"/>
      <c r="L31" s="344"/>
    </row>
    <row r="32" customFormat="false" ht="15.6" hidden="false" customHeight="false" outlineLevel="0" collapsed="false">
      <c r="A32" s="833" t="n">
        <v>55</v>
      </c>
      <c r="B32" s="833"/>
      <c r="C32" s="833"/>
      <c r="D32" s="833"/>
      <c r="E32" s="833"/>
      <c r="F32" s="834"/>
      <c r="G32" s="833" t="n">
        <v>56</v>
      </c>
      <c r="H32" s="833"/>
      <c r="I32" s="833"/>
      <c r="J32" s="833"/>
      <c r="K32" s="833"/>
      <c r="L32" s="833"/>
    </row>
    <row r="33" customFormat="false" ht="17.25" hidden="false" customHeight="true" outlineLevel="0" collapsed="false">
      <c r="B33" s="835"/>
    </row>
  </sheetData>
  <mergeCells count="14">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8" activeCellId="0" sqref="L8:L12"/>
    </sheetView>
  </sheetViews>
  <sheetFormatPr defaultColWidth="7.39453125" defaultRowHeight="13.8" zeroHeight="false" outlineLevelRow="0" outlineLevelCol="0"/>
  <cols>
    <col collapsed="false" customWidth="true" hidden="false" outlineLevel="0" max="1" min="1" style="836" width="7.69"/>
    <col collapsed="false" customWidth="true" hidden="false" outlineLevel="0" max="2" min="2" style="129" width="19.4"/>
    <col collapsed="false" customWidth="true" hidden="false" outlineLevel="0" max="5" min="3" style="837" width="10.59"/>
    <col collapsed="false" customWidth="true" hidden="false" outlineLevel="0" max="6" min="6" style="838" width="10.59"/>
    <col collapsed="false" customWidth="true" hidden="false" outlineLevel="0" max="7" min="7" style="836" width="7.69"/>
    <col collapsed="false" customWidth="true" hidden="false" outlineLevel="0" max="8" min="8" style="129" width="18.59"/>
    <col collapsed="false" customWidth="true" hidden="false" outlineLevel="0" max="11" min="9" style="839" width="10.59"/>
    <col collapsed="false" customWidth="false" hidden="false" outlineLevel="0" max="257" min="12" style="129" width="7.39"/>
  </cols>
  <sheetData>
    <row r="1" customFormat="false" ht="23.25" hidden="false" customHeight="true" outlineLevel="0" collapsed="false"/>
    <row r="2" customFormat="false" ht="42.75" hidden="false" customHeight="true" outlineLevel="0" collapsed="false">
      <c r="A2" s="840" t="s">
        <v>720</v>
      </c>
      <c r="B2" s="840"/>
      <c r="C2" s="840"/>
      <c r="D2" s="840"/>
      <c r="E2" s="840"/>
      <c r="G2" s="793" t="s">
        <v>721</v>
      </c>
      <c r="H2" s="793"/>
      <c r="I2" s="793"/>
      <c r="J2" s="793"/>
      <c r="K2" s="793"/>
    </row>
    <row r="3" customFormat="false" ht="15" hidden="false" customHeight="false" outlineLevel="0" collapsed="false">
      <c r="A3" s="841" t="s">
        <v>722</v>
      </c>
      <c r="B3" s="841"/>
      <c r="C3" s="841"/>
      <c r="D3" s="841"/>
      <c r="E3" s="841"/>
      <c r="F3" s="842"/>
      <c r="G3" s="841" t="s">
        <v>723</v>
      </c>
      <c r="H3" s="841"/>
      <c r="I3" s="841"/>
      <c r="J3" s="841"/>
      <c r="K3" s="841"/>
    </row>
    <row r="4" customFormat="false" ht="28.8" hidden="false" customHeight="false" outlineLevel="0" collapsed="false">
      <c r="A4" s="843" t="s">
        <v>724</v>
      </c>
      <c r="B4" s="844" t="s">
        <v>725</v>
      </c>
      <c r="C4" s="845" t="s">
        <v>575</v>
      </c>
      <c r="D4" s="845" t="s">
        <v>726</v>
      </c>
      <c r="E4" s="846" t="s">
        <v>727</v>
      </c>
      <c r="F4" s="847"/>
      <c r="G4" s="843" t="s">
        <v>724</v>
      </c>
      <c r="H4" s="844" t="s">
        <v>725</v>
      </c>
      <c r="I4" s="848" t="s">
        <v>575</v>
      </c>
      <c r="J4" s="848" t="s">
        <v>726</v>
      </c>
      <c r="K4" s="849" t="s">
        <v>727</v>
      </c>
    </row>
    <row r="5" customFormat="false" ht="13.8" hidden="false" customHeight="false" outlineLevel="0" collapsed="false">
      <c r="A5" s="850" t="n">
        <v>1</v>
      </c>
      <c r="B5" s="851" t="s">
        <v>728</v>
      </c>
      <c r="C5" s="852" t="n">
        <v>12619.4</v>
      </c>
      <c r="D5" s="853" t="n">
        <v>514.8</v>
      </c>
      <c r="E5" s="852" t="n">
        <v>12104.6</v>
      </c>
      <c r="F5" s="854"/>
      <c r="G5" s="842" t="n">
        <v>1</v>
      </c>
      <c r="H5" s="851" t="s">
        <v>729</v>
      </c>
      <c r="I5" s="855" t="n">
        <v>20.25</v>
      </c>
      <c r="J5" s="856" t="n">
        <v>0.83</v>
      </c>
      <c r="K5" s="855" t="n">
        <v>19.42</v>
      </c>
    </row>
    <row r="6" customFormat="false" ht="15" hidden="false" customHeight="false" outlineLevel="0" collapsed="false">
      <c r="A6" s="857" t="n">
        <v>2</v>
      </c>
      <c r="B6" s="858" t="s">
        <v>730</v>
      </c>
      <c r="C6" s="859" t="n">
        <v>7370.3</v>
      </c>
      <c r="D6" s="860" t="n">
        <v>4078.6</v>
      </c>
      <c r="E6" s="861" t="n">
        <v>3291.7</v>
      </c>
      <c r="F6" s="862"/>
      <c r="G6" s="863" t="n">
        <v>2</v>
      </c>
      <c r="H6" s="864" t="s">
        <v>731</v>
      </c>
      <c r="I6" s="865" t="n">
        <v>18.97</v>
      </c>
      <c r="J6" s="866" t="n">
        <v>15.74</v>
      </c>
      <c r="K6" s="865" t="n">
        <v>3.23</v>
      </c>
    </row>
    <row r="7" customFormat="false" ht="15" hidden="false" customHeight="false" outlineLevel="0" collapsed="false">
      <c r="A7" s="842" t="n">
        <v>3</v>
      </c>
      <c r="B7" s="867" t="s">
        <v>732</v>
      </c>
      <c r="C7" s="868" t="n">
        <v>6271.2</v>
      </c>
      <c r="D7" s="869" t="n">
        <v>5655.2</v>
      </c>
      <c r="E7" s="868" t="n">
        <v>616</v>
      </c>
      <c r="F7" s="854"/>
      <c r="G7" s="842" t="n">
        <v>3</v>
      </c>
      <c r="H7" s="867" t="s">
        <v>733</v>
      </c>
      <c r="I7" s="855" t="n">
        <v>14.76</v>
      </c>
      <c r="J7" s="870" t="n">
        <v>13.31</v>
      </c>
      <c r="K7" s="855" t="n">
        <v>1.45</v>
      </c>
    </row>
    <row r="8" customFormat="false" ht="15" hidden="false" customHeight="false" outlineLevel="0" collapsed="false">
      <c r="A8" s="857" t="n">
        <v>4</v>
      </c>
      <c r="B8" s="858" t="s">
        <v>734</v>
      </c>
      <c r="C8" s="861" t="n">
        <v>5401.4</v>
      </c>
      <c r="D8" s="859" t="n">
        <v>3535.3</v>
      </c>
      <c r="E8" s="861" t="n">
        <v>1866.1</v>
      </c>
      <c r="F8" s="854"/>
      <c r="G8" s="857" t="n">
        <v>4</v>
      </c>
      <c r="H8" s="858" t="s">
        <v>735</v>
      </c>
      <c r="I8" s="871" t="n">
        <v>14.7</v>
      </c>
      <c r="J8" s="598" t="n">
        <v>12</v>
      </c>
      <c r="K8" s="871" t="n">
        <v>2.7</v>
      </c>
    </row>
    <row r="9" customFormat="false" ht="15" hidden="false" customHeight="false" outlineLevel="0" collapsed="false">
      <c r="A9" s="842" t="n">
        <v>5</v>
      </c>
      <c r="B9" s="872" t="s">
        <v>736</v>
      </c>
      <c r="C9" s="873" t="n">
        <v>4963.2</v>
      </c>
      <c r="D9" s="873" t="n">
        <v>4049.9</v>
      </c>
      <c r="E9" s="874" t="n">
        <v>913.3</v>
      </c>
      <c r="F9" s="854"/>
      <c r="G9" s="842" t="n">
        <v>5</v>
      </c>
      <c r="H9" s="867" t="s">
        <v>736</v>
      </c>
      <c r="I9" s="855" t="n">
        <v>11.86</v>
      </c>
      <c r="J9" s="870" t="n">
        <v>9.68</v>
      </c>
      <c r="K9" s="855" t="n">
        <v>2.18</v>
      </c>
    </row>
    <row r="10" customFormat="false" ht="15" hidden="false" customHeight="false" outlineLevel="0" collapsed="false">
      <c r="A10" s="857" t="n">
        <v>6</v>
      </c>
      <c r="B10" s="858" t="s">
        <v>737</v>
      </c>
      <c r="C10" s="859" t="n">
        <v>4914.1</v>
      </c>
      <c r="D10" s="859" t="n">
        <v>3513.3</v>
      </c>
      <c r="E10" s="861" t="n">
        <v>1400.8</v>
      </c>
      <c r="F10" s="854"/>
      <c r="G10" s="857" t="n">
        <v>6</v>
      </c>
      <c r="H10" s="858" t="s">
        <v>738</v>
      </c>
      <c r="I10" s="871" t="n">
        <v>11.42</v>
      </c>
      <c r="J10" s="598" t="n">
        <v>7.3</v>
      </c>
      <c r="K10" s="871" t="n">
        <v>4.12</v>
      </c>
    </row>
    <row r="11" customFormat="false" ht="15" hidden="false" customHeight="false" outlineLevel="0" collapsed="false">
      <c r="A11" s="842" t="n">
        <v>7</v>
      </c>
      <c r="B11" s="872" t="s">
        <v>739</v>
      </c>
      <c r="C11" s="868" t="n">
        <v>4763.2</v>
      </c>
      <c r="D11" s="869" t="n">
        <v>1051.1</v>
      </c>
      <c r="E11" s="868" t="n">
        <v>3712.1</v>
      </c>
      <c r="F11" s="854"/>
      <c r="G11" s="842" t="n">
        <v>7</v>
      </c>
      <c r="H11" s="872" t="s">
        <v>740</v>
      </c>
      <c r="I11" s="875" t="n">
        <v>10.82</v>
      </c>
      <c r="J11" s="876" t="n">
        <v>8.27</v>
      </c>
      <c r="K11" s="875" t="n">
        <v>2.55</v>
      </c>
    </row>
    <row r="12" customFormat="false" ht="15" hidden="false" customHeight="false" outlineLevel="0" collapsed="false">
      <c r="A12" s="857" t="n">
        <v>8</v>
      </c>
      <c r="B12" s="858" t="s">
        <v>741</v>
      </c>
      <c r="C12" s="859" t="n">
        <v>4358.5</v>
      </c>
      <c r="D12" s="859" t="n">
        <v>3291.8</v>
      </c>
      <c r="E12" s="861" t="n">
        <v>1066.7</v>
      </c>
      <c r="F12" s="854"/>
      <c r="G12" s="857" t="n">
        <v>8</v>
      </c>
      <c r="H12" s="858" t="s">
        <v>742</v>
      </c>
      <c r="I12" s="871" t="n">
        <v>10.71</v>
      </c>
      <c r="J12" s="598" t="n">
        <v>2.36</v>
      </c>
      <c r="K12" s="871" t="n">
        <v>8.35</v>
      </c>
    </row>
    <row r="13" customFormat="false" ht="15" hidden="false" customHeight="false" outlineLevel="0" collapsed="false">
      <c r="A13" s="842" t="n">
        <v>9</v>
      </c>
      <c r="B13" s="867" t="s">
        <v>743</v>
      </c>
      <c r="C13" s="868" t="n">
        <v>4095.8</v>
      </c>
      <c r="D13" s="869" t="n">
        <v>1719.2</v>
      </c>
      <c r="E13" s="868" t="n">
        <v>2376.6</v>
      </c>
      <c r="F13" s="854"/>
      <c r="G13" s="842" t="n">
        <v>9</v>
      </c>
      <c r="H13" s="867" t="s">
        <v>744</v>
      </c>
      <c r="I13" s="855" t="n">
        <v>9.97</v>
      </c>
      <c r="J13" s="870" t="n">
        <v>7.53</v>
      </c>
      <c r="K13" s="855" t="n">
        <v>2.44</v>
      </c>
    </row>
    <row r="14" customFormat="false" ht="15" hidden="false" customHeight="false" outlineLevel="0" collapsed="false">
      <c r="A14" s="863" t="n">
        <v>10</v>
      </c>
      <c r="B14" s="864" t="s">
        <v>731</v>
      </c>
      <c r="C14" s="877" t="n">
        <v>4094.1</v>
      </c>
      <c r="D14" s="878" t="n">
        <v>3396.6</v>
      </c>
      <c r="E14" s="877" t="n">
        <v>697.5</v>
      </c>
      <c r="F14" s="854"/>
      <c r="G14" s="857" t="n">
        <v>10</v>
      </c>
      <c r="H14" s="858" t="s">
        <v>745</v>
      </c>
      <c r="I14" s="871" t="n">
        <v>9.43</v>
      </c>
      <c r="J14" s="598" t="n">
        <v>6.74</v>
      </c>
      <c r="K14" s="871" t="n">
        <v>2.69</v>
      </c>
    </row>
    <row r="15" customFormat="false" ht="15" hidden="false" customHeight="false" outlineLevel="0" collapsed="false">
      <c r="A15" s="842" t="n">
        <v>11</v>
      </c>
      <c r="B15" s="867" t="s">
        <v>746</v>
      </c>
      <c r="C15" s="873" t="n">
        <v>3927</v>
      </c>
      <c r="D15" s="873" t="n">
        <v>3172.8</v>
      </c>
      <c r="E15" s="874" t="n">
        <v>754.2</v>
      </c>
      <c r="F15" s="854"/>
      <c r="G15" s="842" t="n">
        <v>11</v>
      </c>
      <c r="H15" s="872" t="s">
        <v>747</v>
      </c>
      <c r="I15" s="855" t="n">
        <v>9.29</v>
      </c>
      <c r="J15" s="870" t="n">
        <v>6.2</v>
      </c>
      <c r="K15" s="855" t="n">
        <v>3.09</v>
      </c>
    </row>
    <row r="16" customFormat="false" ht="15" hidden="false" customHeight="false" outlineLevel="0" collapsed="false">
      <c r="A16" s="857" t="n">
        <v>12</v>
      </c>
      <c r="B16" s="858" t="s">
        <v>748</v>
      </c>
      <c r="C16" s="859" t="n">
        <v>3825.2</v>
      </c>
      <c r="D16" s="859" t="n">
        <v>2931.5</v>
      </c>
      <c r="E16" s="861" t="n">
        <v>893.7</v>
      </c>
      <c r="F16" s="854"/>
      <c r="G16" s="857" t="n">
        <v>12</v>
      </c>
      <c r="H16" s="858" t="s">
        <v>730</v>
      </c>
      <c r="I16" s="871" t="n">
        <v>9.22</v>
      </c>
      <c r="J16" s="598" t="n">
        <v>5.1</v>
      </c>
      <c r="K16" s="879" t="n">
        <v>4.12</v>
      </c>
    </row>
    <row r="17" customFormat="false" ht="15" hidden="false" customHeight="false" outlineLevel="0" collapsed="false">
      <c r="A17" s="842" t="n">
        <v>13</v>
      </c>
      <c r="B17" s="867" t="s">
        <v>749</v>
      </c>
      <c r="C17" s="868" t="n">
        <v>3568.5</v>
      </c>
      <c r="D17" s="869" t="n">
        <v>2238.3</v>
      </c>
      <c r="E17" s="868" t="n">
        <v>1330.2</v>
      </c>
      <c r="F17" s="854"/>
      <c r="G17" s="836" t="n">
        <v>13</v>
      </c>
      <c r="H17" s="872" t="s">
        <v>750</v>
      </c>
      <c r="I17" s="875" t="n">
        <v>8.68</v>
      </c>
      <c r="J17" s="876" t="n">
        <v>6.62</v>
      </c>
      <c r="K17" s="875" t="n">
        <v>2.06</v>
      </c>
    </row>
    <row r="18" customFormat="false" ht="15" hidden="false" customHeight="false" outlineLevel="0" collapsed="false">
      <c r="A18" s="857" t="n">
        <v>14</v>
      </c>
      <c r="B18" s="858" t="s">
        <v>740</v>
      </c>
      <c r="C18" s="859" t="n">
        <v>3553.8</v>
      </c>
      <c r="D18" s="859" t="n">
        <v>2717</v>
      </c>
      <c r="E18" s="861" t="n">
        <v>836.8</v>
      </c>
      <c r="F18" s="854"/>
      <c r="G18" s="857" t="n">
        <v>14</v>
      </c>
      <c r="H18" s="858" t="s">
        <v>751</v>
      </c>
      <c r="I18" s="871" t="n">
        <v>7.87</v>
      </c>
      <c r="J18" s="598" t="n">
        <v>6.36</v>
      </c>
      <c r="K18" s="871" t="n">
        <v>1.51</v>
      </c>
    </row>
    <row r="19" customFormat="false" ht="15" hidden="false" customHeight="false" outlineLevel="0" collapsed="false">
      <c r="A19" s="842" t="n">
        <v>15</v>
      </c>
      <c r="B19" s="867" t="s">
        <v>752</v>
      </c>
      <c r="C19" s="868" t="n">
        <v>3429.5</v>
      </c>
      <c r="D19" s="869" t="n">
        <v>2483.5</v>
      </c>
      <c r="E19" s="868" t="n">
        <v>946</v>
      </c>
      <c r="F19" s="854"/>
      <c r="G19" s="842" t="n">
        <v>15</v>
      </c>
      <c r="H19" s="872" t="s">
        <v>753</v>
      </c>
      <c r="I19" s="875" t="n">
        <v>7.41</v>
      </c>
      <c r="J19" s="876" t="n">
        <v>3.18</v>
      </c>
      <c r="K19" s="875" t="n">
        <v>4.23</v>
      </c>
    </row>
    <row r="20" customFormat="false" ht="15" hidden="false" customHeight="false" outlineLevel="0" collapsed="false">
      <c r="A20" s="857" t="n">
        <v>16</v>
      </c>
      <c r="B20" s="858" t="s">
        <v>754</v>
      </c>
      <c r="C20" s="861" t="n">
        <v>3392</v>
      </c>
      <c r="D20" s="859" t="n">
        <v>2263</v>
      </c>
      <c r="E20" s="861" t="n">
        <v>1129</v>
      </c>
      <c r="F20" s="854"/>
      <c r="G20" s="857" t="n">
        <v>16</v>
      </c>
      <c r="H20" s="858" t="s">
        <v>755</v>
      </c>
      <c r="I20" s="871" t="n">
        <v>7.27</v>
      </c>
      <c r="J20" s="598" t="n">
        <v>3.05</v>
      </c>
      <c r="K20" s="871" t="n">
        <v>4.22</v>
      </c>
    </row>
    <row r="21" s="881" customFormat="true" ht="15" hidden="false" customHeight="false" outlineLevel="0" collapsed="false">
      <c r="A21" s="842" t="n">
        <v>17</v>
      </c>
      <c r="B21" s="872" t="s">
        <v>753</v>
      </c>
      <c r="C21" s="873" t="n">
        <v>3209.1</v>
      </c>
      <c r="D21" s="873" t="n">
        <v>1377</v>
      </c>
      <c r="E21" s="874" t="n">
        <v>1832.1</v>
      </c>
      <c r="F21" s="880"/>
      <c r="G21" s="842" t="n">
        <v>17</v>
      </c>
      <c r="H21" s="872" t="s">
        <v>748</v>
      </c>
      <c r="I21" s="875" t="n">
        <v>7.24</v>
      </c>
      <c r="J21" s="876" t="n">
        <v>5.55</v>
      </c>
      <c r="K21" s="875" t="n">
        <v>1.69</v>
      </c>
    </row>
    <row r="22" customFormat="false" ht="15" hidden="false" customHeight="false" outlineLevel="0" collapsed="false">
      <c r="A22" s="857" t="n">
        <v>18</v>
      </c>
      <c r="B22" s="858" t="s">
        <v>756</v>
      </c>
      <c r="C22" s="859" t="n">
        <v>3034.2</v>
      </c>
      <c r="D22" s="859" t="n">
        <v>1939.9</v>
      </c>
      <c r="E22" s="861" t="n">
        <v>1094.3</v>
      </c>
      <c r="F22" s="854"/>
      <c r="G22" s="857" t="n">
        <v>18</v>
      </c>
      <c r="H22" s="858" t="s">
        <v>757</v>
      </c>
      <c r="I22" s="871" t="n">
        <v>7.1</v>
      </c>
      <c r="J22" s="598" t="n">
        <v>4.78</v>
      </c>
      <c r="K22" s="871" t="n">
        <v>2.32</v>
      </c>
    </row>
    <row r="23" customFormat="false" ht="15" hidden="false" customHeight="false" outlineLevel="0" collapsed="false">
      <c r="A23" s="842" t="n">
        <v>19</v>
      </c>
      <c r="B23" s="867" t="s">
        <v>758</v>
      </c>
      <c r="C23" s="868" t="n">
        <v>2957.8</v>
      </c>
      <c r="D23" s="869" t="n">
        <v>1829.6</v>
      </c>
      <c r="E23" s="868" t="n">
        <v>1128.2</v>
      </c>
      <c r="F23" s="854"/>
      <c r="G23" s="842" t="n">
        <v>19</v>
      </c>
      <c r="H23" s="867" t="s">
        <v>759</v>
      </c>
      <c r="I23" s="855" t="n">
        <v>6.98</v>
      </c>
      <c r="J23" s="870" t="n">
        <v>4.83</v>
      </c>
      <c r="K23" s="855" t="n">
        <v>2.15</v>
      </c>
    </row>
    <row r="24" customFormat="false" ht="15" hidden="false" customHeight="false" outlineLevel="0" collapsed="false">
      <c r="A24" s="857" t="n">
        <v>20</v>
      </c>
      <c r="B24" s="858" t="s">
        <v>760</v>
      </c>
      <c r="C24" s="859" t="n">
        <v>2587</v>
      </c>
      <c r="D24" s="859" t="n">
        <v>1521</v>
      </c>
      <c r="E24" s="861" t="n">
        <v>1066</v>
      </c>
      <c r="F24" s="854"/>
      <c r="G24" s="857" t="n">
        <v>20</v>
      </c>
      <c r="H24" s="858" t="s">
        <v>752</v>
      </c>
      <c r="I24" s="871" t="n">
        <v>6.81</v>
      </c>
      <c r="J24" s="598" t="n">
        <v>4.93</v>
      </c>
      <c r="K24" s="871" t="n">
        <v>1.88</v>
      </c>
    </row>
    <row r="25" customFormat="false" ht="15.6" hidden="false" customHeight="false" outlineLevel="0" collapsed="false">
      <c r="A25" s="882"/>
      <c r="B25" s="883" t="s">
        <v>761</v>
      </c>
      <c r="C25" s="869" t="n">
        <v>621.3</v>
      </c>
      <c r="D25" s="884" t="n">
        <v>345.7</v>
      </c>
      <c r="E25" s="884" t="n">
        <v>275.6</v>
      </c>
      <c r="F25" s="885"/>
      <c r="G25" s="886"/>
      <c r="H25" s="883" t="s">
        <v>762</v>
      </c>
      <c r="I25" s="855" t="n">
        <v>6.24</v>
      </c>
      <c r="J25" s="887" t="n">
        <v>3.47</v>
      </c>
      <c r="K25" s="888" t="n">
        <v>2.77</v>
      </c>
    </row>
    <row r="26" customFormat="false" ht="16.5" hidden="false" customHeight="true" outlineLevel="0" collapsed="false">
      <c r="A26" s="889" t="s">
        <v>716</v>
      </c>
      <c r="B26" s="889"/>
      <c r="C26" s="889"/>
      <c r="D26" s="889"/>
      <c r="E26" s="889"/>
      <c r="F26" s="890"/>
      <c r="G26" s="889" t="s">
        <v>716</v>
      </c>
      <c r="H26" s="889"/>
      <c r="I26" s="889"/>
      <c r="J26" s="889"/>
      <c r="K26" s="889"/>
      <c r="L26" s="828"/>
    </row>
    <row r="27" customFormat="false" ht="13.5" hidden="false" customHeight="true" outlineLevel="0" collapsed="false">
      <c r="A27" s="477" t="s">
        <v>763</v>
      </c>
      <c r="B27" s="477"/>
      <c r="C27" s="477"/>
      <c r="D27" s="477"/>
      <c r="E27" s="477"/>
      <c r="F27" s="890"/>
      <c r="G27" s="827" t="s">
        <v>764</v>
      </c>
      <c r="H27" s="827"/>
      <c r="I27" s="827"/>
      <c r="J27" s="827"/>
      <c r="K27" s="827"/>
      <c r="L27" s="891"/>
    </row>
    <row r="28" customFormat="false" ht="13.5" hidden="false" customHeight="true" outlineLevel="0" collapsed="false">
      <c r="A28" s="480" t="s">
        <v>765</v>
      </c>
      <c r="B28" s="480"/>
      <c r="C28" s="480"/>
      <c r="D28" s="480"/>
      <c r="E28" s="480"/>
      <c r="F28" s="890"/>
      <c r="G28" s="828" t="s">
        <v>765</v>
      </c>
      <c r="H28" s="828"/>
      <c r="I28" s="828"/>
      <c r="J28" s="828"/>
      <c r="K28" s="828"/>
    </row>
    <row r="29" customFormat="false" ht="24" hidden="false" customHeight="true" outlineLevel="0" collapsed="false">
      <c r="A29" s="480" t="s">
        <v>766</v>
      </c>
      <c r="B29" s="480"/>
      <c r="C29" s="480"/>
      <c r="D29" s="480"/>
      <c r="E29" s="480"/>
      <c r="F29" s="890"/>
      <c r="G29" s="892" t="s">
        <v>767</v>
      </c>
      <c r="H29" s="892"/>
      <c r="I29" s="892"/>
      <c r="J29" s="892"/>
      <c r="K29" s="892"/>
    </row>
    <row r="30" customFormat="false" ht="17.25" hidden="false" customHeight="true" outlineLevel="0" collapsed="false">
      <c r="A30" s="842"/>
      <c r="B30" s="835"/>
      <c r="C30" s="868"/>
      <c r="D30" s="868"/>
      <c r="E30" s="868"/>
      <c r="F30" s="890"/>
      <c r="G30" s="892"/>
      <c r="H30" s="835"/>
      <c r="I30" s="892"/>
      <c r="J30" s="892"/>
      <c r="K30" s="892"/>
    </row>
    <row r="31" customFormat="false" ht="17.25" hidden="false" customHeight="true" outlineLevel="0" collapsed="false">
      <c r="A31" s="842"/>
      <c r="B31" s="835"/>
      <c r="C31" s="868"/>
      <c r="D31" s="868"/>
      <c r="E31" s="868"/>
      <c r="F31" s="890"/>
      <c r="G31" s="892"/>
      <c r="H31" s="835"/>
      <c r="I31" s="892"/>
      <c r="J31" s="892"/>
      <c r="K31" s="892"/>
    </row>
    <row r="32" customFormat="false" ht="17.25" hidden="false" customHeight="true" outlineLevel="0" collapsed="false">
      <c r="A32" s="842"/>
      <c r="B32" s="835"/>
      <c r="C32" s="868"/>
      <c r="D32" s="868"/>
      <c r="E32" s="868"/>
      <c r="F32" s="890"/>
      <c r="G32" s="892"/>
      <c r="H32" s="835"/>
      <c r="I32" s="892"/>
      <c r="J32" s="892"/>
      <c r="K32" s="892"/>
    </row>
    <row r="33" customFormat="false" ht="13.8" hidden="false" customHeight="false" outlineLevel="0" collapsed="false">
      <c r="A33" s="893" t="n">
        <v>57</v>
      </c>
      <c r="B33" s="893"/>
      <c r="C33" s="893"/>
      <c r="D33" s="893"/>
      <c r="E33" s="893"/>
      <c r="F33" s="890"/>
      <c r="G33" s="893" t="n">
        <v>58</v>
      </c>
      <c r="H33" s="893"/>
      <c r="I33" s="893"/>
      <c r="J33" s="893"/>
      <c r="K33" s="893"/>
    </row>
  </sheetData>
  <mergeCells count="14">
    <mergeCell ref="A2:E2"/>
    <mergeCell ref="G2:K2"/>
    <mergeCell ref="A3:E3"/>
    <mergeCell ref="G3:K3"/>
    <mergeCell ref="A26:E26"/>
    <mergeCell ref="G26:K26"/>
    <mergeCell ref="A27:E27"/>
    <mergeCell ref="G27:K27"/>
    <mergeCell ref="A28:E28"/>
    <mergeCell ref="G28:K28"/>
    <mergeCell ref="A29:E29"/>
    <mergeCell ref="G29:K29"/>
    <mergeCell ref="A33:E33"/>
    <mergeCell ref="G33:K3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pageBreakPreview" topLeftCell="A13" colorId="64" zoomScale="68" zoomScaleNormal="100" zoomScalePageLayoutView="68" workbookViewId="0">
      <selection pane="topLeft" activeCell="L8" activeCellId="0" sqref="L8:L12"/>
    </sheetView>
  </sheetViews>
  <sheetFormatPr defaultColWidth="8.6953125" defaultRowHeight="15.6" zeroHeight="false" outlineLevelRow="0" outlineLevelCol="0"/>
  <cols>
    <col collapsed="false" customWidth="true" hidden="false" outlineLevel="0" max="1" min="1" style="49" width="10.19"/>
    <col collapsed="false" customWidth="true" hidden="false" outlineLevel="0" max="2" min="2" style="49" width="9.99"/>
    <col collapsed="false" customWidth="true" hidden="false" outlineLevel="0" max="3" min="3" style="49" width="13.59"/>
    <col collapsed="false" customWidth="true" hidden="false" outlineLevel="0" max="4" min="4" style="49" width="13.89"/>
    <col collapsed="false" customWidth="true" hidden="false" outlineLevel="0" max="5" min="5" style="49" width="13.19"/>
    <col collapsed="false" customWidth="true" hidden="false" outlineLevel="0" max="6" min="6" style="84" width="11.09"/>
    <col collapsed="false" customWidth="true" hidden="false" outlineLevel="0" max="7" min="7" style="49" width="10.19"/>
    <col collapsed="false" customWidth="true" hidden="false" outlineLevel="0" max="8" min="8" style="49" width="9.69"/>
    <col collapsed="false" customWidth="true" hidden="false" outlineLevel="0" max="10" min="9" style="49" width="13.59"/>
    <col collapsed="false" customWidth="true" hidden="false" outlineLevel="0" max="11" min="11" style="49" width="11.09"/>
    <col collapsed="false" customWidth="false" hidden="false" outlineLevel="0" max="257" min="12" style="49" width="8.69"/>
  </cols>
  <sheetData>
    <row r="1" customFormat="false" ht="24" hidden="false" customHeight="true" outlineLevel="0" collapsed="false">
      <c r="A1" s="50" t="s">
        <v>768</v>
      </c>
      <c r="G1" s="50"/>
    </row>
    <row r="2" customFormat="false" ht="19.5" hidden="false" customHeight="true" outlineLevel="0" collapsed="false">
      <c r="A2" s="894" t="s">
        <v>769</v>
      </c>
      <c r="B2" s="894"/>
      <c r="C2" s="894"/>
      <c r="D2" s="894"/>
      <c r="E2" s="894"/>
      <c r="F2" s="895"/>
      <c r="G2" s="894"/>
      <c r="H2" s="894"/>
      <c r="I2" s="894"/>
      <c r="J2" s="894"/>
      <c r="K2" s="894"/>
    </row>
    <row r="3" customFormat="false" ht="18" hidden="false" customHeight="true" outlineLevel="0" collapsed="false">
      <c r="A3" s="896" t="s">
        <v>770</v>
      </c>
      <c r="B3" s="896"/>
      <c r="C3" s="896"/>
      <c r="D3" s="896"/>
      <c r="E3" s="896"/>
      <c r="F3" s="895"/>
      <c r="G3" s="896"/>
      <c r="H3" s="896"/>
      <c r="I3" s="896"/>
      <c r="J3" s="896"/>
      <c r="K3" s="896"/>
    </row>
    <row r="4" customFormat="false" ht="13.5" hidden="false" customHeight="true" outlineLevel="0" collapsed="false">
      <c r="A4" s="897" t="s">
        <v>771</v>
      </c>
      <c r="B4" s="897"/>
      <c r="C4" s="897"/>
      <c r="D4" s="897"/>
      <c r="E4" s="897"/>
      <c r="F4" s="895"/>
      <c r="G4" s="897"/>
      <c r="H4" s="897"/>
      <c r="I4" s="897"/>
      <c r="J4" s="897"/>
      <c r="K4" s="897"/>
    </row>
    <row r="5" customFormat="false" ht="12" hidden="false" customHeight="true" outlineLevel="0" collapsed="false">
      <c r="A5" s="742" t="s">
        <v>772</v>
      </c>
      <c r="B5" s="742"/>
      <c r="C5" s="742"/>
      <c r="D5" s="742"/>
      <c r="E5" s="742"/>
      <c r="F5" s="898"/>
      <c r="G5" s="899"/>
      <c r="H5" s="899"/>
      <c r="I5" s="899"/>
      <c r="J5" s="899"/>
      <c r="K5" s="899"/>
    </row>
    <row r="6" s="385" customFormat="true" ht="13.95" hidden="false" customHeight="true" outlineLevel="0" collapsed="false">
      <c r="A6" s="115" t="s">
        <v>625</v>
      </c>
      <c r="B6" s="676" t="s">
        <v>773</v>
      </c>
      <c r="C6" s="55" t="s">
        <v>774</v>
      </c>
      <c r="D6" s="56" t="s">
        <v>775</v>
      </c>
      <c r="E6" s="56" t="s">
        <v>776</v>
      </c>
      <c r="F6" s="302"/>
      <c r="G6" s="900"/>
      <c r="H6" s="900"/>
      <c r="I6" s="302"/>
      <c r="J6" s="302"/>
      <c r="K6" s="302"/>
      <c r="L6" s="451"/>
    </row>
    <row r="7" s="385" customFormat="true" ht="41.25" hidden="false" customHeight="true" outlineLevel="0" collapsed="false">
      <c r="A7" s="115"/>
      <c r="B7" s="676"/>
      <c r="C7" s="55"/>
      <c r="D7" s="56"/>
      <c r="E7" s="56"/>
      <c r="F7" s="318"/>
      <c r="G7" s="900"/>
      <c r="H7" s="900"/>
      <c r="I7" s="302"/>
      <c r="J7" s="302"/>
      <c r="K7" s="302"/>
      <c r="L7" s="451"/>
    </row>
    <row r="8" s="385" customFormat="true" ht="15.6" hidden="true" customHeight="true" outlineLevel="0" collapsed="false">
      <c r="A8" s="901" t="n">
        <v>2004</v>
      </c>
      <c r="B8" s="71" t="n">
        <v>11032</v>
      </c>
      <c r="C8" s="71" t="n">
        <v>2469</v>
      </c>
      <c r="D8" s="77" t="n">
        <v>8563</v>
      </c>
      <c r="E8" s="902" t="s">
        <v>229</v>
      </c>
      <c r="F8" s="318"/>
      <c r="G8" s="391"/>
      <c r="H8" s="391"/>
      <c r="I8" s="304"/>
      <c r="J8" s="304"/>
      <c r="K8" s="318"/>
      <c r="L8" s="451"/>
    </row>
    <row r="9" s="385" customFormat="true" ht="17.4" hidden="true" customHeight="true" outlineLevel="0" collapsed="false">
      <c r="A9" s="903" t="s">
        <v>144</v>
      </c>
      <c r="B9" s="64" t="n">
        <v>12898</v>
      </c>
      <c r="C9" s="64" t="n">
        <v>2753</v>
      </c>
      <c r="D9" s="203" t="n">
        <v>10145</v>
      </c>
      <c r="E9" s="904" t="s">
        <v>229</v>
      </c>
      <c r="F9" s="318"/>
      <c r="G9" s="391"/>
      <c r="H9" s="391"/>
      <c r="I9" s="304"/>
      <c r="J9" s="304"/>
      <c r="K9" s="318"/>
      <c r="L9" s="451"/>
    </row>
    <row r="10" customFormat="false" ht="15.75" hidden="false" customHeight="true" outlineLevel="0" collapsed="false">
      <c r="A10" s="901" t="n">
        <v>2006</v>
      </c>
      <c r="B10" s="71" t="n">
        <v>12900</v>
      </c>
      <c r="C10" s="71" t="n">
        <v>1535</v>
      </c>
      <c r="D10" s="77" t="n">
        <v>11365</v>
      </c>
      <c r="E10" s="905" t="n">
        <v>12900</v>
      </c>
      <c r="F10" s="100"/>
      <c r="G10" s="906"/>
      <c r="H10" s="86"/>
      <c r="I10" s="86"/>
      <c r="J10" s="86"/>
      <c r="K10" s="100"/>
    </row>
    <row r="11" customFormat="false" ht="15.75" hidden="false" customHeight="true" outlineLevel="0" collapsed="false">
      <c r="A11" s="749" t="s">
        <v>146</v>
      </c>
      <c r="B11" s="64" t="n">
        <v>14693</v>
      </c>
      <c r="C11" s="81" t="n">
        <v>1777</v>
      </c>
      <c r="D11" s="80" t="n">
        <v>12916</v>
      </c>
      <c r="E11" s="907" t="n">
        <v>14693</v>
      </c>
      <c r="F11" s="100"/>
      <c r="G11" s="908"/>
      <c r="H11" s="86"/>
      <c r="I11" s="86"/>
      <c r="J11" s="86"/>
      <c r="K11" s="100"/>
    </row>
    <row r="12" customFormat="false" ht="15.75" hidden="false" customHeight="true" outlineLevel="0" collapsed="false">
      <c r="A12" s="746" t="s">
        <v>147</v>
      </c>
      <c r="B12" s="76" t="n">
        <v>16644</v>
      </c>
      <c r="C12" s="71" t="n">
        <v>1998</v>
      </c>
      <c r="D12" s="77" t="n">
        <v>14646</v>
      </c>
      <c r="E12" s="905" t="n">
        <v>16644</v>
      </c>
      <c r="F12" s="100"/>
      <c r="G12" s="908"/>
      <c r="H12" s="86"/>
      <c r="I12" s="86"/>
      <c r="J12" s="86"/>
      <c r="K12" s="100"/>
    </row>
    <row r="13" customFormat="false" ht="15.75" hidden="false" customHeight="true" outlineLevel="0" collapsed="false">
      <c r="A13" s="908" t="s">
        <v>148</v>
      </c>
      <c r="B13" s="122" t="n">
        <v>0</v>
      </c>
      <c r="C13" s="79" t="n">
        <v>1569</v>
      </c>
      <c r="D13" s="86" t="n">
        <v>10482</v>
      </c>
      <c r="E13" s="80" t="n">
        <v>12051</v>
      </c>
      <c r="F13" s="86"/>
      <c r="G13" s="908"/>
      <c r="H13" s="86"/>
      <c r="I13" s="86"/>
      <c r="J13" s="86"/>
      <c r="K13" s="86"/>
    </row>
    <row r="14" customFormat="false" ht="15.75" hidden="false" customHeight="true" outlineLevel="0" collapsed="false">
      <c r="A14" s="746" t="s">
        <v>149</v>
      </c>
      <c r="B14" s="909" t="s">
        <v>229</v>
      </c>
      <c r="C14" s="76" t="n">
        <v>1615</v>
      </c>
      <c r="D14" s="76" t="n">
        <v>12613</v>
      </c>
      <c r="E14" s="77" t="n">
        <v>14228</v>
      </c>
      <c r="F14" s="86"/>
      <c r="G14" s="908"/>
      <c r="H14" s="910"/>
      <c r="I14" s="86"/>
      <c r="J14" s="86"/>
      <c r="K14" s="86"/>
    </row>
    <row r="15" s="84" customFormat="true" ht="15.75" hidden="false" customHeight="true" outlineLevel="0" collapsed="false">
      <c r="A15" s="749" t="s">
        <v>150</v>
      </c>
      <c r="B15" s="911" t="s">
        <v>229</v>
      </c>
      <c r="C15" s="79" t="n">
        <v>1959</v>
      </c>
      <c r="D15" s="79" t="n">
        <v>14481</v>
      </c>
      <c r="E15" s="80" t="n">
        <v>16440</v>
      </c>
      <c r="F15" s="86"/>
      <c r="G15" s="908"/>
      <c r="H15" s="910"/>
      <c r="I15" s="86"/>
      <c r="J15" s="86"/>
      <c r="K15" s="86"/>
    </row>
    <row r="16" s="84" customFormat="true" ht="15.75" hidden="false" customHeight="true" outlineLevel="0" collapsed="false">
      <c r="A16" s="746" t="s">
        <v>151</v>
      </c>
      <c r="B16" s="909" t="s">
        <v>229</v>
      </c>
      <c r="C16" s="76" t="n">
        <v>2176</v>
      </c>
      <c r="D16" s="76" t="n">
        <v>16731</v>
      </c>
      <c r="E16" s="77" t="n">
        <v>18907</v>
      </c>
      <c r="F16" s="86"/>
      <c r="G16" s="908"/>
      <c r="H16" s="910"/>
      <c r="I16" s="86"/>
      <c r="J16" s="86"/>
      <c r="K16" s="86"/>
    </row>
    <row r="17" s="84" customFormat="true" ht="15.75" hidden="false" customHeight="true" outlineLevel="0" collapsed="false">
      <c r="A17" s="749" t="s">
        <v>152</v>
      </c>
      <c r="B17" s="911" t="s">
        <v>229</v>
      </c>
      <c r="C17" s="79" t="n">
        <v>2482</v>
      </c>
      <c r="D17" s="79" t="n">
        <v>489</v>
      </c>
      <c r="E17" s="80" t="n">
        <v>2971</v>
      </c>
      <c r="F17" s="86"/>
      <c r="G17" s="908"/>
      <c r="H17" s="910"/>
      <c r="I17" s="86"/>
      <c r="J17" s="86"/>
      <c r="K17" s="86"/>
    </row>
    <row r="18" s="84" customFormat="true" ht="15.75" hidden="false" customHeight="true" outlineLevel="0" collapsed="false">
      <c r="A18" s="912" t="s">
        <v>153</v>
      </c>
      <c r="B18" s="909" t="s">
        <v>229</v>
      </c>
      <c r="C18" s="913" t="n">
        <v>2708</v>
      </c>
      <c r="D18" s="913" t="n">
        <v>206</v>
      </c>
      <c r="E18" s="914" t="n">
        <v>2914</v>
      </c>
      <c r="F18" s="86"/>
      <c r="G18" s="908"/>
      <c r="H18" s="910"/>
      <c r="I18" s="86"/>
      <c r="J18" s="86"/>
      <c r="K18" s="86"/>
    </row>
    <row r="19" s="84" customFormat="true" ht="15.75" hidden="false" customHeight="true" outlineLevel="0" collapsed="false">
      <c r="A19" s="915" t="s">
        <v>154</v>
      </c>
      <c r="B19" s="911"/>
      <c r="C19" s="916" t="n">
        <v>2928</v>
      </c>
      <c r="D19" s="916" t="n">
        <v>300</v>
      </c>
      <c r="E19" s="917" t="n">
        <v>3228</v>
      </c>
      <c r="F19" s="86"/>
      <c r="G19" s="908"/>
      <c r="H19" s="910"/>
      <c r="I19" s="86"/>
      <c r="J19" s="86"/>
      <c r="K19" s="86"/>
    </row>
    <row r="20" s="84" customFormat="true" ht="15.75" hidden="false" customHeight="true" outlineLevel="0" collapsed="false">
      <c r="A20" s="912" t="s">
        <v>155</v>
      </c>
      <c r="B20" s="909"/>
      <c r="C20" s="913" t="n">
        <v>3171</v>
      </c>
      <c r="D20" s="913" t="n">
        <v>423</v>
      </c>
      <c r="E20" s="914" t="n">
        <v>3594</v>
      </c>
      <c r="F20" s="86"/>
      <c r="G20" s="908"/>
      <c r="H20" s="910"/>
      <c r="I20" s="86"/>
      <c r="J20" s="86"/>
      <c r="K20" s="86"/>
    </row>
    <row r="21" s="84" customFormat="true" ht="15.75" hidden="false" customHeight="true" outlineLevel="0" collapsed="false">
      <c r="A21" s="915" t="s">
        <v>230</v>
      </c>
      <c r="B21" s="911"/>
      <c r="C21" s="916" t="n">
        <v>3315</v>
      </c>
      <c r="D21" s="916" t="n">
        <v>1471</v>
      </c>
      <c r="E21" s="917" t="n">
        <v>4786</v>
      </c>
      <c r="F21" s="86"/>
      <c r="G21" s="908"/>
      <c r="H21" s="910"/>
      <c r="I21" s="86"/>
      <c r="J21" s="86"/>
      <c r="K21" s="86"/>
    </row>
    <row r="22" customFormat="false" ht="18" hidden="false" customHeight="true" outlineLevel="0" collapsed="false">
      <c r="A22" s="918" t="s">
        <v>777</v>
      </c>
      <c r="B22" s="918"/>
      <c r="C22" s="918"/>
      <c r="D22" s="918"/>
      <c r="E22" s="918"/>
      <c r="F22" s="919"/>
      <c r="G22" s="444"/>
      <c r="H22" s="444"/>
      <c r="I22" s="444"/>
      <c r="J22" s="444"/>
      <c r="K22" s="444"/>
    </row>
    <row r="23" customFormat="false" ht="24.75" hidden="false" customHeight="true" outlineLevel="0" collapsed="false">
      <c r="A23" s="918"/>
      <c r="B23" s="918"/>
      <c r="C23" s="918"/>
      <c r="D23" s="918"/>
      <c r="E23" s="918"/>
      <c r="F23" s="920"/>
      <c r="G23" s="444"/>
      <c r="H23" s="444"/>
      <c r="I23" s="444"/>
      <c r="J23" s="444"/>
      <c r="K23" s="444"/>
    </row>
    <row r="24" customFormat="false" ht="201.75" hidden="false" customHeight="true" outlineLevel="0" collapsed="false">
      <c r="A24" s="918"/>
      <c r="B24" s="918"/>
      <c r="C24" s="918"/>
      <c r="D24" s="918"/>
      <c r="E24" s="918"/>
      <c r="F24" s="920"/>
      <c r="G24" s="444"/>
      <c r="H24" s="444"/>
      <c r="I24" s="444"/>
      <c r="J24" s="444"/>
      <c r="K24" s="444"/>
    </row>
    <row r="25" customFormat="false" ht="12" hidden="false" customHeight="true" outlineLevel="0" collapsed="false">
      <c r="A25" s="105" t="n">
        <v>59</v>
      </c>
      <c r="B25" s="105"/>
      <c r="C25" s="105"/>
      <c r="D25" s="105"/>
      <c r="E25" s="105"/>
      <c r="F25" s="895"/>
      <c r="G25" s="105"/>
      <c r="H25" s="105"/>
      <c r="I25" s="105"/>
      <c r="J25" s="105"/>
      <c r="K25" s="105"/>
    </row>
  </sheetData>
  <mergeCells count="22">
    <mergeCell ref="A2:E2"/>
    <mergeCell ref="G2:K2"/>
    <mergeCell ref="A3:E3"/>
    <mergeCell ref="G3:K3"/>
    <mergeCell ref="A4:E4"/>
    <mergeCell ref="G4:K4"/>
    <mergeCell ref="A5:E5"/>
    <mergeCell ref="G5:K5"/>
    <mergeCell ref="A6:A7"/>
    <mergeCell ref="B6:B7"/>
    <mergeCell ref="C6:C7"/>
    <mergeCell ref="D6:D7"/>
    <mergeCell ref="E6:E7"/>
    <mergeCell ref="G6:G7"/>
    <mergeCell ref="H6:H7"/>
    <mergeCell ref="I6:I7"/>
    <mergeCell ref="J6:J7"/>
    <mergeCell ref="K6:K7"/>
    <mergeCell ref="A22:E24"/>
    <mergeCell ref="G22:K24"/>
    <mergeCell ref="A25:E25"/>
    <mergeCell ref="G25:K25"/>
  </mergeCells>
  <printOptions headings="false" gridLines="false" gridLinesSet="true" horizontalCentered="true" verticalCentered="false"/>
  <pageMargins left="0" right="0" top="0.4"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D18"/>
    </sheetView>
  </sheetViews>
  <sheetFormatPr defaultColWidth="8.99609375" defaultRowHeight="16.2" zeroHeight="false" outlineLevelRow="0" outlineLevelCol="0"/>
  <cols>
    <col collapsed="false" customWidth="true" hidden="false" outlineLevel="0" max="1" min="1" style="33" width="56.5"/>
    <col collapsed="false" customWidth="true" hidden="false" outlineLevel="0" max="2" min="2" style="25" width="4.69"/>
    <col collapsed="false" customWidth="true" hidden="false" outlineLevel="0" max="3" min="3" style="34" width="9.69"/>
    <col collapsed="false" customWidth="true" hidden="false" outlineLevel="0" max="4" min="4" style="1" width="55.59"/>
    <col collapsed="false" customWidth="true" hidden="false" outlineLevel="0" max="5" min="5" style="34" width="3.5"/>
    <col collapsed="false" customWidth="false" hidden="false" outlineLevel="0" max="257" min="6" style="1" width="8.99"/>
  </cols>
  <sheetData>
    <row r="1" customFormat="false" ht="25.5" hidden="false" customHeight="true" outlineLevel="0" collapsed="false">
      <c r="A1" s="35" t="s">
        <v>68</v>
      </c>
      <c r="B1" s="35"/>
      <c r="C1" s="36"/>
      <c r="D1" s="35" t="s">
        <v>69</v>
      </c>
      <c r="E1" s="35"/>
    </row>
    <row r="2" customFormat="false" ht="16.5" hidden="false" customHeight="true" outlineLevel="0" collapsed="false">
      <c r="A2" s="37" t="s">
        <v>70</v>
      </c>
      <c r="B2" s="37"/>
      <c r="D2" s="38" t="s">
        <v>71</v>
      </c>
      <c r="E2" s="38"/>
    </row>
    <row r="3" customFormat="false" ht="16.5" hidden="false" customHeight="true" outlineLevel="0" collapsed="false">
      <c r="A3" s="33" t="s">
        <v>72</v>
      </c>
      <c r="B3" s="39" t="s">
        <v>73</v>
      </c>
      <c r="D3" s="33" t="s">
        <v>74</v>
      </c>
      <c r="E3" s="25" t="n">
        <v>45</v>
      </c>
    </row>
    <row r="4" customFormat="false" ht="31.5" hidden="false" customHeight="true" outlineLevel="0" collapsed="false">
      <c r="A4" s="33" t="s">
        <v>75</v>
      </c>
      <c r="B4" s="40" t="s">
        <v>76</v>
      </c>
      <c r="D4" s="41" t="s">
        <v>77</v>
      </c>
      <c r="E4" s="42" t="n">
        <v>47</v>
      </c>
    </row>
    <row r="5" customFormat="false" ht="32.25" hidden="false" customHeight="true" outlineLevel="0" collapsed="false">
      <c r="A5" s="33" t="s">
        <v>78</v>
      </c>
      <c r="B5" s="40" t="s">
        <v>79</v>
      </c>
      <c r="D5" s="43" t="s">
        <v>80</v>
      </c>
      <c r="E5" s="44" t="n">
        <v>49</v>
      </c>
    </row>
    <row r="6" customFormat="false" ht="17.25" hidden="false" customHeight="true" outlineLevel="0" collapsed="false">
      <c r="A6" s="33" t="s">
        <v>81</v>
      </c>
      <c r="B6" s="39"/>
      <c r="D6" s="37" t="s">
        <v>82</v>
      </c>
      <c r="E6" s="44"/>
    </row>
    <row r="7" customFormat="false" ht="16.5" hidden="false" customHeight="true" outlineLevel="0" collapsed="false">
      <c r="A7" s="33" t="s">
        <v>83</v>
      </c>
      <c r="B7" s="39" t="s">
        <v>84</v>
      </c>
      <c r="D7" s="37"/>
      <c r="E7" s="44" t="n">
        <v>51</v>
      </c>
    </row>
    <row r="8" customFormat="false" ht="16.5" hidden="false" customHeight="true" outlineLevel="0" collapsed="false">
      <c r="A8" s="33" t="s">
        <v>85</v>
      </c>
      <c r="B8" s="39" t="s">
        <v>86</v>
      </c>
      <c r="D8" s="33" t="s">
        <v>87</v>
      </c>
      <c r="E8" s="44" t="s">
        <v>88</v>
      </c>
    </row>
    <row r="9" customFormat="false" ht="16.5" hidden="false" customHeight="true" outlineLevel="0" collapsed="false">
      <c r="A9" s="33" t="s">
        <v>89</v>
      </c>
      <c r="B9" s="25" t="n">
        <v>11</v>
      </c>
      <c r="D9" s="33" t="s">
        <v>90</v>
      </c>
      <c r="E9" s="1"/>
    </row>
    <row r="10" customFormat="false" ht="16.5" hidden="false" customHeight="true" outlineLevel="0" collapsed="false">
      <c r="A10" s="33" t="s">
        <v>91</v>
      </c>
      <c r="B10" s="25" t="n">
        <v>13</v>
      </c>
      <c r="D10" s="33" t="s">
        <v>92</v>
      </c>
      <c r="E10" s="1"/>
    </row>
    <row r="11" customFormat="false" ht="16.5" hidden="false" customHeight="true" outlineLevel="0" collapsed="false">
      <c r="A11" s="33" t="s">
        <v>93</v>
      </c>
      <c r="B11" s="25" t="n">
        <v>15</v>
      </c>
      <c r="D11" s="41" t="s">
        <v>94</v>
      </c>
      <c r="E11" s="42" t="n">
        <v>53</v>
      </c>
    </row>
    <row r="12" customFormat="false" ht="17.25" hidden="false" customHeight="true" outlineLevel="0" collapsed="false">
      <c r="A12" s="33" t="s">
        <v>95</v>
      </c>
      <c r="B12" s="25" t="n">
        <v>17</v>
      </c>
      <c r="D12" s="33" t="s">
        <v>96</v>
      </c>
      <c r="E12" s="1"/>
    </row>
    <row r="13" customFormat="false" ht="16.5" hidden="false" customHeight="true" outlineLevel="0" collapsed="false">
      <c r="A13" s="33" t="s">
        <v>97</v>
      </c>
      <c r="B13" s="25" t="n">
        <v>19</v>
      </c>
      <c r="D13" s="41" t="s">
        <v>98</v>
      </c>
      <c r="E13" s="42" t="n">
        <v>54</v>
      </c>
    </row>
    <row r="14" customFormat="false" ht="17.25" hidden="false" customHeight="true" outlineLevel="0" collapsed="false">
      <c r="A14" s="33" t="s">
        <v>99</v>
      </c>
      <c r="B14" s="25" t="n">
        <v>21</v>
      </c>
      <c r="D14" s="41" t="s">
        <v>100</v>
      </c>
      <c r="E14" s="45"/>
    </row>
    <row r="15" customFormat="false" ht="32.25" hidden="false" customHeight="true" outlineLevel="0" collapsed="false">
      <c r="A15" s="33" t="s">
        <v>101</v>
      </c>
      <c r="B15" s="45" t="n">
        <v>23</v>
      </c>
      <c r="D15" s="46" t="s">
        <v>102</v>
      </c>
      <c r="E15" s="25" t="n">
        <v>55</v>
      </c>
    </row>
    <row r="16" customFormat="false" ht="16.5" hidden="false" customHeight="true" outlineLevel="0" collapsed="false">
      <c r="A16" s="33" t="s">
        <v>103</v>
      </c>
      <c r="B16" s="25" t="n">
        <v>24</v>
      </c>
      <c r="D16" s="46" t="s">
        <v>104</v>
      </c>
      <c r="E16" s="25" t="n">
        <v>57</v>
      </c>
    </row>
    <row r="17" customFormat="false" ht="16.2" hidden="false" customHeight="false" outlineLevel="0" collapsed="false">
      <c r="A17" s="33" t="s">
        <v>105</v>
      </c>
      <c r="B17" s="25" t="n">
        <v>25</v>
      </c>
      <c r="D17" s="46" t="s">
        <v>106</v>
      </c>
      <c r="E17" s="25"/>
    </row>
    <row r="18" customFormat="false" ht="17.25" hidden="false" customHeight="true" outlineLevel="0" collapsed="false">
      <c r="A18" s="33" t="s">
        <v>107</v>
      </c>
      <c r="B18" s="25" t="n">
        <v>27</v>
      </c>
      <c r="D18" s="46" t="s">
        <v>108</v>
      </c>
      <c r="E18" s="47" t="n">
        <v>58</v>
      </c>
    </row>
    <row r="19" customFormat="false" ht="16.2" hidden="false" customHeight="false" outlineLevel="0" collapsed="false">
      <c r="A19" s="33" t="s">
        <v>109</v>
      </c>
      <c r="B19" s="25" t="n">
        <v>29</v>
      </c>
      <c r="D19" s="33" t="s">
        <v>110</v>
      </c>
      <c r="E19" s="44"/>
    </row>
    <row r="20" customFormat="false" ht="32.25" hidden="false" customHeight="true" outlineLevel="0" collapsed="false">
      <c r="A20" s="33" t="s">
        <v>111</v>
      </c>
      <c r="B20" s="45" t="n">
        <v>31</v>
      </c>
      <c r="D20" s="33" t="s">
        <v>112</v>
      </c>
      <c r="E20" s="48" t="n">
        <v>59</v>
      </c>
    </row>
    <row r="21" customFormat="false" ht="16.2" hidden="false" customHeight="false" outlineLevel="0" collapsed="false">
      <c r="A21" s="33" t="s">
        <v>113</v>
      </c>
      <c r="B21" s="25" t="n">
        <v>32</v>
      </c>
      <c r="D21" s="33"/>
    </row>
    <row r="22" customFormat="false" ht="32.25" hidden="false" customHeight="true" outlineLevel="0" collapsed="false">
      <c r="A22" s="33" t="s">
        <v>114</v>
      </c>
      <c r="B22" s="45" t="n">
        <v>33</v>
      </c>
      <c r="D22" s="33"/>
      <c r="E22" s="45"/>
    </row>
    <row r="23" customFormat="false" ht="16.2" hidden="false" customHeight="false" outlineLevel="0" collapsed="false">
      <c r="A23" s="33" t="s">
        <v>115</v>
      </c>
      <c r="B23" s="25" t="n">
        <v>35</v>
      </c>
      <c r="D23" s="33"/>
    </row>
    <row r="24" customFormat="false" ht="16.2" hidden="false" customHeight="false" outlineLevel="0" collapsed="false">
      <c r="A24" s="33" t="s">
        <v>116</v>
      </c>
      <c r="B24" s="25" t="n">
        <v>37</v>
      </c>
    </row>
    <row r="25" customFormat="false" ht="16.2" hidden="false" customHeight="false" outlineLevel="0" collapsed="false">
      <c r="A25" s="33" t="s">
        <v>117</v>
      </c>
    </row>
    <row r="26" customFormat="false" ht="16.2" hidden="false" customHeight="false" outlineLevel="0" collapsed="false">
      <c r="A26" s="33" t="s">
        <v>118</v>
      </c>
      <c r="B26" s="25" t="n">
        <v>39</v>
      </c>
    </row>
    <row r="27" customFormat="false" ht="16.2" hidden="false" customHeight="false" outlineLevel="0" collapsed="false">
      <c r="A27" s="33" t="s">
        <v>119</v>
      </c>
      <c r="B27" s="25" t="n">
        <v>41</v>
      </c>
    </row>
    <row r="28" customFormat="false" ht="16.2" hidden="false" customHeight="false" outlineLevel="0" collapsed="false">
      <c r="A28" s="33" t="s">
        <v>120</v>
      </c>
      <c r="B28" s="25" t="n">
        <v>43</v>
      </c>
    </row>
    <row r="29" customFormat="false" ht="16.2" hidden="false" customHeight="false" outlineLevel="0" collapsed="false">
      <c r="A29" s="32" t="s">
        <v>121</v>
      </c>
      <c r="B29" s="32"/>
      <c r="D29" s="32" t="s">
        <v>122</v>
      </c>
      <c r="E29" s="32"/>
    </row>
  </sheetData>
  <mergeCells count="7">
    <mergeCell ref="A1:B1"/>
    <mergeCell ref="D1:E1"/>
    <mergeCell ref="A2:B2"/>
    <mergeCell ref="D2:E2"/>
    <mergeCell ref="D6:D7"/>
    <mergeCell ref="A29:B29"/>
    <mergeCell ref="D29:E29"/>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72" zoomScaleNormal="72" zoomScalePageLayoutView="65" workbookViewId="0">
      <selection pane="topLeft" activeCell="L8" activeCellId="0" sqref="L8:L12"/>
    </sheetView>
  </sheetViews>
  <sheetFormatPr defaultColWidth="8.99609375" defaultRowHeight="15.6" zeroHeight="false" outlineLevelRow="0" outlineLevelCol="0"/>
  <cols>
    <col collapsed="false" customWidth="true" hidden="false" outlineLevel="0" max="1" min="1" style="49" width="7.5"/>
    <col collapsed="false" customWidth="true" hidden="false" outlineLevel="0" max="2" min="2" style="49" width="13.59"/>
    <col collapsed="false" customWidth="true" hidden="false" outlineLevel="0" max="4" min="3" style="49" width="11.99"/>
    <col collapsed="false" customWidth="true" hidden="false" outlineLevel="0" max="5" min="5" style="49" width="12.89"/>
    <col collapsed="false" customWidth="true" hidden="false" outlineLevel="0" max="6" min="6" style="49" width="10.89"/>
    <col collapsed="false" customWidth="true" hidden="false" outlineLevel="0" max="7" min="7" style="49" width="11.59"/>
    <col collapsed="false" customWidth="true" hidden="false" outlineLevel="0" max="8" min="8" style="49" width="10.59"/>
    <col collapsed="false" customWidth="true" hidden="false" outlineLevel="0" max="11" min="9" style="49" width="11.59"/>
    <col collapsed="false" customWidth="false" hidden="false" outlineLevel="0" max="13" min="12" style="49" width="8.99"/>
    <col collapsed="false" customWidth="true" hidden="false" outlineLevel="0" max="14" min="14" style="49" width="11.19"/>
    <col collapsed="false" customWidth="false" hidden="false" outlineLevel="0" max="257" min="15" style="49" width="8.99"/>
  </cols>
  <sheetData>
    <row r="1" customFormat="false" ht="27" hidden="false" customHeight="true" outlineLevel="0" collapsed="false">
      <c r="A1" s="50" t="s">
        <v>22</v>
      </c>
      <c r="G1" s="51" t="s">
        <v>123</v>
      </c>
      <c r="H1" s="51"/>
    </row>
    <row r="2" customFormat="false" ht="30" hidden="false" customHeight="true" outlineLevel="0" collapsed="false">
      <c r="A2" s="52" t="s">
        <v>124</v>
      </c>
      <c r="B2" s="52"/>
      <c r="C2" s="52"/>
      <c r="D2" s="52"/>
      <c r="E2" s="52"/>
      <c r="G2" s="53" t="s">
        <v>125</v>
      </c>
      <c r="H2" s="53"/>
      <c r="I2" s="53"/>
      <c r="J2" s="53"/>
      <c r="K2" s="53"/>
    </row>
    <row r="3" s="58" customFormat="true" ht="29.25" hidden="false" customHeight="true" outlineLevel="0" collapsed="false">
      <c r="A3" s="54" t="s">
        <v>126</v>
      </c>
      <c r="B3" s="55" t="s">
        <v>127</v>
      </c>
      <c r="C3" s="55" t="s">
        <v>128</v>
      </c>
      <c r="D3" s="55" t="s">
        <v>129</v>
      </c>
      <c r="E3" s="56" t="s">
        <v>130</v>
      </c>
      <c r="F3" s="57"/>
      <c r="G3" s="54" t="s">
        <v>131</v>
      </c>
      <c r="H3" s="54"/>
      <c r="I3" s="55" t="s">
        <v>132</v>
      </c>
      <c r="J3" s="55" t="s">
        <v>133</v>
      </c>
      <c r="K3" s="56" t="s">
        <v>134</v>
      </c>
    </row>
    <row r="4" s="58" customFormat="true" ht="47.25" hidden="false" customHeight="true" outlineLevel="0" collapsed="false">
      <c r="A4" s="54"/>
      <c r="B4" s="59" t="s">
        <v>135</v>
      </c>
      <c r="C4" s="60" t="s">
        <v>136</v>
      </c>
      <c r="D4" s="60" t="s">
        <v>137</v>
      </c>
      <c r="E4" s="61" t="s">
        <v>138</v>
      </c>
      <c r="F4" s="57"/>
      <c r="G4" s="62" t="s">
        <v>139</v>
      </c>
      <c r="H4" s="62"/>
      <c r="I4" s="60" t="s">
        <v>140</v>
      </c>
      <c r="J4" s="60" t="s">
        <v>141</v>
      </c>
      <c r="K4" s="61" t="s">
        <v>142</v>
      </c>
    </row>
    <row r="5" customFormat="false" ht="18.9" hidden="true" customHeight="true" outlineLevel="0" collapsed="false">
      <c r="A5" s="63" t="n">
        <v>1994</v>
      </c>
      <c r="B5" s="64" t="n">
        <v>21178</v>
      </c>
      <c r="C5" s="64" t="n">
        <v>65710</v>
      </c>
      <c r="D5" s="64" t="n">
        <v>64636</v>
      </c>
      <c r="E5" s="65" t="n">
        <v>60199</v>
      </c>
      <c r="F5" s="66"/>
      <c r="G5" s="64" t="n">
        <v>286191</v>
      </c>
      <c r="H5" s="65" t="n">
        <v>10816</v>
      </c>
      <c r="I5" s="67" t="n">
        <v>89.93</v>
      </c>
      <c r="J5" s="68" t="n">
        <v>27.62</v>
      </c>
      <c r="K5" s="69" t="n">
        <v>7.11</v>
      </c>
    </row>
    <row r="6" customFormat="false" ht="18.9" hidden="false" customHeight="true" outlineLevel="0" collapsed="false">
      <c r="A6" s="63" t="n">
        <v>2001</v>
      </c>
      <c r="B6" s="64" t="n">
        <v>22406</v>
      </c>
      <c r="C6" s="64" t="n">
        <v>103502.33</v>
      </c>
      <c r="D6" s="64" t="n">
        <v>101582.09</v>
      </c>
      <c r="E6" s="65" t="n">
        <v>90158.99</v>
      </c>
      <c r="F6" s="66"/>
      <c r="G6" s="64" t="n">
        <v>403556</v>
      </c>
      <c r="H6" s="65" t="n">
        <v>11936</v>
      </c>
      <c r="I6" s="68" t="n">
        <v>89.81</v>
      </c>
      <c r="J6" s="68" t="n">
        <v>27.1</v>
      </c>
      <c r="K6" s="69" t="n">
        <v>-1.3</v>
      </c>
    </row>
    <row r="7" customFormat="false" ht="18.9" hidden="false" customHeight="true" outlineLevel="0" collapsed="false">
      <c r="A7" s="70" t="n">
        <v>2002</v>
      </c>
      <c r="B7" s="71" t="n">
        <v>22521</v>
      </c>
      <c r="C7" s="71" t="n">
        <v>109233.85</v>
      </c>
      <c r="D7" s="71" t="n">
        <v>106808.83</v>
      </c>
      <c r="E7" s="72" t="n">
        <v>95314.04</v>
      </c>
      <c r="F7" s="73"/>
      <c r="G7" s="71" t="n">
        <v>424312</v>
      </c>
      <c r="H7" s="72" t="n">
        <v>12270</v>
      </c>
      <c r="I7" s="74" t="n">
        <v>89.63</v>
      </c>
      <c r="J7" s="74" t="n">
        <v>28.68</v>
      </c>
      <c r="K7" s="75" t="n">
        <v>5.6</v>
      </c>
      <c r="M7" s="73"/>
      <c r="N7" s="73"/>
    </row>
    <row r="8" customFormat="false" ht="18.9" hidden="false" customHeight="true" outlineLevel="0" collapsed="false">
      <c r="A8" s="63" t="n">
        <v>2003</v>
      </c>
      <c r="B8" s="64" t="n">
        <v>22605</v>
      </c>
      <c r="C8" s="64" t="n">
        <v>112947.39</v>
      </c>
      <c r="D8" s="64" t="n">
        <v>109658.66</v>
      </c>
      <c r="E8" s="65" t="n">
        <v>98180.23</v>
      </c>
      <c r="F8" s="73"/>
      <c r="G8" s="64" t="n">
        <v>435145</v>
      </c>
      <c r="H8" s="65" t="n">
        <v>12642</v>
      </c>
      <c r="I8" s="68" t="n">
        <v>89.38</v>
      </c>
      <c r="J8" s="68" t="n">
        <v>29.65</v>
      </c>
      <c r="K8" s="69" t="n">
        <v>4.1</v>
      </c>
      <c r="M8" s="73"/>
      <c r="N8" s="73"/>
    </row>
    <row r="9" customFormat="false" ht="18.9" hidden="false" customHeight="true" outlineLevel="0" collapsed="false">
      <c r="A9" s="70" t="s">
        <v>143</v>
      </c>
      <c r="B9" s="71" t="n">
        <v>22689</v>
      </c>
      <c r="C9" s="71" t="n">
        <v>120217.44</v>
      </c>
      <c r="D9" s="71" t="n">
        <v>116496.45</v>
      </c>
      <c r="E9" s="72" t="n">
        <v>103987.19</v>
      </c>
      <c r="F9" s="73"/>
      <c r="G9" s="71" t="n">
        <v>459169</v>
      </c>
      <c r="H9" s="72" t="n">
        <v>13735</v>
      </c>
      <c r="I9" s="74" t="n">
        <v>90.83</v>
      </c>
      <c r="J9" s="74" t="n">
        <v>29.94</v>
      </c>
      <c r="K9" s="75" t="n">
        <v>6.5</v>
      </c>
      <c r="M9" s="73"/>
      <c r="N9" s="73"/>
    </row>
    <row r="10" customFormat="false" ht="18.9" hidden="false" customHeight="true" outlineLevel="0" collapsed="false">
      <c r="A10" s="63" t="s">
        <v>144</v>
      </c>
      <c r="B10" s="64" t="n">
        <v>22770</v>
      </c>
      <c r="C10" s="64" t="n">
        <v>123831.2</v>
      </c>
      <c r="D10" s="64" t="n">
        <v>120922.54</v>
      </c>
      <c r="E10" s="65" t="n">
        <v>106808.76</v>
      </c>
      <c r="F10" s="73"/>
      <c r="G10" s="64" t="n">
        <v>469907</v>
      </c>
      <c r="H10" s="65" t="n">
        <v>14602</v>
      </c>
      <c r="I10" s="68" t="n">
        <v>92.92</v>
      </c>
      <c r="J10" s="68" t="n">
        <v>29.2</v>
      </c>
      <c r="K10" s="69" t="n">
        <v>5.4</v>
      </c>
      <c r="M10" s="73"/>
      <c r="N10" s="73"/>
    </row>
    <row r="11" customFormat="false" ht="18.9" hidden="false" customHeight="true" outlineLevel="0" collapsed="false">
      <c r="A11" s="70" t="s">
        <v>145</v>
      </c>
      <c r="B11" s="76" t="n">
        <v>22877</v>
      </c>
      <c r="C11" s="76" t="n">
        <v>129525.02</v>
      </c>
      <c r="D11" s="76" t="n">
        <v>126408.03</v>
      </c>
      <c r="E11" s="77" t="n">
        <v>111173.67</v>
      </c>
      <c r="F11" s="73"/>
      <c r="G11" s="71" t="n">
        <v>487103</v>
      </c>
      <c r="H11" s="76" t="n">
        <v>14974</v>
      </c>
      <c r="I11" s="74" t="n">
        <v>93.48</v>
      </c>
      <c r="J11" s="74" t="n">
        <v>31.0530197177348</v>
      </c>
      <c r="K11" s="75" t="n">
        <v>5.62346</v>
      </c>
      <c r="M11" s="73"/>
      <c r="N11" s="73"/>
    </row>
    <row r="12" customFormat="false" ht="18.9" hidden="false" customHeight="true" outlineLevel="0" collapsed="false">
      <c r="A12" s="78" t="s">
        <v>146</v>
      </c>
      <c r="B12" s="79" t="n">
        <v>22958</v>
      </c>
      <c r="C12" s="79" t="n">
        <v>137398.28</v>
      </c>
      <c r="D12" s="79" t="n">
        <v>134070.62</v>
      </c>
      <c r="E12" s="80" t="n">
        <v>115909.59</v>
      </c>
      <c r="F12" s="73"/>
      <c r="G12" s="81" t="n">
        <v>505770</v>
      </c>
      <c r="H12" s="79" t="n">
        <v>15401</v>
      </c>
      <c r="I12" s="82" t="n">
        <v>95.16</v>
      </c>
      <c r="J12" s="82" t="n">
        <v>31.4593967260726</v>
      </c>
      <c r="K12" s="83" t="n">
        <v>6.516929</v>
      </c>
      <c r="M12" s="73"/>
      <c r="N12" s="73"/>
    </row>
    <row r="13" s="84" customFormat="true" ht="18.9" hidden="false" customHeight="true" outlineLevel="0" collapsed="false">
      <c r="A13" s="70" t="s">
        <v>147</v>
      </c>
      <c r="B13" s="76" t="n">
        <v>23037</v>
      </c>
      <c r="C13" s="76" t="n">
        <v>134655.96</v>
      </c>
      <c r="D13" s="76" t="n">
        <v>131509.5</v>
      </c>
      <c r="E13" s="77" t="n">
        <v>111618.69</v>
      </c>
      <c r="F13" s="73"/>
      <c r="G13" s="71" t="n">
        <v>485347</v>
      </c>
      <c r="H13" s="76" t="n">
        <v>15388</v>
      </c>
      <c r="I13" s="74" t="n">
        <v>98.51</v>
      </c>
      <c r="J13" s="74" t="n">
        <v>29.6152654513027</v>
      </c>
      <c r="K13" s="75" t="n">
        <v>0.704145</v>
      </c>
      <c r="M13" s="73"/>
      <c r="N13" s="73"/>
    </row>
    <row r="14" s="84" customFormat="true" ht="18.9" hidden="false" customHeight="true" outlineLevel="0" collapsed="false">
      <c r="A14" s="78" t="s">
        <v>148</v>
      </c>
      <c r="B14" s="79" t="n">
        <v>23119.772</v>
      </c>
      <c r="C14" s="79" t="n">
        <v>133756.5</v>
      </c>
      <c r="D14" s="79" t="n">
        <v>129616.56</v>
      </c>
      <c r="E14" s="80" t="n">
        <v>109853.29</v>
      </c>
      <c r="F14" s="73"/>
      <c r="G14" s="81" t="n">
        <v>476000</v>
      </c>
      <c r="H14" s="79" t="n">
        <v>14398</v>
      </c>
      <c r="I14" s="82" t="n">
        <v>97.66</v>
      </c>
      <c r="J14" s="82" t="n">
        <v>29.2938062823115</v>
      </c>
      <c r="K14" s="83" t="n">
        <v>-1.566612</v>
      </c>
      <c r="M14" s="73"/>
      <c r="N14" s="73"/>
    </row>
    <row r="15" s="84" customFormat="true" ht="18.9" hidden="false" customHeight="true" outlineLevel="0" collapsed="false">
      <c r="A15" s="70" t="s">
        <v>149</v>
      </c>
      <c r="B15" s="76" t="n">
        <v>23162</v>
      </c>
      <c r="C15" s="76" t="n">
        <v>145488.52</v>
      </c>
      <c r="D15" s="76" t="n">
        <v>141192.13</v>
      </c>
      <c r="E15" s="77" t="n">
        <v>121944.28</v>
      </c>
      <c r="F15" s="73"/>
      <c r="G15" s="71" t="n">
        <v>526963</v>
      </c>
      <c r="H15" s="76" t="n">
        <v>16650</v>
      </c>
      <c r="I15" s="74" t="n">
        <v>98.6</v>
      </c>
      <c r="J15" s="74" t="n">
        <v>33.1422369270098</v>
      </c>
      <c r="K15" s="75" t="n">
        <v>10.631002</v>
      </c>
      <c r="L15" s="85"/>
      <c r="M15" s="73"/>
      <c r="N15" s="73"/>
    </row>
    <row r="16" s="84" customFormat="true" ht="18.9" hidden="false" customHeight="true" outlineLevel="0" collapsed="false">
      <c r="A16" s="78" t="s">
        <v>150</v>
      </c>
      <c r="B16" s="79" t="n">
        <v>23225</v>
      </c>
      <c r="C16" s="79" t="n">
        <v>147005.72</v>
      </c>
      <c r="D16" s="79" t="n">
        <v>143122</v>
      </c>
      <c r="E16" s="86" t="n">
        <v>122906.71</v>
      </c>
      <c r="F16" s="73"/>
      <c r="G16" s="86" t="n">
        <v>529918</v>
      </c>
      <c r="H16" s="79" t="n">
        <v>17982</v>
      </c>
      <c r="I16" s="82" t="n">
        <v>100</v>
      </c>
      <c r="J16" s="82" t="n">
        <v>31.4606737751429</v>
      </c>
      <c r="K16" s="87" t="n">
        <v>3.804552</v>
      </c>
      <c r="L16" s="85"/>
      <c r="M16" s="73"/>
      <c r="N16" s="73"/>
    </row>
    <row r="17" s="84" customFormat="true" ht="18.9" hidden="false" customHeight="true" outlineLevel="0" collapsed="false">
      <c r="A17" s="70" t="s">
        <v>151</v>
      </c>
      <c r="B17" s="76" t="n">
        <v>23316</v>
      </c>
      <c r="C17" s="76" t="n">
        <v>151411.08</v>
      </c>
      <c r="D17" s="76" t="n">
        <v>146869.17</v>
      </c>
      <c r="E17" s="72" t="n">
        <v>124931.08</v>
      </c>
      <c r="F17" s="73"/>
      <c r="G17" s="72" t="n">
        <v>536868</v>
      </c>
      <c r="H17" s="76" t="n">
        <v>18125</v>
      </c>
      <c r="I17" s="74" t="n">
        <v>101.93</v>
      </c>
      <c r="J17" s="74" t="n">
        <v>30.4536497593175</v>
      </c>
      <c r="K17" s="88" t="n">
        <v>2.063757</v>
      </c>
      <c r="L17" s="85"/>
      <c r="M17" s="73"/>
      <c r="N17" s="73"/>
    </row>
    <row r="18" s="84" customFormat="true" ht="18.9" hidden="false" customHeight="true" outlineLevel="0" collapsed="false">
      <c r="A18" s="89" t="s">
        <v>152</v>
      </c>
      <c r="B18" s="79" t="n">
        <v>23374</v>
      </c>
      <c r="C18" s="79" t="n">
        <v>156545.88</v>
      </c>
      <c r="D18" s="79" t="n">
        <v>152307.39</v>
      </c>
      <c r="E18" s="86" t="n">
        <v>131154.3</v>
      </c>
      <c r="F18" s="73"/>
      <c r="G18" s="86" t="n">
        <v>561817</v>
      </c>
      <c r="H18" s="79" t="n">
        <v>18872</v>
      </c>
      <c r="I18" s="82" t="n">
        <v>102.74</v>
      </c>
      <c r="J18" s="82" t="n">
        <v>31.9960129260508</v>
      </c>
      <c r="K18" s="87" t="n">
        <v>2.20244</v>
      </c>
      <c r="L18" s="85"/>
      <c r="M18" s="73"/>
      <c r="N18" s="73"/>
    </row>
    <row r="19" s="84" customFormat="true" ht="18.9" hidden="false" customHeight="true" outlineLevel="0" collapsed="false">
      <c r="A19" s="90" t="s">
        <v>153</v>
      </c>
      <c r="B19" s="76" t="n">
        <v>23434</v>
      </c>
      <c r="C19" s="76" t="n">
        <v>165824.05</v>
      </c>
      <c r="D19" s="76" t="n">
        <v>161118.67</v>
      </c>
      <c r="E19" s="72" t="n">
        <v>140189.41</v>
      </c>
      <c r="F19" s="73"/>
      <c r="G19" s="72" t="n">
        <v>599007</v>
      </c>
      <c r="H19" s="76" t="n">
        <v>19724</v>
      </c>
      <c r="I19" s="74" t="n">
        <v>103.97</v>
      </c>
      <c r="J19" s="74" t="n">
        <v>32.9533555093535</v>
      </c>
      <c r="K19" s="88" t="n">
        <v>4.02</v>
      </c>
      <c r="L19" s="85"/>
      <c r="M19" s="73"/>
      <c r="N19" s="73"/>
    </row>
    <row r="20" s="84" customFormat="true" ht="18.9" hidden="false" customHeight="true" outlineLevel="0" collapsed="false">
      <c r="A20" s="89" t="s">
        <v>154</v>
      </c>
      <c r="B20" s="79" t="n">
        <v>23492</v>
      </c>
      <c r="C20" s="79" t="n">
        <v>173179.17</v>
      </c>
      <c r="D20" s="79" t="n">
        <v>167590.16</v>
      </c>
      <c r="E20" s="86" t="n">
        <v>146299.41</v>
      </c>
      <c r="F20" s="73"/>
      <c r="G20" s="86" t="n">
        <v>623535</v>
      </c>
      <c r="H20" s="79" t="n">
        <v>19540</v>
      </c>
      <c r="I20" s="82" t="n">
        <v>103.65</v>
      </c>
      <c r="J20" s="82" t="n">
        <v>34.71</v>
      </c>
      <c r="K20" s="87" t="n">
        <v>0.72</v>
      </c>
      <c r="L20" s="85"/>
      <c r="M20" s="73"/>
      <c r="N20" s="73"/>
    </row>
    <row r="21" s="84" customFormat="true" ht="18.9" hidden="false" customHeight="true" outlineLevel="0" collapsed="false">
      <c r="A21" s="90" t="s">
        <v>155</v>
      </c>
      <c r="B21" s="91" t="n">
        <v>23539.816</v>
      </c>
      <c r="C21" s="91" t="n">
        <v>177165.81</v>
      </c>
      <c r="D21" s="91" t="n">
        <v>171112.63</v>
      </c>
      <c r="E21" s="92" t="n">
        <v>149268.7</v>
      </c>
      <c r="F21" s="73"/>
      <c r="G21" s="92" t="n">
        <v>634907</v>
      </c>
      <c r="H21" s="93" t="n">
        <v>19653</v>
      </c>
      <c r="I21" s="94" t="n">
        <v>105.1</v>
      </c>
      <c r="J21" s="74" t="n">
        <v>34.38</v>
      </c>
      <c r="K21" s="88" t="n">
        <v>1.48</v>
      </c>
      <c r="L21" s="85"/>
      <c r="M21" s="73"/>
      <c r="N21" s="73"/>
    </row>
    <row r="22" customFormat="false" ht="17.25" hidden="false" customHeight="true" outlineLevel="0" collapsed="false">
      <c r="A22" s="95" t="s">
        <v>156</v>
      </c>
      <c r="B22" s="95"/>
      <c r="C22" s="95"/>
      <c r="D22" s="95"/>
      <c r="E22" s="95"/>
      <c r="F22" s="73"/>
      <c r="G22" s="96" t="s">
        <v>157</v>
      </c>
      <c r="H22" s="96"/>
      <c r="I22" s="96"/>
      <c r="J22" s="96"/>
      <c r="K22" s="96"/>
      <c r="L22" s="97"/>
      <c r="M22" s="73"/>
      <c r="N22" s="73"/>
    </row>
    <row r="23" customFormat="false" ht="27.75" hidden="false" customHeight="true" outlineLevel="0" collapsed="false">
      <c r="A23" s="98" t="s">
        <v>158</v>
      </c>
      <c r="B23" s="98"/>
      <c r="C23" s="98"/>
      <c r="D23" s="98"/>
      <c r="E23" s="98"/>
      <c r="F23" s="73"/>
      <c r="G23" s="99" t="s">
        <v>159</v>
      </c>
      <c r="H23" s="99"/>
      <c r="I23" s="99"/>
      <c r="J23" s="99"/>
      <c r="K23" s="99"/>
      <c r="M23" s="100"/>
      <c r="N23" s="101"/>
      <c r="O23" s="102"/>
    </row>
    <row r="24" customFormat="false" ht="14.25" hidden="false" customHeight="true" outlineLevel="0" collapsed="false">
      <c r="A24" s="103" t="s">
        <v>160</v>
      </c>
      <c r="B24" s="103"/>
      <c r="C24" s="103"/>
      <c r="D24" s="103"/>
      <c r="E24" s="103"/>
      <c r="F24" s="73"/>
      <c r="G24" s="99" t="s">
        <v>161</v>
      </c>
      <c r="H24" s="99"/>
      <c r="I24" s="99"/>
      <c r="J24" s="99"/>
      <c r="K24" s="99"/>
      <c r="M24" s="100"/>
      <c r="N24" s="101"/>
      <c r="O24" s="102"/>
    </row>
    <row r="25" customFormat="false" ht="14.25" hidden="false" customHeight="true" outlineLevel="0" collapsed="false">
      <c r="A25" s="103"/>
      <c r="B25" s="103"/>
      <c r="C25" s="103"/>
      <c r="D25" s="103"/>
      <c r="E25" s="103"/>
      <c r="F25" s="73"/>
      <c r="G25" s="99" t="s">
        <v>162</v>
      </c>
      <c r="H25" s="99"/>
      <c r="I25" s="99"/>
      <c r="J25" s="99"/>
      <c r="K25" s="99"/>
      <c r="M25" s="100"/>
      <c r="N25" s="101"/>
      <c r="O25" s="102"/>
    </row>
    <row r="26" customFormat="false" ht="14.25" hidden="false" customHeight="true" outlineLevel="0" collapsed="false">
      <c r="A26" s="103"/>
      <c r="B26" s="103"/>
      <c r="C26" s="103"/>
      <c r="D26" s="103"/>
      <c r="E26" s="103"/>
      <c r="F26" s="73"/>
      <c r="G26" s="104" t="s">
        <v>163</v>
      </c>
      <c r="H26" s="104"/>
      <c r="I26" s="104"/>
      <c r="J26" s="104"/>
      <c r="K26" s="104"/>
      <c r="M26" s="100"/>
      <c r="N26" s="101"/>
      <c r="O26" s="102"/>
    </row>
    <row r="27" customFormat="false" ht="14.25" hidden="false" customHeight="true" outlineLevel="0" collapsed="false">
      <c r="A27" s="103"/>
      <c r="B27" s="103"/>
      <c r="C27" s="103"/>
      <c r="D27" s="103"/>
      <c r="E27" s="103"/>
      <c r="F27" s="73"/>
      <c r="G27" s="104"/>
      <c r="H27" s="104"/>
      <c r="I27" s="104"/>
      <c r="J27" s="104"/>
      <c r="K27" s="104"/>
      <c r="M27" s="100"/>
      <c r="N27" s="101"/>
      <c r="O27" s="102"/>
    </row>
    <row r="28" customFormat="false" ht="13.2" hidden="false" customHeight="true" outlineLevel="0" collapsed="false">
      <c r="A28" s="103"/>
      <c r="B28" s="103"/>
      <c r="C28" s="103"/>
      <c r="D28" s="103"/>
      <c r="E28" s="103"/>
      <c r="F28" s="73"/>
      <c r="G28" s="104"/>
      <c r="H28" s="104"/>
      <c r="I28" s="104"/>
      <c r="J28" s="104"/>
      <c r="K28" s="104"/>
      <c r="M28" s="100"/>
      <c r="N28" s="101"/>
      <c r="O28" s="102"/>
    </row>
    <row r="29" customFormat="false" ht="9.6" hidden="false" customHeight="true" outlineLevel="0" collapsed="false">
      <c r="A29" s="105" t="n">
        <v>1</v>
      </c>
      <c r="B29" s="105"/>
      <c r="C29" s="105"/>
      <c r="D29" s="105"/>
      <c r="E29" s="105"/>
      <c r="G29" s="105" t="n">
        <v>2</v>
      </c>
      <c r="H29" s="105"/>
      <c r="I29" s="105"/>
      <c r="J29" s="105"/>
      <c r="K29" s="105"/>
    </row>
  </sheetData>
  <mergeCells count="15">
    <mergeCell ref="A2:E2"/>
    <mergeCell ref="G2:K2"/>
    <mergeCell ref="A3:A4"/>
    <mergeCell ref="G3:H3"/>
    <mergeCell ref="G4:H4"/>
    <mergeCell ref="A22:E22"/>
    <mergeCell ref="G22:K22"/>
    <mergeCell ref="A23:E23"/>
    <mergeCell ref="G23:K23"/>
    <mergeCell ref="A24:E28"/>
    <mergeCell ref="G24:K24"/>
    <mergeCell ref="G25:K25"/>
    <mergeCell ref="G26:K28"/>
    <mergeCell ref="A29:E29"/>
    <mergeCell ref="G29:K29"/>
  </mergeCells>
  <printOptions headings="false" gridLines="false" gridLinesSet="true" horizontalCentered="true" verticalCentered="false"/>
  <pageMargins left="0.31527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26"/>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L8" activeCellId="0" sqref="L8:L12"/>
    </sheetView>
  </sheetViews>
  <sheetFormatPr defaultColWidth="8.6953125" defaultRowHeight="15.6" zeroHeight="false" outlineLevelRow="0" outlineLevelCol="0"/>
  <cols>
    <col collapsed="false" customWidth="true" hidden="false" outlineLevel="0" max="1" min="1" style="49" width="8.39"/>
    <col collapsed="false" customWidth="true" hidden="false" outlineLevel="0" max="2" min="2" style="49" width="17.39"/>
    <col collapsed="false" customWidth="true" hidden="false" outlineLevel="0" max="3" min="3" style="49" width="16.4"/>
    <col collapsed="false" customWidth="true" hidden="false" outlineLevel="0" max="4" min="4" style="49" width="15.39"/>
    <col collapsed="false" customWidth="true" hidden="false" outlineLevel="0" max="5" min="5" style="49" width="10.89"/>
    <col collapsed="false" customWidth="true" hidden="false" outlineLevel="0" max="6" min="6" style="49" width="15.39"/>
    <col collapsed="false" customWidth="true" hidden="false" outlineLevel="0" max="7" min="7" style="49" width="13.09"/>
    <col collapsed="false" customWidth="true" hidden="false" outlineLevel="0" max="8" min="8" style="49" width="15.69"/>
    <col collapsed="false" customWidth="true" hidden="false" outlineLevel="0" max="9" min="9" style="49" width="13.09"/>
    <col collapsed="false" customWidth="false" hidden="false" outlineLevel="0" max="11" min="10" style="49" width="8.69"/>
    <col collapsed="false" customWidth="true" hidden="false" outlineLevel="0" max="12" min="12" style="49" width="12.89"/>
    <col collapsed="false" customWidth="true" hidden="false" outlineLevel="0" max="13" min="13" style="49" width="11.09"/>
    <col collapsed="false" customWidth="false" hidden="false" outlineLevel="0" max="257" min="14" style="49" width="8.69"/>
  </cols>
  <sheetData>
    <row r="1" customFormat="false" ht="27" hidden="false" customHeight="true" outlineLevel="0" collapsed="false"/>
    <row r="2" customFormat="false" ht="20.25" hidden="false" customHeight="true" outlineLevel="0" collapsed="false">
      <c r="A2" s="106" t="s">
        <v>164</v>
      </c>
      <c r="B2" s="106"/>
      <c r="C2" s="106"/>
      <c r="D2" s="106"/>
      <c r="E2" s="107"/>
      <c r="F2" s="108" t="s">
        <v>165</v>
      </c>
      <c r="G2" s="108"/>
      <c r="H2" s="108"/>
      <c r="I2" s="108"/>
    </row>
    <row r="3" customFormat="false" ht="18" hidden="false" customHeight="true" outlineLevel="0" collapsed="false">
      <c r="A3" s="106"/>
      <c r="B3" s="106"/>
      <c r="C3" s="106"/>
      <c r="D3" s="106"/>
      <c r="E3" s="109"/>
      <c r="F3" s="110" t="s">
        <v>166</v>
      </c>
      <c r="G3" s="110"/>
      <c r="H3" s="110"/>
      <c r="I3" s="110"/>
    </row>
    <row r="4" customFormat="false" ht="18" hidden="false" customHeight="true" outlineLevel="0" collapsed="false">
      <c r="A4" s="107"/>
      <c r="B4" s="107"/>
      <c r="C4" s="107"/>
      <c r="D4" s="111" t="s">
        <v>167</v>
      </c>
      <c r="E4" s="109"/>
      <c r="F4" s="112"/>
      <c r="G4" s="112"/>
      <c r="H4" s="112"/>
      <c r="I4" s="113" t="s">
        <v>168</v>
      </c>
    </row>
    <row r="5" s="116" customFormat="true" ht="19.5" hidden="false" customHeight="true" outlineLevel="0" collapsed="false">
      <c r="A5" s="54" t="s">
        <v>169</v>
      </c>
      <c r="B5" s="55" t="s">
        <v>170</v>
      </c>
      <c r="C5" s="114" t="s">
        <v>171</v>
      </c>
      <c r="D5" s="114"/>
      <c r="E5" s="57"/>
      <c r="F5" s="115" t="s">
        <v>172</v>
      </c>
      <c r="G5" s="115"/>
      <c r="H5" s="114" t="s">
        <v>173</v>
      </c>
      <c r="I5" s="114"/>
    </row>
    <row r="6" s="116" customFormat="true" ht="38.25" hidden="false" customHeight="true" outlineLevel="0" collapsed="false">
      <c r="A6" s="54"/>
      <c r="B6" s="55"/>
      <c r="C6" s="117" t="s">
        <v>174</v>
      </c>
      <c r="D6" s="118" t="s">
        <v>175</v>
      </c>
      <c r="E6" s="119"/>
      <c r="F6" s="117" t="s">
        <v>176</v>
      </c>
      <c r="G6" s="117" t="s">
        <v>177</v>
      </c>
      <c r="H6" s="120" t="s">
        <v>178</v>
      </c>
      <c r="I6" s="118" t="s">
        <v>177</v>
      </c>
    </row>
    <row r="7" customFormat="false" ht="18" hidden="false" customHeight="false" outlineLevel="0" collapsed="false">
      <c r="A7" s="63" t="n">
        <v>2002</v>
      </c>
      <c r="B7" s="64" t="n">
        <v>27176004</v>
      </c>
      <c r="C7" s="64" t="n">
        <v>3682023.048</v>
      </c>
      <c r="D7" s="83" t="n">
        <v>13.5488022742416</v>
      </c>
      <c r="E7" s="121"/>
      <c r="F7" s="64" t="n">
        <v>183621.243</v>
      </c>
      <c r="G7" s="83" t="n">
        <v>0.675674183003506</v>
      </c>
      <c r="H7" s="122" t="n">
        <v>3498401.805</v>
      </c>
      <c r="I7" s="83" t="n">
        <v>12.8731280912381</v>
      </c>
      <c r="K7" s="123"/>
      <c r="L7" s="124"/>
      <c r="M7" s="125"/>
    </row>
    <row r="8" customFormat="false" ht="18" hidden="false" customHeight="false" outlineLevel="0" collapsed="false">
      <c r="A8" s="70" t="n">
        <v>2003</v>
      </c>
      <c r="B8" s="71" t="n">
        <v>29875387</v>
      </c>
      <c r="C8" s="71" t="n">
        <v>4764079.003982</v>
      </c>
      <c r="D8" s="75" t="n">
        <v>15.946501392541</v>
      </c>
      <c r="E8" s="121"/>
      <c r="F8" s="71" t="n">
        <v>187816.390982</v>
      </c>
      <c r="G8" s="75" t="n">
        <v>0.628665968350469</v>
      </c>
      <c r="H8" s="76" t="n">
        <v>4576262.613</v>
      </c>
      <c r="I8" s="75" t="n">
        <v>15.3178354241905</v>
      </c>
      <c r="K8" s="123"/>
      <c r="L8" s="124"/>
      <c r="M8" s="125"/>
    </row>
    <row r="9" customFormat="false" ht="18" hidden="false" customHeight="false" outlineLevel="0" collapsed="false">
      <c r="A9" s="63" t="s">
        <v>143</v>
      </c>
      <c r="B9" s="122" t="n">
        <v>32531284</v>
      </c>
      <c r="C9" s="64" t="n">
        <v>5646628.4219</v>
      </c>
      <c r="D9" s="83" t="n">
        <v>17.3575332037309</v>
      </c>
      <c r="E9" s="121"/>
      <c r="F9" s="64" t="n">
        <v>195955.1099</v>
      </c>
      <c r="G9" s="83" t="n">
        <v>0.602358978206947</v>
      </c>
      <c r="H9" s="122" t="n">
        <v>5450673.312</v>
      </c>
      <c r="I9" s="83" t="n">
        <v>16.755174225524</v>
      </c>
      <c r="K9" s="123"/>
      <c r="L9" s="124"/>
      <c r="M9" s="125"/>
    </row>
    <row r="10" customFormat="false" ht="18" hidden="false" customHeight="false" outlineLevel="0" collapsed="false">
      <c r="A10" s="70" t="s">
        <v>144</v>
      </c>
      <c r="B10" s="76" t="n">
        <v>36024614</v>
      </c>
      <c r="C10" s="71" t="n">
        <v>6692340.663196</v>
      </c>
      <c r="D10" s="75" t="n">
        <v>18.577133576493</v>
      </c>
      <c r="E10" s="121"/>
      <c r="F10" s="71" t="n">
        <v>206935.499196</v>
      </c>
      <c r="G10" s="75" t="n">
        <v>0.574428081855367</v>
      </c>
      <c r="H10" s="76" t="n">
        <v>6485405.164</v>
      </c>
      <c r="I10" s="75" t="n">
        <v>18.0027054946376</v>
      </c>
      <c r="K10" s="123"/>
      <c r="L10" s="124"/>
      <c r="M10" s="125"/>
    </row>
    <row r="11" customFormat="false" ht="18" hidden="false" customHeight="false" outlineLevel="0" collapsed="false">
      <c r="A11" s="78" t="s">
        <v>145</v>
      </c>
      <c r="B11" s="79" t="n">
        <v>38408672</v>
      </c>
      <c r="C11" s="64" t="n">
        <v>7958299</v>
      </c>
      <c r="D11" s="83" t="n">
        <v>20.7200576994695</v>
      </c>
      <c r="E11" s="121"/>
      <c r="F11" s="64" t="n">
        <v>201788</v>
      </c>
      <c r="G11" s="83" t="n">
        <v>0.52537093706338</v>
      </c>
      <c r="H11" s="122" t="n">
        <v>7756511</v>
      </c>
      <c r="I11" s="83" t="n">
        <v>20.1946867624062</v>
      </c>
      <c r="K11" s="123"/>
      <c r="L11" s="124"/>
      <c r="M11" s="125"/>
    </row>
    <row r="12" s="84" customFormat="true" ht="18" hidden="false" customHeight="false" outlineLevel="0" collapsed="false">
      <c r="A12" s="70" t="s">
        <v>146</v>
      </c>
      <c r="B12" s="76" t="n">
        <v>39616314</v>
      </c>
      <c r="C12" s="71" t="n">
        <v>8955871</v>
      </c>
      <c r="D12" s="75" t="n">
        <v>22.6065226562976</v>
      </c>
      <c r="E12" s="121"/>
      <c r="F12" s="71" t="n">
        <v>209384</v>
      </c>
      <c r="G12" s="75" t="n">
        <v>0.528529736512084</v>
      </c>
      <c r="H12" s="76" t="n">
        <v>8746487</v>
      </c>
      <c r="I12" s="75" t="n">
        <v>22.0779929197855</v>
      </c>
      <c r="K12" s="123"/>
      <c r="L12" s="124"/>
      <c r="M12" s="125"/>
    </row>
    <row r="13" s="84" customFormat="true" ht="18" hidden="false" customHeight="false" outlineLevel="0" collapsed="false">
      <c r="A13" s="89" t="s">
        <v>147</v>
      </c>
      <c r="B13" s="80" t="n">
        <v>42197744</v>
      </c>
      <c r="C13" s="122" t="n">
        <v>9411112</v>
      </c>
      <c r="D13" s="83" t="n">
        <v>22.302405550401</v>
      </c>
      <c r="E13" s="121"/>
      <c r="F13" s="64" t="n">
        <v>241663</v>
      </c>
      <c r="G13" s="83" t="n">
        <v>0.572691753379043</v>
      </c>
      <c r="H13" s="122" t="n">
        <v>9169449</v>
      </c>
      <c r="I13" s="83" t="n">
        <v>21.7297137970219</v>
      </c>
      <c r="K13" s="123"/>
      <c r="L13" s="124"/>
      <c r="M13" s="125"/>
    </row>
    <row r="14" s="84" customFormat="true" ht="18" hidden="false" customHeight="false" outlineLevel="0" collapsed="false">
      <c r="A14" s="90" t="s">
        <v>148</v>
      </c>
      <c r="B14" s="77" t="n">
        <v>44940829</v>
      </c>
      <c r="C14" s="76" t="n">
        <v>11037667</v>
      </c>
      <c r="D14" s="75" t="n">
        <v>24.5604436891896</v>
      </c>
      <c r="E14" s="121"/>
      <c r="F14" s="71" t="n">
        <v>255228</v>
      </c>
      <c r="G14" s="75" t="n">
        <v>0.567920097780128</v>
      </c>
      <c r="H14" s="76" t="n">
        <v>10782439</v>
      </c>
      <c r="I14" s="75" t="n">
        <v>23.9925235914095</v>
      </c>
      <c r="K14" s="123"/>
      <c r="L14" s="124"/>
      <c r="M14" s="125"/>
    </row>
    <row r="15" s="84" customFormat="true" ht="18" hidden="false" customHeight="false" outlineLevel="0" collapsed="false">
      <c r="A15" s="89" t="s">
        <v>149</v>
      </c>
      <c r="B15" s="80" t="n">
        <v>47243764</v>
      </c>
      <c r="C15" s="79" t="n">
        <v>12391558.413689</v>
      </c>
      <c r="D15" s="83" t="n">
        <v>26.2289821227813</v>
      </c>
      <c r="E15" s="121"/>
      <c r="F15" s="64" t="n">
        <v>267857.645689</v>
      </c>
      <c r="G15" s="83" t="n">
        <v>0.566969316181073</v>
      </c>
      <c r="H15" s="79" t="n">
        <v>12123700.768</v>
      </c>
      <c r="I15" s="83" t="n">
        <v>25.6620128066003</v>
      </c>
      <c r="K15" s="123"/>
      <c r="L15" s="124"/>
      <c r="M15" s="126"/>
    </row>
    <row r="16" s="84" customFormat="true" ht="18" hidden="false" customHeight="false" outlineLevel="0" collapsed="false">
      <c r="A16" s="90" t="s">
        <v>150</v>
      </c>
      <c r="B16" s="76" t="n">
        <v>50439640</v>
      </c>
      <c r="C16" s="76" t="n">
        <v>13327208.765079</v>
      </c>
      <c r="D16" s="75" t="n">
        <v>26.4220933477697</v>
      </c>
      <c r="E16" s="121"/>
      <c r="F16" s="71" t="n">
        <v>275871.507079</v>
      </c>
      <c r="G16" s="75" t="n">
        <v>0.546933933467804</v>
      </c>
      <c r="H16" s="76" t="n">
        <v>13051337.258</v>
      </c>
      <c r="I16" s="75" t="n">
        <v>25.8751594143019</v>
      </c>
      <c r="K16" s="123"/>
      <c r="L16" s="124"/>
      <c r="M16" s="126"/>
    </row>
    <row r="17" s="84" customFormat="true" ht="18" hidden="false" customHeight="false" outlineLevel="0" collapsed="false">
      <c r="A17" s="89" t="s">
        <v>151</v>
      </c>
      <c r="B17" s="79" t="n">
        <v>53397797</v>
      </c>
      <c r="C17" s="79" t="n">
        <v>14811219.388</v>
      </c>
      <c r="D17" s="83" t="n">
        <v>27.737510197284</v>
      </c>
      <c r="E17" s="121"/>
      <c r="F17" s="81" t="n">
        <v>282460.528</v>
      </c>
      <c r="G17" s="83" t="n">
        <v>0.528974122284483</v>
      </c>
      <c r="H17" s="79" t="n">
        <v>14528758.86</v>
      </c>
      <c r="I17" s="83" t="n">
        <v>27.2085360749995</v>
      </c>
      <c r="K17" s="123"/>
      <c r="L17" s="124"/>
      <c r="M17" s="126"/>
    </row>
    <row r="18" s="84" customFormat="true" ht="18" hidden="false" customHeight="false" outlineLevel="0" collapsed="false">
      <c r="A18" s="90" t="s">
        <v>152</v>
      </c>
      <c r="B18" s="76" t="n">
        <v>58037079</v>
      </c>
      <c r="C18" s="76" t="n">
        <v>16925233.602</v>
      </c>
      <c r="D18" s="75" t="n">
        <v>29.1627936719558</v>
      </c>
      <c r="E18" s="121"/>
      <c r="F18" s="71" t="n">
        <v>292745.528</v>
      </c>
      <c r="G18" s="75" t="n">
        <v>0.504411202362545</v>
      </c>
      <c r="H18" s="76" t="n">
        <v>16632488.074</v>
      </c>
      <c r="I18" s="75" t="n">
        <v>28.6583824695933</v>
      </c>
      <c r="K18" s="123"/>
      <c r="L18" s="124"/>
      <c r="M18" s="126"/>
    </row>
    <row r="19" s="84" customFormat="true" ht="18" hidden="false" customHeight="false" outlineLevel="0" collapsed="false">
      <c r="A19" s="89" t="s">
        <v>153</v>
      </c>
      <c r="B19" s="79" t="n">
        <v>63570456</v>
      </c>
      <c r="C19" s="79" t="n">
        <v>18824076.301</v>
      </c>
      <c r="D19" s="83" t="n">
        <v>29.611359561429</v>
      </c>
      <c r="E19" s="121"/>
      <c r="F19" s="81" t="n">
        <v>302799.989</v>
      </c>
      <c r="G19" s="83" t="n">
        <v>0.476321876627722</v>
      </c>
      <c r="H19" s="79" t="n">
        <v>18521276.312</v>
      </c>
      <c r="I19" s="83" t="n">
        <v>29.1350376848013</v>
      </c>
      <c r="K19" s="123"/>
      <c r="L19" s="124"/>
      <c r="M19" s="126"/>
    </row>
    <row r="20" s="84" customFormat="true" ht="18" hidden="false" customHeight="false" outlineLevel="0" collapsed="false">
      <c r="A20" s="90" t="s">
        <v>154</v>
      </c>
      <c r="B20" s="76" t="n">
        <v>67918827</v>
      </c>
      <c r="C20" s="76" t="n">
        <v>20046585.242</v>
      </c>
      <c r="D20" s="75" t="n">
        <v>29.5155056815101</v>
      </c>
      <c r="E20" s="121"/>
      <c r="F20" s="71" t="n">
        <v>315247.462</v>
      </c>
      <c r="G20" s="75" t="n">
        <v>0.464153278147751</v>
      </c>
      <c r="H20" s="76" t="n">
        <v>19731337.78</v>
      </c>
      <c r="I20" s="75" t="n">
        <v>29.0513524033623</v>
      </c>
      <c r="K20" s="123"/>
      <c r="L20" s="124"/>
      <c r="M20" s="126"/>
    </row>
    <row r="21" s="84" customFormat="true" ht="18.6" hidden="false" customHeight="false" outlineLevel="0" collapsed="false">
      <c r="A21" s="89" t="s">
        <v>155</v>
      </c>
      <c r="B21" s="127" t="n">
        <v>71103023</v>
      </c>
      <c r="C21" s="79" t="n">
        <v>22601824.4789017</v>
      </c>
      <c r="D21" s="83" t="n">
        <v>31.7874311460734</v>
      </c>
      <c r="E21" s="121"/>
      <c r="F21" s="81" t="n">
        <v>351366.07900655</v>
      </c>
      <c r="G21" s="83" t="n">
        <v>0.494164754438851</v>
      </c>
      <c r="H21" s="79" t="n">
        <v>22250458.3998952</v>
      </c>
      <c r="I21" s="83" t="n">
        <v>31.2932663916345</v>
      </c>
      <c r="K21" s="123"/>
      <c r="L21" s="124"/>
      <c r="M21" s="126"/>
    </row>
    <row r="22" customFormat="false" ht="80.25" hidden="false" customHeight="true" outlineLevel="0" collapsed="false">
      <c r="A22" s="128" t="s">
        <v>179</v>
      </c>
      <c r="B22" s="128"/>
      <c r="C22" s="128"/>
      <c r="D22" s="128"/>
      <c r="E22" s="129"/>
      <c r="F22" s="130" t="s">
        <v>180</v>
      </c>
      <c r="G22" s="130"/>
      <c r="H22" s="130"/>
      <c r="I22" s="130"/>
      <c r="K22" s="123"/>
      <c r="L22" s="124"/>
      <c r="M22" s="125"/>
    </row>
    <row r="23" customFormat="false" ht="11.4" hidden="false" customHeight="true" outlineLevel="0" collapsed="false">
      <c r="A23" s="131"/>
      <c r="B23" s="131"/>
      <c r="C23" s="131"/>
      <c r="D23" s="131"/>
      <c r="E23" s="129"/>
      <c r="F23" s="104"/>
      <c r="G23" s="104"/>
      <c r="H23" s="104"/>
      <c r="I23" s="104"/>
      <c r="K23" s="123"/>
      <c r="L23" s="124"/>
      <c r="M23" s="125"/>
    </row>
    <row r="26" customFormat="false" ht="15.6" hidden="false" customHeight="false" outlineLevel="0" collapsed="false">
      <c r="A26" s="132" t="n">
        <v>3</v>
      </c>
      <c r="B26" s="132"/>
      <c r="C26" s="132"/>
      <c r="D26" s="132"/>
      <c r="E26" s="133"/>
      <c r="F26" s="132" t="n">
        <v>4</v>
      </c>
      <c r="G26" s="132"/>
      <c r="H26" s="132"/>
      <c r="I26" s="132"/>
    </row>
  </sheetData>
  <mergeCells count="12">
    <mergeCell ref="A2:D3"/>
    <mergeCell ref="F2:I2"/>
    <mergeCell ref="F3:I3"/>
    <mergeCell ref="A5:A6"/>
    <mergeCell ref="B5:B6"/>
    <mergeCell ref="C5:D5"/>
    <mergeCell ref="F5:G5"/>
    <mergeCell ref="H5:I5"/>
    <mergeCell ref="A22:D22"/>
    <mergeCell ref="F22:I22"/>
    <mergeCell ref="A26:D26"/>
    <mergeCell ref="F26:I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H105"/>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L8" activeCellId="0" sqref="L8:L12"/>
    </sheetView>
  </sheetViews>
  <sheetFormatPr defaultColWidth="8.6953125" defaultRowHeight="15.6" zeroHeight="false" outlineLevelRow="0" outlineLevelCol="0"/>
  <cols>
    <col collapsed="false" customWidth="true" hidden="false" outlineLevel="0" max="1" min="1" style="49" width="7.5"/>
    <col collapsed="false" customWidth="true" hidden="false" outlineLevel="0" max="5" min="2" style="49" width="12.5"/>
    <col collapsed="false" customWidth="true" hidden="false" outlineLevel="0" max="6" min="6" style="49" width="10.89"/>
    <col collapsed="false" customWidth="true" hidden="false" outlineLevel="0" max="8" min="7" style="49" width="9.5"/>
    <col collapsed="false" customWidth="true" hidden="false" outlineLevel="0" max="9" min="9" style="134" width="12.5"/>
    <col collapsed="false" customWidth="true" hidden="false" outlineLevel="0" max="10" min="10" style="49" width="12.5"/>
    <col collapsed="false" customWidth="true" hidden="false" outlineLevel="0" max="11" min="11" style="49" width="16.69"/>
    <col collapsed="false" customWidth="false" hidden="false" outlineLevel="0" max="257" min="12" style="49" width="8.69"/>
  </cols>
  <sheetData>
    <row r="1" customFormat="false" ht="7.95" hidden="false" customHeight="true" outlineLevel="0" collapsed="false"/>
    <row r="2" s="116" customFormat="true" ht="51.75" hidden="false" customHeight="true" outlineLevel="0" collapsed="false">
      <c r="A2" s="135" t="s">
        <v>181</v>
      </c>
      <c r="B2" s="135"/>
      <c r="C2" s="135"/>
      <c r="D2" s="135"/>
      <c r="E2" s="135"/>
      <c r="G2" s="136" t="s">
        <v>182</v>
      </c>
      <c r="H2" s="136"/>
      <c r="I2" s="136"/>
      <c r="J2" s="136"/>
      <c r="K2" s="136"/>
      <c r="M2" s="137"/>
      <c r="N2" s="137"/>
      <c r="O2" s="137"/>
      <c r="P2" s="137"/>
      <c r="Q2" s="137"/>
      <c r="R2" s="137"/>
      <c r="S2" s="137"/>
      <c r="T2" s="137"/>
      <c r="U2" s="137"/>
      <c r="V2" s="137"/>
      <c r="W2" s="137"/>
      <c r="X2" s="137"/>
      <c r="Y2" s="137"/>
      <c r="Z2" s="137"/>
      <c r="AA2" s="137"/>
      <c r="AB2" s="137"/>
      <c r="AC2" s="137"/>
      <c r="AD2" s="137"/>
      <c r="AE2" s="137"/>
      <c r="AF2" s="137"/>
      <c r="AG2" s="137"/>
      <c r="AH2" s="137"/>
    </row>
    <row r="3" s="58" customFormat="true" ht="31.5" hidden="false" customHeight="true" outlineLevel="0" collapsed="false">
      <c r="A3" s="115" t="s">
        <v>183</v>
      </c>
      <c r="B3" s="138" t="s">
        <v>184</v>
      </c>
      <c r="C3" s="138"/>
      <c r="D3" s="138"/>
      <c r="E3" s="139" t="s">
        <v>185</v>
      </c>
      <c r="F3" s="66"/>
      <c r="G3" s="140" t="s">
        <v>186</v>
      </c>
      <c r="H3" s="140"/>
      <c r="I3" s="141" t="s">
        <v>187</v>
      </c>
      <c r="J3" s="141"/>
      <c r="K3" s="141"/>
      <c r="M3" s="142"/>
      <c r="N3" s="142"/>
      <c r="O3" s="142"/>
      <c r="P3" s="142"/>
      <c r="Q3" s="142"/>
      <c r="R3" s="142"/>
      <c r="S3" s="142"/>
      <c r="T3" s="142"/>
      <c r="U3" s="142"/>
      <c r="V3" s="142"/>
      <c r="W3" s="142"/>
      <c r="X3" s="142"/>
      <c r="Y3" s="142"/>
      <c r="Z3" s="142"/>
      <c r="AA3" s="142"/>
      <c r="AB3" s="142"/>
      <c r="AC3" s="142"/>
      <c r="AD3" s="142"/>
      <c r="AE3" s="142"/>
      <c r="AF3" s="142"/>
      <c r="AG3" s="142"/>
      <c r="AH3" s="142"/>
    </row>
    <row r="4" s="58" customFormat="true" ht="53.25" hidden="false" customHeight="true" outlineLevel="0" collapsed="false">
      <c r="A4" s="115"/>
      <c r="B4" s="143" t="s">
        <v>188</v>
      </c>
      <c r="C4" s="143" t="s">
        <v>189</v>
      </c>
      <c r="D4" s="143" t="s">
        <v>190</v>
      </c>
      <c r="E4" s="144" t="s">
        <v>188</v>
      </c>
      <c r="F4" s="57"/>
      <c r="G4" s="145" t="s">
        <v>191</v>
      </c>
      <c r="H4" s="143" t="s">
        <v>192</v>
      </c>
      <c r="I4" s="146" t="s">
        <v>193</v>
      </c>
      <c r="J4" s="143" t="s">
        <v>194</v>
      </c>
      <c r="K4" s="147" t="s">
        <v>195</v>
      </c>
      <c r="M4" s="142"/>
      <c r="N4" s="142"/>
      <c r="O4" s="142"/>
      <c r="P4" s="142"/>
      <c r="Q4" s="142"/>
      <c r="R4" s="142"/>
      <c r="S4" s="142"/>
      <c r="T4" s="142"/>
      <c r="U4" s="142"/>
      <c r="V4" s="142"/>
      <c r="W4" s="142"/>
      <c r="X4" s="142"/>
      <c r="Y4" s="142"/>
      <c r="Z4" s="142"/>
      <c r="AA4" s="142"/>
      <c r="AB4" s="142"/>
      <c r="AC4" s="142"/>
      <c r="AD4" s="142"/>
      <c r="AE4" s="142"/>
      <c r="AF4" s="142"/>
      <c r="AG4" s="142"/>
      <c r="AH4" s="142"/>
    </row>
    <row r="5" customFormat="false" ht="18.75" hidden="false" customHeight="true" outlineLevel="0" collapsed="false">
      <c r="A5" s="70" t="n">
        <v>2002</v>
      </c>
      <c r="B5" s="71" t="n">
        <v>44330</v>
      </c>
      <c r="C5" s="71" t="n">
        <v>4843</v>
      </c>
      <c r="D5" s="71" t="n">
        <v>39487</v>
      </c>
      <c r="E5" s="75" t="n">
        <v>9.28</v>
      </c>
      <c r="F5" s="148"/>
      <c r="G5" s="149" t="n">
        <v>0.95</v>
      </c>
      <c r="H5" s="74" t="n">
        <v>8.33</v>
      </c>
      <c r="I5" s="74" t="n">
        <v>143.7</v>
      </c>
      <c r="J5" s="75" t="n">
        <v>257.803165805042</v>
      </c>
      <c r="K5" s="75" t="n">
        <v>2.31</v>
      </c>
      <c r="L5" s="150"/>
      <c r="M5" s="151"/>
      <c r="N5" s="151"/>
      <c r="O5" s="151"/>
      <c r="P5" s="151"/>
      <c r="Q5" s="151"/>
      <c r="R5" s="151"/>
      <c r="S5" s="151"/>
      <c r="T5" s="151"/>
      <c r="U5" s="151"/>
      <c r="V5" s="151"/>
      <c r="W5" s="151"/>
      <c r="X5" s="151"/>
      <c r="Y5" s="151"/>
      <c r="Z5" s="151"/>
      <c r="AA5" s="151"/>
      <c r="AB5" s="151"/>
      <c r="AC5" s="151"/>
      <c r="AD5" s="151"/>
      <c r="AE5" s="151"/>
      <c r="AF5" s="151"/>
      <c r="AG5" s="151"/>
      <c r="AH5" s="151"/>
    </row>
    <row r="6" customFormat="false" ht="18.75" hidden="false" customHeight="true" outlineLevel="0" collapsed="false">
      <c r="A6" s="63" t="n">
        <v>2003</v>
      </c>
      <c r="B6" s="64" t="n">
        <v>54948.9493474895</v>
      </c>
      <c r="C6" s="81" t="n">
        <v>4842.6896704269</v>
      </c>
      <c r="D6" s="81" t="n">
        <v>50106.2596770626</v>
      </c>
      <c r="E6" s="69" t="n">
        <v>11.3271582928334</v>
      </c>
      <c r="F6" s="148"/>
      <c r="G6" s="152" t="n">
        <v>0.998270451234768</v>
      </c>
      <c r="H6" s="82" t="n">
        <v>10.3288878415986</v>
      </c>
      <c r="I6" s="68" t="n">
        <v>158.87</v>
      </c>
      <c r="J6" s="68" t="n">
        <v>273.734574624562</v>
      </c>
      <c r="K6" s="153" t="n">
        <v>1.62</v>
      </c>
      <c r="L6" s="150"/>
      <c r="M6" s="151"/>
      <c r="N6" s="151"/>
      <c r="O6" s="151"/>
      <c r="P6" s="151"/>
      <c r="Q6" s="151"/>
      <c r="R6" s="151"/>
      <c r="S6" s="151"/>
      <c r="T6" s="151"/>
      <c r="U6" s="151"/>
      <c r="V6" s="151"/>
      <c r="W6" s="151"/>
      <c r="X6" s="151"/>
      <c r="Y6" s="151"/>
      <c r="Z6" s="151"/>
      <c r="AA6" s="151"/>
      <c r="AB6" s="151"/>
      <c r="AC6" s="151"/>
      <c r="AD6" s="151"/>
      <c r="AE6" s="151"/>
      <c r="AF6" s="151"/>
      <c r="AG6" s="151"/>
      <c r="AH6" s="151"/>
    </row>
    <row r="7" customFormat="false" ht="18.75" hidden="false" customHeight="true" outlineLevel="0" collapsed="false">
      <c r="A7" s="70" t="s">
        <v>143</v>
      </c>
      <c r="B7" s="76" t="n">
        <v>62759.8395698356</v>
      </c>
      <c r="C7" s="71" t="n">
        <v>5089.16214905902</v>
      </c>
      <c r="D7" s="76" t="n">
        <v>57670.6774207766</v>
      </c>
      <c r="E7" s="75" t="n">
        <v>12.223187916885</v>
      </c>
      <c r="F7" s="148"/>
      <c r="G7" s="149" t="n">
        <v>0.991171833991508</v>
      </c>
      <c r="H7" s="74" t="n">
        <v>11.2320160828935</v>
      </c>
      <c r="I7" s="154" t="n">
        <v>166.21</v>
      </c>
      <c r="J7" s="155" t="n">
        <v>281.068710444094</v>
      </c>
      <c r="K7" s="154" t="n">
        <v>1.52</v>
      </c>
      <c r="L7" s="150"/>
      <c r="M7" s="151"/>
      <c r="N7" s="151"/>
      <c r="O7" s="151"/>
      <c r="P7" s="151"/>
      <c r="Q7" s="151"/>
      <c r="R7" s="151"/>
      <c r="S7" s="151"/>
      <c r="T7" s="151"/>
      <c r="U7" s="151"/>
      <c r="V7" s="151"/>
      <c r="W7" s="151"/>
      <c r="X7" s="151"/>
      <c r="Y7" s="151"/>
      <c r="Z7" s="151"/>
      <c r="AA7" s="151"/>
      <c r="AB7" s="151"/>
      <c r="AC7" s="151"/>
      <c r="AD7" s="151"/>
      <c r="AE7" s="151"/>
      <c r="AF7" s="151"/>
      <c r="AG7" s="151"/>
      <c r="AH7" s="151"/>
    </row>
    <row r="8" s="84" customFormat="true" ht="18.75" hidden="false" customHeight="true" outlineLevel="0" collapsed="false">
      <c r="A8" s="78" t="s">
        <v>144</v>
      </c>
      <c r="B8" s="79" t="n">
        <v>69224.9282356312</v>
      </c>
      <c r="C8" s="81" t="n">
        <v>5204.2870410769</v>
      </c>
      <c r="D8" s="79" t="n">
        <v>64020.6411945542</v>
      </c>
      <c r="E8" s="69" t="n">
        <v>13.0352175527021</v>
      </c>
      <c r="F8" s="148"/>
      <c r="G8" s="152" t="n">
        <v>0.979979546619853</v>
      </c>
      <c r="H8" s="82" t="n">
        <v>12.0552380060822</v>
      </c>
      <c r="I8" s="156" t="n">
        <v>176.13</v>
      </c>
      <c r="J8" s="156" t="n">
        <v>289.8</v>
      </c>
      <c r="K8" s="157" t="n">
        <v>1.84</v>
      </c>
      <c r="L8" s="150"/>
      <c r="M8" s="85"/>
      <c r="N8" s="85"/>
      <c r="O8" s="85"/>
      <c r="P8" s="85"/>
      <c r="Q8" s="85"/>
      <c r="R8" s="85"/>
      <c r="S8" s="85"/>
      <c r="T8" s="85"/>
      <c r="U8" s="85"/>
      <c r="V8" s="85"/>
      <c r="W8" s="85"/>
      <c r="X8" s="85"/>
      <c r="Y8" s="85"/>
      <c r="Z8" s="85"/>
      <c r="AA8" s="85"/>
      <c r="AB8" s="85"/>
      <c r="AC8" s="85"/>
      <c r="AD8" s="85"/>
      <c r="AE8" s="85"/>
      <c r="AF8" s="85"/>
      <c r="AG8" s="85"/>
      <c r="AH8" s="85"/>
    </row>
    <row r="9" s="84" customFormat="true" ht="18.75" hidden="false" customHeight="true" outlineLevel="0" collapsed="false">
      <c r="A9" s="90" t="s">
        <v>145</v>
      </c>
      <c r="B9" s="76" t="n">
        <v>73340.3352005556</v>
      </c>
      <c r="C9" s="71" t="n">
        <v>4987.79771749399</v>
      </c>
      <c r="D9" s="76" t="n">
        <v>68352.5374830616</v>
      </c>
      <c r="E9" s="75" t="n">
        <v>13.2729451474175</v>
      </c>
      <c r="F9" s="158"/>
      <c r="G9" s="149" t="n">
        <v>0.902678796458659</v>
      </c>
      <c r="H9" s="74" t="n">
        <v>12.3702663509589</v>
      </c>
      <c r="I9" s="159" t="n">
        <v>184.01</v>
      </c>
      <c r="J9" s="159" t="n">
        <v>294.67</v>
      </c>
      <c r="K9" s="154" t="n">
        <v>2.2</v>
      </c>
      <c r="L9" s="150"/>
      <c r="M9" s="85"/>
      <c r="N9" s="85"/>
      <c r="O9" s="85"/>
      <c r="P9" s="85"/>
      <c r="Q9" s="85"/>
      <c r="R9" s="85"/>
      <c r="S9" s="85"/>
      <c r="T9" s="85"/>
      <c r="U9" s="85"/>
      <c r="V9" s="85"/>
      <c r="W9" s="85"/>
      <c r="X9" s="85"/>
      <c r="Y9" s="85"/>
      <c r="Z9" s="85"/>
      <c r="AA9" s="85"/>
      <c r="AB9" s="85"/>
      <c r="AC9" s="85"/>
      <c r="AD9" s="85"/>
      <c r="AE9" s="85"/>
      <c r="AF9" s="85"/>
      <c r="AG9" s="85"/>
      <c r="AH9" s="85"/>
    </row>
    <row r="10" s="84" customFormat="true" ht="18.75" hidden="false" customHeight="true" outlineLevel="0" collapsed="false">
      <c r="A10" s="78" t="s">
        <v>146</v>
      </c>
      <c r="B10" s="79" t="n">
        <v>86578.9658399399</v>
      </c>
      <c r="C10" s="81" t="n">
        <v>4903.86347910706</v>
      </c>
      <c r="D10" s="79" t="n">
        <v>81675.1023608328</v>
      </c>
      <c r="E10" s="69" t="n">
        <v>14.8256187504268</v>
      </c>
      <c r="F10" s="158"/>
      <c r="G10" s="152" t="n">
        <v>0.83972832939342</v>
      </c>
      <c r="H10" s="82" t="n">
        <v>13.9858904210333</v>
      </c>
      <c r="I10" s="156" t="n">
        <v>196.03</v>
      </c>
      <c r="J10" s="156" t="n">
        <v>310.82</v>
      </c>
      <c r="K10" s="157" t="n">
        <v>2.47</v>
      </c>
      <c r="L10" s="150"/>
      <c r="M10" s="85"/>
      <c r="N10" s="85"/>
      <c r="O10" s="85"/>
      <c r="P10" s="85"/>
      <c r="Q10" s="85"/>
      <c r="R10" s="85"/>
      <c r="S10" s="85"/>
      <c r="T10" s="85"/>
      <c r="U10" s="85"/>
      <c r="V10" s="85"/>
      <c r="W10" s="85"/>
      <c r="X10" s="85"/>
      <c r="Y10" s="85"/>
      <c r="Z10" s="85"/>
      <c r="AA10" s="85"/>
      <c r="AB10" s="85"/>
      <c r="AC10" s="85"/>
      <c r="AD10" s="85"/>
      <c r="AE10" s="85"/>
      <c r="AF10" s="85"/>
      <c r="AG10" s="85"/>
      <c r="AH10" s="85"/>
    </row>
    <row r="11" s="84" customFormat="true" ht="18.75" hidden="false" customHeight="true" outlineLevel="0" collapsed="false">
      <c r="A11" s="90" t="s">
        <v>147</v>
      </c>
      <c r="B11" s="76" t="n">
        <v>87970.8248560077</v>
      </c>
      <c r="C11" s="71" t="n">
        <v>4676.86296860919</v>
      </c>
      <c r="D11" s="76" t="n">
        <v>83293.9618873985</v>
      </c>
      <c r="E11" s="75" t="n">
        <v>15.4101710690699</v>
      </c>
      <c r="F11" s="158"/>
      <c r="G11" s="149" t="n">
        <v>0.819263187890229</v>
      </c>
      <c r="H11" s="74" t="n">
        <v>14.5909078811797</v>
      </c>
      <c r="I11" s="159" t="n">
        <v>203.27</v>
      </c>
      <c r="J11" s="159" t="n">
        <v>329.61</v>
      </c>
      <c r="K11" s="154" t="n">
        <v>2.69</v>
      </c>
      <c r="L11" s="150"/>
      <c r="M11" s="85"/>
      <c r="N11" s="85"/>
      <c r="O11" s="85"/>
      <c r="P11" s="85"/>
      <c r="Q11" s="85"/>
      <c r="R11" s="85"/>
      <c r="S11" s="85"/>
      <c r="T11" s="85"/>
      <c r="U11" s="85"/>
      <c r="V11" s="85"/>
      <c r="W11" s="85"/>
      <c r="X11" s="85"/>
      <c r="Y11" s="85"/>
      <c r="Z11" s="85"/>
      <c r="AA11" s="85"/>
      <c r="AB11" s="85"/>
      <c r="AC11" s="85"/>
      <c r="AD11" s="85"/>
      <c r="AE11" s="85"/>
      <c r="AF11" s="85"/>
      <c r="AG11" s="85"/>
      <c r="AH11" s="85"/>
    </row>
    <row r="12" s="84" customFormat="true" ht="18.75" hidden="false" customHeight="true" outlineLevel="0" collapsed="false">
      <c r="A12" s="89" t="s">
        <v>148</v>
      </c>
      <c r="B12" s="79" t="n">
        <v>91195.4301064894</v>
      </c>
      <c r="C12" s="81" t="n">
        <v>4405.69013846547</v>
      </c>
      <c r="D12" s="79" t="n">
        <v>86789.7399680239</v>
      </c>
      <c r="E12" s="83" t="n">
        <v>16.2665754399281</v>
      </c>
      <c r="F12" s="158"/>
      <c r="G12" s="152" t="n">
        <v>0.785845199903238</v>
      </c>
      <c r="H12" s="82" t="n">
        <v>15.4807302400249</v>
      </c>
      <c r="I12" s="160" t="n">
        <v>204.84</v>
      </c>
      <c r="J12" s="161" t="n">
        <v>341.15</v>
      </c>
      <c r="K12" s="162" t="n">
        <v>0.95</v>
      </c>
      <c r="L12" s="150"/>
      <c r="M12" s="85"/>
      <c r="N12" s="85"/>
      <c r="O12" s="85"/>
      <c r="P12" s="85"/>
      <c r="Q12" s="85"/>
      <c r="R12" s="85"/>
      <c r="S12" s="85"/>
      <c r="T12" s="85"/>
      <c r="U12" s="85"/>
      <c r="V12" s="85"/>
      <c r="W12" s="85"/>
      <c r="X12" s="85"/>
      <c r="Y12" s="85"/>
      <c r="Z12" s="85"/>
      <c r="AA12" s="85"/>
      <c r="AB12" s="85"/>
      <c r="AC12" s="85"/>
      <c r="AD12" s="85"/>
      <c r="AE12" s="85"/>
      <c r="AF12" s="85"/>
      <c r="AG12" s="85"/>
      <c r="AH12" s="85"/>
    </row>
    <row r="13" s="84" customFormat="true" ht="18.75" hidden="false" customHeight="true" outlineLevel="0" collapsed="false">
      <c r="A13" s="90" t="s">
        <v>149</v>
      </c>
      <c r="B13" s="76" t="n">
        <v>104423.385189576</v>
      </c>
      <c r="C13" s="71" t="n">
        <v>4568.06181508289</v>
      </c>
      <c r="D13" s="76" t="n">
        <v>99855.3233744927</v>
      </c>
      <c r="E13" s="75" t="n">
        <v>17.1302355716353</v>
      </c>
      <c r="F13" s="158"/>
      <c r="G13" s="149" t="n">
        <v>0.749372133991817</v>
      </c>
      <c r="H13" s="74" t="n">
        <v>16.3808634376434</v>
      </c>
      <c r="I13" s="163" t="n">
        <v>210.72</v>
      </c>
      <c r="J13" s="164" t="n">
        <v>311.91</v>
      </c>
      <c r="K13" s="165" t="n">
        <v>1.07</v>
      </c>
      <c r="L13" s="150"/>
      <c r="M13" s="85"/>
      <c r="N13" s="85"/>
      <c r="O13" s="85"/>
      <c r="P13" s="85"/>
      <c r="Q13" s="85"/>
      <c r="R13" s="85"/>
      <c r="S13" s="85"/>
      <c r="T13" s="85"/>
      <c r="U13" s="85"/>
      <c r="V13" s="85"/>
      <c r="W13" s="85"/>
      <c r="X13" s="85"/>
      <c r="Y13" s="85"/>
      <c r="Z13" s="85"/>
      <c r="AA13" s="85"/>
      <c r="AB13" s="85"/>
      <c r="AC13" s="85"/>
      <c r="AD13" s="85"/>
      <c r="AE13" s="85"/>
      <c r="AF13" s="85"/>
      <c r="AG13" s="85"/>
      <c r="AH13" s="85"/>
    </row>
    <row r="14" s="84" customFormat="true" ht="19.5" hidden="false" customHeight="true" outlineLevel="0" collapsed="false">
      <c r="A14" s="89" t="s">
        <v>150</v>
      </c>
      <c r="B14" s="79" t="n">
        <v>99513.6253236112</v>
      </c>
      <c r="C14" s="81" t="n">
        <v>4866.86536666825</v>
      </c>
      <c r="D14" s="79" t="n">
        <v>94646.7599569429</v>
      </c>
      <c r="E14" s="83" t="n">
        <v>16.1484883396045</v>
      </c>
      <c r="F14" s="158"/>
      <c r="G14" s="152" t="n">
        <v>0.789766410061835</v>
      </c>
      <c r="H14" s="82" t="n">
        <v>15.3587219295426</v>
      </c>
      <c r="I14" s="166" t="n">
        <v>215.84</v>
      </c>
      <c r="J14" s="166" t="n">
        <v>317.1</v>
      </c>
      <c r="K14" s="162" t="n">
        <v>1.34</v>
      </c>
      <c r="L14" s="150"/>
      <c r="M14" s="85"/>
      <c r="N14" s="85"/>
      <c r="O14" s="85"/>
      <c r="P14" s="85"/>
      <c r="Q14" s="85"/>
      <c r="R14" s="85"/>
      <c r="S14" s="85"/>
      <c r="T14" s="85"/>
      <c r="U14" s="85"/>
      <c r="V14" s="85"/>
      <c r="W14" s="85"/>
      <c r="X14" s="85"/>
      <c r="Y14" s="85"/>
      <c r="Z14" s="85"/>
      <c r="AA14" s="85"/>
      <c r="AB14" s="85"/>
      <c r="AC14" s="85"/>
      <c r="AD14" s="85"/>
      <c r="AE14" s="85"/>
      <c r="AF14" s="85"/>
      <c r="AG14" s="85"/>
      <c r="AH14" s="85"/>
    </row>
    <row r="15" s="84" customFormat="true" ht="19.5" hidden="false" customHeight="true" outlineLevel="0" collapsed="false">
      <c r="A15" s="90" t="s">
        <v>151</v>
      </c>
      <c r="B15" s="76" t="n">
        <v>111461.277895694</v>
      </c>
      <c r="C15" s="71" t="n">
        <v>5167.40244535898</v>
      </c>
      <c r="D15" s="76" t="n">
        <v>106293.875450335</v>
      </c>
      <c r="E15" s="75" t="n">
        <v>17.6948719422598</v>
      </c>
      <c r="F15" s="158"/>
      <c r="G15" s="149" t="n">
        <v>0.820343407782518</v>
      </c>
      <c r="H15" s="74" t="n">
        <v>16.8745285344773</v>
      </c>
      <c r="I15" s="164" t="n">
        <v>222.97</v>
      </c>
      <c r="J15" s="164" t="n">
        <v>320.38</v>
      </c>
      <c r="K15" s="165" t="n">
        <v>1.42</v>
      </c>
      <c r="L15" s="150"/>
      <c r="M15" s="85"/>
      <c r="N15" s="85"/>
      <c r="O15" s="85"/>
      <c r="P15" s="85"/>
      <c r="Q15" s="85"/>
      <c r="R15" s="85"/>
      <c r="S15" s="85"/>
      <c r="T15" s="85"/>
      <c r="U15" s="85"/>
      <c r="V15" s="85"/>
      <c r="W15" s="85"/>
      <c r="X15" s="85"/>
      <c r="Y15" s="85"/>
      <c r="Z15" s="85"/>
      <c r="AA15" s="85"/>
      <c r="AB15" s="85"/>
      <c r="AC15" s="85"/>
      <c r="AD15" s="85"/>
      <c r="AE15" s="85"/>
      <c r="AF15" s="85"/>
      <c r="AG15" s="85"/>
      <c r="AH15" s="85"/>
    </row>
    <row r="16" s="84" customFormat="true" ht="19.5" hidden="false" customHeight="true" outlineLevel="0" collapsed="false">
      <c r="A16" s="89" t="s">
        <v>152</v>
      </c>
      <c r="B16" s="79" t="n">
        <v>115873.883002023</v>
      </c>
      <c r="C16" s="81" t="n">
        <v>5343.72128387439</v>
      </c>
      <c r="D16" s="79" t="n">
        <v>110530.161718148</v>
      </c>
      <c r="E16" s="83" t="n">
        <v>17.7826968296764</v>
      </c>
      <c r="F16" s="158"/>
      <c r="G16" s="152" t="n">
        <v>0.820079323066858</v>
      </c>
      <c r="H16" s="82" t="n">
        <v>16.9626175066095</v>
      </c>
      <c r="I16" s="166" t="n">
        <v>229.67</v>
      </c>
      <c r="J16" s="166" t="n">
        <v>313.08</v>
      </c>
      <c r="K16" s="162" t="n">
        <v>1.42</v>
      </c>
      <c r="L16" s="150"/>
      <c r="M16" s="85"/>
      <c r="N16" s="85"/>
      <c r="O16" s="85"/>
      <c r="P16" s="85"/>
      <c r="Q16" s="85"/>
      <c r="R16" s="85"/>
      <c r="S16" s="85"/>
      <c r="T16" s="85"/>
      <c r="U16" s="85"/>
      <c r="V16" s="85"/>
      <c r="W16" s="85"/>
      <c r="X16" s="85"/>
      <c r="Y16" s="85"/>
      <c r="Z16" s="85"/>
      <c r="AA16" s="85"/>
      <c r="AB16" s="85"/>
      <c r="AC16" s="85"/>
      <c r="AD16" s="85"/>
      <c r="AE16" s="85"/>
      <c r="AF16" s="85"/>
      <c r="AG16" s="85"/>
      <c r="AH16" s="85"/>
    </row>
    <row r="17" s="84" customFormat="true" ht="19.5" hidden="false" customHeight="true" outlineLevel="0" collapsed="false">
      <c r="A17" s="90" t="s">
        <v>153</v>
      </c>
      <c r="B17" s="76" t="n">
        <v>123894.771968768</v>
      </c>
      <c r="C17" s="71" t="n">
        <v>5642.23292293759</v>
      </c>
      <c r="D17" s="76" t="n">
        <v>118252.539045831</v>
      </c>
      <c r="E17" s="75" t="n">
        <v>18.0199481929445</v>
      </c>
      <c r="F17" s="158"/>
      <c r="G17" s="149" t="n">
        <v>0.820637895757949</v>
      </c>
      <c r="H17" s="74" t="n">
        <v>17.1993102971865</v>
      </c>
      <c r="I17" s="164" t="n">
        <v>230.61</v>
      </c>
      <c r="J17" s="164" t="n">
        <v>294.86</v>
      </c>
      <c r="K17" s="165" t="n">
        <v>1.42</v>
      </c>
      <c r="L17" s="150"/>
      <c r="M17" s="85"/>
      <c r="N17" s="85"/>
      <c r="O17" s="85"/>
      <c r="P17" s="85"/>
      <c r="Q17" s="85"/>
      <c r="R17" s="85"/>
      <c r="S17" s="85"/>
      <c r="T17" s="85"/>
      <c r="U17" s="85"/>
      <c r="V17" s="85"/>
      <c r="W17" s="85"/>
      <c r="X17" s="85"/>
      <c r="Y17" s="85"/>
      <c r="Z17" s="85"/>
      <c r="AA17" s="85"/>
      <c r="AB17" s="85"/>
      <c r="AC17" s="85"/>
      <c r="AD17" s="85"/>
      <c r="AE17" s="85"/>
      <c r="AF17" s="85"/>
      <c r="AG17" s="85"/>
      <c r="AH17" s="85"/>
    </row>
    <row r="18" s="84" customFormat="true" ht="19.5" hidden="false" customHeight="true" outlineLevel="0" collapsed="false">
      <c r="A18" s="89" t="s">
        <v>154</v>
      </c>
      <c r="B18" s="79" t="n">
        <v>130376.126464883</v>
      </c>
      <c r="C18" s="81" t="n">
        <v>5794.26881121318</v>
      </c>
      <c r="D18" s="79" t="n">
        <v>124581.857653669</v>
      </c>
      <c r="E18" s="83" t="n">
        <v>18.2755118970769</v>
      </c>
      <c r="F18" s="158"/>
      <c r="G18" s="167" t="n">
        <v>0.812213335872583</v>
      </c>
      <c r="H18" s="82" t="n">
        <v>17.4632985612043</v>
      </c>
      <c r="I18" s="166" t="n">
        <v>234.16</v>
      </c>
      <c r="J18" s="166" t="n">
        <v>287.42</v>
      </c>
      <c r="K18" s="162" t="n">
        <v>1.4</v>
      </c>
      <c r="L18" s="150"/>
      <c r="M18" s="85"/>
      <c r="N18" s="85"/>
      <c r="O18" s="85"/>
      <c r="P18" s="85"/>
      <c r="Q18" s="85"/>
      <c r="R18" s="85"/>
      <c r="S18" s="85"/>
      <c r="T18" s="85"/>
      <c r="U18" s="85"/>
      <c r="V18" s="85"/>
      <c r="W18" s="85"/>
      <c r="X18" s="85"/>
      <c r="Y18" s="85"/>
      <c r="Z18" s="85"/>
      <c r="AA18" s="85"/>
      <c r="AB18" s="85"/>
      <c r="AC18" s="85"/>
      <c r="AD18" s="85"/>
      <c r="AE18" s="85"/>
      <c r="AF18" s="85"/>
      <c r="AG18" s="85"/>
      <c r="AH18" s="85"/>
    </row>
    <row r="19" s="84" customFormat="true" ht="19.5" hidden="false" customHeight="true" outlineLevel="0" collapsed="false">
      <c r="A19" s="90" t="s">
        <v>155</v>
      </c>
      <c r="B19" s="91" t="n">
        <v>139309.514546813</v>
      </c>
      <c r="C19" s="168" t="n">
        <v>6200.65762116832</v>
      </c>
      <c r="D19" s="168" t="n">
        <v>133108.856925645</v>
      </c>
      <c r="E19" s="75" t="n">
        <v>19.1646890091123</v>
      </c>
      <c r="F19" s="158"/>
      <c r="G19" s="149" t="n">
        <v>0.853019087377127</v>
      </c>
      <c r="H19" s="74" t="n">
        <v>18.3116699217352</v>
      </c>
      <c r="I19" s="164" t="n">
        <v>240.35</v>
      </c>
      <c r="J19" s="164" t="n">
        <v>289.29</v>
      </c>
      <c r="K19" s="165" t="n">
        <v>1.16</v>
      </c>
      <c r="L19" s="150"/>
      <c r="M19" s="85"/>
      <c r="N19" s="85"/>
      <c r="O19" s="85"/>
      <c r="P19" s="85"/>
      <c r="Q19" s="85"/>
      <c r="R19" s="85"/>
      <c r="S19" s="85"/>
      <c r="T19" s="85"/>
      <c r="U19" s="85"/>
      <c r="V19" s="85"/>
      <c r="W19" s="85"/>
      <c r="X19" s="85"/>
      <c r="Y19" s="85"/>
      <c r="Z19" s="85"/>
      <c r="AA19" s="85"/>
      <c r="AB19" s="85"/>
      <c r="AC19" s="85"/>
      <c r="AD19" s="85"/>
      <c r="AE19" s="85"/>
      <c r="AF19" s="85"/>
      <c r="AG19" s="85"/>
      <c r="AH19" s="85"/>
    </row>
    <row r="20" customFormat="false" ht="14.25" hidden="false" customHeight="true" outlineLevel="0" collapsed="false">
      <c r="A20" s="169" t="s">
        <v>196</v>
      </c>
      <c r="B20" s="169"/>
      <c r="C20" s="169"/>
      <c r="D20" s="169"/>
      <c r="E20" s="169"/>
      <c r="F20" s="170"/>
      <c r="G20" s="171" t="s">
        <v>197</v>
      </c>
      <c r="H20" s="171"/>
      <c r="I20" s="171"/>
      <c r="J20" s="171"/>
      <c r="K20" s="171"/>
      <c r="M20" s="151"/>
      <c r="N20" s="151"/>
      <c r="O20" s="151"/>
      <c r="P20" s="151"/>
      <c r="Q20" s="151"/>
      <c r="R20" s="151"/>
      <c r="S20" s="151"/>
      <c r="T20" s="151"/>
      <c r="U20" s="151"/>
      <c r="V20" s="151"/>
      <c r="W20" s="151"/>
      <c r="X20" s="151"/>
      <c r="Y20" s="151"/>
      <c r="Z20" s="151"/>
      <c r="AA20" s="151"/>
      <c r="AB20" s="151"/>
      <c r="AC20" s="151"/>
      <c r="AD20" s="151"/>
      <c r="AE20" s="151"/>
      <c r="AF20" s="151"/>
      <c r="AG20" s="151"/>
      <c r="AH20" s="151"/>
    </row>
    <row r="21" customFormat="false" ht="14.25" hidden="false" customHeight="true" outlineLevel="0" collapsed="false">
      <c r="A21" s="172" t="s">
        <v>198</v>
      </c>
      <c r="B21" s="172"/>
      <c r="C21" s="172"/>
      <c r="D21" s="172"/>
      <c r="E21" s="172"/>
      <c r="F21" s="173"/>
      <c r="G21" s="174" t="s">
        <v>199</v>
      </c>
      <c r="H21" s="173"/>
      <c r="I21" s="173"/>
      <c r="J21" s="173"/>
      <c r="K21" s="173"/>
      <c r="M21" s="151"/>
      <c r="N21" s="151"/>
      <c r="O21" s="151"/>
      <c r="P21" s="151"/>
      <c r="Q21" s="151"/>
      <c r="R21" s="151"/>
      <c r="S21" s="151"/>
      <c r="T21" s="151"/>
      <c r="U21" s="151"/>
      <c r="V21" s="151"/>
      <c r="W21" s="151"/>
      <c r="X21" s="151"/>
      <c r="Y21" s="151"/>
      <c r="Z21" s="151"/>
      <c r="AA21" s="151"/>
      <c r="AB21" s="151"/>
      <c r="AC21" s="151"/>
      <c r="AD21" s="151"/>
      <c r="AE21" s="151"/>
      <c r="AF21" s="151"/>
      <c r="AG21" s="151"/>
      <c r="AH21" s="151"/>
    </row>
    <row r="22" customFormat="false" ht="15" hidden="false" customHeight="true" outlineLevel="0" collapsed="false">
      <c r="A22" s="172" t="s">
        <v>200</v>
      </c>
      <c r="B22" s="172"/>
      <c r="C22" s="172"/>
      <c r="D22" s="172"/>
      <c r="E22" s="172"/>
      <c r="F22" s="173"/>
      <c r="G22" s="175" t="s">
        <v>201</v>
      </c>
      <c r="H22" s="176"/>
      <c r="I22" s="176"/>
      <c r="J22" s="176"/>
      <c r="K22" s="176"/>
      <c r="M22" s="151"/>
      <c r="N22" s="151"/>
      <c r="O22" s="151"/>
      <c r="P22" s="151"/>
      <c r="Q22" s="151"/>
      <c r="R22" s="151"/>
      <c r="S22" s="151"/>
      <c r="T22" s="151"/>
      <c r="U22" s="151"/>
      <c r="V22" s="151"/>
      <c r="W22" s="151"/>
      <c r="X22" s="151"/>
      <c r="Y22" s="151"/>
      <c r="Z22" s="151"/>
      <c r="AA22" s="151"/>
      <c r="AB22" s="151"/>
      <c r="AC22" s="151"/>
      <c r="AD22" s="151"/>
      <c r="AE22" s="151"/>
      <c r="AF22" s="151"/>
      <c r="AG22" s="151"/>
      <c r="AH22" s="151"/>
    </row>
    <row r="23" customFormat="false" ht="40.5" hidden="false" customHeight="true" outlineLevel="0" collapsed="false">
      <c r="A23" s="173" t="s">
        <v>202</v>
      </c>
      <c r="B23" s="173"/>
      <c r="C23" s="173"/>
      <c r="D23" s="173"/>
      <c r="E23" s="173"/>
      <c r="F23" s="173"/>
      <c r="G23" s="177" t="s">
        <v>203</v>
      </c>
      <c r="H23" s="177"/>
      <c r="I23" s="177"/>
      <c r="J23" s="177"/>
      <c r="K23" s="177"/>
      <c r="M23" s="178"/>
      <c r="N23" s="151"/>
      <c r="O23" s="151"/>
      <c r="P23" s="151"/>
      <c r="Q23" s="151"/>
      <c r="R23" s="151"/>
      <c r="S23" s="151"/>
      <c r="T23" s="151"/>
      <c r="U23" s="151"/>
      <c r="V23" s="151"/>
      <c r="W23" s="151"/>
      <c r="X23" s="151"/>
      <c r="Y23" s="151"/>
      <c r="Z23" s="151"/>
      <c r="AA23" s="151"/>
      <c r="AB23" s="151"/>
      <c r="AC23" s="151"/>
      <c r="AD23" s="151"/>
      <c r="AE23" s="151"/>
      <c r="AF23" s="151"/>
      <c r="AG23" s="151"/>
      <c r="AH23" s="151"/>
    </row>
    <row r="24" customFormat="false" ht="26.25" hidden="false" customHeight="true" outlineLevel="0" collapsed="false">
      <c r="A24" s="172" t="s">
        <v>204</v>
      </c>
      <c r="B24" s="172"/>
      <c r="C24" s="172"/>
      <c r="D24" s="172"/>
      <c r="E24" s="172"/>
      <c r="F24" s="173"/>
      <c r="G24" s="177" t="s">
        <v>205</v>
      </c>
      <c r="H24" s="177"/>
      <c r="I24" s="177"/>
      <c r="J24" s="177"/>
      <c r="K24" s="177"/>
      <c r="M24" s="151"/>
      <c r="N24" s="151"/>
      <c r="O24" s="151"/>
      <c r="P24" s="151"/>
      <c r="Q24" s="151"/>
      <c r="R24" s="151"/>
      <c r="S24" s="151"/>
      <c r="T24" s="151"/>
      <c r="U24" s="151"/>
      <c r="V24" s="151"/>
      <c r="W24" s="151"/>
      <c r="X24" s="151"/>
      <c r="Y24" s="151"/>
      <c r="Z24" s="151"/>
      <c r="AA24" s="151"/>
      <c r="AB24" s="151"/>
      <c r="AC24" s="151"/>
      <c r="AD24" s="151"/>
      <c r="AE24" s="151"/>
      <c r="AF24" s="151"/>
      <c r="AG24" s="151"/>
      <c r="AH24" s="151"/>
    </row>
    <row r="25" customFormat="false" ht="40.5" hidden="false" customHeight="true" outlineLevel="0" collapsed="false">
      <c r="A25" s="179" t="s">
        <v>206</v>
      </c>
      <c r="B25" s="179"/>
      <c r="C25" s="179"/>
      <c r="D25" s="179"/>
      <c r="E25" s="179"/>
      <c r="F25" s="173"/>
      <c r="G25" s="177" t="s">
        <v>207</v>
      </c>
      <c r="H25" s="177"/>
      <c r="I25" s="177"/>
      <c r="J25" s="177"/>
      <c r="K25" s="177"/>
      <c r="M25" s="151"/>
      <c r="N25" s="151"/>
      <c r="O25" s="151"/>
      <c r="P25" s="151"/>
      <c r="Q25" s="151"/>
      <c r="R25" s="151"/>
      <c r="S25" s="151"/>
      <c r="T25" s="151"/>
      <c r="U25" s="151"/>
      <c r="V25" s="151"/>
      <c r="W25" s="151"/>
      <c r="X25" s="151"/>
      <c r="Y25" s="151"/>
      <c r="Z25" s="151"/>
      <c r="AA25" s="151"/>
      <c r="AB25" s="151"/>
      <c r="AC25" s="151"/>
      <c r="AD25" s="151"/>
      <c r="AE25" s="151"/>
      <c r="AF25" s="151"/>
      <c r="AG25" s="151"/>
      <c r="AH25" s="151"/>
    </row>
    <row r="26" customFormat="false" ht="14.25" hidden="false" customHeight="true" outlineLevel="0" collapsed="false">
      <c r="A26" s="180" t="n">
        <v>5</v>
      </c>
      <c r="B26" s="180"/>
      <c r="C26" s="180" t="n">
        <v>5</v>
      </c>
      <c r="D26" s="180"/>
      <c r="E26" s="180"/>
      <c r="F26" s="142"/>
      <c r="G26" s="180" t="n">
        <v>6</v>
      </c>
      <c r="H26" s="180"/>
      <c r="I26" s="180"/>
      <c r="J26" s="180"/>
      <c r="K26" s="180"/>
      <c r="L26" s="151"/>
      <c r="M26" s="151"/>
      <c r="N26" s="151"/>
      <c r="O26" s="151"/>
      <c r="P26" s="151"/>
      <c r="Q26" s="151"/>
      <c r="R26" s="151"/>
      <c r="S26" s="151"/>
      <c r="T26" s="151"/>
      <c r="U26" s="151"/>
      <c r="V26" s="151"/>
      <c r="W26" s="151"/>
      <c r="X26" s="151"/>
      <c r="Y26" s="151"/>
      <c r="Z26" s="151"/>
      <c r="AA26" s="151"/>
      <c r="AB26" s="151"/>
      <c r="AC26" s="151"/>
      <c r="AD26" s="151"/>
      <c r="AE26" s="151"/>
      <c r="AF26" s="151"/>
      <c r="AG26" s="151"/>
      <c r="AH26" s="151"/>
    </row>
    <row r="27" customFormat="false" ht="15.6" hidden="false" customHeight="false" outlineLevel="0" collapsed="false">
      <c r="A27" s="181"/>
      <c r="B27" s="181"/>
      <c r="C27" s="181"/>
      <c r="D27" s="181"/>
      <c r="E27" s="181"/>
      <c r="F27" s="142"/>
      <c r="G27" s="180"/>
      <c r="H27" s="182"/>
      <c r="I27" s="182"/>
      <c r="J27" s="182"/>
      <c r="K27" s="182"/>
      <c r="L27" s="151"/>
      <c r="M27" s="151"/>
      <c r="N27" s="151"/>
      <c r="O27" s="151"/>
      <c r="P27" s="151"/>
      <c r="Q27" s="151"/>
      <c r="R27" s="151"/>
      <c r="S27" s="151"/>
      <c r="T27" s="151"/>
      <c r="U27" s="151"/>
      <c r="V27" s="151"/>
      <c r="W27" s="151"/>
      <c r="X27" s="151"/>
      <c r="Y27" s="151"/>
      <c r="Z27" s="151"/>
      <c r="AA27" s="151"/>
      <c r="AB27" s="151"/>
      <c r="AC27" s="151"/>
      <c r="AD27" s="151"/>
      <c r="AE27" s="151"/>
      <c r="AF27" s="151"/>
      <c r="AG27" s="151"/>
      <c r="AH27" s="151"/>
    </row>
    <row r="28" customFormat="false" ht="19.8" hidden="false" customHeight="false" outlineLevel="0" collapsed="false">
      <c r="G28" s="183"/>
    </row>
    <row r="29" customFormat="false" ht="19.8" hidden="false" customHeight="false" outlineLevel="0" collapsed="false">
      <c r="A29" s="151"/>
      <c r="B29" s="151"/>
      <c r="C29" s="151"/>
      <c r="D29" s="151"/>
      <c r="E29" s="151"/>
      <c r="F29" s="151"/>
      <c r="G29" s="183"/>
      <c r="H29" s="151"/>
      <c r="I29" s="184"/>
      <c r="J29" s="151"/>
      <c r="K29" s="151"/>
      <c r="L29" s="151"/>
      <c r="M29" s="151"/>
      <c r="N29" s="151"/>
      <c r="O29" s="151"/>
      <c r="P29" s="151"/>
      <c r="Q29" s="151"/>
      <c r="R29" s="151"/>
      <c r="S29" s="151"/>
      <c r="T29" s="151"/>
      <c r="U29" s="151"/>
      <c r="V29" s="151"/>
      <c r="W29" s="151"/>
      <c r="X29" s="151"/>
      <c r="Y29" s="151"/>
      <c r="Z29" s="151"/>
      <c r="AA29" s="151"/>
      <c r="AB29" s="151"/>
      <c r="AC29" s="151"/>
      <c r="AD29" s="151"/>
      <c r="AE29" s="151"/>
      <c r="AF29" s="151"/>
      <c r="AG29" s="151"/>
      <c r="AH29" s="151"/>
    </row>
    <row r="30" customFormat="false" ht="19.8" hidden="false" customHeight="false" outlineLevel="0" collapsed="false">
      <c r="A30" s="151"/>
      <c r="B30" s="151"/>
      <c r="C30" s="151"/>
      <c r="D30" s="151"/>
      <c r="E30" s="151"/>
      <c r="F30" s="151"/>
      <c r="G30" s="183"/>
      <c r="H30" s="151"/>
      <c r="I30" s="184"/>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1"/>
      <c r="AG30" s="151"/>
      <c r="AH30" s="151"/>
    </row>
    <row r="31" customFormat="false" ht="19.8" hidden="false" customHeight="false" outlineLevel="0" collapsed="false">
      <c r="A31" s="151"/>
      <c r="B31" s="151"/>
      <c r="C31" s="151"/>
      <c r="D31" s="151"/>
      <c r="E31" s="151"/>
      <c r="F31" s="151"/>
      <c r="G31" s="183"/>
      <c r="H31" s="151"/>
      <c r="I31" s="184"/>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c r="AH31" s="151"/>
    </row>
    <row r="32" customFormat="false" ht="15.6" hidden="false" customHeight="false" outlineLevel="0" collapsed="false">
      <c r="A32" s="151"/>
      <c r="B32" s="151"/>
      <c r="C32" s="151"/>
      <c r="D32" s="151"/>
      <c r="E32" s="151"/>
      <c r="F32" s="151"/>
      <c r="G32" s="151"/>
      <c r="H32" s="151"/>
      <c r="I32" s="184"/>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row>
    <row r="33" customFormat="false" ht="15.6" hidden="false" customHeight="false" outlineLevel="0" collapsed="false">
      <c r="A33" s="151"/>
      <c r="B33" s="151"/>
      <c r="C33" s="151"/>
      <c r="D33" s="151"/>
      <c r="E33" s="151"/>
      <c r="F33" s="151"/>
      <c r="G33" s="151"/>
      <c r="H33" s="151"/>
      <c r="I33" s="184"/>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row>
    <row r="34" customFormat="false" ht="15.6" hidden="false" customHeight="false" outlineLevel="0" collapsed="false">
      <c r="A34" s="151"/>
      <c r="B34" s="151"/>
      <c r="C34" s="151"/>
      <c r="D34" s="151"/>
      <c r="E34" s="151"/>
      <c r="F34" s="151"/>
      <c r="G34" s="151"/>
      <c r="H34" s="151"/>
      <c r="I34" s="184"/>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row>
    <row r="35" customFormat="false" ht="15.6" hidden="false" customHeight="false" outlineLevel="0" collapsed="false">
      <c r="A35" s="151"/>
      <c r="B35" s="151"/>
      <c r="C35" s="151"/>
      <c r="D35" s="151"/>
      <c r="E35" s="151"/>
      <c r="F35" s="151"/>
      <c r="G35" s="151"/>
      <c r="H35" s="151"/>
      <c r="I35" s="184"/>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row>
    <row r="36" customFormat="false" ht="15.6" hidden="false" customHeight="false" outlineLevel="0" collapsed="false">
      <c r="A36" s="151"/>
      <c r="B36" s="151"/>
      <c r="C36" s="151"/>
      <c r="D36" s="151"/>
      <c r="E36" s="151"/>
      <c r="F36" s="151"/>
      <c r="G36" s="151"/>
      <c r="H36" s="151"/>
      <c r="I36" s="184"/>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row>
    <row r="37" customFormat="false" ht="15.6" hidden="false" customHeight="false" outlineLevel="0" collapsed="false">
      <c r="A37" s="151"/>
      <c r="B37" s="151"/>
      <c r="C37" s="151"/>
      <c r="D37" s="151"/>
      <c r="E37" s="151"/>
      <c r="F37" s="151"/>
      <c r="G37" s="151"/>
      <c r="H37" s="151"/>
      <c r="I37" s="184"/>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row>
    <row r="38" customFormat="false" ht="15.6" hidden="false" customHeight="false" outlineLevel="0" collapsed="false">
      <c r="A38" s="151"/>
      <c r="B38" s="151"/>
      <c r="C38" s="151"/>
      <c r="D38" s="151"/>
      <c r="E38" s="151"/>
      <c r="F38" s="151"/>
      <c r="G38" s="151"/>
      <c r="H38" s="151"/>
      <c r="I38" s="184"/>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row>
    <row r="39" customFormat="false" ht="15.6" hidden="false" customHeight="false" outlineLevel="0" collapsed="false">
      <c r="A39" s="151"/>
      <c r="B39" s="151"/>
      <c r="C39" s="151"/>
      <c r="D39" s="151"/>
      <c r="E39" s="151"/>
      <c r="F39" s="151"/>
      <c r="G39" s="151"/>
      <c r="H39" s="151"/>
      <c r="I39" s="184"/>
      <c r="J39" s="151"/>
      <c r="K39" s="151"/>
      <c r="L39" s="151"/>
      <c r="M39" s="151"/>
      <c r="N39" s="151"/>
      <c r="O39" s="151"/>
      <c r="P39" s="151"/>
      <c r="Q39" s="151"/>
      <c r="R39" s="151"/>
      <c r="S39" s="151"/>
      <c r="T39" s="151"/>
      <c r="U39" s="151"/>
      <c r="V39" s="151"/>
      <c r="W39" s="151"/>
      <c r="X39" s="151"/>
      <c r="Y39" s="151"/>
      <c r="Z39" s="151"/>
      <c r="AA39" s="151"/>
      <c r="AB39" s="151"/>
      <c r="AC39" s="151"/>
      <c r="AD39" s="151"/>
      <c r="AE39" s="151"/>
      <c r="AF39" s="151"/>
      <c r="AG39" s="151"/>
      <c r="AH39" s="151"/>
    </row>
    <row r="40" customFormat="false" ht="15.6" hidden="false" customHeight="false" outlineLevel="0" collapsed="false">
      <c r="A40" s="151"/>
      <c r="B40" s="151"/>
      <c r="C40" s="151"/>
      <c r="D40" s="151"/>
      <c r="E40" s="151"/>
      <c r="F40" s="151"/>
      <c r="G40" s="151"/>
      <c r="H40" s="151"/>
      <c r="I40" s="184"/>
      <c r="J40" s="151"/>
      <c r="K40" s="151"/>
      <c r="L40" s="151"/>
      <c r="M40" s="151"/>
      <c r="N40" s="151"/>
      <c r="O40" s="151"/>
      <c r="P40" s="151"/>
      <c r="Q40" s="151"/>
      <c r="R40" s="151"/>
      <c r="S40" s="151"/>
      <c r="T40" s="151"/>
      <c r="U40" s="151"/>
      <c r="V40" s="151"/>
      <c r="W40" s="151"/>
      <c r="X40" s="151"/>
      <c r="Y40" s="151"/>
      <c r="Z40" s="151"/>
      <c r="AA40" s="151"/>
      <c r="AB40" s="151"/>
      <c r="AC40" s="151"/>
      <c r="AD40" s="151"/>
      <c r="AE40" s="151"/>
      <c r="AF40" s="151"/>
      <c r="AG40" s="151"/>
      <c r="AH40" s="151"/>
    </row>
    <row r="41" customFormat="false" ht="15.6" hidden="false" customHeight="false" outlineLevel="0" collapsed="false">
      <c r="A41" s="151"/>
      <c r="B41" s="151"/>
      <c r="C41" s="151"/>
      <c r="D41" s="151"/>
      <c r="E41" s="151"/>
      <c r="F41" s="151"/>
      <c r="G41" s="151"/>
      <c r="H41" s="151"/>
      <c r="I41" s="184"/>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row>
    <row r="42" customFormat="false" ht="15.6" hidden="false" customHeight="false" outlineLevel="0" collapsed="false">
      <c r="A42" s="151"/>
      <c r="B42" s="151"/>
      <c r="C42" s="151"/>
      <c r="D42" s="151"/>
      <c r="E42" s="151"/>
      <c r="F42" s="151"/>
      <c r="G42" s="151"/>
      <c r="H42" s="151"/>
      <c r="I42" s="184"/>
      <c r="J42" s="151"/>
      <c r="K42" s="151"/>
      <c r="L42" s="151"/>
      <c r="M42" s="151"/>
      <c r="N42" s="151"/>
      <c r="O42" s="151"/>
      <c r="P42" s="151"/>
      <c r="Q42" s="151"/>
      <c r="R42" s="151"/>
      <c r="S42" s="151"/>
      <c r="T42" s="151"/>
      <c r="U42" s="151"/>
      <c r="V42" s="151"/>
      <c r="W42" s="151"/>
      <c r="X42" s="151"/>
      <c r="Y42" s="151"/>
      <c r="Z42" s="151"/>
      <c r="AA42" s="151"/>
      <c r="AB42" s="151"/>
      <c r="AC42" s="151"/>
      <c r="AD42" s="151"/>
      <c r="AE42" s="151"/>
      <c r="AF42" s="151"/>
      <c r="AG42" s="151"/>
      <c r="AH42" s="151"/>
    </row>
    <row r="43" customFormat="false" ht="15.6" hidden="false" customHeight="false" outlineLevel="0" collapsed="false">
      <c r="A43" s="151"/>
      <c r="B43" s="151"/>
      <c r="C43" s="151"/>
      <c r="D43" s="151"/>
      <c r="E43" s="151"/>
      <c r="F43" s="151"/>
      <c r="G43" s="151"/>
      <c r="H43" s="151"/>
      <c r="I43" s="184"/>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row>
    <row r="44" customFormat="false" ht="15.6" hidden="false" customHeight="false" outlineLevel="0" collapsed="false">
      <c r="A44" s="151"/>
      <c r="B44" s="151"/>
      <c r="C44" s="151"/>
      <c r="D44" s="151"/>
      <c r="E44" s="151"/>
      <c r="F44" s="151"/>
      <c r="G44" s="151"/>
      <c r="H44" s="151"/>
      <c r="I44" s="184"/>
      <c r="J44" s="151"/>
      <c r="K44" s="151"/>
      <c r="L44" s="151"/>
      <c r="M44" s="151"/>
      <c r="N44" s="151"/>
      <c r="O44" s="151"/>
      <c r="P44" s="151"/>
      <c r="Q44" s="151"/>
      <c r="R44" s="151"/>
      <c r="S44" s="151"/>
      <c r="T44" s="151"/>
      <c r="U44" s="151"/>
      <c r="V44" s="151"/>
      <c r="W44" s="151"/>
      <c r="X44" s="151"/>
      <c r="Y44" s="151"/>
      <c r="Z44" s="151"/>
      <c r="AA44" s="151"/>
      <c r="AB44" s="151"/>
      <c r="AC44" s="151"/>
      <c r="AD44" s="151"/>
      <c r="AE44" s="151"/>
      <c r="AF44" s="151"/>
      <c r="AG44" s="151"/>
      <c r="AH44" s="151"/>
    </row>
    <row r="45" customFormat="false" ht="15.6" hidden="false" customHeight="false" outlineLevel="0" collapsed="false">
      <c r="A45" s="151"/>
      <c r="B45" s="151"/>
      <c r="C45" s="151"/>
      <c r="D45" s="151"/>
      <c r="E45" s="151"/>
      <c r="F45" s="151"/>
      <c r="G45" s="151"/>
      <c r="H45" s="151"/>
      <c r="I45" s="184"/>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row>
    <row r="46" customFormat="false" ht="15.6" hidden="false" customHeight="false" outlineLevel="0" collapsed="false">
      <c r="A46" s="151"/>
      <c r="B46" s="151"/>
      <c r="C46" s="151"/>
      <c r="D46" s="151"/>
      <c r="E46" s="151"/>
      <c r="F46" s="151"/>
      <c r="G46" s="151"/>
      <c r="H46" s="151"/>
      <c r="I46" s="184"/>
      <c r="J46" s="151"/>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151"/>
      <c r="AH46" s="151"/>
    </row>
    <row r="47" customFormat="false" ht="15.6" hidden="false" customHeight="false" outlineLevel="0" collapsed="false">
      <c r="A47" s="151"/>
      <c r="B47" s="151"/>
      <c r="C47" s="151"/>
      <c r="D47" s="151"/>
      <c r="E47" s="151"/>
      <c r="F47" s="151"/>
      <c r="G47" s="151"/>
      <c r="H47" s="151"/>
      <c r="I47" s="184"/>
      <c r="J47" s="151"/>
      <c r="K47" s="151"/>
      <c r="L47" s="151"/>
      <c r="M47" s="151"/>
      <c r="N47" s="151"/>
      <c r="O47" s="151"/>
      <c r="P47" s="151"/>
      <c r="Q47" s="151"/>
      <c r="R47" s="151"/>
      <c r="S47" s="151"/>
      <c r="T47" s="151"/>
      <c r="U47" s="151"/>
      <c r="V47" s="151"/>
      <c r="W47" s="151"/>
      <c r="X47" s="151"/>
      <c r="Y47" s="151"/>
      <c r="Z47" s="151"/>
      <c r="AA47" s="151"/>
      <c r="AB47" s="151"/>
      <c r="AC47" s="151"/>
      <c r="AD47" s="151"/>
      <c r="AE47" s="151"/>
      <c r="AF47" s="151"/>
      <c r="AG47" s="151"/>
      <c r="AH47" s="151"/>
    </row>
    <row r="48" customFormat="false" ht="15.6" hidden="false" customHeight="false" outlineLevel="0" collapsed="false">
      <c r="A48" s="151"/>
      <c r="B48" s="151"/>
      <c r="C48" s="151"/>
      <c r="D48" s="151"/>
      <c r="E48" s="151"/>
      <c r="F48" s="151"/>
      <c r="G48" s="151"/>
      <c r="H48" s="151"/>
      <c r="I48" s="184"/>
      <c r="J48" s="151"/>
      <c r="K48" s="151"/>
      <c r="L48" s="151"/>
      <c r="M48" s="151"/>
      <c r="N48" s="151"/>
      <c r="O48" s="151"/>
      <c r="P48" s="151"/>
      <c r="Q48" s="151"/>
      <c r="R48" s="151"/>
      <c r="S48" s="151"/>
      <c r="T48" s="151"/>
      <c r="U48" s="151"/>
      <c r="V48" s="151"/>
      <c r="W48" s="151"/>
      <c r="X48" s="151"/>
      <c r="Y48" s="151"/>
      <c r="Z48" s="151"/>
      <c r="AA48" s="151"/>
      <c r="AB48" s="151"/>
      <c r="AC48" s="151"/>
      <c r="AD48" s="151"/>
      <c r="AE48" s="151"/>
      <c r="AF48" s="151"/>
      <c r="AG48" s="151"/>
      <c r="AH48" s="151"/>
    </row>
    <row r="49" customFormat="false" ht="15.6" hidden="false" customHeight="false" outlineLevel="0" collapsed="false">
      <c r="A49" s="151"/>
      <c r="B49" s="151"/>
      <c r="C49" s="151"/>
      <c r="D49" s="151"/>
      <c r="E49" s="151"/>
      <c r="F49" s="151"/>
      <c r="G49" s="151"/>
      <c r="H49" s="151"/>
      <c r="I49" s="184"/>
      <c r="J49" s="151"/>
      <c r="K49" s="151"/>
      <c r="L49" s="151"/>
      <c r="M49" s="151"/>
      <c r="N49" s="151"/>
      <c r="O49" s="151"/>
      <c r="P49" s="151"/>
      <c r="Q49" s="151"/>
      <c r="R49" s="151"/>
      <c r="S49" s="151"/>
      <c r="T49" s="151"/>
      <c r="U49" s="151"/>
      <c r="V49" s="151"/>
      <c r="W49" s="151"/>
      <c r="X49" s="151"/>
      <c r="Y49" s="151"/>
      <c r="Z49" s="151"/>
      <c r="AA49" s="151"/>
      <c r="AB49" s="151"/>
      <c r="AC49" s="151"/>
      <c r="AD49" s="151"/>
      <c r="AE49" s="151"/>
      <c r="AF49" s="151"/>
      <c r="AG49" s="151"/>
      <c r="AH49" s="151"/>
    </row>
    <row r="50" customFormat="false" ht="15.6" hidden="false" customHeight="false" outlineLevel="0" collapsed="false">
      <c r="A50" s="151"/>
      <c r="B50" s="151"/>
      <c r="C50" s="151"/>
      <c r="D50" s="151"/>
      <c r="E50" s="151"/>
      <c r="F50" s="151"/>
      <c r="G50" s="151"/>
      <c r="H50" s="151"/>
      <c r="I50" s="184"/>
      <c r="J50" s="151"/>
      <c r="K50" s="151"/>
      <c r="L50" s="151"/>
      <c r="M50" s="151"/>
      <c r="N50" s="151"/>
      <c r="O50" s="151"/>
      <c r="P50" s="151"/>
      <c r="Q50" s="151"/>
      <c r="R50" s="151"/>
      <c r="S50" s="151"/>
      <c r="T50" s="151"/>
      <c r="U50" s="151"/>
      <c r="V50" s="151"/>
      <c r="W50" s="151"/>
      <c r="X50" s="151"/>
      <c r="Y50" s="151"/>
      <c r="Z50" s="151"/>
      <c r="AA50" s="151"/>
      <c r="AB50" s="151"/>
      <c r="AC50" s="151"/>
      <c r="AD50" s="151"/>
      <c r="AE50" s="151"/>
      <c r="AF50" s="151"/>
      <c r="AG50" s="151"/>
      <c r="AH50" s="151"/>
    </row>
    <row r="51" customFormat="false" ht="15.6" hidden="false" customHeight="false" outlineLevel="0" collapsed="false">
      <c r="A51" s="151"/>
      <c r="B51" s="151"/>
      <c r="C51" s="151"/>
      <c r="D51" s="151"/>
      <c r="E51" s="151"/>
      <c r="F51" s="151"/>
      <c r="G51" s="151"/>
      <c r="H51" s="151"/>
      <c r="I51" s="184"/>
      <c r="J51" s="151"/>
      <c r="K51" s="151"/>
      <c r="L51" s="151"/>
      <c r="M51" s="151"/>
      <c r="N51" s="151"/>
      <c r="O51" s="151"/>
      <c r="P51" s="151"/>
      <c r="Q51" s="151"/>
      <c r="R51" s="151"/>
      <c r="S51" s="151"/>
      <c r="T51" s="151"/>
      <c r="U51" s="151"/>
      <c r="V51" s="151"/>
      <c r="W51" s="151"/>
      <c r="X51" s="151"/>
      <c r="Y51" s="151"/>
      <c r="Z51" s="151"/>
      <c r="AA51" s="151"/>
      <c r="AB51" s="151"/>
      <c r="AC51" s="151"/>
      <c r="AD51" s="151"/>
      <c r="AE51" s="151"/>
      <c r="AF51" s="151"/>
      <c r="AG51" s="151"/>
      <c r="AH51" s="151"/>
    </row>
    <row r="52" customFormat="false" ht="15.6" hidden="false" customHeight="false" outlineLevel="0" collapsed="false">
      <c r="A52" s="151"/>
      <c r="B52" s="151"/>
      <c r="C52" s="151"/>
      <c r="D52" s="151"/>
      <c r="E52" s="151"/>
      <c r="F52" s="151"/>
      <c r="G52" s="151"/>
      <c r="H52" s="151"/>
      <c r="I52" s="184"/>
      <c r="J52" s="151"/>
      <c r="K52" s="151"/>
      <c r="L52" s="151"/>
      <c r="M52" s="151"/>
      <c r="N52" s="151"/>
      <c r="O52" s="151"/>
      <c r="P52" s="151"/>
      <c r="Q52" s="151"/>
      <c r="R52" s="151"/>
      <c r="S52" s="151"/>
      <c r="T52" s="151"/>
      <c r="U52" s="151"/>
      <c r="V52" s="151"/>
      <c r="W52" s="151"/>
      <c r="X52" s="151"/>
      <c r="Y52" s="151"/>
      <c r="Z52" s="151"/>
      <c r="AA52" s="151"/>
      <c r="AB52" s="151"/>
      <c r="AC52" s="151"/>
      <c r="AD52" s="151"/>
      <c r="AE52" s="151"/>
      <c r="AF52" s="151"/>
      <c r="AG52" s="151"/>
      <c r="AH52" s="151"/>
    </row>
    <row r="53" customFormat="false" ht="15.6" hidden="false" customHeight="false" outlineLevel="0" collapsed="false">
      <c r="A53" s="151"/>
      <c r="B53" s="151"/>
      <c r="C53" s="151"/>
      <c r="D53" s="151"/>
      <c r="E53" s="151"/>
      <c r="F53" s="151"/>
      <c r="G53" s="151"/>
      <c r="H53" s="151"/>
      <c r="I53" s="184"/>
      <c r="J53" s="151"/>
      <c r="K53" s="151"/>
      <c r="L53" s="151"/>
      <c r="M53" s="151"/>
      <c r="N53" s="151"/>
      <c r="O53" s="151"/>
      <c r="P53" s="151"/>
      <c r="Q53" s="151"/>
      <c r="R53" s="151"/>
      <c r="S53" s="151"/>
      <c r="T53" s="151"/>
      <c r="U53" s="151"/>
      <c r="V53" s="151"/>
      <c r="W53" s="151"/>
      <c r="X53" s="151"/>
      <c r="Y53" s="151"/>
      <c r="Z53" s="151"/>
      <c r="AA53" s="151"/>
      <c r="AB53" s="151"/>
      <c r="AC53" s="151"/>
      <c r="AD53" s="151"/>
      <c r="AE53" s="151"/>
      <c r="AF53" s="151"/>
      <c r="AG53" s="151"/>
      <c r="AH53" s="151"/>
    </row>
    <row r="54" customFormat="false" ht="15.6" hidden="false" customHeight="false" outlineLevel="0" collapsed="false">
      <c r="A54" s="151"/>
      <c r="B54" s="151"/>
      <c r="C54" s="151"/>
      <c r="D54" s="151"/>
      <c r="E54" s="151"/>
      <c r="F54" s="151"/>
      <c r="G54" s="151"/>
      <c r="H54" s="151"/>
      <c r="I54" s="184"/>
      <c r="J54" s="151"/>
      <c r="K54" s="151"/>
      <c r="L54" s="151"/>
      <c r="M54" s="151"/>
      <c r="N54" s="151"/>
      <c r="O54" s="151"/>
      <c r="P54" s="151"/>
      <c r="Q54" s="151"/>
      <c r="R54" s="151"/>
      <c r="S54" s="151"/>
      <c r="T54" s="151"/>
      <c r="U54" s="151"/>
      <c r="V54" s="151"/>
      <c r="W54" s="151"/>
      <c r="X54" s="151"/>
      <c r="Y54" s="151"/>
      <c r="Z54" s="151"/>
      <c r="AA54" s="151"/>
      <c r="AB54" s="151"/>
      <c r="AC54" s="151"/>
      <c r="AD54" s="151"/>
      <c r="AE54" s="151"/>
      <c r="AF54" s="151"/>
      <c r="AG54" s="151"/>
      <c r="AH54" s="151"/>
    </row>
    <row r="55" customFormat="false" ht="15.6" hidden="false" customHeight="false" outlineLevel="0" collapsed="false">
      <c r="A55" s="151"/>
      <c r="B55" s="151"/>
      <c r="C55" s="151"/>
      <c r="D55" s="151"/>
      <c r="E55" s="151"/>
      <c r="F55" s="151"/>
      <c r="G55" s="151"/>
      <c r="H55" s="151"/>
      <c r="I55" s="184"/>
      <c r="J55" s="151"/>
      <c r="K55" s="151"/>
      <c r="L55" s="151"/>
      <c r="M55" s="151"/>
      <c r="N55" s="151"/>
      <c r="O55" s="151"/>
      <c r="P55" s="151"/>
      <c r="Q55" s="151"/>
      <c r="R55" s="151"/>
      <c r="S55" s="151"/>
      <c r="T55" s="151"/>
      <c r="U55" s="151"/>
      <c r="V55" s="151"/>
      <c r="W55" s="151"/>
      <c r="X55" s="151"/>
      <c r="Y55" s="151"/>
      <c r="Z55" s="151"/>
      <c r="AA55" s="151"/>
      <c r="AB55" s="151"/>
      <c r="AC55" s="151"/>
      <c r="AD55" s="151"/>
      <c r="AE55" s="151"/>
      <c r="AF55" s="151"/>
      <c r="AG55" s="151"/>
      <c r="AH55" s="151"/>
    </row>
    <row r="56" customFormat="false" ht="15.6" hidden="false" customHeight="false" outlineLevel="0" collapsed="false">
      <c r="A56" s="151"/>
      <c r="B56" s="151"/>
      <c r="C56" s="151"/>
      <c r="D56" s="151"/>
      <c r="E56" s="151"/>
      <c r="F56" s="151"/>
      <c r="G56" s="151"/>
      <c r="H56" s="151"/>
      <c r="I56" s="184"/>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row>
    <row r="57" customFormat="false" ht="15.6" hidden="false" customHeight="false" outlineLevel="0" collapsed="false">
      <c r="A57" s="151"/>
      <c r="B57" s="151"/>
      <c r="C57" s="151"/>
      <c r="D57" s="151"/>
      <c r="E57" s="151"/>
      <c r="F57" s="151"/>
      <c r="G57" s="151"/>
      <c r="H57" s="151"/>
      <c r="I57" s="184"/>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row>
    <row r="58" customFormat="false" ht="15.6" hidden="false" customHeight="false" outlineLevel="0" collapsed="false">
      <c r="A58" s="151"/>
      <c r="B58" s="151"/>
      <c r="C58" s="151"/>
      <c r="D58" s="151"/>
      <c r="E58" s="151"/>
      <c r="F58" s="151"/>
      <c r="G58" s="151"/>
      <c r="H58" s="151"/>
      <c r="I58" s="184"/>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row>
    <row r="59" customFormat="false" ht="15.6" hidden="false" customHeight="false" outlineLevel="0" collapsed="false">
      <c r="A59" s="151"/>
      <c r="B59" s="151"/>
      <c r="C59" s="151"/>
      <c r="D59" s="151"/>
      <c r="E59" s="151"/>
      <c r="F59" s="151"/>
      <c r="G59" s="151"/>
      <c r="H59" s="151"/>
      <c r="I59" s="184"/>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row>
    <row r="60" customFormat="false" ht="15.6" hidden="false" customHeight="false" outlineLevel="0" collapsed="false">
      <c r="A60" s="151"/>
      <c r="B60" s="151"/>
      <c r="C60" s="151"/>
      <c r="D60" s="151"/>
      <c r="E60" s="151"/>
      <c r="F60" s="151"/>
      <c r="G60" s="151"/>
      <c r="H60" s="151"/>
      <c r="I60" s="184"/>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row>
    <row r="61" customFormat="false" ht="15.6" hidden="false" customHeight="false" outlineLevel="0" collapsed="false">
      <c r="A61" s="151"/>
      <c r="B61" s="151"/>
      <c r="C61" s="151"/>
      <c r="D61" s="151"/>
      <c r="E61" s="151"/>
      <c r="F61" s="151"/>
      <c r="G61" s="151"/>
      <c r="H61" s="151"/>
      <c r="I61" s="184"/>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row>
    <row r="62" customFormat="false" ht="15.6" hidden="false" customHeight="false" outlineLevel="0" collapsed="false">
      <c r="A62" s="151"/>
      <c r="B62" s="151"/>
      <c r="C62" s="151"/>
      <c r="D62" s="151"/>
      <c r="E62" s="151"/>
      <c r="F62" s="151"/>
      <c r="G62" s="151"/>
      <c r="H62" s="151"/>
      <c r="I62" s="184"/>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row>
    <row r="63" customFormat="false" ht="15.6" hidden="false" customHeight="false" outlineLevel="0" collapsed="false">
      <c r="A63" s="151"/>
      <c r="B63" s="151"/>
      <c r="C63" s="151"/>
      <c r="D63" s="151"/>
      <c r="E63" s="151"/>
      <c r="F63" s="151"/>
      <c r="G63" s="151"/>
      <c r="H63" s="151"/>
      <c r="I63" s="184"/>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row>
    <row r="64" customFormat="false" ht="15.6" hidden="false" customHeight="false" outlineLevel="0" collapsed="false">
      <c r="A64" s="151"/>
      <c r="B64" s="151"/>
      <c r="C64" s="151"/>
      <c r="D64" s="151"/>
      <c r="E64" s="151"/>
      <c r="F64" s="151"/>
      <c r="G64" s="151"/>
      <c r="H64" s="151"/>
      <c r="I64" s="184"/>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row>
    <row r="65" customFormat="false" ht="15.6" hidden="false" customHeight="false" outlineLevel="0" collapsed="false">
      <c r="A65" s="151"/>
      <c r="B65" s="151"/>
      <c r="C65" s="151"/>
      <c r="D65" s="151"/>
      <c r="E65" s="151"/>
      <c r="F65" s="151"/>
      <c r="G65" s="151"/>
      <c r="H65" s="151"/>
      <c r="I65" s="184"/>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row>
    <row r="66" customFormat="false" ht="15.6" hidden="false" customHeight="false" outlineLevel="0" collapsed="false">
      <c r="A66" s="151"/>
      <c r="B66" s="151"/>
      <c r="C66" s="151"/>
      <c r="D66" s="151"/>
      <c r="E66" s="151"/>
      <c r="F66" s="151"/>
      <c r="G66" s="151"/>
      <c r="H66" s="151"/>
      <c r="I66" s="184"/>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row>
    <row r="67" customFormat="false" ht="15.6" hidden="false" customHeight="false" outlineLevel="0" collapsed="false">
      <c r="A67" s="151"/>
      <c r="B67" s="151"/>
      <c r="C67" s="151"/>
      <c r="D67" s="151"/>
      <c r="E67" s="151"/>
      <c r="F67" s="151"/>
      <c r="G67" s="151"/>
      <c r="H67" s="151"/>
      <c r="I67" s="184"/>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row>
    <row r="68" customFormat="false" ht="15.6" hidden="false" customHeight="false" outlineLevel="0" collapsed="false">
      <c r="A68" s="151"/>
      <c r="B68" s="151"/>
      <c r="C68" s="151"/>
      <c r="D68" s="151"/>
      <c r="E68" s="151"/>
      <c r="F68" s="151"/>
      <c r="G68" s="151"/>
      <c r="H68" s="151"/>
      <c r="I68" s="184"/>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row>
    <row r="69" customFormat="false" ht="15.6" hidden="false" customHeight="false" outlineLevel="0" collapsed="false">
      <c r="A69" s="151"/>
      <c r="B69" s="151"/>
      <c r="C69" s="151"/>
      <c r="D69" s="151"/>
      <c r="E69" s="151"/>
      <c r="F69" s="151"/>
      <c r="G69" s="151"/>
      <c r="H69" s="151"/>
      <c r="I69" s="184"/>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row>
    <row r="70" customFormat="false" ht="15.6" hidden="false" customHeight="false" outlineLevel="0" collapsed="false">
      <c r="A70" s="151"/>
      <c r="B70" s="151"/>
      <c r="C70" s="151"/>
      <c r="D70" s="151"/>
      <c r="E70" s="151"/>
      <c r="F70" s="151"/>
      <c r="G70" s="151"/>
      <c r="H70" s="151"/>
      <c r="I70" s="184"/>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row>
    <row r="71" customFormat="false" ht="15.6" hidden="false" customHeight="false" outlineLevel="0" collapsed="false">
      <c r="A71" s="151"/>
      <c r="B71" s="151"/>
      <c r="C71" s="151"/>
      <c r="D71" s="151"/>
      <c r="E71" s="151"/>
      <c r="F71" s="151"/>
      <c r="G71" s="151"/>
      <c r="H71" s="151"/>
      <c r="I71" s="184"/>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row>
    <row r="72" customFormat="false" ht="15.6" hidden="false" customHeight="false" outlineLevel="0" collapsed="false">
      <c r="A72" s="151"/>
      <c r="B72" s="151"/>
      <c r="C72" s="151"/>
      <c r="D72" s="151"/>
      <c r="E72" s="151"/>
      <c r="F72" s="151"/>
      <c r="G72" s="151"/>
      <c r="H72" s="151"/>
      <c r="I72" s="184"/>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row>
    <row r="73" customFormat="false" ht="15.6" hidden="false" customHeight="false" outlineLevel="0" collapsed="false">
      <c r="A73" s="151"/>
      <c r="B73" s="151"/>
      <c r="C73" s="151"/>
      <c r="D73" s="151"/>
      <c r="E73" s="151"/>
      <c r="F73" s="151"/>
      <c r="G73" s="151"/>
      <c r="H73" s="151"/>
      <c r="I73" s="184"/>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row>
    <row r="74" customFormat="false" ht="15.6" hidden="false" customHeight="false" outlineLevel="0" collapsed="false">
      <c r="A74" s="151"/>
      <c r="B74" s="151"/>
      <c r="C74" s="151"/>
      <c r="D74" s="151"/>
      <c r="E74" s="151"/>
      <c r="F74" s="151"/>
      <c r="G74" s="151"/>
      <c r="H74" s="151"/>
      <c r="I74" s="184"/>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row>
    <row r="75" customFormat="false" ht="15.6" hidden="false" customHeight="false" outlineLevel="0" collapsed="false">
      <c r="A75" s="151"/>
      <c r="B75" s="151"/>
      <c r="C75" s="151"/>
      <c r="D75" s="151"/>
      <c r="E75" s="151"/>
      <c r="F75" s="151"/>
      <c r="G75" s="151"/>
      <c r="H75" s="151"/>
      <c r="I75" s="184"/>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row>
    <row r="76" customFormat="false" ht="15.6" hidden="false" customHeight="false" outlineLevel="0" collapsed="false">
      <c r="A76" s="151"/>
      <c r="B76" s="151"/>
      <c r="C76" s="151"/>
      <c r="D76" s="151"/>
      <c r="E76" s="151"/>
      <c r="F76" s="151"/>
      <c r="G76" s="151"/>
      <c r="H76" s="151"/>
      <c r="I76" s="184"/>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row>
    <row r="77" customFormat="false" ht="15.6" hidden="false" customHeight="false" outlineLevel="0" collapsed="false">
      <c r="A77" s="151"/>
      <c r="B77" s="151"/>
      <c r="C77" s="151"/>
      <c r="D77" s="151"/>
      <c r="E77" s="151"/>
      <c r="F77" s="151"/>
      <c r="G77" s="151"/>
      <c r="H77" s="151"/>
      <c r="I77" s="184"/>
      <c r="J77" s="151"/>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row>
    <row r="78" customFormat="false" ht="15.6" hidden="false" customHeight="false" outlineLevel="0" collapsed="false">
      <c r="A78" s="151"/>
      <c r="B78" s="151"/>
      <c r="C78" s="151"/>
      <c r="D78" s="151"/>
      <c r="E78" s="151"/>
      <c r="F78" s="151"/>
      <c r="G78" s="151"/>
      <c r="H78" s="151"/>
      <c r="I78" s="184"/>
      <c r="J78" s="151"/>
      <c r="K78" s="151"/>
      <c r="L78" s="151"/>
      <c r="M78" s="151"/>
      <c r="N78" s="151"/>
      <c r="O78" s="151"/>
      <c r="P78" s="151"/>
      <c r="Q78" s="151"/>
      <c r="R78" s="151"/>
      <c r="S78" s="151"/>
      <c r="T78" s="151"/>
      <c r="U78" s="151"/>
      <c r="V78" s="151"/>
      <c r="W78" s="151"/>
      <c r="X78" s="151"/>
      <c r="Y78" s="151"/>
      <c r="Z78" s="151"/>
      <c r="AA78" s="151"/>
      <c r="AB78" s="151"/>
      <c r="AC78" s="151"/>
      <c r="AD78" s="151"/>
      <c r="AE78" s="151"/>
      <c r="AF78" s="151"/>
      <c r="AG78" s="151"/>
      <c r="AH78" s="151"/>
    </row>
    <row r="79" customFormat="false" ht="15.6" hidden="false" customHeight="false" outlineLevel="0" collapsed="false">
      <c r="A79" s="151"/>
      <c r="B79" s="151"/>
      <c r="C79" s="151"/>
      <c r="D79" s="151"/>
      <c r="E79" s="151"/>
      <c r="F79" s="151"/>
      <c r="G79" s="151"/>
      <c r="H79" s="151"/>
      <c r="I79" s="184"/>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row>
    <row r="80" customFormat="false" ht="15.6" hidden="false" customHeight="false" outlineLevel="0" collapsed="false">
      <c r="A80" s="151"/>
      <c r="B80" s="151"/>
      <c r="C80" s="151"/>
      <c r="D80" s="151"/>
      <c r="E80" s="151"/>
      <c r="F80" s="151"/>
      <c r="G80" s="151"/>
      <c r="H80" s="151"/>
      <c r="I80" s="184"/>
      <c r="J80" s="151"/>
      <c r="K80" s="151"/>
      <c r="L80" s="151"/>
      <c r="M80" s="151"/>
      <c r="N80" s="151"/>
      <c r="O80" s="151"/>
      <c r="P80" s="151"/>
      <c r="Q80" s="151"/>
      <c r="R80" s="151"/>
      <c r="S80" s="151"/>
      <c r="T80" s="151"/>
      <c r="U80" s="151"/>
      <c r="V80" s="151"/>
      <c r="W80" s="151"/>
      <c r="X80" s="151"/>
      <c r="Y80" s="151"/>
      <c r="Z80" s="151"/>
      <c r="AA80" s="151"/>
      <c r="AB80" s="151"/>
      <c r="AC80" s="151"/>
      <c r="AD80" s="151"/>
      <c r="AE80" s="151"/>
      <c r="AF80" s="151"/>
      <c r="AG80" s="151"/>
      <c r="AH80" s="151"/>
    </row>
    <row r="81" customFormat="false" ht="15.6" hidden="false" customHeight="false" outlineLevel="0" collapsed="false">
      <c r="A81" s="151"/>
      <c r="B81" s="151"/>
      <c r="C81" s="151"/>
      <c r="D81" s="151"/>
      <c r="E81" s="151"/>
      <c r="F81" s="151"/>
      <c r="G81" s="151"/>
      <c r="H81" s="151"/>
      <c r="I81" s="184"/>
      <c r="J81" s="151"/>
      <c r="K81" s="151"/>
      <c r="L81" s="151"/>
      <c r="M81" s="151"/>
      <c r="N81" s="151"/>
      <c r="O81" s="151"/>
      <c r="P81" s="151"/>
      <c r="Q81" s="151"/>
      <c r="R81" s="151"/>
      <c r="S81" s="151"/>
      <c r="T81" s="151"/>
      <c r="U81" s="151"/>
      <c r="V81" s="151"/>
      <c r="W81" s="151"/>
      <c r="X81" s="151"/>
      <c r="Y81" s="151"/>
      <c r="Z81" s="151"/>
      <c r="AA81" s="151"/>
      <c r="AB81" s="151"/>
      <c r="AC81" s="151"/>
      <c r="AD81" s="151"/>
      <c r="AE81" s="151"/>
      <c r="AF81" s="151"/>
      <c r="AG81" s="151"/>
      <c r="AH81" s="151"/>
    </row>
    <row r="82" customFormat="false" ht="15.6" hidden="false" customHeight="false" outlineLevel="0" collapsed="false">
      <c r="A82" s="151"/>
      <c r="B82" s="151"/>
      <c r="C82" s="151"/>
      <c r="D82" s="151"/>
      <c r="E82" s="151"/>
      <c r="F82" s="151"/>
      <c r="G82" s="151"/>
      <c r="H82" s="151"/>
      <c r="I82" s="184"/>
      <c r="J82" s="151"/>
      <c r="K82" s="151"/>
      <c r="L82" s="151"/>
      <c r="M82" s="151"/>
      <c r="N82" s="151"/>
      <c r="O82" s="151"/>
      <c r="P82" s="151"/>
      <c r="Q82" s="151"/>
      <c r="R82" s="151"/>
      <c r="S82" s="151"/>
      <c r="T82" s="151"/>
      <c r="U82" s="151"/>
      <c r="V82" s="151"/>
      <c r="W82" s="151"/>
      <c r="X82" s="151"/>
      <c r="Y82" s="151"/>
      <c r="Z82" s="151"/>
      <c r="AA82" s="151"/>
      <c r="AB82" s="151"/>
      <c r="AC82" s="151"/>
      <c r="AD82" s="151"/>
      <c r="AE82" s="151"/>
      <c r="AF82" s="151"/>
      <c r="AG82" s="151"/>
      <c r="AH82" s="151"/>
    </row>
    <row r="83" customFormat="false" ht="15.6" hidden="false" customHeight="false" outlineLevel="0" collapsed="false">
      <c r="A83" s="151"/>
      <c r="B83" s="151"/>
      <c r="C83" s="151"/>
      <c r="D83" s="151"/>
      <c r="E83" s="151"/>
      <c r="F83" s="151"/>
      <c r="G83" s="151"/>
      <c r="H83" s="151"/>
      <c r="I83" s="184"/>
      <c r="J83" s="151"/>
      <c r="K83" s="151"/>
      <c r="L83" s="151"/>
      <c r="M83" s="151"/>
      <c r="N83" s="151"/>
      <c r="O83" s="151"/>
      <c r="P83" s="151"/>
      <c r="Q83" s="151"/>
      <c r="R83" s="151"/>
      <c r="S83" s="151"/>
      <c r="T83" s="151"/>
      <c r="U83" s="151"/>
      <c r="V83" s="151"/>
      <c r="W83" s="151"/>
      <c r="X83" s="151"/>
      <c r="Y83" s="151"/>
      <c r="Z83" s="151"/>
      <c r="AA83" s="151"/>
      <c r="AB83" s="151"/>
      <c r="AC83" s="151"/>
      <c r="AD83" s="151"/>
      <c r="AE83" s="151"/>
      <c r="AF83" s="151"/>
      <c r="AG83" s="151"/>
      <c r="AH83" s="151"/>
    </row>
    <row r="84" customFormat="false" ht="15.6" hidden="false" customHeight="false" outlineLevel="0" collapsed="false">
      <c r="A84" s="151"/>
      <c r="B84" s="151"/>
      <c r="C84" s="151"/>
      <c r="D84" s="151"/>
      <c r="E84" s="151"/>
      <c r="F84" s="151"/>
      <c r="G84" s="151"/>
      <c r="H84" s="151"/>
      <c r="I84" s="184"/>
      <c r="J84" s="151"/>
      <c r="K84" s="151"/>
      <c r="L84" s="151"/>
      <c r="M84" s="151"/>
      <c r="N84" s="151"/>
      <c r="O84" s="151"/>
      <c r="P84" s="151"/>
      <c r="Q84" s="151"/>
      <c r="R84" s="151"/>
      <c r="S84" s="151"/>
      <c r="T84" s="151"/>
      <c r="U84" s="151"/>
      <c r="V84" s="151"/>
      <c r="W84" s="151"/>
      <c r="X84" s="151"/>
      <c r="Y84" s="151"/>
      <c r="Z84" s="151"/>
      <c r="AA84" s="151"/>
      <c r="AB84" s="151"/>
      <c r="AC84" s="151"/>
      <c r="AD84" s="151"/>
      <c r="AE84" s="151"/>
      <c r="AF84" s="151"/>
      <c r="AG84" s="151"/>
      <c r="AH84" s="151"/>
    </row>
    <row r="85" customFormat="false" ht="15.6" hidden="false" customHeight="false" outlineLevel="0" collapsed="false">
      <c r="A85" s="151"/>
      <c r="B85" s="151"/>
      <c r="C85" s="151"/>
      <c r="D85" s="151"/>
      <c r="E85" s="151"/>
      <c r="F85" s="151"/>
      <c r="G85" s="151"/>
      <c r="H85" s="151"/>
      <c r="I85" s="184"/>
      <c r="J85" s="151"/>
      <c r="K85" s="151"/>
      <c r="L85" s="151"/>
      <c r="M85" s="151"/>
      <c r="N85" s="151"/>
      <c r="O85" s="151"/>
      <c r="P85" s="151"/>
      <c r="Q85" s="151"/>
      <c r="R85" s="151"/>
      <c r="S85" s="151"/>
      <c r="T85" s="151"/>
      <c r="U85" s="151"/>
      <c r="V85" s="151"/>
      <c r="W85" s="151"/>
      <c r="X85" s="151"/>
      <c r="Y85" s="151"/>
      <c r="Z85" s="151"/>
      <c r="AA85" s="151"/>
      <c r="AB85" s="151"/>
      <c r="AC85" s="151"/>
      <c r="AD85" s="151"/>
      <c r="AE85" s="151"/>
      <c r="AF85" s="151"/>
      <c r="AG85" s="151"/>
      <c r="AH85" s="151"/>
    </row>
    <row r="86" customFormat="false" ht="15.6" hidden="false" customHeight="false" outlineLevel="0" collapsed="false">
      <c r="A86" s="151"/>
      <c r="B86" s="151"/>
      <c r="C86" s="151"/>
      <c r="D86" s="151"/>
      <c r="E86" s="151"/>
      <c r="F86" s="151"/>
      <c r="G86" s="151"/>
      <c r="H86" s="151"/>
      <c r="I86" s="184"/>
      <c r="J86" s="151"/>
      <c r="K86" s="151"/>
      <c r="L86" s="151"/>
      <c r="M86" s="151"/>
      <c r="N86" s="151"/>
      <c r="O86" s="151"/>
      <c r="P86" s="151"/>
      <c r="Q86" s="151"/>
      <c r="R86" s="151"/>
      <c r="S86" s="151"/>
      <c r="T86" s="151"/>
      <c r="U86" s="151"/>
      <c r="V86" s="151"/>
      <c r="W86" s="151"/>
      <c r="X86" s="151"/>
      <c r="Y86" s="151"/>
      <c r="Z86" s="151"/>
      <c r="AA86" s="151"/>
      <c r="AB86" s="151"/>
      <c r="AC86" s="151"/>
      <c r="AD86" s="151"/>
      <c r="AE86" s="151"/>
      <c r="AF86" s="151"/>
      <c r="AG86" s="151"/>
      <c r="AH86" s="151"/>
    </row>
    <row r="87" customFormat="false" ht="15.6" hidden="false" customHeight="false" outlineLevel="0" collapsed="false">
      <c r="A87" s="151"/>
      <c r="B87" s="151"/>
      <c r="C87" s="151"/>
      <c r="D87" s="151"/>
      <c r="E87" s="151"/>
      <c r="F87" s="151"/>
      <c r="G87" s="151"/>
      <c r="H87" s="151"/>
      <c r="I87" s="184"/>
      <c r="J87" s="151"/>
      <c r="K87" s="151"/>
      <c r="L87" s="151"/>
      <c r="M87" s="151"/>
      <c r="N87" s="151"/>
      <c r="O87" s="151"/>
      <c r="P87" s="151"/>
      <c r="Q87" s="151"/>
      <c r="R87" s="151"/>
      <c r="S87" s="151"/>
      <c r="T87" s="151"/>
      <c r="U87" s="151"/>
      <c r="V87" s="151"/>
      <c r="W87" s="151"/>
      <c r="X87" s="151"/>
      <c r="Y87" s="151"/>
      <c r="Z87" s="151"/>
      <c r="AA87" s="151"/>
      <c r="AB87" s="151"/>
      <c r="AC87" s="151"/>
      <c r="AD87" s="151"/>
      <c r="AE87" s="151"/>
      <c r="AF87" s="151"/>
      <c r="AG87" s="151"/>
      <c r="AH87" s="151"/>
    </row>
    <row r="88" customFormat="false" ht="15.6" hidden="false" customHeight="false" outlineLevel="0" collapsed="false">
      <c r="A88" s="151"/>
      <c r="B88" s="151"/>
      <c r="C88" s="151"/>
      <c r="D88" s="151"/>
      <c r="E88" s="151"/>
      <c r="F88" s="151"/>
      <c r="G88" s="151"/>
      <c r="H88" s="151"/>
      <c r="I88" s="184"/>
      <c r="J88" s="151"/>
      <c r="K88" s="151"/>
      <c r="L88" s="151"/>
      <c r="M88" s="151"/>
      <c r="N88" s="151"/>
      <c r="O88" s="151"/>
      <c r="P88" s="151"/>
      <c r="Q88" s="151"/>
      <c r="R88" s="151"/>
      <c r="S88" s="151"/>
      <c r="T88" s="151"/>
      <c r="U88" s="151"/>
      <c r="V88" s="151"/>
      <c r="W88" s="151"/>
      <c r="X88" s="151"/>
      <c r="Y88" s="151"/>
      <c r="Z88" s="151"/>
      <c r="AA88" s="151"/>
      <c r="AB88" s="151"/>
      <c r="AC88" s="151"/>
      <c r="AD88" s="151"/>
      <c r="AE88" s="151"/>
      <c r="AF88" s="151"/>
      <c r="AG88" s="151"/>
      <c r="AH88" s="151"/>
    </row>
    <row r="89" customFormat="false" ht="15.6" hidden="false" customHeight="false" outlineLevel="0" collapsed="false">
      <c r="A89" s="151"/>
      <c r="B89" s="151"/>
      <c r="C89" s="151"/>
      <c r="D89" s="151"/>
      <c r="E89" s="151"/>
      <c r="F89" s="151"/>
      <c r="G89" s="151"/>
      <c r="H89" s="151"/>
      <c r="I89" s="184"/>
      <c r="J89" s="151"/>
      <c r="K89" s="151"/>
      <c r="L89" s="151"/>
      <c r="M89" s="151"/>
      <c r="N89" s="151"/>
      <c r="O89" s="151"/>
      <c r="P89" s="151"/>
      <c r="Q89" s="151"/>
      <c r="R89" s="151"/>
      <c r="S89" s="151"/>
      <c r="T89" s="151"/>
      <c r="U89" s="151"/>
      <c r="V89" s="151"/>
      <c r="W89" s="151"/>
      <c r="X89" s="151"/>
      <c r="Y89" s="151"/>
      <c r="Z89" s="151"/>
      <c r="AA89" s="151"/>
      <c r="AB89" s="151"/>
      <c r="AC89" s="151"/>
      <c r="AD89" s="151"/>
      <c r="AE89" s="151"/>
      <c r="AF89" s="151"/>
      <c r="AG89" s="151"/>
      <c r="AH89" s="151"/>
    </row>
    <row r="90" customFormat="false" ht="15.6" hidden="false" customHeight="false" outlineLevel="0" collapsed="false">
      <c r="A90" s="151"/>
      <c r="B90" s="151"/>
      <c r="C90" s="151"/>
      <c r="D90" s="151"/>
      <c r="E90" s="151"/>
      <c r="F90" s="151"/>
      <c r="G90" s="151"/>
      <c r="H90" s="151"/>
      <c r="I90" s="184"/>
      <c r="J90" s="151"/>
      <c r="K90" s="151"/>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row>
    <row r="91" customFormat="false" ht="15.6" hidden="false" customHeight="false" outlineLevel="0" collapsed="false">
      <c r="A91" s="151"/>
      <c r="B91" s="151"/>
      <c r="C91" s="151"/>
      <c r="D91" s="151"/>
      <c r="E91" s="151"/>
      <c r="F91" s="151"/>
      <c r="G91" s="151"/>
      <c r="H91" s="151"/>
      <c r="I91" s="184"/>
      <c r="J91" s="151"/>
      <c r="K91" s="151"/>
      <c r="L91" s="151"/>
      <c r="M91" s="151"/>
      <c r="N91" s="151"/>
      <c r="O91" s="151"/>
      <c r="P91" s="151"/>
      <c r="Q91" s="151"/>
      <c r="R91" s="151"/>
      <c r="S91" s="151"/>
      <c r="T91" s="151"/>
      <c r="U91" s="151"/>
      <c r="V91" s="151"/>
      <c r="W91" s="151"/>
      <c r="X91" s="151"/>
      <c r="Y91" s="151"/>
      <c r="Z91" s="151"/>
      <c r="AA91" s="151"/>
      <c r="AB91" s="151"/>
      <c r="AC91" s="151"/>
      <c r="AD91" s="151"/>
      <c r="AE91" s="151"/>
      <c r="AF91" s="151"/>
      <c r="AG91" s="151"/>
      <c r="AH91" s="151"/>
    </row>
    <row r="92" customFormat="false" ht="15.6" hidden="false" customHeight="false" outlineLevel="0" collapsed="false">
      <c r="A92" s="151"/>
      <c r="B92" s="151"/>
      <c r="C92" s="151"/>
      <c r="D92" s="151"/>
      <c r="E92" s="151"/>
      <c r="F92" s="151"/>
      <c r="G92" s="151"/>
      <c r="H92" s="151"/>
      <c r="I92" s="184"/>
      <c r="J92" s="151"/>
      <c r="K92" s="151"/>
      <c r="L92" s="151"/>
      <c r="M92" s="151"/>
      <c r="N92" s="151"/>
      <c r="O92" s="151"/>
      <c r="P92" s="151"/>
      <c r="Q92" s="151"/>
      <c r="R92" s="151"/>
      <c r="S92" s="151"/>
      <c r="T92" s="151"/>
      <c r="U92" s="151"/>
      <c r="V92" s="151"/>
      <c r="W92" s="151"/>
      <c r="X92" s="151"/>
      <c r="Y92" s="151"/>
      <c r="Z92" s="151"/>
      <c r="AA92" s="151"/>
      <c r="AB92" s="151"/>
      <c r="AC92" s="151"/>
      <c r="AD92" s="151"/>
      <c r="AE92" s="151"/>
      <c r="AF92" s="151"/>
      <c r="AG92" s="151"/>
      <c r="AH92" s="151"/>
    </row>
    <row r="93" customFormat="false" ht="15.6" hidden="false" customHeight="false" outlineLevel="0" collapsed="false">
      <c r="A93" s="151"/>
      <c r="B93" s="151"/>
      <c r="C93" s="151"/>
      <c r="D93" s="151"/>
      <c r="E93" s="151"/>
      <c r="F93" s="151"/>
      <c r="G93" s="151"/>
      <c r="H93" s="151"/>
      <c r="I93" s="184"/>
      <c r="J93" s="151"/>
      <c r="K93" s="151"/>
      <c r="L93" s="151"/>
      <c r="M93" s="151"/>
      <c r="N93" s="151"/>
      <c r="O93" s="151"/>
      <c r="P93" s="151"/>
      <c r="Q93" s="151"/>
      <c r="R93" s="151"/>
      <c r="S93" s="151"/>
      <c r="T93" s="151"/>
      <c r="U93" s="151"/>
      <c r="V93" s="151"/>
      <c r="W93" s="151"/>
      <c r="X93" s="151"/>
      <c r="Y93" s="151"/>
      <c r="Z93" s="151"/>
      <c r="AA93" s="151"/>
      <c r="AB93" s="151"/>
      <c r="AC93" s="151"/>
      <c r="AD93" s="151"/>
      <c r="AE93" s="151"/>
      <c r="AF93" s="151"/>
      <c r="AG93" s="151"/>
      <c r="AH93" s="151"/>
    </row>
    <row r="94" customFormat="false" ht="15.6" hidden="false" customHeight="false" outlineLevel="0" collapsed="false">
      <c r="A94" s="151"/>
      <c r="B94" s="151"/>
      <c r="C94" s="151"/>
      <c r="D94" s="151"/>
      <c r="E94" s="151"/>
      <c r="F94" s="151"/>
      <c r="G94" s="151"/>
      <c r="H94" s="151"/>
      <c r="I94" s="184"/>
      <c r="J94" s="151"/>
      <c r="K94" s="151"/>
      <c r="L94" s="151"/>
      <c r="M94" s="151"/>
      <c r="N94" s="151"/>
      <c r="O94" s="151"/>
      <c r="P94" s="151"/>
      <c r="Q94" s="151"/>
      <c r="R94" s="151"/>
      <c r="S94" s="151"/>
      <c r="T94" s="151"/>
      <c r="U94" s="151"/>
      <c r="V94" s="151"/>
      <c r="W94" s="151"/>
      <c r="X94" s="151"/>
      <c r="Y94" s="151"/>
      <c r="Z94" s="151"/>
      <c r="AA94" s="151"/>
      <c r="AB94" s="151"/>
      <c r="AC94" s="151"/>
      <c r="AD94" s="151"/>
      <c r="AE94" s="151"/>
      <c r="AF94" s="151"/>
      <c r="AG94" s="151"/>
      <c r="AH94" s="151"/>
    </row>
    <row r="95" customFormat="false" ht="15.6" hidden="false" customHeight="false" outlineLevel="0" collapsed="false">
      <c r="A95" s="151"/>
      <c r="B95" s="151"/>
      <c r="C95" s="151"/>
      <c r="D95" s="151"/>
      <c r="E95" s="151"/>
      <c r="F95" s="151"/>
      <c r="G95" s="151"/>
      <c r="H95" s="151"/>
      <c r="I95" s="184"/>
      <c r="J95" s="151"/>
      <c r="K95" s="151"/>
      <c r="L95" s="151"/>
      <c r="M95" s="151"/>
      <c r="N95" s="151"/>
      <c r="O95" s="151"/>
      <c r="P95" s="151"/>
      <c r="Q95" s="151"/>
      <c r="R95" s="151"/>
      <c r="S95" s="151"/>
      <c r="T95" s="151"/>
      <c r="U95" s="151"/>
      <c r="V95" s="151"/>
      <c r="W95" s="151"/>
      <c r="X95" s="151"/>
      <c r="Y95" s="151"/>
      <c r="Z95" s="151"/>
      <c r="AA95" s="151"/>
      <c r="AB95" s="151"/>
      <c r="AC95" s="151"/>
      <c r="AD95" s="151"/>
      <c r="AE95" s="151"/>
      <c r="AF95" s="151"/>
      <c r="AG95" s="151"/>
      <c r="AH95" s="151"/>
    </row>
    <row r="96" customFormat="false" ht="15.6" hidden="false" customHeight="false" outlineLevel="0" collapsed="false">
      <c r="A96" s="151"/>
      <c r="B96" s="151"/>
      <c r="C96" s="151"/>
      <c r="D96" s="151"/>
      <c r="E96" s="151"/>
      <c r="F96" s="151"/>
      <c r="G96" s="151"/>
      <c r="H96" s="151"/>
      <c r="I96" s="184"/>
      <c r="J96" s="151"/>
      <c r="K96" s="151"/>
      <c r="L96" s="151"/>
      <c r="M96" s="151"/>
      <c r="N96" s="151"/>
      <c r="O96" s="151"/>
      <c r="P96" s="151"/>
      <c r="Q96" s="151"/>
      <c r="R96" s="151"/>
      <c r="S96" s="151"/>
      <c r="T96" s="151"/>
      <c r="U96" s="151"/>
      <c r="V96" s="151"/>
      <c r="W96" s="151"/>
      <c r="X96" s="151"/>
      <c r="Y96" s="151"/>
      <c r="Z96" s="151"/>
      <c r="AA96" s="151"/>
      <c r="AB96" s="151"/>
      <c r="AC96" s="151"/>
      <c r="AD96" s="151"/>
      <c r="AE96" s="151"/>
      <c r="AF96" s="151"/>
      <c r="AG96" s="151"/>
      <c r="AH96" s="151"/>
    </row>
    <row r="97" customFormat="false" ht="15.6" hidden="false" customHeight="false" outlineLevel="0" collapsed="false">
      <c r="A97" s="151"/>
      <c r="B97" s="151"/>
      <c r="C97" s="151"/>
      <c r="D97" s="151"/>
      <c r="E97" s="151"/>
      <c r="F97" s="151"/>
      <c r="G97" s="151"/>
      <c r="H97" s="151"/>
      <c r="I97" s="184"/>
      <c r="J97" s="151"/>
      <c r="K97" s="151"/>
      <c r="L97" s="151"/>
      <c r="M97" s="151"/>
      <c r="N97" s="151"/>
      <c r="O97" s="151"/>
      <c r="P97" s="151"/>
      <c r="Q97" s="151"/>
      <c r="R97" s="151"/>
      <c r="S97" s="151"/>
      <c r="T97" s="151"/>
      <c r="U97" s="151"/>
      <c r="V97" s="151"/>
      <c r="W97" s="151"/>
      <c r="X97" s="151"/>
      <c r="Y97" s="151"/>
      <c r="Z97" s="151"/>
      <c r="AA97" s="151"/>
      <c r="AB97" s="151"/>
      <c r="AC97" s="151"/>
      <c r="AD97" s="151"/>
      <c r="AE97" s="151"/>
      <c r="AF97" s="151"/>
      <c r="AG97" s="151"/>
      <c r="AH97" s="151"/>
    </row>
    <row r="98" customFormat="false" ht="15.6" hidden="false" customHeight="false" outlineLevel="0" collapsed="false">
      <c r="A98" s="151"/>
      <c r="B98" s="151"/>
      <c r="C98" s="151"/>
      <c r="D98" s="151"/>
      <c r="E98" s="151"/>
      <c r="F98" s="151"/>
      <c r="G98" s="151"/>
      <c r="H98" s="151"/>
      <c r="I98" s="184"/>
      <c r="J98" s="151"/>
      <c r="K98" s="151"/>
      <c r="L98" s="151"/>
      <c r="M98" s="151"/>
      <c r="N98" s="151"/>
      <c r="O98" s="151"/>
      <c r="P98" s="151"/>
      <c r="Q98" s="151"/>
      <c r="R98" s="151"/>
      <c r="S98" s="151"/>
      <c r="T98" s="151"/>
      <c r="U98" s="151"/>
      <c r="V98" s="151"/>
      <c r="W98" s="151"/>
      <c r="X98" s="151"/>
      <c r="Y98" s="151"/>
      <c r="Z98" s="151"/>
      <c r="AA98" s="151"/>
      <c r="AB98" s="151"/>
      <c r="AC98" s="151"/>
      <c r="AD98" s="151"/>
      <c r="AE98" s="151"/>
      <c r="AF98" s="151"/>
      <c r="AG98" s="151"/>
      <c r="AH98" s="151"/>
    </row>
    <row r="99" customFormat="false" ht="15.6" hidden="false" customHeight="false" outlineLevel="0" collapsed="false">
      <c r="A99" s="151"/>
      <c r="B99" s="151"/>
      <c r="C99" s="151"/>
      <c r="D99" s="151"/>
      <c r="E99" s="151"/>
      <c r="F99" s="151"/>
      <c r="G99" s="151"/>
      <c r="H99" s="151"/>
      <c r="I99" s="184"/>
      <c r="J99" s="151"/>
      <c r="K99" s="151"/>
      <c r="L99" s="151"/>
      <c r="M99" s="151"/>
      <c r="N99" s="151"/>
      <c r="O99" s="151"/>
      <c r="P99" s="151"/>
      <c r="Q99" s="151"/>
      <c r="R99" s="151"/>
      <c r="S99" s="151"/>
      <c r="T99" s="151"/>
      <c r="U99" s="151"/>
      <c r="V99" s="151"/>
      <c r="W99" s="151"/>
      <c r="X99" s="151"/>
      <c r="Y99" s="151"/>
      <c r="Z99" s="151"/>
      <c r="AA99" s="151"/>
      <c r="AB99" s="151"/>
      <c r="AC99" s="151"/>
      <c r="AD99" s="151"/>
      <c r="AE99" s="151"/>
      <c r="AF99" s="151"/>
      <c r="AG99" s="151"/>
      <c r="AH99" s="151"/>
    </row>
    <row r="100" customFormat="false" ht="15.6" hidden="false" customHeight="false" outlineLevel="0" collapsed="false">
      <c r="A100" s="151"/>
      <c r="B100" s="151"/>
      <c r="C100" s="151"/>
      <c r="D100" s="151"/>
      <c r="E100" s="151"/>
      <c r="F100" s="151"/>
      <c r="G100" s="151"/>
      <c r="H100" s="151"/>
      <c r="I100" s="184"/>
      <c r="J100" s="151"/>
      <c r="K100" s="151"/>
      <c r="L100" s="151"/>
      <c r="M100" s="151"/>
      <c r="N100" s="151"/>
      <c r="O100" s="151"/>
      <c r="P100" s="151"/>
      <c r="Q100" s="151"/>
      <c r="R100" s="151"/>
      <c r="S100" s="151"/>
      <c r="T100" s="151"/>
      <c r="U100" s="151"/>
      <c r="V100" s="151"/>
      <c r="W100" s="151"/>
      <c r="X100" s="151"/>
      <c r="Y100" s="151"/>
      <c r="Z100" s="151"/>
      <c r="AA100" s="151"/>
      <c r="AB100" s="151"/>
      <c r="AC100" s="151"/>
      <c r="AD100" s="151"/>
      <c r="AE100" s="151"/>
      <c r="AF100" s="151"/>
      <c r="AG100" s="151"/>
      <c r="AH100" s="151"/>
    </row>
    <row r="101" customFormat="false" ht="15.6" hidden="false" customHeight="false" outlineLevel="0" collapsed="false">
      <c r="A101" s="151"/>
      <c r="B101" s="151"/>
      <c r="C101" s="151"/>
      <c r="D101" s="151"/>
      <c r="E101" s="151"/>
      <c r="F101" s="151"/>
      <c r="G101" s="151"/>
      <c r="H101" s="151"/>
      <c r="I101" s="184"/>
      <c r="J101" s="151"/>
      <c r="K101" s="151"/>
      <c r="L101" s="151"/>
      <c r="M101" s="151"/>
      <c r="N101" s="151"/>
      <c r="O101" s="151"/>
      <c r="P101" s="151"/>
      <c r="Q101" s="151"/>
      <c r="R101" s="151"/>
      <c r="S101" s="151"/>
      <c r="T101" s="151"/>
      <c r="U101" s="151"/>
      <c r="V101" s="151"/>
      <c r="W101" s="151"/>
      <c r="X101" s="151"/>
      <c r="Y101" s="151"/>
      <c r="Z101" s="151"/>
      <c r="AA101" s="151"/>
      <c r="AB101" s="151"/>
      <c r="AC101" s="151"/>
      <c r="AD101" s="151"/>
      <c r="AE101" s="151"/>
      <c r="AF101" s="151"/>
      <c r="AG101" s="151"/>
      <c r="AH101" s="151"/>
    </row>
    <row r="102" customFormat="false" ht="15.6" hidden="false" customHeight="false" outlineLevel="0" collapsed="false">
      <c r="A102" s="151"/>
      <c r="B102" s="151"/>
      <c r="C102" s="151"/>
      <c r="D102" s="151"/>
      <c r="E102" s="151"/>
      <c r="F102" s="151"/>
      <c r="G102" s="151"/>
      <c r="H102" s="151"/>
      <c r="I102" s="184"/>
      <c r="J102" s="151"/>
      <c r="K102" s="151"/>
      <c r="L102" s="151"/>
      <c r="M102" s="151"/>
      <c r="N102" s="151"/>
      <c r="O102" s="151"/>
      <c r="P102" s="151"/>
      <c r="Q102" s="151"/>
      <c r="R102" s="151"/>
      <c r="S102" s="151"/>
      <c r="T102" s="151"/>
      <c r="U102" s="151"/>
      <c r="V102" s="151"/>
      <c r="W102" s="151"/>
      <c r="X102" s="151"/>
      <c r="Y102" s="151"/>
      <c r="Z102" s="151"/>
      <c r="AA102" s="151"/>
      <c r="AB102" s="151"/>
      <c r="AC102" s="151"/>
      <c r="AD102" s="151"/>
      <c r="AE102" s="151"/>
      <c r="AF102" s="151"/>
      <c r="AG102" s="151"/>
      <c r="AH102" s="151"/>
    </row>
    <row r="103" customFormat="false" ht="15.6" hidden="false" customHeight="false" outlineLevel="0" collapsed="false">
      <c r="A103" s="151"/>
      <c r="B103" s="151"/>
      <c r="C103" s="151"/>
      <c r="D103" s="151"/>
      <c r="E103" s="151"/>
      <c r="F103" s="151"/>
      <c r="G103" s="151"/>
      <c r="H103" s="151"/>
      <c r="I103" s="184"/>
      <c r="J103" s="151"/>
      <c r="K103" s="151"/>
      <c r="L103" s="151"/>
      <c r="M103" s="151"/>
      <c r="N103" s="151"/>
      <c r="O103" s="151"/>
      <c r="P103" s="151"/>
      <c r="Q103" s="151"/>
      <c r="R103" s="151"/>
      <c r="S103" s="151"/>
      <c r="T103" s="151"/>
      <c r="U103" s="151"/>
      <c r="V103" s="151"/>
      <c r="W103" s="151"/>
      <c r="X103" s="151"/>
      <c r="Y103" s="151"/>
      <c r="Z103" s="151"/>
      <c r="AA103" s="151"/>
      <c r="AB103" s="151"/>
      <c r="AC103" s="151"/>
      <c r="AD103" s="151"/>
      <c r="AE103" s="151"/>
      <c r="AF103" s="151"/>
      <c r="AG103" s="151"/>
      <c r="AH103" s="151"/>
    </row>
    <row r="104" customFormat="false" ht="15.6" hidden="false" customHeight="false" outlineLevel="0" collapsed="false">
      <c r="A104" s="151"/>
      <c r="B104" s="151"/>
      <c r="C104" s="151"/>
      <c r="D104" s="151"/>
      <c r="E104" s="151"/>
      <c r="F104" s="151"/>
      <c r="G104" s="151"/>
      <c r="H104" s="151"/>
      <c r="I104" s="184"/>
      <c r="J104" s="151"/>
      <c r="K104" s="151"/>
      <c r="L104" s="151"/>
      <c r="M104" s="151"/>
      <c r="N104" s="151"/>
      <c r="O104" s="151"/>
      <c r="P104" s="151"/>
      <c r="Q104" s="151"/>
      <c r="R104" s="151"/>
      <c r="S104" s="151"/>
      <c r="T104" s="151"/>
      <c r="U104" s="151"/>
      <c r="V104" s="151"/>
      <c r="W104" s="151"/>
      <c r="X104" s="151"/>
      <c r="Y104" s="151"/>
      <c r="Z104" s="151"/>
      <c r="AA104" s="151"/>
      <c r="AB104" s="151"/>
      <c r="AC104" s="151"/>
      <c r="AD104" s="151"/>
      <c r="AE104" s="151"/>
      <c r="AF104" s="151"/>
      <c r="AG104" s="151"/>
      <c r="AH104" s="151"/>
    </row>
    <row r="105" customFormat="false" ht="15.6" hidden="false" customHeight="false" outlineLevel="0" collapsed="false">
      <c r="A105" s="151"/>
      <c r="B105" s="151"/>
      <c r="C105" s="151"/>
      <c r="D105" s="151"/>
      <c r="E105" s="151"/>
      <c r="F105" s="151"/>
      <c r="G105" s="151"/>
      <c r="H105" s="151"/>
      <c r="I105" s="184"/>
      <c r="J105" s="151"/>
      <c r="K105" s="151"/>
      <c r="L105" s="151"/>
      <c r="M105" s="151"/>
      <c r="N105" s="151"/>
      <c r="O105" s="151"/>
      <c r="P105" s="151"/>
      <c r="Q105" s="151"/>
      <c r="R105" s="151"/>
      <c r="S105" s="151"/>
      <c r="T105" s="151"/>
      <c r="U105" s="151"/>
      <c r="V105" s="151"/>
      <c r="W105" s="151"/>
      <c r="X105" s="151"/>
      <c r="Y105" s="151"/>
      <c r="Z105" s="151"/>
      <c r="AA105" s="151"/>
      <c r="AB105" s="151"/>
      <c r="AC105" s="151"/>
      <c r="AD105" s="151"/>
      <c r="AE105" s="151"/>
      <c r="AF105" s="151"/>
      <c r="AG105" s="151"/>
      <c r="AH105" s="151"/>
    </row>
  </sheetData>
  <mergeCells count="18">
    <mergeCell ref="A2:E2"/>
    <mergeCell ref="G2:K2"/>
    <mergeCell ref="A3:A4"/>
    <mergeCell ref="B3:D3"/>
    <mergeCell ref="G3:H3"/>
    <mergeCell ref="I3:K3"/>
    <mergeCell ref="A20:E20"/>
    <mergeCell ref="G20:K20"/>
    <mergeCell ref="A21:E21"/>
    <mergeCell ref="A22:E22"/>
    <mergeCell ref="A23:E23"/>
    <mergeCell ref="G23:K23"/>
    <mergeCell ref="A24:E24"/>
    <mergeCell ref="G24:K24"/>
    <mergeCell ref="A25:E25"/>
    <mergeCell ref="G25:K25"/>
    <mergeCell ref="A26:E26"/>
    <mergeCell ref="G26:K26"/>
  </mergeCells>
  <printOptions headings="false" gridLines="false" gridLinesSet="true" horizontalCentered="true" verticalCentered="false"/>
  <pageMargins left="0" right="0" top="0.433333333333333"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6"/>
  <sheetViews>
    <sheetView showFormulas="false" showGridLines="true" showRowColHeaders="true" showZeros="true" rightToLeft="false" tabSelected="false" showOutlineSymbols="true" defaultGridColor="true" view="normal" topLeftCell="A1" colorId="64" zoomScale="56" zoomScaleNormal="56" zoomScalePageLayoutView="100" workbookViewId="0">
      <selection pane="topLeft" activeCell="L8" activeCellId="0" sqref="L8:L12"/>
    </sheetView>
  </sheetViews>
  <sheetFormatPr defaultColWidth="8.6953125" defaultRowHeight="15.6" zeroHeight="false" outlineLevelRow="0" outlineLevelCol="0"/>
  <cols>
    <col collapsed="false" customWidth="true" hidden="false" outlineLevel="0" max="1" min="1" style="49" width="7.59"/>
    <col collapsed="false" customWidth="true" hidden="false" outlineLevel="0" max="4" min="2" style="49" width="8.09"/>
    <col collapsed="false" customWidth="true" hidden="false" outlineLevel="0" max="5" min="5" style="49" width="9.59"/>
    <col collapsed="false" customWidth="true" hidden="false" outlineLevel="0" max="6" min="6" style="49" width="6.59"/>
    <col collapsed="false" customWidth="true" hidden="false" outlineLevel="0" max="7" min="7" style="49" width="8.19"/>
    <col collapsed="false" customWidth="true" hidden="false" outlineLevel="0" max="8" min="8" style="49" width="8.09"/>
    <col collapsed="false" customWidth="true" hidden="false" outlineLevel="0" max="9" min="9" style="49" width="11.59"/>
    <col collapsed="false" customWidth="true" hidden="false" outlineLevel="0" max="10" min="10" style="49" width="7.19"/>
    <col collapsed="false" customWidth="true" hidden="false" outlineLevel="0" max="11" min="11" style="49" width="7.59"/>
    <col collapsed="false" customWidth="true" hidden="false" outlineLevel="0" max="12" min="12" style="49" width="6.59"/>
    <col collapsed="false" customWidth="true" hidden="false" outlineLevel="0" max="13" min="13" style="49" width="6.19"/>
    <col collapsed="false" customWidth="true" hidden="false" outlineLevel="0" max="14" min="14" style="49" width="8.09"/>
    <col collapsed="false" customWidth="true" hidden="false" outlineLevel="0" max="15" min="15" style="49" width="6.19"/>
    <col collapsed="false" customWidth="true" hidden="false" outlineLevel="0" max="16" min="16" style="49" width="7.19"/>
    <col collapsed="false" customWidth="true" hidden="false" outlineLevel="0" max="17" min="17" style="49" width="7.59"/>
    <col collapsed="false" customWidth="false" hidden="false" outlineLevel="0" max="257" min="18" style="49" width="8.69"/>
  </cols>
  <sheetData>
    <row r="1" customFormat="false" ht="27" hidden="false" customHeight="true" outlineLevel="0" collapsed="false">
      <c r="A1" s="50" t="s">
        <v>30</v>
      </c>
      <c r="J1" s="51" t="s">
        <v>81</v>
      </c>
    </row>
    <row r="2" customFormat="false" ht="21" hidden="false" customHeight="true" outlineLevel="0" collapsed="false">
      <c r="A2" s="185" t="s">
        <v>208</v>
      </c>
      <c r="B2" s="185"/>
      <c r="C2" s="185"/>
      <c r="D2" s="185"/>
      <c r="E2" s="185"/>
      <c r="F2" s="185"/>
      <c r="G2" s="185"/>
      <c r="H2" s="185"/>
      <c r="J2" s="186" t="s">
        <v>209</v>
      </c>
      <c r="K2" s="186"/>
      <c r="L2" s="186"/>
      <c r="M2" s="186"/>
      <c r="N2" s="186"/>
      <c r="O2" s="186"/>
      <c r="P2" s="186"/>
      <c r="Q2" s="186"/>
    </row>
    <row r="3" customFormat="false" ht="15" hidden="false" customHeight="true" outlineLevel="0" collapsed="false">
      <c r="A3" s="187" t="s">
        <v>210</v>
      </c>
      <c r="B3" s="187"/>
      <c r="C3" s="187"/>
      <c r="D3" s="187"/>
      <c r="E3" s="187"/>
      <c r="F3" s="187"/>
      <c r="G3" s="187"/>
      <c r="H3" s="187"/>
      <c r="I3" s="57"/>
      <c r="J3" s="188" t="s">
        <v>211</v>
      </c>
      <c r="K3" s="188"/>
      <c r="L3" s="188"/>
      <c r="M3" s="188"/>
      <c r="N3" s="188"/>
      <c r="O3" s="188"/>
      <c r="P3" s="188"/>
      <c r="Q3" s="188"/>
    </row>
    <row r="4" customFormat="false" ht="20.25" hidden="false" customHeight="true" outlineLevel="0" collapsed="false">
      <c r="A4" s="54" t="s">
        <v>212</v>
      </c>
      <c r="B4" s="55" t="s">
        <v>213</v>
      </c>
      <c r="C4" s="56" t="s">
        <v>214</v>
      </c>
      <c r="D4" s="189" t="s">
        <v>215</v>
      </c>
      <c r="E4" s="190" t="s">
        <v>216</v>
      </c>
      <c r="F4" s="190"/>
      <c r="G4" s="190"/>
      <c r="H4" s="190"/>
      <c r="I4" s="57"/>
      <c r="J4" s="191" t="s">
        <v>217</v>
      </c>
      <c r="K4" s="191"/>
      <c r="L4" s="56" t="s">
        <v>218</v>
      </c>
      <c r="M4" s="56"/>
      <c r="N4" s="56"/>
      <c r="O4" s="56"/>
      <c r="P4" s="56"/>
      <c r="Q4" s="56"/>
    </row>
    <row r="5" customFormat="false" ht="21.75" hidden="false" customHeight="true" outlineLevel="0" collapsed="false">
      <c r="A5" s="54"/>
      <c r="B5" s="55"/>
      <c r="C5" s="55"/>
      <c r="D5" s="189"/>
      <c r="E5" s="192" t="s">
        <v>219</v>
      </c>
      <c r="F5" s="192"/>
      <c r="G5" s="192"/>
      <c r="H5" s="192"/>
      <c r="I5" s="193"/>
      <c r="J5" s="194" t="s">
        <v>220</v>
      </c>
      <c r="K5" s="194"/>
      <c r="L5" s="195" t="s">
        <v>219</v>
      </c>
      <c r="M5" s="195"/>
      <c r="N5" s="195"/>
      <c r="O5" s="195"/>
      <c r="P5" s="192" t="s">
        <v>220</v>
      </c>
      <c r="Q5" s="192"/>
    </row>
    <row r="6" customFormat="false" ht="60" hidden="false" customHeight="true" outlineLevel="0" collapsed="false">
      <c r="A6" s="54"/>
      <c r="B6" s="55"/>
      <c r="C6" s="55"/>
      <c r="D6" s="189"/>
      <c r="E6" s="196" t="s">
        <v>221</v>
      </c>
      <c r="F6" s="197" t="s">
        <v>222</v>
      </c>
      <c r="G6" s="197" t="s">
        <v>223</v>
      </c>
      <c r="H6" s="198" t="s">
        <v>224</v>
      </c>
      <c r="I6" s="193"/>
      <c r="J6" s="199" t="s">
        <v>225</v>
      </c>
      <c r="K6" s="197" t="s">
        <v>226</v>
      </c>
      <c r="L6" s="197" t="s">
        <v>227</v>
      </c>
      <c r="M6" s="197" t="s">
        <v>222</v>
      </c>
      <c r="N6" s="197" t="s">
        <v>223</v>
      </c>
      <c r="O6" s="197" t="s">
        <v>228</v>
      </c>
      <c r="P6" s="197" t="s">
        <v>225</v>
      </c>
      <c r="Q6" s="198" t="s">
        <v>226</v>
      </c>
    </row>
    <row r="7" customFormat="false" ht="16.2" hidden="true" customHeight="true" outlineLevel="0" collapsed="false">
      <c r="A7" s="70" t="n">
        <v>2002</v>
      </c>
      <c r="B7" s="71" t="n">
        <v>56</v>
      </c>
      <c r="C7" s="71" t="n">
        <v>1</v>
      </c>
      <c r="D7" s="200" t="s">
        <v>229</v>
      </c>
      <c r="E7" s="71" t="n">
        <v>17</v>
      </c>
      <c r="F7" s="71" t="n">
        <v>161</v>
      </c>
      <c r="G7" s="71" t="n">
        <v>19</v>
      </c>
      <c r="H7" s="72" t="n">
        <v>3</v>
      </c>
      <c r="I7" s="201"/>
      <c r="J7" s="71" t="n">
        <v>8</v>
      </c>
      <c r="K7" s="71" t="n">
        <v>12</v>
      </c>
      <c r="L7" s="76" t="n">
        <v>20</v>
      </c>
      <c r="M7" s="71" t="n">
        <v>132</v>
      </c>
      <c r="N7" s="71" t="n">
        <v>6</v>
      </c>
      <c r="O7" s="71" t="n">
        <v>2</v>
      </c>
      <c r="P7" s="71" t="n">
        <v>10</v>
      </c>
      <c r="Q7" s="77" t="n">
        <v>1</v>
      </c>
    </row>
    <row r="8" customFormat="false" ht="18.75" hidden="false" customHeight="true" outlineLevel="0" collapsed="false">
      <c r="A8" s="63" t="n">
        <v>2003</v>
      </c>
      <c r="B8" s="64" t="n">
        <v>55</v>
      </c>
      <c r="C8" s="64" t="n">
        <v>1</v>
      </c>
      <c r="D8" s="202" t="s">
        <v>229</v>
      </c>
      <c r="E8" s="64" t="n">
        <v>17</v>
      </c>
      <c r="F8" s="64" t="n">
        <v>164</v>
      </c>
      <c r="G8" s="64" t="n">
        <v>18</v>
      </c>
      <c r="H8" s="65" t="n">
        <v>5</v>
      </c>
      <c r="I8" s="201"/>
      <c r="J8" s="64" t="n">
        <v>8</v>
      </c>
      <c r="K8" s="64" t="n">
        <v>11</v>
      </c>
      <c r="L8" s="122" t="n">
        <v>21</v>
      </c>
      <c r="M8" s="64" t="n">
        <v>137</v>
      </c>
      <c r="N8" s="64" t="n">
        <v>6</v>
      </c>
      <c r="O8" s="64" t="n">
        <v>2</v>
      </c>
      <c r="P8" s="64" t="n">
        <v>8</v>
      </c>
      <c r="Q8" s="203" t="n">
        <v>1</v>
      </c>
    </row>
    <row r="9" customFormat="false" ht="18.75" hidden="false" customHeight="true" outlineLevel="0" collapsed="false">
      <c r="A9" s="70" t="s">
        <v>143</v>
      </c>
      <c r="B9" s="76" t="n">
        <v>57</v>
      </c>
      <c r="C9" s="76" t="n">
        <v>2</v>
      </c>
      <c r="D9" s="200" t="s">
        <v>229</v>
      </c>
      <c r="E9" s="71" t="n">
        <v>17</v>
      </c>
      <c r="F9" s="71" t="n">
        <v>174</v>
      </c>
      <c r="G9" s="71" t="n">
        <v>18</v>
      </c>
      <c r="H9" s="72" t="n">
        <v>5</v>
      </c>
      <c r="I9" s="201"/>
      <c r="J9" s="71" t="n">
        <v>9</v>
      </c>
      <c r="K9" s="71" t="n">
        <v>11</v>
      </c>
      <c r="L9" s="76" t="n">
        <v>21</v>
      </c>
      <c r="M9" s="71" t="n">
        <v>135</v>
      </c>
      <c r="N9" s="71" t="n">
        <v>6</v>
      </c>
      <c r="O9" s="71" t="n">
        <v>5</v>
      </c>
      <c r="P9" s="71" t="n">
        <v>8</v>
      </c>
      <c r="Q9" s="77" t="n">
        <v>2</v>
      </c>
    </row>
    <row r="10" customFormat="false" ht="18.75" hidden="false" customHeight="true" outlineLevel="0" collapsed="false">
      <c r="A10" s="63" t="s">
        <v>144</v>
      </c>
      <c r="B10" s="79" t="n">
        <v>57</v>
      </c>
      <c r="C10" s="122" t="n">
        <v>2</v>
      </c>
      <c r="D10" s="202" t="s">
        <v>229</v>
      </c>
      <c r="E10" s="64" t="n">
        <v>16</v>
      </c>
      <c r="F10" s="64" t="n">
        <v>174</v>
      </c>
      <c r="G10" s="64" t="n">
        <v>19</v>
      </c>
      <c r="H10" s="65" t="n">
        <v>8</v>
      </c>
      <c r="I10" s="201"/>
      <c r="J10" s="64" t="n">
        <v>9</v>
      </c>
      <c r="K10" s="64" t="n">
        <v>11</v>
      </c>
      <c r="L10" s="122" t="n">
        <v>21</v>
      </c>
      <c r="M10" s="64" t="n">
        <v>135</v>
      </c>
      <c r="N10" s="64" t="n">
        <v>6</v>
      </c>
      <c r="O10" s="64" t="n">
        <v>8</v>
      </c>
      <c r="P10" s="64" t="n">
        <v>9</v>
      </c>
      <c r="Q10" s="203" t="n">
        <v>2</v>
      </c>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row>
    <row r="11" customFormat="false" ht="18.75" hidden="false" customHeight="true" outlineLevel="0" collapsed="false">
      <c r="A11" s="70" t="s">
        <v>145</v>
      </c>
      <c r="B11" s="76" t="n">
        <v>57</v>
      </c>
      <c r="C11" s="76" t="n">
        <v>2</v>
      </c>
      <c r="D11" s="200" t="s">
        <v>229</v>
      </c>
      <c r="E11" s="71" t="n">
        <v>17</v>
      </c>
      <c r="F11" s="71" t="n">
        <v>183</v>
      </c>
      <c r="G11" s="71" t="n">
        <v>19</v>
      </c>
      <c r="H11" s="72" t="n">
        <v>10</v>
      </c>
      <c r="I11" s="201"/>
      <c r="J11" s="71" t="n">
        <v>8</v>
      </c>
      <c r="K11" s="71" t="n">
        <v>9</v>
      </c>
      <c r="L11" s="76" t="n">
        <v>22</v>
      </c>
      <c r="M11" s="71" t="n">
        <v>136</v>
      </c>
      <c r="N11" s="71" t="n">
        <v>6</v>
      </c>
      <c r="O11" s="71" t="n">
        <v>8</v>
      </c>
      <c r="P11" s="71" t="n">
        <v>8</v>
      </c>
      <c r="Q11" s="77" t="n">
        <v>2</v>
      </c>
    </row>
    <row r="12" customFormat="false" ht="18.75" hidden="false" customHeight="true" outlineLevel="0" collapsed="false">
      <c r="A12" s="89" t="s">
        <v>146</v>
      </c>
      <c r="B12" s="79" t="n">
        <v>59</v>
      </c>
      <c r="C12" s="79" t="n">
        <v>4</v>
      </c>
      <c r="D12" s="202" t="s">
        <v>229</v>
      </c>
      <c r="E12" s="80" t="n">
        <v>17</v>
      </c>
      <c r="F12" s="80" t="n">
        <v>175</v>
      </c>
      <c r="G12" s="80" t="n">
        <v>20</v>
      </c>
      <c r="H12" s="80" t="n">
        <v>10</v>
      </c>
      <c r="I12" s="201"/>
      <c r="J12" s="86" t="n">
        <v>7</v>
      </c>
      <c r="K12" s="80" t="n">
        <v>10</v>
      </c>
      <c r="L12" s="80" t="n">
        <v>22</v>
      </c>
      <c r="M12" s="80" t="n">
        <v>136</v>
      </c>
      <c r="N12" s="80" t="n">
        <v>11</v>
      </c>
      <c r="O12" s="80" t="n">
        <v>7</v>
      </c>
      <c r="P12" s="80" t="n">
        <v>9</v>
      </c>
      <c r="Q12" s="80" t="n">
        <v>4</v>
      </c>
    </row>
    <row r="13" customFormat="false" ht="18.75" hidden="false" customHeight="true" outlineLevel="0" collapsed="false">
      <c r="A13" s="90" t="s">
        <v>147</v>
      </c>
      <c r="B13" s="76" t="n">
        <v>61</v>
      </c>
      <c r="C13" s="76" t="n">
        <v>4</v>
      </c>
      <c r="D13" s="200" t="s">
        <v>229</v>
      </c>
      <c r="E13" s="77" t="n">
        <v>17</v>
      </c>
      <c r="F13" s="77" t="n">
        <v>176</v>
      </c>
      <c r="G13" s="77" t="n">
        <v>22</v>
      </c>
      <c r="H13" s="77" t="n">
        <v>10</v>
      </c>
      <c r="I13" s="201"/>
      <c r="J13" s="72" t="n">
        <v>8</v>
      </c>
      <c r="K13" s="77" t="n">
        <v>9</v>
      </c>
      <c r="L13" s="77" t="n">
        <v>23</v>
      </c>
      <c r="M13" s="77" t="n">
        <v>139</v>
      </c>
      <c r="N13" s="77" t="n">
        <v>12</v>
      </c>
      <c r="O13" s="77" t="n">
        <v>7</v>
      </c>
      <c r="P13" s="77" t="n">
        <v>9</v>
      </c>
      <c r="Q13" s="77" t="n">
        <v>4</v>
      </c>
    </row>
    <row r="14" customFormat="false" ht="18.75" hidden="false" customHeight="true" outlineLevel="0" collapsed="false">
      <c r="A14" s="89" t="s">
        <v>148</v>
      </c>
      <c r="B14" s="79" t="n">
        <v>58</v>
      </c>
      <c r="C14" s="79" t="n">
        <v>4</v>
      </c>
      <c r="D14" s="202" t="s">
        <v>229</v>
      </c>
      <c r="E14" s="80" t="n">
        <v>17</v>
      </c>
      <c r="F14" s="80" t="n">
        <v>168</v>
      </c>
      <c r="G14" s="80" t="n">
        <v>20</v>
      </c>
      <c r="H14" s="80" t="n">
        <v>9</v>
      </c>
      <c r="I14" s="201"/>
      <c r="J14" s="86" t="n">
        <v>6</v>
      </c>
      <c r="K14" s="80" t="n">
        <v>9</v>
      </c>
      <c r="L14" s="80" t="n">
        <v>22</v>
      </c>
      <c r="M14" s="80" t="n">
        <v>129</v>
      </c>
      <c r="N14" s="80" t="n">
        <v>12</v>
      </c>
      <c r="O14" s="80" t="n">
        <v>7</v>
      </c>
      <c r="P14" s="80" t="n">
        <v>9</v>
      </c>
      <c r="Q14" s="80" t="n">
        <v>4</v>
      </c>
    </row>
    <row r="15" customFormat="false" ht="18.75" hidden="false" customHeight="true" outlineLevel="0" collapsed="false">
      <c r="A15" s="90" t="s">
        <v>149</v>
      </c>
      <c r="B15" s="76" t="n">
        <v>57</v>
      </c>
      <c r="C15" s="76" t="n">
        <v>3</v>
      </c>
      <c r="D15" s="200" t="s">
        <v>229</v>
      </c>
      <c r="E15" s="77" t="n">
        <v>17</v>
      </c>
      <c r="F15" s="77" t="n">
        <v>163</v>
      </c>
      <c r="G15" s="77" t="n">
        <v>15</v>
      </c>
      <c r="H15" s="77" t="n">
        <v>9</v>
      </c>
      <c r="I15" s="201"/>
      <c r="J15" s="72" t="n">
        <v>6</v>
      </c>
      <c r="K15" s="77" t="n">
        <v>9</v>
      </c>
      <c r="L15" s="77" t="n">
        <v>23</v>
      </c>
      <c r="M15" s="77" t="n">
        <v>129</v>
      </c>
      <c r="N15" s="77" t="n">
        <v>13</v>
      </c>
      <c r="O15" s="77" t="n">
        <v>7</v>
      </c>
      <c r="P15" s="77" t="n">
        <v>8</v>
      </c>
      <c r="Q15" s="77" t="n">
        <v>4</v>
      </c>
    </row>
    <row r="16" s="84" customFormat="true" ht="18.75" hidden="false" customHeight="true" outlineLevel="0" collapsed="false">
      <c r="A16" s="89" t="s">
        <v>150</v>
      </c>
      <c r="B16" s="204" t="n">
        <v>57</v>
      </c>
      <c r="C16" s="204" t="n">
        <v>3</v>
      </c>
      <c r="D16" s="202" t="s">
        <v>229</v>
      </c>
      <c r="E16" s="204" t="n">
        <v>17</v>
      </c>
      <c r="F16" s="204" t="n">
        <v>164</v>
      </c>
      <c r="G16" s="204" t="n">
        <v>12</v>
      </c>
      <c r="H16" s="205" t="n">
        <v>8</v>
      </c>
      <c r="I16" s="201"/>
      <c r="J16" s="86" t="n">
        <v>6</v>
      </c>
      <c r="K16" s="80" t="n">
        <v>9</v>
      </c>
      <c r="L16" s="80" t="n">
        <v>24</v>
      </c>
      <c r="M16" s="80" t="n">
        <v>129</v>
      </c>
      <c r="N16" s="80" t="n">
        <v>13</v>
      </c>
      <c r="O16" s="80" t="n">
        <v>7</v>
      </c>
      <c r="P16" s="80" t="n">
        <v>7</v>
      </c>
      <c r="Q16" s="80" t="n">
        <v>3</v>
      </c>
    </row>
    <row r="17" s="84" customFormat="true" ht="18.75" hidden="false" customHeight="true" outlineLevel="0" collapsed="false">
      <c r="A17" s="90" t="s">
        <v>151</v>
      </c>
      <c r="B17" s="206" t="n">
        <v>57</v>
      </c>
      <c r="C17" s="207" t="n">
        <v>3</v>
      </c>
      <c r="D17" s="200" t="s">
        <v>229</v>
      </c>
      <c r="E17" s="207" t="n">
        <v>17</v>
      </c>
      <c r="F17" s="207" t="n">
        <v>164</v>
      </c>
      <c r="G17" s="207" t="n">
        <v>11</v>
      </c>
      <c r="H17" s="206" t="n">
        <v>6</v>
      </c>
      <c r="I17" s="201"/>
      <c r="J17" s="72" t="n">
        <v>6</v>
      </c>
      <c r="K17" s="76" t="n">
        <v>9</v>
      </c>
      <c r="L17" s="76" t="n">
        <v>24</v>
      </c>
      <c r="M17" s="76" t="n">
        <v>129</v>
      </c>
      <c r="N17" s="76" t="n">
        <v>13</v>
      </c>
      <c r="O17" s="76" t="n">
        <v>9</v>
      </c>
      <c r="P17" s="76" t="n">
        <v>7</v>
      </c>
      <c r="Q17" s="72" t="n">
        <v>3</v>
      </c>
    </row>
    <row r="18" s="84" customFormat="true" ht="18.75" hidden="false" customHeight="true" outlineLevel="0" collapsed="false">
      <c r="A18" s="208" t="s">
        <v>152</v>
      </c>
      <c r="B18" s="209" t="n">
        <v>56</v>
      </c>
      <c r="C18" s="210" t="n">
        <v>3</v>
      </c>
      <c r="D18" s="202" t="s">
        <v>229</v>
      </c>
      <c r="E18" s="210" t="n">
        <v>17</v>
      </c>
      <c r="F18" s="210" t="n">
        <v>164</v>
      </c>
      <c r="G18" s="210" t="n">
        <v>12</v>
      </c>
      <c r="H18" s="209" t="n">
        <v>6</v>
      </c>
      <c r="I18" s="211"/>
      <c r="J18" s="212" t="n">
        <v>6</v>
      </c>
      <c r="K18" s="213" t="n">
        <v>9</v>
      </c>
      <c r="L18" s="213" t="n">
        <v>24</v>
      </c>
      <c r="M18" s="213" t="n">
        <v>123</v>
      </c>
      <c r="N18" s="213" t="n">
        <v>13</v>
      </c>
      <c r="O18" s="213" t="n">
        <v>8</v>
      </c>
      <c r="P18" s="213" t="n">
        <v>6</v>
      </c>
      <c r="Q18" s="212" t="n">
        <v>3</v>
      </c>
    </row>
    <row r="19" s="84" customFormat="true" ht="18.75" hidden="false" customHeight="true" outlineLevel="0" collapsed="false">
      <c r="A19" s="214" t="s">
        <v>153</v>
      </c>
      <c r="B19" s="207" t="n">
        <v>54</v>
      </c>
      <c r="C19" s="207" t="n">
        <v>3</v>
      </c>
      <c r="D19" s="200" t="s">
        <v>229</v>
      </c>
      <c r="E19" s="207" t="n">
        <v>17</v>
      </c>
      <c r="F19" s="207" t="n">
        <v>165</v>
      </c>
      <c r="G19" s="207" t="n">
        <v>10</v>
      </c>
      <c r="H19" s="206" t="n">
        <v>6</v>
      </c>
      <c r="I19" s="215"/>
      <c r="J19" s="216" t="n">
        <v>5</v>
      </c>
      <c r="K19" s="207" t="n">
        <v>8</v>
      </c>
      <c r="L19" s="207" t="n">
        <v>24</v>
      </c>
      <c r="M19" s="207" t="n">
        <v>123</v>
      </c>
      <c r="N19" s="207" t="n">
        <v>13</v>
      </c>
      <c r="O19" s="207" t="n">
        <v>8</v>
      </c>
      <c r="P19" s="207" t="n">
        <v>5</v>
      </c>
      <c r="Q19" s="206" t="n">
        <v>2</v>
      </c>
    </row>
    <row r="20" s="84" customFormat="true" ht="18.75" hidden="false" customHeight="true" outlineLevel="0" collapsed="false">
      <c r="A20" s="217" t="s">
        <v>154</v>
      </c>
      <c r="B20" s="204" t="n">
        <v>54</v>
      </c>
      <c r="C20" s="204" t="n">
        <v>3</v>
      </c>
      <c r="D20" s="202" t="s">
        <v>229</v>
      </c>
      <c r="E20" s="204" t="n">
        <v>17</v>
      </c>
      <c r="F20" s="204" t="n">
        <v>165</v>
      </c>
      <c r="G20" s="204" t="n">
        <v>10</v>
      </c>
      <c r="H20" s="205" t="n">
        <v>5</v>
      </c>
      <c r="I20" s="215"/>
      <c r="J20" s="218" t="n">
        <v>5</v>
      </c>
      <c r="K20" s="204" t="n">
        <v>8</v>
      </c>
      <c r="L20" s="204" t="n">
        <v>24</v>
      </c>
      <c r="M20" s="204" t="n">
        <v>123</v>
      </c>
      <c r="N20" s="204" t="n">
        <v>13</v>
      </c>
      <c r="O20" s="204" t="n">
        <v>8</v>
      </c>
      <c r="P20" s="204" t="n">
        <v>5</v>
      </c>
      <c r="Q20" s="205" t="n">
        <v>2</v>
      </c>
    </row>
    <row r="21" s="84" customFormat="true" ht="18.75" hidden="false" customHeight="true" outlineLevel="0" collapsed="false">
      <c r="A21" s="219" t="s">
        <v>155</v>
      </c>
      <c r="B21" s="207" t="n">
        <v>54</v>
      </c>
      <c r="C21" s="207" t="n">
        <v>3</v>
      </c>
      <c r="D21" s="200" t="n">
        <v>19</v>
      </c>
      <c r="E21" s="207" t="n">
        <v>17</v>
      </c>
      <c r="F21" s="207" t="n">
        <v>164</v>
      </c>
      <c r="G21" s="207" t="n">
        <v>9</v>
      </c>
      <c r="H21" s="206" t="n">
        <v>5</v>
      </c>
      <c r="I21" s="215"/>
      <c r="J21" s="216" t="n">
        <v>6</v>
      </c>
      <c r="K21" s="207" t="n">
        <v>8</v>
      </c>
      <c r="L21" s="207" t="n">
        <v>23</v>
      </c>
      <c r="M21" s="207" t="n">
        <v>125</v>
      </c>
      <c r="N21" s="207" t="n">
        <v>14</v>
      </c>
      <c r="O21" s="207" t="n">
        <v>8</v>
      </c>
      <c r="P21" s="207" t="n">
        <v>5</v>
      </c>
      <c r="Q21" s="206" t="n">
        <v>1</v>
      </c>
    </row>
    <row r="22" s="84" customFormat="true" ht="18.75" hidden="false" customHeight="true" outlineLevel="0" collapsed="false">
      <c r="A22" s="220" t="s">
        <v>230</v>
      </c>
      <c r="B22" s="221" t="n">
        <v>54</v>
      </c>
      <c r="C22" s="221" t="n">
        <v>3</v>
      </c>
      <c r="D22" s="222" t="n">
        <v>20</v>
      </c>
      <c r="E22" s="221" t="n">
        <v>17</v>
      </c>
      <c r="F22" s="221" t="n">
        <v>165</v>
      </c>
      <c r="G22" s="221" t="n">
        <v>9</v>
      </c>
      <c r="H22" s="223" t="n">
        <v>5</v>
      </c>
      <c r="I22" s="215"/>
      <c r="J22" s="224" t="n">
        <v>6</v>
      </c>
      <c r="K22" s="221" t="n">
        <v>8</v>
      </c>
      <c r="L22" s="221" t="n">
        <v>23</v>
      </c>
      <c r="M22" s="221" t="n">
        <v>125</v>
      </c>
      <c r="N22" s="221" t="n">
        <v>13</v>
      </c>
      <c r="O22" s="221" t="n">
        <v>8</v>
      </c>
      <c r="P22" s="221" t="n">
        <v>5</v>
      </c>
      <c r="Q22" s="223" t="n">
        <v>1</v>
      </c>
    </row>
    <row r="23" customFormat="false" ht="16.5" hidden="false" customHeight="true" outlineLevel="0" collapsed="false">
      <c r="A23" s="225" t="s">
        <v>231</v>
      </c>
      <c r="B23" s="226"/>
      <c r="C23" s="227"/>
      <c r="D23" s="227"/>
      <c r="E23" s="227"/>
      <c r="F23" s="227"/>
      <c r="G23" s="227"/>
      <c r="H23" s="227"/>
      <c r="I23" s="129"/>
      <c r="J23" s="227" t="s">
        <v>232</v>
      </c>
      <c r="K23" s="227"/>
      <c r="L23" s="227"/>
      <c r="M23" s="227"/>
      <c r="N23" s="227"/>
      <c r="O23" s="227"/>
      <c r="P23" s="227"/>
      <c r="Q23" s="227"/>
    </row>
    <row r="24" customFormat="false" ht="75.75" hidden="false" customHeight="true" outlineLevel="0" collapsed="false">
      <c r="A24" s="103" t="s">
        <v>233</v>
      </c>
      <c r="B24" s="103"/>
      <c r="C24" s="103"/>
      <c r="D24" s="103"/>
      <c r="E24" s="103"/>
      <c r="F24" s="103"/>
      <c r="G24" s="103"/>
      <c r="H24" s="103"/>
      <c r="I24" s="227"/>
      <c r="J24" s="104" t="s">
        <v>234</v>
      </c>
      <c r="K24" s="104"/>
      <c r="L24" s="104"/>
      <c r="M24" s="104"/>
      <c r="N24" s="104"/>
      <c r="O24" s="104"/>
      <c r="P24" s="104"/>
      <c r="Q24" s="104"/>
    </row>
    <row r="25" customFormat="false" ht="22.5" hidden="false" customHeight="true" outlineLevel="0" collapsed="false">
      <c r="A25" s="228"/>
      <c r="B25" s="229"/>
      <c r="C25" s="229"/>
      <c r="D25" s="229"/>
      <c r="E25" s="229"/>
      <c r="F25" s="229"/>
      <c r="G25" s="229"/>
      <c r="H25" s="229"/>
      <c r="I25" s="227"/>
      <c r="J25" s="104"/>
      <c r="K25" s="104"/>
      <c r="L25" s="104"/>
      <c r="M25" s="104"/>
      <c r="N25" s="104"/>
      <c r="O25" s="104"/>
      <c r="P25" s="104"/>
      <c r="Q25" s="104"/>
    </row>
    <row r="26" customFormat="false" ht="14.4" hidden="false" customHeight="true" outlineLevel="0" collapsed="false">
      <c r="A26" s="105" t="n">
        <v>7</v>
      </c>
      <c r="B26" s="105"/>
      <c r="C26" s="105"/>
      <c r="D26" s="105"/>
      <c r="E26" s="105"/>
      <c r="F26" s="105"/>
      <c r="G26" s="105"/>
      <c r="H26" s="105"/>
      <c r="I26" s="58"/>
      <c r="J26" s="132" t="n">
        <v>8</v>
      </c>
      <c r="K26" s="132"/>
      <c r="L26" s="132"/>
      <c r="M26" s="132"/>
      <c r="N26" s="132"/>
      <c r="O26" s="132"/>
      <c r="P26" s="132"/>
      <c r="Q26" s="132"/>
    </row>
  </sheetData>
  <mergeCells count="20">
    <mergeCell ref="A2:H2"/>
    <mergeCell ref="J2:Q2"/>
    <mergeCell ref="A3:H3"/>
    <mergeCell ref="J3:Q3"/>
    <mergeCell ref="A4:A6"/>
    <mergeCell ref="B4:B6"/>
    <mergeCell ref="C4:C6"/>
    <mergeCell ref="D4:D6"/>
    <mergeCell ref="E4:H4"/>
    <mergeCell ref="J4:K4"/>
    <mergeCell ref="L4:Q4"/>
    <mergeCell ref="E5:H5"/>
    <mergeCell ref="I5:I6"/>
    <mergeCell ref="J5:K5"/>
    <mergeCell ref="L5:O5"/>
    <mergeCell ref="P5:Q5"/>
    <mergeCell ref="A24:H24"/>
    <mergeCell ref="J24:Q25"/>
    <mergeCell ref="A26:H26"/>
    <mergeCell ref="J26:Q26"/>
  </mergeCells>
  <printOptions headings="false" gridLines="false" gridLinesSet="true" horizontalCentered="true" verticalCentered="false"/>
  <pageMargins left="0" right="0"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23"/>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L8" activeCellId="0" sqref="L8:L12"/>
    </sheetView>
  </sheetViews>
  <sheetFormatPr defaultColWidth="8.6953125" defaultRowHeight="15.6" zeroHeight="false" outlineLevelRow="0" outlineLevelCol="0"/>
  <cols>
    <col collapsed="false" customWidth="true" hidden="false" outlineLevel="0" max="1" min="1" style="49" width="26.59"/>
    <col collapsed="false" customWidth="true" hidden="false" outlineLevel="0" max="2" min="2" style="49" width="28.5"/>
    <col collapsed="false" customWidth="true" hidden="false" outlineLevel="0" max="3" min="3" style="49" width="17.19"/>
    <col collapsed="false" customWidth="true" hidden="false" outlineLevel="0" max="4" min="4" style="49" width="25.99"/>
    <col collapsed="false" customWidth="true" hidden="false" outlineLevel="0" max="5" min="5" style="49" width="31.59"/>
    <col collapsed="false" customWidth="false" hidden="false" outlineLevel="0" max="257" min="6" style="49" width="8.69"/>
  </cols>
  <sheetData>
    <row r="1" customFormat="false" ht="27" hidden="false" customHeight="true" outlineLevel="0" collapsed="false">
      <c r="A1" s="151"/>
      <c r="B1" s="151"/>
      <c r="C1" s="151"/>
      <c r="D1" s="151"/>
      <c r="E1" s="151"/>
    </row>
    <row r="2" customFormat="false" ht="21" hidden="false" customHeight="true" outlineLevel="0" collapsed="false">
      <c r="A2" s="230" t="s">
        <v>235</v>
      </c>
      <c r="B2" s="230"/>
      <c r="C2" s="151"/>
      <c r="D2" s="231" t="s">
        <v>236</v>
      </c>
      <c r="E2" s="231"/>
    </row>
    <row r="3" customFormat="false" ht="21" hidden="false" customHeight="true" outlineLevel="0" collapsed="false">
      <c r="A3" s="187" t="s">
        <v>237</v>
      </c>
      <c r="B3" s="187"/>
      <c r="D3" s="232" t="s">
        <v>238</v>
      </c>
      <c r="E3" s="232"/>
    </row>
    <row r="4" customFormat="false" ht="35.25" hidden="false" customHeight="true" outlineLevel="0" collapsed="false">
      <c r="A4" s="115" t="s">
        <v>183</v>
      </c>
      <c r="B4" s="233" t="s">
        <v>239</v>
      </c>
      <c r="C4" s="234"/>
      <c r="D4" s="235" t="s">
        <v>240</v>
      </c>
      <c r="E4" s="236" t="s">
        <v>241</v>
      </c>
    </row>
    <row r="5" customFormat="false" ht="20.1" hidden="false" customHeight="true" outlineLevel="0" collapsed="false">
      <c r="A5" s="70" t="n">
        <v>2001</v>
      </c>
      <c r="B5" s="72" t="n">
        <v>155</v>
      </c>
      <c r="C5" s="85"/>
      <c r="D5" s="71" t="n">
        <v>33</v>
      </c>
      <c r="E5" s="77" t="n">
        <v>122</v>
      </c>
    </row>
    <row r="6" customFormat="false" ht="20.1" hidden="false" customHeight="true" outlineLevel="0" collapsed="false">
      <c r="A6" s="63" t="n">
        <v>2002</v>
      </c>
      <c r="B6" s="65" t="n">
        <v>144</v>
      </c>
      <c r="C6" s="85"/>
      <c r="D6" s="64" t="n">
        <v>43</v>
      </c>
      <c r="E6" s="203" t="n">
        <v>101</v>
      </c>
    </row>
    <row r="7" customFormat="false" ht="20.1" hidden="false" customHeight="true" outlineLevel="0" collapsed="false">
      <c r="A7" s="70" t="n">
        <v>2003</v>
      </c>
      <c r="B7" s="72" t="n">
        <v>159</v>
      </c>
      <c r="C7" s="85"/>
      <c r="D7" s="71" t="n">
        <v>47</v>
      </c>
      <c r="E7" s="77" t="n">
        <v>112</v>
      </c>
    </row>
    <row r="8" customFormat="false" ht="20.1" hidden="false" customHeight="true" outlineLevel="0" collapsed="false">
      <c r="A8" s="63" t="s">
        <v>143</v>
      </c>
      <c r="B8" s="65" t="n">
        <v>151</v>
      </c>
      <c r="C8" s="85"/>
      <c r="D8" s="64" t="n">
        <v>36</v>
      </c>
      <c r="E8" s="203" t="n">
        <v>115</v>
      </c>
    </row>
    <row r="9" customFormat="false" ht="20.1" hidden="false" customHeight="true" outlineLevel="0" collapsed="false">
      <c r="A9" s="70" t="s">
        <v>144</v>
      </c>
      <c r="B9" s="72" t="n">
        <v>171</v>
      </c>
      <c r="C9" s="85"/>
      <c r="D9" s="71" t="n">
        <v>45</v>
      </c>
      <c r="E9" s="77" t="n">
        <v>126</v>
      </c>
    </row>
    <row r="10" customFormat="false" ht="20.1" hidden="false" customHeight="true" outlineLevel="0" collapsed="false">
      <c r="A10" s="63" t="s">
        <v>145</v>
      </c>
      <c r="B10" s="65" t="n">
        <v>176</v>
      </c>
      <c r="C10" s="85"/>
      <c r="D10" s="64" t="n">
        <v>47</v>
      </c>
      <c r="E10" s="203" t="n">
        <v>129</v>
      </c>
    </row>
    <row r="11" customFormat="false" ht="20.1" hidden="false" customHeight="true" outlineLevel="0" collapsed="false">
      <c r="A11" s="70" t="s">
        <v>146</v>
      </c>
      <c r="B11" s="72" t="n">
        <v>180</v>
      </c>
      <c r="C11" s="85"/>
      <c r="D11" s="71" t="n">
        <v>49</v>
      </c>
      <c r="E11" s="77" t="n">
        <v>131</v>
      </c>
    </row>
    <row r="12" customFormat="false" ht="20.1" hidden="false" customHeight="true" outlineLevel="0" collapsed="false">
      <c r="A12" s="63" t="s">
        <v>147</v>
      </c>
      <c r="B12" s="203" t="n">
        <v>187</v>
      </c>
      <c r="C12" s="85"/>
      <c r="D12" s="64" t="n">
        <v>52</v>
      </c>
      <c r="E12" s="203" t="n">
        <v>135</v>
      </c>
    </row>
    <row r="13" customFormat="false" ht="20.1" hidden="false" customHeight="true" outlineLevel="0" collapsed="false">
      <c r="A13" s="70" t="s">
        <v>148</v>
      </c>
      <c r="B13" s="72" t="n">
        <v>192</v>
      </c>
      <c r="C13" s="85"/>
      <c r="D13" s="71" t="n">
        <v>52</v>
      </c>
      <c r="E13" s="77" t="n">
        <v>140</v>
      </c>
    </row>
    <row r="14" customFormat="false" ht="20.1" hidden="false" customHeight="true" outlineLevel="0" collapsed="false">
      <c r="A14" s="78" t="s">
        <v>149</v>
      </c>
      <c r="B14" s="203" t="n">
        <v>198</v>
      </c>
      <c r="C14" s="85"/>
      <c r="D14" s="81" t="n">
        <v>53</v>
      </c>
      <c r="E14" s="80" t="n">
        <v>145</v>
      </c>
    </row>
    <row r="15" customFormat="false" ht="20.1" hidden="false" customHeight="true" outlineLevel="0" collapsed="false">
      <c r="A15" s="70" t="s">
        <v>150</v>
      </c>
      <c r="B15" s="77" t="n">
        <v>200</v>
      </c>
      <c r="C15" s="85"/>
      <c r="D15" s="71" t="n">
        <v>55</v>
      </c>
      <c r="E15" s="77" t="n">
        <v>145</v>
      </c>
    </row>
    <row r="16" customFormat="false" ht="20.1" hidden="false" customHeight="true" outlineLevel="0" collapsed="false">
      <c r="A16" s="78" t="s">
        <v>151</v>
      </c>
      <c r="B16" s="80" t="n">
        <v>199</v>
      </c>
      <c r="C16" s="85"/>
      <c r="D16" s="81" t="n">
        <v>55</v>
      </c>
      <c r="E16" s="80" t="n">
        <v>144</v>
      </c>
    </row>
    <row r="17" customFormat="false" ht="20.1" hidden="false" customHeight="true" outlineLevel="0" collapsed="false">
      <c r="A17" s="70" t="s">
        <v>152</v>
      </c>
      <c r="B17" s="77" t="n">
        <v>200</v>
      </c>
      <c r="C17" s="85"/>
      <c r="D17" s="71" t="n">
        <v>55</v>
      </c>
      <c r="E17" s="77" t="n">
        <v>145</v>
      </c>
    </row>
    <row r="18" customFormat="false" ht="20.1" hidden="false" customHeight="true" outlineLevel="0" collapsed="false">
      <c r="A18" s="78" t="s">
        <v>153</v>
      </c>
      <c r="B18" s="80" t="n">
        <v>211</v>
      </c>
      <c r="C18" s="85"/>
      <c r="D18" s="81" t="n">
        <v>55</v>
      </c>
      <c r="E18" s="80" t="n">
        <v>156</v>
      </c>
    </row>
    <row r="19" customFormat="false" ht="20.1" hidden="false" customHeight="true" outlineLevel="0" collapsed="false">
      <c r="A19" s="70" t="s">
        <v>154</v>
      </c>
      <c r="B19" s="77" t="n">
        <v>189</v>
      </c>
      <c r="C19" s="85"/>
      <c r="D19" s="71" t="n">
        <v>52</v>
      </c>
      <c r="E19" s="77" t="n">
        <v>137</v>
      </c>
    </row>
    <row r="20" customFormat="false" ht="20.1" hidden="false" customHeight="true" outlineLevel="0" collapsed="false">
      <c r="A20" s="78" t="s">
        <v>155</v>
      </c>
      <c r="B20" s="80" t="n">
        <v>179</v>
      </c>
      <c r="C20" s="85"/>
      <c r="D20" s="81" t="n">
        <v>52</v>
      </c>
      <c r="E20" s="80" t="n">
        <v>127</v>
      </c>
    </row>
    <row r="21" customFormat="false" ht="37.5" hidden="false" customHeight="true" outlineLevel="0" collapsed="false">
      <c r="A21" s="237" t="s">
        <v>242</v>
      </c>
      <c r="B21" s="237"/>
      <c r="C21" s="129"/>
      <c r="D21" s="238" t="s">
        <v>243</v>
      </c>
      <c r="E21" s="238"/>
    </row>
    <row r="22" customFormat="false" ht="72.6" hidden="false" customHeight="true" outlineLevel="0" collapsed="false">
      <c r="A22" s="239" t="s">
        <v>244</v>
      </c>
      <c r="B22" s="239"/>
      <c r="C22" s="129"/>
      <c r="D22" s="104" t="s">
        <v>245</v>
      </c>
      <c r="E22" s="104"/>
    </row>
    <row r="23" customFormat="false" ht="15.6" hidden="false" customHeight="true" outlineLevel="0" collapsed="false">
      <c r="A23" s="240" t="s">
        <v>246</v>
      </c>
      <c r="B23" s="240"/>
      <c r="C23" s="58"/>
      <c r="D23" s="105" t="n">
        <v>10</v>
      </c>
      <c r="E23" s="105"/>
    </row>
  </sheetData>
  <mergeCells count="10">
    <mergeCell ref="A2:B2"/>
    <mergeCell ref="D2:E2"/>
    <mergeCell ref="A3:B3"/>
    <mergeCell ref="D3:E3"/>
    <mergeCell ref="A21:B21"/>
    <mergeCell ref="D21:E21"/>
    <mergeCell ref="A22:B22"/>
    <mergeCell ref="D22:E22"/>
    <mergeCell ref="A23:B23"/>
    <mergeCell ref="D23:E2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吳瑾瑾</cp:lastModifiedBy>
  <cp:lastPrinted>2017-07-26T09:39:51Z</cp:lastPrinted>
  <dcterms:modified xsi:type="dcterms:W3CDTF">2017-07-26T09:40:48Z</dcterms:modified>
  <cp:revision>0</cp:revision>
  <dc:subject/>
  <dc:title/>
</cp:coreProperties>
</file>