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33"/>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14" name="_xlnm.Print_Area" vbProcedure="false">'11'!$A$1:$L$39</definedName>
    <definedName function="false" hidden="false" localSheetId="34" name="_xlnm.Print_Area" vbProcedure="false">'33'!$A$2:$F$26</definedName>
    <definedName function="false" hidden="false" localSheetId="12" name="_xlnm.Print_Area" vbProcedure="false">'9'!$A$1:$O$4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7</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7</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7</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7</xdr:rowOff>
              </xdr:to>
            </anchor>
          </commentPr>
        </mc:Choice>
        <mc:Fallback/>
      </mc:AlternateContent>
    </comment>
    <comment ref="G24" authorId="0">
      <text>
        <r>
          <rPr>
            <b val="true"/>
            <sz val="9"/>
            <color rgb="FF000000"/>
            <rFont val="DejaVu Sans"/>
            <family val="2"/>
          </rPr>
          <t xml:space="preserve">另外計算</t>
        </r>
        <r>
          <rPr>
            <b val="true"/>
            <sz val="9"/>
            <color rgb="FF000000"/>
            <rFont val="新細明體"/>
            <family val="1"/>
            <charset val="136"/>
          </rPr>
          <t xml:space="preserve">F20/E20
</t>
        </r>
      </text>
      <mc:AlternateContent>
        <mc:Choice Requires="v2">
          <commentPr autoFill="true" autoScale="false" colHidden="false" locked="false" rowHidden="false" textHAlign="justify" textVAlign="top">
            <anchor moveWithCells="false" sizeWithCells="false">
              <xdr:from>
                <xdr:col>8</xdr:col>
                <xdr:colOff>14</xdr:colOff>
                <xdr:row>23</xdr:row>
                <xdr:rowOff>18</xdr:rowOff>
              </xdr:from>
              <xdr:to>
                <xdr:col>10</xdr:col>
                <xdr:colOff>0</xdr:colOff>
                <xdr:row>2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公式計算有誤差</t>
        </r>
        <r>
          <rPr>
            <b val="true"/>
            <sz val="9"/>
            <color rgb="FF000000"/>
            <rFont val="新細明體"/>
            <family val="1"/>
            <charset val="136"/>
          </rPr>
          <t xml:space="preserve">4.31
</t>
        </r>
      </text>
      <mc:AlternateContent>
        <mc:Choice Requires="v2">
          <commentPr autoFill="true" autoScale="false" colHidden="false" locked="false" rowHidden="false" textHAlign="justify" textVAlign="top">
            <anchor moveWithCells="false" sizeWithCells="false">
              <xdr:from>
                <xdr:col>3</xdr:col>
                <xdr:colOff>3</xdr:colOff>
                <xdr:row>11</xdr:row>
                <xdr:rowOff>0</xdr:rowOff>
              </xdr:from>
              <xdr:to>
                <xdr:col>4</xdr:col>
                <xdr:colOff>69</xdr:colOff>
                <xdr:row>14</xdr:row>
                <xdr:rowOff>19</xdr:rowOff>
              </xdr:to>
            </anchor>
          </commentPr>
        </mc:Choice>
        <mc:Fallback/>
      </mc:AlternateContent>
    </comment>
    <comment ref="C13" authorId="0">
      <text>
        <r>
          <rPr>
            <b val="true"/>
            <sz val="9"/>
            <color rgb="FF000000"/>
            <rFont val="DejaVu Sans"/>
            <family val="2"/>
          </rPr>
          <t xml:space="preserve">公式計算有誤差</t>
        </r>
        <r>
          <rPr>
            <b val="true"/>
            <sz val="9"/>
            <color rgb="FF000000"/>
            <rFont val="新細明體"/>
            <family val="1"/>
            <charset val="136"/>
          </rPr>
          <t xml:space="preserve">3.88
</t>
        </r>
      </text>
      <mc:AlternateContent>
        <mc:Choice Requires="v2">
          <commentPr autoFill="true" autoScale="false" colHidden="false" locked="false" rowHidden="false" textHAlign="justify" textVAlign="top">
            <anchor moveWithCells="false" sizeWithCells="false">
              <xdr:from>
                <xdr:col>3</xdr:col>
                <xdr:colOff>3</xdr:colOff>
                <xdr:row>13</xdr:row>
                <xdr:rowOff>2</xdr:rowOff>
              </xdr:from>
              <xdr:to>
                <xdr:col>4</xdr:col>
                <xdr:colOff>69</xdr:colOff>
                <xdr:row>17</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1</xdr:row>
                <xdr:rowOff>18</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11</xdr:row>
                <xdr:rowOff>20</xdr:rowOff>
              </xdr:from>
              <xdr:to>
                <xdr:col>3</xdr:col>
                <xdr:colOff>13</xdr:colOff>
                <xdr:row>14</xdr:row>
                <xdr:rowOff>24</xdr:rowOff>
              </xdr:to>
            </anchor>
          </commentPr>
        </mc:Choice>
        <mc:Fallback/>
      </mc:AlternateContent>
    </comment>
    <comment ref="B21"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4</xdr:colOff>
                <xdr:row>20</xdr:row>
                <xdr:rowOff>17</xdr:rowOff>
              </xdr:from>
              <xdr:to>
                <xdr:col>3</xdr:col>
                <xdr:colOff>9</xdr:colOff>
                <xdr:row>26</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000000"/>
            <rFont val="Tahoma"/>
            <family val="2"/>
          </rPr>
          <t xml:space="preserve">=H22+K22
</t>
        </r>
      </text>
      <mc:AlternateContent>
        <mc:Choice Requires="v2">
          <commentPr autoFill="true" autoScale="false" colHidden="false" locked="false" rowHidden="false" textHAlign="justify" textVAlign="top">
            <anchor moveWithCells="false" sizeWithCells="false">
              <xdr:from>
                <xdr:col>7</xdr:col>
                <xdr:colOff>13</xdr:colOff>
                <xdr:row>20</xdr:row>
                <xdr:rowOff>18</xdr:rowOff>
              </xdr:from>
              <xdr:to>
                <xdr:col>9</xdr:col>
                <xdr:colOff>22</xdr:colOff>
                <xdr:row>23</xdr:row>
                <xdr:rowOff>29</xdr:rowOff>
              </xdr:to>
            </anchor>
          </commentPr>
        </mc:Choice>
        <mc:Fallback/>
      </mc:AlternateContent>
    </comment>
    <comment ref="L22"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2</xdr:col>
                <xdr:colOff>13</xdr:colOff>
                <xdr:row>21</xdr:row>
                <xdr:rowOff>18</xdr:rowOff>
              </xdr:from>
              <xdr:to>
                <xdr:col>13</xdr:col>
                <xdr:colOff>74</xdr:colOff>
                <xdr:row>25</xdr:row>
                <xdr:rowOff>11</xdr:rowOff>
              </xdr:to>
            </anchor>
          </commentPr>
        </mc:Choice>
        <mc:Fallback/>
      </mc:AlternateContent>
    </comment>
    <comment ref="M22" authorId="0">
      <text>
        <r>
          <rPr>
            <b val="true"/>
            <sz val="9"/>
            <color rgb="FF000000"/>
            <rFont val="Tahoma"/>
            <family val="2"/>
          </rPr>
          <t xml:space="preserve">=N22+P22
</t>
        </r>
      </text>
      <mc:AlternateContent>
        <mc:Choice Requires="v2">
          <commentPr autoFill="true" autoScale="false" colHidden="false" locked="false" rowHidden="false" textHAlign="justify" textVAlign="top">
            <anchor moveWithCells="false" sizeWithCells="false">
              <xdr:from>
                <xdr:col>13</xdr:col>
                <xdr:colOff>13</xdr:colOff>
                <xdr:row>20</xdr:row>
                <xdr:rowOff>18</xdr:rowOff>
              </xdr:from>
              <xdr:to>
                <xdr:col>14</xdr:col>
                <xdr:colOff>80</xdr:colOff>
                <xdr:row>23</xdr:row>
                <xdr:rowOff>29</xdr:rowOff>
              </xdr:to>
            </anchor>
          </commentPr>
        </mc:Choice>
        <mc:Fallback/>
      </mc:AlternateContent>
    </comment>
    <comment ref="Q22"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3</xdr:colOff>
                <xdr:row>20</xdr:row>
                <xdr:rowOff>18</xdr:rowOff>
              </xdr:from>
              <xdr:to>
                <xdr:col>18</xdr:col>
                <xdr:colOff>64</xdr:colOff>
                <xdr:row>24</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12</xdr:row>
                <xdr:rowOff>17</xdr:rowOff>
              </xdr:from>
              <xdr:to>
                <xdr:col>7</xdr:col>
                <xdr:colOff>56</xdr:colOff>
                <xdr:row>16</xdr:row>
                <xdr:rowOff>9</xdr:rowOff>
              </xdr:to>
            </anchor>
          </commentPr>
        </mc:Choice>
        <mc:Fallback/>
      </mc:AlternateContent>
    </comment>
    <comment ref="L14"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4</xdr:colOff>
                <xdr:row>12</xdr:row>
                <xdr:rowOff>17</xdr:rowOff>
              </xdr:from>
              <xdr:to>
                <xdr:col>14</xdr:col>
                <xdr:colOff>0</xdr:colOff>
                <xdr:row>16</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0</xdr:col>
                <xdr:colOff>24</xdr:colOff>
                <xdr:row>11</xdr:row>
                <xdr:rowOff>17</xdr:rowOff>
              </xdr:from>
              <xdr:to>
                <xdr:col>13</xdr:col>
                <xdr:colOff>15</xdr:colOff>
                <xdr:row>14</xdr:row>
                <xdr:rowOff>22</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0</xdr:col>
                <xdr:colOff>24</xdr:colOff>
                <xdr:row>20</xdr:row>
                <xdr:rowOff>18</xdr:rowOff>
              </xdr:from>
              <xdr:to>
                <xdr:col>13</xdr:col>
                <xdr:colOff>15</xdr:colOff>
                <xdr:row>23</xdr:row>
                <xdr:rowOff>22</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3</xdr:col>
                <xdr:colOff>12</xdr:colOff>
                <xdr:row>20</xdr:row>
                <xdr:rowOff>18</xdr:rowOff>
              </xdr:from>
              <xdr:to>
                <xdr:col>15</xdr:col>
                <xdr:colOff>32</xdr:colOff>
                <xdr:row>23</xdr:row>
                <xdr:rowOff>22</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5</xdr:col>
                <xdr:colOff>24</xdr:colOff>
                <xdr:row>11</xdr:row>
                <xdr:rowOff>16</xdr:rowOff>
              </xdr:from>
              <xdr:to>
                <xdr:col>16</xdr:col>
                <xdr:colOff>79</xdr:colOff>
                <xdr:row>14</xdr:row>
                <xdr:rowOff>20</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5</xdr:col>
                <xdr:colOff>24</xdr:colOff>
                <xdr:row>20</xdr:row>
                <xdr:rowOff>18</xdr:rowOff>
              </xdr:from>
              <xdr:to>
                <xdr:col>16</xdr:col>
                <xdr:colOff>79</xdr:colOff>
                <xdr:row>23</xdr:row>
                <xdr:rowOff>22</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6</xdr:col>
                <xdr:colOff>76</xdr:colOff>
                <xdr:row>11</xdr:row>
                <xdr:rowOff>17</xdr:rowOff>
              </xdr:from>
              <xdr:to>
                <xdr:col>17</xdr:col>
                <xdr:colOff>69</xdr:colOff>
                <xdr:row>14</xdr:row>
                <xdr:rowOff>22</xdr:rowOff>
              </xdr:to>
            </anchor>
          </commentPr>
        </mc:Choice>
        <mc:Fallback/>
      </mc:AlternateContent>
    </comment>
    <comment ref="H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6</xdr:col>
                <xdr:colOff>76</xdr:colOff>
                <xdr:row>20</xdr:row>
                <xdr:rowOff>18</xdr:rowOff>
              </xdr:from>
              <xdr:to>
                <xdr:col>17</xdr:col>
                <xdr:colOff>69</xdr:colOff>
                <xdr:row>23</xdr:row>
                <xdr:rowOff>2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0</xdr:col>
                <xdr:colOff>31</xdr:colOff>
                <xdr:row>11</xdr:row>
                <xdr:rowOff>19</xdr:rowOff>
              </xdr:from>
              <xdr:to>
                <xdr:col>11</xdr:col>
                <xdr:colOff>-6</xdr:colOff>
                <xdr:row>14</xdr:row>
                <xdr:rowOff>25</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3</xdr:col>
                <xdr:colOff>36</xdr:colOff>
                <xdr:row>11</xdr:row>
                <xdr:rowOff>19</xdr:rowOff>
              </xdr:from>
              <xdr:to>
                <xdr:col>14</xdr:col>
                <xdr:colOff>-6</xdr:colOff>
                <xdr:row>14</xdr:row>
                <xdr:rowOff>25</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5</xdr:col>
                <xdr:colOff>58</xdr:colOff>
                <xdr:row>11</xdr:row>
                <xdr:rowOff>19</xdr:rowOff>
              </xdr:from>
              <xdr:to>
                <xdr:col>16</xdr:col>
                <xdr:colOff>-8</xdr:colOff>
                <xdr:row>14</xdr:row>
                <xdr:rowOff>25</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7</xdr:col>
                <xdr:colOff>33</xdr:colOff>
                <xdr:row>11</xdr:row>
                <xdr:rowOff>19</xdr:rowOff>
              </xdr:from>
              <xdr:to>
                <xdr:col>18</xdr:col>
                <xdr:colOff>-30</xdr:colOff>
                <xdr:row>14</xdr:row>
                <xdr:rowOff>25</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7</xdr:col>
                <xdr:colOff>33</xdr:colOff>
                <xdr:row>11</xdr:row>
                <xdr:rowOff>19</xdr:rowOff>
              </xdr:from>
              <xdr:to>
                <xdr:col>18</xdr:col>
                <xdr:colOff>-28</xdr:colOff>
                <xdr:row>14</xdr:row>
                <xdr:rowOff>25</xdr:rowOff>
              </xdr:to>
            </anchor>
          </commentPr>
        </mc:Choice>
        <mc:Fallback/>
      </mc:AlternateContent>
    </comment>
    <comment ref="M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1</xdr:col>
                <xdr:colOff>26</xdr:colOff>
                <xdr:row>11</xdr:row>
                <xdr:rowOff>19</xdr:rowOff>
              </xdr:from>
              <xdr:to>
                <xdr:col>22</xdr:col>
                <xdr:colOff>-29</xdr:colOff>
                <xdr:row>14</xdr:row>
                <xdr:rowOff>25</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4</xdr:col>
                <xdr:colOff>13</xdr:colOff>
                <xdr:row>11</xdr:row>
                <xdr:rowOff>19</xdr:rowOff>
              </xdr:from>
              <xdr:to>
                <xdr:col>25</xdr:col>
                <xdr:colOff>-40</xdr:colOff>
                <xdr:row>14</xdr:row>
                <xdr:rowOff>25</xdr:rowOff>
              </xdr:to>
            </anchor>
          </commentPr>
        </mc:Choice>
        <mc:Fallback/>
      </mc:AlternateContent>
    </comment>
    <comment ref="R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8</xdr:col>
                <xdr:colOff>32</xdr:colOff>
                <xdr:row>11</xdr:row>
                <xdr:rowOff>20</xdr:rowOff>
              </xdr:from>
              <xdr:to>
                <xdr:col>29</xdr:col>
                <xdr:colOff>-20</xdr:colOff>
                <xdr:row>15</xdr:row>
                <xdr:rowOff>1</xdr:rowOff>
              </xdr:to>
            </anchor>
          </commentPr>
        </mc:Choice>
        <mc:Fallback/>
      </mc:AlternateContent>
    </comment>
    <comment ref="T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4</xdr:col>
                <xdr:colOff>20</xdr:colOff>
                <xdr:row>11</xdr:row>
                <xdr:rowOff>19</xdr:rowOff>
              </xdr:from>
              <xdr:to>
                <xdr:col>25</xdr:col>
                <xdr:colOff>-33</xdr:colOff>
                <xdr:row>14</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sz val="9"/>
            <color rgb="FF000000"/>
            <rFont val="DejaVu Sans"/>
            <family val="2"/>
          </rPr>
          <t xml:space="preserve">國民儲蓄毛額</t>
        </r>
        <r>
          <rPr>
            <sz val="9"/>
            <color rgb="FF000000"/>
            <rFont val="新細明體"/>
            <family val="1"/>
            <charset val="136"/>
          </rPr>
          <t xml:space="preserve">/</t>
        </r>
        <r>
          <rPr>
            <sz val="9"/>
            <color rgb="FF000000"/>
            <rFont val="DejaVu Sans"/>
            <family val="2"/>
          </rPr>
          <t xml:space="preserve">國民所得毛額</t>
        </r>
        <r>
          <rPr>
            <sz val="9"/>
            <color rgb="FF000000"/>
            <rFont val="新細明體"/>
            <family val="1"/>
            <charset val="136"/>
          </rPr>
          <t xml:space="preserve">(GNI)
</t>
        </r>
      </text>
      <mc:AlternateContent>
        <mc:Choice Requires="v2">
          <commentPr autoFill="true" autoScale="false" colHidden="false" locked="false" rowHidden="false" textHAlign="justify" textVAlign="top">
            <anchor moveWithCells="false" sizeWithCells="false">
              <xdr:from>
                <xdr:col>10</xdr:col>
                <xdr:colOff>14</xdr:colOff>
                <xdr:row>20</xdr:row>
                <xdr:rowOff>17</xdr:rowOff>
              </xdr:from>
              <xdr:to>
                <xdr:col>11</xdr:col>
                <xdr:colOff>52</xdr:colOff>
                <xdr:row>2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21</xdr:row>
                <xdr:rowOff>16</xdr:rowOff>
              </xdr:from>
              <xdr:to>
                <xdr:col>9</xdr:col>
                <xdr:colOff>40</xdr:colOff>
                <xdr:row>2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DejaVu Sans"/>
            <family val="2"/>
          </rPr>
          <t xml:space="preserve">公式</t>
        </r>
        <r>
          <rPr>
            <b val="true"/>
            <sz val="9"/>
            <color rgb="FF000000"/>
            <rFont val="新細明體"/>
            <family val="1"/>
            <charset val="136"/>
          </rPr>
          <t xml:space="preserve">=C15+D15
</t>
        </r>
      </text>
      <mc:AlternateContent>
        <mc:Choice Requires="v2">
          <commentPr autoFill="true" autoScale="false" colHidden="false" locked="false" rowHidden="false" textHAlign="justify" textVAlign="top">
            <anchor moveWithCells="false" sizeWithCells="false">
              <xdr:from>
                <xdr:col>2</xdr:col>
                <xdr:colOff>14</xdr:colOff>
                <xdr:row>19</xdr:row>
                <xdr:rowOff>14</xdr:rowOff>
              </xdr:from>
              <xdr:to>
                <xdr:col>3</xdr:col>
                <xdr:colOff>46</xdr:colOff>
                <xdr:row>25</xdr:row>
                <xdr:rowOff>4</xdr:rowOff>
              </xdr:to>
            </anchor>
          </commentPr>
        </mc:Choice>
        <mc:Fallback/>
      </mc:AlternateContent>
    </comment>
    <comment ref="C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及表</t>
        </r>
        <r>
          <rPr>
            <b val="true"/>
            <sz val="9"/>
            <color rgb="FF000000"/>
            <rFont val="新細明體"/>
            <family val="1"/>
            <charset val="136"/>
          </rPr>
          <t xml:space="preserve">1</t>
        </r>
        <r>
          <rPr>
            <b val="true"/>
            <sz val="9"/>
            <color rgb="FF000000"/>
            <rFont val="DejaVu Sans"/>
            <family val="2"/>
          </rPr>
          <t xml:space="preserve">之欄</t>
        </r>
        <r>
          <rPr>
            <b val="true"/>
            <sz val="9"/>
            <color rgb="FF000000"/>
            <rFont val="新細明體"/>
            <family val="1"/>
            <charset val="136"/>
          </rPr>
          <t xml:space="preserve">B16(</t>
        </r>
        <r>
          <rPr>
            <b val="true"/>
            <sz val="9"/>
            <color rgb="FF000000"/>
            <rFont val="DejaVu Sans"/>
            <family val="2"/>
          </rPr>
          <t xml:space="preserve">人口數</t>
        </r>
        <r>
          <rPr>
            <b val="true"/>
            <sz val="9"/>
            <color rgb="FF000000"/>
            <rFont val="新細明體"/>
            <family val="1"/>
            <charset val="136"/>
          </rPr>
          <t xml:space="preserve">)</t>
        </r>
        <r>
          <rPr>
            <b val="true"/>
            <sz val="9"/>
            <color rgb="FF000000"/>
            <rFont val="DejaVu Sans"/>
            <family val="2"/>
          </rPr>
          <t xml:space="preserve">相除</t>
        </r>
        <r>
          <rPr>
            <b val="true"/>
            <sz val="9"/>
            <color rgb="FF000000"/>
            <rFont val="新細明體"/>
            <family val="1"/>
            <charset val="136"/>
          </rPr>
          <t xml:space="preserve">/</t>
        </r>
        <r>
          <rPr>
            <b val="true"/>
            <sz val="9"/>
            <color rgb="FF000000"/>
            <rFont val="DejaVu Sans"/>
            <family val="2"/>
          </rPr>
          <t xml:space="preserve">值</t>
        </r>
        <r>
          <rPr>
            <b val="true"/>
            <sz val="9"/>
            <color rgb="FF000000"/>
            <rFont val="新細明體"/>
            <family val="1"/>
            <charset val="136"/>
          </rPr>
          <t xml:space="preserve">='8'!B18/'1'!B19*1000
</t>
        </r>
      </text>
      <mc:AlternateContent>
        <mc:Choice Requires="v2">
          <commentPr autoFill="true" autoScale="false" colHidden="false" locked="false" rowHidden="false" textHAlign="justify" textVAlign="top">
            <anchor moveWithCells="false" sizeWithCells="false">
              <xdr:from>
                <xdr:col>3</xdr:col>
                <xdr:colOff>14</xdr:colOff>
                <xdr:row>19</xdr:row>
                <xdr:rowOff>14</xdr:rowOff>
              </xdr:from>
              <xdr:to>
                <xdr:col>4</xdr:col>
                <xdr:colOff>88</xdr:colOff>
                <xdr:row>25</xdr:row>
                <xdr:rowOff>4</xdr:rowOff>
              </xdr:to>
            </anchor>
          </commentPr>
        </mc:Choice>
        <mc:Fallback/>
      </mc:AlternateContent>
    </comment>
    <comment ref="D21"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及表</t>
        </r>
        <r>
          <rPr>
            <b val="true"/>
            <sz val="9"/>
            <color rgb="FF000000"/>
            <rFont val="新細明體"/>
            <family val="1"/>
            <charset val="136"/>
          </rPr>
          <t xml:space="preserve">1</t>
        </r>
        <r>
          <rPr>
            <b val="true"/>
            <sz val="9"/>
            <color rgb="FF000000"/>
            <rFont val="DejaVu Sans"/>
            <family val="2"/>
          </rPr>
          <t xml:space="preserve">之欄</t>
        </r>
        <r>
          <rPr>
            <b val="true"/>
            <sz val="9"/>
            <color rgb="FF000000"/>
            <rFont val="新細明體"/>
            <family val="1"/>
            <charset val="136"/>
          </rPr>
          <t xml:space="preserve">B16(</t>
        </r>
        <r>
          <rPr>
            <b val="true"/>
            <sz val="9"/>
            <color rgb="FF000000"/>
            <rFont val="DejaVu Sans"/>
            <family val="2"/>
          </rPr>
          <t xml:space="preserve">人口數</t>
        </r>
        <r>
          <rPr>
            <b val="true"/>
            <sz val="9"/>
            <color rgb="FF000000"/>
            <rFont val="新細明體"/>
            <family val="1"/>
            <charset val="136"/>
          </rPr>
          <t xml:space="preserve">)</t>
        </r>
        <r>
          <rPr>
            <b val="true"/>
            <sz val="9"/>
            <color rgb="FF000000"/>
            <rFont val="DejaVu Sans"/>
            <family val="2"/>
          </rPr>
          <t xml:space="preserve">相除</t>
        </r>
        <r>
          <rPr>
            <b val="true"/>
            <sz val="9"/>
            <color rgb="FF000000"/>
            <rFont val="新細明體"/>
            <family val="1"/>
            <charset val="136"/>
          </rPr>
          <t xml:space="preserve">/</t>
        </r>
        <r>
          <rPr>
            <b val="true"/>
            <sz val="9"/>
            <color rgb="FF000000"/>
            <rFont val="DejaVu Sans"/>
            <family val="2"/>
          </rPr>
          <t xml:space="preserve">值</t>
        </r>
        <r>
          <rPr>
            <b val="true"/>
            <sz val="9"/>
            <color rgb="FF000000"/>
            <rFont val="新細明體"/>
            <family val="1"/>
            <charset val="136"/>
          </rPr>
          <t xml:space="preserve">='10'!B18/'1'!B19*1000</t>
        </r>
      </text>
      <mc:AlternateContent>
        <mc:Choice Requires="v2">
          <commentPr autoFill="true" autoScale="false" colHidden="false" locked="false" rowHidden="false" textHAlign="justify" textVAlign="top">
            <anchor moveWithCells="false" sizeWithCells="false">
              <xdr:from>
                <xdr:col>4</xdr:col>
                <xdr:colOff>14</xdr:colOff>
                <xdr:row>19</xdr:row>
                <xdr:rowOff>14</xdr:rowOff>
              </xdr:from>
              <xdr:to>
                <xdr:col>5</xdr:col>
                <xdr:colOff>82</xdr:colOff>
                <xdr:row>25</xdr:row>
                <xdr:rowOff>4</xdr:rowOff>
              </xdr:to>
            </anchor>
          </commentPr>
        </mc:Choice>
        <mc:Fallback/>
      </mc:AlternateContent>
    </comment>
    <comment ref="E21" authorId="0">
      <text>
        <r>
          <rPr>
            <b val="true"/>
            <sz val="9"/>
            <color rgb="FF000000"/>
            <rFont val="DejaVu Sans"/>
            <family val="2"/>
          </rPr>
          <t xml:space="preserve">公式</t>
        </r>
        <r>
          <rPr>
            <b val="true"/>
            <sz val="9"/>
            <color rgb="FF000000"/>
            <rFont val="新細明體"/>
            <family val="1"/>
            <charset val="136"/>
          </rPr>
          <t xml:space="preserve">=G15+H15
</t>
        </r>
      </text>
      <mc:AlternateContent>
        <mc:Choice Requires="v2">
          <commentPr autoFill="true" autoScale="false" colHidden="false" locked="false" rowHidden="false" textHAlign="justify" textVAlign="top">
            <anchor moveWithCells="false" sizeWithCells="false">
              <xdr:from>
                <xdr:col>5</xdr:col>
                <xdr:colOff>14</xdr:colOff>
                <xdr:row>19</xdr:row>
                <xdr:rowOff>14</xdr:rowOff>
              </xdr:from>
              <xdr:to>
                <xdr:col>6</xdr:col>
                <xdr:colOff>60</xdr:colOff>
                <xdr:row>25</xdr:row>
                <xdr:rowOff>4</xdr:rowOff>
              </xdr:to>
            </anchor>
          </commentPr>
        </mc:Choice>
        <mc:Fallback/>
      </mc:AlternateContent>
    </comment>
    <comment ref="G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除表</t>
        </r>
        <r>
          <rPr>
            <b val="true"/>
            <sz val="9"/>
            <color rgb="FF000000"/>
            <rFont val="新細明體"/>
            <family val="1"/>
            <charset val="136"/>
          </rPr>
          <t xml:space="preserve">1</t>
        </r>
        <r>
          <rPr>
            <b val="true"/>
            <sz val="9"/>
            <color rgb="FF000000"/>
            <rFont val="DejaVu Sans"/>
            <family val="2"/>
          </rPr>
          <t xml:space="preserve">之</t>
        </r>
        <r>
          <rPr>
            <b val="true"/>
            <sz val="9"/>
            <color rgb="FF000000"/>
            <rFont val="新細明體"/>
            <family val="1"/>
            <charset val="136"/>
          </rPr>
          <t xml:space="preserve">D16</t>
        </r>
        <r>
          <rPr>
            <b val="true"/>
            <sz val="9"/>
            <color rgb="FF000000"/>
            <rFont val="DejaVu Sans"/>
            <family val="2"/>
          </rPr>
          <t xml:space="preserve">欄</t>
        </r>
        <r>
          <rPr>
            <b val="true"/>
            <sz val="9"/>
            <color rgb="FFFF0000"/>
            <rFont val="新細明體"/>
            <family val="1"/>
            <charset val="136"/>
          </rPr>
          <t xml:space="preserve">(</t>
        </r>
        <r>
          <rPr>
            <b val="true"/>
            <sz val="9"/>
            <color rgb="FFFF0000"/>
            <rFont val="DejaVu Sans"/>
            <family val="2"/>
          </rPr>
          <t xml:space="preserve">國內生產毛額</t>
        </r>
        <r>
          <rPr>
            <b val="true"/>
            <sz val="9"/>
            <color rgb="FFFF0000"/>
            <rFont val="新細明體"/>
            <family val="1"/>
            <charset val="136"/>
          </rPr>
          <t xml:space="preserve">GDP)
</t>
        </r>
        <r>
          <rPr>
            <b val="true"/>
            <sz val="9"/>
            <color rgb="FF000000"/>
            <rFont val="DejaVu Sans"/>
            <family val="2"/>
          </rPr>
          <t xml:space="preserve">公式</t>
        </r>
        <r>
          <rPr>
            <sz val="9"/>
            <color rgb="FF000000"/>
            <rFont val="新細明體"/>
            <family val="1"/>
            <charset val="136"/>
          </rPr>
          <t xml:space="preserve">='8'!B19/'1'!D21
</t>
        </r>
      </text>
      <mc:AlternateContent>
        <mc:Choice Requires="v2">
          <commentPr autoFill="true" autoScale="false" colHidden="false" locked="false" rowHidden="false" textHAlign="justify" textVAlign="top">
            <anchor moveWithCells="false" sizeWithCells="false">
              <xdr:from>
                <xdr:col>7</xdr:col>
                <xdr:colOff>14</xdr:colOff>
                <xdr:row>19</xdr:row>
                <xdr:rowOff>14</xdr:rowOff>
              </xdr:from>
              <xdr:to>
                <xdr:col>9</xdr:col>
                <xdr:colOff>6</xdr:colOff>
                <xdr:row>25</xdr:row>
                <xdr:rowOff>4</xdr:rowOff>
              </xdr:to>
            </anchor>
          </commentPr>
        </mc:Choice>
        <mc:Fallback/>
      </mc:AlternateContent>
    </comment>
    <comment ref="H21"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除表</t>
        </r>
        <r>
          <rPr>
            <b val="true"/>
            <sz val="9"/>
            <color rgb="FF000000"/>
            <rFont val="新細明體"/>
            <family val="1"/>
            <charset val="136"/>
          </rPr>
          <t xml:space="preserve">1</t>
        </r>
        <r>
          <rPr>
            <b val="true"/>
            <sz val="9"/>
            <color rgb="FF000000"/>
            <rFont val="DejaVu Sans"/>
            <family val="2"/>
          </rPr>
          <t xml:space="preserve">之</t>
        </r>
        <r>
          <rPr>
            <b val="true"/>
            <sz val="9"/>
            <color rgb="FF000000"/>
            <rFont val="新細明體"/>
            <family val="1"/>
            <charset val="136"/>
          </rPr>
          <t xml:space="preserve">D16</t>
        </r>
        <r>
          <rPr>
            <b val="true"/>
            <sz val="9"/>
            <color rgb="FF000000"/>
            <rFont val="DejaVu Sans"/>
            <family val="2"/>
          </rPr>
          <t xml:space="preserve">欄</t>
        </r>
        <r>
          <rPr>
            <b val="true"/>
            <sz val="9"/>
            <color rgb="FFFF0000"/>
            <rFont val="新細明體"/>
            <family val="1"/>
            <charset val="136"/>
          </rPr>
          <t xml:space="preserve">(</t>
        </r>
        <r>
          <rPr>
            <b val="true"/>
            <sz val="9"/>
            <color rgb="FFFF0000"/>
            <rFont val="DejaVu Sans"/>
            <family val="2"/>
          </rPr>
          <t xml:space="preserve">國內生產毛額</t>
        </r>
        <r>
          <rPr>
            <b val="true"/>
            <sz val="9"/>
            <color rgb="FFFF0000"/>
            <rFont val="新細明體"/>
            <family val="1"/>
            <charset val="136"/>
          </rPr>
          <t xml:space="preserve">GDP)
</t>
        </r>
        <r>
          <rPr>
            <b val="true"/>
            <sz val="9"/>
            <color rgb="FF000000"/>
            <rFont val="DejaVu Sans"/>
            <family val="2"/>
          </rPr>
          <t xml:space="preserve">公式</t>
        </r>
        <r>
          <rPr>
            <b val="true"/>
            <sz val="9"/>
            <color rgb="FF000000"/>
            <rFont val="新細明體"/>
            <family val="1"/>
            <charset val="136"/>
          </rPr>
          <t xml:space="preserve">='10'!B19/'1'!D21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8</xdr:col>
                <xdr:colOff>14</xdr:colOff>
                <xdr:row>19</xdr:row>
                <xdr:rowOff>14</xdr:rowOff>
              </xdr:from>
              <xdr:to>
                <xdr:col>9</xdr:col>
                <xdr:colOff>60</xdr:colOff>
                <xdr:row>24</xdr:row>
                <xdr:rowOff>25</xdr:rowOff>
              </xdr:to>
            </anchor>
          </commentPr>
        </mc:Choice>
        <mc:Fallback/>
      </mc:AlternateContent>
    </comment>
    <comment ref="K21"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4</xdr:colOff>
                <xdr:row>19</xdr:row>
                <xdr:rowOff>14</xdr:rowOff>
              </xdr:from>
              <xdr:to>
                <xdr:col>13</xdr:col>
                <xdr:colOff>14</xdr:colOff>
                <xdr:row>2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2</xdr:colOff>
                <xdr:row>22</xdr:row>
                <xdr:rowOff>18</xdr:rowOff>
              </xdr:from>
              <xdr:to>
                <xdr:col>4</xdr:col>
                <xdr:colOff>18</xdr:colOff>
                <xdr:row>26</xdr:row>
                <xdr:rowOff>16</xdr:rowOff>
              </xdr:to>
            </anchor>
          </commentPr>
        </mc:Choice>
        <mc:Fallback/>
      </mc:AlternateContent>
    </comment>
  </commentList>
</comments>
</file>

<file path=xl/sharedStrings.xml><?xml version="1.0" encoding="utf-8"?>
<sst xmlns="http://schemas.openxmlformats.org/spreadsheetml/2006/main" count="1841" uniqueCount="978">
  <si>
    <t xml:space="preserve">中華民國</t>
  </si>
  <si>
    <t xml:space="preserve">保險市場重要指標</t>
  </si>
  <si>
    <r>
      <rPr>
        <sz val="16"/>
        <rFont val="Noto Sans"/>
        <family val="2"/>
      </rPr>
      <t xml:space="preserve">中華民國</t>
    </r>
    <r>
      <rPr>
        <sz val="16"/>
        <rFont val="Times New Roman"/>
        <family val="1"/>
      </rPr>
      <t xml:space="preserve">108</t>
    </r>
    <r>
      <rPr>
        <sz val="16"/>
        <rFont val="Noto Sans"/>
        <family val="2"/>
      </rPr>
      <t xml:space="preserve">年</t>
    </r>
    <r>
      <rPr>
        <sz val="16"/>
        <rFont val="Times New Roman"/>
        <family val="1"/>
      </rPr>
      <t xml:space="preserve">08</t>
    </r>
    <r>
      <rPr>
        <sz val="16"/>
        <rFont val="Noto Sans"/>
        <family val="2"/>
      </rPr>
      <t xml:space="preserve">月</t>
    </r>
  </si>
  <si>
    <t xml:space="preserve">August 2019</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8</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31</t>
    </r>
    <r>
      <rPr>
        <sz val="12"/>
        <rFont val="Noto Sans"/>
        <family val="2"/>
      </rPr>
      <t xml:space="preserve">日出版</t>
    </r>
  </si>
  <si>
    <t xml:space="preserve">Published : October 31, 2019</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t xml:space="preserve">九、微型保險</t>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32</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微型保險累計被保險人按性別、投保年齡統計</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33</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微型保險累計被保險人按性別、身分別統計</t>
    </r>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34</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微型保險累計被保險人按區域別統計</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8-----</t>
  </si>
  <si>
    <t xml:space="preserve">   Table 13: Statistics of Persistency---------------------------------------</t>
  </si>
  <si>
    <t xml:space="preserve">   Table 29: Global Ranking of Top 20 Insurance Density in 2018---- </t>
  </si>
  <si>
    <t xml:space="preserve">   Table 14: The Balance Sheet of Insurance Industry-------------------</t>
  </si>
  <si>
    <t xml:space="preserve">   Table 30: Global Ranking of Top 20 Insurance </t>
  </si>
  <si>
    <t xml:space="preserve">   Table 15: The Income Statement of Insurance Industry--------------</t>
  </si>
  <si>
    <t xml:space="preserve">                   Penetration in 2018--------------------------------------------</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2 2019 --------------------------------------                </t>
  </si>
  <si>
    <t xml:space="preserve">   Table 17-1: Investment Portfolio of Life Insurance Industry--------</t>
  </si>
  <si>
    <r>
      <rPr>
        <sz val="12"/>
        <rFont val="Times New Roman"/>
        <family val="1"/>
      </rPr>
      <t xml:space="preserve">   Table33</t>
    </r>
    <r>
      <rPr>
        <sz val="12"/>
        <rFont val="Noto Sans"/>
        <family val="2"/>
      </rPr>
      <t xml:space="preserve">：</t>
    </r>
    <r>
      <rPr>
        <sz val="12"/>
        <rFont val="Times New Roman"/>
        <family val="1"/>
      </rPr>
      <t xml:space="preserve">Microinsurance Statistics of Gender and Specific </t>
    </r>
  </si>
  <si>
    <t xml:space="preserve">   Table 18: Statistics of New Product Approval------------------------</t>
  </si>
  <si>
    <t xml:space="preserve">                   Status in Q2 2019  -------------------------------------------</t>
  </si>
  <si>
    <t xml:space="preserve">III. Insurance Auxiliary</t>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19-------------</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6</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9/08</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標楷體"/>
        <family val="4"/>
        <charset val="136"/>
      </rPr>
      <t xml:space="preserve">1.</t>
    </r>
    <r>
      <rPr>
        <sz val="11"/>
        <rFont val="Noto Sans"/>
        <family val="2"/>
      </rPr>
      <t xml:space="preserve">保險機構家數以營業執照核發為依據。其中：</t>
    </r>
  </si>
  <si>
    <t xml:space="preserve">            Life Insurance Supervision Division, Insurance Bureau</t>
  </si>
  <si>
    <r>
      <rPr>
        <sz val="11"/>
        <rFont val="標楷體"/>
        <family val="4"/>
        <charset val="136"/>
      </rPr>
      <t xml:space="preserve">     (1).</t>
    </r>
    <r>
      <rPr>
        <sz val="11"/>
        <rFont val="Noto Sans"/>
        <family val="2"/>
      </rPr>
      <t xml:space="preserve">朝陽人壽、國寶人壽、幸福人壽、國華人壽、華山產險、國華</t>
    </r>
  </si>
  <si>
    <t xml:space="preserve">Note:1.The numbers of insurance companies are based on the business licenses  issued.</t>
  </si>
  <si>
    <t xml:space="preserve">         產險等公司目前停業清理中。</t>
  </si>
  <si>
    <t xml:space="preserve">           The numbers include : </t>
  </si>
  <si>
    <r>
      <rPr>
        <sz val="11"/>
        <rFont val="標楷體"/>
        <family val="4"/>
        <charset val="136"/>
      </rPr>
      <t xml:space="preserve">     (2).</t>
    </r>
    <r>
      <rPr>
        <sz val="11"/>
        <rFont val="Noto Sans"/>
        <family val="2"/>
      </rPr>
      <t xml:space="preserve">英屬曼島商蘇黎世國際人壽及澳商國衛人壽已停業，但未繳銷</t>
    </r>
  </si>
  <si>
    <t xml:space="preserve">           (1).Chaoyang Life, Global Life, Singfor Life, Kuo Hua Life,Walsun  P&amp;C, and Kuo Hua </t>
  </si>
  <si>
    <t xml:space="preserve">         營業執照。</t>
  </si>
  <si>
    <t xml:space="preserve">                 P&amp;C companies have been ordered to suspend business and in the process of liquidation.</t>
  </si>
  <si>
    <r>
      <rPr>
        <sz val="11"/>
        <rFont val="標楷體"/>
        <family val="4"/>
        <charset val="136"/>
      </rPr>
      <t xml:space="preserve">     (3).</t>
    </r>
    <r>
      <rPr>
        <sz val="11"/>
        <rFont val="Noto Sans"/>
        <family val="2"/>
      </rPr>
      <t xml:space="preserve">法商安盛產險、港商亞洲產險無業務且未申請停業，亦未撤銷</t>
    </r>
  </si>
  <si>
    <t xml:space="preserve">           (2).Zurich International Life Taiwan Branch and the National Mutual Life Australasia  </t>
  </si>
  <si>
    <t xml:space="preserve">                Taiwan Branch  are in the  business suspension status without license revocation.</t>
  </si>
  <si>
    <r>
      <rPr>
        <sz val="11"/>
        <rFont val="標楷體"/>
        <family val="4"/>
        <charset val="136"/>
      </rPr>
      <t xml:space="preserve">    2.</t>
    </r>
    <r>
      <rPr>
        <sz val="11"/>
        <rFont val="Noto Sans"/>
        <family val="2"/>
      </rPr>
      <t xml:space="preserve">保險業海外分支機構包含子公司、分公司、代表處及辦事處等。</t>
    </r>
  </si>
  <si>
    <t xml:space="preserve">           (3).AXA  France IARD SA Taiwan Branch and Asia Insurance Co. Taiwan Branch that </t>
  </si>
  <si>
    <r>
      <rPr>
        <sz val="11"/>
        <rFont val="標楷體"/>
        <family val="4"/>
        <charset val="136"/>
      </rPr>
      <t xml:space="preserve">    3.</t>
    </r>
    <r>
      <rPr>
        <sz val="11"/>
        <rFont val="Noto Sans"/>
        <family val="2"/>
      </rPr>
      <t xml:space="preserve">國際保險業務分公司（</t>
    </r>
    <r>
      <rPr>
        <sz val="11"/>
        <rFont val="標楷體"/>
        <family val="4"/>
        <charset val="136"/>
      </rPr>
      <t xml:space="preserve">OIU</t>
    </r>
    <r>
      <rPr>
        <sz val="11"/>
        <rFont val="Noto Sans"/>
        <family val="2"/>
      </rPr>
      <t xml:space="preserve">）家數以營業執照核發為依據，並自 </t>
    </r>
  </si>
  <si>
    <t xml:space="preserve">               have ceased writing new business but have not applied for business suspension and </t>
  </si>
  <si>
    <r>
      <rPr>
        <sz val="11"/>
        <rFont val="標楷體"/>
        <family val="4"/>
        <charset val="136"/>
      </rPr>
      <t xml:space="preserve">      2016</t>
    </r>
    <r>
      <rPr>
        <sz val="11"/>
        <rFont val="Noto Sans"/>
        <family val="2"/>
      </rPr>
      <t xml:space="preserve">年開始統計。</t>
    </r>
  </si>
  <si>
    <t xml:space="preserve">               license  cancellation.</t>
  </si>
  <si>
    <t xml:space="preserve">        2.Local insurance company's offshore branch includes subsidiary, branch,</t>
  </si>
  <si>
    <t xml:space="preserve">           representative office and liaison office. </t>
  </si>
  <si>
    <t xml:space="preserve">        3.The numbers of OIU are based on the business licenses issued,and the data</t>
  </si>
  <si>
    <t xml:space="preserve">           is  collected since 2016.</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9/01</t>
  </si>
  <si>
    <t xml:space="preserve">2019/02</t>
  </si>
  <si>
    <t xml:space="preserve">2019/03</t>
  </si>
  <si>
    <t xml:space="preserve">2019/04</t>
  </si>
  <si>
    <t xml:space="preserve">2019/05</t>
  </si>
  <si>
    <t xml:space="preserve">2019/06</t>
  </si>
  <si>
    <t xml:space="preserve">2019/07</t>
  </si>
  <si>
    <t xml:space="preserve">2018/09</t>
  </si>
  <si>
    <t xml:space="preserve">2018/10</t>
  </si>
  <si>
    <t xml:space="preserve">2018/11</t>
  </si>
  <si>
    <t xml:space="preserve">2018/12</t>
  </si>
  <si>
    <r>
      <rPr>
        <sz val="10"/>
        <rFont val="Times New Roman"/>
        <family val="1"/>
      </rPr>
      <t xml:space="preserve">1-8</t>
    </r>
    <r>
      <rPr>
        <sz val="10"/>
        <rFont val="Noto Sans"/>
        <family val="2"/>
      </rPr>
      <t xml:space="preserve">月合計</t>
    </r>
  </si>
  <si>
    <r>
      <rPr>
        <sz val="10"/>
        <rFont val="Noto Sans"/>
        <family val="2"/>
      </rPr>
      <t xml:space="preserve">註：</t>
    </r>
    <r>
      <rPr>
        <sz val="10"/>
        <rFont val="標楷體"/>
        <family val="4"/>
        <charset val="136"/>
      </rPr>
      <t xml:space="preserve">1.</t>
    </r>
    <r>
      <rPr>
        <sz val="10"/>
        <rFont val="Noto Sans"/>
        <family val="2"/>
      </rPr>
      <t xml:space="preserve">月之增減率為與上年同期之比較。</t>
    </r>
  </si>
  <si>
    <t xml:space="preserve">Note:  1. The monthly growth rate refers to the ratio of the figures of  2019 to that of </t>
  </si>
  <si>
    <r>
      <rPr>
        <sz val="10"/>
        <rFont val="標楷體"/>
        <family val="4"/>
        <charset val="136"/>
      </rPr>
      <t xml:space="preserve">    2.</t>
    </r>
    <r>
      <rPr>
        <sz val="10"/>
        <rFont val="Noto Sans"/>
        <family val="2"/>
      </rPr>
      <t xml:space="preserve">自</t>
    </r>
    <r>
      <rPr>
        <sz val="10"/>
        <rFont val="標楷體"/>
        <family val="4"/>
        <charset val="136"/>
      </rPr>
      <t xml:space="preserve">2003</t>
    </r>
    <r>
      <rPr>
        <sz val="10"/>
        <rFont val="Noto Sans"/>
        <family val="2"/>
      </rPr>
      <t xml:space="preserve">年起火災保險含住宅地震保險。</t>
    </r>
  </si>
  <si>
    <t xml:space="preserve">             the same period of  2018.</t>
  </si>
  <si>
    <r>
      <rPr>
        <sz val="10"/>
        <rFont val="標楷體"/>
        <family val="4"/>
        <charset val="136"/>
      </rPr>
      <t xml:space="preserve">    3.</t>
    </r>
    <r>
      <rPr>
        <sz val="1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9 to that of
              the same period of  2018.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19</t>
    </r>
    <r>
      <rPr>
        <sz val="9"/>
        <rFont val="Noto Sans"/>
        <family val="2"/>
      </rPr>
      <t xml:space="preserve">年</t>
    </r>
    <r>
      <rPr>
        <sz val="9"/>
        <rFont val="Times New Roman"/>
        <family val="1"/>
      </rPr>
      <t xml:space="preserve">8</t>
    </r>
    <r>
      <rPr>
        <sz val="9"/>
        <rFont val="Noto Sans"/>
        <family val="2"/>
      </rPr>
      <t xml:space="preserve">月資料尚未經會計師查核簽證。    
        </t>
    </r>
    <r>
      <rPr>
        <sz val="9"/>
        <rFont val="Times New Roman"/>
        <family val="1"/>
      </rPr>
      <t xml:space="preserve">3.</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9/08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標楷體"/>
        <family val="4"/>
        <charset val="136"/>
      </rPr>
      <t xml:space="preserve">1.2019</t>
    </r>
    <r>
      <rPr>
        <sz val="10"/>
        <rFont val="Noto Sans"/>
        <family val="2"/>
      </rPr>
      <t xml:space="preserve">年</t>
    </r>
    <r>
      <rPr>
        <sz val="10"/>
        <rFont val="標楷體"/>
        <family val="4"/>
        <charset val="136"/>
      </rPr>
      <t xml:space="preserve">8</t>
    </r>
    <r>
      <rPr>
        <sz val="10"/>
        <rFont val="Noto Sans"/>
        <family val="2"/>
      </rPr>
      <t xml:space="preserve">月資料尚未經會計師查核簽證。    </t>
    </r>
  </si>
  <si>
    <r>
      <rPr>
        <sz val="10"/>
        <rFont val="Times New Roman"/>
        <family val="1"/>
      </rPr>
      <t xml:space="preserve">Note</t>
    </r>
    <r>
      <rPr>
        <sz val="10"/>
        <rFont val="Noto Sans"/>
        <family val="2"/>
      </rPr>
      <t xml:space="preserve">：</t>
    </r>
    <r>
      <rPr>
        <sz val="10"/>
        <rFont val="Times New Roman"/>
        <family val="1"/>
      </rPr>
      <t xml:space="preserve">1.2019/08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t xml:space="preserve">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t>
    </r>
    <r>
      <rPr>
        <sz val="9"/>
        <rFont val="Noto Sans"/>
        <family val="2"/>
      </rPr>
      <t xml:space="preserve">因自</t>
    </r>
    <r>
      <rPr>
        <sz val="9"/>
        <rFont val="Times New Roman"/>
        <family val="1"/>
      </rPr>
      <t xml:space="preserve">2011</t>
    </r>
    <r>
      <rPr>
        <sz val="9"/>
        <rFont val="Noto Sans"/>
        <family val="2"/>
      </rPr>
      <t xml:space="preserve">年起適用保險法第一四六條相關條文修正，部份項目配合調整，</t>
    </r>
    <r>
      <rPr>
        <sz val="9"/>
        <rFont val="Times New Roman"/>
        <family val="1"/>
      </rPr>
      <t xml:space="preserve">2011</t>
    </r>
    <r>
      <rPr>
        <sz val="9"/>
        <rFont val="Noto Sans"/>
        <family val="2"/>
      </rPr>
      <t xml:space="preserve">年起之資料詳表</t>
    </r>
    <r>
      <rPr>
        <sz val="9"/>
        <rFont val="Times New Roman"/>
        <family val="1"/>
      </rPr>
      <t xml:space="preserve">16-1</t>
    </r>
    <r>
      <rPr>
        <sz val="9"/>
        <rFont val="Noto Sans"/>
        <family val="2"/>
      </rPr>
      <t xml:space="preserve">。
        </t>
    </r>
    <r>
      <rPr>
        <sz val="9"/>
        <rFont val="Times New Roman"/>
        <family val="1"/>
      </rPr>
      <t xml:space="preserve">3.</t>
    </r>
    <r>
      <rPr>
        <sz val="9"/>
        <rFont val="Noto Sans"/>
        <family val="2"/>
      </rPr>
      <t xml:space="preserve">本表紙本印刷僅公布近</t>
    </r>
    <r>
      <rPr>
        <sz val="9"/>
        <rFont val="Times New Roman"/>
        <family val="1"/>
      </rPr>
      <t xml:space="preserve">3</t>
    </r>
    <r>
      <rPr>
        <sz val="9"/>
        <rFont val="Noto Sans"/>
        <family val="2"/>
      </rPr>
      <t xml:space="preserve">年統計，其餘年度詳中心網站。
           </t>
    </r>
    <r>
      <rPr>
        <sz val="9"/>
        <rFont val="Times New Roman"/>
        <family val="1"/>
      </rPr>
      <t xml:space="preserve">(https://www.tii.org.tw/tii/information/information1/000001.html)
Source: Taiwan Insurance Institute</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t>
    </r>
    <r>
      <rPr>
        <sz val="9"/>
        <rFont val="Noto Sans"/>
        <family val="2"/>
      </rPr>
      <t xml:space="preserve">因自</t>
    </r>
    <r>
      <rPr>
        <sz val="9"/>
        <rFont val="Times New Roman"/>
        <family val="1"/>
      </rPr>
      <t xml:space="preserve">2011</t>
    </r>
    <r>
      <rPr>
        <sz val="9"/>
        <rFont val="Noto Sans"/>
        <family val="2"/>
      </rPr>
      <t xml:space="preserve">年起適用保險法第一四六條相關條文修正，部份項目配合調整，</t>
    </r>
    <r>
      <rPr>
        <sz val="9"/>
        <rFont val="Times New Roman"/>
        <family val="1"/>
      </rPr>
      <t xml:space="preserve">2011</t>
    </r>
    <r>
      <rPr>
        <sz val="9"/>
        <rFont val="Noto Sans"/>
        <family val="2"/>
      </rPr>
      <t xml:space="preserve">年起之資料詳表</t>
    </r>
    <r>
      <rPr>
        <sz val="9"/>
        <rFont val="Times New Roman"/>
        <family val="1"/>
      </rPr>
      <t xml:space="preserve">17-1</t>
    </r>
    <r>
      <rPr>
        <sz val="9"/>
        <rFont val="Noto Sans"/>
        <family val="2"/>
      </rPr>
      <t xml:space="preserve">。
        </t>
    </r>
    <r>
      <rPr>
        <sz val="9"/>
        <rFont val="Times New Roman"/>
        <family val="1"/>
      </rPr>
      <t xml:space="preserve">3.</t>
    </r>
    <r>
      <rPr>
        <sz val="9"/>
        <rFont val="Noto Sans"/>
        <family val="2"/>
      </rPr>
      <t xml:space="preserve">本表紙本印刷僅公布近</t>
    </r>
    <r>
      <rPr>
        <sz val="9"/>
        <rFont val="Times New Roman"/>
        <family val="1"/>
      </rPr>
      <t xml:space="preserve">3</t>
    </r>
    <r>
      <rPr>
        <sz val="9"/>
        <rFont val="Noto Sans"/>
        <family val="2"/>
      </rPr>
      <t xml:space="preserve">年統計，其餘年度詳中心網站。
           </t>
    </r>
    <r>
      <rPr>
        <sz val="9"/>
        <rFont val="Times New Roman"/>
        <family val="1"/>
      </rPr>
      <t xml:space="preserve">(https://www.tii.org.tw/tii/information/information1/000001.html)
Source: Taiwan Insurance Institute</t>
    </r>
  </si>
  <si>
    <t xml:space="preserve">Note: 1.Capital investment ratio is the ratio of total amount of capital invested to total capital. 
         2.Due to the amendment of the relevant provisions of Article 146 of the Insurance Law since 2011, 
            the information from 2011 See Table 16-1.
         3. This table published for the past three years,please down load other years from the website . 
            (https://www.tii.org.tw/tii/information/information1/000001.html)</t>
  </si>
  <si>
    <t xml:space="preserve">Note: 1.Capital investment ratio is the ratio of total amount of capital invested to total capital. 
         2.Due to the amendment of the relevant provisions of Article 146 of the Insurance Law since 2011, 
            the information from 2011 See Table 17-1.
         3. This table published for the past three years,please down load other years from the website . 
            (https://www.tii.org.tw/tii/information/information1/000001.html)</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8</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19/08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2"/>
        <rFont val="Times New Roman"/>
        <family val="1"/>
      </rPr>
      <t xml:space="preserve">Table17-1</t>
    </r>
    <r>
      <rPr>
        <sz val="12"/>
        <rFont val="Noto Sans"/>
        <family val="2"/>
      </rPr>
      <t xml:space="preserve">：</t>
    </r>
    <r>
      <rPr>
        <sz val="12"/>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8</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19/08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標楷體"/>
        <family val="4"/>
        <charset val="136"/>
      </rPr>
      <t xml:space="preserve">1.</t>
    </r>
    <r>
      <rPr>
        <sz val="10"/>
        <rFont val="Noto Sans"/>
        <family val="2"/>
      </rPr>
      <t xml:space="preserve">當年月數字係年初至當月末累計數。</t>
    </r>
  </si>
  <si>
    <t xml:space="preserve">          Life Insurance Supervision Division, Insurance Bureau</t>
  </si>
  <si>
    <r>
      <rPr>
        <sz val="10"/>
        <rFont val="標楷體"/>
        <family val="4"/>
        <charset val="136"/>
      </rPr>
      <t xml:space="preserve">        2.</t>
    </r>
    <r>
      <rPr>
        <sz val="10"/>
        <rFont val="Noto Sans"/>
        <family val="2"/>
      </rPr>
      <t xml:space="preserve">保險商品自</t>
    </r>
    <r>
      <rPr>
        <sz val="10"/>
        <rFont val="標楷體"/>
        <family val="4"/>
        <charset val="136"/>
      </rPr>
      <t xml:space="preserve">2001</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2006</t>
    </r>
    <r>
      <rPr>
        <sz val="10"/>
        <rFont val="Noto Sans"/>
        <family val="2"/>
      </rPr>
      <t xml:space="preserve">年</t>
    </r>
    <r>
      <rPr>
        <sz val="10"/>
        <rFont val="標楷體"/>
        <family val="4"/>
        <charset val="136"/>
      </rPr>
      <t xml:space="preserve">8</t>
    </r>
    <r>
      <rPr>
        <sz val="10"/>
        <rFont val="Noto Sans"/>
        <family val="2"/>
      </rPr>
      <t xml:space="preserve">月分為核准制、核備制及備查制，</t>
    </r>
  </si>
  <si>
    <t xml:space="preserve">Note:1.The figures of Year/Month represent the beginning of the year till the end of given month.</t>
  </si>
  <si>
    <r>
      <rPr>
        <sz val="10"/>
        <rFont val="Noto Sans"/>
        <family val="2"/>
      </rPr>
      <t xml:space="preserve">           其中核備制之保單，未於收件後</t>
    </r>
    <r>
      <rPr>
        <sz val="10"/>
        <rFont val="標楷體"/>
        <family val="4"/>
        <charset val="136"/>
      </rPr>
      <t xml:space="preserve">15</t>
    </r>
    <r>
      <rPr>
        <sz val="10"/>
        <rFont val="Noto Sans"/>
        <family val="2"/>
      </rPr>
      <t xml:space="preserve">個工作日內函覆不同意者，</t>
    </r>
  </si>
  <si>
    <t xml:space="preserve">         2.Started from January 2001 till August 2006, the insurance products filing are divided into</t>
  </si>
  <si>
    <r>
      <rPr>
        <sz val="10"/>
        <rFont val="Noto Sans"/>
        <family val="2"/>
      </rPr>
      <t xml:space="preserve">           視為准予核備；核准制之產險保單需於收件後</t>
    </r>
    <r>
      <rPr>
        <sz val="10"/>
        <rFont val="標楷體"/>
        <family val="4"/>
        <charset val="136"/>
      </rPr>
      <t xml:space="preserve">60</t>
    </r>
    <r>
      <rPr>
        <sz val="10"/>
        <rFont val="Noto Sans"/>
        <family val="2"/>
      </rPr>
      <t xml:space="preserve">個工作日內核准。</t>
    </r>
  </si>
  <si>
    <t xml:space="preserve">            examine-and-approval policy, file-and-use policy, and use-and-file policy. The policy would</t>
  </si>
  <si>
    <r>
      <rPr>
        <sz val="10"/>
        <rFont val="標楷體"/>
        <family val="4"/>
        <charset val="136"/>
      </rPr>
      <t xml:space="preserve">       3.</t>
    </r>
    <r>
      <rPr>
        <sz val="10"/>
        <rFont val="Noto Sans"/>
        <family val="2"/>
      </rPr>
      <t xml:space="preserve">保險商品自</t>
    </r>
    <r>
      <rPr>
        <sz val="10"/>
        <rFont val="標楷體"/>
        <family val="4"/>
        <charset val="136"/>
      </rPr>
      <t xml:space="preserve">2006</t>
    </r>
    <r>
      <rPr>
        <sz val="10"/>
        <rFont val="Noto Sans"/>
        <family val="2"/>
      </rPr>
      <t xml:space="preserve">年</t>
    </r>
    <r>
      <rPr>
        <sz val="10"/>
        <rFont val="標楷體"/>
        <family val="4"/>
        <charset val="136"/>
      </rPr>
      <t xml:space="preserve">9</t>
    </r>
    <r>
      <rPr>
        <sz val="10"/>
        <rFont val="Noto Sans"/>
        <family val="2"/>
      </rPr>
      <t xml:space="preserve">月起分為核准制、備查制，其中核准制需</t>
    </r>
  </si>
  <si>
    <t xml:space="preserve">           be approved if the application is not rejected within 15 working days after submission.</t>
  </si>
  <si>
    <r>
      <rPr>
        <sz val="10"/>
        <rFont val="Noto Sans"/>
        <family val="2"/>
      </rPr>
      <t xml:space="preserve">         報請主管機關核准，備查制之保單於銷售後</t>
    </r>
    <r>
      <rPr>
        <sz val="10"/>
        <rFont val="標楷體"/>
        <family val="4"/>
        <charset val="136"/>
      </rPr>
      <t xml:space="preserve">15</t>
    </r>
    <r>
      <rPr>
        <sz val="1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rFont val="標楷體"/>
        <family val="4"/>
        <charset val="136"/>
      </rPr>
      <t xml:space="preserve">        4.</t>
    </r>
    <r>
      <rPr>
        <sz val="10"/>
        <rFont val="Noto Sans"/>
        <family val="2"/>
      </rPr>
      <t xml:space="preserve">上表統計係新商品送審件數，至</t>
    </r>
    <r>
      <rPr>
        <sz val="10"/>
        <rFont val="標楷體"/>
        <family val="4"/>
        <charset val="136"/>
      </rPr>
      <t xml:space="preserve">2016</t>
    </r>
    <r>
      <rPr>
        <sz val="10"/>
        <rFont val="Noto Sans"/>
        <family val="2"/>
      </rPr>
      <t xml:space="preserve">年</t>
    </r>
    <r>
      <rPr>
        <sz val="10"/>
        <rFont val="標楷體"/>
        <family val="4"/>
        <charset val="136"/>
      </rPr>
      <t xml:space="preserve">12</t>
    </r>
    <r>
      <rPr>
        <sz val="10"/>
        <rFont val="Noto Sans"/>
        <family val="2"/>
      </rPr>
      <t xml:space="preserve">月前，核准制保單統計</t>
    </r>
  </si>
  <si>
    <t xml:space="preserve">         policy and use-and-file policy. Examine-and-approval policy should be approved by Insurance</t>
  </si>
  <si>
    <r>
      <rPr>
        <sz val="10"/>
        <rFont val="Noto Sans"/>
        <family val="2"/>
      </rPr>
      <t xml:space="preserve">         件數含初審及複審案件，自</t>
    </r>
    <r>
      <rPr>
        <sz val="10"/>
        <rFont val="標楷體"/>
        <family val="4"/>
        <charset val="136"/>
      </rPr>
      <t xml:space="preserve">2017</t>
    </r>
    <r>
      <rPr>
        <sz val="10"/>
        <rFont val="Noto Sans"/>
        <family val="2"/>
      </rPr>
      <t xml:space="preserve">年</t>
    </r>
    <r>
      <rPr>
        <sz val="10"/>
        <rFont val="標楷體"/>
        <family val="4"/>
        <charset val="136"/>
      </rPr>
      <t xml:space="preserve">1</t>
    </r>
    <r>
      <rPr>
        <sz val="10"/>
        <rFont val="Noto Sans"/>
        <family val="2"/>
      </rPr>
      <t xml:space="preserve">月起，僅含初審案件。</t>
    </r>
  </si>
  <si>
    <t xml:space="preserve">         Bureau before it’s sold. Use-and-file policy should be submitted its filing material to Insurance</t>
  </si>
  <si>
    <r>
      <rPr>
        <sz val="10"/>
        <rFont val="標楷體"/>
        <family val="4"/>
        <charset val="136"/>
      </rPr>
      <t xml:space="preserve">        5.</t>
    </r>
    <r>
      <rPr>
        <sz val="10"/>
        <rFont val="Noto Sans"/>
        <family val="2"/>
      </rPr>
      <t xml:space="preserve">另</t>
    </r>
    <r>
      <rPr>
        <sz val="10"/>
        <rFont val="標楷體"/>
        <family val="4"/>
        <charset val="136"/>
      </rPr>
      <t xml:space="preserve">2019</t>
    </r>
    <r>
      <rPr>
        <sz val="10"/>
        <rFont val="Noto Sans"/>
        <family val="2"/>
      </rPr>
      <t xml:space="preserve">年至</t>
    </r>
    <r>
      <rPr>
        <sz val="10"/>
        <rFont val="標楷體"/>
        <family val="4"/>
        <charset val="136"/>
      </rPr>
      <t xml:space="preserve">8</t>
    </r>
    <r>
      <rPr>
        <sz val="10"/>
        <rFont val="Noto Sans"/>
        <family val="2"/>
      </rPr>
      <t xml:space="preserve">月止保險業送審保險商品件數</t>
    </r>
    <r>
      <rPr>
        <sz val="10"/>
        <rFont val="標楷體"/>
        <family val="4"/>
        <charset val="136"/>
      </rPr>
      <t xml:space="preserve">(</t>
    </r>
    <r>
      <rPr>
        <sz val="10"/>
        <rFont val="Noto Sans"/>
        <family val="2"/>
      </rPr>
      <t xml:space="preserve">含新商品及部分變</t>
    </r>
  </si>
  <si>
    <t xml:space="preserve">         Bureau or appointed institute within 15 working days after it’s sold.</t>
  </si>
  <si>
    <r>
      <rPr>
        <sz val="10"/>
        <rFont val="Noto Sans"/>
        <family val="2"/>
      </rPr>
      <t xml:space="preserve">           更；均僅含初審案件</t>
    </r>
    <r>
      <rPr>
        <sz val="10"/>
        <rFont val="標楷體"/>
        <family val="4"/>
        <charset val="136"/>
      </rPr>
      <t xml:space="preserve">)</t>
    </r>
    <r>
      <rPr>
        <sz val="10"/>
        <rFont val="Noto Sans"/>
        <family val="2"/>
      </rPr>
      <t xml:space="preserve">共計</t>
    </r>
    <r>
      <rPr>
        <sz val="10"/>
        <rFont val="標楷體"/>
        <family val="4"/>
        <charset val="136"/>
      </rPr>
      <t xml:space="preserve">3,584</t>
    </r>
    <r>
      <rPr>
        <sz val="10"/>
        <rFont val="Noto Sans"/>
        <family val="2"/>
      </rPr>
      <t xml:space="preserve">件。其中財產保險核准制計</t>
    </r>
    <r>
      <rPr>
        <sz val="10"/>
        <rFont val="標楷體"/>
        <family val="4"/>
        <charset val="136"/>
      </rPr>
      <t xml:space="preserve">7</t>
    </r>
    <r>
      <rPr>
        <sz val="10"/>
        <rFont val="Noto Sans"/>
        <family val="2"/>
      </rPr>
      <t xml:space="preserve">件</t>
    </r>
  </si>
  <si>
    <t xml:space="preserve">    4.The above table demonstrates only the number of new insurance products  filing. The figures</t>
  </si>
  <si>
    <r>
      <rPr>
        <sz val="10"/>
        <rFont val="Noto Sans"/>
        <family val="2"/>
      </rPr>
      <t xml:space="preserve">          ，備查件數計</t>
    </r>
    <r>
      <rPr>
        <sz val="10"/>
        <rFont val="標楷體"/>
        <family val="4"/>
        <charset val="136"/>
      </rPr>
      <t xml:space="preserve">1,993</t>
    </r>
    <r>
      <rPr>
        <sz val="10"/>
        <rFont val="Noto Sans"/>
        <family val="2"/>
      </rPr>
      <t xml:space="preserve">件，總計</t>
    </r>
    <r>
      <rPr>
        <sz val="10"/>
        <rFont val="標楷體"/>
        <family val="4"/>
        <charset val="136"/>
      </rPr>
      <t xml:space="preserve">2,000</t>
    </r>
    <r>
      <rPr>
        <sz val="10"/>
        <rFont val="Noto Sans"/>
        <family val="2"/>
      </rPr>
      <t xml:space="preserve">件；人身保險核准制 計</t>
    </r>
    <r>
      <rPr>
        <sz val="10"/>
        <rFont val="標楷體"/>
        <family val="4"/>
        <charset val="136"/>
      </rPr>
      <t xml:space="preserve">8</t>
    </r>
    <r>
      <rPr>
        <sz val="10"/>
        <rFont val="Noto Sans"/>
        <family val="2"/>
      </rPr>
      <t xml:space="preserve">件，</t>
    </r>
  </si>
  <si>
    <t xml:space="preserve">      of examine and approval policy before December 2016 include policies under preliminary </t>
  </si>
  <si>
    <r>
      <rPr>
        <sz val="10"/>
        <rFont val="Noto Sans"/>
        <family val="2"/>
      </rPr>
      <t xml:space="preserve">           備查制計</t>
    </r>
    <r>
      <rPr>
        <sz val="10"/>
        <rFont val="標楷體"/>
        <family val="4"/>
        <charset val="136"/>
      </rPr>
      <t xml:space="preserve">1,576</t>
    </r>
    <r>
      <rPr>
        <sz val="10"/>
        <rFont val="Noto Sans"/>
        <family val="2"/>
      </rPr>
      <t xml:space="preserve">件，總計</t>
    </r>
    <r>
      <rPr>
        <sz val="10"/>
        <rFont val="標楷體"/>
        <family val="4"/>
        <charset val="136"/>
      </rPr>
      <t xml:space="preserve">1,584</t>
    </r>
    <r>
      <rPr>
        <sz val="1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3,584 in 2019 ( up to July, </t>
  </si>
  <si>
    <t xml:space="preserve">    including new products and existing products with partial  amendment ). Particularly, Non-life</t>
  </si>
  <si>
    <t xml:space="preserve">    insurance products  submitted for review totaled  2,000 ,including 7 submitted for  prior </t>
  </si>
  <si>
    <t xml:space="preserve">    approval and 1,993 submitted under use-and-file policy.Life insurance products  submitted for </t>
  </si>
  <si>
    <t xml:space="preserve">    review totaled 1,584 including 8 submitted for prior approval and 1,576 submitted  under </t>
  </si>
  <si>
    <t xml:space="preserve">    use-and-file policy.</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註：</t>
    </r>
    <r>
      <rPr>
        <sz val="11"/>
        <rFont val="標楷體"/>
        <family val="4"/>
        <charset val="136"/>
      </rPr>
      <t xml:space="preserve">1.</t>
    </r>
    <r>
      <rPr>
        <sz val="11"/>
        <rFont val="Noto Sans"/>
        <family val="2"/>
      </rPr>
      <t xml:space="preserve">家數統計包含個人與公司組織型態。</t>
    </r>
  </si>
  <si>
    <t xml:space="preserve">Note: 1.The number of companies includes both personal and organizational </t>
  </si>
  <si>
    <r>
      <rPr>
        <sz val="11"/>
        <rFont val="標楷體"/>
        <family val="4"/>
        <charset val="136"/>
      </rPr>
      <t xml:space="preserve">    2.</t>
    </r>
    <r>
      <rPr>
        <sz val="11"/>
        <rFont val="Noto Sans"/>
        <family val="2"/>
      </rPr>
      <t xml:space="preserve">自</t>
    </r>
    <r>
      <rPr>
        <sz val="11"/>
        <rFont val="標楷體"/>
        <family val="4"/>
        <charset val="136"/>
      </rPr>
      <t xml:space="preserve">2004</t>
    </r>
    <r>
      <rPr>
        <sz val="11"/>
        <rFont val="Noto Sans"/>
        <family val="2"/>
      </rPr>
      <t xml:space="preserve">年起以各保險輔助人彙送至本中心之資料為統計基礎。</t>
    </r>
  </si>
  <si>
    <t xml:space="preserve">                company types of institutes.</t>
  </si>
  <si>
    <r>
      <rPr>
        <sz val="11"/>
        <rFont val="標楷體"/>
        <family val="4"/>
        <charset val="136"/>
      </rPr>
      <t xml:space="preserve">    3.</t>
    </r>
    <r>
      <rPr>
        <sz val="11"/>
        <rFont val="Noto Sans"/>
        <family val="2"/>
      </rPr>
      <t xml:space="preserve">自</t>
    </r>
    <r>
      <rPr>
        <sz val="11"/>
        <rFont val="標楷體"/>
        <family val="4"/>
        <charset val="136"/>
      </rPr>
      <t xml:space="preserve">2011</t>
    </r>
    <r>
      <rPr>
        <sz val="11"/>
        <rFont val="Noto Sans"/>
        <family val="2"/>
      </rPr>
      <t xml:space="preserve">年起保險業務員「總計」數係實際登錄業務員總人數。</t>
    </r>
  </si>
  <si>
    <t xml:space="preserve">           2.From 2004 on, statistical data are based on information compiled and</t>
  </si>
  <si>
    <t xml:space="preserve">     業務員如於同一家保險經紀人公司登錄為財產保險業務員及人</t>
  </si>
  <si>
    <t xml:space="preserve">              submitted by insurance auxiliaries to TII.</t>
  </si>
  <si>
    <r>
      <rPr>
        <sz val="11"/>
        <rFont val="Noto Sans"/>
        <family val="2"/>
      </rPr>
      <t xml:space="preserve">     身保險業務員，該業務員於「總計」數係計為</t>
    </r>
    <r>
      <rPr>
        <sz val="11"/>
        <rFont val="標楷體"/>
        <family val="4"/>
        <charset val="136"/>
      </rPr>
      <t xml:space="preserve">1</t>
    </r>
    <r>
      <rPr>
        <sz val="11"/>
        <rFont val="Noto Sans"/>
        <family val="2"/>
      </rPr>
      <t xml:space="preserve">人而非</t>
    </r>
    <r>
      <rPr>
        <sz val="11"/>
        <rFont val="標楷體"/>
        <family val="4"/>
        <charset val="136"/>
      </rPr>
      <t xml:space="preserve">2</t>
    </r>
    <r>
      <rPr>
        <sz val="11"/>
        <rFont val="Noto Sans"/>
        <family val="2"/>
      </rPr>
      <t xml:space="preserve">人。</t>
    </r>
  </si>
  <si>
    <t xml:space="preserve">          3.From 2011 on, the estimation of the total number of salesperson is </t>
  </si>
  <si>
    <t xml:space="preserve">             based on those who registered. A salesperson  who registered both in </t>
  </si>
  <si>
    <t xml:space="preserve">             life insurance and non-life insurance under the same company will only </t>
  </si>
  <si>
    <t xml:space="preserve">             be caculated as one in the estimation.</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t>
    </r>
  </si>
  <si>
    <t xml:space="preserve">Note: 1. The annual and monthly figures are cumulative figures from the beginning of the year to the</t>
  </si>
  <si>
    <r>
      <rPr>
        <sz val="9"/>
        <rFont val="標楷體"/>
        <family val="4"/>
        <charset val="136"/>
      </rPr>
      <t xml:space="preserve">    2.</t>
    </r>
    <r>
      <rPr>
        <sz val="9"/>
        <rFont val="Noto Sans"/>
        <family val="2"/>
      </rPr>
      <t xml:space="preserve">本表保費收入係指當期所計之簽單保費</t>
    </r>
    <r>
      <rPr>
        <sz val="9"/>
        <rFont val="標楷體"/>
        <family val="4"/>
        <charset val="136"/>
      </rPr>
      <t xml:space="preserve">(</t>
    </r>
    <r>
      <rPr>
        <sz val="9"/>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rFont val="Noto Sans"/>
        <family val="2"/>
      </rPr>
      <t xml:space="preserve">      含特別補償基金之分擔額</t>
    </r>
    <r>
      <rPr>
        <sz val="9"/>
        <rFont val="標楷體"/>
        <family val="4"/>
        <charset val="136"/>
      </rPr>
      <t xml:space="preserve">)</t>
    </r>
    <r>
      <rPr>
        <sz val="9"/>
        <rFont val="Noto Sans"/>
        <family val="2"/>
      </rPr>
      <t xml:space="preserve">。</t>
    </r>
  </si>
  <si>
    <t xml:space="preserve">            specified period (including expected losses, the business expenses of insurers, contribution to </t>
  </si>
  <si>
    <r>
      <rPr>
        <sz val="9"/>
        <rFont val="標楷體"/>
        <family val="4"/>
        <charset val="136"/>
      </rPr>
      <t xml:space="preserve">   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t>
    </r>
  </si>
  <si>
    <t xml:space="preserve">            the Stabilization Fund, overhead associated with actuarial calculation of rates, research and </t>
  </si>
  <si>
    <r>
      <rPr>
        <sz val="9"/>
        <rFont val="標楷體"/>
        <family val="4"/>
        <charset val="136"/>
      </rPr>
      <t xml:space="preserve">     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t>
    </r>
  </si>
  <si>
    <t xml:space="preserve">            development, information inquiry services, information transmission and other expenses </t>
  </si>
  <si>
    <r>
      <rPr>
        <sz val="8.5"/>
        <rFont val="標楷體"/>
        <family val="4"/>
        <charset val="136"/>
      </rPr>
      <t xml:space="preserve">   4.</t>
    </r>
    <r>
      <rPr>
        <sz val="8.5"/>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rFont val="標楷體"/>
        <family val="4"/>
        <charset val="136"/>
      </rPr>
      <t xml:space="preserve">    5.</t>
    </r>
    <r>
      <rPr>
        <sz val="9"/>
        <rFont val="Noto Sans"/>
        <family val="2"/>
      </rPr>
      <t xml:space="preserve">本表以業務統計為基礎與其他表以財務會計為基礎不同。</t>
    </r>
  </si>
  <si>
    <t xml:space="preserve">            this  table was calculated based on the statistical cutoff month. Starting from January 2010, the</t>
  </si>
  <si>
    <r>
      <rPr>
        <sz val="9"/>
        <rFont val="標楷體"/>
        <family val="4"/>
        <charset val="136"/>
      </rPr>
      <t xml:space="preserve">    6.</t>
    </r>
    <r>
      <rPr>
        <sz val="9"/>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rFont val="Noto Sans"/>
        <family val="2"/>
      </rPr>
      <t xml:space="preserve">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1"/>
        <rFont val="Noto Sans"/>
        <family val="2"/>
      </rPr>
      <t xml:space="preserve">單位：千元  </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t xml:space="preserve">資料來源：財團法人保險事業發展中心       </t>
  </si>
  <si>
    <t xml:space="preserve">資料來源：財團法人汽車交通事故特別補償基金</t>
  </si>
  <si>
    <r>
      <rPr>
        <sz val="10"/>
        <rFont val="Noto Sans"/>
        <family val="2"/>
      </rPr>
      <t xml:space="preserve"> 註：</t>
    </r>
    <r>
      <rPr>
        <sz val="10"/>
        <rFont val="標楷體"/>
        <family val="4"/>
        <charset val="136"/>
      </rPr>
      <t xml:space="preserve">1.</t>
    </r>
    <r>
      <rPr>
        <sz val="10"/>
        <rFont val="Noto Sans"/>
        <family val="2"/>
      </rPr>
      <t xml:space="preserve">本表註同前表。</t>
    </r>
  </si>
  <si>
    <r>
      <rPr>
        <sz val="10"/>
        <rFont val="Noto Sans"/>
        <family val="2"/>
      </rPr>
      <t xml:space="preserve">註：</t>
    </r>
    <r>
      <rPr>
        <sz val="10"/>
        <rFont val="標楷體"/>
        <family val="4"/>
        <charset val="136"/>
      </rPr>
      <t xml:space="preserve">1.</t>
    </r>
    <r>
      <rPr>
        <sz val="10"/>
        <rFont val="Noto Sans"/>
        <family val="2"/>
      </rPr>
      <t xml:space="preserve">補償支出包括已決及預估未決金額，已決金額係以補償案件之</t>
    </r>
  </si>
  <si>
    <r>
      <rPr>
        <sz val="10"/>
        <rFont val="標楷體"/>
        <family val="4"/>
        <charset val="136"/>
      </rPr>
      <t xml:space="preserve">        2.</t>
    </r>
    <r>
      <rPr>
        <sz val="10"/>
        <rFont val="Noto Sans"/>
        <family val="2"/>
      </rPr>
      <t xml:space="preserve">本表自</t>
    </r>
    <r>
      <rPr>
        <sz val="10"/>
        <rFont val="標楷體"/>
        <family val="4"/>
        <charset val="136"/>
      </rPr>
      <t xml:space="preserve">103</t>
    </r>
    <r>
      <rPr>
        <sz val="10"/>
        <rFont val="Noto Sans"/>
        <family val="2"/>
      </rPr>
      <t xml:space="preserve">年</t>
    </r>
    <r>
      <rPr>
        <sz val="10"/>
        <rFont val="標楷體"/>
        <family val="4"/>
        <charset val="136"/>
      </rPr>
      <t xml:space="preserve">2</t>
    </r>
    <r>
      <rPr>
        <sz val="1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攤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攤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7/7</t>
    </r>
    <r>
      <rPr>
        <sz val="9"/>
        <rFont val="Noto Sans"/>
        <family val="2"/>
      </rPr>
      <t xml:space="preserve">月起投保率計算基礎住宅總戶
           數改為 </t>
    </r>
    <r>
      <rPr>
        <sz val="9"/>
        <rFont val="Times New Roman"/>
        <family val="1"/>
      </rPr>
      <t xml:space="preserve">8,602,80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8</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8</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亞洲 </t>
    </r>
    <r>
      <rPr>
        <sz val="10"/>
        <rFont val="標楷體"/>
        <family val="4"/>
        <charset val="136"/>
      </rPr>
      <t xml:space="preserve">Asia  </t>
    </r>
  </si>
  <si>
    <r>
      <rPr>
        <sz val="10"/>
        <rFont val="Noto Sans"/>
        <family val="2"/>
      </rPr>
      <t xml:space="preserve">日本   </t>
    </r>
    <r>
      <rPr>
        <sz val="10"/>
        <rFont val="標楷體"/>
        <family val="4"/>
        <charset val="136"/>
      </rPr>
      <t xml:space="preserve">Japan</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印度 </t>
    </r>
    <r>
      <rPr>
        <sz val="10"/>
        <rFont val="標楷體"/>
        <family val="4"/>
        <charset val="136"/>
      </rPr>
      <t xml:space="preserve">Ind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10"/>
        <rFont val="Noto Sans"/>
        <family val="2"/>
      </rPr>
      <t xml:space="preserve">西班牙 </t>
    </r>
    <r>
      <rPr>
        <sz val="10"/>
        <rFont val="標楷體"/>
        <family val="4"/>
        <charset val="136"/>
      </rPr>
      <t xml:space="preserve">Spain</t>
    </r>
  </si>
  <si>
    <r>
      <rPr>
        <sz val="10"/>
        <rFont val="Noto Sans"/>
        <family val="2"/>
      </rPr>
      <t xml:space="preserve">愛爾蘭 </t>
    </r>
    <r>
      <rPr>
        <sz val="10"/>
        <rFont val="標楷體"/>
        <family val="4"/>
        <charset val="136"/>
      </rPr>
      <t xml:space="preserve">Ireland</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香港 </t>
    </r>
    <r>
      <rPr>
        <sz val="10"/>
        <rFont val="標楷體"/>
        <family val="4"/>
        <charset val="136"/>
      </rPr>
      <t xml:space="preserve">Hong Kong</t>
    </r>
  </si>
  <si>
    <r>
      <rPr>
        <sz val="9"/>
        <rFont val="Noto Sans"/>
        <family val="2"/>
      </rPr>
      <t xml:space="preserve">瑞士 </t>
    </r>
    <r>
      <rPr>
        <sz val="9"/>
        <rFont val="標楷體"/>
        <family val="4"/>
        <charset val="136"/>
      </rPr>
      <t xml:space="preserve">Switzerland</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比利時 </t>
    </r>
    <r>
      <rPr>
        <sz val="10"/>
        <rFont val="標楷體"/>
        <family val="4"/>
        <charset val="136"/>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9"</t>
    </r>
  </si>
  <si>
    <t xml:space="preserve">Source: Quoted and translated from “Swiss Re, Sigma No. 3/2019”</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8</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8</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8</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8</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香港  </t>
    </r>
    <r>
      <rPr>
        <sz val="11"/>
        <rFont val="標楷體"/>
        <family val="4"/>
        <charset val="136"/>
      </rPr>
      <t xml:space="preserve">Hong Kong</t>
    </r>
  </si>
  <si>
    <r>
      <rPr>
        <sz val="11"/>
        <rFont val="Noto Sans"/>
        <family val="2"/>
      </rPr>
      <t xml:space="preserve">瑞士  </t>
    </r>
    <r>
      <rPr>
        <sz val="11"/>
        <rFont val="標楷體"/>
        <family val="4"/>
        <charset val="136"/>
      </rPr>
      <t xml:space="preserve">Switzerland</t>
    </r>
  </si>
  <si>
    <r>
      <rPr>
        <sz val="11"/>
        <rFont val="Noto Sans"/>
        <family val="2"/>
      </rPr>
      <t xml:space="preserve">丹麥 </t>
    </r>
    <r>
      <rPr>
        <sz val="11"/>
        <rFont val="標楷體"/>
        <family val="4"/>
        <charset val="136"/>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英國  </t>
    </r>
    <r>
      <rPr>
        <sz val="11"/>
        <rFont val="標楷體"/>
        <family val="4"/>
        <charset val="136"/>
      </rPr>
      <t xml:space="preserve">U.K.</t>
    </r>
  </si>
  <si>
    <r>
      <rPr>
        <sz val="11"/>
        <rFont val="Noto Sans"/>
        <family val="2"/>
      </rPr>
      <t xml:space="preserve">盧森堡 </t>
    </r>
    <r>
      <rPr>
        <sz val="11"/>
        <rFont val="標楷體"/>
        <family val="4"/>
        <charset val="136"/>
      </rPr>
      <t xml:space="preserve">Luxembourg</t>
    </r>
  </si>
  <si>
    <r>
      <rPr>
        <sz val="11"/>
        <rFont val="Noto Sans"/>
        <family val="2"/>
      </rPr>
      <t xml:space="preserve">丹麥  </t>
    </r>
    <r>
      <rPr>
        <sz val="11"/>
        <rFont val="標楷體"/>
        <family val="4"/>
        <charset val="136"/>
      </rPr>
      <t xml:space="preserve">Denmark</t>
    </r>
  </si>
  <si>
    <r>
      <rPr>
        <sz val="11"/>
        <rFont val="Noto Sans"/>
        <family val="2"/>
      </rPr>
      <t xml:space="preserve">新加坡 </t>
    </r>
    <r>
      <rPr>
        <sz val="11"/>
        <rFont val="標楷體"/>
        <family val="4"/>
        <charset val="136"/>
      </rPr>
      <t xml:space="preserve">Singapore</t>
    </r>
  </si>
  <si>
    <r>
      <rPr>
        <sz val="11"/>
        <rFont val="Noto Sans"/>
        <family val="2"/>
      </rPr>
      <t xml:space="preserve">芬蘭 </t>
    </r>
    <r>
      <rPr>
        <sz val="11"/>
        <rFont val="標楷體"/>
        <family val="4"/>
        <charset val="136"/>
      </rPr>
      <t xml:space="preserve">Finland</t>
    </r>
  </si>
  <si>
    <r>
      <rPr>
        <sz val="11"/>
        <rFont val="Noto Sans"/>
        <family val="2"/>
      </rPr>
      <t xml:space="preserve">荷蘭  </t>
    </r>
    <r>
      <rPr>
        <sz val="11"/>
        <rFont val="標楷體"/>
        <family val="4"/>
        <charset val="136"/>
      </rPr>
      <t xml:space="preserve">Netherlands</t>
    </r>
  </si>
  <si>
    <r>
      <rPr>
        <sz val="11"/>
        <rFont val="Noto Sans"/>
        <family val="2"/>
      </rPr>
      <t xml:space="preserve">荷蘭 </t>
    </r>
    <r>
      <rPr>
        <sz val="11"/>
        <rFont val="標楷體"/>
        <family val="4"/>
        <charset val="136"/>
      </rPr>
      <t xml:space="preserve">Netherlands</t>
    </r>
  </si>
  <si>
    <r>
      <rPr>
        <sz val="11"/>
        <rFont val="Noto Sans"/>
        <family val="2"/>
      </rPr>
      <t xml:space="preserve">法國  </t>
    </r>
    <r>
      <rPr>
        <sz val="11"/>
        <rFont val="標楷體"/>
        <family val="4"/>
        <charset val="136"/>
      </rPr>
      <t xml:space="preserve">France</t>
    </r>
  </si>
  <si>
    <r>
      <rPr>
        <sz val="11"/>
        <rFont val="Noto Sans"/>
        <family val="2"/>
      </rPr>
      <t xml:space="preserve">英國 </t>
    </r>
    <r>
      <rPr>
        <sz val="11"/>
        <rFont val="標楷體"/>
        <family val="4"/>
        <charset val="136"/>
      </rPr>
      <t xml:space="preserve">U.K.</t>
    </r>
  </si>
  <si>
    <r>
      <rPr>
        <sz val="11"/>
        <rFont val="Noto Sans"/>
        <family val="2"/>
      </rPr>
      <t xml:space="preserve">日本 </t>
    </r>
    <r>
      <rPr>
        <sz val="11"/>
        <rFont val="標楷體"/>
        <family val="4"/>
        <charset val="136"/>
      </rPr>
      <t xml:space="preserve">Japan</t>
    </r>
  </si>
  <si>
    <r>
      <rPr>
        <sz val="11"/>
        <rFont val="Noto Sans"/>
        <family val="2"/>
      </rPr>
      <t xml:space="preserve">美國 </t>
    </r>
    <r>
      <rPr>
        <sz val="11"/>
        <rFont val="標楷體"/>
        <family val="4"/>
        <charset val="136"/>
      </rPr>
      <t xml:space="preserve">U.S.</t>
    </r>
  </si>
  <si>
    <r>
      <rPr>
        <sz val="11"/>
        <rFont val="Noto Sans"/>
        <family val="2"/>
      </rPr>
      <t xml:space="preserve">義大利  </t>
    </r>
    <r>
      <rPr>
        <sz val="11"/>
        <rFont val="標楷體"/>
        <family val="4"/>
        <charset val="136"/>
      </rPr>
      <t xml:space="preserve">Italy</t>
    </r>
  </si>
  <si>
    <r>
      <rPr>
        <sz val="11"/>
        <rFont val="Noto Sans"/>
        <family val="2"/>
      </rPr>
      <t xml:space="preserve">瑞典  </t>
    </r>
    <r>
      <rPr>
        <sz val="11"/>
        <rFont val="標楷體"/>
        <family val="4"/>
        <charset val="136"/>
      </rPr>
      <t xml:space="preserve">Sweden</t>
    </r>
  </si>
  <si>
    <r>
      <rPr>
        <sz val="11"/>
        <rFont val="Noto Sans"/>
        <family val="2"/>
      </rPr>
      <t xml:space="preserve">挪威 </t>
    </r>
    <r>
      <rPr>
        <sz val="11"/>
        <rFont val="標楷體"/>
        <family val="4"/>
        <charset val="136"/>
      </rPr>
      <t xml:space="preserve">Norway</t>
    </r>
  </si>
  <si>
    <r>
      <rPr>
        <sz val="11"/>
        <rFont val="Noto Sans"/>
        <family val="2"/>
      </rPr>
      <t xml:space="preserve">加拿大 </t>
    </r>
    <r>
      <rPr>
        <sz val="11"/>
        <rFont val="標楷體"/>
        <family val="4"/>
        <charset val="136"/>
      </rPr>
      <t xml:space="preserve">Canada</t>
    </r>
  </si>
  <si>
    <r>
      <rPr>
        <sz val="11"/>
        <rFont val="Noto Sans"/>
        <family val="2"/>
      </rPr>
      <t xml:space="preserve">那米比亞 </t>
    </r>
    <r>
      <rPr>
        <sz val="11"/>
        <rFont val="標楷體"/>
        <family val="4"/>
        <charset val="136"/>
      </rPr>
      <t xml:space="preserve">Namibia</t>
    </r>
  </si>
  <si>
    <r>
      <rPr>
        <sz val="11"/>
        <rFont val="Noto Sans"/>
        <family val="2"/>
      </rPr>
      <t xml:space="preserve">南韓 </t>
    </r>
    <r>
      <rPr>
        <sz val="11"/>
        <rFont val="標楷體"/>
        <family val="4"/>
        <charset val="136"/>
      </rPr>
      <t xml:space="preserve">South Korea</t>
    </r>
  </si>
  <si>
    <r>
      <rPr>
        <sz val="11"/>
        <rFont val="Noto Sans"/>
        <family val="2"/>
      </rPr>
      <t xml:space="preserve">美國  </t>
    </r>
    <r>
      <rPr>
        <sz val="11"/>
        <rFont val="標楷體"/>
        <family val="4"/>
        <charset val="136"/>
      </rPr>
      <t xml:space="preserve">U.S.</t>
    </r>
  </si>
  <si>
    <r>
      <rPr>
        <sz val="11"/>
        <rFont val="Noto Sans"/>
        <family val="2"/>
      </rPr>
      <t xml:space="preserve">愛爾蘭  </t>
    </r>
    <r>
      <rPr>
        <sz val="11"/>
        <rFont val="標楷體"/>
        <family val="4"/>
        <charset val="136"/>
      </rPr>
      <t xml:space="preserve">Ireland</t>
    </r>
  </si>
  <si>
    <r>
      <rPr>
        <sz val="11"/>
        <rFont val="Noto Sans"/>
        <family val="2"/>
      </rPr>
      <t xml:space="preserve">澳洲  </t>
    </r>
    <r>
      <rPr>
        <sz val="11"/>
        <rFont val="標楷體"/>
        <family val="4"/>
        <charset val="136"/>
      </rPr>
      <t xml:space="preserve">Australia</t>
    </r>
  </si>
  <si>
    <r>
      <rPr>
        <sz val="11"/>
        <rFont val="Noto Sans"/>
        <family val="2"/>
      </rPr>
      <t xml:space="preserve">德國  </t>
    </r>
    <r>
      <rPr>
        <sz val="11"/>
        <rFont val="標楷體"/>
        <family val="4"/>
        <charset val="136"/>
      </rPr>
      <t xml:space="preserve">Germany</t>
    </r>
  </si>
  <si>
    <r>
      <rPr>
        <sz val="11"/>
        <rFont val="Noto Sans"/>
        <family val="2"/>
      </rPr>
      <t xml:space="preserve">葡萄牙  </t>
    </r>
    <r>
      <rPr>
        <sz val="11"/>
        <rFont val="標楷體"/>
        <family val="4"/>
        <charset val="136"/>
      </rPr>
      <t xml:space="preserve">Portugal</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9”.</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r>
      <rPr>
        <sz val="11"/>
        <rFont val="Noto Sans"/>
        <family val="2"/>
      </rPr>
      <t xml:space="preserve">表</t>
    </r>
    <r>
      <rPr>
        <sz val="11"/>
        <rFont val="標楷體"/>
        <family val="4"/>
        <charset val="136"/>
      </rPr>
      <t xml:space="preserve">32</t>
    </r>
    <r>
      <rPr>
        <sz val="11"/>
        <rFont val="Noto Sans"/>
        <family val="2"/>
      </rPr>
      <t xml:space="preserve">、</t>
    </r>
    <r>
      <rPr>
        <sz val="11"/>
        <rFont val="標楷體"/>
        <family val="4"/>
        <charset val="136"/>
      </rPr>
      <t xml:space="preserve">2019</t>
    </r>
    <r>
      <rPr>
        <sz val="11"/>
        <rFont val="Noto Sans"/>
        <family val="2"/>
      </rPr>
      <t xml:space="preserve">年</t>
    </r>
    <r>
      <rPr>
        <sz val="11"/>
        <rFont val="標楷體"/>
        <family val="4"/>
        <charset val="136"/>
      </rPr>
      <t xml:space="preserve">6</t>
    </r>
    <r>
      <rPr>
        <sz val="11"/>
        <rFont val="Noto Sans"/>
        <family val="2"/>
      </rPr>
      <t xml:space="preserve">月微型保險累計被保險人按性別、投保年齡統計  </t>
    </r>
    <r>
      <rPr>
        <sz val="9"/>
        <rFont val="Noto Sans"/>
        <family val="2"/>
      </rPr>
      <t xml:space="preserve">單位：萬元</t>
    </r>
  </si>
  <si>
    <t xml:space="preserve">Statistics of Insurance Stabilization Fund Accumulated Contribution</t>
  </si>
  <si>
    <t xml:space="preserve">     Microinsurance  Statistic of Gender and Insured Age in Q2 2019</t>
  </si>
  <si>
    <t xml:space="preserve"> Unit: NT$ Million</t>
  </si>
  <si>
    <t xml:space="preserve"> Unit: NT$ Ten Thousand</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投保年齡
</t>
    </r>
    <r>
      <rPr>
        <sz val="11"/>
        <rFont val="標楷體"/>
        <family val="4"/>
        <charset val="136"/>
      </rPr>
      <t xml:space="preserve">Range of Age</t>
    </r>
  </si>
  <si>
    <r>
      <rPr>
        <sz val="10"/>
        <rFont val="Noto Sans"/>
        <family val="2"/>
      </rPr>
      <t xml:space="preserve"> 男性 </t>
    </r>
    <r>
      <rPr>
        <sz val="10"/>
        <rFont val="Times New Roman"/>
        <family val="1"/>
      </rPr>
      <t xml:space="preserve">Male</t>
    </r>
  </si>
  <si>
    <r>
      <rPr>
        <sz val="10"/>
        <rFont val="Noto Sans"/>
        <family val="2"/>
      </rPr>
      <t xml:space="preserve">女性 </t>
    </r>
    <r>
      <rPr>
        <sz val="10"/>
        <rFont val="Times New Roman"/>
        <family val="1"/>
      </rPr>
      <t xml:space="preserve">Female</t>
    </r>
  </si>
  <si>
    <r>
      <rPr>
        <sz val="10"/>
        <rFont val="Noto Sans"/>
        <family val="2"/>
      </rPr>
      <t xml:space="preserve">人數
</t>
    </r>
    <r>
      <rPr>
        <sz val="10"/>
        <rFont val="標楷體"/>
        <family val="4"/>
        <charset val="136"/>
      </rPr>
      <t xml:space="preserve">Number</t>
    </r>
  </si>
  <si>
    <r>
      <rPr>
        <sz val="10"/>
        <rFont val="Noto Sans"/>
        <family val="2"/>
      </rPr>
      <t xml:space="preserve">保額
</t>
    </r>
    <r>
      <rPr>
        <sz val="1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rFont val="Times New Roman"/>
        <family val="1"/>
      </rPr>
      <t xml:space="preserve">90(</t>
    </r>
    <r>
      <rPr>
        <sz val="12"/>
        <rFont val="Noto Sans"/>
        <family val="2"/>
      </rPr>
      <t xml:space="preserve">含</t>
    </r>
    <r>
      <rPr>
        <sz val="12"/>
        <rFont val="細明體"/>
        <family val="3"/>
        <charset val="136"/>
      </rPr>
      <t xml:space="preserve">)</t>
    </r>
    <r>
      <rPr>
        <sz val="12"/>
        <rFont val="Noto Sans"/>
        <family val="2"/>
      </rPr>
      <t xml:space="preserve">以上</t>
    </r>
  </si>
  <si>
    <t xml:space="preserve">合計</t>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9"/>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rFont val="Noto Sans"/>
        <family val="2"/>
      </rPr>
      <t xml:space="preserve">資料來源：財團法人保險事業發展中心    
註：</t>
    </r>
    <r>
      <rPr>
        <sz val="9"/>
        <rFont val="標楷體"/>
        <family val="4"/>
        <charset val="136"/>
      </rPr>
      <t xml:space="preserve">1.</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r>
      <rPr>
        <sz val="9"/>
        <rFont val="標楷體"/>
        <family val="4"/>
        <charset val="136"/>
      </rPr>
      <t xml:space="preserve">2.</t>
    </r>
    <r>
      <rPr>
        <sz val="9"/>
        <rFont val="Noto Sans"/>
        <family val="2"/>
      </rPr>
      <t xml:space="preserve">投保年齡及保額以被保險人最近一次投保時年齡及保額為基準；個人險及集體投保件數
      等於人數，團體險以人數計算。
</t>
    </r>
    <r>
      <rPr>
        <sz val="9"/>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6</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2 2019</t>
    </r>
  </si>
  <si>
    <t xml:space="preserve">Micro Insurance </t>
  </si>
  <si>
    <r>
      <rPr>
        <sz val="9"/>
        <rFont val="Noto Sans"/>
        <family val="2"/>
      </rPr>
      <t xml:space="preserve"> 單位：人</t>
    </r>
    <r>
      <rPr>
        <sz val="9"/>
        <rFont val="標楷體"/>
        <family val="4"/>
        <charset val="136"/>
      </rPr>
      <t xml:space="preserve">/</t>
    </r>
    <r>
      <rPr>
        <sz val="9"/>
        <rFont val="Noto Sans"/>
        <family val="2"/>
      </rPr>
      <t xml:space="preserve">萬元</t>
    </r>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6</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19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88">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9"/>
      <color rgb="FF000000"/>
      <name val="DejaVu Sans"/>
      <family val="2"/>
    </font>
    <font>
      <sz val="9"/>
      <color rgb="FF000000"/>
      <name val="新細明體"/>
      <family val="1"/>
      <charset val="136"/>
    </font>
    <font>
      <sz val="9"/>
      <color rgb="FF000000"/>
      <name val="Noto Sans"/>
      <family val="2"/>
    </font>
    <font>
      <sz val="9"/>
      <name val="標楷體"/>
      <family val="4"/>
      <charset val="136"/>
    </font>
    <font>
      <sz val="10"/>
      <name val="標楷體"/>
      <family val="4"/>
      <charset val="136"/>
    </font>
    <font>
      <b val="true"/>
      <sz val="9"/>
      <color rgb="FF000000"/>
      <name val="DejaVu Sans"/>
      <family val="2"/>
    </font>
    <font>
      <b val="true"/>
      <sz val="9"/>
      <color rgb="FF000000"/>
      <name val="新細明體"/>
      <family val="1"/>
      <charset val="136"/>
    </font>
    <font>
      <b val="true"/>
      <sz val="9"/>
      <color rgb="FF000000"/>
      <name val="Noto Sans"/>
      <family val="2"/>
    </font>
    <font>
      <vertAlign val="superscript"/>
      <sz val="11"/>
      <name val="Times New Roman"/>
      <family val="1"/>
    </font>
    <font>
      <sz val="8"/>
      <name val="Noto Sans"/>
      <family val="2"/>
    </font>
    <font>
      <sz val="13.5"/>
      <name val="標楷體"/>
      <family val="4"/>
      <charset val="136"/>
    </font>
    <font>
      <b val="true"/>
      <sz val="9"/>
      <color rgb="FFFF0000"/>
      <name val="新細明體"/>
      <family val="1"/>
      <charset val="136"/>
    </font>
    <font>
      <b val="true"/>
      <sz val="9"/>
      <color rgb="FFFF0000"/>
      <name val="DejaVu Sans"/>
      <family val="2"/>
    </font>
    <font>
      <b val="true"/>
      <sz val="9"/>
      <color rgb="FFFF0000"/>
      <name val="Noto Sans"/>
      <family val="2"/>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9"/>
      <color rgb="FF000000"/>
      <name val="Tahoma"/>
      <family val="2"/>
    </font>
    <font>
      <sz val="10.5"/>
      <name val="Times New Roman"/>
      <family val="1"/>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color rgb="FF000000"/>
      <name val="Tahoma"/>
      <family val="2"/>
    </font>
    <font>
      <b val="true"/>
      <sz val="9"/>
      <name val="華康中明體"/>
      <family val="3"/>
      <charset val="136"/>
    </font>
    <font>
      <sz val="14.5"/>
      <name val="Times New Roman"/>
      <family val="1"/>
    </font>
    <font>
      <sz val="14.5"/>
      <name val="Noto Sans"/>
      <family val="2"/>
    </font>
    <font>
      <sz val="10"/>
      <name val="細明體"/>
      <family val="3"/>
      <charset val="136"/>
    </font>
    <font>
      <sz val="8"/>
      <name val="標楷體"/>
      <family val="4"/>
      <charset val="136"/>
    </font>
    <font>
      <sz val="8.5"/>
      <name val="Times New Roman"/>
      <family val="1"/>
    </font>
    <font>
      <sz val="7"/>
      <name val="Times New Roman"/>
      <family val="1"/>
    </font>
    <font>
      <sz val="19"/>
      <name val="Noto Sans"/>
      <family val="2"/>
    </font>
    <font>
      <sz val="19"/>
      <name val="Times New Roman"/>
      <family val="1"/>
    </font>
    <font>
      <b val="true"/>
      <sz val="16"/>
      <name val="Times New Roman"/>
      <family val="1"/>
    </font>
    <font>
      <sz val="8.5"/>
      <name val="標楷體"/>
      <family val="4"/>
      <charset val="136"/>
    </font>
    <font>
      <sz val="8.5"/>
      <name val="Noto Sans"/>
      <family val="2"/>
    </font>
    <font>
      <vertAlign val="superscript"/>
      <sz val="11"/>
      <name val="標楷體"/>
      <family val="4"/>
      <charset val="136"/>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9"/>
      <name val="Times New Roman Uni"/>
      <family val="1"/>
      <charset val="136"/>
    </font>
    <font>
      <sz val="20"/>
      <name val="華康特粗楷體(P)"/>
      <family val="4"/>
      <charset val="136"/>
    </font>
    <font>
      <sz val="6.5"/>
      <name val="Noto Sans"/>
      <family val="2"/>
    </font>
    <font>
      <sz val="6.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0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3" fillId="2" borderId="9"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false" indent="0" shrinkToFit="false"/>
      <protection locked="true" hidden="false"/>
    </xf>
    <xf numFmtId="174" fontId="13" fillId="2" borderId="11"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0"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32" applyFont="true" applyBorder="true" applyAlignment="false" applyProtection="false">
      <alignment horizontal="general" vertical="center" textRotation="0" wrapText="false" indent="0" shrinkToFit="false"/>
      <protection locked="true" hidden="false"/>
    </xf>
    <xf numFmtId="170" fontId="13" fillId="0" borderId="12" xfId="32" applyFont="true" applyBorder="true" applyAlignment="false" applyProtection="false">
      <alignment horizontal="general" vertical="center" textRotation="0" wrapText="false" indent="0" shrinkToFit="false"/>
      <protection locked="true" hidden="false"/>
    </xf>
    <xf numFmtId="170" fontId="13" fillId="2" borderId="12" xfId="32" applyFont="true" applyBorder="true" applyAlignment="false" applyProtection="false">
      <alignment horizontal="general" vertical="center" textRotation="0" wrapText="false" indent="0" shrinkToFit="false"/>
      <protection locked="true" hidden="false"/>
    </xf>
    <xf numFmtId="170" fontId="13" fillId="2" borderId="11" xfId="32" applyFont="true" applyBorder="true" applyAlignment="fals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70" fontId="13" fillId="3" borderId="12" xfId="32" applyFont="true" applyBorder="true" applyAlignment="false" applyProtection="false">
      <alignment horizontal="general" vertical="center" textRotation="0" wrapText="false" indent="0" shrinkToFit="false"/>
      <protection locked="true" hidden="false"/>
    </xf>
    <xf numFmtId="170" fontId="13" fillId="3" borderId="11" xfId="32"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70" fontId="13" fillId="3"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9" fontId="13" fillId="2"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bottom" textRotation="0" wrapText="true" indent="0" shrinkToFit="false"/>
      <protection locked="true" hidden="false"/>
    </xf>
    <xf numFmtId="170" fontId="13" fillId="2" borderId="9" xfId="32" applyFont="true" applyBorder="true" applyAlignment="false" applyProtection="false">
      <alignment horizontal="general" vertical="center" textRotation="0" wrapText="false" indent="0" shrinkToFit="false"/>
      <protection locked="true" hidden="false"/>
    </xf>
    <xf numFmtId="169" fontId="13" fillId="0" borderId="0" xfId="32" applyFont="true" applyBorder="true" applyAlignment="true" applyProtection="false">
      <alignment horizontal="center" vertical="center" textRotation="0" wrapText="false" indent="0" shrinkToFit="false"/>
      <protection locked="true" hidden="false"/>
    </xf>
    <xf numFmtId="170" fontId="13" fillId="0" borderId="9" xfId="32" applyFont="true" applyBorder="true" applyAlignment="false" applyProtection="false">
      <alignment horizontal="general" vertical="center" textRotation="0" wrapText="false" indent="0" shrinkToFit="false"/>
      <protection locked="true" hidden="false"/>
    </xf>
    <xf numFmtId="169" fontId="51" fillId="2" borderId="0" xfId="32" applyFont="true" applyBorder="true" applyAlignment="true" applyProtection="false">
      <alignment horizontal="center" vertical="center" textRotation="0" wrapText="false" indent="0" shrinkToFit="false"/>
      <protection locked="true" hidden="false"/>
    </xf>
    <xf numFmtId="169" fontId="51" fillId="0" borderId="0" xfId="32"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9" fontId="51" fillId="3" borderId="19" xfId="32" applyFont="true" applyBorder="true" applyAlignment="true" applyProtection="false">
      <alignment horizontal="center" vertical="center" textRotation="0" wrapText="false" indent="0" shrinkToFit="false"/>
      <protection locked="true" hidden="false"/>
    </xf>
    <xf numFmtId="170" fontId="51" fillId="3" borderId="6" xfId="32" applyFont="true" applyBorder="true" applyAlignment="true" applyProtection="false">
      <alignment horizontal="right" vertical="center" textRotation="0" wrapText="false" indent="0" shrinkToFit="false"/>
      <protection locked="true" hidden="false"/>
    </xf>
    <xf numFmtId="170" fontId="51" fillId="3" borderId="7" xfId="32" applyFont="true" applyBorder="true" applyAlignment="true" applyProtection="false">
      <alignment horizontal="right" vertical="center" textRotation="0" wrapText="false" indent="0" shrinkToFit="false"/>
      <protection locked="true" hidden="false"/>
    </xf>
    <xf numFmtId="164" fontId="51" fillId="3" borderId="0" xfId="32" applyFont="true" applyBorder="true" applyAlignment="true" applyProtection="false">
      <alignment horizontal="right" vertical="bottom" textRotation="0" wrapText="true" indent="0" shrinkToFit="false"/>
      <protection locked="true" hidden="false"/>
    </xf>
    <xf numFmtId="170" fontId="51" fillId="3" borderId="5" xfId="32"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false" indent="0" shrinkToFit="false"/>
      <protection locked="true" hidden="false"/>
    </xf>
    <xf numFmtId="171" fontId="13" fillId="2" borderId="16" xfId="0" applyFont="true" applyBorder="true" applyAlignment="false" applyProtection="false">
      <alignment horizontal="general" vertical="center" textRotation="0" wrapText="false" indent="0" shrinkToFit="false"/>
      <protection locked="true" hidden="false"/>
    </xf>
    <xf numFmtId="170" fontId="13" fillId="2" borderId="22" xfId="0" applyFont="true" applyBorder="true" applyAlignment="true" applyProtection="false">
      <alignment horizontal="right" vertical="center" textRotation="0" wrapText="false" indent="0" shrinkToFit="false"/>
      <protection locked="true" hidden="false"/>
    </xf>
    <xf numFmtId="170" fontId="13" fillId="2" borderId="17" xfId="0" applyFont="true" applyBorder="true" applyAlignment="true" applyProtection="false">
      <alignment horizontal="right" vertical="center" textRotation="0" wrapText="false" indent="0" shrinkToFit="false"/>
      <protection locked="true" hidden="false"/>
    </xf>
    <xf numFmtId="170" fontId="13" fillId="2" borderId="16" xfId="0" applyFont="true" applyBorder="true" applyAlignment="true" applyProtection="false">
      <alignment horizontal="right" vertical="center" textRotation="0" wrapText="false" indent="0" shrinkToFit="false"/>
      <protection locked="true" hidden="false"/>
    </xf>
    <xf numFmtId="171" fontId="13" fillId="2"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12" fillId="2"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69" fontId="12" fillId="2" borderId="12" xfId="0" applyFont="true" applyBorder="true" applyAlignment="true" applyProtection="false">
      <alignment horizontal="left" vertical="center" textRotation="0" wrapText="false" indent="3"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70" fontId="13" fillId="3" borderId="9" xfId="0" applyFont="true" applyBorder="true" applyAlignment="false" applyProtection="false">
      <alignment horizontal="general" vertical="center" textRotation="0" wrapText="false" indent="0" shrinkToFit="false"/>
      <protection locked="true" hidden="false"/>
    </xf>
    <xf numFmtId="169" fontId="15" fillId="3" borderId="17" xfId="0" applyFont="true" applyBorder="true" applyAlignment="true" applyProtection="false">
      <alignment horizontal="center" vertical="center" textRotation="0" wrapText="false" indent="0" shrinkToFit="false"/>
      <protection locked="true" hidden="false"/>
    </xf>
    <xf numFmtId="170" fontId="13" fillId="3" borderId="16" xfId="0" applyFont="true" applyBorder="true" applyAlignment="false" applyProtection="false">
      <alignment horizontal="general" vertical="center" textRotation="0" wrapText="false" indent="0" shrinkToFit="false"/>
      <protection locked="true" hidden="false"/>
    </xf>
    <xf numFmtId="171" fontId="13" fillId="3" borderId="16" xfId="0" applyFont="true" applyBorder="true" applyAlignment="false" applyProtection="false">
      <alignment horizontal="general" vertical="center" textRotation="0" wrapText="false" indent="0" shrinkToFit="false"/>
      <protection locked="true" hidden="false"/>
    </xf>
    <xf numFmtId="170" fontId="13" fillId="3" borderId="22" xfId="0" applyFont="true" applyBorder="true" applyAlignment="false" applyProtection="false">
      <alignment horizontal="general" vertical="center" textRotation="0" wrapText="false" indent="0" shrinkToFit="false"/>
      <protection locked="true" hidden="false"/>
    </xf>
    <xf numFmtId="170" fontId="13" fillId="3" borderId="17" xfId="0" applyFont="true" applyBorder="true" applyAlignment="false" applyProtection="false">
      <alignment horizontal="general" vertical="center" textRotation="0" wrapText="false" indent="0" shrinkToFit="false"/>
      <protection locked="true" hidden="false"/>
    </xf>
    <xf numFmtId="170" fontId="13" fillId="3"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3" fontId="12" fillId="4"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false" applyProtection="false">
      <alignment horizontal="general" vertical="center" textRotation="0" wrapText="false" indent="0" shrinkToFit="false"/>
      <protection locked="true" hidden="false"/>
    </xf>
    <xf numFmtId="173" fontId="56" fillId="5" borderId="0" xfId="33" applyFont="true" applyBorder="false" applyAlignment="true" applyProtection="false">
      <alignment horizontal="right" vertical="center"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3" fontId="12" fillId="5" borderId="15"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3" fontId="12" fillId="6" borderId="15" xfId="0" applyFont="true" applyBorder="true" applyAlignment="false" applyProtection="false">
      <alignment horizontal="general" vertical="center" textRotation="0" wrapText="false" indent="0" shrinkToFit="false"/>
      <protection locked="true" hidden="false"/>
    </xf>
    <xf numFmtId="173" fontId="12" fillId="4" borderId="14"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0" fontId="13" fillId="2" borderId="11" xfId="34" applyFont="true" applyBorder="true" applyAlignment="false" applyProtection="false">
      <alignment horizontal="general" vertical="center" textRotation="0" wrapText="false" indent="0" shrinkToFit="false"/>
      <protection locked="true" hidden="false"/>
    </xf>
    <xf numFmtId="170" fontId="13" fillId="0" borderId="11" xfId="34"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70" fontId="13" fillId="2" borderId="16" xfId="34" applyFont="true" applyBorder="true" applyAlignment="false" applyProtection="false">
      <alignment horizontal="general" vertical="center" textRotation="0" wrapText="false" indent="0" shrinkToFit="false"/>
      <protection locked="true" hidden="false"/>
    </xf>
    <xf numFmtId="171" fontId="13" fillId="2" borderId="16" xfId="0" applyFont="true" applyBorder="true" applyAlignment="true" applyProtection="false">
      <alignment horizontal="right" vertical="center" textRotation="0" wrapText="false" indent="0" shrinkToFit="false"/>
      <protection locked="true" hidden="false"/>
    </xf>
    <xf numFmtId="171" fontId="13" fillId="2" borderId="22"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11" xfId="25" applyFont="true" applyBorder="true" applyAlignment="false" applyProtection="false">
      <alignment horizontal="general" vertical="bottom" textRotation="0" wrapText="false" indent="0" shrinkToFit="false"/>
      <protection locked="true" hidden="false"/>
    </xf>
    <xf numFmtId="181" fontId="15" fillId="0" borderId="11" xfId="25" applyFont="true" applyBorder="true" applyAlignment="false" applyProtection="false">
      <alignment horizontal="general" vertical="bottom"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81" fontId="15" fillId="0" borderId="12" xfId="25" applyFont="true" applyBorder="true" applyAlignment="false" applyProtection="false">
      <alignment horizontal="general" vertical="bottom" textRotation="0" wrapText="false" indent="0" shrinkToFit="false"/>
      <protection locked="true" hidden="false"/>
    </xf>
    <xf numFmtId="181" fontId="15" fillId="0" borderId="9" xfId="25" applyFont="true" applyBorder="true" applyAlignment="false" applyProtection="false">
      <alignment horizontal="general" vertical="bottom" textRotation="0" wrapText="false" indent="0" shrinkToFit="false"/>
      <protection locked="true" hidden="false"/>
    </xf>
    <xf numFmtId="181" fontId="15" fillId="2" borderId="12" xfId="25" applyFont="true" applyBorder="true" applyAlignment="false" applyProtection="false">
      <alignment horizontal="general" vertical="bottom" textRotation="0" wrapText="false" indent="0" shrinkToFit="false"/>
      <protection locked="true" hidden="false"/>
    </xf>
    <xf numFmtId="181" fontId="15" fillId="2" borderId="9" xfId="25" applyFont="true" applyBorder="true" applyAlignment="false" applyProtection="false">
      <alignment horizontal="general" vertical="bottom" textRotation="0" wrapText="false" indent="0"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9" fontId="15" fillId="2" borderId="17" xfId="0" applyFont="true" applyBorder="true" applyAlignment="true" applyProtection="false">
      <alignment horizontal="center" vertical="center" textRotation="0" wrapText="true" indent="0" shrinkToFit="false"/>
      <protection locked="true" hidden="false"/>
    </xf>
    <xf numFmtId="181" fontId="15" fillId="2" borderId="22" xfId="0" applyFont="true" applyBorder="true" applyAlignment="false" applyProtection="false">
      <alignment horizontal="general" vertical="center" textRotation="0" wrapText="false" indent="0" shrinkToFit="false"/>
      <protection locked="true" hidden="false"/>
    </xf>
    <xf numFmtId="181" fontId="15" fillId="2" borderId="16" xfId="0" applyFont="true" applyBorder="true" applyAlignment="false" applyProtection="false">
      <alignment horizontal="general" vertical="center" textRotation="0" wrapText="false" indent="0" shrinkToFit="false"/>
      <protection locked="true" hidden="false"/>
    </xf>
    <xf numFmtId="181" fontId="15" fillId="2" borderId="16" xfId="25" applyFont="true" applyBorder="true" applyAlignment="false" applyProtection="false">
      <alignment horizontal="general" vertical="bottom" textRotation="0" wrapText="false" indent="0" shrinkToFit="false"/>
      <protection locked="true" hidden="false"/>
    </xf>
    <xf numFmtId="181" fontId="15" fillId="2" borderId="22"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23"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24" xfId="0" applyFont="true" applyBorder="true" applyAlignment="true" applyProtection="false">
      <alignment horizontal="general" vertical="bottom" textRotation="0" wrapText="false" indent="0" shrinkToFit="false"/>
      <protection locked="true" hidden="false"/>
    </xf>
    <xf numFmtId="181"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81" fontId="13" fillId="2" borderId="9" xfId="0" applyFont="true" applyBorder="true" applyAlignment="true" applyProtection="false">
      <alignment horizontal="general" vertical="bottom" textRotation="0" wrapText="false" indent="0" shrinkToFit="false"/>
      <protection locked="true" hidden="false"/>
    </xf>
    <xf numFmtId="181" fontId="13" fillId="2" borderId="11" xfId="0" applyFont="true" applyBorder="true" applyAlignment="true" applyProtection="false">
      <alignment horizontal="general" vertical="bottom" textRotation="0" wrapText="false" indent="0" shrinkToFit="false"/>
      <protection locked="true" hidden="false"/>
    </xf>
    <xf numFmtId="181" fontId="13" fillId="2" borderId="12"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2" borderId="12" xfId="26" applyFont="true" applyBorder="true" applyAlignment="false" applyProtection="false">
      <alignment horizontal="general" vertical="bottom" textRotation="0" wrapText="false" indent="0" shrinkToFit="false"/>
      <protection locked="true" hidden="false"/>
    </xf>
    <xf numFmtId="181" fontId="13" fillId="0" borderId="12" xfId="26" applyFont="true" applyBorder="true" applyAlignment="false" applyProtection="false">
      <alignment horizontal="general" vertical="bottom" textRotation="0" wrapText="false" indent="0" shrinkToFit="false"/>
      <protection locked="true" hidden="false"/>
    </xf>
    <xf numFmtId="181" fontId="13" fillId="0" borderId="22" xfId="26"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0" fontId="53" fillId="0" borderId="10" xfId="0" applyFont="true" applyBorder="true" applyAlignment="false" applyProtection="false">
      <alignment horizontal="general" vertical="center" textRotation="0" wrapText="false" indent="0" shrinkToFit="false"/>
      <protection locked="true" hidden="false"/>
    </xf>
    <xf numFmtId="171" fontId="53" fillId="0" borderId="11" xfId="0" applyFont="true" applyBorder="true" applyAlignment="false" applyProtection="false">
      <alignment horizontal="general" vertical="center" textRotation="0" wrapText="false" indent="0" shrinkToFit="false"/>
      <protection locked="true" hidden="false"/>
    </xf>
    <xf numFmtId="171" fontId="53" fillId="0" borderId="12"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81" fontId="13" fillId="0" borderId="23"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0" fontId="53" fillId="2" borderId="11" xfId="0" applyFont="true" applyBorder="true" applyAlignment="false" applyProtection="false">
      <alignment horizontal="general" vertical="center" textRotation="0" wrapText="false" indent="0" shrinkToFit="false"/>
      <protection locked="true" hidden="false"/>
    </xf>
    <xf numFmtId="171" fontId="53" fillId="2" borderId="11" xfId="0" applyFont="true" applyBorder="true" applyAlignment="false" applyProtection="false">
      <alignment horizontal="general" vertical="center" textRotation="0" wrapText="false" indent="0" shrinkToFit="false"/>
      <protection locked="true" hidden="false"/>
    </xf>
    <xf numFmtId="171" fontId="53"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70" fontId="53"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53" fillId="2" borderId="11" xfId="0" applyFont="true" applyBorder="true" applyAlignment="true" applyProtection="false">
      <alignment horizontal="general" vertical="center" textRotation="0" wrapText="false" indent="0" shrinkToFit="false"/>
      <protection locked="true" hidden="false"/>
    </xf>
    <xf numFmtId="171" fontId="53" fillId="2" borderId="11" xfId="0" applyFont="true" applyBorder="true" applyAlignment="true" applyProtection="false">
      <alignment horizontal="general" vertical="center" textRotation="0" wrapText="false" indent="0" shrinkToFit="false"/>
      <protection locked="true" hidden="false"/>
    </xf>
    <xf numFmtId="171" fontId="53" fillId="2" borderId="12" xfId="0" applyFont="true" applyBorder="true" applyAlignment="true" applyProtection="false">
      <alignment horizontal="general" vertical="center" textRotation="0" wrapText="false" indent="0" shrinkToFit="false"/>
      <protection locked="true" hidden="false"/>
    </xf>
    <xf numFmtId="170" fontId="53" fillId="0" borderId="12" xfId="0" applyFont="true" applyBorder="true" applyAlignment="false" applyProtection="false">
      <alignment horizontal="general" vertical="center" textRotation="0" wrapText="false" indent="0" shrinkToFit="false"/>
      <protection locked="true" hidden="false"/>
    </xf>
    <xf numFmtId="170" fontId="53"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53" fillId="0" borderId="11" xfId="0" applyFont="true" applyBorder="true" applyAlignment="tru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1" fontId="53" fillId="0" borderId="12" xfId="0" applyFont="true" applyBorder="true" applyAlignment="false" applyProtection="false">
      <alignment horizontal="general" vertical="center" textRotation="0" wrapText="false" indent="0" shrinkToFit="false"/>
      <protection locked="true" hidden="false"/>
    </xf>
    <xf numFmtId="170" fontId="53" fillId="0" borderId="12" xfId="0" applyFont="true" applyBorder="true" applyAlignment="false" applyProtection="false">
      <alignment horizontal="general" vertical="center" textRotation="0" wrapText="false" indent="0" shrinkToFit="false"/>
      <protection locked="true" hidden="false"/>
    </xf>
    <xf numFmtId="171" fontId="53" fillId="0" borderId="11" xfId="0" applyFont="true" applyBorder="true" applyAlignment="false" applyProtection="false">
      <alignment horizontal="general" vertical="center" textRotation="0" wrapText="false" indent="0" shrinkToFit="false"/>
      <protection locked="true" hidden="false"/>
    </xf>
    <xf numFmtId="170" fontId="5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71" fontId="53" fillId="0" borderId="11" xfId="0" applyFont="true" applyBorder="true" applyAlignment="true" applyProtection="false">
      <alignment horizontal="general" vertical="center" textRotation="0" wrapText="false" indent="0" shrinkToFit="false"/>
      <protection locked="true" hidden="false"/>
    </xf>
    <xf numFmtId="171" fontId="53" fillId="0" borderId="1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0" fontId="53" fillId="2" borderId="16" xfId="0" applyFont="true" applyBorder="true" applyAlignment="false" applyProtection="false">
      <alignment horizontal="general" vertical="center" textRotation="0" wrapText="false" indent="0" shrinkToFit="false"/>
      <protection locked="true" hidden="false"/>
    </xf>
    <xf numFmtId="171" fontId="53" fillId="2" borderId="22"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73" fontId="13" fillId="2" borderId="2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4" fontId="13" fillId="0" borderId="23" xfId="0" applyFont="true" applyBorder="true" applyAlignment="false" applyProtection="false">
      <alignment horizontal="general" vertical="center" textRotation="0" wrapText="false" indent="0" shrinkToFit="false"/>
      <protection locked="true" hidden="false"/>
    </xf>
    <xf numFmtId="170" fontId="13" fillId="0" borderId="11" xfId="27"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0" fontId="13" fillId="0" borderId="10" xfId="27"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27"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1" shrinkToFit="false"/>
      <protection locked="true" hidden="false"/>
    </xf>
    <xf numFmtId="174"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27"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true">
      <alignment horizontal="right" vertical="center" textRotation="0" wrapText="false" indent="0" shrinkToFit="false"/>
      <protection locked="true" hidden="false"/>
    </xf>
    <xf numFmtId="170" fontId="13" fillId="2" borderId="9"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2" borderId="11" xfId="27"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true" applyProtection="true">
      <alignment horizontal="general" vertical="bottom"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13" fillId="2" borderId="9" xfId="27"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27"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13" fillId="0" borderId="9" xfId="27" applyFont="true" applyBorder="true" applyAlignment="true" applyProtection="false">
      <alignment horizontal="right" vertical="center" textRotation="0" wrapText="false" indent="0" shrinkToFit="false"/>
      <protection locked="true" hidden="false"/>
    </xf>
    <xf numFmtId="164" fontId="42" fillId="2" borderId="9" xfId="0" applyFont="true" applyBorder="true" applyAlignment="true" applyProtection="false">
      <alignment horizontal="left" vertical="center" textRotation="0" wrapText="tru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general" vertical="center" textRotation="0" wrapText="false" indent="0" shrinkToFit="false"/>
      <protection locked="true" hidden="false"/>
    </xf>
    <xf numFmtId="170" fontId="13" fillId="2" borderId="9" xfId="27"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2" xfId="27"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0" fontId="13" fillId="2" borderId="0" xfId="27" applyFont="true" applyBorder="true" applyAlignment="false" applyProtection="false">
      <alignment horizontal="general" vertical="bottom" textRotation="0" wrapText="false" indent="0" shrinkToFit="false"/>
      <protection locked="true" hidden="false"/>
    </xf>
    <xf numFmtId="170" fontId="13" fillId="0" borderId="12" xfId="27" applyFont="true" applyBorder="true" applyAlignment="false" applyProtection="false">
      <alignment horizontal="general" vertical="bottom" textRotation="0" wrapText="false" indent="0" shrinkToFit="false"/>
      <protection locked="true" hidden="false"/>
    </xf>
    <xf numFmtId="170" fontId="13" fillId="0" borderId="0" xfId="27"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fals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9" fontId="13" fillId="2" borderId="9" xfId="28" applyFont="true" applyBorder="true" applyAlignment="true" applyProtection="false">
      <alignment horizontal="center" vertical="center" textRotation="0" wrapText="true" indent="0" shrinkToFit="false"/>
      <protection locked="true" hidden="false"/>
    </xf>
    <xf numFmtId="169" fontId="12" fillId="0" borderId="9" xfId="28" applyFont="true" applyBorder="true" applyAlignment="true" applyProtection="false">
      <alignment horizontal="center" vertical="center" textRotation="0" wrapText="true" indent="0" shrinkToFit="false"/>
      <protection locked="true" hidden="false"/>
    </xf>
    <xf numFmtId="181" fontId="12" fillId="0" borderId="11" xfId="28" applyFont="true" applyBorder="true" applyAlignment="true" applyProtection="false">
      <alignment horizontal="general" vertical="center" textRotation="0" wrapText="false" indent="0" shrinkToFit="false"/>
      <protection locked="true" hidden="false"/>
    </xf>
    <xf numFmtId="164" fontId="12" fillId="0" borderId="11" xfId="28" applyFont="true" applyBorder="true" applyAlignment="true" applyProtection="false">
      <alignment horizontal="general" vertical="center" textRotation="0" wrapText="false" indent="0" shrinkToFit="false"/>
      <protection locked="true" hidden="false"/>
    </xf>
    <xf numFmtId="181" fontId="12" fillId="0" borderId="12"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12" fillId="0" borderId="9" xfId="28" applyFont="true" applyBorder="true" applyAlignment="true" applyProtection="false">
      <alignment horizontal="general" vertical="center" textRotation="0" wrapText="false" indent="0" shrinkToFit="false"/>
      <protection locked="true" hidden="false"/>
    </xf>
    <xf numFmtId="170" fontId="12" fillId="0" borderId="11" xfId="28" applyFont="true" applyBorder="true" applyAlignment="true" applyProtection="false">
      <alignment horizontal="general" vertical="center" textRotation="0" wrapText="false" indent="0" shrinkToFit="false"/>
      <protection locked="true" hidden="false"/>
    </xf>
    <xf numFmtId="170" fontId="12" fillId="0" borderId="12" xfId="28" applyFont="true" applyBorder="true" applyAlignment="true" applyProtection="false">
      <alignment horizontal="general" vertical="center" textRotation="0" wrapText="false" indent="0" shrinkToFit="false"/>
      <protection locked="true" hidden="false"/>
    </xf>
    <xf numFmtId="169" fontId="13" fillId="0" borderId="9" xfId="28" applyFont="true" applyBorder="true" applyAlignment="true" applyProtection="false">
      <alignment horizontal="center" vertical="center" textRotation="0" wrapText="true" indent="0" shrinkToFit="false"/>
      <protection locked="true" hidden="false"/>
    </xf>
    <xf numFmtId="169" fontId="51" fillId="0" borderId="0" xfId="28" applyFont="true" applyBorder="true" applyAlignment="true" applyProtection="false">
      <alignment horizontal="center" vertical="center" textRotation="0" wrapText="true" indent="0" shrinkToFit="false"/>
      <protection locked="true" hidden="false"/>
    </xf>
    <xf numFmtId="170" fontId="51" fillId="0" borderId="16" xfId="0" applyFont="true" applyBorder="true" applyAlignment="true" applyProtection="false">
      <alignment horizontal="right" vertical="center" textRotation="0" wrapText="false" indent="0" shrinkToFit="false"/>
      <protection locked="true" hidden="false"/>
    </xf>
    <xf numFmtId="170"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70" fontId="15" fillId="2" borderId="16" xfId="0" applyFont="true" applyBorder="true" applyAlignment="false" applyProtection="false">
      <alignment horizontal="general" vertical="center" textRotation="0" wrapText="false" indent="0" shrinkToFit="false"/>
      <protection locked="true" hidden="false"/>
    </xf>
    <xf numFmtId="170" fontId="15" fillId="2" borderId="17" xfId="0" applyFont="true" applyBorder="true" applyAlignment="false" applyProtection="false">
      <alignment horizontal="general" vertical="center" textRotation="0" wrapText="false" indent="0" shrinkToFit="false"/>
      <protection locked="true" hidden="false"/>
    </xf>
    <xf numFmtId="170" fontId="15" fillId="2" borderId="22" xfId="0" applyFont="true" applyBorder="true" applyAlignment="false" applyProtection="false">
      <alignment horizontal="general" vertical="center" textRotation="0" wrapText="false" indent="0" shrinkToFit="false"/>
      <protection locked="true" hidden="false"/>
    </xf>
    <xf numFmtId="171" fontId="15"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13" fillId="2" borderId="16"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9"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true" indent="0" shrinkToFit="false"/>
      <protection locked="true" hidden="false"/>
    </xf>
    <xf numFmtId="179" fontId="13" fillId="3" borderId="11" xfId="0" applyFont="true" applyBorder="true" applyAlignment="false" applyProtection="false">
      <alignment horizontal="general" vertical="center" textRotation="0" wrapText="false" indent="0" shrinkToFit="false"/>
      <protection locked="true" hidden="false"/>
    </xf>
    <xf numFmtId="171"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71" fontId="13" fillId="3" borderId="11"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true" indent="0" shrinkToFit="false"/>
      <protection locked="true" hidden="false"/>
    </xf>
    <xf numFmtId="179" fontId="13" fillId="2" borderId="1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9" fillId="0" borderId="19" xfId="29" applyFont="true" applyBorder="true" applyAlignment="true" applyProtection="false">
      <alignment horizontal="center" vertical="center" textRotation="0" wrapText="true" indent="0" shrinkToFit="false"/>
      <protection locked="true" hidden="false"/>
    </xf>
    <xf numFmtId="164" fontId="29" fillId="0" borderId="14" xfId="29"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3" fillId="2" borderId="9" xfId="0" applyFont="true" applyBorder="true" applyAlignment="true" applyProtection="false">
      <alignment horizontal="center" vertical="center" textRotation="0" wrapText="true" indent="0" shrinkToFit="false"/>
      <protection locked="true" hidden="false"/>
    </xf>
    <xf numFmtId="170" fontId="53" fillId="2" borderId="9" xfId="0" applyFont="true" applyBorder="true" applyAlignment="false" applyProtection="false">
      <alignment horizontal="general" vertical="center" textRotation="0" wrapText="false" indent="0" shrinkToFit="false"/>
      <protection locked="true" hidden="false"/>
    </xf>
    <xf numFmtId="170" fontId="53" fillId="2" borderId="0" xfId="0" applyFont="true" applyBorder="true" applyAlignment="false" applyProtection="false">
      <alignment horizontal="general" vertical="center" textRotation="0" wrapText="false" indent="0" shrinkToFit="false"/>
      <protection locked="true" hidden="false"/>
    </xf>
    <xf numFmtId="170" fontId="53" fillId="2" borderId="10" xfId="0" applyFont="true" applyBorder="true" applyAlignment="true" applyProtection="false">
      <alignment horizontal="center" vertical="center" textRotation="0" wrapText="false" indent="0" shrinkToFit="false"/>
      <protection locked="true" hidden="false"/>
    </xf>
    <xf numFmtId="170" fontId="53"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53" fillId="2"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0" fontId="53"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70" fontId="53" fillId="0" borderId="9" xfId="0" applyFont="true" applyBorder="true" applyAlignment="false" applyProtection="false">
      <alignment horizontal="general" vertical="center" textRotation="0" wrapText="false" indent="0" shrinkToFit="false"/>
      <protection locked="true" hidden="false"/>
    </xf>
    <xf numFmtId="169" fontId="53" fillId="2"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73" fontId="53" fillId="0" borderId="12" xfId="19"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9" fontId="53" fillId="2" borderId="9" xfId="0" applyFont="true" applyBorder="true" applyAlignment="true" applyProtection="false">
      <alignment horizontal="center" vertical="center" textRotation="0" wrapText="true" indent="0" shrinkToFit="false"/>
      <protection locked="true" hidden="false"/>
    </xf>
    <xf numFmtId="173" fontId="53" fillId="2" borderId="12" xfId="19" applyFont="true" applyBorder="true" applyAlignment="true" applyProtection="true">
      <alignment horizontal="general" vertical="center" textRotation="0" wrapText="false" indent="0" shrinkToFit="false"/>
      <protection locked="true" hidden="false"/>
    </xf>
    <xf numFmtId="169" fontId="53" fillId="0" borderId="9" xfId="0" applyFont="true" applyBorder="true" applyAlignment="true" applyProtection="false">
      <alignment horizontal="center" vertical="center" textRotation="0" wrapText="true" indent="0" shrinkToFit="false"/>
      <protection locked="true" hidden="false"/>
    </xf>
    <xf numFmtId="170" fontId="53" fillId="0" borderId="11" xfId="0" applyFont="true" applyBorder="true" applyAlignment="true" applyProtection="false">
      <alignment horizontal="general" vertical="center" textRotation="0" wrapText="false" indent="0" shrinkToFit="false"/>
      <protection locked="true" hidden="false"/>
    </xf>
    <xf numFmtId="170" fontId="53" fillId="0" borderId="9" xfId="0" applyFont="true" applyBorder="true" applyAlignment="false" applyProtection="false">
      <alignment horizontal="general" vertical="center" textRotation="0" wrapText="false" indent="0" shrinkToFit="false"/>
      <protection locked="true" hidden="false"/>
    </xf>
    <xf numFmtId="170" fontId="53" fillId="0" borderId="12" xfId="0" applyFont="true" applyBorder="true" applyAlignment="true" applyProtection="false">
      <alignment horizontal="general" vertical="center" textRotation="0" wrapText="false" indent="0" shrinkToFit="false"/>
      <protection locked="true" hidden="false"/>
    </xf>
    <xf numFmtId="169" fontId="53" fillId="0" borderId="17" xfId="0" applyFont="true" applyBorder="true" applyAlignment="true" applyProtection="false">
      <alignment horizontal="center" vertical="center" textRotation="0" wrapText="true" indent="0" shrinkToFit="false"/>
      <protection locked="true" hidden="false"/>
    </xf>
    <xf numFmtId="170" fontId="53" fillId="0" borderId="16" xfId="0" applyFont="true" applyBorder="true" applyAlignment="false" applyProtection="false">
      <alignment horizontal="general" vertical="center" textRotation="0" wrapText="false" indent="0" shrinkToFit="false"/>
      <protection locked="true" hidden="false"/>
    </xf>
    <xf numFmtId="170" fontId="53" fillId="0" borderId="16" xfId="0" applyFont="true" applyBorder="true" applyAlignment="true" applyProtection="false">
      <alignment horizontal="center" vertical="center" textRotation="0" wrapText="false" indent="0" shrinkToFit="false"/>
      <protection locked="true" hidden="false"/>
    </xf>
    <xf numFmtId="170" fontId="53" fillId="0" borderId="1" xfId="0" applyFont="true" applyBorder="true" applyAlignment="true" applyProtection="false">
      <alignment horizontal="center" vertical="center" textRotation="0" wrapText="false" indent="0" shrinkToFit="false"/>
      <protection locked="true" hidden="false"/>
    </xf>
    <xf numFmtId="170" fontId="53"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81" fontId="68" fillId="0" borderId="0" xfId="0" applyFont="true" applyBorder="true" applyAlignment="true" applyProtection="false">
      <alignment horizontal="center" vertical="bottom" textRotation="0" wrapText="true" indent="0" shrinkToFit="false"/>
      <protection locked="true" hidden="false"/>
    </xf>
    <xf numFmtId="181"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7" fillId="0" borderId="0" xfId="29"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7" fillId="0" borderId="0" xfId="29" applyFont="true" applyBorder="true" applyAlignment="true" applyProtection="false">
      <alignment horizontal="center" vertical="center" textRotation="0" wrapText="true" indent="0" shrinkToFit="false"/>
      <protection locked="true" hidden="false"/>
    </xf>
    <xf numFmtId="164" fontId="37" fillId="0" borderId="12" xfId="29" applyFont="true" applyBorder="true" applyAlignment="true" applyProtection="false">
      <alignment horizontal="center" vertical="center" textRotation="0" wrapText="tru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2" borderId="9" xfId="0" applyFont="true" applyBorder="true" applyAlignment="true" applyProtection="false">
      <alignment horizontal="center" vertical="center" textRotation="0" wrapText="true" indent="0" shrinkToFit="false"/>
      <protection locked="true" hidden="false"/>
    </xf>
    <xf numFmtId="173" fontId="53" fillId="0" borderId="0" xfId="19" applyFont="true" applyBorder="true" applyAlignment="true" applyProtection="true">
      <alignment horizontal="general" vertical="center" textRotation="0" wrapText="false" indent="0" shrinkToFit="false"/>
      <protection locked="true" hidden="false"/>
    </xf>
    <xf numFmtId="170" fontId="53" fillId="0" borderId="0"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3" fontId="53" fillId="2"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4"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3" fontId="13" fillId="3" borderId="12" xfId="0" applyFont="true" applyBorder="true" applyAlignment="false" applyProtection="false">
      <alignment horizontal="general" vertical="center" textRotation="0" wrapText="false" indent="0" shrinkToFit="false"/>
      <protection locked="true" hidden="false"/>
    </xf>
    <xf numFmtId="169" fontId="13" fillId="2" borderId="9" xfId="30" applyFont="true" applyBorder="true" applyAlignment="true" applyProtection="false">
      <alignment horizontal="center" vertical="center" textRotation="0" wrapText="true" indent="0" shrinkToFit="false"/>
      <protection locked="true" hidden="false"/>
    </xf>
    <xf numFmtId="170" fontId="13" fillId="2" borderId="11" xfId="30" applyFont="true" applyBorder="true" applyAlignment="false" applyProtection="false">
      <alignment horizontal="general" vertical="bottom" textRotation="0" wrapText="false" indent="0" shrinkToFit="false"/>
      <protection locked="true" hidden="false"/>
    </xf>
    <xf numFmtId="170" fontId="13" fillId="2" borderId="12" xfId="30" applyFont="true" applyBorder="true" applyAlignment="false" applyProtection="false">
      <alignment horizontal="general" vertical="bottom" textRotation="0" wrapText="false" indent="0" shrinkToFit="false"/>
      <protection locked="true" hidden="false"/>
    </xf>
    <xf numFmtId="170" fontId="15" fillId="2" borderId="0" xfId="30" applyFont="true" applyBorder="true" applyAlignment="false" applyProtection="false">
      <alignment horizontal="general" vertical="bottom" textRotation="0" wrapText="false" indent="0" shrinkToFit="false"/>
      <protection locked="true" hidden="false"/>
    </xf>
    <xf numFmtId="173" fontId="13" fillId="2" borderId="12" xfId="30" applyFont="true" applyBorder="true" applyAlignment="false" applyProtection="false">
      <alignment horizontal="general" vertical="bottom" textRotation="0" wrapText="false" indent="0" shrinkToFit="false"/>
      <protection locked="true" hidden="false"/>
    </xf>
    <xf numFmtId="170" fontId="13" fillId="2" borderId="12" xfId="30"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2" borderId="22" xfId="0" applyFont="true" applyBorder="true" applyAlignment="false" applyProtection="false">
      <alignment horizontal="general" vertical="center" textRotation="0" wrapText="false" indent="0" shrinkToFit="false"/>
      <protection locked="true" hidden="false"/>
    </xf>
    <xf numFmtId="170" fontId="13" fillId="2" borderId="2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9" fillId="2" borderId="9" xfId="0" applyFont="true" applyBorder="true" applyAlignment="true" applyProtection="false">
      <alignment horizontal="general" vertical="center" textRotation="0" wrapText="true" indent="0" shrinkToFit="false"/>
      <protection locked="true" hidden="false"/>
    </xf>
    <xf numFmtId="164" fontId="79" fillId="2" borderId="9" xfId="0" applyFont="true" applyBorder="true" applyAlignment="true" applyProtection="false">
      <alignment horizontal="left" vertical="center" textRotation="0" wrapText="true" indent="0" shrinkToFit="false"/>
      <protection locked="true" hidden="false"/>
    </xf>
    <xf numFmtId="164" fontId="51" fillId="2" borderId="9" xfId="0" applyFont="true" applyBorder="true" applyAlignment="true" applyProtection="false">
      <alignment horizontal="center" vertical="center" textRotation="0" wrapText="true" indent="0" shrinkToFit="false"/>
      <protection locked="true" hidden="false"/>
    </xf>
    <xf numFmtId="170" fontId="51" fillId="2" borderId="9" xfId="0" applyFont="true" applyBorder="true" applyAlignment="false" applyProtection="false">
      <alignment horizontal="general" vertical="center" textRotation="0" wrapText="false" indent="0" shrinkToFit="false"/>
      <protection locked="true" hidden="false"/>
    </xf>
    <xf numFmtId="171" fontId="51" fillId="2" borderId="12" xfId="0" applyFont="true" applyBorder="true" applyAlignment="false" applyProtection="false">
      <alignment horizontal="general" vertical="center" textRotation="0" wrapText="false" indent="0" shrinkToFit="false"/>
      <protection locked="true" hidden="false"/>
    </xf>
    <xf numFmtId="171" fontId="51" fillId="0" borderId="0" xfId="0" applyFont="true" applyBorder="true" applyAlignment="false" applyProtection="false">
      <alignment horizontal="general" vertical="center" textRotation="0" wrapText="false" indent="0" shrinkToFit="false"/>
      <protection locked="true" hidden="false"/>
    </xf>
    <xf numFmtId="171" fontId="51"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20" fillId="0" borderId="15" xfId="0" applyFont="true" applyBorder="true" applyAlignment="true" applyProtection="false">
      <alignment horizontal="center" vertical="bottom" textRotation="0" wrapText="true" indent="0" shrinkToFit="false"/>
      <protection locked="true" hidden="false"/>
    </xf>
    <xf numFmtId="183" fontId="20" fillId="0" borderId="14"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2" fontId="13" fillId="0" borderId="20" xfId="0" applyFont="true" applyBorder="true" applyAlignment="false" applyProtection="false">
      <alignment horizontal="general" vertical="center" textRotation="0" wrapText="false" indent="0" shrinkToFit="false"/>
      <protection locked="true" hidden="false"/>
    </xf>
    <xf numFmtId="182" fontId="13" fillId="0" borderId="1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true"/>
      <protection locked="true" hidden="false"/>
    </xf>
    <xf numFmtId="164" fontId="82" fillId="0" borderId="10" xfId="0" applyFont="true" applyBorder="true" applyAlignment="true" applyProtection="false">
      <alignment horizontal="left" vertical="center" textRotation="0" wrapText="true" indent="0" shrinkToFit="false"/>
      <protection locked="true" hidden="false"/>
    </xf>
    <xf numFmtId="173" fontId="51" fillId="0" borderId="0" xfId="0" applyFont="true" applyBorder="true" applyAlignment="false" applyProtection="false">
      <alignment horizontal="general" vertical="center" textRotation="0" wrapText="false" indent="0" shrinkToFit="false"/>
      <protection locked="true" hidden="false"/>
    </xf>
    <xf numFmtId="173" fontId="51"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2" fontId="13" fillId="2" borderId="11" xfId="0" applyFont="true" applyBorder="true" applyAlignment="false" applyProtection="false">
      <alignment horizontal="general" vertical="center" textRotation="0" wrapText="false" indent="0" shrinkToFit="false"/>
      <protection locked="true" hidden="false"/>
    </xf>
    <xf numFmtId="182" fontId="13" fillId="2" borderId="9" xfId="0" applyFont="true" applyBorder="true" applyAlignment="false" applyProtection="false">
      <alignment horizontal="general" vertical="center" textRotation="0" wrapText="false" indent="0" shrinkToFit="false"/>
      <protection locked="true" hidden="false"/>
    </xf>
    <xf numFmtId="182" fontId="13" fillId="2" borderId="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false" applyProtection="false">
      <alignment horizontal="general" vertical="center" textRotation="0" wrapText="false" indent="0" shrinkToFit="false"/>
      <protection locked="true" hidden="false"/>
    </xf>
    <xf numFmtId="182" fontId="13"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82" fontId="13" fillId="3" borderId="11" xfId="0" applyFont="true" applyBorder="true" applyAlignment="false" applyProtection="false">
      <alignment horizontal="general" vertical="center" textRotation="0" wrapText="false" indent="0" shrinkToFit="false"/>
      <protection locked="true" hidden="false"/>
    </xf>
    <xf numFmtId="182" fontId="13" fillId="3" borderId="0" xfId="0" applyFont="true" applyBorder="true" applyAlignment="false" applyProtection="false">
      <alignment horizontal="general" vertical="center" textRotation="0" wrapText="false" indent="0" shrinkToFit="false"/>
      <protection locked="true" hidden="false"/>
    </xf>
    <xf numFmtId="164" fontId="82" fillId="2" borderId="11" xfId="0" applyFont="true" applyBorder="true" applyAlignment="true" applyProtection="false">
      <alignment horizontal="left" vertical="center" textRotation="0" wrapText="true" indent="0" shrinkToFit="false"/>
      <protection locked="true" hidden="false"/>
    </xf>
    <xf numFmtId="182" fontId="51" fillId="2" borderId="11" xfId="0" applyFont="true" applyBorder="true" applyAlignment="false" applyProtection="false">
      <alignment horizontal="general" vertical="center" textRotation="0" wrapText="false" indent="0" shrinkToFit="false"/>
      <protection locked="true" hidden="false"/>
    </xf>
    <xf numFmtId="182" fontId="51" fillId="2"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73" fontId="13" fillId="3" borderId="0" xfId="0" applyFont="true" applyBorder="true" applyAlignment="false" applyProtection="false">
      <alignment horizontal="general" vertical="center" textRotation="0" wrapText="false" indent="0" shrinkToFit="false"/>
      <protection locked="true" hidden="false"/>
    </xf>
    <xf numFmtId="173" fontId="13" fillId="3" borderId="1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8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3"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2" fontId="13" fillId="0" borderId="22"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3" fontId="13" fillId="0" borderId="16" xfId="0" applyFont="true" applyBorder="true" applyAlignment="false" applyProtection="false">
      <alignment horizontal="general" vertical="center" textRotation="0" wrapText="false" indent="0" shrinkToFit="false"/>
      <protection locked="true" hidden="false"/>
    </xf>
    <xf numFmtId="173" fontId="13" fillId="0" borderId="22"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35" applyFont="true" applyBorder="true" applyAlignment="true" applyProtection="true">
      <alignment horizontal="right" vertical="center" textRotation="0" wrapText="false" indent="0" shrinkToFit="false"/>
      <protection locked="true" hidden="false"/>
    </xf>
    <xf numFmtId="186" fontId="13" fillId="0" borderId="12" xfId="35"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2" borderId="9" xfId="31" applyFont="true" applyBorder="true" applyAlignment="true" applyProtection="false">
      <alignment horizontal="center" vertical="center" textRotation="0" wrapText="true" indent="0" shrinkToFit="false"/>
      <protection locked="true" hidden="false"/>
    </xf>
    <xf numFmtId="170" fontId="13" fillId="2" borderId="11" xfId="31" applyFont="true" applyBorder="true" applyAlignment="false" applyProtection="false">
      <alignment horizontal="general" vertical="center" textRotation="0" wrapText="false" indent="0" shrinkToFit="false"/>
      <protection locked="true" hidden="false"/>
    </xf>
    <xf numFmtId="170" fontId="13" fillId="2" borderId="12" xfId="31" applyFont="true" applyBorder="true" applyAlignment="false" applyProtection="false">
      <alignment horizontal="general" vertical="center" textRotation="0" wrapText="false" indent="0" shrinkToFit="false"/>
      <protection locked="true" hidden="false"/>
    </xf>
    <xf numFmtId="169" fontId="12" fillId="0" borderId="9" xfId="31" applyFont="true" applyBorder="true" applyAlignment="true" applyProtection="false">
      <alignment horizontal="center" vertical="center" textRotation="0" wrapText="true" indent="0" shrinkToFit="false"/>
      <protection locked="true" hidden="false"/>
    </xf>
    <xf numFmtId="170" fontId="13" fillId="0" borderId="11" xfId="31" applyFont="true" applyBorder="true" applyAlignment="false" applyProtection="false">
      <alignment horizontal="general" vertical="center" textRotation="0" wrapText="false" indent="0" shrinkToFit="false"/>
      <protection locked="true" hidden="false"/>
    </xf>
    <xf numFmtId="170" fontId="13" fillId="0" borderId="12" xfId="31" applyFont="true" applyBorder="true" applyAlignment="false" applyProtection="false">
      <alignment horizontal="general" vertical="center" textRotation="0" wrapText="false" indent="0" shrinkToFit="false"/>
      <protection locked="true" hidden="false"/>
    </xf>
    <xf numFmtId="169" fontId="14" fillId="2" borderId="17" xfId="31" applyFont="true" applyBorder="true" applyAlignment="true" applyProtection="false">
      <alignment horizontal="center" vertical="center" textRotation="0" wrapText="true" indent="0" shrinkToFit="false"/>
      <protection locked="true" hidden="false"/>
    </xf>
    <xf numFmtId="170" fontId="13" fillId="2" borderId="16" xfId="31" applyFont="true" applyBorder="true" applyAlignment="false" applyProtection="false">
      <alignment horizontal="general" vertical="center" textRotation="0" wrapText="false" indent="0" shrinkToFit="false"/>
      <protection locked="true" hidden="false"/>
    </xf>
    <xf numFmtId="170" fontId="13" fillId="2" borderId="22" xfId="31" applyFont="true" applyBorder="true" applyAlignment="fals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0" xfId="35" applyFont="true" applyBorder="true" applyAlignment="true" applyProtection="true">
      <alignment horizontal="right" vertical="center" textRotation="0" wrapText="false" indent="0" shrinkToFit="false"/>
      <protection locked="true" hidden="false"/>
    </xf>
    <xf numFmtId="169" fontId="86" fillId="0" borderId="0" xfId="0" applyFont="true" applyBorder="true" applyAlignment="true" applyProtection="false">
      <alignment horizontal="left" vertical="center" textRotation="0" wrapText="true" indent="0" shrinkToFit="false"/>
      <protection locked="true" hidden="false"/>
    </xf>
    <xf numFmtId="186" fontId="15" fillId="0" borderId="9" xfId="35" applyFont="true" applyBorder="true" applyAlignment="true" applyProtection="true">
      <alignment horizontal="center" vertical="center" textRotation="0" wrapText="true" indent="0" shrinkToFit="false"/>
      <protection locked="true" hidden="false"/>
    </xf>
    <xf numFmtId="186" fontId="15" fillId="0" borderId="11" xfId="35" applyFont="true" applyBorder="true" applyAlignment="true" applyProtection="true">
      <alignment horizontal="center" vertical="center" textRotation="0" wrapText="true" indent="0" shrinkToFit="false"/>
      <protection locked="true" hidden="false"/>
    </xf>
    <xf numFmtId="186" fontId="15" fillId="0" borderId="12" xfId="35" applyFont="true" applyBorder="true" applyAlignment="true" applyProtection="true">
      <alignment horizontal="center" vertical="center" textRotation="0" wrapText="true" indent="0" shrinkToFit="false"/>
      <protection locked="true" hidden="false"/>
    </xf>
    <xf numFmtId="186" fontId="15" fillId="0" borderId="0" xfId="35" applyFont="true" applyBorder="true" applyAlignment="true" applyProtection="true">
      <alignment horizontal="center" vertical="center" textRotation="0" wrapText="true" indent="0" shrinkToFit="false"/>
      <protection locked="true" hidden="false"/>
    </xf>
    <xf numFmtId="169" fontId="86" fillId="2" borderId="0" xfId="0" applyFont="true" applyBorder="true" applyAlignment="true" applyProtection="false">
      <alignment horizontal="left" vertical="center" textRotation="0" wrapText="true" indent="0" shrinkToFit="false"/>
      <protection locked="true" hidden="false"/>
    </xf>
    <xf numFmtId="186" fontId="15" fillId="2" borderId="9" xfId="35" applyFont="true" applyBorder="true" applyAlignment="true" applyProtection="true">
      <alignment horizontal="center" vertical="center" textRotation="0" wrapText="true" indent="0" shrinkToFit="false"/>
      <protection locked="true" hidden="false"/>
    </xf>
    <xf numFmtId="186" fontId="15" fillId="2" borderId="11" xfId="35" applyFont="true" applyBorder="true" applyAlignment="true" applyProtection="true">
      <alignment horizontal="center" vertical="center" textRotation="0" wrapText="true" indent="0" shrinkToFit="false"/>
      <protection locked="true" hidden="false"/>
    </xf>
    <xf numFmtId="186" fontId="15" fillId="2" borderId="12" xfId="35" applyFont="true" applyBorder="true" applyAlignment="true" applyProtection="true">
      <alignment horizontal="center" vertical="center" textRotation="0" wrapText="true" indent="0" shrinkToFit="false"/>
      <protection locked="true" hidden="false"/>
    </xf>
    <xf numFmtId="169" fontId="86" fillId="0" borderId="0" xfId="0" applyFont="true" applyBorder="true" applyAlignment="true" applyProtection="false">
      <alignment horizontal="left" vertical="top" textRotation="0" wrapText="true" indent="0" shrinkToFit="false"/>
      <protection locked="true" hidden="false"/>
    </xf>
    <xf numFmtId="169" fontId="87" fillId="0" borderId="0" xfId="0" applyFont="true" applyBorder="true" applyAlignment="true" applyProtection="false">
      <alignment horizontal="center" vertical="center" textRotation="0" wrapText="true" indent="0" shrinkToFit="false"/>
      <protection locked="true" hidden="false"/>
    </xf>
    <xf numFmtId="169" fontId="86" fillId="0" borderId="1" xfId="0" applyFont="true" applyBorder="true" applyAlignment="true" applyProtection="false">
      <alignment horizontal="left" vertical="center" textRotation="0" wrapText="true" indent="0" shrinkToFit="false"/>
      <protection locked="true" hidden="false"/>
    </xf>
    <xf numFmtId="186" fontId="15" fillId="0" borderId="22" xfId="35"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4" fillId="2" borderId="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left" vertical="center" textRotation="0" wrapText="true" indent="0" shrinkToFit="false"/>
      <protection locked="true" hidden="false"/>
    </xf>
    <xf numFmtId="169" fontId="14" fillId="2" borderId="9" xfId="31" applyFont="true" applyBorder="true" applyAlignment="true" applyProtection="false">
      <alignment horizontal="left" vertical="center" textRotation="0" wrapText="true" indent="0" shrinkToFit="false"/>
      <protection locked="true" hidden="false"/>
    </xf>
    <xf numFmtId="170" fontId="13" fillId="0" borderId="0" xfId="31" applyFont="true" applyBorder="true" applyAlignment="false" applyProtection="false">
      <alignment horizontal="general" vertical="center" textRotation="0" wrapText="false" indent="0" shrinkToFit="false"/>
      <protection locked="true" hidden="false"/>
    </xf>
    <xf numFmtId="169" fontId="14" fillId="0" borderId="9" xfId="31"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 3" xfId="24"/>
    <cellStyle name="一般_14" xfId="25"/>
    <cellStyle name="一般_15-1" xfId="26"/>
    <cellStyle name="一般_16-1" xfId="27"/>
    <cellStyle name="一般_18" xfId="28"/>
    <cellStyle name="一般_201309指標1102_含公式加頁" xfId="29"/>
    <cellStyle name="一般_2728" xfId="30"/>
    <cellStyle name="一般_31 2" xfId="31"/>
    <cellStyle name="一般_4" xfId="32"/>
    <cellStyle name="一般_8" xfId="33"/>
    <cellStyle name="一般_Sheet1" xfId="34"/>
    <cellStyle name="千分位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customFormat="false" ht="18" hidden="false" customHeight="false" outlineLevel="0" collapsed="false">
      <c r="A11" s="11"/>
    </row>
    <row r="12" customFormat="false" ht="18" hidden="false" customHeight="false" outlineLevel="0" collapsed="false">
      <c r="A12" s="11"/>
    </row>
    <row r="13" customFormat="false" ht="18" hidden="false" customHeight="false" outlineLevel="0" collapsed="false">
      <c r="A13" s="11"/>
    </row>
    <row r="14" customFormat="false" ht="18" hidden="false" customHeight="false" outlineLevel="0" collapsed="false">
      <c r="A14" s="11"/>
    </row>
    <row r="15" customFormat="false" ht="18" hidden="false" customHeight="false" outlineLevel="0" collapsed="false">
      <c r="A15" s="11"/>
    </row>
    <row r="16" customFormat="false" ht="18" hidden="false" customHeight="false" outlineLevel="0" collapsed="false">
      <c r="A16" s="11"/>
    </row>
    <row r="17" customFormat="false" ht="18" hidden="false" customHeight="false" outlineLevel="0" collapsed="false">
      <c r="A17" s="11"/>
    </row>
    <row r="18" customFormat="false" ht="18" hidden="false" customHeight="false" outlineLevel="0" collapsed="false">
      <c r="A18" s="11"/>
    </row>
    <row r="19" customFormat="false" ht="18" hidden="false" customHeight="false" outlineLevel="0" collapsed="false">
      <c r="A19" s="11"/>
    </row>
    <row r="20" customFormat="false" ht="18" hidden="false" customHeight="false" outlineLevel="0" collapsed="false">
      <c r="A20" s="11"/>
      <c r="B20" s="9"/>
    </row>
    <row r="21" customFormat="false" ht="18"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51" customFormat="true" ht="21" hidden="false" customHeight="true" outlineLevel="0" collapsed="false">
      <c r="A2" s="250" t="s">
        <v>280</v>
      </c>
      <c r="B2" s="250"/>
      <c r="C2" s="250"/>
      <c r="D2" s="250"/>
      <c r="E2" s="250"/>
      <c r="F2" s="250"/>
      <c r="H2" s="252" t="s">
        <v>281</v>
      </c>
      <c r="I2" s="252"/>
      <c r="J2" s="252"/>
      <c r="K2" s="252"/>
      <c r="L2" s="252"/>
    </row>
    <row r="3" customFormat="false" ht="18" hidden="false" customHeight="true" outlineLevel="0" collapsed="false">
      <c r="A3" s="253"/>
      <c r="B3" s="37"/>
      <c r="C3" s="37"/>
      <c r="D3" s="37"/>
      <c r="E3" s="37"/>
      <c r="F3" s="254" t="s">
        <v>282</v>
      </c>
      <c r="G3" s="149"/>
      <c r="H3" s="252"/>
      <c r="I3" s="36"/>
      <c r="J3" s="36"/>
      <c r="K3" s="36"/>
      <c r="L3" s="36" t="s">
        <v>271</v>
      </c>
    </row>
    <row r="4" customFormat="false" ht="28.5" hidden="false" customHeight="true" outlineLevel="0" collapsed="false">
      <c r="A4" s="51" t="s">
        <v>179</v>
      </c>
      <c r="B4" s="255" t="s">
        <v>283</v>
      </c>
      <c r="C4" s="255"/>
      <c r="D4" s="255"/>
      <c r="E4" s="255"/>
      <c r="F4" s="256" t="s">
        <v>284</v>
      </c>
      <c r="G4" s="54"/>
      <c r="H4" s="257" t="s">
        <v>285</v>
      </c>
      <c r="I4" s="257"/>
      <c r="J4" s="258" t="s">
        <v>286</v>
      </c>
      <c r="K4" s="258"/>
      <c r="L4" s="258"/>
    </row>
    <row r="5" s="1" customFormat="true" ht="18.75" hidden="false" customHeight="true" outlineLevel="0" collapsed="false">
      <c r="A5" s="51"/>
      <c r="B5" s="144" t="s">
        <v>287</v>
      </c>
      <c r="C5" s="144" t="s">
        <v>288</v>
      </c>
      <c r="D5" s="144" t="s">
        <v>289</v>
      </c>
      <c r="E5" s="144" t="s">
        <v>290</v>
      </c>
      <c r="F5" s="116" t="s">
        <v>289</v>
      </c>
      <c r="G5" s="259"/>
      <c r="H5" s="260" t="s">
        <v>290</v>
      </c>
      <c r="I5" s="145" t="s">
        <v>291</v>
      </c>
      <c r="J5" s="144" t="s">
        <v>289</v>
      </c>
      <c r="K5" s="144" t="s">
        <v>290</v>
      </c>
      <c r="L5" s="145" t="s">
        <v>291</v>
      </c>
    </row>
    <row r="6" s="1" customFormat="true" ht="36.75" hidden="false" customHeight="true" outlineLevel="0" collapsed="false">
      <c r="A6" s="51"/>
      <c r="B6" s="144" t="s">
        <v>292</v>
      </c>
      <c r="C6" s="144"/>
      <c r="D6" s="144"/>
      <c r="E6" s="144"/>
      <c r="F6" s="116"/>
      <c r="G6" s="259"/>
      <c r="H6" s="260"/>
      <c r="I6" s="145"/>
      <c r="J6" s="144"/>
      <c r="K6" s="144"/>
      <c r="L6" s="145"/>
    </row>
    <row r="7" customFormat="false" ht="18.75" hidden="true" customHeight="true" outlineLevel="0" collapsed="false">
      <c r="A7" s="60" t="s">
        <v>293</v>
      </c>
      <c r="B7" s="120" t="n">
        <v>299924</v>
      </c>
      <c r="C7" s="65" t="n">
        <v>14.9548113113535</v>
      </c>
      <c r="D7" s="61" t="n">
        <v>261522</v>
      </c>
      <c r="E7" s="61" t="n">
        <v>38402</v>
      </c>
      <c r="F7" s="62" t="n">
        <v>26233</v>
      </c>
      <c r="G7" s="200"/>
      <c r="H7" s="61" t="n">
        <v>13209</v>
      </c>
      <c r="I7" s="65" t="n">
        <v>1.9859943977591</v>
      </c>
      <c r="J7" s="61" t="n">
        <v>235289</v>
      </c>
      <c r="K7" s="61" t="n">
        <v>25193</v>
      </c>
      <c r="L7" s="66" t="n">
        <v>9.33945937363553</v>
      </c>
    </row>
    <row r="8" customFormat="false" ht="18.75" hidden="true" customHeight="true" outlineLevel="0" collapsed="false">
      <c r="A8" s="67" t="s">
        <v>294</v>
      </c>
      <c r="B8" s="73" t="n">
        <v>306245</v>
      </c>
      <c r="C8" s="71" t="n">
        <v>2.10753390859018</v>
      </c>
      <c r="D8" s="68" t="n">
        <v>266617</v>
      </c>
      <c r="E8" s="68" t="n">
        <v>39628</v>
      </c>
      <c r="F8" s="69" t="n">
        <v>32199</v>
      </c>
      <c r="G8" s="200"/>
      <c r="H8" s="68" t="n">
        <v>13554</v>
      </c>
      <c r="I8" s="71" t="n">
        <v>2.37560867640549</v>
      </c>
      <c r="J8" s="68" t="n">
        <v>234418</v>
      </c>
      <c r="K8" s="68" t="n">
        <v>26074</v>
      </c>
      <c r="L8" s="72" t="n">
        <v>8.99048860934264</v>
      </c>
    </row>
    <row r="9" customFormat="false" ht="18.75" hidden="true" customHeight="true" outlineLevel="0" collapsed="false">
      <c r="A9" s="60" t="s">
        <v>295</v>
      </c>
      <c r="B9" s="120" t="n">
        <v>322134</v>
      </c>
      <c r="C9" s="65" t="n">
        <v>5.18832960538131</v>
      </c>
      <c r="D9" s="61" t="n">
        <v>281908</v>
      </c>
      <c r="E9" s="61" t="n">
        <v>40226</v>
      </c>
      <c r="F9" s="62" t="n">
        <v>37209</v>
      </c>
      <c r="G9" s="200"/>
      <c r="H9" s="61" t="n">
        <v>13529</v>
      </c>
      <c r="I9" s="65" t="n">
        <v>2.75031413999557</v>
      </c>
      <c r="J9" s="61" t="n">
        <v>244699</v>
      </c>
      <c r="K9" s="61" t="n">
        <v>26697</v>
      </c>
      <c r="L9" s="66" t="n">
        <v>9.16578641794958</v>
      </c>
    </row>
    <row r="10" customFormat="false" ht="18.75" hidden="false" customHeight="true" outlineLevel="0" collapsed="false">
      <c r="A10" s="67" t="s">
        <v>296</v>
      </c>
      <c r="B10" s="68" t="n">
        <v>340237</v>
      </c>
      <c r="C10" s="71" t="n">
        <v>5.61971105192249</v>
      </c>
      <c r="D10" s="68" t="n">
        <v>303564</v>
      </c>
      <c r="E10" s="68" t="n">
        <v>36673</v>
      </c>
      <c r="F10" s="69" t="n">
        <v>53991</v>
      </c>
      <c r="G10" s="200"/>
      <c r="H10" s="68" t="n">
        <v>13464</v>
      </c>
      <c r="I10" s="71" t="n">
        <v>4.01002673796791</v>
      </c>
      <c r="J10" s="68" t="n">
        <v>249573</v>
      </c>
      <c r="K10" s="68" t="n">
        <v>23209</v>
      </c>
      <c r="L10" s="72" t="n">
        <v>10.7532853634366</v>
      </c>
    </row>
    <row r="11" customFormat="false" ht="18.75" hidden="false" customHeight="true" outlineLevel="0" collapsed="false">
      <c r="A11" s="60" t="s">
        <v>297</v>
      </c>
      <c r="B11" s="120" t="n">
        <v>338333</v>
      </c>
      <c r="C11" s="65" t="n">
        <v>-0.559609918968249</v>
      </c>
      <c r="D11" s="61" t="n">
        <v>299986</v>
      </c>
      <c r="E11" s="61" t="n">
        <v>38347</v>
      </c>
      <c r="F11" s="62" t="n">
        <v>60179</v>
      </c>
      <c r="G11" s="200"/>
      <c r="H11" s="61" t="n">
        <v>13963</v>
      </c>
      <c r="I11" s="65" t="n">
        <v>4.30989042469383</v>
      </c>
      <c r="J11" s="61" t="n">
        <v>239807</v>
      </c>
      <c r="K11" s="61" t="n">
        <v>24384</v>
      </c>
      <c r="L11" s="66" t="n">
        <v>9.83460465879265</v>
      </c>
    </row>
    <row r="12" customFormat="false" ht="18.75" hidden="false" customHeight="true" outlineLevel="0" collapsed="false">
      <c r="A12" s="67" t="s">
        <v>151</v>
      </c>
      <c r="B12" s="73" t="n">
        <v>326881</v>
      </c>
      <c r="C12" s="71" t="n">
        <v>-3.38483092101569</v>
      </c>
      <c r="D12" s="68" t="n">
        <v>287990</v>
      </c>
      <c r="E12" s="68" t="n">
        <v>38891</v>
      </c>
      <c r="F12" s="69" t="n">
        <v>57874</v>
      </c>
      <c r="G12" s="200"/>
      <c r="H12" s="68" t="n">
        <v>14517</v>
      </c>
      <c r="I12" s="71" t="n">
        <v>3.98663635737411</v>
      </c>
      <c r="J12" s="68" t="n">
        <v>230116</v>
      </c>
      <c r="K12" s="68" t="n">
        <v>24374</v>
      </c>
      <c r="L12" s="72" t="n">
        <v>9.4410437351276</v>
      </c>
    </row>
    <row r="13" s="81" customFormat="true" ht="18.75" hidden="false" customHeight="true" outlineLevel="0" collapsed="false">
      <c r="A13" s="75" t="s">
        <v>152</v>
      </c>
      <c r="B13" s="76" t="n">
        <v>309414</v>
      </c>
      <c r="C13" s="79" t="n">
        <v>-5.34353480318526</v>
      </c>
      <c r="D13" s="78" t="n">
        <v>270275</v>
      </c>
      <c r="E13" s="78" t="n">
        <v>39139</v>
      </c>
      <c r="F13" s="83" t="n">
        <v>67538</v>
      </c>
      <c r="G13" s="200"/>
      <c r="H13" s="78" t="n">
        <v>14300</v>
      </c>
      <c r="I13" s="79" t="n">
        <v>4.72293706293706</v>
      </c>
      <c r="J13" s="78" t="n">
        <v>202737</v>
      </c>
      <c r="K13" s="78" t="n">
        <v>24839</v>
      </c>
      <c r="L13" s="80" t="n">
        <v>8.16204356052981</v>
      </c>
    </row>
    <row r="14" s="81" customFormat="true" ht="18.75" hidden="false" customHeight="true" outlineLevel="0" collapsed="false">
      <c r="A14" s="67" t="s">
        <v>153</v>
      </c>
      <c r="B14" s="73" t="n">
        <v>303266</v>
      </c>
      <c r="C14" s="71" t="n">
        <v>-1.98698184309695</v>
      </c>
      <c r="D14" s="73" t="n">
        <v>262330</v>
      </c>
      <c r="E14" s="73" t="n">
        <v>40936</v>
      </c>
      <c r="F14" s="74" t="n">
        <v>73143</v>
      </c>
      <c r="G14" s="200"/>
      <c r="H14" s="68" t="n">
        <v>14921</v>
      </c>
      <c r="I14" s="71" t="n">
        <v>4.90201729106628</v>
      </c>
      <c r="J14" s="73" t="n">
        <v>189187</v>
      </c>
      <c r="K14" s="73" t="n">
        <v>26015</v>
      </c>
      <c r="L14" s="72" t="n">
        <v>7.27222756102249</v>
      </c>
    </row>
    <row r="15" s="81" customFormat="true" ht="18.75" hidden="false" customHeight="true" outlineLevel="0" collapsed="false">
      <c r="A15" s="75" t="s">
        <v>154</v>
      </c>
      <c r="B15" s="76" t="n">
        <v>298126</v>
      </c>
      <c r="C15" s="79" t="n">
        <v>-1.69488172099741</v>
      </c>
      <c r="D15" s="76" t="n">
        <v>256083</v>
      </c>
      <c r="E15" s="76" t="n">
        <v>42043</v>
      </c>
      <c r="F15" s="77" t="n">
        <v>80730</v>
      </c>
      <c r="G15" s="200"/>
      <c r="H15" s="78" t="n">
        <v>15012</v>
      </c>
      <c r="I15" s="79" t="n">
        <v>5.37769784172662</v>
      </c>
      <c r="J15" s="76" t="n">
        <v>175353</v>
      </c>
      <c r="K15" s="76" t="n">
        <v>27031</v>
      </c>
      <c r="L15" s="80" t="n">
        <v>6.4871073952129</v>
      </c>
    </row>
    <row r="16" s="81" customFormat="true" ht="18.75" hidden="false" customHeight="true" outlineLevel="0" collapsed="false">
      <c r="A16" s="67" t="s">
        <v>155</v>
      </c>
      <c r="B16" s="73" t="n">
        <v>307986</v>
      </c>
      <c r="C16" s="71" t="n">
        <v>3.30732643244803</v>
      </c>
      <c r="D16" s="73" t="n">
        <v>267370</v>
      </c>
      <c r="E16" s="73" t="n">
        <v>40616</v>
      </c>
      <c r="F16" s="74" t="n">
        <v>92243</v>
      </c>
      <c r="G16" s="200"/>
      <c r="H16" s="68" t="n">
        <v>14215</v>
      </c>
      <c r="I16" s="71" t="n">
        <v>6.48913119943721</v>
      </c>
      <c r="J16" s="73" t="n">
        <v>175127</v>
      </c>
      <c r="K16" s="73" t="n">
        <v>26575</v>
      </c>
      <c r="L16" s="72" t="n">
        <v>6.58991533396049</v>
      </c>
    </row>
    <row r="17" s="81" customFormat="true" ht="18.75" hidden="false" customHeight="true" outlineLevel="0" collapsed="false">
      <c r="A17" s="75" t="s">
        <v>156</v>
      </c>
      <c r="B17" s="76" t="n">
        <v>315574</v>
      </c>
      <c r="C17" s="79" t="n">
        <v>2.46374835219783</v>
      </c>
      <c r="D17" s="76" t="n">
        <v>275968</v>
      </c>
      <c r="E17" s="76" t="n">
        <v>39606</v>
      </c>
      <c r="F17" s="261" t="n">
        <v>107236</v>
      </c>
      <c r="G17" s="262"/>
      <c r="H17" s="220" t="n">
        <v>13581</v>
      </c>
      <c r="I17" s="79" t="n">
        <v>7.89603122008689</v>
      </c>
      <c r="J17" s="76" t="n">
        <v>168732</v>
      </c>
      <c r="K17" s="76" t="n">
        <v>26025</v>
      </c>
      <c r="L17" s="80" t="n">
        <v>6.48345821325648</v>
      </c>
    </row>
    <row r="18" s="81" customFormat="true" ht="18.75" hidden="false" customHeight="true" outlineLevel="0" collapsed="false">
      <c r="A18" s="67" t="s">
        <v>157</v>
      </c>
      <c r="B18" s="73" t="n">
        <v>321340</v>
      </c>
      <c r="C18" s="71" t="n">
        <v>1.82714672311407</v>
      </c>
      <c r="D18" s="73" t="n">
        <v>281571</v>
      </c>
      <c r="E18" s="73" t="n">
        <v>39769</v>
      </c>
      <c r="F18" s="263" t="n">
        <v>114725</v>
      </c>
      <c r="G18" s="262"/>
      <c r="H18" s="199" t="n">
        <v>13746</v>
      </c>
      <c r="I18" s="71" t="n">
        <v>8.34606430961734</v>
      </c>
      <c r="J18" s="89" t="n">
        <v>166846</v>
      </c>
      <c r="K18" s="89" t="n">
        <v>26023</v>
      </c>
      <c r="L18" s="72" t="n">
        <v>6.41148215040541</v>
      </c>
    </row>
    <row r="19" customFormat="false" ht="20.25" hidden="false" customHeight="true" outlineLevel="0" collapsed="false">
      <c r="A19" s="75" t="s">
        <v>158</v>
      </c>
      <c r="B19" s="76" t="n">
        <v>323396</v>
      </c>
      <c r="C19" s="79" t="n">
        <v>0.639820750606834</v>
      </c>
      <c r="D19" s="76" t="n">
        <v>282509</v>
      </c>
      <c r="E19" s="76" t="n">
        <v>40887</v>
      </c>
      <c r="F19" s="261" t="n">
        <v>116568</v>
      </c>
      <c r="G19" s="262"/>
      <c r="H19" s="220" t="n">
        <v>14210</v>
      </c>
      <c r="I19" s="79" t="n">
        <v>8.20323715693174</v>
      </c>
      <c r="J19" s="264" t="n">
        <v>165941</v>
      </c>
      <c r="K19" s="264" t="n">
        <v>26677</v>
      </c>
      <c r="L19" s="80" t="n">
        <v>6.22037710387225</v>
      </c>
    </row>
    <row r="20" customFormat="false" ht="19.5" hidden="false" customHeight="true" outlineLevel="0" collapsed="false">
      <c r="A20" s="87" t="s">
        <v>159</v>
      </c>
      <c r="B20" s="73" t="n">
        <v>335027</v>
      </c>
      <c r="C20" s="71" t="n">
        <v>3.59651943746985</v>
      </c>
      <c r="D20" s="73" t="n">
        <v>293629</v>
      </c>
      <c r="E20" s="73" t="n">
        <v>41398</v>
      </c>
      <c r="F20" s="88" t="n">
        <v>121679</v>
      </c>
      <c r="G20" s="262"/>
      <c r="H20" s="88" t="n">
        <v>14633</v>
      </c>
      <c r="I20" s="71" t="n">
        <v>8.315383038338</v>
      </c>
      <c r="J20" s="89" t="n">
        <v>171950</v>
      </c>
      <c r="K20" s="89" t="n">
        <v>26765</v>
      </c>
      <c r="L20" s="72" t="n">
        <v>6.42443489631982</v>
      </c>
    </row>
    <row r="21" customFormat="false" ht="19.5" hidden="false" customHeight="true" outlineLevel="0" collapsed="false">
      <c r="A21" s="75" t="s">
        <v>160</v>
      </c>
      <c r="B21" s="76" t="n">
        <v>336430</v>
      </c>
      <c r="C21" s="79" t="n">
        <v>4.03035288006036</v>
      </c>
      <c r="D21" s="76" t="n">
        <v>295414</v>
      </c>
      <c r="E21" s="76" t="n">
        <v>41016</v>
      </c>
      <c r="F21" s="261" t="n">
        <v>126016</v>
      </c>
      <c r="G21" s="262"/>
      <c r="H21" s="220" t="n">
        <v>14948</v>
      </c>
      <c r="I21" s="79" t="n">
        <v>8.43029167781643</v>
      </c>
      <c r="J21" s="264" t="n">
        <v>169398</v>
      </c>
      <c r="K21" s="264" t="n">
        <v>26068</v>
      </c>
      <c r="L21" s="80" t="n">
        <v>6.49831210679761</v>
      </c>
    </row>
    <row r="22" customFormat="false" ht="21" hidden="false" customHeight="true" outlineLevel="0" collapsed="false">
      <c r="A22" s="67" t="s">
        <v>161</v>
      </c>
      <c r="B22" s="73" t="n">
        <v>351208</v>
      </c>
      <c r="C22" s="71" t="n">
        <v>4.82975998949338</v>
      </c>
      <c r="D22" s="73" t="n">
        <v>309057</v>
      </c>
      <c r="E22" s="73" t="n">
        <v>42151</v>
      </c>
      <c r="F22" s="263" t="n">
        <v>128652</v>
      </c>
      <c r="G22" s="262"/>
      <c r="H22" s="199" t="n">
        <v>15293</v>
      </c>
      <c r="I22" s="71" t="n">
        <v>8.41247629634473</v>
      </c>
      <c r="J22" s="89" t="n">
        <v>180405</v>
      </c>
      <c r="K22" s="89" t="n">
        <v>26858</v>
      </c>
      <c r="L22" s="72" t="n">
        <v>6.71699307468911</v>
      </c>
    </row>
    <row r="23" customFormat="false" ht="21" hidden="false" customHeight="true" outlineLevel="0" collapsed="false">
      <c r="A23" s="75" t="s">
        <v>162</v>
      </c>
      <c r="B23" s="76" t="n">
        <v>367036</v>
      </c>
      <c r="C23" s="79" t="n">
        <v>9.09728621109889</v>
      </c>
      <c r="D23" s="76" t="n">
        <v>324091</v>
      </c>
      <c r="E23" s="76" t="n">
        <v>42945</v>
      </c>
      <c r="F23" s="261" t="n">
        <v>135684</v>
      </c>
      <c r="G23" s="262"/>
      <c r="H23" s="220" t="n">
        <v>15631</v>
      </c>
      <c r="I23" s="79" t="n">
        <v>8.68044270999936</v>
      </c>
      <c r="J23" s="264" t="n">
        <v>188407</v>
      </c>
      <c r="K23" s="264" t="n">
        <v>27314</v>
      </c>
      <c r="L23" s="80" t="n">
        <v>6.89781796880721</v>
      </c>
    </row>
    <row r="24" customFormat="false" ht="21" hidden="false" customHeight="true" outlineLevel="0" collapsed="false">
      <c r="A24" s="67" t="s">
        <v>163</v>
      </c>
      <c r="B24" s="73" t="n">
        <v>370476</v>
      </c>
      <c r="C24" s="71" t="n">
        <v>5.48620760347145</v>
      </c>
      <c r="D24" s="73" t="n">
        <v>325195</v>
      </c>
      <c r="E24" s="73" t="n">
        <v>45281</v>
      </c>
      <c r="F24" s="263" t="n">
        <v>133502</v>
      </c>
      <c r="G24" s="262"/>
      <c r="H24" s="199" t="n">
        <v>16053</v>
      </c>
      <c r="I24" s="71" t="n">
        <v>8.31632716626176</v>
      </c>
      <c r="J24" s="89" t="n">
        <v>191693</v>
      </c>
      <c r="K24" s="89" t="n">
        <v>29228</v>
      </c>
      <c r="L24" s="72" t="n">
        <v>6.55853975639797</v>
      </c>
    </row>
    <row r="25" customFormat="false" ht="21" hidden="false" customHeight="true" outlineLevel="0" collapsed="false">
      <c r="A25" s="75" t="s">
        <v>164</v>
      </c>
      <c r="B25" s="76" t="n">
        <v>384432</v>
      </c>
      <c r="C25" s="79" t="n">
        <v>9.45992118630555</v>
      </c>
      <c r="D25" s="76" t="n">
        <v>338363</v>
      </c>
      <c r="E25" s="76" t="n">
        <v>46069</v>
      </c>
      <c r="F25" s="261" t="n">
        <v>138573</v>
      </c>
      <c r="G25" s="262"/>
      <c r="H25" s="220" t="n">
        <v>16757</v>
      </c>
      <c r="I25" s="79" t="n">
        <v>8.26955899027272</v>
      </c>
      <c r="J25" s="264" t="n">
        <v>199790</v>
      </c>
      <c r="K25" s="264" t="n">
        <v>29312</v>
      </c>
      <c r="L25" s="80" t="n">
        <v>6.81597980349345</v>
      </c>
    </row>
    <row r="26" customFormat="false" ht="21" hidden="false" customHeight="true" outlineLevel="0" collapsed="false">
      <c r="A26" s="265" t="s">
        <v>165</v>
      </c>
      <c r="B26" s="164" t="n">
        <v>391592</v>
      </c>
      <c r="C26" s="266" t="n">
        <v>6.69035190008609</v>
      </c>
      <c r="D26" s="164" t="n">
        <v>344979</v>
      </c>
      <c r="E26" s="164" t="n">
        <v>46613</v>
      </c>
      <c r="F26" s="267" t="n">
        <v>142935</v>
      </c>
      <c r="G26" s="262"/>
      <c r="H26" s="268" t="n">
        <v>17137</v>
      </c>
      <c r="I26" s="266" t="n">
        <v>8.3407247476221</v>
      </c>
      <c r="J26" s="269" t="n">
        <v>202044</v>
      </c>
      <c r="K26" s="269" t="n">
        <v>29476</v>
      </c>
      <c r="L26" s="270" t="n">
        <v>6.85452571583661</v>
      </c>
    </row>
    <row r="27" customFormat="false" ht="33" hidden="false" customHeight="true" outlineLevel="0" collapsed="false">
      <c r="A27" s="97" t="s">
        <v>298</v>
      </c>
      <c r="B27" s="97"/>
      <c r="C27" s="97"/>
      <c r="D27" s="97"/>
      <c r="E27" s="97"/>
      <c r="F27" s="97"/>
      <c r="G27" s="271"/>
      <c r="H27" s="272" t="s">
        <v>299</v>
      </c>
      <c r="I27" s="272"/>
      <c r="J27" s="272"/>
      <c r="K27" s="272"/>
      <c r="L27" s="272"/>
    </row>
    <row r="28" customFormat="false" ht="15.6" hidden="false" customHeight="true" outlineLevel="0" collapsed="false">
      <c r="A28" s="248" t="s">
        <v>300</v>
      </c>
      <c r="B28" s="248"/>
      <c r="C28" s="248"/>
      <c r="D28" s="248"/>
      <c r="E28" s="248"/>
      <c r="F28" s="248"/>
      <c r="G28" s="273"/>
      <c r="H28" s="274" t="s">
        <v>301</v>
      </c>
      <c r="I28" s="274"/>
      <c r="J28" s="274"/>
      <c r="K28" s="274"/>
      <c r="L28" s="274"/>
    </row>
    <row r="29" customFormat="false" ht="15.6" hidden="false" customHeight="false" outlineLevel="0" collapsed="false">
      <c r="H29" s="9" t="s">
        <v>302</v>
      </c>
    </row>
    <row r="30" customFormat="false" ht="15.6" hidden="false" customHeight="false" outlineLevel="0" collapsed="false">
      <c r="A30" s="31" t="n">
        <v>11</v>
      </c>
      <c r="B30" s="31"/>
      <c r="C30" s="31"/>
      <c r="D30" s="31"/>
      <c r="E30" s="31"/>
      <c r="F30" s="31"/>
      <c r="G30" s="140"/>
      <c r="H30" s="31" t="n">
        <v>12</v>
      </c>
      <c r="I30" s="31"/>
      <c r="J30" s="31"/>
      <c r="K30" s="31"/>
      <c r="L30" s="31"/>
    </row>
    <row r="31" customFormat="false" ht="15.6" hidden="false" customHeight="false" outlineLevel="0" collapsed="false">
      <c r="A31" s="149"/>
      <c r="B31" s="149"/>
      <c r="C31" s="149"/>
      <c r="D31" s="149"/>
      <c r="E31" s="149"/>
      <c r="F31" s="149"/>
      <c r="G31" s="149"/>
      <c r="H31" s="149"/>
      <c r="I31" s="149"/>
      <c r="J31" s="149"/>
      <c r="K31" s="149"/>
      <c r="L31" s="149"/>
    </row>
    <row r="32" customFormat="false" ht="15.6" hidden="false" customHeight="false" outlineLevel="0" collapsed="false">
      <c r="A32" s="149"/>
      <c r="B32" s="149"/>
      <c r="C32" s="149"/>
      <c r="D32" s="149"/>
      <c r="E32" s="149"/>
      <c r="F32" s="149"/>
      <c r="G32" s="149"/>
      <c r="H32" s="149"/>
      <c r="I32" s="149"/>
      <c r="J32" s="149"/>
      <c r="K32" s="149"/>
      <c r="L32" s="149"/>
    </row>
    <row r="33" customFormat="false" ht="15.6" hidden="false" customHeight="false" outlineLevel="0" collapsed="false">
      <c r="A33" s="149"/>
      <c r="B33" s="149"/>
      <c r="C33" s="149"/>
      <c r="D33" s="149"/>
      <c r="E33" s="149"/>
      <c r="F33" s="149"/>
      <c r="G33" s="149"/>
      <c r="H33" s="275"/>
      <c r="I33" s="149"/>
      <c r="J33" s="149"/>
      <c r="K33" s="149"/>
      <c r="L33" s="149"/>
    </row>
    <row r="34" customFormat="false" ht="15.6" hidden="false" customHeight="false" outlineLevel="0" collapsed="false">
      <c r="A34" s="149"/>
      <c r="B34" s="149"/>
      <c r="C34" s="149"/>
      <c r="D34" s="149"/>
      <c r="E34" s="149"/>
      <c r="F34" s="149"/>
      <c r="G34" s="149"/>
      <c r="H34" s="276"/>
      <c r="I34" s="149"/>
      <c r="J34" s="149"/>
      <c r="K34" s="149"/>
      <c r="L34" s="149"/>
    </row>
    <row r="35" customFormat="false" ht="15.6" hidden="false" customHeight="false" outlineLevel="0" collapsed="false">
      <c r="A35" s="149"/>
      <c r="B35" s="149"/>
      <c r="C35" s="149"/>
      <c r="D35" s="149"/>
      <c r="E35" s="149"/>
      <c r="F35" s="149"/>
      <c r="G35" s="149"/>
      <c r="H35" s="276"/>
      <c r="I35" s="149"/>
      <c r="J35" s="149"/>
      <c r="K35" s="149"/>
      <c r="L35" s="149"/>
    </row>
    <row r="36" customFormat="false" ht="15.6" hidden="false" customHeight="false" outlineLevel="0" collapsed="false">
      <c r="A36" s="149"/>
      <c r="B36" s="149"/>
      <c r="C36" s="149"/>
      <c r="D36" s="149"/>
      <c r="E36" s="149"/>
      <c r="F36" s="149"/>
      <c r="G36" s="149"/>
      <c r="H36" s="149"/>
      <c r="I36" s="149"/>
      <c r="J36" s="149"/>
      <c r="K36" s="149"/>
      <c r="L36" s="149"/>
    </row>
    <row r="37" customFormat="false" ht="15.6" hidden="false" customHeight="false" outlineLevel="0" collapsed="false">
      <c r="A37" s="149"/>
      <c r="B37" s="149"/>
      <c r="C37" s="149"/>
      <c r="D37" s="149"/>
      <c r="E37" s="149"/>
      <c r="F37" s="149"/>
      <c r="G37" s="149"/>
      <c r="H37" s="149"/>
      <c r="I37" s="149"/>
      <c r="J37" s="149"/>
      <c r="K37" s="149"/>
      <c r="L37" s="149"/>
    </row>
    <row r="38" customFormat="false" ht="15.6" hidden="false" customHeight="false" outlineLevel="0" collapsed="false">
      <c r="A38" s="149"/>
      <c r="B38" s="149"/>
      <c r="C38" s="149"/>
      <c r="D38" s="149"/>
      <c r="E38" s="149"/>
      <c r="F38" s="149"/>
      <c r="G38" s="149"/>
      <c r="H38" s="149"/>
      <c r="I38" s="149"/>
      <c r="J38" s="149"/>
      <c r="K38" s="149"/>
      <c r="L38" s="149"/>
    </row>
    <row r="39" customFormat="false" ht="15.6" hidden="false" customHeight="false" outlineLevel="0" collapsed="false">
      <c r="A39" s="149"/>
      <c r="B39" s="149"/>
      <c r="C39" s="149"/>
      <c r="D39" s="149"/>
      <c r="E39" s="149"/>
      <c r="F39" s="149"/>
      <c r="G39" s="149"/>
      <c r="H39" s="149"/>
      <c r="I39" s="149"/>
      <c r="J39" s="149"/>
      <c r="K39" s="149"/>
      <c r="L39" s="149"/>
    </row>
    <row r="40" customFormat="false" ht="15.6" hidden="false" customHeight="false" outlineLevel="0" collapsed="false">
      <c r="A40" s="149"/>
      <c r="B40" s="149"/>
      <c r="C40" s="149"/>
      <c r="D40" s="149"/>
      <c r="E40" s="149"/>
      <c r="F40" s="149"/>
      <c r="G40" s="149"/>
      <c r="H40" s="149"/>
      <c r="I40" s="149"/>
      <c r="J40" s="149"/>
      <c r="K40" s="149"/>
      <c r="L40" s="149"/>
    </row>
    <row r="41" customFormat="false" ht="15.6" hidden="false" customHeight="false" outlineLevel="0" collapsed="false">
      <c r="A41" s="149"/>
      <c r="B41" s="149"/>
      <c r="C41" s="149"/>
      <c r="D41" s="149"/>
      <c r="E41" s="149"/>
      <c r="F41" s="149"/>
      <c r="G41" s="149"/>
      <c r="H41" s="149"/>
      <c r="I41" s="149"/>
      <c r="J41" s="149"/>
      <c r="K41" s="149"/>
      <c r="L41" s="149"/>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7:F27"/>
    <mergeCell ref="H27:L27"/>
    <mergeCell ref="A28:F28"/>
    <mergeCell ref="H28:L28"/>
    <mergeCell ref="A30:F30"/>
    <mergeCell ref="H30:L30"/>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true" outlineLevel="0" max="8" min="8" style="9" width="8.69"/>
    <col collapsed="false" customWidth="false" hidden="false" outlineLevel="0" max="257" min="9" style="9" width="8.69"/>
  </cols>
  <sheetData>
    <row r="1" customFormat="false" ht="26.25" hidden="false" customHeight="true" outlineLevel="0" collapsed="false"/>
    <row r="2" s="149" customFormat="true" ht="21" hidden="false" customHeight="true" outlineLevel="0" collapsed="false">
      <c r="A2" s="277" t="s">
        <v>303</v>
      </c>
      <c r="B2" s="277"/>
      <c r="C2" s="277"/>
      <c r="D2" s="105"/>
      <c r="E2" s="241" t="s">
        <v>304</v>
      </c>
      <c r="F2" s="241"/>
      <c r="G2" s="241"/>
    </row>
    <row r="3" customFormat="false" ht="21" hidden="false" customHeight="true" outlineLevel="0" collapsed="false">
      <c r="A3" s="278" t="s">
        <v>177</v>
      </c>
      <c r="B3" s="278"/>
      <c r="C3" s="278"/>
      <c r="D3" s="279"/>
      <c r="E3" s="280" t="s">
        <v>305</v>
      </c>
      <c r="F3" s="280"/>
      <c r="G3" s="280"/>
    </row>
    <row r="4" customFormat="false" ht="21" hidden="false" customHeight="true" outlineLevel="0" collapsed="false">
      <c r="A4" s="113" t="s">
        <v>195</v>
      </c>
      <c r="B4" s="281" t="s">
        <v>306</v>
      </c>
      <c r="C4" s="281"/>
      <c r="D4" s="105"/>
      <c r="E4" s="282" t="s">
        <v>307</v>
      </c>
      <c r="F4" s="282"/>
      <c r="G4" s="282"/>
    </row>
    <row r="5" customFormat="false" ht="51.75" hidden="false" customHeight="true" outlineLevel="0" collapsed="false">
      <c r="A5" s="113"/>
      <c r="B5" s="283" t="s">
        <v>308</v>
      </c>
      <c r="C5" s="243" t="s">
        <v>309</v>
      </c>
      <c r="D5" s="284"/>
      <c r="E5" s="244" t="s">
        <v>310</v>
      </c>
      <c r="F5" s="283" t="s">
        <v>311</v>
      </c>
      <c r="G5" s="197" t="s">
        <v>312</v>
      </c>
    </row>
    <row r="6" customFormat="false" ht="20.1" hidden="true" customHeight="true" outlineLevel="0" collapsed="false">
      <c r="A6" s="67" t="n">
        <v>2000</v>
      </c>
      <c r="B6" s="68" t="n">
        <v>714151</v>
      </c>
      <c r="C6" s="72" t="n">
        <v>11.0169583743341</v>
      </c>
      <c r="D6" s="285"/>
      <c r="E6" s="68" t="n">
        <v>87835</v>
      </c>
      <c r="F6" s="68" t="n">
        <v>626316</v>
      </c>
      <c r="G6" s="286" t="s">
        <v>313</v>
      </c>
      <c r="H6" s="149"/>
      <c r="I6" s="287"/>
    </row>
    <row r="7" customFormat="false" ht="20.1" hidden="true" customHeight="true" outlineLevel="0" collapsed="false">
      <c r="A7" s="60" t="n">
        <v>2001</v>
      </c>
      <c r="B7" s="61" t="n">
        <v>819719</v>
      </c>
      <c r="C7" s="66" t="n">
        <v>14.7823079432781</v>
      </c>
      <c r="D7" s="285"/>
      <c r="E7" s="61" t="n">
        <v>90829</v>
      </c>
      <c r="F7" s="61" t="n">
        <v>728890</v>
      </c>
      <c r="G7" s="288" t="s">
        <v>314</v>
      </c>
      <c r="H7" s="149"/>
      <c r="I7" s="287"/>
    </row>
    <row r="8" customFormat="false" ht="20.1" hidden="false" customHeight="true" outlineLevel="0" collapsed="false">
      <c r="A8" s="67" t="n">
        <v>2002</v>
      </c>
      <c r="B8" s="68" t="n">
        <v>990720</v>
      </c>
      <c r="C8" s="72" t="n">
        <v>20.8609291720699</v>
      </c>
      <c r="D8" s="285"/>
      <c r="E8" s="68" t="n">
        <v>101433</v>
      </c>
      <c r="F8" s="68" t="n">
        <v>889287</v>
      </c>
      <c r="G8" s="286" t="s">
        <v>315</v>
      </c>
      <c r="H8" s="149"/>
      <c r="I8" s="287"/>
    </row>
    <row r="9" customFormat="false" ht="20.1" hidden="false" customHeight="true" outlineLevel="0" collapsed="false">
      <c r="A9" s="60" t="s">
        <v>297</v>
      </c>
      <c r="B9" s="61" t="n">
        <v>1242121</v>
      </c>
      <c r="C9" s="66" t="n">
        <v>25.3755854328165</v>
      </c>
      <c r="D9" s="285"/>
      <c r="E9" s="61" t="n">
        <v>109469</v>
      </c>
      <c r="F9" s="78" t="n">
        <v>1132652</v>
      </c>
      <c r="G9" s="289" t="s">
        <v>316</v>
      </c>
      <c r="H9" s="149"/>
      <c r="I9" s="287"/>
    </row>
    <row r="10" customFormat="false" ht="20.1" hidden="false" customHeight="true" outlineLevel="0" collapsed="false">
      <c r="A10" s="67" t="s">
        <v>151</v>
      </c>
      <c r="B10" s="68" t="n">
        <v>1423958</v>
      </c>
      <c r="C10" s="72" t="n">
        <v>14.6392340198741</v>
      </c>
      <c r="D10" s="285"/>
      <c r="E10" s="68" t="n">
        <v>115468</v>
      </c>
      <c r="F10" s="68" t="n">
        <v>1308490</v>
      </c>
      <c r="G10" s="290" t="s">
        <v>317</v>
      </c>
      <c r="H10" s="149"/>
      <c r="I10" s="287"/>
    </row>
    <row r="11" customFormat="false" ht="20.1" hidden="false" customHeight="true" outlineLevel="0" collapsed="false">
      <c r="A11" s="60" t="s">
        <v>152</v>
      </c>
      <c r="B11" s="78" t="n">
        <v>1576251.61592532</v>
      </c>
      <c r="C11" s="80" t="n">
        <v>10.6950918443747</v>
      </c>
      <c r="D11" s="285"/>
      <c r="E11" s="61" t="n">
        <v>118501.615925321</v>
      </c>
      <c r="F11" s="78" t="n">
        <v>1457750</v>
      </c>
      <c r="G11" s="291" t="s">
        <v>318</v>
      </c>
      <c r="H11" s="149"/>
      <c r="I11" s="287"/>
    </row>
    <row r="12" customFormat="false" ht="20.1" hidden="false" customHeight="true" outlineLevel="0" collapsed="false">
      <c r="A12" s="67" t="s">
        <v>153</v>
      </c>
      <c r="B12" s="68" t="n">
        <v>1677806.84838311</v>
      </c>
      <c r="C12" s="72" t="n">
        <v>6.44283129874365</v>
      </c>
      <c r="D12" s="285"/>
      <c r="E12" s="68" t="n">
        <v>114105.84838311</v>
      </c>
      <c r="F12" s="68" t="n">
        <v>1563701</v>
      </c>
      <c r="G12" s="290" t="s">
        <v>319</v>
      </c>
      <c r="H12" s="149"/>
      <c r="I12" s="287"/>
    </row>
    <row r="13" s="81" customFormat="true" ht="20.1" hidden="false" customHeight="true" outlineLevel="0" collapsed="false">
      <c r="A13" s="86" t="s">
        <v>154</v>
      </c>
      <c r="B13" s="76" t="n">
        <v>1987679.89775334</v>
      </c>
      <c r="C13" s="80" t="n">
        <v>18.4689345897504</v>
      </c>
      <c r="D13" s="285"/>
      <c r="E13" s="61" t="n">
        <v>112582.89775334</v>
      </c>
      <c r="F13" s="78" t="n">
        <v>1875097</v>
      </c>
      <c r="G13" s="291" t="s">
        <v>320</v>
      </c>
      <c r="H13" s="82"/>
      <c r="I13" s="292"/>
    </row>
    <row r="14" customFormat="false" ht="20.1" hidden="false" customHeight="true" outlineLevel="0" collapsed="false">
      <c r="A14" s="67" t="s">
        <v>155</v>
      </c>
      <c r="B14" s="68" t="n">
        <v>2026583.89220785</v>
      </c>
      <c r="C14" s="72" t="n">
        <v>1.95725652296846</v>
      </c>
      <c r="D14" s="285"/>
      <c r="E14" s="68" t="n">
        <v>107740.89220785</v>
      </c>
      <c r="F14" s="68" t="n">
        <v>1918843</v>
      </c>
      <c r="G14" s="290" t="s">
        <v>321</v>
      </c>
      <c r="H14" s="149"/>
      <c r="I14" s="287"/>
    </row>
    <row r="15" customFormat="false" ht="20.1" hidden="false" customHeight="true" outlineLevel="0" collapsed="false">
      <c r="A15" s="75" t="s">
        <v>156</v>
      </c>
      <c r="B15" s="76" t="n">
        <v>2108417.55150397</v>
      </c>
      <c r="C15" s="80" t="n">
        <v>4.0380099541286</v>
      </c>
      <c r="D15" s="285"/>
      <c r="E15" s="61" t="n">
        <v>101858.55150397</v>
      </c>
      <c r="F15" s="78" t="n">
        <v>2006559</v>
      </c>
      <c r="G15" s="293" t="s">
        <v>322</v>
      </c>
      <c r="H15" s="149"/>
      <c r="I15" s="287"/>
    </row>
    <row r="16" customFormat="false" ht="20.1" hidden="false" customHeight="true" outlineLevel="0" collapsed="false">
      <c r="A16" s="67" t="s">
        <v>157</v>
      </c>
      <c r="B16" s="73" t="n">
        <v>2418654.44776095</v>
      </c>
      <c r="C16" s="72" t="n">
        <v>14.7142057338539</v>
      </c>
      <c r="D16" s="285"/>
      <c r="E16" s="68" t="n">
        <v>105805.44776095</v>
      </c>
      <c r="F16" s="68" t="n">
        <v>2312849</v>
      </c>
      <c r="G16" s="290" t="s">
        <v>323</v>
      </c>
      <c r="H16" s="149"/>
      <c r="I16" s="287"/>
    </row>
    <row r="17" customFormat="false" ht="20.1" hidden="false" customHeight="true" outlineLevel="0" collapsed="false">
      <c r="A17" s="75" t="s">
        <v>158</v>
      </c>
      <c r="B17" s="76" t="n">
        <v>2311203.94814087</v>
      </c>
      <c r="C17" s="80" t="n">
        <v>-4.44257342009114</v>
      </c>
      <c r="D17" s="285"/>
      <c r="E17" s="78" t="n">
        <v>113032.94814087</v>
      </c>
      <c r="F17" s="78" t="n">
        <v>2198171</v>
      </c>
      <c r="G17" s="293" t="s">
        <v>324</v>
      </c>
      <c r="H17" s="149"/>
      <c r="I17" s="287"/>
    </row>
    <row r="18" customFormat="false" ht="20.1" hidden="false" customHeight="true" outlineLevel="0" collapsed="false">
      <c r="A18" s="67" t="s">
        <v>159</v>
      </c>
      <c r="B18" s="73" t="n">
        <v>2598831.15541599</v>
      </c>
      <c r="C18" s="72" t="n">
        <v>12.444908096773</v>
      </c>
      <c r="D18" s="285"/>
      <c r="E18" s="68" t="n">
        <v>120483.15541599</v>
      </c>
      <c r="F18" s="68" t="n">
        <v>2478348</v>
      </c>
      <c r="G18" s="290" t="s">
        <v>325</v>
      </c>
      <c r="H18" s="149"/>
      <c r="I18" s="287"/>
    </row>
    <row r="19" customFormat="false" ht="20.1" hidden="false" customHeight="true" outlineLevel="0" collapsed="false">
      <c r="A19" s="75" t="s">
        <v>160</v>
      </c>
      <c r="B19" s="76" t="n">
        <v>2708436.14128928</v>
      </c>
      <c r="C19" s="80" t="n">
        <v>4.21747236810179</v>
      </c>
      <c r="D19" s="285"/>
      <c r="E19" s="78" t="n">
        <v>124904.14128928</v>
      </c>
      <c r="F19" s="78" t="n">
        <v>2583532</v>
      </c>
      <c r="G19" s="293" t="s">
        <v>326</v>
      </c>
      <c r="H19" s="149"/>
      <c r="I19" s="287"/>
    </row>
    <row r="20" customFormat="false" ht="20.1" hidden="false" customHeight="true" outlineLevel="0" collapsed="false">
      <c r="A20" s="67" t="s">
        <v>161</v>
      </c>
      <c r="B20" s="73" t="n">
        <v>2903350.08631612</v>
      </c>
      <c r="C20" s="72" t="n">
        <v>7.19654940559374</v>
      </c>
      <c r="D20" s="285"/>
      <c r="E20" s="68" t="n">
        <v>132220.086316119</v>
      </c>
      <c r="F20" s="68" t="n">
        <v>2771130</v>
      </c>
      <c r="G20" s="290" t="s">
        <v>327</v>
      </c>
      <c r="H20" s="149"/>
      <c r="I20" s="287"/>
    </row>
    <row r="21" customFormat="false" ht="20.1" hidden="false" customHeight="true" outlineLevel="0" collapsed="false">
      <c r="A21" s="75" t="s">
        <v>162</v>
      </c>
      <c r="B21" s="76" t="n">
        <v>3062795.96291302</v>
      </c>
      <c r="C21" s="80" t="n">
        <v>5.49178954850779</v>
      </c>
      <c r="D21" s="285"/>
      <c r="E21" s="78" t="n">
        <v>136118.96291302</v>
      </c>
      <c r="F21" s="78" t="n">
        <v>2926677</v>
      </c>
      <c r="G21" s="293" t="s">
        <v>328</v>
      </c>
      <c r="H21" s="149"/>
      <c r="I21" s="287"/>
    </row>
    <row r="22" customFormat="false" ht="20.1" hidden="false" customHeight="true" outlineLevel="0" collapsed="false">
      <c r="A22" s="67" t="s">
        <v>163</v>
      </c>
      <c r="B22" s="73" t="n">
        <v>3279320.3394813</v>
      </c>
      <c r="C22" s="72" t="n">
        <v>7.06950052142371</v>
      </c>
      <c r="D22" s="285"/>
      <c r="E22" s="68" t="n">
        <v>145962.3394813</v>
      </c>
      <c r="F22" s="68" t="n">
        <v>3133358</v>
      </c>
      <c r="G22" s="290" t="s">
        <v>329</v>
      </c>
      <c r="H22" s="149" t="n">
        <v>21.4668935229106</v>
      </c>
      <c r="I22" s="287"/>
    </row>
    <row r="23" customFormat="false" ht="20.1" hidden="false" customHeight="true" outlineLevel="0" collapsed="false">
      <c r="A23" s="75" t="s">
        <v>164</v>
      </c>
      <c r="B23" s="76" t="n">
        <v>3576944.74861937</v>
      </c>
      <c r="C23" s="80" t="n">
        <v>9.07579554076581</v>
      </c>
      <c r="D23" s="285"/>
      <c r="E23" s="78" t="n">
        <v>156711.74861937</v>
      </c>
      <c r="F23" s="78" t="n">
        <v>3420233</v>
      </c>
      <c r="G23" s="293" t="s">
        <v>330</v>
      </c>
      <c r="H23" s="149" t="n">
        <v>21.8249941700749</v>
      </c>
      <c r="I23" s="287"/>
    </row>
    <row r="24" customFormat="false" ht="20.1" hidden="false" customHeight="true" outlineLevel="0" collapsed="false">
      <c r="A24" s="67" t="s">
        <v>165</v>
      </c>
      <c r="B24" s="73" t="n">
        <v>3677170.15485428</v>
      </c>
      <c r="C24" s="72" t="n">
        <v>2.80198362788787</v>
      </c>
      <c r="D24" s="285"/>
      <c r="E24" s="68" t="n">
        <v>165611.15485428</v>
      </c>
      <c r="F24" s="68" t="n">
        <v>3511559</v>
      </c>
      <c r="G24" s="290" t="s">
        <v>331</v>
      </c>
      <c r="H24" s="149"/>
      <c r="I24" s="287"/>
    </row>
    <row r="25" customFormat="false" ht="15.6" hidden="false" customHeight="true" outlineLevel="0" collapsed="false">
      <c r="A25" s="294" t="s">
        <v>332</v>
      </c>
      <c r="B25" s="294"/>
      <c r="C25" s="294"/>
      <c r="D25" s="295"/>
      <c r="E25" s="296" t="s">
        <v>333</v>
      </c>
      <c r="F25" s="296"/>
      <c r="G25" s="296"/>
    </row>
    <row r="26" customFormat="false" ht="17.25" hidden="false" customHeight="true" outlineLevel="0" collapsed="false"/>
    <row r="27" customFormat="false" ht="15.6"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5:C25"/>
    <mergeCell ref="E25:G25"/>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8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7" t="s">
        <v>334</v>
      </c>
      <c r="B2" s="297"/>
      <c r="C2" s="297"/>
      <c r="D2" s="297"/>
      <c r="E2" s="297"/>
      <c r="F2" s="297"/>
      <c r="G2" s="9"/>
      <c r="H2" s="9"/>
      <c r="I2" s="298" t="s">
        <v>335</v>
      </c>
      <c r="J2" s="298"/>
      <c r="K2" s="298"/>
      <c r="L2" s="298"/>
      <c r="M2" s="298"/>
      <c r="N2" s="298"/>
      <c r="O2" s="298"/>
    </row>
    <row r="3" customFormat="false" ht="9" hidden="false" customHeight="true" outlineLevel="0" collapsed="false">
      <c r="A3" s="299"/>
      <c r="B3" s="300"/>
      <c r="C3" s="300"/>
      <c r="D3" s="300"/>
      <c r="E3" s="301"/>
      <c r="F3" s="55"/>
      <c r="G3" s="302" t="s">
        <v>177</v>
      </c>
      <c r="I3" s="303" t="s">
        <v>336</v>
      </c>
      <c r="J3" s="303"/>
      <c r="K3" s="303"/>
      <c r="L3" s="303"/>
      <c r="M3" s="304"/>
      <c r="N3" s="305"/>
      <c r="O3" s="305" t="s">
        <v>305</v>
      </c>
    </row>
    <row r="4" customFormat="false" ht="16.5" hidden="false" customHeight="true" outlineLevel="0" collapsed="false">
      <c r="A4" s="51" t="s">
        <v>337</v>
      </c>
      <c r="B4" s="52" t="s">
        <v>338</v>
      </c>
      <c r="C4" s="306" t="s">
        <v>339</v>
      </c>
      <c r="D4" s="52" t="s">
        <v>340</v>
      </c>
      <c r="E4" s="52" t="s">
        <v>341</v>
      </c>
      <c r="F4" s="53" t="s">
        <v>342</v>
      </c>
      <c r="G4" s="53" t="s">
        <v>343</v>
      </c>
      <c r="H4" s="307"/>
      <c r="I4" s="308" t="s">
        <v>344</v>
      </c>
      <c r="J4" s="308"/>
      <c r="K4" s="308"/>
      <c r="L4" s="308"/>
      <c r="M4" s="308"/>
      <c r="N4" s="308"/>
      <c r="O4" s="308"/>
    </row>
    <row r="5" customFormat="false" ht="32.25" hidden="false" customHeight="true" outlineLevel="0" collapsed="false">
      <c r="A5" s="51"/>
      <c r="B5" s="52"/>
      <c r="C5" s="306" t="s">
        <v>345</v>
      </c>
      <c r="D5" s="52"/>
      <c r="E5" s="52"/>
      <c r="F5" s="53"/>
      <c r="G5" s="53"/>
      <c r="H5" s="309"/>
      <c r="I5" s="198" t="s">
        <v>346</v>
      </c>
      <c r="J5" s="198" t="s">
        <v>347</v>
      </c>
      <c r="K5" s="198" t="s">
        <v>348</v>
      </c>
      <c r="L5" s="198" t="s">
        <v>349</v>
      </c>
      <c r="M5" s="194" t="s">
        <v>350</v>
      </c>
      <c r="N5" s="194" t="s">
        <v>351</v>
      </c>
      <c r="O5" s="310" t="s">
        <v>352</v>
      </c>
    </row>
    <row r="6" customFormat="false" ht="15" hidden="tru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53</v>
      </c>
      <c r="N6" s="65" t="s">
        <v>353</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53</v>
      </c>
      <c r="O7" s="69" t="n">
        <v>3312</v>
      </c>
    </row>
    <row r="8" customFormat="false" ht="15" hidden="false" customHeight="true" outlineLevel="0" collapsed="false">
      <c r="A8" s="75" t="s">
        <v>152</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53</v>
      </c>
      <c r="O8" s="83" t="n">
        <v>3416</v>
      </c>
    </row>
    <row r="9" customFormat="false" ht="15" hidden="false" customHeight="true" outlineLevel="0" collapsed="false">
      <c r="A9" s="67" t="s">
        <v>153</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53</v>
      </c>
      <c r="O9" s="69" t="n">
        <v>2491</v>
      </c>
    </row>
    <row r="10" customFormat="false" ht="15" hidden="false" customHeight="true" outlineLevel="0" collapsed="false">
      <c r="A10" s="75" t="s">
        <v>154</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53</v>
      </c>
      <c r="O10" s="83" t="n">
        <v>2264.21935442</v>
      </c>
    </row>
    <row r="11" customFormat="false" ht="15" hidden="false" customHeight="true" outlineLevel="0" collapsed="false">
      <c r="A11" s="67" t="s">
        <v>155</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56</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57</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8</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9</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11" t="s">
        <v>160</v>
      </c>
      <c r="B16" s="212" t="n">
        <v>124904.14128928</v>
      </c>
      <c r="C16" s="79" t="n">
        <v>3.66938088401298</v>
      </c>
      <c r="D16" s="212" t="n">
        <v>21896.38847503</v>
      </c>
      <c r="E16" s="212" t="n">
        <v>7657.32396598</v>
      </c>
      <c r="F16" s="212" t="n">
        <v>64453.60400984</v>
      </c>
      <c r="G16" s="312" t="n">
        <v>696.177985</v>
      </c>
      <c r="H16" s="211"/>
      <c r="I16" s="78" t="n">
        <v>30200.64685343</v>
      </c>
      <c r="J16" s="212" t="n">
        <v>4402.295986</v>
      </c>
      <c r="K16" s="212" t="n">
        <v>8600.81563995</v>
      </c>
      <c r="L16" s="212" t="n">
        <v>996.03244318</v>
      </c>
      <c r="M16" s="212" t="n">
        <v>13353.76614577</v>
      </c>
      <c r="N16" s="212" t="n">
        <v>1321.85012099</v>
      </c>
      <c r="O16" s="312" t="n">
        <v>1525.88651754</v>
      </c>
    </row>
    <row r="17" s="81" customFormat="true" ht="15" hidden="false" customHeight="true" outlineLevel="0" collapsed="false">
      <c r="A17" s="67" t="s">
        <v>161</v>
      </c>
      <c r="B17" s="73" t="n">
        <v>132220.086316119</v>
      </c>
      <c r="C17" s="71" t="n">
        <v>5.85724776722624</v>
      </c>
      <c r="D17" s="73" t="n">
        <v>22696.5266785662</v>
      </c>
      <c r="E17" s="73" t="n">
        <v>7354.93190385263</v>
      </c>
      <c r="F17" s="73" t="n">
        <v>70196.639529</v>
      </c>
      <c r="G17" s="74" t="n">
        <v>810.900996</v>
      </c>
      <c r="H17" s="211"/>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11" t="s">
        <v>162</v>
      </c>
      <c r="B18" s="212" t="n">
        <v>136118.96291302</v>
      </c>
      <c r="C18" s="79" t="n">
        <v>2.9487778336333</v>
      </c>
      <c r="D18" s="212" t="n">
        <v>21801.27312224</v>
      </c>
      <c r="E18" s="212" t="n">
        <v>7238.19918087</v>
      </c>
      <c r="F18" s="212" t="n">
        <v>73348.60284718</v>
      </c>
      <c r="G18" s="312" t="n">
        <v>960.881765</v>
      </c>
      <c r="H18" s="211"/>
      <c r="I18" s="78" t="n">
        <v>32770.00599773</v>
      </c>
      <c r="J18" s="313" t="n">
        <v>3458.87408085</v>
      </c>
      <c r="K18" s="313" t="n">
        <v>10131.41560141</v>
      </c>
      <c r="L18" s="313" t="n">
        <v>1183.43553894</v>
      </c>
      <c r="M18" s="313" t="n">
        <v>14806.52870546</v>
      </c>
      <c r="N18" s="313" t="n">
        <v>1645.24526969</v>
      </c>
      <c r="O18" s="312" t="n">
        <v>1544.50680138</v>
      </c>
    </row>
    <row r="19" s="81" customFormat="true" ht="15" hidden="false" customHeight="true" outlineLevel="0" collapsed="false">
      <c r="A19" s="67" t="s">
        <v>163</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164</v>
      </c>
      <c r="B20" s="76" t="n">
        <v>156711.74861937</v>
      </c>
      <c r="C20" s="79" t="n">
        <v>7.36450866454298</v>
      </c>
      <c r="D20" s="76" t="n">
        <v>25293.18901689</v>
      </c>
      <c r="E20" s="76" t="n">
        <v>6742.73557227</v>
      </c>
      <c r="F20" s="76" t="n">
        <v>85950.73207784</v>
      </c>
      <c r="G20" s="77" t="n">
        <v>561.175624</v>
      </c>
      <c r="H20" s="83"/>
      <c r="I20" s="78" t="n">
        <v>38163.91632837</v>
      </c>
      <c r="J20" s="78" t="n">
        <v>3817.51263746</v>
      </c>
      <c r="K20" s="78" t="n">
        <v>12927.77530851</v>
      </c>
      <c r="L20" s="78" t="n">
        <v>1001.78882708</v>
      </c>
      <c r="M20" s="78" t="n">
        <v>16466.19520162</v>
      </c>
      <c r="N20" s="78" t="n">
        <v>2122.08134024</v>
      </c>
      <c r="O20" s="77" t="n">
        <v>1828.56301346</v>
      </c>
    </row>
    <row r="21" s="81" customFormat="true" ht="15" hidden="false" customHeight="true" outlineLevel="0" collapsed="false">
      <c r="A21" s="67" t="s">
        <v>165</v>
      </c>
      <c r="B21" s="73" t="n">
        <v>165611.15485428</v>
      </c>
      <c r="C21" s="71" t="n">
        <v>5.6788379386446</v>
      </c>
      <c r="D21" s="73" t="n">
        <v>25883.15866184</v>
      </c>
      <c r="E21" s="73" t="n">
        <v>7065.62673877</v>
      </c>
      <c r="F21" s="73" t="n">
        <v>89533.58066896</v>
      </c>
      <c r="G21" s="74" t="n">
        <v>698.85621</v>
      </c>
      <c r="H21" s="83"/>
      <c r="I21" s="68" t="n">
        <v>42429.9325747102</v>
      </c>
      <c r="J21" s="68" t="n">
        <v>4381.79295502</v>
      </c>
      <c r="K21" s="68" t="n">
        <v>13895.45942029</v>
      </c>
      <c r="L21" s="68" t="n">
        <v>1079.74512817015</v>
      </c>
      <c r="M21" s="68" t="n">
        <v>17723.75267585</v>
      </c>
      <c r="N21" s="68" t="n">
        <v>2542.50952648</v>
      </c>
      <c r="O21" s="74" t="n">
        <v>2806.6728689</v>
      </c>
    </row>
    <row r="22" s="81" customFormat="true" ht="15" hidden="false" customHeight="true" outlineLevel="0" collapsed="false">
      <c r="A22" s="75" t="s">
        <v>354</v>
      </c>
      <c r="B22" s="76" t="n">
        <v>19259.65976287</v>
      </c>
      <c r="C22" s="79" t="n">
        <v>10.01</v>
      </c>
      <c r="D22" s="76" t="n">
        <v>2934.06198927</v>
      </c>
      <c r="E22" s="76" t="n">
        <v>708.3449965</v>
      </c>
      <c r="F22" s="76" t="n">
        <v>10130.0309964</v>
      </c>
      <c r="G22" s="77" t="n">
        <v>166.189597</v>
      </c>
      <c r="H22" s="83"/>
      <c r="I22" s="78" t="n">
        <v>5321.0321837</v>
      </c>
      <c r="J22" s="78" t="n">
        <v>602.995277</v>
      </c>
      <c r="K22" s="78" t="n">
        <v>1736.8946938</v>
      </c>
      <c r="L22" s="78" t="n">
        <v>122.79412395</v>
      </c>
      <c r="M22" s="78" t="n">
        <v>2094.85468695</v>
      </c>
      <c r="N22" s="78" t="n">
        <v>313.28421818</v>
      </c>
      <c r="O22" s="77" t="n">
        <v>450.20918382</v>
      </c>
    </row>
    <row r="23" s="81" customFormat="true" ht="15" hidden="false" customHeight="true" outlineLevel="0" collapsed="false">
      <c r="A23" s="67" t="s">
        <v>355</v>
      </c>
      <c r="B23" s="73" t="n">
        <v>10872.06339669</v>
      </c>
      <c r="C23" s="71" t="n">
        <v>5.07</v>
      </c>
      <c r="D23" s="73" t="n">
        <v>1425.1816059</v>
      </c>
      <c r="E23" s="73" t="n">
        <v>593.33013282</v>
      </c>
      <c r="F23" s="73" t="n">
        <v>5622.60105661</v>
      </c>
      <c r="G23" s="74" t="n">
        <v>9.670827</v>
      </c>
      <c r="H23" s="83"/>
      <c r="I23" s="68" t="n">
        <v>3221.27977436</v>
      </c>
      <c r="J23" s="68" t="n">
        <v>427.6515243</v>
      </c>
      <c r="K23" s="68" t="n">
        <v>1002.18985389</v>
      </c>
      <c r="L23" s="68" t="n">
        <v>44.42796753</v>
      </c>
      <c r="M23" s="68" t="n">
        <v>1225.81367007</v>
      </c>
      <c r="N23" s="68" t="n">
        <v>203.83529234</v>
      </c>
      <c r="O23" s="69" t="n">
        <v>317.36146623</v>
      </c>
    </row>
    <row r="24" s="81" customFormat="true" ht="15" hidden="false" customHeight="true" outlineLevel="0" collapsed="false">
      <c r="A24" s="75" t="s">
        <v>356</v>
      </c>
      <c r="B24" s="76" t="n">
        <v>14835.49650351</v>
      </c>
      <c r="C24" s="79" t="n">
        <v>1.09</v>
      </c>
      <c r="D24" s="76" t="n">
        <v>2381.61726695</v>
      </c>
      <c r="E24" s="76" t="n">
        <v>604.21114378</v>
      </c>
      <c r="F24" s="76" t="n">
        <v>7859.0548396</v>
      </c>
      <c r="G24" s="77" t="n">
        <v>45.281342</v>
      </c>
      <c r="H24" s="83"/>
      <c r="I24" s="78" t="n">
        <v>3945.33191118</v>
      </c>
      <c r="J24" s="78" t="n">
        <v>555.3888167</v>
      </c>
      <c r="K24" s="78" t="n">
        <v>1129.73051374</v>
      </c>
      <c r="L24" s="78" t="n">
        <v>78.00925342</v>
      </c>
      <c r="M24" s="78" t="n">
        <v>1574.31399233</v>
      </c>
      <c r="N24" s="78" t="n">
        <v>239.69647842</v>
      </c>
      <c r="O24" s="83" t="n">
        <v>368.19285657</v>
      </c>
    </row>
    <row r="25" s="81" customFormat="true" ht="15" hidden="false" customHeight="true" outlineLevel="0" collapsed="false">
      <c r="A25" s="67" t="s">
        <v>357</v>
      </c>
      <c r="B25" s="73" t="n">
        <v>13603.00871529</v>
      </c>
      <c r="C25" s="71" t="n">
        <v>11.04</v>
      </c>
      <c r="D25" s="73" t="n">
        <v>2009.18687444</v>
      </c>
      <c r="E25" s="73" t="n">
        <v>632.30976774</v>
      </c>
      <c r="F25" s="73" t="n">
        <v>7334.44022149</v>
      </c>
      <c r="G25" s="74" t="n">
        <v>28.964269</v>
      </c>
      <c r="H25" s="83"/>
      <c r="I25" s="68" t="n">
        <v>3598.10758262</v>
      </c>
      <c r="J25" s="68" t="n">
        <v>379.400604</v>
      </c>
      <c r="K25" s="68" t="n">
        <v>993.01140281</v>
      </c>
      <c r="L25" s="68" t="n">
        <v>85.30919745</v>
      </c>
      <c r="M25" s="68" t="n">
        <v>1478.12264975</v>
      </c>
      <c r="N25" s="68" t="n">
        <v>209.27290963</v>
      </c>
      <c r="O25" s="69" t="n">
        <v>452.99081898</v>
      </c>
    </row>
    <row r="26" s="81" customFormat="true" ht="15" hidden="false" customHeight="true" outlineLevel="0" collapsed="false">
      <c r="A26" s="75" t="s">
        <v>358</v>
      </c>
      <c r="B26" s="76" t="n">
        <v>15514.33213088</v>
      </c>
      <c r="C26" s="79" t="n">
        <v>9.47</v>
      </c>
      <c r="D26" s="76" t="n">
        <v>2782.06616533</v>
      </c>
      <c r="E26" s="76" t="n">
        <v>699.47455909</v>
      </c>
      <c r="F26" s="76" t="n">
        <v>8034.99356467001</v>
      </c>
      <c r="G26" s="77" t="n">
        <v>41.190552</v>
      </c>
      <c r="H26" s="83"/>
      <c r="I26" s="78" t="n">
        <v>3956.60728979</v>
      </c>
      <c r="J26" s="78" t="n">
        <v>570.366163</v>
      </c>
      <c r="K26" s="78" t="n">
        <v>1061.58368518</v>
      </c>
      <c r="L26" s="78" t="n">
        <v>85.37302707</v>
      </c>
      <c r="M26" s="78" t="n">
        <v>1574.27103189</v>
      </c>
      <c r="N26" s="78" t="n">
        <v>243.17744237</v>
      </c>
      <c r="O26" s="83" t="n">
        <v>421.83594028</v>
      </c>
    </row>
    <row r="27" s="81" customFormat="true" ht="14.4" hidden="false" customHeight="true" outlineLevel="0" collapsed="false">
      <c r="A27" s="67" t="s">
        <v>359</v>
      </c>
      <c r="B27" s="73" t="n">
        <v>16552.72694578</v>
      </c>
      <c r="C27" s="71" t="n">
        <v>3.62</v>
      </c>
      <c r="D27" s="73" t="n">
        <v>3987.25054109</v>
      </c>
      <c r="E27" s="73" t="n">
        <v>601.08890071</v>
      </c>
      <c r="F27" s="73" t="n">
        <v>7717.18423242999</v>
      </c>
      <c r="G27" s="74" t="n">
        <v>60.751709</v>
      </c>
      <c r="H27" s="83"/>
      <c r="I27" s="68" t="n">
        <v>4186.45156255</v>
      </c>
      <c r="J27" s="68" t="n">
        <v>743.44599</v>
      </c>
      <c r="K27" s="68" t="n">
        <v>1079.13123573</v>
      </c>
      <c r="L27" s="68" t="n">
        <v>105.37194336</v>
      </c>
      <c r="M27" s="68" t="n">
        <v>1537.56779714</v>
      </c>
      <c r="N27" s="68" t="n">
        <v>272.46297405</v>
      </c>
      <c r="O27" s="69" t="n">
        <v>448.47162227</v>
      </c>
    </row>
    <row r="28" s="81" customFormat="true" ht="15" hidden="false" customHeight="true" outlineLevel="0" collapsed="false">
      <c r="A28" s="75" t="s">
        <v>360</v>
      </c>
      <c r="B28" s="76" t="n">
        <v>16015.57259732</v>
      </c>
      <c r="C28" s="79" t="n">
        <v>8.41</v>
      </c>
      <c r="D28" s="76" t="n">
        <v>2367.21280127</v>
      </c>
      <c r="E28" s="76" t="n">
        <v>687.953390410001</v>
      </c>
      <c r="F28" s="76" t="n">
        <v>8784.99935156001</v>
      </c>
      <c r="G28" s="77" t="n">
        <v>90.857771</v>
      </c>
      <c r="H28" s="83"/>
      <c r="I28" s="78" t="n">
        <v>4084.54928308</v>
      </c>
      <c r="J28" s="78" t="n">
        <v>330.28246</v>
      </c>
      <c r="K28" s="78" t="n">
        <v>1207.77008245</v>
      </c>
      <c r="L28" s="78" t="n">
        <v>97.2217640900001</v>
      </c>
      <c r="M28" s="78" t="n">
        <v>1670.61696691</v>
      </c>
      <c r="N28" s="78" t="n">
        <v>265.76909482</v>
      </c>
      <c r="O28" s="83" t="n">
        <v>512.88891481</v>
      </c>
    </row>
    <row r="29" s="81" customFormat="true" ht="15" hidden="false" customHeight="true" outlineLevel="0" collapsed="false">
      <c r="A29" s="67" t="s">
        <v>242</v>
      </c>
      <c r="B29" s="73" t="n">
        <v>12978.63403172</v>
      </c>
      <c r="C29" s="71" t="n">
        <v>2.18</v>
      </c>
      <c r="D29" s="73" t="n">
        <v>1569.84431846</v>
      </c>
      <c r="E29" s="73" t="n">
        <v>564.921176659999</v>
      </c>
      <c r="F29" s="73" t="n">
        <v>6956.43156771999</v>
      </c>
      <c r="G29" s="74" t="n">
        <v>29.31417</v>
      </c>
      <c r="H29" s="83"/>
      <c r="I29" s="68" t="n">
        <v>3858.12279888</v>
      </c>
      <c r="J29" s="68" t="n">
        <v>419.441562</v>
      </c>
      <c r="K29" s="68" t="n">
        <v>1101.57339058</v>
      </c>
      <c r="L29" s="68" t="n">
        <v>66.1164190499999</v>
      </c>
      <c r="M29" s="68" t="n">
        <v>1582.26915831</v>
      </c>
      <c r="N29" s="68" t="n">
        <v>260.16395278</v>
      </c>
      <c r="O29" s="69" t="n">
        <v>428.55831616</v>
      </c>
    </row>
    <row r="30" s="81" customFormat="true" ht="15" hidden="true" customHeight="true" outlineLevel="0" collapsed="false">
      <c r="A30" s="67" t="s">
        <v>361</v>
      </c>
      <c r="B30" s="73" t="n">
        <v>11887.00012471</v>
      </c>
      <c r="C30" s="71" t="n">
        <v>3.19</v>
      </c>
      <c r="D30" s="73" t="n">
        <v>1853.7960947</v>
      </c>
      <c r="E30" s="73" t="n">
        <v>498.93033445</v>
      </c>
      <c r="F30" s="73" t="n">
        <v>6360.32893204001</v>
      </c>
      <c r="G30" s="74" t="n">
        <v>7.852462</v>
      </c>
      <c r="H30" s="83"/>
      <c r="I30" s="68" t="n">
        <v>3166.09230152</v>
      </c>
      <c r="J30" s="68" t="n">
        <v>313.883259</v>
      </c>
      <c r="K30" s="68" t="n">
        <v>987.370830770002</v>
      </c>
      <c r="L30" s="68" t="n">
        <v>68.62180762</v>
      </c>
      <c r="M30" s="68" t="n">
        <v>1355.6192052</v>
      </c>
      <c r="N30" s="68" t="n">
        <v>200.39838705</v>
      </c>
      <c r="O30" s="69" t="n">
        <v>240.19881188</v>
      </c>
    </row>
    <row r="31" s="81" customFormat="true" ht="15" hidden="true" customHeight="true" outlineLevel="0" collapsed="false">
      <c r="A31" s="75" t="s">
        <v>362</v>
      </c>
      <c r="B31" s="76" t="n">
        <v>13255.98786989</v>
      </c>
      <c r="C31" s="79" t="n">
        <v>13.29</v>
      </c>
      <c r="D31" s="76" t="n">
        <v>1572.10571487</v>
      </c>
      <c r="E31" s="76" t="n">
        <v>493.97118954</v>
      </c>
      <c r="F31" s="76" t="n">
        <v>7661.36425569998</v>
      </c>
      <c r="G31" s="77" t="n">
        <v>38.346149</v>
      </c>
      <c r="H31" s="83"/>
      <c r="I31" s="78" t="n">
        <v>3490.20056078</v>
      </c>
      <c r="J31" s="78" t="n">
        <v>295.20128</v>
      </c>
      <c r="K31" s="78" t="n">
        <v>1100.08823356</v>
      </c>
      <c r="L31" s="78" t="n">
        <v>116.31376098</v>
      </c>
      <c r="M31" s="78" t="n">
        <v>1504.16321378</v>
      </c>
      <c r="N31" s="78" t="n">
        <v>205.93070605</v>
      </c>
      <c r="O31" s="83" t="n">
        <v>268.50336641</v>
      </c>
    </row>
    <row r="32" s="81" customFormat="true" ht="15" hidden="true" customHeight="true" outlineLevel="0" collapsed="false">
      <c r="A32" s="67" t="s">
        <v>363</v>
      </c>
      <c r="B32" s="73" t="n">
        <v>13897.3507358</v>
      </c>
      <c r="C32" s="71" t="n">
        <v>7.47</v>
      </c>
      <c r="D32" s="73" t="n">
        <v>1936.71654781</v>
      </c>
      <c r="E32" s="73" t="n">
        <v>555.4044118</v>
      </c>
      <c r="F32" s="73" t="n">
        <v>7644.84638624001</v>
      </c>
      <c r="G32" s="74" t="n">
        <v>177.603112</v>
      </c>
      <c r="H32" s="83"/>
      <c r="I32" s="68" t="n">
        <v>3582.78027795</v>
      </c>
      <c r="J32" s="68" t="n">
        <v>363.991658</v>
      </c>
      <c r="K32" s="68" t="n">
        <v>1163.82490757</v>
      </c>
      <c r="L32" s="68" t="n">
        <v>61.6218081199999</v>
      </c>
      <c r="M32" s="68" t="n">
        <v>1471.41205579</v>
      </c>
      <c r="N32" s="68" t="n">
        <v>192.53051191</v>
      </c>
      <c r="O32" s="69" t="n">
        <v>329.39933656</v>
      </c>
    </row>
    <row r="33" s="81" customFormat="true" ht="15" hidden="true" customHeight="true" outlineLevel="0" collapsed="false">
      <c r="A33" s="75" t="s">
        <v>364</v>
      </c>
      <c r="B33" s="76" t="n">
        <v>14168.3322303101</v>
      </c>
      <c r="C33" s="79" t="n">
        <v>5.13</v>
      </c>
      <c r="D33" s="76" t="n">
        <v>1976.71796877</v>
      </c>
      <c r="E33" s="76" t="n">
        <v>495.705497590001</v>
      </c>
      <c r="F33" s="76" t="n">
        <v>8181.99153082998</v>
      </c>
      <c r="G33" s="77" t="n">
        <v>80.4054610000001</v>
      </c>
      <c r="H33" s="83"/>
      <c r="I33" s="78" t="n">
        <v>3433.51177212015</v>
      </c>
      <c r="J33" s="78" t="n">
        <v>336.258065</v>
      </c>
      <c r="K33" s="78" t="n">
        <v>1077.14979625</v>
      </c>
      <c r="L33" s="78" t="n">
        <v>60.280127380147</v>
      </c>
      <c r="M33" s="78" t="n">
        <v>1382.47586097</v>
      </c>
      <c r="N33" s="78" t="n">
        <v>273.35682567</v>
      </c>
      <c r="O33" s="83" t="n">
        <v>303.99109685</v>
      </c>
    </row>
    <row r="34" s="81" customFormat="true" ht="15" hidden="false" customHeight="true" outlineLevel="0" collapsed="false">
      <c r="A34" s="314" t="s">
        <v>365</v>
      </c>
      <c r="B34" s="315" t="n">
        <v>119631.49408406</v>
      </c>
      <c r="C34" s="316" t="n">
        <v>6.43</v>
      </c>
      <c r="D34" s="315" t="n">
        <v>19456.42156271</v>
      </c>
      <c r="E34" s="315" t="n">
        <v>5091.63406771</v>
      </c>
      <c r="F34" s="315" t="n">
        <v>62439.73583048</v>
      </c>
      <c r="G34" s="317" t="n">
        <v>472.220237</v>
      </c>
      <c r="H34" s="211"/>
      <c r="I34" s="318" t="n">
        <v>32171.48238616</v>
      </c>
      <c r="J34" s="315" t="n">
        <v>4028.972397</v>
      </c>
      <c r="K34" s="315" t="n">
        <v>9311.88485818</v>
      </c>
      <c r="L34" s="315" t="n">
        <v>684.62369592</v>
      </c>
      <c r="M34" s="315" t="n">
        <v>12737.82995335</v>
      </c>
      <c r="N34" s="315" t="n">
        <v>2007.66236259</v>
      </c>
      <c r="O34" s="319" t="n">
        <v>3400.50911912</v>
      </c>
    </row>
    <row r="35" customFormat="false" ht="12.75" hidden="false" customHeight="true" outlineLevel="0" collapsed="false">
      <c r="A35" s="320" t="s">
        <v>208</v>
      </c>
      <c r="B35" s="321"/>
      <c r="C35" s="321"/>
      <c r="D35" s="321"/>
      <c r="E35" s="321"/>
      <c r="F35" s="321"/>
      <c r="I35" s="321" t="s">
        <v>209</v>
      </c>
      <c r="J35" s="55"/>
      <c r="K35" s="55"/>
      <c r="L35" s="55"/>
      <c r="M35" s="55"/>
      <c r="N35" s="55"/>
      <c r="O35" s="55"/>
    </row>
    <row r="36" customFormat="false" ht="15.6" hidden="false" customHeight="false" outlineLevel="0" collapsed="false">
      <c r="A36" s="320" t="s">
        <v>366</v>
      </c>
      <c r="B36" s="321"/>
      <c r="C36" s="321"/>
      <c r="D36" s="321"/>
      <c r="E36" s="321"/>
      <c r="F36" s="321"/>
      <c r="I36" s="321" t="s">
        <v>367</v>
      </c>
      <c r="J36" s="55"/>
      <c r="K36" s="55"/>
      <c r="L36" s="55"/>
      <c r="M36" s="55"/>
      <c r="N36" s="55"/>
      <c r="O36" s="55"/>
    </row>
    <row r="37" customFormat="false" ht="14.4" hidden="false" customHeight="true" outlineLevel="0" collapsed="false">
      <c r="A37" s="322" t="s">
        <v>368</v>
      </c>
      <c r="B37" s="321"/>
      <c r="C37" s="321"/>
      <c r="D37" s="321"/>
      <c r="E37" s="321"/>
      <c r="F37" s="321"/>
      <c r="I37" s="321" t="s">
        <v>369</v>
      </c>
      <c r="J37" s="55"/>
      <c r="K37" s="55"/>
      <c r="L37" s="55"/>
      <c r="M37" s="55"/>
      <c r="N37" s="55"/>
      <c r="O37" s="55"/>
    </row>
    <row r="38" customFormat="false" ht="14.4" hidden="false" customHeight="true" outlineLevel="0" collapsed="false">
      <c r="A38" s="322" t="s">
        <v>370</v>
      </c>
      <c r="B38" s="321"/>
      <c r="C38" s="321"/>
      <c r="D38" s="321"/>
      <c r="E38" s="321"/>
      <c r="F38" s="321"/>
      <c r="I38" s="321" t="s">
        <v>371</v>
      </c>
      <c r="J38" s="55"/>
      <c r="K38" s="55"/>
      <c r="L38" s="55"/>
      <c r="M38" s="55"/>
      <c r="N38" s="55"/>
      <c r="O38" s="55"/>
    </row>
    <row r="39" customFormat="false" ht="14.4" hidden="false" customHeight="true" outlineLevel="0" collapsed="false">
      <c r="A39" s="320"/>
      <c r="B39" s="321"/>
      <c r="C39" s="321"/>
      <c r="D39" s="321"/>
      <c r="E39" s="321"/>
      <c r="F39" s="321"/>
      <c r="I39" s="321" t="s">
        <v>372</v>
      </c>
      <c r="J39" s="55"/>
      <c r="K39" s="55"/>
      <c r="L39" s="55"/>
      <c r="M39" s="55"/>
      <c r="N39" s="55"/>
      <c r="O39" s="55"/>
    </row>
    <row r="40" customFormat="false" ht="14.4" hidden="false" customHeight="true" outlineLevel="0" collapsed="false">
      <c r="A40" s="320"/>
      <c r="B40" s="321"/>
      <c r="C40" s="321"/>
      <c r="D40" s="321"/>
      <c r="E40" s="321"/>
      <c r="F40" s="321"/>
      <c r="I40" s="321" t="s">
        <v>373</v>
      </c>
      <c r="J40" s="55"/>
      <c r="K40" s="55"/>
      <c r="L40" s="55"/>
      <c r="M40" s="55"/>
      <c r="N40" s="55"/>
      <c r="O40" s="55"/>
    </row>
    <row r="41" customFormat="false" ht="17.4" hidden="false" customHeight="true" outlineLevel="0" collapsed="false">
      <c r="A41" s="320"/>
      <c r="B41" s="321"/>
      <c r="C41" s="321"/>
      <c r="D41" s="321"/>
      <c r="E41" s="321"/>
      <c r="F41" s="321"/>
      <c r="I41" s="321" t="s">
        <v>374</v>
      </c>
      <c r="J41" s="55"/>
      <c r="K41" s="55"/>
      <c r="L41" s="55"/>
      <c r="M41" s="55"/>
      <c r="N41" s="55"/>
      <c r="O41" s="55"/>
    </row>
    <row r="42" customFormat="false" ht="17.4" hidden="false" customHeight="true" outlineLevel="0" collapsed="false">
      <c r="A42" s="320"/>
      <c r="B42" s="321"/>
      <c r="C42" s="321"/>
      <c r="D42" s="321"/>
      <c r="E42" s="321"/>
      <c r="F42" s="321"/>
      <c r="I42" s="321" t="s">
        <v>375</v>
      </c>
      <c r="J42" s="55"/>
      <c r="K42" s="55"/>
      <c r="L42" s="55"/>
      <c r="M42" s="55"/>
      <c r="N42" s="55"/>
      <c r="O42" s="55"/>
    </row>
    <row r="43" customFormat="false" ht="15.6" hidden="false" customHeight="false" outlineLevel="0" collapsed="false">
      <c r="A43" s="323"/>
      <c r="B43" s="171"/>
      <c r="C43" s="171"/>
      <c r="D43" s="171"/>
      <c r="E43" s="171"/>
      <c r="F43" s="171"/>
      <c r="I43" s="324"/>
      <c r="J43" s="324"/>
      <c r="K43" s="324"/>
      <c r="L43" s="324"/>
      <c r="M43" s="324"/>
      <c r="N43" s="324"/>
      <c r="O43" s="324"/>
    </row>
    <row r="44" customFormat="false" ht="15.6" hidden="false" customHeight="false" outlineLevel="0" collapsed="false">
      <c r="A44" s="325" t="n">
        <v>15</v>
      </c>
      <c r="B44" s="325"/>
      <c r="C44" s="325"/>
      <c r="D44" s="325"/>
      <c r="E44" s="325"/>
      <c r="F44" s="325"/>
      <c r="G44" s="325"/>
      <c r="H44" s="81"/>
      <c r="I44" s="326" t="n">
        <v>16</v>
      </c>
      <c r="J44" s="326"/>
      <c r="K44" s="326"/>
      <c r="L44" s="326"/>
      <c r="M44" s="326"/>
      <c r="N44" s="326"/>
      <c r="O44" s="326"/>
    </row>
    <row r="45" customFormat="false" ht="37.2" hidden="true" customHeight="false" outlineLevel="0" collapsed="false">
      <c r="D45" s="327" t="s">
        <v>376</v>
      </c>
      <c r="E45" s="328" t="s">
        <v>377</v>
      </c>
      <c r="F45" s="327" t="s">
        <v>378</v>
      </c>
      <c r="G45" s="328" t="s">
        <v>379</v>
      </c>
      <c r="H45" s="329" t="s">
        <v>380</v>
      </c>
      <c r="I45" s="329" t="s">
        <v>381</v>
      </c>
      <c r="J45" s="329" t="s">
        <v>349</v>
      </c>
      <c r="K45" s="327" t="s">
        <v>382</v>
      </c>
      <c r="L45" s="327" t="s">
        <v>383</v>
      </c>
      <c r="M45" s="330" t="s">
        <v>384</v>
      </c>
      <c r="N45" s="301"/>
      <c r="O45" s="310"/>
    </row>
    <row r="46" customFormat="false" ht="15.6" hidden="true" customHeight="false" outlineLevel="0" collapsed="false">
      <c r="D46" s="331" t="n">
        <v>16.2636283293752</v>
      </c>
      <c r="E46" s="331" t="n">
        <v>4.25609836832124</v>
      </c>
      <c r="F46" s="331" t="n">
        <v>52.1933929761056</v>
      </c>
      <c r="G46" s="331" t="n">
        <v>0.394729030691693</v>
      </c>
      <c r="H46" s="331" t="n">
        <v>3.36781917491477</v>
      </c>
      <c r="I46" s="331" t="n">
        <v>7.78380720685218</v>
      </c>
      <c r="J46" s="331" t="n">
        <v>0.572277142538188</v>
      </c>
      <c r="K46" s="331" t="n">
        <v>10.6475556883037</v>
      </c>
      <c r="L46" s="331" t="n">
        <v>1.67820554107541</v>
      </c>
      <c r="M46" s="331" t="n">
        <v>2.84248654182201</v>
      </c>
      <c r="N46" s="332"/>
      <c r="O46" s="332"/>
    </row>
    <row r="47" customFormat="false" ht="15.6" hidden="true" customHeight="false" outlineLevel="0" collapsed="false">
      <c r="F47" s="333" t="n">
        <v>41.731943577825</v>
      </c>
    </row>
    <row r="48" customFormat="false" ht="15.6" hidden="true" customHeight="false" outlineLevel="0" collapsed="false">
      <c r="F48" s="333" t="n">
        <v>9.79023479095582</v>
      </c>
    </row>
    <row r="49" customFormat="false" ht="15.6" hidden="true" customHeight="false" outlineLevel="0" collapsed="false">
      <c r="B49" s="83"/>
      <c r="C49" s="334"/>
      <c r="D49" s="83"/>
      <c r="E49" s="83"/>
      <c r="F49" s="335" t="n">
        <v>51.5221783687808</v>
      </c>
      <c r="G49" s="83"/>
      <c r="H49" s="83"/>
      <c r="I49" s="83"/>
      <c r="J49" s="83"/>
      <c r="K49" s="83"/>
      <c r="L49" s="83"/>
      <c r="M49" s="83"/>
      <c r="N49" s="83"/>
    </row>
  </sheetData>
  <mergeCells count="13">
    <mergeCell ref="A2:F2"/>
    <mergeCell ref="I2:O2"/>
    <mergeCell ref="I3:L3"/>
    <mergeCell ref="A4:A5"/>
    <mergeCell ref="B4:B5"/>
    <mergeCell ref="C4:C5"/>
    <mergeCell ref="D4:D5"/>
    <mergeCell ref="E4:E5"/>
    <mergeCell ref="F4:F5"/>
    <mergeCell ref="G4:G5"/>
    <mergeCell ref="I4:O4"/>
    <mergeCell ref="A44:G44"/>
    <mergeCell ref="I44:O44"/>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7" t="s">
        <v>385</v>
      </c>
      <c r="B2" s="277"/>
      <c r="C2" s="277"/>
      <c r="D2" s="277"/>
      <c r="E2" s="277"/>
      <c r="F2" s="277"/>
      <c r="I2" s="21" t="s">
        <v>386</v>
      </c>
    </row>
    <row r="3" customFormat="false" ht="14.25" hidden="false" customHeight="true" outlineLevel="0" collapsed="false">
      <c r="F3" s="23"/>
      <c r="G3" s="336" t="s">
        <v>177</v>
      </c>
      <c r="H3" s="337"/>
      <c r="I3" s="338"/>
      <c r="J3" s="339"/>
      <c r="K3" s="339"/>
      <c r="L3" s="339"/>
      <c r="M3" s="339"/>
      <c r="N3" s="338"/>
      <c r="O3" s="340" t="s">
        <v>305</v>
      </c>
    </row>
    <row r="4" customFormat="false" ht="14.25" hidden="false" customHeight="true" outlineLevel="0" collapsed="false">
      <c r="A4" s="51" t="s">
        <v>387</v>
      </c>
      <c r="B4" s="51" t="s">
        <v>338</v>
      </c>
      <c r="C4" s="306" t="s">
        <v>339</v>
      </c>
      <c r="D4" s="52" t="s">
        <v>340</v>
      </c>
      <c r="E4" s="52" t="s">
        <v>341</v>
      </c>
      <c r="F4" s="53" t="s">
        <v>388</v>
      </c>
      <c r="G4" s="53" t="s">
        <v>389</v>
      </c>
      <c r="H4" s="307"/>
      <c r="I4" s="341" t="s">
        <v>344</v>
      </c>
      <c r="J4" s="341"/>
      <c r="K4" s="341"/>
      <c r="L4" s="341"/>
      <c r="M4" s="341"/>
      <c r="N4" s="341"/>
      <c r="O4" s="341"/>
    </row>
    <row r="5" customFormat="false" ht="33" hidden="false" customHeight="true" outlineLevel="0" collapsed="false">
      <c r="A5" s="51"/>
      <c r="B5" s="51"/>
      <c r="C5" s="306" t="s">
        <v>345</v>
      </c>
      <c r="D5" s="52"/>
      <c r="E5" s="52"/>
      <c r="F5" s="53"/>
      <c r="G5" s="53"/>
      <c r="H5" s="309"/>
      <c r="I5" s="198" t="s">
        <v>346</v>
      </c>
      <c r="J5" s="198" t="s">
        <v>347</v>
      </c>
      <c r="K5" s="198" t="s">
        <v>348</v>
      </c>
      <c r="L5" s="198" t="s">
        <v>349</v>
      </c>
      <c r="M5" s="194" t="s">
        <v>350</v>
      </c>
      <c r="N5" s="194" t="s">
        <v>351</v>
      </c>
      <c r="O5" s="310" t="s">
        <v>352</v>
      </c>
    </row>
    <row r="6" customFormat="false" ht="15" hidden="true" customHeight="true" outlineLevel="0" collapsed="false">
      <c r="A6" s="60" t="s">
        <v>297</v>
      </c>
      <c r="B6" s="61" t="n">
        <v>49603</v>
      </c>
      <c r="C6" s="79" t="n">
        <v>4.9</v>
      </c>
      <c r="D6" s="61" t="n">
        <v>2606</v>
      </c>
      <c r="E6" s="61" t="n">
        <v>3322</v>
      </c>
      <c r="F6" s="62" t="n">
        <v>31671</v>
      </c>
      <c r="G6" s="202" t="n">
        <v>3612</v>
      </c>
      <c r="H6" s="83"/>
      <c r="I6" s="61" t="n">
        <v>8392</v>
      </c>
      <c r="J6" s="61" t="n">
        <v>1745</v>
      </c>
      <c r="K6" s="61" t="n">
        <v>2129</v>
      </c>
      <c r="L6" s="61" t="n">
        <v>2299</v>
      </c>
      <c r="M6" s="342" t="s">
        <v>390</v>
      </c>
      <c r="N6" s="342" t="s">
        <v>390</v>
      </c>
      <c r="O6" s="202"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2" t="s">
        <v>390</v>
      </c>
      <c r="O7" s="74" t="n">
        <v>740</v>
      </c>
    </row>
    <row r="8" customFormat="false" ht="15" hidden="false" customHeight="true" outlineLevel="0" collapsed="false">
      <c r="A8" s="60" t="n">
        <v>2005</v>
      </c>
      <c r="B8" s="61" t="n">
        <v>65874.303383236</v>
      </c>
      <c r="C8" s="79" t="n">
        <v>26.1259135408221</v>
      </c>
      <c r="D8" s="120" t="n">
        <v>13470.073242937</v>
      </c>
      <c r="E8" s="120" t="n">
        <v>4242.818294612</v>
      </c>
      <c r="F8" s="202" t="n">
        <v>35609.191465</v>
      </c>
      <c r="G8" s="202" t="n">
        <v>-335.23008098</v>
      </c>
      <c r="H8" s="83"/>
      <c r="I8" s="61" t="n">
        <v>12887.450461667</v>
      </c>
      <c r="J8" s="61" t="n">
        <v>2061.505015315</v>
      </c>
      <c r="K8" s="61" t="n">
        <v>2631.009736562</v>
      </c>
      <c r="L8" s="61" t="n">
        <v>3790.93570979</v>
      </c>
      <c r="M8" s="61" t="n">
        <v>3741</v>
      </c>
      <c r="N8" s="342" t="s">
        <v>390</v>
      </c>
      <c r="O8" s="202" t="n">
        <v>663</v>
      </c>
    </row>
    <row r="9" customFormat="false" ht="15" hidden="false" customHeight="true" outlineLevel="0" collapsed="false">
      <c r="A9" s="67" t="s">
        <v>153</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93" t="s">
        <v>390</v>
      </c>
      <c r="O9" s="69" t="n">
        <v>738</v>
      </c>
    </row>
    <row r="10" customFormat="false" ht="15" hidden="false" customHeight="true" outlineLevel="0" collapsed="false">
      <c r="A10" s="60" t="s">
        <v>154</v>
      </c>
      <c r="B10" s="120"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42" t="s">
        <v>390</v>
      </c>
      <c r="O10" s="77" t="n">
        <v>332</v>
      </c>
    </row>
    <row r="11" customFormat="false" ht="15" hidden="false" customHeight="true" outlineLevel="0" collapsed="false">
      <c r="A11" s="67" t="s">
        <v>155</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56</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57</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8</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9</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60</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61</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62</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63</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5" hidden="false" customHeight="true" outlineLevel="0" collapsed="false">
      <c r="A20" s="75" t="s">
        <v>164</v>
      </c>
      <c r="B20" s="76" t="n">
        <v>88392.6987124634</v>
      </c>
      <c r="C20" s="79" t="n">
        <v>12.5416332052071</v>
      </c>
      <c r="D20" s="76" t="n">
        <v>15783.04531937</v>
      </c>
      <c r="E20" s="76" t="n">
        <v>5007.21504841062</v>
      </c>
      <c r="F20" s="76" t="n">
        <v>52073.21247718</v>
      </c>
      <c r="G20" s="77" t="n">
        <v>99.287766</v>
      </c>
      <c r="H20" s="83"/>
      <c r="I20" s="78" t="n">
        <v>15429.9381015028</v>
      </c>
      <c r="J20" s="78" t="n">
        <v>1727.877617</v>
      </c>
      <c r="K20" s="78" t="n">
        <v>5313.71155719594</v>
      </c>
      <c r="L20" s="78" t="n">
        <v>182.460792134557</v>
      </c>
      <c r="M20" s="78" t="n">
        <v>7040.13002976188</v>
      </c>
      <c r="N20" s="78" t="n">
        <v>723.147504960653</v>
      </c>
      <c r="O20" s="77" t="n">
        <v>442.610600449721</v>
      </c>
    </row>
    <row r="21" customFormat="false" ht="15" hidden="false" customHeight="true" outlineLevel="0" collapsed="false">
      <c r="A21" s="67" t="s">
        <v>165</v>
      </c>
      <c r="B21" s="73" t="n">
        <v>80266.5189641895</v>
      </c>
      <c r="C21" s="71" t="n">
        <v>-9.19327033413462</v>
      </c>
      <c r="D21" s="73" t="n">
        <v>6289.77751772</v>
      </c>
      <c r="E21" s="73" t="n">
        <v>3821.45345434139</v>
      </c>
      <c r="F21" s="73" t="n">
        <v>52693.57036449</v>
      </c>
      <c r="G21" s="74" t="n">
        <v>110.288725</v>
      </c>
      <c r="H21" s="83"/>
      <c r="I21" s="68" t="n">
        <v>17351.4289026381</v>
      </c>
      <c r="J21" s="68" t="n">
        <v>1635.941204</v>
      </c>
      <c r="K21" s="68" t="n">
        <v>6137.13150901482</v>
      </c>
      <c r="L21" s="68" t="n">
        <v>165.0246550805</v>
      </c>
      <c r="M21" s="68" t="n">
        <v>7763.64779405</v>
      </c>
      <c r="N21" s="68" t="n">
        <v>875.78883393</v>
      </c>
      <c r="O21" s="74" t="n">
        <v>773.894906562778</v>
      </c>
    </row>
    <row r="22" customFormat="false" ht="14.25" hidden="false" customHeight="true" outlineLevel="0" collapsed="false">
      <c r="A22" s="75" t="s">
        <v>354</v>
      </c>
      <c r="B22" s="76" t="n">
        <v>8681.14230503705</v>
      </c>
      <c r="C22" s="79" t="n">
        <v>21.62</v>
      </c>
      <c r="D22" s="76" t="n">
        <v>657.74468841</v>
      </c>
      <c r="E22" s="76" t="n">
        <v>398.844421004393</v>
      </c>
      <c r="F22" s="76" t="n">
        <v>5480.45287788</v>
      </c>
      <c r="G22" s="77" t="n">
        <v>28.669281</v>
      </c>
      <c r="H22" s="83"/>
      <c r="I22" s="78" t="n">
        <v>2115.43103674266</v>
      </c>
      <c r="J22" s="78" t="n">
        <v>568.27627</v>
      </c>
      <c r="K22" s="78" t="n">
        <v>536.357208132657</v>
      </c>
      <c r="L22" s="78" t="n">
        <v>-12.061771</v>
      </c>
      <c r="M22" s="78" t="n">
        <v>862.45623061</v>
      </c>
      <c r="N22" s="78" t="n">
        <v>88.483285</v>
      </c>
      <c r="O22" s="77" t="n">
        <v>71.919814</v>
      </c>
    </row>
    <row r="23" customFormat="false" ht="14.25" hidden="false" customHeight="true" outlineLevel="0" collapsed="false">
      <c r="A23" s="67" t="s">
        <v>355</v>
      </c>
      <c r="B23" s="73" t="n">
        <v>4230.73536311203</v>
      </c>
      <c r="C23" s="71" t="n">
        <v>-17.3</v>
      </c>
      <c r="D23" s="73" t="n">
        <v>121.92012098</v>
      </c>
      <c r="E23" s="73" t="n">
        <v>203.718059045418</v>
      </c>
      <c r="F23" s="73" t="n">
        <v>3059.34487903</v>
      </c>
      <c r="G23" s="74" t="n">
        <v>-6.031124</v>
      </c>
      <c r="H23" s="83"/>
      <c r="I23" s="68" t="n">
        <v>851.783428056614</v>
      </c>
      <c r="J23" s="343" t="n">
        <v>91.0150010000001</v>
      </c>
      <c r="K23" s="343" t="n">
        <v>242.136228966614</v>
      </c>
      <c r="L23" s="343" t="n">
        <v>-18.00373451</v>
      </c>
      <c r="M23" s="343" t="n">
        <v>426.1030707</v>
      </c>
      <c r="N23" s="343" t="n">
        <v>53.33867</v>
      </c>
      <c r="O23" s="344" t="n">
        <v>57.1941919</v>
      </c>
    </row>
    <row r="24" customFormat="false" ht="14.25" hidden="false" customHeight="true" outlineLevel="0" collapsed="false">
      <c r="A24" s="75" t="s">
        <v>356</v>
      </c>
      <c r="B24" s="76" t="n">
        <v>6672.53863769038</v>
      </c>
      <c r="C24" s="79" t="n">
        <v>0.15</v>
      </c>
      <c r="D24" s="76" t="n">
        <v>245.73884271</v>
      </c>
      <c r="E24" s="76" t="n">
        <v>382.924875975488</v>
      </c>
      <c r="F24" s="76" t="n">
        <v>4576.84659885</v>
      </c>
      <c r="G24" s="77" t="n">
        <v>2.823443</v>
      </c>
      <c r="H24" s="83"/>
      <c r="I24" s="78" t="n">
        <v>1464.2048771549</v>
      </c>
      <c r="J24" s="345" t="n">
        <v>195.159713</v>
      </c>
      <c r="K24" s="345" t="n">
        <v>444.283443624896</v>
      </c>
      <c r="L24" s="345" t="n">
        <v>3.24624</v>
      </c>
      <c r="M24" s="345" t="n">
        <v>645.00422115</v>
      </c>
      <c r="N24" s="345" t="n">
        <v>78.926482</v>
      </c>
      <c r="O24" s="346" t="n">
        <v>97.58477738</v>
      </c>
    </row>
    <row r="25" s="81" customFormat="true" ht="14.25" hidden="false" customHeight="true" outlineLevel="0" collapsed="false">
      <c r="A25" s="67" t="s">
        <v>357</v>
      </c>
      <c r="B25" s="73" t="n">
        <v>8821.07819292821</v>
      </c>
      <c r="C25" s="71" t="n">
        <v>56.42</v>
      </c>
      <c r="D25" s="73" t="n">
        <v>718.59185239</v>
      </c>
      <c r="E25" s="73" t="n">
        <v>232.045377409742</v>
      </c>
      <c r="F25" s="73" t="n">
        <v>6527.94929285</v>
      </c>
      <c r="G25" s="74" t="n">
        <v>19.813384</v>
      </c>
      <c r="H25" s="83"/>
      <c r="I25" s="68" t="n">
        <v>1322.67828627847</v>
      </c>
      <c r="J25" s="347" t="n">
        <v>159.871325</v>
      </c>
      <c r="K25" s="347" t="n">
        <v>361.76846436847</v>
      </c>
      <c r="L25" s="347" t="n">
        <v>8.734797</v>
      </c>
      <c r="M25" s="347" t="n">
        <v>642.107694470001</v>
      </c>
      <c r="N25" s="347" t="n">
        <v>77.33199</v>
      </c>
      <c r="O25" s="348" t="n">
        <v>72.86401544</v>
      </c>
    </row>
    <row r="26" customFormat="false" ht="13.95" hidden="false" customHeight="true" outlineLevel="0" collapsed="false">
      <c r="A26" s="75" t="s">
        <v>358</v>
      </c>
      <c r="B26" s="76" t="n">
        <v>7202.10607600432</v>
      </c>
      <c r="C26" s="79" t="n">
        <v>-0.92</v>
      </c>
      <c r="D26" s="76" t="n">
        <v>290.96187756</v>
      </c>
      <c r="E26" s="76" t="n">
        <v>364.254697894756</v>
      </c>
      <c r="F26" s="76" t="n">
        <v>5116.46448945</v>
      </c>
      <c r="G26" s="77" t="n">
        <v>20.885962</v>
      </c>
      <c r="H26" s="83"/>
      <c r="I26" s="78" t="n">
        <v>1409.53904909956</v>
      </c>
      <c r="J26" s="345" t="n">
        <v>136.895615</v>
      </c>
      <c r="K26" s="345" t="n">
        <v>343.501244389559</v>
      </c>
      <c r="L26" s="345" t="n">
        <v>57.55145568</v>
      </c>
      <c r="M26" s="345" t="n">
        <v>717.81055487</v>
      </c>
      <c r="N26" s="345" t="n">
        <v>84.88602</v>
      </c>
      <c r="O26" s="349" t="n">
        <v>68.89415916</v>
      </c>
    </row>
    <row r="27" customFormat="false" ht="14.25" hidden="false" customHeight="true" outlineLevel="0" collapsed="false">
      <c r="A27" s="67" t="s">
        <v>359</v>
      </c>
      <c r="B27" s="73" t="n">
        <v>6532.45304948664</v>
      </c>
      <c r="C27" s="71" t="n">
        <v>-0.08</v>
      </c>
      <c r="D27" s="73" t="n">
        <v>500.71399869</v>
      </c>
      <c r="E27" s="73" t="n">
        <v>321.857864842573</v>
      </c>
      <c r="F27" s="73" t="n">
        <v>4309.07801943</v>
      </c>
      <c r="G27" s="74" t="n">
        <v>8.367873</v>
      </c>
      <c r="H27" s="83"/>
      <c r="I27" s="68" t="n">
        <v>1392.43529352407</v>
      </c>
      <c r="J27" s="347" t="n">
        <v>100.649278</v>
      </c>
      <c r="K27" s="347" t="n">
        <v>338.984107364068</v>
      </c>
      <c r="L27" s="347" t="n">
        <v>143.756949</v>
      </c>
      <c r="M27" s="347" t="n">
        <v>597.04794235</v>
      </c>
      <c r="N27" s="347" t="n">
        <v>80.887421</v>
      </c>
      <c r="O27" s="348" t="n">
        <v>131.10959581</v>
      </c>
    </row>
    <row r="28" customFormat="false" ht="14.25" hidden="false" customHeight="true" outlineLevel="0" collapsed="false">
      <c r="A28" s="75" t="s">
        <v>360</v>
      </c>
      <c r="B28" s="76" t="n">
        <v>7710.39641927776</v>
      </c>
      <c r="C28" s="79" t="n">
        <v>20</v>
      </c>
      <c r="D28" s="76" t="n">
        <v>414.37209913</v>
      </c>
      <c r="E28" s="76" t="n">
        <v>517.367221573835</v>
      </c>
      <c r="F28" s="76" t="n">
        <v>5177.08316325</v>
      </c>
      <c r="G28" s="77" t="n">
        <v>1.028784</v>
      </c>
      <c r="H28" s="83"/>
      <c r="I28" s="78" t="n">
        <v>1600.54515132393</v>
      </c>
      <c r="J28" s="345" t="n">
        <v>144.526359</v>
      </c>
      <c r="K28" s="345" t="n">
        <v>427.121627243925</v>
      </c>
      <c r="L28" s="345" t="n">
        <v>15.783295</v>
      </c>
      <c r="M28" s="345" t="n">
        <v>747.98051342</v>
      </c>
      <c r="N28" s="345" t="n">
        <v>90.273151</v>
      </c>
      <c r="O28" s="349" t="n">
        <v>174.86020566</v>
      </c>
    </row>
    <row r="29" customFormat="false" ht="14.25" hidden="false" customHeight="true" outlineLevel="0" collapsed="false">
      <c r="A29" s="67" t="s">
        <v>242</v>
      </c>
      <c r="B29" s="73" t="n">
        <v>7568.29459350327</v>
      </c>
      <c r="C29" s="71" t="n">
        <v>13.01</v>
      </c>
      <c r="D29" s="73" t="n">
        <v>783.54594023</v>
      </c>
      <c r="E29" s="73" t="n">
        <v>326.222108536966</v>
      </c>
      <c r="F29" s="73" t="n">
        <v>4818.53259945</v>
      </c>
      <c r="G29" s="74" t="n">
        <v>5.665058</v>
      </c>
      <c r="H29" s="83"/>
      <c r="I29" s="68" t="n">
        <v>1634.32888728631</v>
      </c>
      <c r="J29" s="347" t="n">
        <v>159.362317</v>
      </c>
      <c r="K29" s="347" t="n">
        <v>534.724334256306</v>
      </c>
      <c r="L29" s="347" t="n">
        <v>14.385849</v>
      </c>
      <c r="M29" s="347" t="n">
        <v>637.68766372</v>
      </c>
      <c r="N29" s="347" t="n">
        <v>85.2251324099999</v>
      </c>
      <c r="O29" s="348" t="n">
        <v>202.9435909</v>
      </c>
    </row>
    <row r="30" customFormat="false" ht="14.25" hidden="true" customHeight="true" outlineLevel="0" collapsed="false">
      <c r="A30" s="67" t="s">
        <v>361</v>
      </c>
      <c r="B30" s="73" t="n">
        <v>6029.87797212841</v>
      </c>
      <c r="C30" s="71" t="n">
        <v>-4.44</v>
      </c>
      <c r="D30" s="73" t="n">
        <v>486.659007689999</v>
      </c>
      <c r="E30" s="73" t="n">
        <v>243.580133348684</v>
      </c>
      <c r="F30" s="73" t="n">
        <v>4015.1143257</v>
      </c>
      <c r="G30" s="74" t="n">
        <v>0.271650000000008</v>
      </c>
      <c r="H30" s="83"/>
      <c r="I30" s="68" t="n">
        <v>1284.25285538973</v>
      </c>
      <c r="J30" s="347" t="n">
        <v>100.243845</v>
      </c>
      <c r="K30" s="347" t="n">
        <v>384.61802336973</v>
      </c>
      <c r="L30" s="347" t="n">
        <v>2.7004702</v>
      </c>
      <c r="M30" s="347" t="n">
        <v>620.784812819999</v>
      </c>
      <c r="N30" s="347" t="n">
        <v>75.558983</v>
      </c>
      <c r="O30" s="348" t="n">
        <v>100.346721</v>
      </c>
    </row>
    <row r="31" customFormat="false" ht="14.25" hidden="true" customHeight="true" outlineLevel="0" collapsed="false">
      <c r="A31" s="75" t="s">
        <v>362</v>
      </c>
      <c r="B31" s="76" t="n">
        <v>7378.46290035312</v>
      </c>
      <c r="C31" s="79" t="n">
        <v>35.72</v>
      </c>
      <c r="D31" s="76" t="n">
        <v>536.77050509</v>
      </c>
      <c r="E31" s="76" t="n">
        <v>387.416916371526</v>
      </c>
      <c r="F31" s="76" t="n">
        <v>4808.01842426</v>
      </c>
      <c r="G31" s="77" t="n">
        <v>2.07011799999999</v>
      </c>
      <c r="H31" s="83"/>
      <c r="I31" s="78" t="n">
        <v>1644.18693663159</v>
      </c>
      <c r="J31" s="345" t="n">
        <v>245.172767</v>
      </c>
      <c r="K31" s="345" t="n">
        <v>460.047356211592</v>
      </c>
      <c r="L31" s="345" t="n">
        <v>36.111506</v>
      </c>
      <c r="M31" s="345" t="n">
        <v>694.865570550001</v>
      </c>
      <c r="N31" s="345" t="n">
        <v>83.455247</v>
      </c>
      <c r="O31" s="349" t="n">
        <v>124.53448987</v>
      </c>
    </row>
    <row r="32" customFormat="false" ht="14.25" hidden="true" customHeight="true" outlineLevel="0" collapsed="false">
      <c r="A32" s="67" t="s">
        <v>363</v>
      </c>
      <c r="B32" s="73" t="n">
        <v>7275.29354480901</v>
      </c>
      <c r="C32" s="71" t="n">
        <v>-17.83</v>
      </c>
      <c r="D32" s="73" t="n">
        <v>586.8469326</v>
      </c>
      <c r="E32" s="73" t="n">
        <v>276.120630289001</v>
      </c>
      <c r="F32" s="73" t="n">
        <v>4778.94356774</v>
      </c>
      <c r="G32" s="74" t="n">
        <v>6.197328</v>
      </c>
      <c r="H32" s="83"/>
      <c r="I32" s="68" t="n">
        <v>1627.18508618002</v>
      </c>
      <c r="J32" s="347" t="n">
        <v>104.24399</v>
      </c>
      <c r="K32" s="347" t="n">
        <v>512.386167069515</v>
      </c>
      <c r="L32" s="347" t="n">
        <v>46.4173300405</v>
      </c>
      <c r="M32" s="347" t="n">
        <v>801.907406150001</v>
      </c>
      <c r="N32" s="347" t="n">
        <v>77.990214</v>
      </c>
      <c r="O32" s="348" t="n">
        <v>84.2399789200002</v>
      </c>
    </row>
    <row r="33" customFormat="false" ht="14.25" hidden="true" customHeight="true" outlineLevel="0" collapsed="false">
      <c r="A33" s="75" t="s">
        <v>364</v>
      </c>
      <c r="B33" s="76" t="n">
        <v>8098.28617224285</v>
      </c>
      <c r="C33" s="79" t="n">
        <v>-16.21</v>
      </c>
      <c r="D33" s="76" t="n">
        <v>1282.38763362</v>
      </c>
      <c r="E33" s="76" t="n">
        <v>966.710938041492</v>
      </c>
      <c r="F33" s="76" t="n">
        <v>4238.64883668</v>
      </c>
      <c r="G33" s="77" t="n">
        <v>3.946241</v>
      </c>
      <c r="H33" s="83"/>
      <c r="I33" s="78" t="n">
        <v>1606.59252290135</v>
      </c>
      <c r="J33" s="345" t="n">
        <v>165.141587</v>
      </c>
      <c r="K33" s="345" t="n">
        <v>576.594971601355</v>
      </c>
      <c r="L33" s="345" t="n">
        <v>30.763277</v>
      </c>
      <c r="M33" s="345" t="n">
        <v>683.066542679999</v>
      </c>
      <c r="N33" s="345" t="n">
        <v>82.162583</v>
      </c>
      <c r="O33" s="349" t="n">
        <v>68.8635616199999</v>
      </c>
    </row>
    <row r="34" s="81" customFormat="true" ht="15" hidden="false" customHeight="true" outlineLevel="0" collapsed="false">
      <c r="A34" s="314" t="s">
        <v>365</v>
      </c>
      <c r="B34" s="315" t="n">
        <v>57418.7446370397</v>
      </c>
      <c r="C34" s="316" t="n">
        <v>11.53</v>
      </c>
      <c r="D34" s="315" t="n">
        <v>3733.5894201</v>
      </c>
      <c r="E34" s="315" t="n">
        <v>2747.23462628317</v>
      </c>
      <c r="F34" s="315" t="n">
        <v>39065.75192019</v>
      </c>
      <c r="G34" s="317" t="n">
        <v>81.222661</v>
      </c>
      <c r="H34" s="211"/>
      <c r="I34" s="318" t="n">
        <v>11790.9460094665</v>
      </c>
      <c r="J34" s="315" t="n">
        <v>1555.755878</v>
      </c>
      <c r="K34" s="315" t="n">
        <v>3228.8766583465</v>
      </c>
      <c r="L34" s="315" t="n">
        <v>213.39308017</v>
      </c>
      <c r="M34" s="315" t="n">
        <v>5276.19789129</v>
      </c>
      <c r="N34" s="315" t="n">
        <v>639.35215141</v>
      </c>
      <c r="O34" s="317" t="n">
        <v>877.37035025</v>
      </c>
      <c r="P34" s="82"/>
    </row>
    <row r="35" customFormat="false" ht="13.5" hidden="false" customHeight="true" outlineLevel="0" collapsed="false">
      <c r="A35" s="320" t="s">
        <v>208</v>
      </c>
      <c r="B35" s="350"/>
      <c r="C35" s="350"/>
      <c r="D35" s="350"/>
      <c r="E35" s="350"/>
      <c r="F35" s="350"/>
      <c r="G35" s="126"/>
      <c r="H35" s="126"/>
      <c r="I35" s="350" t="s">
        <v>209</v>
      </c>
      <c r="J35" s="350"/>
      <c r="K35" s="350"/>
      <c r="L35" s="350"/>
      <c r="M35" s="350"/>
      <c r="N35" s="350"/>
      <c r="O35" s="350"/>
    </row>
    <row r="36" customFormat="false" ht="78.75" hidden="false" customHeight="true" outlineLevel="0" collapsed="false">
      <c r="A36" s="169" t="s">
        <v>391</v>
      </c>
      <c r="B36" s="169"/>
      <c r="C36" s="169"/>
      <c r="D36" s="169"/>
      <c r="E36" s="169"/>
      <c r="F36" s="169"/>
      <c r="I36" s="351" t="s">
        <v>392</v>
      </c>
      <c r="J36" s="351"/>
      <c r="K36" s="351"/>
      <c r="L36" s="351"/>
      <c r="M36" s="351"/>
      <c r="N36" s="351"/>
      <c r="O36" s="351"/>
    </row>
    <row r="37" customFormat="false" ht="12" hidden="true" customHeight="true" outlineLevel="0" collapsed="false">
      <c r="A37" s="323"/>
      <c r="B37" s="171"/>
      <c r="C37" s="171"/>
      <c r="D37" s="171"/>
      <c r="E37" s="171"/>
      <c r="F37" s="171"/>
      <c r="I37" s="352"/>
      <c r="J37" s="352"/>
      <c r="K37" s="352"/>
      <c r="L37" s="352"/>
      <c r="M37" s="352"/>
      <c r="N37" s="352"/>
      <c r="O37" s="352"/>
    </row>
    <row r="38" customFormat="false" ht="12" hidden="false" customHeight="true" outlineLevel="0" collapsed="false">
      <c r="A38" s="323"/>
      <c r="B38" s="171"/>
      <c r="C38" s="171"/>
      <c r="D38" s="171"/>
      <c r="E38" s="171"/>
      <c r="F38" s="171"/>
      <c r="I38" s="352"/>
      <c r="J38" s="352"/>
      <c r="K38" s="352"/>
      <c r="L38" s="352"/>
      <c r="M38" s="352"/>
      <c r="N38" s="352"/>
      <c r="O38" s="352"/>
    </row>
    <row r="39" customFormat="false" ht="12" hidden="false" customHeight="true" outlineLevel="0" collapsed="false">
      <c r="A39" s="323"/>
      <c r="B39" s="171"/>
      <c r="C39" s="171"/>
      <c r="D39" s="171"/>
      <c r="E39" s="171"/>
      <c r="F39" s="171"/>
      <c r="I39" s="352"/>
      <c r="J39" s="352"/>
      <c r="K39" s="352"/>
      <c r="L39" s="352"/>
      <c r="M39" s="352"/>
      <c r="N39" s="352"/>
      <c r="O39" s="352"/>
    </row>
    <row r="40" customFormat="false" ht="12" hidden="false" customHeight="true" outlineLevel="0" collapsed="false">
      <c r="A40" s="323"/>
      <c r="B40" s="171"/>
      <c r="C40" s="171"/>
      <c r="D40" s="171"/>
      <c r="E40" s="171"/>
      <c r="F40" s="171"/>
      <c r="I40" s="352"/>
      <c r="J40" s="352"/>
      <c r="K40" s="352"/>
      <c r="L40" s="352"/>
      <c r="M40" s="352"/>
      <c r="N40" s="352"/>
      <c r="O40" s="352"/>
    </row>
    <row r="41" customFormat="false" ht="11.4" hidden="false" customHeight="true" outlineLevel="0" collapsed="false">
      <c r="A41" s="325" t="n">
        <v>17</v>
      </c>
      <c r="B41" s="325"/>
      <c r="C41" s="325"/>
      <c r="D41" s="325"/>
      <c r="E41" s="325"/>
      <c r="F41" s="325"/>
      <c r="G41" s="325"/>
      <c r="H41" s="81"/>
      <c r="I41" s="326" t="n">
        <v>18</v>
      </c>
      <c r="J41" s="326"/>
      <c r="K41" s="326"/>
      <c r="L41" s="326"/>
      <c r="M41" s="326"/>
      <c r="N41" s="326"/>
      <c r="O41" s="326"/>
    </row>
    <row r="42" customFormat="false" ht="37.2" hidden="true" customHeight="false" outlineLevel="0" collapsed="false">
      <c r="D42" s="327" t="s">
        <v>376</v>
      </c>
      <c r="E42" s="328" t="s">
        <v>377</v>
      </c>
      <c r="F42" s="327" t="s">
        <v>378</v>
      </c>
      <c r="G42" s="328" t="s">
        <v>379</v>
      </c>
      <c r="H42" s="329" t="s">
        <v>380</v>
      </c>
      <c r="I42" s="329" t="s">
        <v>381</v>
      </c>
      <c r="J42" s="329" t="s">
        <v>349</v>
      </c>
      <c r="K42" s="327" t="s">
        <v>382</v>
      </c>
      <c r="L42" s="327" t="s">
        <v>383</v>
      </c>
      <c r="M42" s="330" t="s">
        <v>384</v>
      </c>
      <c r="N42" s="301"/>
      <c r="O42" s="310"/>
    </row>
    <row r="43" customFormat="false" ht="15.6" hidden="true" customHeight="false" outlineLevel="0" collapsed="false">
      <c r="D43" s="331" t="n">
        <v>19.1894969384081</v>
      </c>
      <c r="E43" s="331" t="n">
        <v>53.9558536562067</v>
      </c>
      <c r="F43" s="331" t="n">
        <v>62.5655304280132</v>
      </c>
      <c r="G43" s="331" t="n">
        <v>17.2001652271417</v>
      </c>
      <c r="H43" s="331" t="n">
        <v>38.6142103916727</v>
      </c>
      <c r="I43" s="331" t="n">
        <v>34.6747914898249</v>
      </c>
      <c r="J43" s="331" t="n">
        <v>31.1693973553226</v>
      </c>
      <c r="K43" s="331" t="n">
        <v>41.4214816072527</v>
      </c>
      <c r="L43" s="331" t="n">
        <v>31.8456012984772</v>
      </c>
      <c r="M43" s="331" t="n">
        <v>25.8011468140703</v>
      </c>
      <c r="N43" s="332"/>
      <c r="O43" s="332"/>
    </row>
    <row r="44" customFormat="false" ht="15.6" hidden="true" customHeight="false" outlineLevel="0" collapsed="false"/>
    <row r="45" customFormat="false" ht="16.2" hidden="true" customHeight="false" outlineLevel="0" collapsed="false">
      <c r="D45" s="353" t="s">
        <v>393</v>
      </c>
      <c r="E45" s="354" t="n">
        <v>47.9963450065197</v>
      </c>
    </row>
  </sheetData>
  <mergeCells count="13">
    <mergeCell ref="A2:F2"/>
    <mergeCell ref="A4:A5"/>
    <mergeCell ref="B4:B5"/>
    <mergeCell ref="C4:C5"/>
    <mergeCell ref="D4:D5"/>
    <mergeCell ref="E4:E5"/>
    <mergeCell ref="F4:F5"/>
    <mergeCell ref="G4:G5"/>
    <mergeCell ref="I4:O4"/>
    <mergeCell ref="A36:F36"/>
    <mergeCell ref="I36:O36"/>
    <mergeCell ref="A41:G41"/>
    <mergeCell ref="I41:O41"/>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pageBreakPreview" topLeftCell="A13" colorId="64" zoomScale="92" zoomScaleNormal="75" zoomScalePageLayoutView="92"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7" t="s">
        <v>394</v>
      </c>
      <c r="B2" s="277"/>
      <c r="C2" s="277"/>
      <c r="D2" s="277"/>
      <c r="E2" s="277"/>
      <c r="F2" s="149"/>
      <c r="G2" s="355" t="s">
        <v>395</v>
      </c>
      <c r="H2" s="355"/>
      <c r="I2" s="355"/>
      <c r="J2" s="355"/>
      <c r="K2" s="355"/>
      <c r="L2" s="355"/>
    </row>
    <row r="3" customFormat="false" ht="13.2" hidden="false" customHeight="true" outlineLevel="0" collapsed="false">
      <c r="A3" s="356" t="s">
        <v>177</v>
      </c>
      <c r="B3" s="356"/>
      <c r="C3" s="356"/>
      <c r="D3" s="356"/>
      <c r="E3" s="356"/>
      <c r="G3" s="280" t="s">
        <v>396</v>
      </c>
      <c r="H3" s="280"/>
      <c r="I3" s="280"/>
      <c r="J3" s="280"/>
      <c r="K3" s="280"/>
      <c r="L3" s="280"/>
    </row>
    <row r="4" customFormat="false" ht="16.5" hidden="false" customHeight="true" outlineLevel="0" collapsed="false">
      <c r="A4" s="51" t="s">
        <v>387</v>
      </c>
      <c r="B4" s="52" t="s">
        <v>338</v>
      </c>
      <c r="C4" s="52" t="s">
        <v>397</v>
      </c>
      <c r="D4" s="189" t="s">
        <v>398</v>
      </c>
      <c r="E4" s="189"/>
      <c r="F4" s="357"/>
      <c r="G4" s="358" t="s">
        <v>399</v>
      </c>
      <c r="H4" s="358"/>
      <c r="I4" s="53" t="s">
        <v>400</v>
      </c>
      <c r="J4" s="53"/>
      <c r="K4" s="53"/>
      <c r="L4" s="53"/>
    </row>
    <row r="5" customFormat="false" ht="29.25" hidden="false" customHeight="true" outlineLevel="0" collapsed="false">
      <c r="A5" s="51"/>
      <c r="B5" s="52"/>
      <c r="C5" s="52" t="s">
        <v>401</v>
      </c>
      <c r="D5" s="115" t="s">
        <v>402</v>
      </c>
      <c r="E5" s="341" t="s">
        <v>403</v>
      </c>
      <c r="F5" s="357"/>
      <c r="G5" s="115" t="s">
        <v>404</v>
      </c>
      <c r="H5" s="118" t="s">
        <v>405</v>
      </c>
      <c r="I5" s="115" t="s">
        <v>406</v>
      </c>
      <c r="J5" s="118" t="s">
        <v>403</v>
      </c>
      <c r="K5" s="116" t="s">
        <v>404</v>
      </c>
      <c r="L5" s="116" t="s">
        <v>407</v>
      </c>
    </row>
    <row r="6" customFormat="false" ht="15.75" hidden="true" customHeight="true" outlineLevel="0" collapsed="false">
      <c r="A6" s="60" t="n">
        <v>2003</v>
      </c>
      <c r="B6" s="313" t="n">
        <v>1132652</v>
      </c>
      <c r="C6" s="65" t="n">
        <v>27.3663058157828</v>
      </c>
      <c r="D6" s="61" t="n">
        <v>864722</v>
      </c>
      <c r="E6" s="202" t="n">
        <v>120321</v>
      </c>
      <c r="F6" s="359"/>
      <c r="G6" s="61" t="n">
        <v>52044</v>
      </c>
      <c r="H6" s="120" t="n">
        <v>73617</v>
      </c>
      <c r="I6" s="61" t="n">
        <v>6837</v>
      </c>
      <c r="J6" s="61" t="n">
        <v>5601</v>
      </c>
      <c r="K6" s="61" t="n">
        <v>9510</v>
      </c>
      <c r="L6" s="360" t="s">
        <v>241</v>
      </c>
    </row>
    <row r="7" customFormat="false" ht="15.75" hidden="false" customHeight="true" outlineLevel="0" collapsed="false">
      <c r="A7" s="67" t="n">
        <v>2004</v>
      </c>
      <c r="B7" s="68" t="n">
        <v>1308490</v>
      </c>
      <c r="C7" s="71" t="n">
        <v>15.5244505814672</v>
      </c>
      <c r="D7" s="68" t="n">
        <v>948114</v>
      </c>
      <c r="E7" s="74" t="n">
        <v>134241</v>
      </c>
      <c r="F7" s="361"/>
      <c r="G7" s="199" t="n">
        <v>48706</v>
      </c>
      <c r="H7" s="73" t="n">
        <v>155004</v>
      </c>
      <c r="I7" s="68" t="n">
        <v>6896</v>
      </c>
      <c r="J7" s="68" t="n">
        <v>6341</v>
      </c>
      <c r="K7" s="68" t="n">
        <v>9188</v>
      </c>
      <c r="L7" s="88" t="s">
        <v>241</v>
      </c>
    </row>
    <row r="8" customFormat="false" ht="15.75" hidden="false" customHeight="true" outlineLevel="0" collapsed="false">
      <c r="A8" s="362" t="n">
        <v>2005</v>
      </c>
      <c r="B8" s="313" t="n">
        <v>1457750</v>
      </c>
      <c r="C8" s="65" t="n">
        <v>11.4070417045602</v>
      </c>
      <c r="D8" s="61" t="n">
        <v>1120305</v>
      </c>
      <c r="E8" s="202" t="n">
        <v>143869</v>
      </c>
      <c r="F8" s="359"/>
      <c r="G8" s="61" t="n">
        <v>49059</v>
      </c>
      <c r="H8" s="120" t="n">
        <v>121040</v>
      </c>
      <c r="I8" s="61" t="n">
        <v>6803</v>
      </c>
      <c r="J8" s="61" t="n">
        <v>7230</v>
      </c>
      <c r="K8" s="61" t="n">
        <v>9444</v>
      </c>
      <c r="L8" s="360" t="s">
        <v>241</v>
      </c>
    </row>
    <row r="9" s="149" customFormat="true" ht="15.75" hidden="false" customHeight="true" outlineLevel="0" collapsed="false">
      <c r="A9" s="67" t="n">
        <v>2006</v>
      </c>
      <c r="B9" s="68" t="n">
        <v>1563701</v>
      </c>
      <c r="C9" s="71" t="n">
        <v>7.26811867604185</v>
      </c>
      <c r="D9" s="73" t="n">
        <v>1238954</v>
      </c>
      <c r="E9" s="74" t="n">
        <v>155594</v>
      </c>
      <c r="F9" s="361"/>
      <c r="G9" s="199" t="n">
        <v>49537</v>
      </c>
      <c r="H9" s="73" t="n">
        <v>97113</v>
      </c>
      <c r="I9" s="68" t="n">
        <v>6059</v>
      </c>
      <c r="J9" s="68" t="n">
        <v>7778</v>
      </c>
      <c r="K9" s="68" t="n">
        <v>8666</v>
      </c>
      <c r="L9" s="88" t="s">
        <v>241</v>
      </c>
    </row>
    <row r="10" customFormat="false" ht="15.75" hidden="false" customHeight="true" outlineLevel="0" collapsed="false">
      <c r="A10" s="362" t="n">
        <v>2007</v>
      </c>
      <c r="B10" s="313" t="n">
        <v>1875097</v>
      </c>
      <c r="C10" s="65" t="n">
        <v>19.9140372743894</v>
      </c>
      <c r="D10" s="61" t="n">
        <v>1461458</v>
      </c>
      <c r="E10" s="202" t="n">
        <v>171412</v>
      </c>
      <c r="F10" s="363"/>
      <c r="G10" s="61" t="n">
        <v>50100</v>
      </c>
      <c r="H10" s="61" t="n">
        <v>169438</v>
      </c>
      <c r="I10" s="61" t="n">
        <v>5105</v>
      </c>
      <c r="J10" s="61" t="n">
        <v>9322</v>
      </c>
      <c r="K10" s="61" t="n">
        <v>8262</v>
      </c>
      <c r="L10" s="360" t="s">
        <v>241</v>
      </c>
    </row>
    <row r="11" customFormat="false" ht="15.75" hidden="false" customHeight="true" outlineLevel="0" collapsed="false">
      <c r="A11" s="67" t="s">
        <v>155</v>
      </c>
      <c r="B11" s="68" t="n">
        <v>1918843</v>
      </c>
      <c r="C11" s="71" t="n">
        <v>2.33299930616923</v>
      </c>
      <c r="D11" s="73" t="n">
        <v>1330840</v>
      </c>
      <c r="E11" s="74" t="n">
        <v>188180</v>
      </c>
      <c r="F11" s="83"/>
      <c r="G11" s="68" t="n">
        <v>50609</v>
      </c>
      <c r="H11" s="73" t="n">
        <v>327997</v>
      </c>
      <c r="I11" s="73" t="n">
        <v>4573</v>
      </c>
      <c r="J11" s="73" t="n">
        <v>9151</v>
      </c>
      <c r="K11" s="73" t="n">
        <v>7493</v>
      </c>
      <c r="L11" s="88" t="s">
        <v>241</v>
      </c>
    </row>
    <row r="12" customFormat="false" ht="15.75" hidden="false" customHeight="true" outlineLevel="0" collapsed="false">
      <c r="A12" s="75" t="s">
        <v>156</v>
      </c>
      <c r="B12" s="313" t="n">
        <v>2006559</v>
      </c>
      <c r="C12" s="65" t="n">
        <v>4.57129634889358</v>
      </c>
      <c r="D12" s="76" t="n">
        <v>1301359</v>
      </c>
      <c r="E12" s="77" t="n">
        <v>210842</v>
      </c>
      <c r="F12" s="83"/>
      <c r="G12" s="78" t="n">
        <v>50026</v>
      </c>
      <c r="H12" s="76" t="n">
        <v>424536</v>
      </c>
      <c r="I12" s="76" t="n">
        <v>4215</v>
      </c>
      <c r="J12" s="76" t="n">
        <v>8714</v>
      </c>
      <c r="K12" s="76" t="n">
        <v>6867</v>
      </c>
      <c r="L12" s="360" t="s">
        <v>241</v>
      </c>
    </row>
    <row r="13" customFormat="false" ht="15.75" hidden="false" customHeight="true" outlineLevel="0" collapsed="false">
      <c r="A13" s="67" t="s">
        <v>157</v>
      </c>
      <c r="B13" s="68" t="n">
        <v>2312849</v>
      </c>
      <c r="C13" s="71" t="n">
        <v>15.2644402681406</v>
      </c>
      <c r="D13" s="73" t="n">
        <v>1491337</v>
      </c>
      <c r="E13" s="74" t="n">
        <v>225365</v>
      </c>
      <c r="F13" s="83"/>
      <c r="G13" s="68" t="n">
        <v>49088</v>
      </c>
      <c r="H13" s="73" t="n">
        <v>527064</v>
      </c>
      <c r="I13" s="73" t="n">
        <v>4511</v>
      </c>
      <c r="J13" s="73" t="n">
        <v>8421</v>
      </c>
      <c r="K13" s="73" t="n">
        <v>7063</v>
      </c>
      <c r="L13" s="88" t="s">
        <v>241</v>
      </c>
    </row>
    <row r="14" customFormat="false" ht="15.75" hidden="false" customHeight="true" outlineLevel="0" collapsed="false">
      <c r="A14" s="75" t="s">
        <v>158</v>
      </c>
      <c r="B14" s="313" t="n">
        <v>2198171</v>
      </c>
      <c r="C14" s="65" t="n">
        <v>-4.95830034732056</v>
      </c>
      <c r="D14" s="76" t="n">
        <v>1671867</v>
      </c>
      <c r="E14" s="77" t="n">
        <v>242013</v>
      </c>
      <c r="F14" s="83"/>
      <c r="G14" s="78" t="n">
        <v>50229</v>
      </c>
      <c r="H14" s="76" t="n">
        <v>213610</v>
      </c>
      <c r="I14" s="76" t="n">
        <v>4774</v>
      </c>
      <c r="J14" s="76" t="n">
        <v>8795</v>
      </c>
      <c r="K14" s="76" t="n">
        <v>6883</v>
      </c>
      <c r="L14" s="360" t="s">
        <v>241</v>
      </c>
    </row>
    <row r="15" customFormat="false" ht="15.75" hidden="false" customHeight="true" outlineLevel="0" collapsed="false">
      <c r="A15" s="67" t="s">
        <v>159</v>
      </c>
      <c r="B15" s="68" t="n">
        <v>2478348</v>
      </c>
      <c r="C15" s="71" t="n">
        <v>12.7459146717885</v>
      </c>
      <c r="D15" s="73" t="n">
        <v>1927367</v>
      </c>
      <c r="E15" s="74" t="n">
        <v>263150</v>
      </c>
      <c r="F15" s="83"/>
      <c r="G15" s="68" t="n">
        <v>51751</v>
      </c>
      <c r="H15" s="73" t="n">
        <v>215304</v>
      </c>
      <c r="I15" s="73" t="n">
        <v>5081</v>
      </c>
      <c r="J15" s="73" t="n">
        <v>8752</v>
      </c>
      <c r="K15" s="73" t="n">
        <v>6943</v>
      </c>
      <c r="L15" s="88" t="s">
        <v>241</v>
      </c>
    </row>
    <row r="16" customFormat="false" ht="15.75" hidden="false" customHeight="true" outlineLevel="0" collapsed="false">
      <c r="A16" s="75" t="s">
        <v>160</v>
      </c>
      <c r="B16" s="313" t="n">
        <v>2583532</v>
      </c>
      <c r="C16" s="65" t="n">
        <v>4.24411745243202</v>
      </c>
      <c r="D16" s="76" t="n">
        <v>1850835</v>
      </c>
      <c r="E16" s="77" t="n">
        <v>281433</v>
      </c>
      <c r="F16" s="83"/>
      <c r="G16" s="78" t="n">
        <v>53195</v>
      </c>
      <c r="H16" s="76" t="n">
        <v>377264</v>
      </c>
      <c r="I16" s="76" t="n">
        <v>5067</v>
      </c>
      <c r="J16" s="76" t="n">
        <v>8912</v>
      </c>
      <c r="K16" s="76" t="n">
        <v>6826</v>
      </c>
      <c r="L16" s="360" t="s">
        <v>241</v>
      </c>
    </row>
    <row r="17" customFormat="false" ht="15.75" hidden="false" customHeight="true" outlineLevel="0" collapsed="false">
      <c r="A17" s="67" t="s">
        <v>161</v>
      </c>
      <c r="B17" s="68" t="n">
        <v>2771130</v>
      </c>
      <c r="C17" s="71" t="n">
        <v>7.26129964714972</v>
      </c>
      <c r="D17" s="73" t="n">
        <v>2157623</v>
      </c>
      <c r="E17" s="74" t="n">
        <v>297258</v>
      </c>
      <c r="F17" s="83"/>
      <c r="G17" s="68" t="n">
        <v>54404</v>
      </c>
      <c r="H17" s="68" t="n">
        <v>241307</v>
      </c>
      <c r="I17" s="68" t="n">
        <v>4470</v>
      </c>
      <c r="J17" s="68" t="n">
        <v>9244</v>
      </c>
      <c r="K17" s="68" t="n">
        <v>6824</v>
      </c>
      <c r="L17" s="88" t="s">
        <v>241</v>
      </c>
    </row>
    <row r="18" customFormat="false" ht="15.75" hidden="false" customHeight="true" outlineLevel="0" collapsed="false">
      <c r="A18" s="311" t="s">
        <v>162</v>
      </c>
      <c r="B18" s="313" t="n">
        <v>2926677</v>
      </c>
      <c r="C18" s="65" t="n">
        <v>5.61312533154345</v>
      </c>
      <c r="D18" s="212" t="n">
        <v>2232945</v>
      </c>
      <c r="E18" s="312" t="n">
        <v>314037</v>
      </c>
      <c r="F18" s="211"/>
      <c r="G18" s="313" t="n">
        <v>55534</v>
      </c>
      <c r="H18" s="313" t="n">
        <v>303447</v>
      </c>
      <c r="I18" s="313" t="n">
        <v>4595</v>
      </c>
      <c r="J18" s="313" t="n">
        <v>9101</v>
      </c>
      <c r="K18" s="313" t="n">
        <v>7018</v>
      </c>
      <c r="L18" s="360" t="s">
        <v>241</v>
      </c>
    </row>
    <row r="19" customFormat="false" ht="15.75" hidden="false" customHeight="true" outlineLevel="0" collapsed="false">
      <c r="A19" s="67" t="s">
        <v>163</v>
      </c>
      <c r="B19" s="68" t="n">
        <v>3133358</v>
      </c>
      <c r="C19" s="71" t="n">
        <v>7.06196823223062</v>
      </c>
      <c r="D19" s="73" t="n">
        <v>2520860</v>
      </c>
      <c r="E19" s="74" t="n">
        <v>329065</v>
      </c>
      <c r="F19" s="83"/>
      <c r="G19" s="68" t="n">
        <v>56720</v>
      </c>
      <c r="H19" s="68" t="n">
        <v>205895</v>
      </c>
      <c r="I19" s="68" t="n">
        <v>4502</v>
      </c>
      <c r="J19" s="68" t="n">
        <v>9081</v>
      </c>
      <c r="K19" s="68" t="n">
        <v>7141</v>
      </c>
      <c r="L19" s="88" t="n">
        <v>94</v>
      </c>
    </row>
    <row r="20" customFormat="false" ht="15.75" hidden="false" customHeight="true" outlineLevel="0" collapsed="false">
      <c r="A20" s="75" t="s">
        <v>164</v>
      </c>
      <c r="B20" s="313" t="n">
        <v>3420233</v>
      </c>
      <c r="C20" s="79" t="n">
        <v>9.15551303106763</v>
      </c>
      <c r="D20" s="76" t="n">
        <v>2676389</v>
      </c>
      <c r="E20" s="77" t="n">
        <v>344160</v>
      </c>
      <c r="F20" s="83"/>
      <c r="G20" s="78" t="n">
        <v>57827</v>
      </c>
      <c r="H20" s="78" t="n">
        <v>320543</v>
      </c>
      <c r="I20" s="78" t="n">
        <v>4413</v>
      </c>
      <c r="J20" s="78" t="n">
        <v>8997</v>
      </c>
      <c r="K20" s="78" t="n">
        <v>7489</v>
      </c>
      <c r="L20" s="90" t="n">
        <v>415</v>
      </c>
    </row>
    <row r="21" customFormat="false" ht="15.75" hidden="false" customHeight="true" outlineLevel="0" collapsed="false">
      <c r="A21" s="67" t="s">
        <v>165</v>
      </c>
      <c r="B21" s="68" t="n">
        <v>3511559</v>
      </c>
      <c r="C21" s="71" t="n">
        <v>2.67016896217305</v>
      </c>
      <c r="D21" s="73" t="n">
        <v>2727321</v>
      </c>
      <c r="E21" s="74" t="n">
        <v>357646</v>
      </c>
      <c r="F21" s="83"/>
      <c r="G21" s="68" t="n">
        <v>58545</v>
      </c>
      <c r="H21" s="68" t="n">
        <v>345656</v>
      </c>
      <c r="I21" s="68" t="n">
        <v>4605</v>
      </c>
      <c r="J21" s="68" t="n">
        <v>10010</v>
      </c>
      <c r="K21" s="68" t="n">
        <v>7363</v>
      </c>
      <c r="L21" s="88" t="n">
        <v>413</v>
      </c>
    </row>
    <row r="22" customFormat="false" ht="15" hidden="false" customHeight="true" outlineLevel="0" collapsed="false">
      <c r="A22" s="75" t="s">
        <v>354</v>
      </c>
      <c r="B22" s="78" t="n">
        <v>377235</v>
      </c>
      <c r="C22" s="79" t="n">
        <v>0.45</v>
      </c>
      <c r="D22" s="76" t="n">
        <v>301332</v>
      </c>
      <c r="E22" s="77" t="n">
        <v>34453</v>
      </c>
      <c r="F22" s="83"/>
      <c r="G22" s="78" t="n">
        <v>5487</v>
      </c>
      <c r="H22" s="78" t="n">
        <v>33761</v>
      </c>
      <c r="I22" s="78" t="n">
        <v>457</v>
      </c>
      <c r="J22" s="78" t="n">
        <v>1084</v>
      </c>
      <c r="K22" s="78" t="n">
        <v>635</v>
      </c>
      <c r="L22" s="90" t="n">
        <v>26</v>
      </c>
    </row>
    <row r="23" customFormat="false" ht="15" hidden="false" customHeight="true" outlineLevel="0" collapsed="false">
      <c r="A23" s="67" t="s">
        <v>355</v>
      </c>
      <c r="B23" s="68" t="n">
        <v>230800</v>
      </c>
      <c r="C23" s="71" t="n">
        <v>9.81</v>
      </c>
      <c r="D23" s="73" t="n">
        <v>181219</v>
      </c>
      <c r="E23" s="74" t="n">
        <v>23570</v>
      </c>
      <c r="F23" s="83"/>
      <c r="G23" s="68" t="n">
        <v>3933</v>
      </c>
      <c r="H23" s="68" t="n">
        <v>20638</v>
      </c>
      <c r="I23" s="68" t="n">
        <v>358</v>
      </c>
      <c r="J23" s="68" t="n">
        <v>560</v>
      </c>
      <c r="K23" s="68" t="n">
        <v>493</v>
      </c>
      <c r="L23" s="88" t="n">
        <v>29</v>
      </c>
    </row>
    <row r="24" customFormat="false" ht="15" hidden="false" customHeight="true" outlineLevel="0" collapsed="false">
      <c r="A24" s="75" t="s">
        <v>356</v>
      </c>
      <c r="B24" s="78" t="n">
        <v>306563</v>
      </c>
      <c r="C24" s="79" t="n">
        <v>-3</v>
      </c>
      <c r="D24" s="76" t="n">
        <v>244682</v>
      </c>
      <c r="E24" s="77" t="n">
        <v>29236</v>
      </c>
      <c r="F24" s="83"/>
      <c r="G24" s="78" t="n">
        <v>4905</v>
      </c>
      <c r="H24" s="78" t="n">
        <v>25559</v>
      </c>
      <c r="I24" s="78" t="n">
        <v>448</v>
      </c>
      <c r="J24" s="78" t="n">
        <v>1006</v>
      </c>
      <c r="K24" s="78" t="n">
        <v>656</v>
      </c>
      <c r="L24" s="90" t="n">
        <v>71</v>
      </c>
    </row>
    <row r="25" customFormat="false" ht="15" hidden="false" customHeight="true" outlineLevel="0" collapsed="false">
      <c r="A25" s="67" t="s">
        <v>357</v>
      </c>
      <c r="B25" s="68" t="n">
        <v>315109</v>
      </c>
      <c r="C25" s="71" t="n">
        <v>11.64</v>
      </c>
      <c r="D25" s="73" t="n">
        <v>250323</v>
      </c>
      <c r="E25" s="74" t="n">
        <v>30072</v>
      </c>
      <c r="F25" s="83"/>
      <c r="G25" s="68" t="n">
        <v>5003</v>
      </c>
      <c r="H25" s="68" t="n">
        <v>27596</v>
      </c>
      <c r="I25" s="68" t="n">
        <v>426</v>
      </c>
      <c r="J25" s="68" t="n">
        <v>988</v>
      </c>
      <c r="K25" s="68" t="n">
        <v>658</v>
      </c>
      <c r="L25" s="88" t="n">
        <v>43</v>
      </c>
    </row>
    <row r="26" customFormat="false" ht="13.5" hidden="false" customHeight="true" outlineLevel="0" collapsed="false">
      <c r="A26" s="75" t="s">
        <v>358</v>
      </c>
      <c r="B26" s="78" t="n">
        <v>271835</v>
      </c>
      <c r="C26" s="79" t="n">
        <v>-4.27</v>
      </c>
      <c r="D26" s="76" t="n">
        <v>212555</v>
      </c>
      <c r="E26" s="77" t="n">
        <v>29700</v>
      </c>
      <c r="F26" s="83"/>
      <c r="G26" s="78" t="n">
        <v>4915</v>
      </c>
      <c r="H26" s="78" t="n">
        <v>22426</v>
      </c>
      <c r="I26" s="78" t="n">
        <v>409</v>
      </c>
      <c r="J26" s="78" t="n">
        <v>866</v>
      </c>
      <c r="K26" s="78" t="n">
        <v>907</v>
      </c>
      <c r="L26" s="90" t="n">
        <v>57</v>
      </c>
    </row>
    <row r="27" customFormat="false" ht="15" hidden="false" customHeight="true" outlineLevel="0" collapsed="false">
      <c r="A27" s="67" t="s">
        <v>359</v>
      </c>
      <c r="B27" s="68" t="n">
        <v>257563</v>
      </c>
      <c r="C27" s="71" t="n">
        <v>-8.71</v>
      </c>
      <c r="D27" s="73" t="n">
        <v>199054</v>
      </c>
      <c r="E27" s="74" t="n">
        <v>28040</v>
      </c>
      <c r="F27" s="83"/>
      <c r="G27" s="68" t="n">
        <v>4334</v>
      </c>
      <c r="H27" s="68" t="n">
        <v>24390</v>
      </c>
      <c r="I27" s="68" t="n">
        <v>369</v>
      </c>
      <c r="J27" s="68" t="n">
        <v>726</v>
      </c>
      <c r="K27" s="68" t="n">
        <v>596</v>
      </c>
      <c r="L27" s="88" t="n">
        <v>54</v>
      </c>
    </row>
    <row r="28" customFormat="false" ht="15" hidden="false" customHeight="true" outlineLevel="0" collapsed="false">
      <c r="A28" s="75" t="s">
        <v>360</v>
      </c>
      <c r="B28" s="78" t="n">
        <v>306742</v>
      </c>
      <c r="C28" s="79" t="n">
        <v>7.28</v>
      </c>
      <c r="D28" s="76" t="n">
        <v>232264</v>
      </c>
      <c r="E28" s="77" t="n">
        <v>36367</v>
      </c>
      <c r="F28" s="83"/>
      <c r="G28" s="78" t="n">
        <v>5585</v>
      </c>
      <c r="H28" s="78" t="n">
        <v>30635</v>
      </c>
      <c r="I28" s="78" t="n">
        <v>424</v>
      </c>
      <c r="J28" s="78" t="n">
        <v>803</v>
      </c>
      <c r="K28" s="78" t="n">
        <v>651</v>
      </c>
      <c r="L28" s="90" t="n">
        <v>13</v>
      </c>
    </row>
    <row r="29" customFormat="false" ht="15" hidden="false" customHeight="true" outlineLevel="0" collapsed="false">
      <c r="A29" s="67" t="s">
        <v>242</v>
      </c>
      <c r="B29" s="68" t="n">
        <v>270506</v>
      </c>
      <c r="C29" s="71" t="n">
        <v>-9.7</v>
      </c>
      <c r="D29" s="73" t="n">
        <v>203336</v>
      </c>
      <c r="E29" s="74" t="n">
        <v>31249</v>
      </c>
      <c r="F29" s="83"/>
      <c r="G29" s="68" t="n">
        <v>4954</v>
      </c>
      <c r="H29" s="68" t="n">
        <v>29055</v>
      </c>
      <c r="I29" s="68" t="n">
        <v>360</v>
      </c>
      <c r="J29" s="68" t="n">
        <v>921</v>
      </c>
      <c r="K29" s="68" t="n">
        <v>595</v>
      </c>
      <c r="L29" s="88" t="n">
        <v>36</v>
      </c>
    </row>
    <row r="30" customFormat="false" ht="15" hidden="true" customHeight="true" outlineLevel="0" collapsed="false">
      <c r="A30" s="67" t="s">
        <v>361</v>
      </c>
      <c r="B30" s="68" t="n">
        <v>250114</v>
      </c>
      <c r="C30" s="71" t="n">
        <v>-12.88</v>
      </c>
      <c r="D30" s="73" t="n">
        <v>194161</v>
      </c>
      <c r="E30" s="74" t="n">
        <v>25334</v>
      </c>
      <c r="F30" s="83"/>
      <c r="G30" s="68" t="n">
        <v>4211</v>
      </c>
      <c r="H30" s="68" t="n">
        <v>24829</v>
      </c>
      <c r="I30" s="68" t="n">
        <v>321</v>
      </c>
      <c r="J30" s="68" t="n">
        <v>727</v>
      </c>
      <c r="K30" s="68" t="n">
        <v>516</v>
      </c>
      <c r="L30" s="88" t="n">
        <v>15</v>
      </c>
    </row>
    <row r="31" customFormat="false" ht="15" hidden="true" customHeight="true" outlineLevel="0" collapsed="false">
      <c r="A31" s="75" t="s">
        <v>362</v>
      </c>
      <c r="B31" s="78" t="n">
        <v>279485</v>
      </c>
      <c r="C31" s="79" t="n">
        <v>16.63</v>
      </c>
      <c r="D31" s="76" t="n">
        <v>220005</v>
      </c>
      <c r="E31" s="77" t="n">
        <v>29983</v>
      </c>
      <c r="F31" s="83"/>
      <c r="G31" s="78" t="n">
        <v>5064</v>
      </c>
      <c r="H31" s="78" t="n">
        <v>22321</v>
      </c>
      <c r="I31" s="78" t="n">
        <v>383</v>
      </c>
      <c r="J31" s="78" t="n">
        <v>1044</v>
      </c>
      <c r="K31" s="78" t="n">
        <v>668</v>
      </c>
      <c r="L31" s="90" t="n">
        <v>17</v>
      </c>
    </row>
    <row r="32" customFormat="false" ht="15" hidden="true" customHeight="true" outlineLevel="0" collapsed="false">
      <c r="A32" s="67" t="s">
        <v>363</v>
      </c>
      <c r="B32" s="68" t="n">
        <v>293254</v>
      </c>
      <c r="C32" s="71" t="n">
        <v>2.96</v>
      </c>
      <c r="D32" s="73" t="n">
        <v>238110</v>
      </c>
      <c r="E32" s="74" t="n">
        <v>30942</v>
      </c>
      <c r="F32" s="83"/>
      <c r="G32" s="68" t="n">
        <v>4949</v>
      </c>
      <c r="H32" s="68" t="n">
        <v>17527</v>
      </c>
      <c r="I32" s="68" t="n">
        <v>357</v>
      </c>
      <c r="J32" s="68" t="n">
        <v>771</v>
      </c>
      <c r="K32" s="68" t="n">
        <v>579</v>
      </c>
      <c r="L32" s="88" t="n">
        <v>19</v>
      </c>
    </row>
    <row r="33" customFormat="false" ht="15" hidden="true" customHeight="true" outlineLevel="0" collapsed="false">
      <c r="A33" s="75" t="s">
        <v>364</v>
      </c>
      <c r="B33" s="78" t="n">
        <v>353066</v>
      </c>
      <c r="C33" s="79" t="n">
        <v>-2.11</v>
      </c>
      <c r="D33" s="76" t="n">
        <v>285430</v>
      </c>
      <c r="E33" s="77" t="n">
        <v>38028</v>
      </c>
      <c r="F33" s="83"/>
      <c r="G33" s="78" t="n">
        <v>5839</v>
      </c>
      <c r="H33" s="78" t="n">
        <v>22061</v>
      </c>
      <c r="I33" s="78" t="n">
        <v>356</v>
      </c>
      <c r="J33" s="78" t="n">
        <v>723</v>
      </c>
      <c r="K33" s="78" t="n">
        <v>589</v>
      </c>
      <c r="L33" s="90" t="n">
        <v>40</v>
      </c>
    </row>
    <row r="34" s="81" customFormat="true" ht="15.75" hidden="false" customHeight="true" outlineLevel="0" collapsed="false">
      <c r="A34" s="364" t="s">
        <v>365</v>
      </c>
      <c r="B34" s="365" t="n">
        <v>2336353</v>
      </c>
      <c r="C34" s="366" t="n">
        <v>0.03</v>
      </c>
      <c r="D34" s="365" t="n">
        <v>1824765</v>
      </c>
      <c r="E34" s="367" t="n">
        <v>242687</v>
      </c>
      <c r="F34" s="83"/>
      <c r="G34" s="368" t="n">
        <v>39116</v>
      </c>
      <c r="H34" s="368" t="n">
        <v>214060</v>
      </c>
      <c r="I34" s="368" t="n">
        <v>3251</v>
      </c>
      <c r="J34" s="368" t="n">
        <v>6954</v>
      </c>
      <c r="K34" s="368" t="n">
        <v>5191</v>
      </c>
      <c r="L34" s="369" t="n">
        <v>329</v>
      </c>
    </row>
    <row r="35" customFormat="false" ht="15" hidden="false" customHeight="true" outlineLevel="0" collapsed="false">
      <c r="A35" s="370" t="s">
        <v>208</v>
      </c>
      <c r="B35" s="370"/>
      <c r="C35" s="370"/>
      <c r="D35" s="370"/>
      <c r="E35" s="370"/>
      <c r="F35" s="371"/>
      <c r="G35" s="351" t="s">
        <v>408</v>
      </c>
      <c r="H35" s="351"/>
      <c r="I35" s="351"/>
      <c r="J35" s="351"/>
      <c r="K35" s="351"/>
    </row>
    <row r="36" customFormat="false" ht="52.95" hidden="false" customHeight="true" outlineLevel="0" collapsed="false">
      <c r="A36" s="372" t="s">
        <v>409</v>
      </c>
      <c r="B36" s="372"/>
      <c r="C36" s="372"/>
      <c r="D36" s="372"/>
      <c r="E36" s="372"/>
      <c r="F36" s="373"/>
      <c r="G36" s="174" t="s">
        <v>410</v>
      </c>
      <c r="H36" s="174"/>
      <c r="I36" s="174"/>
      <c r="J36" s="174"/>
      <c r="K36" s="174"/>
      <c r="L36" s="174"/>
    </row>
    <row r="37" customFormat="false" ht="13.5" hidden="false" customHeight="true" outlineLevel="0" collapsed="false">
      <c r="A37" s="374"/>
      <c r="B37" s="374"/>
      <c r="C37" s="374"/>
      <c r="D37" s="374"/>
      <c r="E37" s="374"/>
      <c r="F37" s="373"/>
      <c r="G37" s="375"/>
      <c r="H37" s="375"/>
      <c r="I37" s="375"/>
      <c r="J37" s="375"/>
      <c r="K37" s="375"/>
      <c r="L37" s="233"/>
    </row>
    <row r="38" customFormat="false" ht="13.5" hidden="false" customHeight="true" outlineLevel="0" collapsed="false">
      <c r="A38" s="374"/>
      <c r="B38" s="374"/>
      <c r="C38" s="374"/>
      <c r="D38" s="374"/>
      <c r="E38" s="374"/>
      <c r="F38" s="373"/>
      <c r="G38" s="375"/>
      <c r="H38" s="375"/>
      <c r="I38" s="375"/>
      <c r="J38" s="375"/>
      <c r="K38" s="375"/>
      <c r="L38" s="233"/>
    </row>
    <row r="39" customFormat="false" ht="13.5" hidden="false" customHeight="true" outlineLevel="0" collapsed="false">
      <c r="A39" s="374"/>
      <c r="B39" s="374"/>
      <c r="C39" s="374"/>
      <c r="D39" s="374"/>
      <c r="E39" s="374"/>
      <c r="F39" s="373"/>
      <c r="G39" s="375"/>
      <c r="H39" s="375"/>
      <c r="I39" s="375"/>
      <c r="J39" s="375"/>
      <c r="K39" s="375"/>
      <c r="L39" s="233"/>
    </row>
    <row r="40" customFormat="false" ht="14.25" hidden="false" customHeight="true" outlineLevel="0" collapsed="false">
      <c r="A40" s="374"/>
      <c r="B40" s="374"/>
      <c r="C40" s="374"/>
      <c r="D40" s="374"/>
      <c r="E40" s="374"/>
      <c r="F40" s="373"/>
      <c r="G40" s="375"/>
      <c r="H40" s="375"/>
      <c r="I40" s="375"/>
      <c r="J40" s="375"/>
      <c r="K40" s="375"/>
      <c r="L40" s="233"/>
    </row>
    <row r="41" customFormat="false" ht="10.95" hidden="false" customHeight="true" outlineLevel="0" collapsed="false">
      <c r="A41" s="31" t="n">
        <v>19</v>
      </c>
      <c r="B41" s="31"/>
      <c r="C41" s="31"/>
      <c r="D41" s="31"/>
      <c r="E41" s="31"/>
      <c r="F41" s="55"/>
      <c r="G41" s="31" t="n">
        <v>20</v>
      </c>
      <c r="H41" s="31"/>
      <c r="I41" s="31"/>
      <c r="J41" s="31"/>
      <c r="K41" s="31"/>
    </row>
    <row r="42" customFormat="false" ht="15.6" hidden="true" customHeight="false" outlineLevel="0" collapsed="false"/>
    <row r="43" customFormat="false" ht="27" hidden="true" customHeight="false" outlineLevel="0" collapsed="false">
      <c r="D43" s="115" t="s">
        <v>402</v>
      </c>
      <c r="E43" s="341" t="s">
        <v>403</v>
      </c>
      <c r="F43" s="357"/>
      <c r="G43" s="115" t="s">
        <v>404</v>
      </c>
      <c r="H43" s="118" t="s">
        <v>405</v>
      </c>
      <c r="I43" s="115" t="s">
        <v>406</v>
      </c>
      <c r="J43" s="118" t="s">
        <v>403</v>
      </c>
      <c r="K43" s="116" t="s">
        <v>404</v>
      </c>
      <c r="L43" s="118" t="s">
        <v>405</v>
      </c>
    </row>
    <row r="44" customFormat="false" ht="15.6" hidden="true" customHeight="false" outlineLevel="0" collapsed="false">
      <c r="D44" s="331" t="n">
        <v>78.1031376679808</v>
      </c>
      <c r="E44" s="331" t="n">
        <v>10.3874286120291</v>
      </c>
      <c r="F44" s="331"/>
      <c r="G44" s="331" t="n">
        <v>1.67423330292982</v>
      </c>
      <c r="H44" s="331" t="n">
        <v>9.16214287823801</v>
      </c>
      <c r="I44" s="376" t="n">
        <v>0.139148493399756</v>
      </c>
      <c r="J44" s="376" t="n">
        <v>0.29764337837647</v>
      </c>
      <c r="K44" s="376" t="n">
        <v>0.222183890876079</v>
      </c>
      <c r="L44" s="376" t="n">
        <v>0.0140817761699538</v>
      </c>
    </row>
    <row r="45" customFormat="false" ht="15.6" hidden="true" customHeight="false" outlineLevel="0" collapsed="false">
      <c r="D45" s="331" t="n">
        <v>0.139148493399756</v>
      </c>
      <c r="E45" s="377" t="n">
        <v>0.29764337837647</v>
      </c>
      <c r="F45" s="378"/>
      <c r="G45" s="331" t="n">
        <v>0.222183890876079</v>
      </c>
      <c r="H45" s="331" t="n">
        <v>0.0140817761699538</v>
      </c>
      <c r="I45" s="332"/>
      <c r="J45" s="379"/>
      <c r="K45" s="379"/>
    </row>
    <row r="46" customFormat="false" ht="15.6" hidden="true" customHeight="false" outlineLevel="0" collapsed="false">
      <c r="D46" s="331" t="n">
        <v>78.2422861613806</v>
      </c>
      <c r="E46" s="331" t="n">
        <v>10.6850719904056</v>
      </c>
      <c r="F46" s="331"/>
      <c r="G46" s="331" t="n">
        <v>1.8964171938059</v>
      </c>
      <c r="H46" s="331" t="n">
        <v>9.17622465440796</v>
      </c>
      <c r="I46" s="332"/>
      <c r="J46" s="379"/>
      <c r="K46" s="379"/>
    </row>
    <row r="47" customFormat="false" ht="16.2" hidden="true" customHeight="false" outlineLevel="0" collapsed="false">
      <c r="D47" s="380" t="s">
        <v>411</v>
      </c>
      <c r="E47" s="381" t="n">
        <v>99.3269424611777</v>
      </c>
      <c r="F47" s="381"/>
      <c r="G47" s="381"/>
      <c r="H47" s="380" t="s">
        <v>412</v>
      </c>
      <c r="I47" s="332" t="n">
        <v>0.673057538822258</v>
      </c>
    </row>
  </sheetData>
  <mergeCells count="17">
    <mergeCell ref="A2:E2"/>
    <mergeCell ref="G2:L2"/>
    <mergeCell ref="A3:E3"/>
    <mergeCell ref="G3:L3"/>
    <mergeCell ref="A4:A5"/>
    <mergeCell ref="B4:B5"/>
    <mergeCell ref="C4:C5"/>
    <mergeCell ref="D4:E4"/>
    <mergeCell ref="G4:H4"/>
    <mergeCell ref="I4:L4"/>
    <mergeCell ref="A35:E35"/>
    <mergeCell ref="G35:K35"/>
    <mergeCell ref="A36:E36"/>
    <mergeCell ref="G36:L36"/>
    <mergeCell ref="A41:E41"/>
    <mergeCell ref="G41:K41"/>
    <mergeCell ref="E47:G47"/>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49" customFormat="true" ht="21" hidden="false" customHeight="true" outlineLevel="0" collapsed="false">
      <c r="A2" s="277" t="s">
        <v>413</v>
      </c>
      <c r="B2" s="277"/>
      <c r="C2" s="277"/>
      <c r="D2" s="277"/>
      <c r="E2" s="277"/>
      <c r="G2" s="382" t="s">
        <v>414</v>
      </c>
      <c r="H2" s="382"/>
      <c r="I2" s="382"/>
      <c r="J2" s="382"/>
      <c r="K2" s="382"/>
      <c r="L2" s="382"/>
    </row>
    <row r="3" customFormat="false" ht="14.25" hidden="false" customHeight="true" outlineLevel="0" collapsed="false">
      <c r="A3" s="278" t="s">
        <v>177</v>
      </c>
      <c r="B3" s="278"/>
      <c r="C3" s="278"/>
      <c r="D3" s="278"/>
      <c r="E3" s="278"/>
      <c r="G3" s="280" t="s">
        <v>305</v>
      </c>
      <c r="H3" s="280"/>
      <c r="I3" s="280"/>
      <c r="J3" s="280"/>
      <c r="K3" s="280"/>
      <c r="L3" s="280"/>
    </row>
    <row r="4" customFormat="false" ht="16.5" hidden="false" customHeight="true" outlineLevel="0" collapsed="false">
      <c r="A4" s="51" t="s">
        <v>387</v>
      </c>
      <c r="B4" s="52" t="s">
        <v>338</v>
      </c>
      <c r="C4" s="52" t="s">
        <v>415</v>
      </c>
      <c r="D4" s="189" t="s">
        <v>416</v>
      </c>
      <c r="E4" s="189"/>
      <c r="F4" s="357"/>
      <c r="G4" s="358" t="s">
        <v>399</v>
      </c>
      <c r="H4" s="358"/>
      <c r="I4" s="53" t="s">
        <v>400</v>
      </c>
      <c r="J4" s="53"/>
      <c r="K4" s="53"/>
      <c r="L4" s="53"/>
    </row>
    <row r="5" customFormat="false" ht="31.5" hidden="false" customHeight="true" outlineLevel="0" collapsed="false">
      <c r="A5" s="51"/>
      <c r="B5" s="52"/>
      <c r="C5" s="52" t="s">
        <v>401</v>
      </c>
      <c r="D5" s="115" t="s">
        <v>402</v>
      </c>
      <c r="E5" s="341" t="s">
        <v>403</v>
      </c>
      <c r="F5" s="357"/>
      <c r="G5" s="115" t="s">
        <v>404</v>
      </c>
      <c r="H5" s="118" t="s">
        <v>405</v>
      </c>
      <c r="I5" s="115" t="s">
        <v>406</v>
      </c>
      <c r="J5" s="115" t="s">
        <v>417</v>
      </c>
      <c r="K5" s="116" t="s">
        <v>418</v>
      </c>
      <c r="L5" s="116" t="s">
        <v>405</v>
      </c>
    </row>
    <row r="6" customFormat="false" ht="15.75" hidden="true" customHeight="true" outlineLevel="0" collapsed="false">
      <c r="A6" s="60" t="n">
        <v>2003</v>
      </c>
      <c r="B6" s="61" t="n">
        <v>390253</v>
      </c>
      <c r="C6" s="65" t="n">
        <v>35.24</v>
      </c>
      <c r="D6" s="61" t="n">
        <v>325394</v>
      </c>
      <c r="E6" s="62" t="n">
        <v>30268</v>
      </c>
      <c r="F6" s="383"/>
      <c r="G6" s="61" t="n">
        <v>15369</v>
      </c>
      <c r="H6" s="61" t="n">
        <v>5793</v>
      </c>
      <c r="I6" s="61" t="n">
        <v>4841</v>
      </c>
      <c r="J6" s="61" t="n">
        <v>4901</v>
      </c>
      <c r="K6" s="61" t="n">
        <v>3687</v>
      </c>
      <c r="L6" s="360" t="s">
        <v>241</v>
      </c>
    </row>
    <row r="7" customFormat="false" ht="15.75" hidden="false" customHeight="true" outlineLevel="0" collapsed="false">
      <c r="A7" s="67" t="n">
        <v>2004</v>
      </c>
      <c r="B7" s="68" t="n">
        <v>480584</v>
      </c>
      <c r="C7" s="71" t="n">
        <v>23.1467791407113</v>
      </c>
      <c r="D7" s="68" t="n">
        <v>398180</v>
      </c>
      <c r="E7" s="69" t="n">
        <v>35332</v>
      </c>
      <c r="F7" s="361"/>
      <c r="G7" s="68" t="n">
        <v>15855</v>
      </c>
      <c r="H7" s="68" t="n">
        <v>13192</v>
      </c>
      <c r="I7" s="68" t="n">
        <v>8153</v>
      </c>
      <c r="J7" s="68" t="n">
        <v>5880</v>
      </c>
      <c r="K7" s="68" t="n">
        <v>3992</v>
      </c>
      <c r="L7" s="88" t="s">
        <v>241</v>
      </c>
    </row>
    <row r="8" customFormat="false" ht="15.75" hidden="false" customHeight="true" outlineLevel="0" collapsed="false">
      <c r="A8" s="362" t="n">
        <v>2005</v>
      </c>
      <c r="B8" s="61" t="n">
        <v>499182</v>
      </c>
      <c r="C8" s="65" t="n">
        <v>3.86987498543439</v>
      </c>
      <c r="D8" s="61" t="n">
        <v>403951</v>
      </c>
      <c r="E8" s="62" t="n">
        <v>37850</v>
      </c>
      <c r="F8" s="363"/>
      <c r="G8" s="61" t="n">
        <v>15662</v>
      </c>
      <c r="H8" s="61" t="n">
        <v>25688</v>
      </c>
      <c r="I8" s="61" t="n">
        <v>5668</v>
      </c>
      <c r="J8" s="61" t="n">
        <v>6607</v>
      </c>
      <c r="K8" s="61" t="n">
        <v>3756</v>
      </c>
      <c r="L8" s="360" t="s">
        <v>241</v>
      </c>
    </row>
    <row r="9" s="149"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8" t="s">
        <v>241</v>
      </c>
    </row>
    <row r="10" customFormat="false" ht="15.75" hidden="false" customHeight="true" outlineLevel="0" collapsed="false">
      <c r="A10" s="362" t="n">
        <v>2007</v>
      </c>
      <c r="B10" s="61" t="n">
        <v>863947</v>
      </c>
      <c r="C10" s="65" t="n">
        <v>33.2626360472865</v>
      </c>
      <c r="D10" s="61" t="n">
        <v>639659</v>
      </c>
      <c r="E10" s="202" t="n">
        <v>46390</v>
      </c>
      <c r="F10" s="363"/>
      <c r="G10" s="61" t="n">
        <v>15191</v>
      </c>
      <c r="H10" s="61" t="n">
        <v>145230</v>
      </c>
      <c r="I10" s="61" t="n">
        <v>6510</v>
      </c>
      <c r="J10" s="61" t="n">
        <v>7465</v>
      </c>
      <c r="K10" s="61" t="n">
        <v>3502</v>
      </c>
      <c r="L10" s="360" t="s">
        <v>241</v>
      </c>
    </row>
    <row r="11" customFormat="false" ht="15.75" hidden="false" customHeight="true" outlineLevel="0" collapsed="false">
      <c r="A11" s="67" t="s">
        <v>155</v>
      </c>
      <c r="B11" s="73" t="n">
        <v>1108565</v>
      </c>
      <c r="C11" s="71" t="n">
        <v>28.3140053730148</v>
      </c>
      <c r="D11" s="73" t="n">
        <v>873637</v>
      </c>
      <c r="E11" s="74" t="n">
        <v>52619</v>
      </c>
      <c r="F11" s="83"/>
      <c r="G11" s="68" t="n">
        <v>16065</v>
      </c>
      <c r="H11" s="73" t="n">
        <v>148601</v>
      </c>
      <c r="I11" s="73" t="n">
        <v>6111</v>
      </c>
      <c r="J11" s="73" t="n">
        <v>8049</v>
      </c>
      <c r="K11" s="73" t="n">
        <v>3483</v>
      </c>
      <c r="L11" s="88" t="s">
        <v>241</v>
      </c>
    </row>
    <row r="12" customFormat="false" ht="15.75" hidden="false" customHeight="true" outlineLevel="0" collapsed="false">
      <c r="A12" s="75" t="s">
        <v>156</v>
      </c>
      <c r="B12" s="61" t="n">
        <v>902347</v>
      </c>
      <c r="C12" s="65" t="n">
        <v>-18.602247049113</v>
      </c>
      <c r="D12" s="76" t="n">
        <v>597103</v>
      </c>
      <c r="E12" s="77" t="n">
        <v>57681</v>
      </c>
      <c r="F12" s="83"/>
      <c r="G12" s="78" t="n">
        <v>17128</v>
      </c>
      <c r="H12" s="76" t="n">
        <v>214833</v>
      </c>
      <c r="I12" s="76" t="n">
        <v>3836</v>
      </c>
      <c r="J12" s="76" t="n">
        <v>8374</v>
      </c>
      <c r="K12" s="76" t="n">
        <v>3392</v>
      </c>
      <c r="L12" s="360" t="s">
        <v>241</v>
      </c>
    </row>
    <row r="13" customFormat="false" ht="15.75" hidden="false" customHeight="true" outlineLevel="0" collapsed="false">
      <c r="A13" s="67" t="s">
        <v>157</v>
      </c>
      <c r="B13" s="73" t="n">
        <v>1191464</v>
      </c>
      <c r="C13" s="71" t="n">
        <v>32.0405564599871</v>
      </c>
      <c r="D13" s="73" t="n">
        <v>726199</v>
      </c>
      <c r="E13" s="74" t="n">
        <v>62231</v>
      </c>
      <c r="F13" s="83"/>
      <c r="G13" s="68" t="n">
        <v>16846</v>
      </c>
      <c r="H13" s="73" t="n">
        <v>370832</v>
      </c>
      <c r="I13" s="73" t="n">
        <v>3604</v>
      </c>
      <c r="J13" s="73" t="n">
        <v>8457</v>
      </c>
      <c r="K13" s="73" t="n">
        <v>3295</v>
      </c>
      <c r="L13" s="88" t="s">
        <v>241</v>
      </c>
    </row>
    <row r="14" customFormat="false" ht="15.75" hidden="false" customHeight="true" outlineLevel="0" collapsed="false">
      <c r="A14" s="75" t="s">
        <v>158</v>
      </c>
      <c r="B14" s="61" t="n">
        <v>1416217</v>
      </c>
      <c r="C14" s="65" t="n">
        <v>18.8635997394802</v>
      </c>
      <c r="D14" s="76" t="n">
        <v>963634</v>
      </c>
      <c r="E14" s="77" t="n">
        <v>67485</v>
      </c>
      <c r="F14" s="83"/>
      <c r="G14" s="78" t="n">
        <v>17509</v>
      </c>
      <c r="H14" s="76" t="n">
        <v>351715</v>
      </c>
      <c r="I14" s="76" t="n">
        <v>3882</v>
      </c>
      <c r="J14" s="76" t="n">
        <v>8610</v>
      </c>
      <c r="K14" s="76" t="n">
        <v>3382</v>
      </c>
      <c r="L14" s="360" t="s">
        <v>241</v>
      </c>
    </row>
    <row r="15" customFormat="false" ht="15.75" hidden="false" customHeight="true" outlineLevel="0" collapsed="false">
      <c r="A15" s="67" t="s">
        <v>159</v>
      </c>
      <c r="B15" s="68" t="n">
        <v>1249036</v>
      </c>
      <c r="C15" s="71" t="n">
        <v>-11.8047587340076</v>
      </c>
      <c r="D15" s="73" t="n">
        <v>922126</v>
      </c>
      <c r="E15" s="74" t="n">
        <v>73766</v>
      </c>
      <c r="F15" s="83"/>
      <c r="G15" s="68" t="n">
        <v>17900</v>
      </c>
      <c r="H15" s="73" t="n">
        <v>219135</v>
      </c>
      <c r="I15" s="73" t="n">
        <v>4113</v>
      </c>
      <c r="J15" s="73" t="n">
        <v>8583</v>
      </c>
      <c r="K15" s="73" t="n">
        <v>3413</v>
      </c>
      <c r="L15" s="88" t="s">
        <v>241</v>
      </c>
    </row>
    <row r="16" customFormat="false" ht="15.75" hidden="false" customHeight="true" outlineLevel="0" collapsed="false">
      <c r="A16" s="75" t="s">
        <v>160</v>
      </c>
      <c r="B16" s="78" t="n">
        <v>1253908</v>
      </c>
      <c r="C16" s="65" t="n">
        <v>0.390060814900451</v>
      </c>
      <c r="D16" s="76" t="n">
        <v>918587</v>
      </c>
      <c r="E16" s="77" t="n">
        <v>78666</v>
      </c>
      <c r="F16" s="83"/>
      <c r="G16" s="78" t="n">
        <v>18154</v>
      </c>
      <c r="H16" s="76" t="n">
        <v>219714</v>
      </c>
      <c r="I16" s="76" t="n">
        <v>6783</v>
      </c>
      <c r="J16" s="76" t="n">
        <v>8685</v>
      </c>
      <c r="K16" s="76" t="n">
        <v>3319</v>
      </c>
      <c r="L16" s="360" t="s">
        <v>241</v>
      </c>
    </row>
    <row r="17" customFormat="false" ht="15.75" hidden="false" customHeight="true" outlineLevel="0" collapsed="false">
      <c r="A17" s="67" t="s">
        <v>161</v>
      </c>
      <c r="B17" s="68" t="n">
        <v>1622023</v>
      </c>
      <c r="C17" s="71" t="n">
        <v>29.3574169715801</v>
      </c>
      <c r="D17" s="73" t="n">
        <v>1252125</v>
      </c>
      <c r="E17" s="74" t="n">
        <v>85476</v>
      </c>
      <c r="F17" s="83"/>
      <c r="G17" s="68" t="n">
        <v>18952</v>
      </c>
      <c r="H17" s="68" t="n">
        <v>248817</v>
      </c>
      <c r="I17" s="68" t="n">
        <v>4011</v>
      </c>
      <c r="J17" s="68" t="n">
        <v>9230</v>
      </c>
      <c r="K17" s="68" t="n">
        <v>3412</v>
      </c>
      <c r="L17" s="88" t="s">
        <v>241</v>
      </c>
    </row>
    <row r="18" customFormat="false" ht="15.75" hidden="false" customHeight="true" outlineLevel="0" collapsed="false">
      <c r="A18" s="311" t="s">
        <v>162</v>
      </c>
      <c r="B18" s="78" t="n">
        <v>1536065</v>
      </c>
      <c r="C18" s="65" t="n">
        <v>-5.29943163567964</v>
      </c>
      <c r="D18" s="212" t="n">
        <v>1199218</v>
      </c>
      <c r="E18" s="312" t="n">
        <v>92977</v>
      </c>
      <c r="F18" s="211"/>
      <c r="G18" s="313" t="n">
        <v>19561</v>
      </c>
      <c r="H18" s="313" t="n">
        <v>207290</v>
      </c>
      <c r="I18" s="313" t="n">
        <v>4245</v>
      </c>
      <c r="J18" s="313" t="n">
        <v>9304</v>
      </c>
      <c r="K18" s="313" t="n">
        <v>3470</v>
      </c>
      <c r="L18" s="360" t="s">
        <v>241</v>
      </c>
    </row>
    <row r="19" customFormat="false" ht="15.75" hidden="false" customHeight="true" outlineLevel="0" collapsed="false">
      <c r="A19" s="67" t="s">
        <v>163</v>
      </c>
      <c r="B19" s="68" t="n">
        <v>1624613</v>
      </c>
      <c r="C19" s="71" t="n">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164</v>
      </c>
      <c r="B20" s="78" t="n">
        <v>1655152</v>
      </c>
      <c r="C20" s="79" t="n">
        <v>1.87977075155745</v>
      </c>
      <c r="D20" s="76" t="n">
        <v>1317418</v>
      </c>
      <c r="E20" s="77" t="n">
        <v>112308</v>
      </c>
      <c r="F20" s="83"/>
      <c r="G20" s="78" t="n">
        <v>22032</v>
      </c>
      <c r="H20" s="78" t="n">
        <v>186039</v>
      </c>
      <c r="I20" s="78" t="n">
        <v>3932</v>
      </c>
      <c r="J20" s="78" t="n">
        <v>9664</v>
      </c>
      <c r="K20" s="78" t="n">
        <v>3758</v>
      </c>
      <c r="L20" s="90" t="n">
        <v>1</v>
      </c>
    </row>
    <row r="21" customFormat="false" ht="15.75" hidden="false" customHeight="true" outlineLevel="0" collapsed="false">
      <c r="A21" s="67" t="s">
        <v>165</v>
      </c>
      <c r="B21" s="68" t="n">
        <v>1875816</v>
      </c>
      <c r="C21" s="71" t="n">
        <v>13.331947760689</v>
      </c>
      <c r="D21" s="73" t="n">
        <v>1515681</v>
      </c>
      <c r="E21" s="74" t="n">
        <v>125794</v>
      </c>
      <c r="F21" s="83"/>
      <c r="G21" s="68" t="n">
        <v>23922</v>
      </c>
      <c r="H21" s="68" t="n">
        <v>192159</v>
      </c>
      <c r="I21" s="68" t="n">
        <v>4281</v>
      </c>
      <c r="J21" s="68" t="n">
        <v>10185</v>
      </c>
      <c r="K21" s="68" t="n">
        <v>3781</v>
      </c>
      <c r="L21" s="88" t="n">
        <v>13</v>
      </c>
    </row>
    <row r="22" customFormat="false" ht="15.75" hidden="false" customHeight="true" outlineLevel="0" collapsed="false">
      <c r="A22" s="75" t="s">
        <v>354</v>
      </c>
      <c r="B22" s="78" t="n">
        <v>178999</v>
      </c>
      <c r="C22" s="79" t="n">
        <v>16.37</v>
      </c>
      <c r="D22" s="76" t="n">
        <v>142252</v>
      </c>
      <c r="E22" s="77" t="n">
        <v>13146</v>
      </c>
      <c r="F22" s="83"/>
      <c r="G22" s="78" t="n">
        <v>2557</v>
      </c>
      <c r="H22" s="78" t="n">
        <v>19305</v>
      </c>
      <c r="I22" s="78" t="n">
        <v>306</v>
      </c>
      <c r="J22" s="78" t="n">
        <v>1053</v>
      </c>
      <c r="K22" s="78" t="n">
        <v>378</v>
      </c>
      <c r="L22" s="90" t="n">
        <v>2</v>
      </c>
    </row>
    <row r="23" customFormat="false" ht="15.75" hidden="false" customHeight="true" outlineLevel="0" collapsed="false">
      <c r="A23" s="67" t="s">
        <v>355</v>
      </c>
      <c r="B23" s="68" t="n">
        <v>120920</v>
      </c>
      <c r="C23" s="71" t="n">
        <v>0.68</v>
      </c>
      <c r="D23" s="73" t="n">
        <v>99575</v>
      </c>
      <c r="E23" s="74" t="n">
        <v>7979</v>
      </c>
      <c r="F23" s="83"/>
      <c r="G23" s="68" t="n">
        <v>1433</v>
      </c>
      <c r="H23" s="68" t="n">
        <v>10831</v>
      </c>
      <c r="I23" s="68" t="n">
        <v>189</v>
      </c>
      <c r="J23" s="68" t="n">
        <v>645</v>
      </c>
      <c r="K23" s="68" t="n">
        <v>267</v>
      </c>
      <c r="L23" s="88" t="n">
        <v>1</v>
      </c>
    </row>
    <row r="24" customFormat="false" ht="15.75" hidden="false" customHeight="true" outlineLevel="0" collapsed="false">
      <c r="A24" s="75" t="s">
        <v>356</v>
      </c>
      <c r="B24" s="78" t="n">
        <v>181815</v>
      </c>
      <c r="C24" s="79" t="n">
        <v>0.96</v>
      </c>
      <c r="D24" s="76" t="n">
        <v>151549</v>
      </c>
      <c r="E24" s="77" t="n">
        <v>10917</v>
      </c>
      <c r="F24" s="83"/>
      <c r="G24" s="78" t="n">
        <v>2035</v>
      </c>
      <c r="H24" s="78" t="n">
        <v>15804</v>
      </c>
      <c r="I24" s="78" t="n">
        <v>249</v>
      </c>
      <c r="J24" s="78" t="n">
        <v>913</v>
      </c>
      <c r="K24" s="78" t="n">
        <v>347</v>
      </c>
      <c r="L24" s="90" t="n">
        <v>1</v>
      </c>
    </row>
    <row r="25" customFormat="false" ht="15.75" hidden="false" customHeight="true" outlineLevel="0" collapsed="false">
      <c r="A25" s="67" t="s">
        <v>357</v>
      </c>
      <c r="B25" s="68" t="n">
        <v>173105</v>
      </c>
      <c r="C25" s="71" t="n">
        <v>16.6</v>
      </c>
      <c r="D25" s="73" t="n">
        <v>141503</v>
      </c>
      <c r="E25" s="74" t="n">
        <v>11449</v>
      </c>
      <c r="F25" s="83"/>
      <c r="G25" s="68" t="n">
        <v>2030</v>
      </c>
      <c r="H25" s="68" t="n">
        <v>16517</v>
      </c>
      <c r="I25" s="68" t="n">
        <v>323</v>
      </c>
      <c r="J25" s="68" t="n">
        <v>940</v>
      </c>
      <c r="K25" s="68" t="n">
        <v>336</v>
      </c>
      <c r="L25" s="88" t="n">
        <v>7</v>
      </c>
    </row>
    <row r="26" customFormat="false" ht="15.75" hidden="false" customHeight="true" outlineLevel="0" collapsed="false">
      <c r="A26" s="75" t="s">
        <v>358</v>
      </c>
      <c r="B26" s="78" t="n">
        <v>186530</v>
      </c>
      <c r="C26" s="79" t="n">
        <v>16.23</v>
      </c>
      <c r="D26" s="76" t="n">
        <v>152443</v>
      </c>
      <c r="E26" s="77" t="n">
        <v>12452</v>
      </c>
      <c r="F26" s="83"/>
      <c r="G26" s="78" t="n">
        <v>2203</v>
      </c>
      <c r="H26" s="78" t="n">
        <v>17701</v>
      </c>
      <c r="I26" s="78" t="n">
        <v>328</v>
      </c>
      <c r="J26" s="78" t="n">
        <v>1024</v>
      </c>
      <c r="K26" s="78" t="n">
        <v>376</v>
      </c>
      <c r="L26" s="90" t="n">
        <v>3</v>
      </c>
    </row>
    <row r="27" customFormat="false" ht="15.75" hidden="false" customHeight="true" outlineLevel="0" collapsed="false">
      <c r="A27" s="67" t="s">
        <v>359</v>
      </c>
      <c r="B27" s="68" t="n">
        <v>222353</v>
      </c>
      <c r="C27" s="71" t="n">
        <v>25.58</v>
      </c>
      <c r="D27" s="73" t="n">
        <v>192124</v>
      </c>
      <c r="E27" s="74" t="n">
        <v>10575</v>
      </c>
      <c r="F27" s="83"/>
      <c r="G27" s="68" t="n">
        <v>1882</v>
      </c>
      <c r="H27" s="68" t="n">
        <v>16343</v>
      </c>
      <c r="I27" s="68" t="n">
        <v>274</v>
      </c>
      <c r="J27" s="68" t="n">
        <v>829</v>
      </c>
      <c r="K27" s="68" t="n">
        <v>324</v>
      </c>
      <c r="L27" s="69" t="n">
        <v>2</v>
      </c>
    </row>
    <row r="28" customFormat="false" ht="15.75" hidden="false" customHeight="true" outlineLevel="0" collapsed="false">
      <c r="A28" s="75" t="s">
        <v>360</v>
      </c>
      <c r="B28" s="78" t="n">
        <v>146221</v>
      </c>
      <c r="C28" s="79" t="n">
        <v>7.77</v>
      </c>
      <c r="D28" s="76" t="n">
        <v>111515</v>
      </c>
      <c r="E28" s="77" t="n">
        <v>12917</v>
      </c>
      <c r="F28" s="83"/>
      <c r="G28" s="78" t="n">
        <v>2382</v>
      </c>
      <c r="H28" s="78" t="n">
        <v>17664</v>
      </c>
      <c r="I28" s="78" t="n">
        <v>347</v>
      </c>
      <c r="J28" s="78" t="n">
        <v>1020</v>
      </c>
      <c r="K28" s="78" t="n">
        <v>372</v>
      </c>
      <c r="L28" s="83" t="n">
        <v>4</v>
      </c>
    </row>
    <row r="29" customFormat="false" ht="15.75" hidden="false" customHeight="true" outlineLevel="0" collapsed="false">
      <c r="A29" s="67" t="s">
        <v>242</v>
      </c>
      <c r="B29" s="68" t="n">
        <v>136984</v>
      </c>
      <c r="C29" s="71" t="n">
        <v>-2.48</v>
      </c>
      <c r="D29" s="73" t="n">
        <v>104570</v>
      </c>
      <c r="E29" s="74" t="n">
        <v>12418</v>
      </c>
      <c r="F29" s="83"/>
      <c r="G29" s="68" t="n">
        <v>2196</v>
      </c>
      <c r="H29" s="68" t="n">
        <v>16250</v>
      </c>
      <c r="I29" s="68" t="n">
        <v>313</v>
      </c>
      <c r="J29" s="68" t="n">
        <v>888</v>
      </c>
      <c r="K29" s="68" t="n">
        <v>339</v>
      </c>
      <c r="L29" s="69" t="n">
        <v>10</v>
      </c>
    </row>
    <row r="30" customFormat="false" ht="15.75" hidden="true" customHeight="true" outlineLevel="0" collapsed="false">
      <c r="A30" s="67" t="s">
        <v>361</v>
      </c>
      <c r="B30" s="68" t="n">
        <v>134436</v>
      </c>
      <c r="C30" s="71" t="n">
        <v>-1.54</v>
      </c>
      <c r="D30" s="73" t="n">
        <v>106790</v>
      </c>
      <c r="E30" s="74" t="n">
        <v>9288</v>
      </c>
      <c r="F30" s="83"/>
      <c r="G30" s="68" t="n">
        <v>1662</v>
      </c>
      <c r="H30" s="68" t="n">
        <v>15414</v>
      </c>
      <c r="I30" s="68" t="n">
        <v>261</v>
      </c>
      <c r="J30" s="68" t="n">
        <v>754</v>
      </c>
      <c r="K30" s="68" t="n">
        <v>266</v>
      </c>
      <c r="L30" s="69" t="n">
        <v>1</v>
      </c>
    </row>
    <row r="31" customFormat="false" ht="15.75" hidden="true" customHeight="true" outlineLevel="0" collapsed="false">
      <c r="A31" s="75" t="s">
        <v>362</v>
      </c>
      <c r="B31" s="78" t="n">
        <v>153181</v>
      </c>
      <c r="C31" s="79" t="n">
        <v>12.2</v>
      </c>
      <c r="D31" s="76" t="n">
        <v>120061</v>
      </c>
      <c r="E31" s="77" t="n">
        <v>11593</v>
      </c>
      <c r="F31" s="83"/>
      <c r="G31" s="78" t="n">
        <v>2183</v>
      </c>
      <c r="H31" s="78" t="n">
        <v>17739</v>
      </c>
      <c r="I31" s="78" t="n">
        <v>296</v>
      </c>
      <c r="J31" s="78" t="n">
        <v>962</v>
      </c>
      <c r="K31" s="78" t="n">
        <v>345</v>
      </c>
      <c r="L31" s="83" t="n">
        <v>2</v>
      </c>
    </row>
    <row r="32" customFormat="false" ht="15.75" hidden="true" customHeight="true" outlineLevel="0" collapsed="false">
      <c r="A32" s="67" t="s">
        <v>363</v>
      </c>
      <c r="B32" s="68" t="n">
        <v>162820</v>
      </c>
      <c r="C32" s="71" t="n">
        <v>2.49</v>
      </c>
      <c r="D32" s="73" t="n">
        <v>130686</v>
      </c>
      <c r="E32" s="74" t="n">
        <v>11416</v>
      </c>
      <c r="F32" s="83"/>
      <c r="G32" s="68" t="n">
        <v>2249</v>
      </c>
      <c r="H32" s="68" t="n">
        <v>16861</v>
      </c>
      <c r="I32" s="68" t="n">
        <v>330</v>
      </c>
      <c r="J32" s="68" t="n">
        <v>909</v>
      </c>
      <c r="K32" s="68" t="n">
        <v>368</v>
      </c>
      <c r="L32" s="69" t="n">
        <v>1</v>
      </c>
    </row>
    <row r="33" customFormat="false" ht="15.75" hidden="true" customHeight="true" outlineLevel="0" collapsed="false">
      <c r="A33" s="75" t="s">
        <v>364</v>
      </c>
      <c r="B33" s="78" t="n">
        <v>209059</v>
      </c>
      <c r="C33" s="79" t="n">
        <v>29.57</v>
      </c>
      <c r="D33" s="76" t="n">
        <v>177546</v>
      </c>
      <c r="E33" s="77" t="n">
        <v>11237</v>
      </c>
      <c r="F33" s="83"/>
      <c r="G33" s="78" t="n">
        <v>2050</v>
      </c>
      <c r="H33" s="78" t="n">
        <v>16308</v>
      </c>
      <c r="I33" s="78" t="n">
        <v>750</v>
      </c>
      <c r="J33" s="78" t="n">
        <v>861</v>
      </c>
      <c r="K33" s="78" t="n">
        <v>306</v>
      </c>
      <c r="L33" s="83" t="n">
        <v>1</v>
      </c>
    </row>
    <row r="34" s="81" customFormat="true" ht="15.75" hidden="false" customHeight="true" outlineLevel="0" collapsed="false">
      <c r="A34" s="364" t="s">
        <v>365</v>
      </c>
      <c r="B34" s="365" t="n">
        <v>1346927</v>
      </c>
      <c r="C34" s="366" t="n">
        <v>10.75</v>
      </c>
      <c r="D34" s="365" t="n">
        <v>1095531</v>
      </c>
      <c r="E34" s="367" t="n">
        <v>91853</v>
      </c>
      <c r="F34" s="83"/>
      <c r="G34" s="368" t="n">
        <v>16718</v>
      </c>
      <c r="H34" s="368" t="n">
        <v>130415</v>
      </c>
      <c r="I34" s="368" t="n">
        <v>2329</v>
      </c>
      <c r="J34" s="368" t="n">
        <v>7312</v>
      </c>
      <c r="K34" s="368" t="n">
        <v>2739</v>
      </c>
      <c r="L34" s="369" t="n">
        <v>30</v>
      </c>
    </row>
    <row r="35" s="23" customFormat="true" ht="15" hidden="false" customHeight="true" outlineLevel="0" collapsed="false">
      <c r="A35" s="370" t="s">
        <v>208</v>
      </c>
      <c r="B35" s="370"/>
      <c r="C35" s="370"/>
      <c r="D35" s="370"/>
      <c r="E35" s="370"/>
      <c r="F35" s="126"/>
      <c r="G35" s="351" t="s">
        <v>408</v>
      </c>
      <c r="H35" s="351"/>
      <c r="I35" s="351"/>
      <c r="J35" s="351"/>
      <c r="K35" s="351"/>
    </row>
    <row r="36" s="23" customFormat="true" ht="66" hidden="false" customHeight="true" outlineLevel="0" collapsed="false">
      <c r="A36" s="372" t="s">
        <v>419</v>
      </c>
      <c r="B36" s="372"/>
      <c r="C36" s="372"/>
      <c r="D36" s="372"/>
      <c r="E36" s="372"/>
      <c r="G36" s="174" t="s">
        <v>420</v>
      </c>
      <c r="H36" s="174"/>
      <c r="I36" s="174"/>
      <c r="J36" s="174"/>
      <c r="K36" s="174"/>
      <c r="L36" s="174"/>
    </row>
    <row r="37" s="23" customFormat="true" ht="15.75" hidden="false" customHeight="true" outlineLevel="0" collapsed="false">
      <c r="A37" s="374"/>
      <c r="B37" s="384"/>
      <c r="C37" s="384"/>
      <c r="D37" s="384"/>
      <c r="E37" s="384"/>
      <c r="G37" s="375"/>
      <c r="H37" s="375"/>
      <c r="I37" s="375"/>
      <c r="J37" s="375"/>
      <c r="K37" s="375"/>
      <c r="L37" s="233"/>
    </row>
    <row r="38" s="23" customFormat="true" ht="15" hidden="false" customHeight="true" outlineLevel="0" collapsed="false">
      <c r="A38" s="374"/>
      <c r="B38" s="384"/>
      <c r="C38" s="384"/>
      <c r="D38" s="384"/>
      <c r="E38" s="384"/>
      <c r="G38" s="375"/>
      <c r="H38" s="375"/>
      <c r="I38" s="375"/>
      <c r="J38" s="375"/>
      <c r="K38" s="375"/>
      <c r="L38" s="233"/>
    </row>
    <row r="39" customFormat="false" ht="12.75" hidden="false" customHeight="true" outlineLevel="0" collapsed="false">
      <c r="A39" s="31" t="n">
        <v>21</v>
      </c>
      <c r="B39" s="31"/>
      <c r="C39" s="31"/>
      <c r="D39" s="31"/>
      <c r="E39" s="31"/>
      <c r="F39" s="55"/>
      <c r="G39" s="31" t="n">
        <v>22</v>
      </c>
      <c r="H39" s="31"/>
      <c r="I39" s="31"/>
      <c r="J39" s="31"/>
      <c r="K39" s="31"/>
    </row>
    <row r="40" customFormat="false" ht="27" hidden="true" customHeight="false" outlineLevel="0" collapsed="false">
      <c r="D40" s="115" t="s">
        <v>402</v>
      </c>
      <c r="E40" s="341" t="s">
        <v>403</v>
      </c>
      <c r="F40" s="357"/>
      <c r="G40" s="115" t="s">
        <v>404</v>
      </c>
      <c r="H40" s="118" t="s">
        <v>405</v>
      </c>
      <c r="I40" s="115" t="s">
        <v>406</v>
      </c>
      <c r="J40" s="115" t="s">
        <v>417</v>
      </c>
      <c r="K40" s="116" t="s">
        <v>418</v>
      </c>
      <c r="L40" s="118" t="s">
        <v>405</v>
      </c>
    </row>
    <row r="41" customFormat="false" ht="15.6" hidden="true" customHeight="false" outlineLevel="0" collapsed="false">
      <c r="D41" s="376" t="n">
        <v>81.3355883429466</v>
      </c>
      <c r="E41" s="376" t="n">
        <v>6.81944901245576</v>
      </c>
      <c r="F41" s="376"/>
      <c r="G41" s="376" t="n">
        <v>1.24119569954422</v>
      </c>
      <c r="H41" s="376" t="n">
        <v>9.68241040531521</v>
      </c>
      <c r="I41" s="331" t="n">
        <v>0.172912117731696</v>
      </c>
      <c r="J41" s="331" t="n">
        <v>0.54286535201982</v>
      </c>
      <c r="K41" s="331" t="n">
        <v>0.203351777787512</v>
      </c>
      <c r="L41" s="331" t="n">
        <v>0.00222729219920604</v>
      </c>
    </row>
    <row r="42" customFormat="false" ht="15.6" hidden="true" customHeight="false" outlineLevel="0" collapsed="false">
      <c r="D42" s="332" t="n">
        <v>0.172912117731696</v>
      </c>
      <c r="E42" s="332" t="n">
        <v>0.54286535201982</v>
      </c>
      <c r="G42" s="332" t="n">
        <v>0.203351777787512</v>
      </c>
      <c r="H42" s="332" t="n">
        <v>0.00222729219920604</v>
      </c>
    </row>
    <row r="43" customFormat="false" ht="15.6" hidden="true" customHeight="false" outlineLevel="0" collapsed="false">
      <c r="D43" s="385" t="n">
        <v>81.5085004606783</v>
      </c>
      <c r="E43" s="385" t="n">
        <v>7.36231436447558</v>
      </c>
      <c r="F43" s="385"/>
      <c r="G43" s="385" t="n">
        <v>1.44454747733173</v>
      </c>
      <c r="H43" s="385" t="n">
        <v>9.68463769751442</v>
      </c>
    </row>
  </sheetData>
  <mergeCells count="16">
    <mergeCell ref="A2:E2"/>
    <mergeCell ref="G2:L2"/>
    <mergeCell ref="A3:E3"/>
    <mergeCell ref="G3:L3"/>
    <mergeCell ref="A4:A5"/>
    <mergeCell ref="B4:B5"/>
    <mergeCell ref="C4:C5"/>
    <mergeCell ref="D4:E4"/>
    <mergeCell ref="G4:H4"/>
    <mergeCell ref="I4:L4"/>
    <mergeCell ref="A35:E35"/>
    <mergeCell ref="G35:K35"/>
    <mergeCell ref="A36:E36"/>
    <mergeCell ref="G36:L36"/>
    <mergeCell ref="A39:E39"/>
    <mergeCell ref="G39:K39"/>
  </mergeCells>
  <printOptions headings="false" gridLines="false" gridLinesSet="true" horizontalCentered="true" verticalCentered="false"/>
  <pageMargins left="0" right="0" top="0.315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4" t="s">
        <v>421</v>
      </c>
      <c r="B2" s="104"/>
      <c r="C2" s="104"/>
      <c r="D2" s="104"/>
      <c r="E2" s="114"/>
      <c r="F2" s="104" t="s">
        <v>422</v>
      </c>
      <c r="G2" s="104"/>
      <c r="H2" s="104"/>
      <c r="I2" s="104"/>
      <c r="J2" s="386"/>
    </row>
    <row r="3" customFormat="false" ht="18.75" hidden="false" customHeight="true" outlineLevel="0" collapsed="false">
      <c r="A3" s="387" t="s">
        <v>423</v>
      </c>
      <c r="B3" s="387"/>
      <c r="C3" s="387"/>
      <c r="D3" s="387"/>
      <c r="F3" s="388" t="s">
        <v>424</v>
      </c>
      <c r="G3" s="388"/>
      <c r="H3" s="388"/>
      <c r="I3" s="388"/>
      <c r="J3" s="388"/>
    </row>
    <row r="4" s="394" customFormat="true" ht="15.75" hidden="false" customHeight="true" outlineLevel="0" collapsed="false">
      <c r="A4" s="389" t="s">
        <v>425</v>
      </c>
      <c r="B4" s="188" t="s">
        <v>426</v>
      </c>
      <c r="C4" s="188" t="s">
        <v>427</v>
      </c>
      <c r="D4" s="389" t="s">
        <v>428</v>
      </c>
      <c r="E4" s="390"/>
      <c r="F4" s="391" t="s">
        <v>429</v>
      </c>
      <c r="G4" s="392" t="s">
        <v>430</v>
      </c>
      <c r="H4" s="392"/>
      <c r="I4" s="392"/>
      <c r="J4" s="392"/>
      <c r="K4" s="393"/>
    </row>
    <row r="5" s="394" customFormat="true" ht="21.75" hidden="false" customHeight="true" outlineLevel="0" collapsed="false">
      <c r="A5" s="389"/>
      <c r="B5" s="188" t="s">
        <v>431</v>
      </c>
      <c r="C5" s="188" t="s">
        <v>432</v>
      </c>
      <c r="D5" s="389" t="s">
        <v>433</v>
      </c>
      <c r="E5" s="395"/>
      <c r="F5" s="391"/>
      <c r="G5" s="194" t="s">
        <v>434</v>
      </c>
      <c r="H5" s="194"/>
      <c r="I5" s="191" t="s">
        <v>435</v>
      </c>
      <c r="J5" s="191"/>
      <c r="K5" s="393"/>
    </row>
    <row r="6" s="394" customFormat="true" ht="24" hidden="false" customHeight="true" outlineLevel="0" collapsed="false">
      <c r="A6" s="389"/>
      <c r="B6" s="188"/>
      <c r="C6" s="188" t="s">
        <v>436</v>
      </c>
      <c r="D6" s="389" t="s">
        <v>437</v>
      </c>
      <c r="E6" s="395"/>
      <c r="F6" s="391"/>
      <c r="G6" s="195" t="s">
        <v>438</v>
      </c>
      <c r="H6" s="396" t="s">
        <v>439</v>
      </c>
      <c r="I6" s="397" t="s">
        <v>438</v>
      </c>
      <c r="J6" s="398" t="s">
        <v>439</v>
      </c>
      <c r="K6" s="393"/>
    </row>
    <row r="7" customFormat="false" ht="18" hidden="true" customHeight="false" outlineLevel="0" collapsed="false">
      <c r="A7" s="399" t="n">
        <v>2004</v>
      </c>
      <c r="B7" s="68" t="n">
        <v>26060</v>
      </c>
      <c r="C7" s="71" t="n">
        <v>36.86</v>
      </c>
      <c r="D7" s="72" t="n">
        <v>48.64</v>
      </c>
      <c r="E7" s="400"/>
      <c r="F7" s="399" t="n">
        <v>2004</v>
      </c>
      <c r="G7" s="71" t="n">
        <v>85.72</v>
      </c>
      <c r="H7" s="71" t="n">
        <v>84.07</v>
      </c>
      <c r="I7" s="71" t="n">
        <v>78.26</v>
      </c>
      <c r="J7" s="72" t="n">
        <v>76.39</v>
      </c>
      <c r="K7" s="20"/>
    </row>
    <row r="8" customFormat="false" ht="18" hidden="true" customHeight="false" outlineLevel="0" collapsed="false">
      <c r="A8" s="362" t="n">
        <v>2005</v>
      </c>
      <c r="B8" s="61" t="n">
        <v>29547</v>
      </c>
      <c r="C8" s="401" t="s">
        <v>241</v>
      </c>
      <c r="D8" s="66" t="n">
        <v>46.59</v>
      </c>
      <c r="E8" s="400"/>
      <c r="F8" s="362" t="n">
        <v>2005</v>
      </c>
      <c r="G8" s="65" t="n">
        <v>84.87</v>
      </c>
      <c r="H8" s="65" t="n">
        <v>82.15</v>
      </c>
      <c r="I8" s="65" t="n">
        <v>80.15</v>
      </c>
      <c r="J8" s="66" t="n">
        <v>77.35</v>
      </c>
      <c r="K8" s="20"/>
    </row>
    <row r="9" customFormat="false" ht="18" hidden="true" customHeight="false" outlineLevel="0" collapsed="false">
      <c r="A9" s="399" t="n">
        <v>2006</v>
      </c>
      <c r="B9" s="68" t="n">
        <v>38334</v>
      </c>
      <c r="C9" s="93" t="s">
        <v>241</v>
      </c>
      <c r="D9" s="72" t="n">
        <v>40.07</v>
      </c>
      <c r="E9" s="400"/>
      <c r="F9" s="399" t="n">
        <v>2006</v>
      </c>
      <c r="G9" s="71" t="n">
        <v>83.25</v>
      </c>
      <c r="H9" s="71" t="n">
        <v>80.99</v>
      </c>
      <c r="I9" s="71" t="n">
        <v>76.9</v>
      </c>
      <c r="J9" s="72" t="n">
        <v>72.06</v>
      </c>
      <c r="K9" s="20"/>
    </row>
    <row r="10" customFormat="false" ht="18" hidden="false" customHeight="false" outlineLevel="0" collapsed="false">
      <c r="A10" s="402" t="n">
        <v>2007</v>
      </c>
      <c r="B10" s="78" t="n">
        <v>35355</v>
      </c>
      <c r="C10" s="92" t="s">
        <v>241</v>
      </c>
      <c r="D10" s="80" t="n">
        <v>43.96</v>
      </c>
      <c r="E10" s="400"/>
      <c r="F10" s="402" t="n">
        <v>2007</v>
      </c>
      <c r="G10" s="79" t="n">
        <v>84.96</v>
      </c>
      <c r="H10" s="79" t="n">
        <v>84.66</v>
      </c>
      <c r="I10" s="79" t="n">
        <v>76.7</v>
      </c>
      <c r="J10" s="80" t="n">
        <v>74.29</v>
      </c>
      <c r="K10" s="20"/>
    </row>
    <row r="11" customFormat="false" ht="18" hidden="false" customHeight="false" outlineLevel="0" collapsed="false">
      <c r="A11" s="399" t="n">
        <v>2008</v>
      </c>
      <c r="B11" s="68" t="n">
        <v>35718</v>
      </c>
      <c r="C11" s="93" t="s">
        <v>241</v>
      </c>
      <c r="D11" s="152" t="n">
        <v>49.7</v>
      </c>
      <c r="E11" s="400"/>
      <c r="F11" s="399" t="n">
        <v>2008</v>
      </c>
      <c r="G11" s="93" t="n">
        <v>85.93</v>
      </c>
      <c r="H11" s="93" t="n">
        <v>84.96</v>
      </c>
      <c r="I11" s="93" t="n">
        <v>77.99</v>
      </c>
      <c r="J11" s="152" t="n">
        <v>76.42</v>
      </c>
      <c r="K11" s="20"/>
    </row>
    <row r="12" customFormat="false" ht="18" hidden="false" customHeight="false" outlineLevel="0" collapsed="false">
      <c r="A12" s="402" t="n">
        <v>2009</v>
      </c>
      <c r="B12" s="78" t="n">
        <v>27315</v>
      </c>
      <c r="C12" s="92" t="s">
        <v>241</v>
      </c>
      <c r="D12" s="153" t="n">
        <v>40.19</v>
      </c>
      <c r="E12" s="400"/>
      <c r="F12" s="402" t="n">
        <v>2009</v>
      </c>
      <c r="G12" s="92" t="n">
        <v>84.85</v>
      </c>
      <c r="H12" s="92" t="n">
        <v>85.33</v>
      </c>
      <c r="I12" s="92" t="n">
        <v>78.69</v>
      </c>
      <c r="J12" s="153" t="n">
        <v>77.68</v>
      </c>
      <c r="K12" s="20"/>
    </row>
    <row r="13" customFormat="false" ht="18" hidden="false" customHeight="false" outlineLevel="0" collapsed="false">
      <c r="A13" s="399" t="n">
        <v>2010</v>
      </c>
      <c r="B13" s="68" t="n">
        <v>24872</v>
      </c>
      <c r="C13" s="93" t="s">
        <v>241</v>
      </c>
      <c r="D13" s="152" t="n">
        <v>38.93</v>
      </c>
      <c r="E13" s="400"/>
      <c r="F13" s="399" t="n">
        <v>2010</v>
      </c>
      <c r="G13" s="93" t="n">
        <v>87.5</v>
      </c>
      <c r="H13" s="93" t="n">
        <v>87.52</v>
      </c>
      <c r="I13" s="93" t="n">
        <v>77.83</v>
      </c>
      <c r="J13" s="152" t="n">
        <v>77.22</v>
      </c>
      <c r="K13" s="20"/>
    </row>
    <row r="14" customFormat="false" ht="18" hidden="false" customHeight="false" outlineLevel="0" collapsed="false">
      <c r="A14" s="402" t="n">
        <v>2011</v>
      </c>
      <c r="B14" s="78" t="n">
        <v>22645</v>
      </c>
      <c r="C14" s="92" t="s">
        <v>241</v>
      </c>
      <c r="D14" s="153" t="n">
        <v>42.07</v>
      </c>
      <c r="E14" s="400"/>
      <c r="F14" s="402" t="n">
        <v>2011</v>
      </c>
      <c r="G14" s="92" t="n">
        <v>87.49</v>
      </c>
      <c r="H14" s="92" t="n">
        <v>87.18</v>
      </c>
      <c r="I14" s="92" t="n">
        <v>81.81</v>
      </c>
      <c r="J14" s="153" t="n">
        <v>81.43</v>
      </c>
      <c r="K14" s="20"/>
    </row>
    <row r="15" customFormat="false" ht="18" hidden="false" customHeight="false" outlineLevel="0" collapsed="false">
      <c r="A15" s="399" t="n">
        <v>2012</v>
      </c>
      <c r="B15" s="68" t="n">
        <v>26151</v>
      </c>
      <c r="C15" s="93" t="s">
        <v>241</v>
      </c>
      <c r="D15" s="152" t="n">
        <v>45.37</v>
      </c>
      <c r="E15" s="400"/>
      <c r="F15" s="399" t="n">
        <v>2012</v>
      </c>
      <c r="G15" s="93" t="n">
        <v>90.03</v>
      </c>
      <c r="H15" s="93" t="n">
        <v>89.19</v>
      </c>
      <c r="I15" s="93" t="n">
        <v>82.39</v>
      </c>
      <c r="J15" s="152" t="n">
        <v>81.71</v>
      </c>
      <c r="K15" s="20"/>
    </row>
    <row r="16" customFormat="false" ht="18" hidden="false" customHeight="false" outlineLevel="0" collapsed="false">
      <c r="A16" s="402" t="n">
        <v>2013</v>
      </c>
      <c r="B16" s="76" t="n">
        <v>24017</v>
      </c>
      <c r="C16" s="92" t="s">
        <v>241</v>
      </c>
      <c r="D16" s="153" t="n">
        <v>44.01</v>
      </c>
      <c r="E16" s="400"/>
      <c r="F16" s="402" t="n">
        <v>2013</v>
      </c>
      <c r="G16" s="92" t="n">
        <v>90.07</v>
      </c>
      <c r="H16" s="92" t="n">
        <v>90.36</v>
      </c>
      <c r="I16" s="92" t="n">
        <v>84.51</v>
      </c>
      <c r="J16" s="153" t="n">
        <v>83.47</v>
      </c>
      <c r="K16" s="20"/>
    </row>
    <row r="17" customFormat="false" ht="18" hidden="false" customHeight="false" outlineLevel="0" collapsed="false">
      <c r="A17" s="399" t="n">
        <v>2014</v>
      </c>
      <c r="B17" s="403" t="n">
        <v>26526</v>
      </c>
      <c r="C17" s="93" t="s">
        <v>241</v>
      </c>
      <c r="D17" s="152" t="n">
        <v>46.64</v>
      </c>
      <c r="E17" s="400"/>
      <c r="F17" s="399" t="n">
        <v>2014</v>
      </c>
      <c r="G17" s="93" t="n">
        <v>88.98</v>
      </c>
      <c r="H17" s="93" t="n">
        <v>88.38</v>
      </c>
      <c r="I17" s="93" t="n">
        <v>86.82</v>
      </c>
      <c r="J17" s="152" t="n">
        <v>86.69</v>
      </c>
      <c r="K17" s="20"/>
    </row>
    <row r="18" customFormat="false" ht="18" hidden="false" customHeight="false" outlineLevel="0" collapsed="false">
      <c r="A18" s="402" t="n">
        <v>2015</v>
      </c>
      <c r="B18" s="404" t="n">
        <v>29538</v>
      </c>
      <c r="C18" s="92" t="s">
        <v>241</v>
      </c>
      <c r="D18" s="153" t="n">
        <v>48.39</v>
      </c>
      <c r="E18" s="400"/>
      <c r="F18" s="402" t="n">
        <v>2015</v>
      </c>
      <c r="G18" s="92" t="n">
        <v>92.2516666666667</v>
      </c>
      <c r="H18" s="92" t="n">
        <v>91.4891666666667</v>
      </c>
      <c r="I18" s="92" t="n">
        <v>86.6483333333333</v>
      </c>
      <c r="J18" s="153" t="n">
        <v>86.3354166666667</v>
      </c>
      <c r="K18" s="20"/>
    </row>
    <row r="19" customFormat="false" ht="18" hidden="false" customHeight="false" outlineLevel="0" collapsed="false">
      <c r="A19" s="399" t="n">
        <v>2016</v>
      </c>
      <c r="B19" s="403" t="n">
        <v>28066</v>
      </c>
      <c r="C19" s="93" t="s">
        <v>241</v>
      </c>
      <c r="D19" s="152" t="n">
        <v>48.53</v>
      </c>
      <c r="E19" s="400"/>
      <c r="F19" s="399" t="n">
        <v>2016</v>
      </c>
      <c r="G19" s="93" t="n">
        <v>92.2165217391304</v>
      </c>
      <c r="H19" s="93" t="n">
        <v>92.3530434782609</v>
      </c>
      <c r="I19" s="93" t="n">
        <v>87.7282608695652</v>
      </c>
      <c r="J19" s="152" t="n">
        <v>86.4617391304348</v>
      </c>
      <c r="K19" s="20"/>
    </row>
    <row r="20" customFormat="false" ht="18" hidden="false" customHeight="false" outlineLevel="0" collapsed="false">
      <c r="A20" s="402" t="n">
        <v>2017</v>
      </c>
      <c r="B20" s="404" t="n">
        <v>27479</v>
      </c>
      <c r="C20" s="92" t="s">
        <v>241</v>
      </c>
      <c r="D20" s="153" t="n">
        <v>48.6</v>
      </c>
      <c r="E20" s="400"/>
      <c r="F20" s="402" t="n">
        <v>2017</v>
      </c>
      <c r="G20" s="92" t="n">
        <v>93.1831818181818</v>
      </c>
      <c r="H20" s="92" t="n">
        <v>93.8877272727273</v>
      </c>
      <c r="I20" s="92" t="n">
        <v>88.42</v>
      </c>
      <c r="J20" s="153" t="n">
        <v>87.8686363636364</v>
      </c>
      <c r="K20" s="20"/>
    </row>
    <row r="21" customFormat="false" ht="18.6" hidden="false" customHeight="false" outlineLevel="0" collapsed="false">
      <c r="A21" s="405" t="n">
        <v>2018</v>
      </c>
      <c r="B21" s="406" t="n">
        <v>25485</v>
      </c>
      <c r="C21" s="407" t="s">
        <v>241</v>
      </c>
      <c r="D21" s="408" t="n">
        <v>47.42</v>
      </c>
      <c r="E21" s="400"/>
      <c r="F21" s="405" t="n">
        <v>2018</v>
      </c>
      <c r="G21" s="407" t="n">
        <v>92.8809090909091</v>
      </c>
      <c r="H21" s="407" t="n">
        <v>93.1990909090909</v>
      </c>
      <c r="I21" s="407" t="n">
        <v>89.8777272727273</v>
      </c>
      <c r="J21" s="408" t="n">
        <v>90.0304545454545</v>
      </c>
      <c r="K21" s="20"/>
    </row>
    <row r="22" customFormat="false" ht="15" hidden="false" customHeight="true" outlineLevel="0" collapsed="false">
      <c r="A22" s="409" t="s">
        <v>440</v>
      </c>
      <c r="B22" s="409"/>
      <c r="C22" s="409"/>
      <c r="D22" s="409"/>
      <c r="E22" s="410"/>
      <c r="F22" s="411" t="s">
        <v>440</v>
      </c>
      <c r="G22" s="23"/>
      <c r="H22" s="23"/>
      <c r="I22" s="23"/>
      <c r="J22" s="23"/>
      <c r="M22" s="96"/>
    </row>
    <row r="23" customFormat="false" ht="71.25" hidden="false" customHeight="true" outlineLevel="0" collapsed="false">
      <c r="A23" s="412" t="s">
        <v>441</v>
      </c>
      <c r="B23" s="412"/>
      <c r="C23" s="412"/>
      <c r="D23" s="412"/>
      <c r="E23" s="40"/>
      <c r="F23" s="169" t="s">
        <v>442</v>
      </c>
      <c r="G23" s="169"/>
      <c r="H23" s="169"/>
      <c r="I23" s="169"/>
      <c r="J23" s="169"/>
    </row>
    <row r="24" customFormat="false" ht="13.5" hidden="false" customHeight="true" outlineLevel="0" collapsed="false">
      <c r="A24" s="98" t="s">
        <v>443</v>
      </c>
      <c r="B24" s="98"/>
      <c r="C24" s="98"/>
      <c r="D24" s="98"/>
    </row>
    <row r="25" customFormat="false" ht="120.75" hidden="false" customHeight="true" outlineLevel="0" collapsed="false">
      <c r="A25" s="174" t="s">
        <v>444</v>
      </c>
      <c r="B25" s="174"/>
      <c r="C25" s="174"/>
      <c r="D25" s="174"/>
    </row>
    <row r="26" customFormat="false" ht="11.25" hidden="false" customHeight="true" outlineLevel="0" collapsed="false">
      <c r="A26" s="413" t="n">
        <v>23</v>
      </c>
      <c r="B26" s="413"/>
      <c r="C26" s="413"/>
      <c r="D26" s="413"/>
      <c r="E26" s="55"/>
      <c r="F26" s="413" t="n">
        <v>24</v>
      </c>
      <c r="G26" s="413"/>
      <c r="H26" s="413"/>
      <c r="I26" s="413"/>
      <c r="J26" s="413"/>
    </row>
    <row r="32" customFormat="false" ht="16.2" hidden="false" customHeight="false" outlineLevel="0" collapsed="false">
      <c r="E32" s="301"/>
    </row>
    <row r="33" customFormat="false" ht="16.2" hidden="false" customHeight="false" outlineLevel="0" collapsed="false">
      <c r="E33" s="30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2:D22"/>
    <mergeCell ref="A23:D23"/>
    <mergeCell ref="F23:J23"/>
    <mergeCell ref="A24:D24"/>
    <mergeCell ref="A25:D25"/>
    <mergeCell ref="A26:D26"/>
    <mergeCell ref="F26:J26"/>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50" t="s">
        <v>445</v>
      </c>
      <c r="B2" s="250"/>
      <c r="C2" s="250"/>
      <c r="D2" s="250"/>
      <c r="E2" s="250"/>
      <c r="F2" s="250"/>
      <c r="G2" s="250"/>
      <c r="J2" s="414" t="s">
        <v>446</v>
      </c>
      <c r="K2" s="414"/>
      <c r="L2" s="414"/>
      <c r="M2" s="414"/>
      <c r="N2" s="414"/>
      <c r="O2" s="414"/>
      <c r="P2" s="414"/>
      <c r="Q2" s="414"/>
    </row>
    <row r="3" customFormat="false" ht="21" hidden="false" customHeight="true" outlineLevel="0" collapsed="false">
      <c r="A3" s="415" t="s">
        <v>447</v>
      </c>
      <c r="B3" s="415"/>
      <c r="C3" s="415"/>
      <c r="D3" s="415"/>
      <c r="E3" s="415"/>
      <c r="F3" s="415"/>
      <c r="G3" s="415"/>
      <c r="H3" s="415"/>
      <c r="J3" s="9" t="s">
        <v>448</v>
      </c>
      <c r="O3" s="280" t="s">
        <v>305</v>
      </c>
      <c r="P3" s="280"/>
      <c r="Q3" s="280"/>
      <c r="R3" s="149"/>
    </row>
    <row r="4" customFormat="false" ht="21.75" hidden="false" customHeight="true" outlineLevel="0" collapsed="false">
      <c r="A4" s="51" t="s">
        <v>337</v>
      </c>
      <c r="B4" s="118" t="s">
        <v>449</v>
      </c>
      <c r="C4" s="118"/>
      <c r="D4" s="118"/>
      <c r="E4" s="118"/>
      <c r="F4" s="118"/>
      <c r="G4" s="416" t="s">
        <v>450</v>
      </c>
      <c r="H4" s="416"/>
      <c r="I4" s="149"/>
      <c r="J4" s="417" t="s">
        <v>451</v>
      </c>
      <c r="K4" s="417"/>
      <c r="L4" s="417"/>
      <c r="M4" s="418" t="s">
        <v>452</v>
      </c>
      <c r="N4" s="418"/>
      <c r="O4" s="418"/>
      <c r="P4" s="418"/>
      <c r="Q4" s="418"/>
      <c r="R4" s="149"/>
    </row>
    <row r="5" customFormat="false" ht="60" hidden="false" customHeight="true" outlineLevel="0" collapsed="false">
      <c r="A5" s="51"/>
      <c r="B5" s="194" t="s">
        <v>453</v>
      </c>
      <c r="C5" s="191" t="s">
        <v>454</v>
      </c>
      <c r="D5" s="191" t="s">
        <v>455</v>
      </c>
      <c r="E5" s="194" t="s">
        <v>456</v>
      </c>
      <c r="F5" s="194" t="s">
        <v>457</v>
      </c>
      <c r="G5" s="191" t="s">
        <v>453</v>
      </c>
      <c r="H5" s="191" t="s">
        <v>454</v>
      </c>
      <c r="I5" s="395"/>
      <c r="J5" s="419" t="s">
        <v>455</v>
      </c>
      <c r="K5" s="194" t="s">
        <v>456</v>
      </c>
      <c r="L5" s="194" t="s">
        <v>458</v>
      </c>
      <c r="M5" s="194" t="s">
        <v>453</v>
      </c>
      <c r="N5" s="191" t="s">
        <v>454</v>
      </c>
      <c r="O5" s="191" t="s">
        <v>455</v>
      </c>
      <c r="P5" s="194" t="s">
        <v>456</v>
      </c>
      <c r="Q5" s="191" t="s">
        <v>459</v>
      </c>
      <c r="R5" s="149"/>
    </row>
    <row r="6" customFormat="false" ht="18.75" hidden="true" customHeight="true" outlineLevel="0" collapsed="false">
      <c r="A6" s="420" t="n">
        <v>2003</v>
      </c>
      <c r="B6" s="421" t="n">
        <v>4764079.003982</v>
      </c>
      <c r="C6" s="421" t="n">
        <v>4467259.753501</v>
      </c>
      <c r="D6" s="421" t="n">
        <v>4214770.512</v>
      </c>
      <c r="E6" s="421" t="n">
        <v>296819.250481</v>
      </c>
      <c r="F6" s="421" t="n">
        <v>4511589.762481</v>
      </c>
      <c r="G6" s="421" t="n">
        <v>187816.390982</v>
      </c>
      <c r="H6" s="421" t="n">
        <v>115600.033501</v>
      </c>
      <c r="I6" s="422"/>
      <c r="J6" s="423" t="n">
        <v>83976.791</v>
      </c>
      <c r="K6" s="421" t="n">
        <v>72216.357481</v>
      </c>
      <c r="L6" s="421" t="n">
        <v>156193.148481</v>
      </c>
      <c r="M6" s="421" t="n">
        <v>4576262.613</v>
      </c>
      <c r="N6" s="421" t="n">
        <v>4351659.72</v>
      </c>
      <c r="O6" s="421" t="n">
        <v>4130793.721</v>
      </c>
      <c r="P6" s="421" t="n">
        <v>224602.893</v>
      </c>
      <c r="Q6" s="421" t="n">
        <v>4355396.614</v>
      </c>
      <c r="R6" s="149"/>
    </row>
    <row r="7" customFormat="false" ht="18.75" hidden="true" customHeight="true" outlineLevel="0" collapsed="false">
      <c r="A7" s="424" t="n">
        <v>2004</v>
      </c>
      <c r="B7" s="425" t="n">
        <v>5646628.4219</v>
      </c>
      <c r="C7" s="425" t="n">
        <v>5326996.493402</v>
      </c>
      <c r="D7" s="425" t="n">
        <v>4958286.019711</v>
      </c>
      <c r="E7" s="425" t="n">
        <v>319631.928498</v>
      </c>
      <c r="F7" s="425" t="n">
        <v>5277917.948209</v>
      </c>
      <c r="G7" s="425" t="n">
        <v>195955.1099</v>
      </c>
      <c r="H7" s="425" t="n">
        <v>123936.948402</v>
      </c>
      <c r="I7" s="422"/>
      <c r="J7" s="426" t="n">
        <v>91922.942711</v>
      </c>
      <c r="K7" s="425" t="n">
        <v>72018.161498</v>
      </c>
      <c r="L7" s="425" t="n">
        <v>163941.104209</v>
      </c>
      <c r="M7" s="425" t="n">
        <v>5450673.312</v>
      </c>
      <c r="N7" s="425" t="n">
        <v>5203059.545</v>
      </c>
      <c r="O7" s="425" t="n">
        <v>4866363.077</v>
      </c>
      <c r="P7" s="425" t="n">
        <v>247613.767</v>
      </c>
      <c r="Q7" s="425" t="n">
        <v>5113976.844</v>
      </c>
      <c r="R7" s="149"/>
    </row>
    <row r="8" customFormat="false" ht="18.75" hidden="false" customHeight="true" outlineLevel="0" collapsed="false">
      <c r="A8" s="420" t="n">
        <v>2005</v>
      </c>
      <c r="B8" s="421" t="n">
        <v>6692340.663196</v>
      </c>
      <c r="C8" s="421" t="n">
        <v>6350569.63467</v>
      </c>
      <c r="D8" s="421" t="n">
        <v>5794492.253041</v>
      </c>
      <c r="E8" s="421" t="n">
        <v>341771.028526</v>
      </c>
      <c r="F8" s="421" t="n">
        <v>6136263.871567</v>
      </c>
      <c r="G8" s="427" t="n">
        <v>206935.499196</v>
      </c>
      <c r="H8" s="421" t="n">
        <v>134231.23567</v>
      </c>
      <c r="I8" s="422"/>
      <c r="J8" s="423" t="n">
        <v>100963.608041</v>
      </c>
      <c r="K8" s="421" t="n">
        <v>72704.263526</v>
      </c>
      <c r="L8" s="421" t="n">
        <v>173667.871567</v>
      </c>
      <c r="M8" s="421" t="n">
        <v>6485405.164</v>
      </c>
      <c r="N8" s="421" t="n">
        <v>6216338.399</v>
      </c>
      <c r="O8" s="421" t="n">
        <v>5693528.645</v>
      </c>
      <c r="P8" s="421" t="n">
        <v>269066.765</v>
      </c>
      <c r="Q8" s="421" t="n">
        <v>5962596</v>
      </c>
    </row>
    <row r="9" customFormat="false" ht="18.75" hidden="false" customHeight="true" outlineLevel="0" collapsed="false">
      <c r="A9" s="424" t="n">
        <v>2006</v>
      </c>
      <c r="B9" s="425" t="n">
        <v>7958298.880088</v>
      </c>
      <c r="C9" s="425" t="n">
        <v>7390654</v>
      </c>
      <c r="D9" s="425" t="n">
        <v>6542141.510755</v>
      </c>
      <c r="E9" s="425" t="n">
        <v>567644.880088</v>
      </c>
      <c r="F9" s="425" t="n">
        <v>7109786.390843</v>
      </c>
      <c r="G9" s="428" t="n">
        <v>201787.880088</v>
      </c>
      <c r="H9" s="425" t="n">
        <v>134649</v>
      </c>
      <c r="I9" s="422"/>
      <c r="J9" s="426" t="n">
        <v>105941.510755</v>
      </c>
      <c r="K9" s="425" t="n">
        <v>67138.880088</v>
      </c>
      <c r="L9" s="425" t="n">
        <v>173080.390843</v>
      </c>
      <c r="M9" s="425" t="n">
        <v>7756511</v>
      </c>
      <c r="N9" s="425" t="n">
        <v>7256005</v>
      </c>
      <c r="O9" s="425" t="n">
        <v>6436200</v>
      </c>
      <c r="P9" s="425" t="n">
        <v>500506</v>
      </c>
      <c r="Q9" s="425" t="n">
        <v>6936706</v>
      </c>
    </row>
    <row r="10" customFormat="false" ht="18.75" hidden="false" customHeight="true" outlineLevel="0" collapsed="false">
      <c r="A10" s="420" t="n">
        <v>2007</v>
      </c>
      <c r="B10" s="421" t="n">
        <v>8955870</v>
      </c>
      <c r="C10" s="421" t="n">
        <v>8456557</v>
      </c>
      <c r="D10" s="421" t="n">
        <v>7257159</v>
      </c>
      <c r="E10" s="421" t="n">
        <v>499313</v>
      </c>
      <c r="F10" s="421" t="n">
        <v>7756472</v>
      </c>
      <c r="G10" s="427" t="n">
        <v>209383</v>
      </c>
      <c r="H10" s="421" t="n">
        <v>143023</v>
      </c>
      <c r="I10" s="422"/>
      <c r="J10" s="423" t="n">
        <v>114164</v>
      </c>
      <c r="K10" s="429" t="n">
        <v>66360</v>
      </c>
      <c r="L10" s="421" t="n">
        <v>180524</v>
      </c>
      <c r="M10" s="421" t="n">
        <v>8746487</v>
      </c>
      <c r="N10" s="421" t="n">
        <v>8313534</v>
      </c>
      <c r="O10" s="421" t="n">
        <v>7142995</v>
      </c>
      <c r="P10" s="421" t="n">
        <v>432953</v>
      </c>
      <c r="Q10" s="421" t="n">
        <v>7575948</v>
      </c>
    </row>
    <row r="11" s="81" customFormat="true" ht="18.75" hidden="false" customHeight="true" outlineLevel="0" collapsed="false">
      <c r="A11" s="424" t="s">
        <v>155</v>
      </c>
      <c r="B11" s="425" t="n">
        <v>9411112</v>
      </c>
      <c r="C11" s="425" t="n">
        <v>9142276</v>
      </c>
      <c r="D11" s="425" t="n">
        <v>8008085</v>
      </c>
      <c r="E11" s="425" t="n">
        <v>268836</v>
      </c>
      <c r="F11" s="425" t="n">
        <v>8276921</v>
      </c>
      <c r="G11" s="428" t="n">
        <v>241663</v>
      </c>
      <c r="H11" s="430" t="n">
        <v>186941</v>
      </c>
      <c r="I11" s="422"/>
      <c r="J11" s="431" t="n">
        <v>160152</v>
      </c>
      <c r="K11" s="432" t="n">
        <v>54722</v>
      </c>
      <c r="L11" s="425" t="n">
        <v>214874</v>
      </c>
      <c r="M11" s="432" t="n">
        <v>9169449</v>
      </c>
      <c r="N11" s="432" t="n">
        <v>8955335</v>
      </c>
      <c r="O11" s="432" t="n">
        <v>7847933</v>
      </c>
      <c r="P11" s="432" t="n">
        <v>214114</v>
      </c>
      <c r="Q11" s="425" t="n">
        <v>8062047</v>
      </c>
    </row>
    <row r="12" s="81" customFormat="true" ht="18.75" hidden="false" customHeight="true" outlineLevel="0" collapsed="false">
      <c r="A12" s="433" t="s">
        <v>156</v>
      </c>
      <c r="B12" s="421" t="n">
        <v>11037666</v>
      </c>
      <c r="C12" s="421" t="n">
        <v>10532764</v>
      </c>
      <c r="D12" s="421" t="n">
        <v>9137136</v>
      </c>
      <c r="E12" s="421" t="n">
        <v>504902</v>
      </c>
      <c r="F12" s="421" t="n">
        <v>9642038</v>
      </c>
      <c r="G12" s="427" t="n">
        <v>255227</v>
      </c>
      <c r="H12" s="421" t="n">
        <v>185617</v>
      </c>
      <c r="I12" s="422"/>
      <c r="J12" s="434" t="n">
        <v>162199</v>
      </c>
      <c r="K12" s="429" t="n">
        <v>69610</v>
      </c>
      <c r="L12" s="421" t="n">
        <v>231809</v>
      </c>
      <c r="M12" s="429" t="n">
        <v>10782439</v>
      </c>
      <c r="N12" s="429" t="n">
        <v>10347147</v>
      </c>
      <c r="O12" s="429" t="n">
        <v>8974937</v>
      </c>
      <c r="P12" s="429" t="n">
        <v>435292</v>
      </c>
      <c r="Q12" s="421" t="n">
        <v>9410229</v>
      </c>
    </row>
    <row r="13" s="81" customFormat="true" ht="18.75" hidden="false" customHeight="true" outlineLevel="0" collapsed="false">
      <c r="A13" s="435" t="s">
        <v>157</v>
      </c>
      <c r="B13" s="430" t="n">
        <v>12391558.413689</v>
      </c>
      <c r="C13" s="430" t="n">
        <v>11841400.438099</v>
      </c>
      <c r="D13" s="430" t="n">
        <v>10393531.429709</v>
      </c>
      <c r="E13" s="430" t="n">
        <v>550157.97559</v>
      </c>
      <c r="F13" s="430" t="n">
        <v>10943689.405299</v>
      </c>
      <c r="G13" s="428" t="n">
        <v>267857.645689</v>
      </c>
      <c r="H13" s="430" t="n">
        <v>193861.168099</v>
      </c>
      <c r="I13" s="422"/>
      <c r="J13" s="431" t="n">
        <v>170503.801709</v>
      </c>
      <c r="K13" s="432" t="n">
        <v>73996.47759</v>
      </c>
      <c r="L13" s="425" t="n">
        <v>244500.279299</v>
      </c>
      <c r="M13" s="432" t="n">
        <v>12123700.768</v>
      </c>
      <c r="N13" s="432" t="n">
        <v>11647539.27</v>
      </c>
      <c r="O13" s="432" t="n">
        <v>10223027.628</v>
      </c>
      <c r="P13" s="432" t="n">
        <v>476161.498</v>
      </c>
      <c r="Q13" s="430" t="n">
        <v>10699189.126</v>
      </c>
      <c r="R13" s="436"/>
    </row>
    <row r="14" s="81" customFormat="true" ht="18.75" hidden="false" customHeight="true" outlineLevel="0" collapsed="false">
      <c r="A14" s="433" t="s">
        <v>158</v>
      </c>
      <c r="B14" s="421" t="n">
        <v>13327208.765419</v>
      </c>
      <c r="C14" s="421" t="n">
        <v>12823686.70794</v>
      </c>
      <c r="D14" s="421" t="n">
        <v>11358507.653</v>
      </c>
      <c r="E14" s="421" t="n">
        <v>503522.057479</v>
      </c>
      <c r="F14" s="421" t="n">
        <v>11862029.710479</v>
      </c>
      <c r="G14" s="427" t="n">
        <v>275871.507419</v>
      </c>
      <c r="H14" s="421" t="n">
        <v>202371.25294</v>
      </c>
      <c r="I14" s="422"/>
      <c r="J14" s="434" t="n">
        <v>174105.806</v>
      </c>
      <c r="K14" s="429" t="n">
        <v>73500.254479</v>
      </c>
      <c r="L14" s="421" t="n">
        <v>247606.060479</v>
      </c>
      <c r="M14" s="429" t="n">
        <v>13051337.258</v>
      </c>
      <c r="N14" s="429" t="n">
        <v>12621315.455</v>
      </c>
      <c r="O14" s="429" t="n">
        <v>11184401.847</v>
      </c>
      <c r="P14" s="429" t="n">
        <v>430021.803</v>
      </c>
      <c r="Q14" s="421" t="n">
        <v>11614423.65</v>
      </c>
      <c r="R14" s="436"/>
    </row>
    <row r="15" s="81" customFormat="true" ht="18.75" hidden="false" customHeight="true" outlineLevel="0" collapsed="false">
      <c r="A15" s="435" t="s">
        <v>159</v>
      </c>
      <c r="B15" s="430" t="n">
        <v>14811219.388</v>
      </c>
      <c r="C15" s="430" t="n">
        <v>14043686.858</v>
      </c>
      <c r="D15" s="430" t="n">
        <v>12416766.969</v>
      </c>
      <c r="E15" s="430" t="n">
        <v>767532.529</v>
      </c>
      <c r="F15" s="432" t="n">
        <v>13184299.498</v>
      </c>
      <c r="G15" s="428" t="n">
        <v>282460.528</v>
      </c>
      <c r="H15" s="430" t="n">
        <v>200094.555</v>
      </c>
      <c r="I15" s="422"/>
      <c r="J15" s="431" t="n">
        <v>166959.282</v>
      </c>
      <c r="K15" s="432" t="n">
        <v>82365.973</v>
      </c>
      <c r="L15" s="425" t="n">
        <v>249325.255</v>
      </c>
      <c r="M15" s="432" t="n">
        <v>14528758.86</v>
      </c>
      <c r="N15" s="432" t="n">
        <v>13843592.303</v>
      </c>
      <c r="O15" s="432" t="n">
        <v>12249807.687</v>
      </c>
      <c r="P15" s="432" t="n">
        <v>685166.556</v>
      </c>
      <c r="Q15" s="430" t="n">
        <v>12934974.243</v>
      </c>
      <c r="R15" s="436"/>
    </row>
    <row r="16" s="81" customFormat="true" ht="18.75" hidden="false" customHeight="true" outlineLevel="0" collapsed="false">
      <c r="A16" s="433" t="s">
        <v>160</v>
      </c>
      <c r="B16" s="421" t="n">
        <v>16925233.601909</v>
      </c>
      <c r="C16" s="421" t="n">
        <v>16024069.578909</v>
      </c>
      <c r="D16" s="421" t="n">
        <v>14300436.415909</v>
      </c>
      <c r="E16" s="421" t="n">
        <v>901164.023</v>
      </c>
      <c r="F16" s="429" t="n">
        <v>15201600.438909</v>
      </c>
      <c r="G16" s="427" t="n">
        <v>292745.527909</v>
      </c>
      <c r="H16" s="421" t="n">
        <v>197940.812909</v>
      </c>
      <c r="I16" s="422"/>
      <c r="J16" s="434" t="n">
        <v>166260.807909</v>
      </c>
      <c r="K16" s="429" t="n">
        <v>94804.715</v>
      </c>
      <c r="L16" s="421" t="n">
        <v>261065.522909</v>
      </c>
      <c r="M16" s="429" t="n">
        <v>16632488.074</v>
      </c>
      <c r="N16" s="429" t="n">
        <v>15826128.766</v>
      </c>
      <c r="O16" s="429" t="n">
        <v>14134175.608</v>
      </c>
      <c r="P16" s="429" t="n">
        <v>806359.308</v>
      </c>
      <c r="Q16" s="421" t="n">
        <v>14940534.916</v>
      </c>
      <c r="R16" s="436"/>
    </row>
    <row r="17" s="81" customFormat="true" ht="18.75" hidden="false" customHeight="true" outlineLevel="0" collapsed="false">
      <c r="A17" s="435" t="s">
        <v>161</v>
      </c>
      <c r="B17" s="430" t="n">
        <v>18824076.301</v>
      </c>
      <c r="C17" s="430" t="n">
        <v>17691828.88</v>
      </c>
      <c r="D17" s="430" t="n">
        <v>15617704.528</v>
      </c>
      <c r="E17" s="430" t="n">
        <v>1132247.421</v>
      </c>
      <c r="F17" s="432" t="n">
        <v>16749951.949</v>
      </c>
      <c r="G17" s="428" t="n">
        <v>302799.989</v>
      </c>
      <c r="H17" s="437" t="n">
        <v>205645.293</v>
      </c>
      <c r="I17" s="422"/>
      <c r="J17" s="438" t="n">
        <v>172563.117</v>
      </c>
      <c r="K17" s="428" t="n">
        <v>97154.696</v>
      </c>
      <c r="L17" s="430" t="n">
        <v>269717.813</v>
      </c>
      <c r="M17" s="432" t="n">
        <v>18521276.312</v>
      </c>
      <c r="N17" s="432" t="n">
        <v>17486183.587</v>
      </c>
      <c r="O17" s="432" t="n">
        <v>15445141.411</v>
      </c>
      <c r="P17" s="432" t="n">
        <v>1035092.725</v>
      </c>
      <c r="Q17" s="430" t="n">
        <v>16480234.136</v>
      </c>
      <c r="R17" s="436"/>
    </row>
    <row r="18" s="81" customFormat="true" ht="18.75" hidden="false" customHeight="true" outlineLevel="0" collapsed="false">
      <c r="A18" s="433" t="s">
        <v>162</v>
      </c>
      <c r="B18" s="421" t="n">
        <v>20046585.242</v>
      </c>
      <c r="C18" s="421" t="n">
        <v>18950996.643</v>
      </c>
      <c r="D18" s="421" t="n">
        <v>16923045.115</v>
      </c>
      <c r="E18" s="421" t="n">
        <v>1095588.599</v>
      </c>
      <c r="F18" s="429" t="n">
        <v>18018633.714</v>
      </c>
      <c r="G18" s="427" t="n">
        <v>315247.462</v>
      </c>
      <c r="H18" s="439" t="n">
        <v>214451.969</v>
      </c>
      <c r="I18" s="422"/>
      <c r="J18" s="440" t="n">
        <v>178418.528</v>
      </c>
      <c r="K18" s="427" t="n">
        <v>100795.493</v>
      </c>
      <c r="L18" s="421" t="n">
        <v>279214.021</v>
      </c>
      <c r="M18" s="429" t="n">
        <v>19731337.78</v>
      </c>
      <c r="N18" s="429" t="n">
        <v>18736544.674</v>
      </c>
      <c r="O18" s="429" t="n">
        <v>16744626.587</v>
      </c>
      <c r="P18" s="429" t="n">
        <v>994793.106</v>
      </c>
      <c r="Q18" s="421" t="n">
        <v>17739419.693</v>
      </c>
      <c r="R18" s="436"/>
    </row>
    <row r="19" s="81" customFormat="true" ht="18.75" hidden="false" customHeight="true" outlineLevel="0" collapsed="false">
      <c r="A19" s="435" t="s">
        <v>163</v>
      </c>
      <c r="B19" s="430" t="n">
        <v>22554872.161</v>
      </c>
      <c r="C19" s="430" t="n">
        <v>21330448.21</v>
      </c>
      <c r="D19" s="430" t="n">
        <v>19150902.889</v>
      </c>
      <c r="E19" s="430" t="n">
        <v>1224423.951</v>
      </c>
      <c r="F19" s="432" t="n">
        <v>20375326.84</v>
      </c>
      <c r="G19" s="428" t="n">
        <v>345116.08</v>
      </c>
      <c r="H19" s="437" t="n">
        <v>236636.542</v>
      </c>
      <c r="I19" s="422"/>
      <c r="J19" s="438" t="n">
        <v>200534.239</v>
      </c>
      <c r="K19" s="428" t="n">
        <v>108479.538</v>
      </c>
      <c r="L19" s="428" t="n">
        <v>309013.777</v>
      </c>
      <c r="M19" s="432" t="n">
        <v>22209756.081</v>
      </c>
      <c r="N19" s="432" t="n">
        <v>21093811.668</v>
      </c>
      <c r="O19" s="432" t="n">
        <v>18950368.65</v>
      </c>
      <c r="P19" s="432" t="n">
        <v>1115944.413</v>
      </c>
      <c r="Q19" s="430" t="n">
        <v>20066313.063</v>
      </c>
      <c r="R19" s="436"/>
    </row>
    <row r="20" s="81" customFormat="true" ht="18.75" hidden="false" customHeight="true" outlineLevel="0" collapsed="false">
      <c r="A20" s="433" t="s">
        <v>164</v>
      </c>
      <c r="B20" s="421" t="n">
        <v>24810568.198</v>
      </c>
      <c r="C20" s="421" t="n">
        <v>23329000.843</v>
      </c>
      <c r="D20" s="421" t="n">
        <v>20983969.753</v>
      </c>
      <c r="E20" s="421" t="n">
        <v>1481567.354</v>
      </c>
      <c r="F20" s="429" t="n">
        <v>22465537.107</v>
      </c>
      <c r="G20" s="427" t="n">
        <v>348156.883</v>
      </c>
      <c r="H20" s="439" t="n">
        <v>231136.017</v>
      </c>
      <c r="I20" s="422"/>
      <c r="J20" s="440" t="n">
        <v>193062.525</v>
      </c>
      <c r="K20" s="427" t="n">
        <v>117020.866</v>
      </c>
      <c r="L20" s="427" t="n">
        <v>310083.391</v>
      </c>
      <c r="M20" s="429" t="n">
        <v>24462411.315</v>
      </c>
      <c r="N20" s="429" t="n">
        <v>23097864.826</v>
      </c>
      <c r="O20" s="429" t="n">
        <v>20790907.228</v>
      </c>
      <c r="P20" s="429" t="n">
        <v>1364546.488</v>
      </c>
      <c r="Q20" s="421" t="n">
        <v>22155453.716</v>
      </c>
      <c r="R20" s="436"/>
    </row>
    <row r="21" s="81" customFormat="true" ht="18.75" hidden="false" customHeight="true" outlineLevel="0" collapsed="false">
      <c r="A21" s="441" t="s">
        <v>165</v>
      </c>
      <c r="B21" s="430" t="n">
        <v>26675662.8678204</v>
      </c>
      <c r="C21" s="430" t="n">
        <v>25469065.2758204</v>
      </c>
      <c r="D21" s="430" t="n">
        <v>22963065.3878204</v>
      </c>
      <c r="E21" s="430" t="n">
        <v>1206597.593</v>
      </c>
      <c r="F21" s="432" t="n">
        <v>24169662.9808204</v>
      </c>
      <c r="G21" s="428" t="n">
        <v>353492.58682036</v>
      </c>
      <c r="H21" s="437" t="n">
        <v>235772.48182036</v>
      </c>
      <c r="I21" s="422"/>
      <c r="J21" s="438" t="n">
        <v>197645.32782036</v>
      </c>
      <c r="K21" s="428" t="n">
        <v>117720.105</v>
      </c>
      <c r="L21" s="428" t="n">
        <v>315365.43282036</v>
      </c>
      <c r="M21" s="432" t="n">
        <v>26322170.281</v>
      </c>
      <c r="N21" s="432" t="n">
        <v>25233292.794</v>
      </c>
      <c r="O21" s="432" t="n">
        <v>22765420.06</v>
      </c>
      <c r="P21" s="432" t="n">
        <v>1088877.488</v>
      </c>
      <c r="Q21" s="430" t="n">
        <v>23854297.548</v>
      </c>
      <c r="R21" s="436"/>
    </row>
    <row r="22" s="81" customFormat="true" ht="18.75" hidden="false" customHeight="true" outlineLevel="0" collapsed="false">
      <c r="A22" s="442" t="s">
        <v>242</v>
      </c>
      <c r="B22" s="443" t="n">
        <v>29346129.2279793</v>
      </c>
      <c r="C22" s="443" t="n">
        <v>27292926.2331598</v>
      </c>
      <c r="D22" s="443" t="n">
        <v>24283174.7267842</v>
      </c>
      <c r="E22" s="443" t="n">
        <v>2053202.99481948</v>
      </c>
      <c r="F22" s="444" t="n">
        <v>26336377.7216037</v>
      </c>
      <c r="G22" s="445" t="n">
        <v>381425.48575302</v>
      </c>
      <c r="H22" s="446" t="n">
        <v>251008.96657399</v>
      </c>
      <c r="I22" s="422"/>
      <c r="J22" s="440" t="n">
        <v>207283.31233136</v>
      </c>
      <c r="K22" s="427" t="n">
        <v>130416.51917903</v>
      </c>
      <c r="L22" s="427" t="n">
        <v>337699.83151039</v>
      </c>
      <c r="M22" s="429" t="n">
        <v>28964703.7422262</v>
      </c>
      <c r="N22" s="429" t="n">
        <v>27041917.2665858</v>
      </c>
      <c r="O22" s="429" t="n">
        <v>24075891.4144529</v>
      </c>
      <c r="P22" s="429" t="n">
        <v>1922786.47564045</v>
      </c>
      <c r="Q22" s="421" t="n">
        <v>25998677.8900933</v>
      </c>
      <c r="R22" s="436"/>
    </row>
    <row r="23" customFormat="false" ht="14.25" hidden="false" customHeight="true" outlineLevel="0" collapsed="false">
      <c r="A23" s="447" t="s">
        <v>208</v>
      </c>
      <c r="B23" s="447"/>
      <c r="C23" s="447"/>
      <c r="D23" s="447"/>
      <c r="E23" s="447"/>
      <c r="F23" s="447"/>
      <c r="G23" s="447"/>
      <c r="H23" s="447"/>
      <c r="J23" s="448" t="s">
        <v>209</v>
      </c>
      <c r="K23" s="448"/>
      <c r="L23" s="448"/>
      <c r="M23" s="448"/>
      <c r="N23" s="448"/>
      <c r="O23" s="448"/>
      <c r="P23" s="448"/>
      <c r="Q23" s="448"/>
    </row>
    <row r="24" customFormat="false" ht="124.95" hidden="false" customHeight="true" outlineLevel="0" collapsed="false">
      <c r="A24" s="449" t="s">
        <v>460</v>
      </c>
      <c r="B24" s="449"/>
      <c r="C24" s="449"/>
      <c r="D24" s="449"/>
      <c r="E24" s="449"/>
      <c r="F24" s="449"/>
      <c r="G24" s="449"/>
      <c r="H24" s="449"/>
      <c r="J24" s="450" t="s">
        <v>461</v>
      </c>
      <c r="K24" s="450"/>
      <c r="L24" s="450"/>
      <c r="M24" s="450"/>
      <c r="N24" s="450"/>
      <c r="O24" s="450"/>
      <c r="P24" s="450"/>
      <c r="Q24" s="450"/>
    </row>
    <row r="25" customFormat="false" ht="10.2" hidden="false" customHeight="true" outlineLevel="0" collapsed="false">
      <c r="A25" s="451"/>
      <c r="B25" s="452"/>
      <c r="C25" s="452"/>
      <c r="D25" s="452"/>
      <c r="E25" s="452"/>
      <c r="F25" s="452"/>
      <c r="G25" s="452"/>
      <c r="H25" s="452"/>
      <c r="J25" s="453"/>
      <c r="K25" s="453"/>
      <c r="L25" s="453"/>
      <c r="M25" s="453"/>
      <c r="N25" s="453"/>
      <c r="O25" s="453"/>
      <c r="P25" s="453"/>
      <c r="Q25" s="453"/>
    </row>
    <row r="26" customFormat="false" ht="10.5" hidden="false" customHeight="true" outlineLevel="0" collapsed="false">
      <c r="A26" s="31" t="n">
        <v>25</v>
      </c>
      <c r="B26" s="31"/>
      <c r="C26" s="31"/>
      <c r="D26" s="31"/>
      <c r="E26" s="31"/>
      <c r="F26" s="31"/>
      <c r="G26" s="31"/>
      <c r="H26" s="31"/>
      <c r="J26" s="31" t="n">
        <v>26</v>
      </c>
      <c r="K26" s="31"/>
      <c r="L26" s="31"/>
      <c r="M26" s="31"/>
      <c r="N26" s="31"/>
      <c r="O26" s="31"/>
      <c r="P26" s="31"/>
      <c r="Q26" s="31"/>
    </row>
  </sheetData>
  <mergeCells count="15">
    <mergeCell ref="A2:G2"/>
    <mergeCell ref="J2:Q2"/>
    <mergeCell ref="A3:H3"/>
    <mergeCell ref="O3:Q3"/>
    <mergeCell ref="A4:A5"/>
    <mergeCell ref="B4:F4"/>
    <mergeCell ref="G4:H4"/>
    <mergeCell ref="J4:L4"/>
    <mergeCell ref="M4:Q4"/>
    <mergeCell ref="A23:H23"/>
    <mergeCell ref="J23:Q23"/>
    <mergeCell ref="A24:H24"/>
    <mergeCell ref="J24:Q24"/>
    <mergeCell ref="A26:H26"/>
    <mergeCell ref="J26:Q2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50" t="s">
        <v>462</v>
      </c>
      <c r="B2" s="250"/>
      <c r="C2" s="250"/>
      <c r="D2" s="250"/>
      <c r="E2" s="250"/>
      <c r="F2" s="250"/>
      <c r="G2" s="250"/>
      <c r="H2" s="36"/>
      <c r="I2" s="252" t="s">
        <v>463</v>
      </c>
      <c r="J2" s="252"/>
      <c r="K2" s="252"/>
      <c r="L2" s="252"/>
      <c r="M2" s="252"/>
      <c r="N2" s="252"/>
    </row>
    <row r="3" customFormat="false" ht="21" hidden="false" customHeight="true" outlineLevel="0" collapsed="false">
      <c r="A3" s="454" t="s">
        <v>447</v>
      </c>
      <c r="B3" s="454"/>
      <c r="C3" s="454"/>
      <c r="D3" s="454"/>
      <c r="E3" s="454"/>
      <c r="F3" s="454"/>
      <c r="G3" s="454"/>
      <c r="H3" s="42"/>
      <c r="I3" s="455" t="s">
        <v>464</v>
      </c>
      <c r="J3" s="455"/>
      <c r="K3" s="455"/>
      <c r="L3" s="455"/>
      <c r="M3" s="455"/>
      <c r="N3" s="455"/>
    </row>
    <row r="4" customFormat="false" ht="21.75" hidden="false" customHeight="true" outlineLevel="0" collapsed="false">
      <c r="A4" s="51" t="s">
        <v>179</v>
      </c>
      <c r="B4" s="456" t="s">
        <v>465</v>
      </c>
      <c r="C4" s="456"/>
      <c r="D4" s="456"/>
      <c r="E4" s="456"/>
      <c r="F4" s="456"/>
      <c r="G4" s="457"/>
      <c r="H4" s="458"/>
      <c r="I4" s="459" t="s">
        <v>466</v>
      </c>
      <c r="J4" s="459"/>
      <c r="K4" s="459"/>
      <c r="L4" s="459"/>
      <c r="M4" s="459"/>
      <c r="N4" s="459"/>
    </row>
    <row r="5" customFormat="false" ht="60" hidden="false" customHeight="true" outlineLevel="0" collapsed="false">
      <c r="A5" s="51"/>
      <c r="B5" s="194" t="s">
        <v>467</v>
      </c>
      <c r="C5" s="191" t="s">
        <v>468</v>
      </c>
      <c r="D5" s="191" t="s">
        <v>469</v>
      </c>
      <c r="E5" s="194" t="s">
        <v>470</v>
      </c>
      <c r="F5" s="194" t="s">
        <v>471</v>
      </c>
      <c r="G5" s="191" t="s">
        <v>472</v>
      </c>
      <c r="H5" s="460"/>
      <c r="I5" s="419" t="s">
        <v>467</v>
      </c>
      <c r="J5" s="194" t="s">
        <v>473</v>
      </c>
      <c r="K5" s="194" t="s">
        <v>474</v>
      </c>
      <c r="L5" s="194" t="s">
        <v>475</v>
      </c>
      <c r="M5" s="194" t="s">
        <v>476</v>
      </c>
      <c r="N5" s="191" t="s">
        <v>471</v>
      </c>
    </row>
    <row r="6" customFormat="false" ht="18.75" hidden="false" customHeight="true" outlineLevel="0" collapsed="false">
      <c r="A6" s="284" t="n">
        <v>2002</v>
      </c>
      <c r="B6" s="461" t="n">
        <v>178961.097</v>
      </c>
      <c r="C6" s="461" t="n">
        <v>158251.587</v>
      </c>
      <c r="D6" s="461" t="n">
        <v>16837.836</v>
      </c>
      <c r="E6" s="461" t="n">
        <v>313.62</v>
      </c>
      <c r="F6" s="461" t="n">
        <v>3186.436</v>
      </c>
      <c r="G6" s="462" t="n">
        <v>1344659</v>
      </c>
      <c r="H6" s="463"/>
      <c r="I6" s="464" t="n">
        <v>1193428</v>
      </c>
      <c r="J6" s="465" t="n">
        <v>145800</v>
      </c>
      <c r="K6" s="465" t="n">
        <v>1344794</v>
      </c>
      <c r="L6" s="465" t="n">
        <v>1248556</v>
      </c>
      <c r="M6" s="465" t="n">
        <v>70063</v>
      </c>
      <c r="N6" s="462" t="n">
        <v>-135</v>
      </c>
    </row>
    <row r="7" customFormat="false" ht="18.75" hidden="false" customHeight="true" outlineLevel="0" collapsed="false">
      <c r="A7" s="466" t="n">
        <v>2003</v>
      </c>
      <c r="B7" s="467" t="n">
        <v>192317</v>
      </c>
      <c r="C7" s="467" t="n">
        <v>166343</v>
      </c>
      <c r="D7" s="467" t="n">
        <v>18908.911</v>
      </c>
      <c r="E7" s="467" t="n">
        <v>265</v>
      </c>
      <c r="F7" s="467" t="n">
        <v>6241.428</v>
      </c>
      <c r="G7" s="467" t="n">
        <v>1750129</v>
      </c>
      <c r="H7" s="463"/>
      <c r="I7" s="468" t="n">
        <v>1515144</v>
      </c>
      <c r="J7" s="469" t="n">
        <v>215783</v>
      </c>
      <c r="K7" s="469" t="n">
        <v>1702660</v>
      </c>
      <c r="L7" s="469" t="n">
        <v>1607861</v>
      </c>
      <c r="M7" s="469" t="n">
        <v>77953</v>
      </c>
      <c r="N7" s="467" t="n">
        <v>47469</v>
      </c>
    </row>
    <row r="8" customFormat="false" ht="18.75" hidden="false" customHeight="true" outlineLevel="0" collapsed="false">
      <c r="A8" s="284" t="n">
        <v>2004</v>
      </c>
      <c r="B8" s="461" t="n">
        <v>202826</v>
      </c>
      <c r="C8" s="461" t="n">
        <v>176036</v>
      </c>
      <c r="D8" s="461" t="n">
        <v>19569.735533</v>
      </c>
      <c r="E8" s="461" t="n">
        <v>366</v>
      </c>
      <c r="F8" s="461" t="n">
        <v>6305.802017</v>
      </c>
      <c r="G8" s="470" t="n">
        <v>2018774</v>
      </c>
      <c r="H8" s="463"/>
      <c r="I8" s="471" t="n">
        <v>1771276</v>
      </c>
      <c r="J8" s="472" t="n">
        <v>227355</v>
      </c>
      <c r="K8" s="472" t="n">
        <v>2001688</v>
      </c>
      <c r="L8" s="472" t="n">
        <v>1888030</v>
      </c>
      <c r="M8" s="472" t="n">
        <v>74697</v>
      </c>
      <c r="N8" s="470" t="n">
        <v>17086</v>
      </c>
    </row>
    <row r="9" customFormat="false" ht="18.75" hidden="false" customHeight="true" outlineLevel="0" collapsed="false">
      <c r="A9" s="466" t="n">
        <v>2005</v>
      </c>
      <c r="B9" s="467" t="n">
        <v>228747</v>
      </c>
      <c r="C9" s="467" t="n">
        <v>201497</v>
      </c>
      <c r="D9" s="467" t="n">
        <v>20686.834839</v>
      </c>
      <c r="E9" s="467" t="n">
        <v>-76</v>
      </c>
      <c r="F9" s="467" t="n">
        <v>5295.018028</v>
      </c>
      <c r="G9" s="467" t="n">
        <v>2253739</v>
      </c>
      <c r="H9" s="463"/>
      <c r="I9" s="468" t="n">
        <v>1961764</v>
      </c>
      <c r="J9" s="469" t="n">
        <v>270493</v>
      </c>
      <c r="K9" s="469" t="n">
        <v>2226779</v>
      </c>
      <c r="L9" s="469" t="n">
        <v>2101598</v>
      </c>
      <c r="M9" s="469" t="n">
        <v>78070</v>
      </c>
      <c r="N9" s="467" t="n">
        <v>26960</v>
      </c>
    </row>
    <row r="10" customFormat="false" ht="18.75" hidden="false" customHeight="true" outlineLevel="0" collapsed="false">
      <c r="A10" s="284" t="n">
        <v>2006</v>
      </c>
      <c r="B10" s="461" t="n">
        <v>219302</v>
      </c>
      <c r="C10" s="461" t="n">
        <v>190510</v>
      </c>
      <c r="D10" s="461" t="n">
        <v>22818.205485</v>
      </c>
      <c r="E10" s="461" t="n">
        <v>-1864</v>
      </c>
      <c r="F10" s="461" t="n">
        <v>2964.617942</v>
      </c>
      <c r="G10" s="470" t="n">
        <v>2535543</v>
      </c>
      <c r="H10" s="463"/>
      <c r="I10" s="473" t="n">
        <v>2214854</v>
      </c>
      <c r="J10" s="474" t="n">
        <v>285444</v>
      </c>
      <c r="K10" s="475" t="n">
        <v>2495561</v>
      </c>
      <c r="L10" s="474" t="n">
        <v>2376470</v>
      </c>
      <c r="M10" s="474" t="n">
        <v>82166</v>
      </c>
      <c r="N10" s="475" t="n">
        <v>39982</v>
      </c>
    </row>
    <row r="11" customFormat="false" ht="18.75" hidden="false" customHeight="true" outlineLevel="0" collapsed="false">
      <c r="A11" s="466" t="n">
        <v>2007</v>
      </c>
      <c r="B11" s="467" t="n">
        <v>212257</v>
      </c>
      <c r="C11" s="467" t="n">
        <v>184097</v>
      </c>
      <c r="D11" s="467" t="n">
        <v>21907</v>
      </c>
      <c r="E11" s="467" t="n">
        <v>-454</v>
      </c>
      <c r="F11" s="467" t="n">
        <v>4530</v>
      </c>
      <c r="G11" s="467" t="n">
        <v>3159325</v>
      </c>
      <c r="H11" s="476"/>
      <c r="I11" s="468" t="n">
        <v>2798574</v>
      </c>
      <c r="J11" s="469" t="n">
        <v>327535</v>
      </c>
      <c r="K11" s="469" t="n">
        <v>3102442</v>
      </c>
      <c r="L11" s="469" t="n">
        <v>2977707</v>
      </c>
      <c r="M11" s="469" t="n">
        <v>77710</v>
      </c>
      <c r="N11" s="467" t="n">
        <v>56883</v>
      </c>
    </row>
    <row r="12" customFormat="false" ht="18.75" hidden="false" customHeight="true" outlineLevel="0" collapsed="false">
      <c r="A12" s="284" t="s">
        <v>155</v>
      </c>
      <c r="B12" s="474" t="n">
        <v>207353</v>
      </c>
      <c r="C12" s="474" t="n">
        <v>181074</v>
      </c>
      <c r="D12" s="474" t="n">
        <v>22090</v>
      </c>
      <c r="E12" s="474" t="n">
        <v>-694</v>
      </c>
      <c r="F12" s="474" t="n">
        <v>2219</v>
      </c>
      <c r="G12" s="475" t="n">
        <v>3570255</v>
      </c>
      <c r="H12" s="477"/>
      <c r="I12" s="478" t="n">
        <v>3235497</v>
      </c>
      <c r="J12" s="474" t="n">
        <v>301635</v>
      </c>
      <c r="K12" s="474" t="n">
        <v>3696916</v>
      </c>
      <c r="L12" s="474" t="n">
        <v>3434554</v>
      </c>
      <c r="M12" s="474" t="n">
        <v>76313</v>
      </c>
      <c r="N12" s="475" t="n">
        <v>-126661</v>
      </c>
    </row>
    <row r="13" customFormat="false" ht="18.75" hidden="false" customHeight="true" outlineLevel="0" collapsed="false">
      <c r="A13" s="479" t="s">
        <v>156</v>
      </c>
      <c r="B13" s="469" t="n">
        <v>204446</v>
      </c>
      <c r="C13" s="469" t="n">
        <v>172965</v>
      </c>
      <c r="D13" s="469" t="n">
        <v>21435</v>
      </c>
      <c r="E13" s="469" t="n">
        <v>-1632</v>
      </c>
      <c r="F13" s="469" t="n">
        <v>4505</v>
      </c>
      <c r="G13" s="467" t="n">
        <v>3514945</v>
      </c>
      <c r="H13" s="477"/>
      <c r="I13" s="468" t="n">
        <v>3128398</v>
      </c>
      <c r="J13" s="469" t="n">
        <v>383637</v>
      </c>
      <c r="K13" s="469" t="n">
        <v>3510181</v>
      </c>
      <c r="L13" s="469" t="n">
        <v>3360884</v>
      </c>
      <c r="M13" s="469" t="n">
        <v>71645</v>
      </c>
      <c r="N13" s="467" t="n">
        <v>4764</v>
      </c>
    </row>
    <row r="14" customFormat="false" ht="18.75" hidden="false" customHeight="true" outlineLevel="0" collapsed="false">
      <c r="A14" s="480" t="s">
        <v>157</v>
      </c>
      <c r="B14" s="474" t="n">
        <v>210127.88</v>
      </c>
      <c r="C14" s="474" t="n">
        <v>179631.19</v>
      </c>
      <c r="D14" s="474" t="n">
        <v>22178.254</v>
      </c>
      <c r="E14" s="474" t="n">
        <v>170.987</v>
      </c>
      <c r="F14" s="474" t="n">
        <v>7820.29</v>
      </c>
      <c r="G14" s="475" t="n">
        <v>4096204.844</v>
      </c>
      <c r="H14" s="477"/>
      <c r="I14" s="478" t="n">
        <v>3562374.672</v>
      </c>
      <c r="J14" s="474" t="n">
        <v>561154.061</v>
      </c>
      <c r="K14" s="474" t="n">
        <v>4116060.572</v>
      </c>
      <c r="L14" s="474" t="n">
        <v>3852099.476</v>
      </c>
      <c r="M14" s="474" t="n">
        <v>72769.95</v>
      </c>
      <c r="N14" s="475" t="n">
        <v>-19855.728</v>
      </c>
    </row>
    <row r="15" customFormat="false" ht="13.5" hidden="false" customHeight="true" outlineLevel="0" collapsed="false">
      <c r="A15" s="481" t="s">
        <v>477</v>
      </c>
      <c r="B15" s="481"/>
      <c r="C15" s="481"/>
      <c r="D15" s="481"/>
      <c r="E15" s="481"/>
      <c r="F15" s="481"/>
      <c r="G15" s="481"/>
      <c r="H15" s="482"/>
      <c r="I15" s="483" t="s">
        <v>209</v>
      </c>
      <c r="J15" s="483"/>
      <c r="K15" s="483"/>
      <c r="L15" s="483"/>
      <c r="M15" s="483"/>
      <c r="N15" s="483"/>
    </row>
    <row r="16" customFormat="false" ht="43.5" hidden="false" customHeight="true" outlineLevel="0" collapsed="false">
      <c r="A16" s="484"/>
      <c r="B16" s="484"/>
      <c r="C16" s="484"/>
      <c r="D16" s="484"/>
      <c r="E16" s="484"/>
      <c r="F16" s="484"/>
      <c r="G16" s="484"/>
      <c r="H16" s="55"/>
      <c r="I16" s="103"/>
      <c r="J16" s="103"/>
      <c r="K16" s="103"/>
      <c r="L16" s="103"/>
      <c r="M16" s="103"/>
      <c r="N16" s="103"/>
    </row>
    <row r="17" customFormat="false" ht="15.6" hidden="false" customHeight="false" outlineLevel="0" collapsed="false">
      <c r="A17" s="485"/>
      <c r="B17" s="485"/>
      <c r="C17" s="485"/>
      <c r="D17" s="485"/>
      <c r="E17" s="485"/>
      <c r="F17" s="485"/>
      <c r="G17" s="485"/>
      <c r="H17" s="486"/>
      <c r="I17" s="486"/>
      <c r="J17" s="486"/>
      <c r="K17" s="486"/>
      <c r="L17" s="486"/>
      <c r="M17" s="486"/>
      <c r="N17" s="486"/>
    </row>
    <row r="18" customFormat="false" ht="15.6" hidden="false" customHeight="false" outlineLevel="0" collapsed="false">
      <c r="A18" s="487"/>
      <c r="B18" s="485"/>
      <c r="C18" s="485"/>
      <c r="D18" s="485"/>
      <c r="E18" s="485"/>
      <c r="F18" s="485"/>
    </row>
    <row r="19" customFormat="false" ht="15.6" hidden="false" customHeight="false" outlineLevel="0" collapsed="false">
      <c r="A19" s="487"/>
      <c r="B19" s="485"/>
      <c r="C19" s="485"/>
      <c r="D19" s="485"/>
      <c r="E19" s="485"/>
      <c r="F19" s="485"/>
    </row>
    <row r="20" customFormat="false" ht="15.6" hidden="false" customHeight="false" outlineLevel="0" collapsed="false">
      <c r="A20" s="487"/>
      <c r="B20" s="485"/>
      <c r="C20" s="485"/>
      <c r="D20" s="485"/>
      <c r="E20" s="485"/>
      <c r="F20" s="485"/>
    </row>
    <row r="21" customFormat="false" ht="15.6" hidden="false" customHeight="false" outlineLevel="0" collapsed="false">
      <c r="A21" s="487"/>
      <c r="B21" s="485"/>
      <c r="C21" s="485"/>
      <c r="D21" s="485"/>
      <c r="E21" s="485"/>
      <c r="F21" s="485"/>
    </row>
    <row r="22" customFormat="false" ht="15.6" hidden="false" customHeight="false" outlineLevel="0" collapsed="false">
      <c r="A22" s="487"/>
      <c r="B22" s="485"/>
      <c r="C22" s="485"/>
      <c r="D22" s="485"/>
      <c r="E22" s="485"/>
      <c r="F22" s="485"/>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50" t="s">
        <v>478</v>
      </c>
      <c r="B2" s="250"/>
      <c r="C2" s="250"/>
      <c r="D2" s="250"/>
      <c r="E2" s="250"/>
      <c r="F2" s="250"/>
      <c r="G2" s="36"/>
      <c r="H2" s="488" t="s">
        <v>479</v>
      </c>
      <c r="I2" s="488"/>
      <c r="J2" s="488"/>
      <c r="K2" s="488"/>
      <c r="L2" s="488"/>
    </row>
    <row r="3" customFormat="false" ht="21" hidden="false" customHeight="true" outlineLevel="0" collapsed="false">
      <c r="A3" s="454" t="s">
        <v>447</v>
      </c>
      <c r="B3" s="454"/>
      <c r="C3" s="454"/>
      <c r="D3" s="454"/>
      <c r="E3" s="454"/>
      <c r="F3" s="454"/>
      <c r="G3" s="42"/>
      <c r="H3" s="455" t="s">
        <v>480</v>
      </c>
      <c r="I3" s="455"/>
      <c r="J3" s="455"/>
      <c r="K3" s="455"/>
      <c r="L3" s="455"/>
    </row>
    <row r="4" customFormat="false" ht="21.75" hidden="false" customHeight="true" outlineLevel="0" collapsed="false">
      <c r="A4" s="51" t="s">
        <v>337</v>
      </c>
      <c r="B4" s="418" t="s">
        <v>465</v>
      </c>
      <c r="C4" s="418"/>
      <c r="D4" s="418"/>
      <c r="E4" s="418"/>
      <c r="F4" s="418"/>
      <c r="G4" s="458"/>
      <c r="H4" s="489" t="s">
        <v>452</v>
      </c>
      <c r="I4" s="489"/>
      <c r="J4" s="489"/>
      <c r="K4" s="489"/>
      <c r="L4" s="489"/>
    </row>
    <row r="5" customFormat="false" ht="60" hidden="false" customHeight="true" outlineLevel="0" collapsed="false">
      <c r="A5" s="51"/>
      <c r="B5" s="194" t="s">
        <v>467</v>
      </c>
      <c r="C5" s="191" t="s">
        <v>468</v>
      </c>
      <c r="D5" s="191" t="s">
        <v>469</v>
      </c>
      <c r="E5" s="194" t="s">
        <v>470</v>
      </c>
      <c r="F5" s="191" t="s">
        <v>471</v>
      </c>
      <c r="G5" s="460"/>
      <c r="H5" s="419" t="s">
        <v>467</v>
      </c>
      <c r="I5" s="191" t="s">
        <v>468</v>
      </c>
      <c r="J5" s="191" t="s">
        <v>469</v>
      </c>
      <c r="K5" s="194" t="s">
        <v>470</v>
      </c>
      <c r="L5" s="191" t="s">
        <v>471</v>
      </c>
    </row>
    <row r="6" customFormat="false" ht="18.75" hidden="false" customHeight="true" outlineLevel="0" collapsed="false">
      <c r="A6" s="490" t="s">
        <v>158</v>
      </c>
      <c r="B6" s="461" t="n">
        <v>87734.506</v>
      </c>
      <c r="C6" s="461" t="n">
        <v>54259.607</v>
      </c>
      <c r="D6" s="461" t="n">
        <v>22793.745</v>
      </c>
      <c r="E6" s="461" t="n">
        <v>81.954</v>
      </c>
      <c r="F6" s="461" t="n">
        <v>8977.547</v>
      </c>
      <c r="G6" s="463"/>
      <c r="H6" s="464" t="n">
        <v>2484127.213</v>
      </c>
      <c r="I6" s="465" t="n">
        <v>2408225.731</v>
      </c>
      <c r="J6" s="465" t="n">
        <v>82711.624</v>
      </c>
      <c r="K6" s="465" t="n">
        <v>1472.229</v>
      </c>
      <c r="L6" s="462" t="n">
        <v>-901.452</v>
      </c>
    </row>
    <row r="7" customFormat="false" ht="18.75" hidden="false" customHeight="true" outlineLevel="0" collapsed="false">
      <c r="A7" s="491" t="s">
        <v>159</v>
      </c>
      <c r="B7" s="469" t="n">
        <v>94134.515</v>
      </c>
      <c r="C7" s="469" t="n">
        <v>57132.177</v>
      </c>
      <c r="D7" s="469" t="n">
        <v>20344.531</v>
      </c>
      <c r="E7" s="469" t="n">
        <v>16.458</v>
      </c>
      <c r="F7" s="467" t="n">
        <v>9200.167</v>
      </c>
      <c r="G7" s="463"/>
      <c r="H7" s="492" t="n">
        <v>2883733.584</v>
      </c>
      <c r="I7" s="493" t="n">
        <v>2753738.863</v>
      </c>
      <c r="J7" s="493" t="n">
        <v>96898.991</v>
      </c>
      <c r="K7" s="493" t="n">
        <v>2721.905</v>
      </c>
      <c r="L7" s="494" t="n">
        <v>35500.651</v>
      </c>
    </row>
    <row r="8" customFormat="false" ht="18.75" hidden="false" customHeight="true" outlineLevel="0" collapsed="false">
      <c r="A8" s="495" t="s">
        <v>160</v>
      </c>
      <c r="B8" s="474" t="n">
        <v>101560.837</v>
      </c>
      <c r="C8" s="474" t="n">
        <v>62328.838</v>
      </c>
      <c r="D8" s="474" t="n">
        <v>25493.226</v>
      </c>
      <c r="E8" s="474" t="n">
        <v>1695.766</v>
      </c>
      <c r="F8" s="475" t="n">
        <v>13436.879</v>
      </c>
      <c r="G8" s="463"/>
      <c r="H8" s="496" t="n">
        <v>3024690.876</v>
      </c>
      <c r="I8" s="497" t="n">
        <v>2849890.716</v>
      </c>
      <c r="J8" s="497" t="n">
        <v>93451.689</v>
      </c>
      <c r="K8" s="497" t="n">
        <v>2295.268</v>
      </c>
      <c r="L8" s="498" t="n">
        <v>79290.039</v>
      </c>
    </row>
    <row r="9" customFormat="false" ht="18.75" hidden="false" customHeight="true" outlineLevel="0" collapsed="false">
      <c r="A9" s="491" t="s">
        <v>161</v>
      </c>
      <c r="B9" s="499" t="n">
        <v>107355.605</v>
      </c>
      <c r="C9" s="499" t="n">
        <v>68071.80495</v>
      </c>
      <c r="D9" s="499" t="n">
        <v>27058.056</v>
      </c>
      <c r="E9" s="499" t="n">
        <v>-21.191</v>
      </c>
      <c r="F9" s="499" t="n">
        <v>10327.012</v>
      </c>
      <c r="G9" s="463"/>
      <c r="H9" s="492" t="n">
        <v>3293542.113</v>
      </c>
      <c r="I9" s="493" t="n">
        <v>3078231.411</v>
      </c>
      <c r="J9" s="493" t="n">
        <v>99569.745</v>
      </c>
      <c r="K9" s="493" t="n">
        <v>3056.118</v>
      </c>
      <c r="L9" s="494" t="n">
        <v>107423.791</v>
      </c>
    </row>
    <row r="10" customFormat="false" ht="18.75" hidden="false" customHeight="true" outlineLevel="0" collapsed="false">
      <c r="A10" s="495" t="s">
        <v>162</v>
      </c>
      <c r="B10" s="500" t="n">
        <v>113836.389</v>
      </c>
      <c r="C10" s="500" t="n">
        <v>72594.754</v>
      </c>
      <c r="D10" s="500" t="n">
        <v>28507.754</v>
      </c>
      <c r="E10" s="500" t="n">
        <v>27.726</v>
      </c>
      <c r="F10" s="500" t="n">
        <v>10918.58</v>
      </c>
      <c r="G10" s="477"/>
      <c r="H10" s="496" t="n">
        <v>3346605.921</v>
      </c>
      <c r="I10" s="497" t="n">
        <v>3104357.839</v>
      </c>
      <c r="J10" s="497" t="n">
        <v>106179.222</v>
      </c>
      <c r="K10" s="497" t="n">
        <v>2689.305</v>
      </c>
      <c r="L10" s="498" t="n">
        <v>118497.635</v>
      </c>
    </row>
    <row r="11" customFormat="false" ht="18.75" hidden="false" customHeight="true" outlineLevel="0" collapsed="false">
      <c r="A11" s="491" t="s">
        <v>163</v>
      </c>
      <c r="B11" s="499" t="n">
        <v>120955.169</v>
      </c>
      <c r="C11" s="499" t="n">
        <v>78840.654</v>
      </c>
      <c r="D11" s="499" t="n">
        <v>29447.169</v>
      </c>
      <c r="E11" s="499" t="n">
        <v>-8.574</v>
      </c>
      <c r="F11" s="499" t="n">
        <v>10649.818</v>
      </c>
      <c r="G11" s="463"/>
      <c r="H11" s="492" t="n">
        <v>3853427.422</v>
      </c>
      <c r="I11" s="493" t="n">
        <v>3634341.264</v>
      </c>
      <c r="J11" s="493" t="n">
        <v>115110.99</v>
      </c>
      <c r="K11" s="493" t="n">
        <v>3724.249</v>
      </c>
      <c r="L11" s="494" t="n">
        <v>106194.879</v>
      </c>
    </row>
    <row r="12" customFormat="false" ht="18.75" hidden="false" customHeight="true" outlineLevel="0" collapsed="false">
      <c r="A12" s="495" t="s">
        <v>164</v>
      </c>
      <c r="B12" s="500" t="n">
        <v>130427.432</v>
      </c>
      <c r="C12" s="500" t="n">
        <v>85570.97</v>
      </c>
      <c r="D12" s="500" t="n">
        <v>30293.45</v>
      </c>
      <c r="E12" s="500" t="n">
        <v>-158.659</v>
      </c>
      <c r="F12" s="500" t="n">
        <v>12700.198</v>
      </c>
      <c r="G12" s="477"/>
      <c r="H12" s="496" t="n">
        <v>4078062.126</v>
      </c>
      <c r="I12" s="497" t="n">
        <v>3852048.412</v>
      </c>
      <c r="J12" s="497" t="n">
        <v>110134.89</v>
      </c>
      <c r="K12" s="497" t="n">
        <v>937.236</v>
      </c>
      <c r="L12" s="498" t="n">
        <v>123532.084</v>
      </c>
    </row>
    <row r="13" customFormat="false" ht="18.75" hidden="false" customHeight="true" outlineLevel="0" collapsed="false">
      <c r="A13" s="491" t="s">
        <v>165</v>
      </c>
      <c r="B13" s="499" t="n">
        <v>137848.448561</v>
      </c>
      <c r="C13" s="499" t="n">
        <v>90716.416206</v>
      </c>
      <c r="D13" s="499" t="n">
        <v>31886.425036</v>
      </c>
      <c r="E13" s="499" t="n">
        <v>-471.330063</v>
      </c>
      <c r="F13" s="499" t="n">
        <v>12587.098312</v>
      </c>
      <c r="G13" s="477"/>
      <c r="H13" s="492" t="n">
        <v>4042847.99</v>
      </c>
      <c r="I13" s="493" t="n">
        <v>3829868.767</v>
      </c>
      <c r="J13" s="493" t="n">
        <v>111520.075</v>
      </c>
      <c r="K13" s="493" t="n">
        <v>-19287.082</v>
      </c>
      <c r="L13" s="494" t="n">
        <v>94624.116</v>
      </c>
    </row>
    <row r="14" customFormat="false" ht="18.75" hidden="false" customHeight="true" outlineLevel="0" collapsed="false">
      <c r="A14" s="495" t="s">
        <v>242</v>
      </c>
      <c r="B14" s="501" t="n">
        <v>98998.88842922</v>
      </c>
      <c r="C14" s="501" t="n">
        <v>64611.33102553</v>
      </c>
      <c r="D14" s="501" t="n">
        <v>22166.55081511</v>
      </c>
      <c r="E14" s="501" t="n">
        <v>-137.25289366</v>
      </c>
      <c r="F14" s="501" t="n">
        <v>10638.59765637</v>
      </c>
      <c r="G14" s="477"/>
      <c r="H14" s="496" t="n">
        <v>3013917.36804112</v>
      </c>
      <c r="I14" s="497" t="n">
        <v>2773332.6627084</v>
      </c>
      <c r="J14" s="497" t="n">
        <v>76159.7012243517</v>
      </c>
      <c r="K14" s="497" t="n">
        <v>624.41048216</v>
      </c>
      <c r="L14" s="498" t="n">
        <v>145746.36099624</v>
      </c>
    </row>
    <row r="15" customFormat="false" ht="13.5" hidden="false" customHeight="true" outlineLevel="0" collapsed="false">
      <c r="A15" s="409" t="s">
        <v>477</v>
      </c>
      <c r="B15" s="409"/>
      <c r="C15" s="409"/>
      <c r="D15" s="409"/>
      <c r="E15" s="409"/>
      <c r="F15" s="409"/>
      <c r="G15" s="482"/>
      <c r="H15" s="168" t="s">
        <v>209</v>
      </c>
      <c r="I15" s="168"/>
      <c r="J15" s="168"/>
      <c r="K15" s="168"/>
      <c r="L15" s="168"/>
    </row>
    <row r="16" customFormat="false" ht="13.5" hidden="false" customHeight="true" outlineLevel="0" collapsed="false">
      <c r="A16" s="502" t="s">
        <v>481</v>
      </c>
      <c r="B16" s="502"/>
      <c r="C16" s="502"/>
      <c r="D16" s="502"/>
      <c r="E16" s="502"/>
      <c r="F16" s="502"/>
      <c r="G16" s="55"/>
      <c r="H16" s="170" t="s">
        <v>482</v>
      </c>
      <c r="I16" s="170"/>
      <c r="J16" s="170"/>
      <c r="K16" s="170"/>
      <c r="L16" s="170"/>
    </row>
    <row r="17" customFormat="false" ht="13.5" hidden="false" customHeight="true" outlineLevel="0" collapsed="false">
      <c r="A17" s="484" t="s">
        <v>483</v>
      </c>
      <c r="B17" s="484"/>
      <c r="C17" s="484"/>
      <c r="D17" s="484"/>
      <c r="E17" s="484"/>
      <c r="F17" s="484"/>
      <c r="G17" s="503"/>
      <c r="H17" s="504" t="s">
        <v>484</v>
      </c>
      <c r="I17" s="504"/>
      <c r="J17" s="504"/>
      <c r="K17" s="504"/>
      <c r="L17" s="504"/>
    </row>
    <row r="18" customFormat="false" ht="13.5" hidden="false" customHeight="true" outlineLevel="0" collapsed="false">
      <c r="A18" s="484"/>
      <c r="B18" s="484"/>
      <c r="C18" s="484"/>
      <c r="D18" s="484"/>
      <c r="E18" s="484"/>
      <c r="F18" s="484"/>
      <c r="G18" s="55"/>
      <c r="H18" s="504"/>
      <c r="I18" s="504"/>
      <c r="J18" s="504"/>
      <c r="K18" s="504"/>
      <c r="L18" s="504"/>
    </row>
    <row r="19" customFormat="false" ht="61.95" hidden="false" customHeight="true" outlineLevel="0" collapsed="false">
      <c r="A19" s="484"/>
      <c r="B19" s="484"/>
      <c r="C19" s="484"/>
      <c r="D19" s="484"/>
      <c r="E19" s="484"/>
      <c r="F19" s="484"/>
      <c r="H19" s="504"/>
      <c r="I19" s="504"/>
      <c r="J19" s="504"/>
      <c r="K19" s="504"/>
      <c r="L19" s="504"/>
    </row>
    <row r="20" customFormat="false" ht="15.6" hidden="false" customHeight="false" outlineLevel="0" collapsed="false">
      <c r="A20" s="487"/>
      <c r="B20" s="485"/>
      <c r="C20" s="485"/>
      <c r="D20" s="485"/>
      <c r="E20" s="485"/>
    </row>
    <row r="21" customFormat="false" ht="15.6" hidden="false" customHeight="false" outlineLevel="0" collapsed="false">
      <c r="A21" s="487"/>
      <c r="B21" s="485"/>
      <c r="C21" s="485"/>
      <c r="D21" s="485"/>
      <c r="E21" s="485"/>
      <c r="G21" s="9" t="s">
        <v>485</v>
      </c>
    </row>
    <row r="22" customFormat="false" ht="15.6" hidden="false" customHeight="false" outlineLevel="0" collapsed="false">
      <c r="A22" s="487"/>
      <c r="B22" s="485"/>
      <c r="C22" s="485"/>
      <c r="D22" s="485"/>
      <c r="E22" s="485"/>
      <c r="F22" s="485"/>
    </row>
    <row r="23" customFormat="false" ht="15.6" hidden="false" customHeight="false" outlineLevel="0" collapsed="false">
      <c r="F23" s="485"/>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5:F15"/>
    <mergeCell ref="H15:L15"/>
    <mergeCell ref="A16:F16"/>
    <mergeCell ref="H16:L16"/>
    <mergeCell ref="A17:F19"/>
    <mergeCell ref="H17:L19"/>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customFormat="fals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customFormat="false" ht="53.25" hidden="false" customHeight="true" outlineLevel="0" collapsed="false">
      <c r="A10" s="20" t="s">
        <v>16</v>
      </c>
    </row>
    <row r="11" customFormat="false" ht="33.75" hidden="false" customHeight="true" outlineLevel="0" collapsed="false">
      <c r="A11" s="21" t="s">
        <v>17</v>
      </c>
    </row>
    <row r="12" customFormat="fals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0" colorId="64" zoomScale="81" zoomScaleNormal="81"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1" width="23.99"/>
    <col collapsed="false" customWidth="true" hidden="true" outlineLevel="0" max="2" min="2" style="1" width="7.69"/>
    <col collapsed="false" customWidth="true" hidden="true" outlineLevel="0" max="3" min="3" style="1" width="6.89"/>
    <col collapsed="false" customWidth="true" hidden="true" outlineLevel="0" max="4" min="4" style="1" width="9.39"/>
    <col collapsed="false" customWidth="true" hidden="true" outlineLevel="0" max="5" min="5" style="1" width="6.89"/>
    <col collapsed="false" customWidth="true" hidden="false" outlineLevel="0" max="6" min="6" style="1" width="9.19"/>
    <col collapsed="false" customWidth="true" hidden="false" outlineLevel="0" max="7" min="7" style="1" width="6.89"/>
    <col collapsed="false" customWidth="true" hidden="false" outlineLevel="0" max="8" min="8" style="1" width="8.5"/>
    <col collapsed="false" customWidth="true" hidden="false" outlineLevel="0" max="9" min="9" style="1" width="6.89"/>
    <col collapsed="false" customWidth="true" hidden="false" outlineLevel="0" max="10" min="10" style="1" width="8.5"/>
    <col collapsed="false" customWidth="true" hidden="false" outlineLevel="0" max="11" min="11" style="1" width="7.09"/>
    <col collapsed="false" customWidth="true" hidden="false" outlineLevel="0" max="12" min="12" style="1" width="5.99"/>
    <col collapsed="false" customWidth="true" hidden="false" outlineLevel="0" max="13" min="13" style="1" width="17.59"/>
    <col collapsed="false" customWidth="true" hidden="true" outlineLevel="0" max="14" min="14" style="1" width="10.49"/>
    <col collapsed="false" customWidth="true" hidden="true" outlineLevel="0" max="15" min="15" style="1" width="7.59"/>
    <col collapsed="false" customWidth="true" hidden="true" outlineLevel="0" max="16" min="16" style="1" width="9.29"/>
    <col collapsed="false" customWidth="true" hidden="true" outlineLevel="0" max="17" min="17" style="1" width="7.59"/>
    <col collapsed="false" customWidth="true" hidden="false" outlineLevel="0" max="18" min="18" style="1" width="9.09"/>
    <col collapsed="false" customWidth="true" hidden="false" outlineLevel="0" max="19" min="19" style="1" width="7.59"/>
    <col collapsed="false" customWidth="true" hidden="false" outlineLevel="0" max="20" min="20" style="1" width="9.89"/>
    <col collapsed="false" customWidth="true" hidden="false" outlineLevel="0" max="21" min="21" style="1" width="7.5"/>
    <col collapsed="false" customWidth="true" hidden="false" outlineLevel="0" max="22" min="22" style="1" width="10.29"/>
    <col collapsed="false" customWidth="true" hidden="false" outlineLevel="0" max="23" min="23" style="1" width="8.59"/>
    <col collapsed="false" customWidth="false" hidden="false" outlineLevel="0" max="257" min="24" style="1" width="8.99"/>
  </cols>
  <sheetData>
    <row r="1" customFormat="false" ht="22.2" hidden="false" customHeight="true" outlineLevel="0" collapsed="false">
      <c r="A1" s="505" t="s">
        <v>486</v>
      </c>
      <c r="B1" s="505"/>
      <c r="C1" s="505"/>
      <c r="D1" s="505"/>
      <c r="E1" s="505"/>
      <c r="F1" s="505"/>
      <c r="G1" s="505"/>
      <c r="H1" s="505"/>
      <c r="I1" s="505"/>
      <c r="J1" s="505"/>
      <c r="K1" s="505"/>
      <c r="M1" s="506" t="s">
        <v>487</v>
      </c>
      <c r="N1" s="506"/>
      <c r="O1" s="506"/>
      <c r="P1" s="506"/>
      <c r="Q1" s="506"/>
      <c r="R1" s="506"/>
      <c r="S1" s="506"/>
      <c r="T1" s="506"/>
      <c r="U1" s="506"/>
      <c r="V1" s="506"/>
      <c r="W1" s="506"/>
    </row>
    <row r="2" customFormat="false" ht="19.5" hidden="false" customHeight="true" outlineLevel="0" collapsed="false">
      <c r="A2" s="507" t="s">
        <v>488</v>
      </c>
      <c r="B2" s="507"/>
      <c r="C2" s="507"/>
      <c r="D2" s="507"/>
      <c r="E2" s="507"/>
      <c r="F2" s="507"/>
      <c r="G2" s="507"/>
      <c r="H2" s="507"/>
      <c r="I2" s="507"/>
      <c r="J2" s="507"/>
      <c r="K2" s="507"/>
      <c r="M2" s="508" t="s">
        <v>489</v>
      </c>
      <c r="N2" s="508"/>
      <c r="O2" s="508"/>
      <c r="P2" s="508"/>
      <c r="Q2" s="508"/>
      <c r="R2" s="508"/>
      <c r="S2" s="508"/>
      <c r="T2" s="508"/>
      <c r="U2" s="508"/>
      <c r="V2" s="508"/>
      <c r="W2" s="508"/>
    </row>
    <row r="3" customFormat="false" ht="13.5" hidden="false" customHeight="true" outlineLevel="0" collapsed="false">
      <c r="A3" s="389" t="s">
        <v>490</v>
      </c>
      <c r="B3" s="509" t="n">
        <v>2006</v>
      </c>
      <c r="C3" s="509"/>
      <c r="D3" s="509" t="n">
        <v>2007</v>
      </c>
      <c r="E3" s="509"/>
      <c r="F3" s="509" t="n">
        <v>2008</v>
      </c>
      <c r="G3" s="509"/>
      <c r="H3" s="510" t="s">
        <v>156</v>
      </c>
      <c r="I3" s="510"/>
      <c r="J3" s="510" t="s">
        <v>157</v>
      </c>
      <c r="K3" s="510"/>
      <c r="L3" s="400"/>
      <c r="M3" s="391" t="s">
        <v>490</v>
      </c>
      <c r="N3" s="511" t="n">
        <v>2006</v>
      </c>
      <c r="O3" s="511"/>
      <c r="P3" s="509" t="n">
        <v>2007</v>
      </c>
      <c r="Q3" s="509"/>
      <c r="R3" s="509" t="n">
        <v>2008</v>
      </c>
      <c r="S3" s="509"/>
      <c r="T3" s="510" t="s">
        <v>156</v>
      </c>
      <c r="U3" s="510"/>
      <c r="V3" s="510" t="s">
        <v>157</v>
      </c>
      <c r="W3" s="510"/>
    </row>
    <row r="4" customFormat="false" ht="22.5" hidden="false" customHeight="true" outlineLevel="0" collapsed="false">
      <c r="A4" s="389"/>
      <c r="B4" s="512" t="s">
        <v>491</v>
      </c>
      <c r="C4" s="512" t="s">
        <v>492</v>
      </c>
      <c r="D4" s="512" t="s">
        <v>491</v>
      </c>
      <c r="E4" s="512" t="s">
        <v>492</v>
      </c>
      <c r="F4" s="512" t="s">
        <v>491</v>
      </c>
      <c r="G4" s="512" t="s">
        <v>492</v>
      </c>
      <c r="H4" s="512" t="s">
        <v>491</v>
      </c>
      <c r="I4" s="145" t="s">
        <v>492</v>
      </c>
      <c r="J4" s="512" t="s">
        <v>491</v>
      </c>
      <c r="K4" s="145" t="s">
        <v>492</v>
      </c>
      <c r="L4" s="513"/>
      <c r="M4" s="391"/>
      <c r="N4" s="514" t="s">
        <v>491</v>
      </c>
      <c r="O4" s="145" t="s">
        <v>492</v>
      </c>
      <c r="P4" s="512" t="s">
        <v>491</v>
      </c>
      <c r="Q4" s="512" t="s">
        <v>492</v>
      </c>
      <c r="R4" s="512" t="s">
        <v>491</v>
      </c>
      <c r="S4" s="512" t="s">
        <v>492</v>
      </c>
      <c r="T4" s="512" t="s">
        <v>491</v>
      </c>
      <c r="U4" s="145" t="s">
        <v>492</v>
      </c>
      <c r="V4" s="512" t="s">
        <v>491</v>
      </c>
      <c r="W4" s="145" t="s">
        <v>492</v>
      </c>
    </row>
    <row r="5" customFormat="false" ht="23.25" hidden="false" customHeight="true" outlineLevel="0" collapsed="false">
      <c r="A5" s="515" t="s">
        <v>493</v>
      </c>
      <c r="B5" s="516" t="n">
        <v>30369.270022</v>
      </c>
      <c r="C5" s="517" t="n">
        <v>18.4813758720143</v>
      </c>
      <c r="D5" s="516" t="n">
        <v>34721.354021</v>
      </c>
      <c r="E5" s="517" t="n">
        <v>20.0508736439125</v>
      </c>
      <c r="F5" s="516" t="n">
        <v>34000</v>
      </c>
      <c r="G5" s="517" t="n">
        <v>20.3054173659096</v>
      </c>
      <c r="H5" s="516" t="n">
        <v>37856</v>
      </c>
      <c r="I5" s="518" t="n">
        <v>20.7572881495932</v>
      </c>
      <c r="J5" s="516" t="n">
        <v>49213.00831324</v>
      </c>
      <c r="K5" s="518" t="n">
        <v>25.0781192147971</v>
      </c>
      <c r="L5" s="84"/>
      <c r="M5" s="519" t="s">
        <v>493</v>
      </c>
      <c r="N5" s="520" t="n">
        <v>315772</v>
      </c>
      <c r="O5" s="521" t="n">
        <v>4.61</v>
      </c>
      <c r="P5" s="522" t="n">
        <v>410953</v>
      </c>
      <c r="Q5" s="521" t="n">
        <v>5.49</v>
      </c>
      <c r="R5" s="516" t="n">
        <v>529959</v>
      </c>
      <c r="S5" s="517" t="n">
        <v>6.64</v>
      </c>
      <c r="T5" s="516" t="n">
        <v>688378</v>
      </c>
      <c r="U5" s="518" t="n">
        <v>7.43</v>
      </c>
      <c r="V5" s="516" t="n">
        <v>728477</v>
      </c>
      <c r="W5" s="518" t="n">
        <v>6.95</v>
      </c>
      <c r="X5" s="523"/>
    </row>
    <row r="6" customFormat="false" ht="23.25" hidden="false" customHeight="true" outlineLevel="0" collapsed="false">
      <c r="A6" s="524" t="s">
        <v>494</v>
      </c>
      <c r="B6" s="525" t="n">
        <v>78262.790365</v>
      </c>
      <c r="C6" s="526" t="n">
        <v>47.6272246412385</v>
      </c>
      <c r="D6" s="525" t="n">
        <v>80213.995075</v>
      </c>
      <c r="E6" s="526" t="n">
        <v>46.3219458189761</v>
      </c>
      <c r="F6" s="525" t="n">
        <v>76920</v>
      </c>
      <c r="G6" s="526" t="n">
        <v>45.9380206995814</v>
      </c>
      <c r="H6" s="525" t="n">
        <v>89712</v>
      </c>
      <c r="I6" s="527" t="n">
        <v>49.1910881888287</v>
      </c>
      <c r="J6" s="525" t="n">
        <v>92634.731</v>
      </c>
      <c r="K6" s="527" t="n">
        <v>47.205096926043</v>
      </c>
      <c r="L6" s="84"/>
      <c r="M6" s="528" t="s">
        <v>494</v>
      </c>
      <c r="N6" s="467" t="n">
        <v>3132905</v>
      </c>
      <c r="O6" s="529" t="n">
        <v>45.75</v>
      </c>
      <c r="P6" s="469" t="n">
        <v>3252401</v>
      </c>
      <c r="Q6" s="529" t="n">
        <v>43.48</v>
      </c>
      <c r="R6" s="525" t="n">
        <v>3439311</v>
      </c>
      <c r="S6" s="526" t="n">
        <v>43.09</v>
      </c>
      <c r="T6" s="525" t="n">
        <v>3999857</v>
      </c>
      <c r="U6" s="527" t="n">
        <v>43.18</v>
      </c>
      <c r="V6" s="525" t="n">
        <v>4539414</v>
      </c>
      <c r="W6" s="527" t="n">
        <v>43.29</v>
      </c>
    </row>
    <row r="7" customFormat="false" ht="29.25" hidden="false" customHeight="true" outlineLevel="0" collapsed="false">
      <c r="A7" s="530" t="s">
        <v>495</v>
      </c>
      <c r="B7" s="531" t="n">
        <v>21682.808299</v>
      </c>
      <c r="C7" s="517" t="n">
        <v>13.1951847984609</v>
      </c>
      <c r="D7" s="531" t="n">
        <v>22565.175075</v>
      </c>
      <c r="E7" s="517" t="n">
        <v>13.0309282843042</v>
      </c>
      <c r="F7" s="531" t="n">
        <v>25979</v>
      </c>
      <c r="G7" s="517" t="n">
        <v>15.5151305220284</v>
      </c>
      <c r="H7" s="531" t="n">
        <v>23891</v>
      </c>
      <c r="I7" s="518" t="n">
        <v>13.0999675396748</v>
      </c>
      <c r="J7" s="531" t="n">
        <v>25656.712</v>
      </c>
      <c r="K7" s="518" t="n">
        <v>13.0742278159535</v>
      </c>
      <c r="L7" s="84"/>
      <c r="M7" s="532" t="s">
        <v>496</v>
      </c>
      <c r="N7" s="461" t="n">
        <v>1658531</v>
      </c>
      <c r="O7" s="521" t="n">
        <v>24.22</v>
      </c>
      <c r="P7" s="522" t="n">
        <v>1720351</v>
      </c>
      <c r="Q7" s="521" t="n">
        <v>23</v>
      </c>
      <c r="R7" s="531" t="n">
        <v>1944621</v>
      </c>
      <c r="S7" s="517" t="n">
        <v>24.36</v>
      </c>
      <c r="T7" s="531" t="n">
        <v>2032023</v>
      </c>
      <c r="U7" s="518" t="n">
        <v>21.94</v>
      </c>
      <c r="V7" s="531" t="n">
        <v>2263275</v>
      </c>
      <c r="W7" s="518" t="n">
        <v>21.58</v>
      </c>
    </row>
    <row r="8" customFormat="false" ht="23.25" hidden="false" customHeight="true" outlineLevel="0" collapsed="false">
      <c r="A8" s="533" t="s">
        <v>497</v>
      </c>
      <c r="B8" s="525" t="n">
        <v>25684.305066</v>
      </c>
      <c r="C8" s="526" t="n">
        <v>15.6303162898667</v>
      </c>
      <c r="D8" s="525" t="n">
        <v>28111.603</v>
      </c>
      <c r="E8" s="526" t="n">
        <v>16.233877265844</v>
      </c>
      <c r="F8" s="525" t="n">
        <v>18788</v>
      </c>
      <c r="G8" s="526" t="n">
        <v>11.2205347491385</v>
      </c>
      <c r="H8" s="525" t="n">
        <v>29802</v>
      </c>
      <c r="I8" s="527" t="n">
        <v>16.3411005239374</v>
      </c>
      <c r="J8" s="525" t="n">
        <v>28282.92</v>
      </c>
      <c r="K8" s="527" t="n">
        <v>14.4124991300673</v>
      </c>
      <c r="L8" s="84"/>
      <c r="M8" s="534" t="s">
        <v>497</v>
      </c>
      <c r="N8" s="467" t="n">
        <v>478513</v>
      </c>
      <c r="O8" s="529" t="n">
        <v>6.99</v>
      </c>
      <c r="P8" s="469" t="n">
        <v>553483</v>
      </c>
      <c r="Q8" s="529" t="n">
        <v>7.4</v>
      </c>
      <c r="R8" s="525" t="n">
        <v>367029</v>
      </c>
      <c r="S8" s="526" t="n">
        <v>4.6</v>
      </c>
      <c r="T8" s="525" t="n">
        <v>551980</v>
      </c>
      <c r="U8" s="527" t="n">
        <v>5.96</v>
      </c>
      <c r="V8" s="525" t="n">
        <v>679539</v>
      </c>
      <c r="W8" s="527" t="n">
        <v>6.48</v>
      </c>
    </row>
    <row r="9" customFormat="false" ht="23.25" hidden="false" customHeight="true" outlineLevel="0" collapsed="false">
      <c r="A9" s="530" t="s">
        <v>498</v>
      </c>
      <c r="B9" s="531" t="n">
        <v>5505.477</v>
      </c>
      <c r="C9" s="517" t="n">
        <v>3.35038641752077</v>
      </c>
      <c r="D9" s="531" t="n">
        <v>6176.53</v>
      </c>
      <c r="E9" s="517" t="n">
        <v>3.56682007599508</v>
      </c>
      <c r="F9" s="531" t="n">
        <v>7603</v>
      </c>
      <c r="G9" s="517" t="n">
        <v>4.54064965391208</v>
      </c>
      <c r="H9" s="531" t="n">
        <v>8799</v>
      </c>
      <c r="I9" s="518" t="n">
        <v>4.82468772264027</v>
      </c>
      <c r="J9" s="531" t="n">
        <v>8994.651</v>
      </c>
      <c r="K9" s="518" t="n">
        <v>4.58352248327822</v>
      </c>
      <c r="L9" s="84"/>
      <c r="M9" s="532" t="s">
        <v>498</v>
      </c>
      <c r="N9" s="461" t="n">
        <v>225755</v>
      </c>
      <c r="O9" s="521" t="n">
        <v>3.3</v>
      </c>
      <c r="P9" s="522" t="n">
        <v>223763</v>
      </c>
      <c r="Q9" s="521" t="n">
        <v>2.99</v>
      </c>
      <c r="R9" s="531" t="n">
        <v>295288</v>
      </c>
      <c r="S9" s="517" t="n">
        <v>3.7</v>
      </c>
      <c r="T9" s="531" t="n">
        <v>376214</v>
      </c>
      <c r="U9" s="518" t="n">
        <v>4.06</v>
      </c>
      <c r="V9" s="531" t="n">
        <v>497719</v>
      </c>
      <c r="W9" s="518" t="n">
        <v>4.75</v>
      </c>
    </row>
    <row r="10" customFormat="false" ht="23.25" hidden="false" customHeight="true" outlineLevel="0" collapsed="false">
      <c r="A10" s="533" t="s">
        <v>499</v>
      </c>
      <c r="B10" s="525" t="n">
        <v>4248.186</v>
      </c>
      <c r="C10" s="526" t="n">
        <v>2.58525549620894</v>
      </c>
      <c r="D10" s="525" t="n">
        <v>3840.475</v>
      </c>
      <c r="E10" s="526" t="n">
        <v>2.21779596818233</v>
      </c>
      <c r="F10" s="525" t="n">
        <v>5453</v>
      </c>
      <c r="G10" s="526" t="n">
        <v>3.25663061459721</v>
      </c>
      <c r="H10" s="525" t="n">
        <v>6365</v>
      </c>
      <c r="I10" s="527" t="n">
        <v>3.49007129839815</v>
      </c>
      <c r="J10" s="525" t="n">
        <v>7706.16</v>
      </c>
      <c r="K10" s="527" t="n">
        <v>3.92692919600097</v>
      </c>
      <c r="L10" s="84"/>
      <c r="M10" s="534" t="s">
        <v>500</v>
      </c>
      <c r="N10" s="467" t="n">
        <v>71386</v>
      </c>
      <c r="O10" s="529" t="n">
        <v>1.04</v>
      </c>
      <c r="P10" s="469" t="n">
        <v>43630</v>
      </c>
      <c r="Q10" s="529" t="n">
        <v>0.58</v>
      </c>
      <c r="R10" s="525" t="n">
        <v>183715</v>
      </c>
      <c r="S10" s="526" t="n">
        <v>2.3</v>
      </c>
      <c r="T10" s="525" t="n">
        <v>177568</v>
      </c>
      <c r="U10" s="527" t="n">
        <v>1.92</v>
      </c>
      <c r="V10" s="525" t="n">
        <v>153195</v>
      </c>
      <c r="W10" s="527" t="n">
        <v>1.46</v>
      </c>
    </row>
    <row r="11" customFormat="false" ht="23.25" hidden="false" customHeight="true" outlineLevel="0" collapsed="false">
      <c r="A11" s="530" t="s">
        <v>501</v>
      </c>
      <c r="B11" s="531" t="n">
        <v>21142.014</v>
      </c>
      <c r="C11" s="517" t="n">
        <v>12.8660816391811</v>
      </c>
      <c r="D11" s="531" t="n">
        <v>19520.212</v>
      </c>
      <c r="E11" s="517" t="n">
        <v>11.2725242246504</v>
      </c>
      <c r="F11" s="531" t="n">
        <v>19097</v>
      </c>
      <c r="G11" s="517" t="n">
        <v>11.4050751599052</v>
      </c>
      <c r="H11" s="531" t="n">
        <v>20855</v>
      </c>
      <c r="I11" s="518" t="n">
        <v>11.4352611041781</v>
      </c>
      <c r="J11" s="531" t="n">
        <v>21994.288</v>
      </c>
      <c r="K11" s="518" t="n">
        <v>11.207918300743</v>
      </c>
      <c r="L11" s="84"/>
      <c r="M11" s="532" t="s">
        <v>501</v>
      </c>
      <c r="N11" s="461" t="n">
        <v>698720</v>
      </c>
      <c r="O11" s="521" t="n">
        <v>10.2</v>
      </c>
      <c r="P11" s="522" t="n">
        <v>711174</v>
      </c>
      <c r="Q11" s="521" t="n">
        <v>9.51</v>
      </c>
      <c r="R11" s="531" t="n">
        <v>648658</v>
      </c>
      <c r="S11" s="517" t="n">
        <v>8.13</v>
      </c>
      <c r="T11" s="531" t="n">
        <v>862072</v>
      </c>
      <c r="U11" s="518" t="n">
        <v>9.31</v>
      </c>
      <c r="V11" s="531" t="n">
        <v>945686</v>
      </c>
      <c r="W11" s="518" t="n">
        <v>9.02</v>
      </c>
    </row>
    <row r="12" customFormat="false" ht="23.25" hidden="false" customHeight="true" outlineLevel="0" collapsed="false">
      <c r="A12" s="524" t="s">
        <v>502</v>
      </c>
      <c r="B12" s="525" t="n">
        <v>22256.931404</v>
      </c>
      <c r="C12" s="526" t="n">
        <v>13.5445703744931</v>
      </c>
      <c r="D12" s="525" t="n">
        <v>21391.235</v>
      </c>
      <c r="E12" s="526" t="n">
        <v>12.3530018389498</v>
      </c>
      <c r="F12" s="525" t="n">
        <v>22207</v>
      </c>
      <c r="G12" s="526" t="n">
        <v>13.2624236307281</v>
      </c>
      <c r="H12" s="525" t="n">
        <v>21399</v>
      </c>
      <c r="I12" s="527" t="n">
        <v>11.7335484233185</v>
      </c>
      <c r="J12" s="525" t="n">
        <v>22305.289</v>
      </c>
      <c r="K12" s="527" t="n">
        <v>11.3663991662954</v>
      </c>
      <c r="L12" s="84"/>
      <c r="M12" s="528" t="s">
        <v>503</v>
      </c>
      <c r="N12" s="467" t="n">
        <v>261736</v>
      </c>
      <c r="O12" s="529" t="n">
        <v>3.82</v>
      </c>
      <c r="P12" s="469" t="n">
        <v>294946</v>
      </c>
      <c r="Q12" s="529" t="n">
        <v>3.94</v>
      </c>
      <c r="R12" s="525" t="n">
        <v>321072</v>
      </c>
      <c r="S12" s="526" t="n">
        <v>4.02</v>
      </c>
      <c r="T12" s="525" t="n">
        <v>386923</v>
      </c>
      <c r="U12" s="527" t="n">
        <v>4.18</v>
      </c>
      <c r="V12" s="525" t="n">
        <v>408002</v>
      </c>
      <c r="W12" s="527" t="n">
        <v>3.89</v>
      </c>
    </row>
    <row r="13" customFormat="false" ht="23.25" hidden="false" customHeight="true" outlineLevel="0" collapsed="false">
      <c r="A13" s="535" t="s">
        <v>504</v>
      </c>
      <c r="B13" s="531" t="n">
        <v>2922.078786</v>
      </c>
      <c r="C13" s="517" t="n">
        <v>1.77824611301437</v>
      </c>
      <c r="D13" s="531" t="n">
        <v>3045.054</v>
      </c>
      <c r="E13" s="517" t="n">
        <v>1.7584565669865</v>
      </c>
      <c r="F13" s="531" t="n">
        <v>2029</v>
      </c>
      <c r="G13" s="517" t="n">
        <v>1.21175564221855</v>
      </c>
      <c r="H13" s="531" t="n">
        <v>1479.497705</v>
      </c>
      <c r="I13" s="518" t="n">
        <v>0.811241551652229</v>
      </c>
      <c r="J13" s="531" t="n">
        <v>938.797</v>
      </c>
      <c r="K13" s="518" t="n">
        <v>0.478395121359811</v>
      </c>
      <c r="L13" s="84"/>
      <c r="M13" s="536" t="s">
        <v>505</v>
      </c>
      <c r="N13" s="461" t="n">
        <v>481385</v>
      </c>
      <c r="O13" s="521" t="n">
        <v>7.03</v>
      </c>
      <c r="P13" s="522" t="n">
        <v>542370</v>
      </c>
      <c r="Q13" s="521" t="n">
        <v>7.25</v>
      </c>
      <c r="R13" s="531" t="n">
        <v>616912</v>
      </c>
      <c r="S13" s="517" t="n">
        <v>7.73</v>
      </c>
      <c r="T13" s="531" t="n">
        <v>612523</v>
      </c>
      <c r="U13" s="518" t="n">
        <v>6.61</v>
      </c>
      <c r="V13" s="531" t="n">
        <v>625385</v>
      </c>
      <c r="W13" s="518" t="n">
        <v>5.96</v>
      </c>
    </row>
    <row r="14" customFormat="false" ht="23.25" hidden="false" customHeight="true" outlineLevel="0" collapsed="false">
      <c r="A14" s="524" t="s">
        <v>506</v>
      </c>
      <c r="B14" s="525" t="n">
        <v>24509.87295</v>
      </c>
      <c r="C14" s="526" t="n">
        <v>14.9156095696776</v>
      </c>
      <c r="D14" s="525" t="n">
        <v>28046.61</v>
      </c>
      <c r="E14" s="526" t="n">
        <v>16.196345134178</v>
      </c>
      <c r="F14" s="525" t="n">
        <v>25248</v>
      </c>
      <c r="G14" s="526" t="n">
        <v>15.0785640486613</v>
      </c>
      <c r="H14" s="525" t="n">
        <v>25220</v>
      </c>
      <c r="I14" s="527" t="n">
        <v>13.828687846913</v>
      </c>
      <c r="J14" s="525" t="n">
        <v>24090.576</v>
      </c>
      <c r="K14" s="527" t="n">
        <v>12.2761513182805</v>
      </c>
      <c r="L14" s="84"/>
      <c r="M14" s="528" t="s">
        <v>504</v>
      </c>
      <c r="N14" s="467" t="n">
        <v>524702</v>
      </c>
      <c r="O14" s="529" t="n">
        <v>7.66</v>
      </c>
      <c r="P14" s="469" t="n">
        <v>617042</v>
      </c>
      <c r="Q14" s="529" t="n">
        <v>8.25</v>
      </c>
      <c r="R14" s="525" t="n">
        <v>631347</v>
      </c>
      <c r="S14" s="526" t="n">
        <v>7.91</v>
      </c>
      <c r="T14" s="525" t="n">
        <v>569810</v>
      </c>
      <c r="U14" s="527" t="n">
        <v>6.15</v>
      </c>
      <c r="V14" s="525" t="n">
        <v>544542</v>
      </c>
      <c r="W14" s="527" t="n">
        <v>5.19</v>
      </c>
    </row>
    <row r="15" customFormat="false" ht="23.25" hidden="false" customHeight="true" outlineLevel="0" collapsed="false">
      <c r="A15" s="535" t="s">
        <v>507</v>
      </c>
      <c r="B15" s="531" t="n">
        <v>5659.161</v>
      </c>
      <c r="C15" s="517" t="n">
        <v>3.44391160819731</v>
      </c>
      <c r="D15" s="531" t="n">
        <v>5290.389</v>
      </c>
      <c r="E15" s="517" t="n">
        <v>3.05509172545483</v>
      </c>
      <c r="F15" s="531" t="n">
        <v>4345</v>
      </c>
      <c r="G15" s="517" t="n">
        <v>2.59491289573168</v>
      </c>
      <c r="H15" s="531" t="n">
        <v>3565</v>
      </c>
      <c r="I15" s="518" t="n">
        <v>1.95476892046966</v>
      </c>
      <c r="J15" s="531" t="n">
        <v>2741.185</v>
      </c>
      <c r="K15" s="518" t="n">
        <v>1.3968616545906</v>
      </c>
      <c r="L15" s="84"/>
      <c r="M15" s="536" t="s">
        <v>508</v>
      </c>
      <c r="N15" s="461" t="n">
        <v>2075678</v>
      </c>
      <c r="O15" s="521" t="n">
        <v>30.31</v>
      </c>
      <c r="P15" s="522" t="n">
        <v>2336141</v>
      </c>
      <c r="Q15" s="521" t="n">
        <v>31.23</v>
      </c>
      <c r="R15" s="531" t="n">
        <v>2419200</v>
      </c>
      <c r="S15" s="517" t="n">
        <v>30.31</v>
      </c>
      <c r="T15" s="531" t="n">
        <v>2980183</v>
      </c>
      <c r="U15" s="518" t="n">
        <v>32.17</v>
      </c>
      <c r="V15" s="531" t="n">
        <v>3615039</v>
      </c>
      <c r="W15" s="518" t="n">
        <v>34.47</v>
      </c>
    </row>
    <row r="16" customFormat="false" ht="23.25" hidden="false" customHeight="true" outlineLevel="0" collapsed="false">
      <c r="A16" s="524" t="s">
        <v>509</v>
      </c>
      <c r="B16" s="525" t="s">
        <v>353</v>
      </c>
      <c r="C16" s="526" t="s">
        <v>510</v>
      </c>
      <c r="D16" s="526" t="s">
        <v>353</v>
      </c>
      <c r="E16" s="526" t="s">
        <v>353</v>
      </c>
      <c r="F16" s="525" t="n">
        <v>2501</v>
      </c>
      <c r="G16" s="526" t="n">
        <v>1.49364261271</v>
      </c>
      <c r="H16" s="525" t="n">
        <v>2879</v>
      </c>
      <c r="I16" s="527" t="n">
        <v>1.57861983787718</v>
      </c>
      <c r="J16" s="525" t="n">
        <v>3475.216</v>
      </c>
      <c r="K16" s="527" t="n">
        <v>1.77091147508093</v>
      </c>
      <c r="L16" s="84"/>
      <c r="M16" s="528" t="s">
        <v>507</v>
      </c>
      <c r="N16" s="537" t="n">
        <v>55603</v>
      </c>
      <c r="O16" s="538" t="n">
        <v>0.81</v>
      </c>
      <c r="P16" s="537" t="n">
        <v>27217</v>
      </c>
      <c r="Q16" s="538" t="n">
        <v>0.36</v>
      </c>
      <c r="R16" s="537" t="n">
        <v>23931</v>
      </c>
      <c r="S16" s="538" t="n">
        <v>0.3</v>
      </c>
      <c r="T16" s="537" t="n">
        <v>24884</v>
      </c>
      <c r="U16" s="538" t="n">
        <v>0.27</v>
      </c>
      <c r="V16" s="537" t="n">
        <v>25439</v>
      </c>
      <c r="W16" s="539" t="n">
        <v>0.24</v>
      </c>
    </row>
    <row r="17" customFormat="false" ht="23.25" hidden="false" customHeight="true" outlineLevel="0" collapsed="false">
      <c r="A17" s="535" t="s">
        <v>511</v>
      </c>
      <c r="B17" s="540" t="n">
        <v>9.111</v>
      </c>
      <c r="C17" s="517" t="n">
        <v>0.01</v>
      </c>
      <c r="D17" s="540" t="n">
        <v>13.45</v>
      </c>
      <c r="E17" s="518" t="n">
        <v>0.00776710062480612</v>
      </c>
      <c r="F17" s="540" t="n">
        <v>-36</v>
      </c>
      <c r="G17" s="517" t="n">
        <v>-0.0214998536815513</v>
      </c>
      <c r="H17" s="531" t="n">
        <v>129</v>
      </c>
      <c r="I17" s="518" t="n">
        <v>0.0707335738402768</v>
      </c>
      <c r="J17" s="531" t="n">
        <v>688.104</v>
      </c>
      <c r="K17" s="518" t="n">
        <v>0.350646195703833</v>
      </c>
      <c r="L17" s="84"/>
      <c r="M17" s="528"/>
      <c r="N17" s="537"/>
      <c r="O17" s="538"/>
      <c r="P17" s="537"/>
      <c r="Q17" s="538"/>
      <c r="R17" s="537"/>
      <c r="S17" s="538"/>
      <c r="T17" s="537"/>
      <c r="U17" s="538"/>
      <c r="V17" s="537"/>
      <c r="W17" s="539"/>
    </row>
    <row r="18" customFormat="false" ht="25.5" hidden="false" customHeight="true" outlineLevel="0" collapsed="false">
      <c r="A18" s="524" t="s">
        <v>512</v>
      </c>
      <c r="B18" s="541" t="n">
        <v>334.427</v>
      </c>
      <c r="C18" s="526" t="n">
        <v>0.203517275333676</v>
      </c>
      <c r="D18" s="525" t="n">
        <v>444.203</v>
      </c>
      <c r="E18" s="527" t="n">
        <v>0.256518170917528</v>
      </c>
      <c r="F18" s="541" t="n">
        <v>229</v>
      </c>
      <c r="G18" s="526" t="n">
        <v>0.136762958140979</v>
      </c>
      <c r="H18" s="525" t="n">
        <v>135</v>
      </c>
      <c r="I18" s="527" t="n">
        <v>0.0740235075072664</v>
      </c>
      <c r="J18" s="525" t="n">
        <v>151.926</v>
      </c>
      <c r="K18" s="527" t="n">
        <v>0.0774189278488434</v>
      </c>
      <c r="L18" s="84"/>
      <c r="M18" s="542" t="s">
        <v>513</v>
      </c>
      <c r="N18" s="543" t="n">
        <v>6847781</v>
      </c>
      <c r="O18" s="544" t="n">
        <v>100</v>
      </c>
      <c r="P18" s="543" t="n">
        <v>7481070</v>
      </c>
      <c r="Q18" s="544" t="n">
        <v>100</v>
      </c>
      <c r="R18" s="543" t="n">
        <v>7981732</v>
      </c>
      <c r="S18" s="545" t="n">
        <v>100</v>
      </c>
      <c r="T18" s="543" t="n">
        <v>9262558</v>
      </c>
      <c r="U18" s="545" t="n">
        <v>100</v>
      </c>
      <c r="V18" s="543" t="n">
        <v>10486298</v>
      </c>
      <c r="W18" s="545" t="n">
        <v>100</v>
      </c>
    </row>
    <row r="19" s="553" customFormat="true" ht="21.75" hidden="false" customHeight="true" outlineLevel="0" collapsed="false">
      <c r="A19" s="535" t="s">
        <v>513</v>
      </c>
      <c r="B19" s="546" t="n">
        <v>164323.642527</v>
      </c>
      <c r="C19" s="547" t="n">
        <v>100.004455453969</v>
      </c>
      <c r="D19" s="531" t="n">
        <v>173166.290096</v>
      </c>
      <c r="E19" s="545" t="n">
        <v>100</v>
      </c>
      <c r="F19" s="546" t="n">
        <v>167443</v>
      </c>
      <c r="G19" s="547" t="n">
        <v>100</v>
      </c>
      <c r="H19" s="548" t="n">
        <v>182374.497705</v>
      </c>
      <c r="I19" s="545" t="n">
        <v>100</v>
      </c>
      <c r="J19" s="548" t="n">
        <v>196238.83231324</v>
      </c>
      <c r="K19" s="545" t="n">
        <v>100</v>
      </c>
      <c r="L19" s="84"/>
      <c r="M19" s="542"/>
      <c r="N19" s="543"/>
      <c r="O19" s="544"/>
      <c r="P19" s="543" t="n">
        <v>7575948</v>
      </c>
      <c r="Q19" s="549"/>
      <c r="R19" s="543"/>
      <c r="S19" s="550"/>
      <c r="T19" s="543"/>
      <c r="U19" s="550"/>
      <c r="V19" s="543"/>
      <c r="W19" s="551"/>
      <c r="X19" s="552"/>
    </row>
    <row r="20" customFormat="false" ht="23.25" hidden="false" customHeight="true" outlineLevel="0" collapsed="false">
      <c r="A20" s="524" t="s">
        <v>514</v>
      </c>
      <c r="B20" s="525" t="n">
        <v>173080.390843</v>
      </c>
      <c r="C20" s="527"/>
      <c r="D20" s="525" t="n">
        <v>180524</v>
      </c>
      <c r="E20" s="527"/>
      <c r="F20" s="525" t="n">
        <v>214874</v>
      </c>
      <c r="G20" s="527"/>
      <c r="H20" s="525" t="n">
        <v>231809</v>
      </c>
      <c r="I20" s="527"/>
      <c r="J20" s="525" t="n">
        <v>244500.279299</v>
      </c>
      <c r="K20" s="527"/>
      <c r="L20" s="84"/>
      <c r="M20" s="528" t="s">
        <v>514</v>
      </c>
      <c r="N20" s="467" t="n">
        <v>6936706</v>
      </c>
      <c r="O20" s="554"/>
      <c r="P20" s="469" t="n">
        <v>7575948</v>
      </c>
      <c r="Q20" s="554"/>
      <c r="R20" s="525" t="n">
        <v>8062047</v>
      </c>
      <c r="S20" s="527"/>
      <c r="T20" s="525" t="n">
        <v>9410229</v>
      </c>
      <c r="U20" s="527"/>
      <c r="V20" s="525" t="n">
        <v>10699189.126</v>
      </c>
      <c r="W20" s="527"/>
    </row>
    <row r="21" s="553" customFormat="true" ht="23.25" hidden="false" customHeight="true" outlineLevel="0" collapsed="false">
      <c r="A21" s="535" t="s">
        <v>515</v>
      </c>
      <c r="B21" s="548" t="n">
        <v>201788</v>
      </c>
      <c r="C21" s="545"/>
      <c r="D21" s="531" t="n">
        <v>209384</v>
      </c>
      <c r="E21" s="545"/>
      <c r="F21" s="548" t="n">
        <v>241663</v>
      </c>
      <c r="G21" s="545"/>
      <c r="H21" s="548" t="n">
        <v>255227</v>
      </c>
      <c r="I21" s="545"/>
      <c r="J21" s="548" t="n">
        <v>267857.645689</v>
      </c>
      <c r="K21" s="545"/>
      <c r="L21" s="84"/>
      <c r="M21" s="542" t="s">
        <v>515</v>
      </c>
      <c r="N21" s="475" t="n">
        <v>7756511</v>
      </c>
      <c r="O21" s="549"/>
      <c r="P21" s="475" t="n">
        <v>8746487</v>
      </c>
      <c r="Q21" s="544"/>
      <c r="R21" s="548" t="n">
        <v>9169449</v>
      </c>
      <c r="S21" s="545"/>
      <c r="T21" s="548" t="n">
        <v>10782439</v>
      </c>
      <c r="U21" s="545"/>
      <c r="V21" s="548" t="n">
        <v>12123700.768</v>
      </c>
      <c r="W21" s="545"/>
    </row>
    <row r="22" customFormat="false" ht="25.5" hidden="false" customHeight="true" outlineLevel="0" collapsed="false">
      <c r="A22" s="555" t="s">
        <v>516</v>
      </c>
      <c r="B22" s="556"/>
      <c r="C22" s="557" t="n">
        <v>94.940646786531</v>
      </c>
      <c r="D22" s="557"/>
      <c r="E22" s="557" t="n">
        <v>95.9242483525736</v>
      </c>
      <c r="F22" s="556"/>
      <c r="G22" s="557" t="n">
        <v>77.926133454955</v>
      </c>
      <c r="H22" s="556"/>
      <c r="I22" s="557" t="n">
        <v>78.674468077167</v>
      </c>
      <c r="J22" s="556"/>
      <c r="K22" s="557" t="n">
        <v>80.26118942517</v>
      </c>
      <c r="L22" s="84"/>
      <c r="M22" s="558" t="s">
        <v>517</v>
      </c>
      <c r="N22" s="559"/>
      <c r="O22" s="560" t="n">
        <v>98.72</v>
      </c>
      <c r="P22" s="561"/>
      <c r="Q22" s="560" t="n">
        <v>98.75</v>
      </c>
      <c r="R22" s="556"/>
      <c r="S22" s="557" t="n">
        <v>99.0037889880821</v>
      </c>
      <c r="T22" s="556"/>
      <c r="U22" s="557" t="n">
        <v>98.4307395707373</v>
      </c>
      <c r="V22" s="556"/>
      <c r="W22" s="557" t="n">
        <v>98.0102125171088</v>
      </c>
    </row>
    <row r="23" customFormat="false" ht="12" hidden="false" customHeight="true" outlineLevel="0" collapsed="false">
      <c r="A23" s="562" t="s">
        <v>208</v>
      </c>
      <c r="B23" s="562"/>
      <c r="C23" s="562"/>
      <c r="D23" s="562"/>
      <c r="E23" s="562"/>
      <c r="F23" s="562"/>
      <c r="G23" s="562"/>
      <c r="H23" s="562"/>
      <c r="I23" s="9"/>
      <c r="J23" s="9"/>
      <c r="K23" s="9"/>
      <c r="L23" s="9"/>
      <c r="M23" s="563" t="s">
        <v>208</v>
      </c>
      <c r="N23" s="563"/>
      <c r="O23" s="563"/>
      <c r="P23" s="563"/>
      <c r="Q23" s="563"/>
      <c r="R23" s="563"/>
      <c r="S23" s="563"/>
      <c r="T23" s="563"/>
      <c r="U23" s="563"/>
      <c r="V23" s="563"/>
      <c r="W23" s="563"/>
    </row>
    <row r="24" customFormat="false" ht="66.6" hidden="false" customHeight="true" outlineLevel="0" collapsed="false">
      <c r="A24" s="564" t="s">
        <v>518</v>
      </c>
      <c r="B24" s="564"/>
      <c r="C24" s="564"/>
      <c r="D24" s="564"/>
      <c r="E24" s="564"/>
      <c r="F24" s="564"/>
      <c r="G24" s="564"/>
      <c r="H24" s="564"/>
      <c r="I24" s="564"/>
      <c r="J24" s="564"/>
      <c r="K24" s="564"/>
      <c r="L24" s="9"/>
      <c r="M24" s="562" t="s">
        <v>519</v>
      </c>
      <c r="N24" s="562"/>
      <c r="O24" s="562"/>
      <c r="P24" s="562"/>
      <c r="Q24" s="562"/>
      <c r="R24" s="562"/>
      <c r="S24" s="562"/>
      <c r="T24" s="562"/>
      <c r="U24" s="562"/>
      <c r="V24" s="562"/>
      <c r="W24" s="562"/>
    </row>
    <row r="25" customFormat="false" ht="60" hidden="false" customHeight="true" outlineLevel="0" collapsed="false">
      <c r="A25" s="450" t="s">
        <v>520</v>
      </c>
      <c r="B25" s="450"/>
      <c r="C25" s="450"/>
      <c r="D25" s="450"/>
      <c r="E25" s="450"/>
      <c r="F25" s="450"/>
      <c r="G25" s="450"/>
      <c r="H25" s="450"/>
      <c r="I25" s="450"/>
      <c r="J25" s="450"/>
      <c r="K25" s="450"/>
      <c r="L25" s="9"/>
      <c r="M25" s="450" t="s">
        <v>521</v>
      </c>
      <c r="N25" s="450"/>
      <c r="O25" s="450"/>
      <c r="P25" s="450"/>
      <c r="Q25" s="450"/>
      <c r="R25" s="450"/>
      <c r="S25" s="450"/>
      <c r="T25" s="450"/>
      <c r="U25" s="450"/>
      <c r="V25" s="450"/>
      <c r="W25" s="450"/>
    </row>
    <row r="26" customFormat="false" ht="12" hidden="false" customHeight="true" outlineLevel="0" collapsed="false">
      <c r="A26" s="325" t="n">
        <v>31</v>
      </c>
      <c r="B26" s="325"/>
      <c r="C26" s="325"/>
      <c r="D26" s="325"/>
      <c r="E26" s="325"/>
      <c r="F26" s="325"/>
      <c r="G26" s="325"/>
      <c r="H26" s="325"/>
      <c r="I26" s="325"/>
      <c r="J26" s="325"/>
      <c r="K26" s="325"/>
      <c r="L26" s="553"/>
      <c r="M26" s="326" t="n">
        <v>32</v>
      </c>
      <c r="N26" s="326"/>
      <c r="O26" s="326"/>
      <c r="P26" s="326"/>
      <c r="Q26" s="326"/>
      <c r="R26" s="326"/>
      <c r="S26" s="326"/>
      <c r="T26" s="326"/>
      <c r="U26" s="326"/>
      <c r="V26" s="326"/>
      <c r="W26" s="326"/>
    </row>
  </sheetData>
  <mergeCells count="41">
    <mergeCell ref="A1:K1"/>
    <mergeCell ref="M1:W1"/>
    <mergeCell ref="A2:K2"/>
    <mergeCell ref="M2:W2"/>
    <mergeCell ref="A3:A4"/>
    <mergeCell ref="B3:C3"/>
    <mergeCell ref="D3:E3"/>
    <mergeCell ref="F3:G3"/>
    <mergeCell ref="H3:I3"/>
    <mergeCell ref="J3:K3"/>
    <mergeCell ref="M3:M4"/>
    <mergeCell ref="N3:O3"/>
    <mergeCell ref="P3:Q3"/>
    <mergeCell ref="R3:S3"/>
    <mergeCell ref="T3:U3"/>
    <mergeCell ref="V3:W3"/>
    <mergeCell ref="M16:M17"/>
    <mergeCell ref="N16:N17"/>
    <mergeCell ref="O16:O17"/>
    <mergeCell ref="P16:P17"/>
    <mergeCell ref="Q16:Q17"/>
    <mergeCell ref="R16:R17"/>
    <mergeCell ref="S16:S17"/>
    <mergeCell ref="T16:T17"/>
    <mergeCell ref="U16:U17"/>
    <mergeCell ref="V16:V17"/>
    <mergeCell ref="W16:W17"/>
    <mergeCell ref="M18:M19"/>
    <mergeCell ref="N18:N19"/>
    <mergeCell ref="P18:P19"/>
    <mergeCell ref="R18:R19"/>
    <mergeCell ref="T18:T19"/>
    <mergeCell ref="V18:V19"/>
    <mergeCell ref="A23:H23"/>
    <mergeCell ref="M23:W23"/>
    <mergeCell ref="A24:K24"/>
    <mergeCell ref="M24:W24"/>
    <mergeCell ref="A25:K25"/>
    <mergeCell ref="M25:W25"/>
    <mergeCell ref="A26:K26"/>
    <mergeCell ref="M26:W26"/>
  </mergeCells>
  <printOptions headings="false" gridLines="false" gridLinesSet="true" horizontalCentered="true" verticalCentered="false"/>
  <pageMargins left="0.315277777777778" right="0"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2" activeCellId="0" sqref="W12"/>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0.19"/>
    <col collapsed="false" customWidth="true" hidden="true" outlineLevel="0" max="5" min="3" style="9" width="8.5"/>
    <col collapsed="false" customWidth="true" hidden="true" outlineLevel="0" max="6" min="6" style="9" width="10.49"/>
    <col collapsed="false" customWidth="true" hidden="true" outlineLevel="0" max="7" min="7" style="9" width="8.5"/>
    <col collapsed="false" customWidth="true" hidden="true" outlineLevel="0" max="8" min="8" style="9" width="10.19"/>
    <col collapsed="false" customWidth="true" hidden="true" outlineLevel="0" max="9" min="9" style="9" width="7.99"/>
    <col collapsed="false" customWidth="true" hidden="false" outlineLevel="0" max="10" min="10" style="9" width="9.19"/>
    <col collapsed="false" customWidth="true" hidden="false" outlineLevel="0" max="11" min="11" style="9" width="7.99"/>
    <col collapsed="false" customWidth="true" hidden="true" outlineLevel="0" max="12" min="12" style="9" width="10.89"/>
    <col collapsed="false" customWidth="true" hidden="false" outlineLevel="0" max="13" min="13" style="149" width="10.19"/>
    <col collapsed="false" customWidth="true" hidden="false" outlineLevel="0" max="14" min="14" style="9" width="9.19"/>
    <col collapsed="false" customWidth="true" hidden="false" outlineLevel="0" max="15" min="15" style="9" width="6.99"/>
    <col collapsed="false" customWidth="true" hidden="false" outlineLevel="0" max="16" min="16" style="9" width="12.5"/>
    <col collapsed="false" customWidth="true" hidden="false" outlineLevel="0" max="17" min="17" style="9" width="8.69"/>
    <col collapsed="false" customWidth="true" hidden="false" outlineLevel="0" max="18" min="18" style="9" width="11.69"/>
    <col collapsed="false" customWidth="true" hidden="false" outlineLevel="0" max="19" min="19" style="9" width="9.5"/>
    <col collapsed="false" customWidth="true" hidden="false" outlineLevel="0" max="20" min="20" style="9" width="10.49"/>
    <col collapsed="false" customWidth="true" hidden="false" outlineLevel="0" max="21" min="21" style="9" width="9.09"/>
    <col collapsed="false" customWidth="false" hidden="false" outlineLevel="0" max="257" min="22" style="9" width="8.99"/>
  </cols>
  <sheetData>
    <row r="1" customFormat="false" ht="19.5" hidden="false" customHeight="true" outlineLevel="0" collapsed="false">
      <c r="A1" s="505" t="s">
        <v>522</v>
      </c>
      <c r="B1" s="505"/>
      <c r="C1" s="505"/>
      <c r="D1" s="505"/>
      <c r="E1" s="505"/>
      <c r="F1" s="505"/>
      <c r="G1" s="505"/>
      <c r="H1" s="505"/>
      <c r="I1" s="505"/>
      <c r="J1" s="505"/>
      <c r="K1" s="505"/>
      <c r="L1" s="505"/>
      <c r="M1" s="505"/>
      <c r="N1" s="505"/>
      <c r="O1" s="565"/>
      <c r="P1" s="566" t="s">
        <v>523</v>
      </c>
      <c r="Q1" s="566"/>
      <c r="R1" s="566"/>
      <c r="S1" s="566"/>
      <c r="T1" s="566"/>
      <c r="U1" s="566"/>
    </row>
    <row r="2" customFormat="false" ht="18.75" hidden="false" customHeight="true" outlineLevel="0" collapsed="false">
      <c r="A2" s="254" t="s">
        <v>177</v>
      </c>
      <c r="B2" s="254"/>
      <c r="C2" s="254"/>
      <c r="D2" s="254"/>
      <c r="E2" s="254"/>
      <c r="F2" s="254"/>
      <c r="G2" s="254"/>
      <c r="H2" s="254"/>
      <c r="I2" s="254"/>
      <c r="J2" s="254"/>
      <c r="K2" s="254"/>
      <c r="L2" s="254"/>
      <c r="M2" s="254"/>
      <c r="N2" s="254"/>
      <c r="O2" s="254"/>
      <c r="P2" s="567" t="s">
        <v>524</v>
      </c>
      <c r="Q2" s="567"/>
      <c r="R2" s="567"/>
      <c r="S2" s="567"/>
      <c r="T2" s="567"/>
      <c r="U2" s="567"/>
    </row>
    <row r="3" customFormat="false" ht="11.25" hidden="false" customHeight="true" outlineLevel="0" collapsed="false">
      <c r="A3" s="391" t="s">
        <v>525</v>
      </c>
      <c r="B3" s="568" t="s">
        <v>158</v>
      </c>
      <c r="C3" s="568"/>
      <c r="D3" s="568" t="s">
        <v>159</v>
      </c>
      <c r="E3" s="568"/>
      <c r="F3" s="568" t="s">
        <v>160</v>
      </c>
      <c r="G3" s="568"/>
      <c r="H3" s="568" t="s">
        <v>161</v>
      </c>
      <c r="I3" s="568"/>
      <c r="J3" s="568" t="s">
        <v>162</v>
      </c>
      <c r="K3" s="568"/>
      <c r="L3" s="309"/>
      <c r="M3" s="568" t="s">
        <v>163</v>
      </c>
      <c r="N3" s="568"/>
      <c r="O3" s="569"/>
      <c r="P3" s="570" t="s">
        <v>164</v>
      </c>
      <c r="Q3" s="570"/>
      <c r="R3" s="568" t="s">
        <v>165</v>
      </c>
      <c r="S3" s="568"/>
      <c r="T3" s="568" t="s">
        <v>242</v>
      </c>
      <c r="U3" s="568"/>
    </row>
    <row r="4" customFormat="false" ht="11.25" hidden="false" customHeight="true" outlineLevel="0" collapsed="false">
      <c r="A4" s="391"/>
      <c r="B4" s="512" t="s">
        <v>491</v>
      </c>
      <c r="C4" s="145" t="s">
        <v>492</v>
      </c>
      <c r="D4" s="145"/>
      <c r="E4" s="145"/>
      <c r="F4" s="512" t="s">
        <v>491</v>
      </c>
      <c r="G4" s="145" t="s">
        <v>492</v>
      </c>
      <c r="H4" s="512" t="s">
        <v>491</v>
      </c>
      <c r="I4" s="145" t="s">
        <v>492</v>
      </c>
      <c r="J4" s="512" t="s">
        <v>491</v>
      </c>
      <c r="K4" s="145" t="s">
        <v>492</v>
      </c>
      <c r="L4" s="571"/>
      <c r="M4" s="512" t="s">
        <v>491</v>
      </c>
      <c r="N4" s="145" t="s">
        <v>492</v>
      </c>
      <c r="O4" s="572"/>
      <c r="P4" s="514" t="s">
        <v>491</v>
      </c>
      <c r="Q4" s="145" t="s">
        <v>492</v>
      </c>
      <c r="R4" s="512" t="s">
        <v>491</v>
      </c>
      <c r="S4" s="145" t="s">
        <v>492</v>
      </c>
      <c r="T4" s="512" t="s">
        <v>491</v>
      </c>
      <c r="U4" s="145" t="s">
        <v>492</v>
      </c>
    </row>
    <row r="5" customFormat="false" ht="18.9" hidden="false" customHeight="true" outlineLevel="0" collapsed="false">
      <c r="A5" s="573" t="s">
        <v>526</v>
      </c>
      <c r="B5" s="574" t="n">
        <v>55183.345</v>
      </c>
      <c r="C5" s="575" t="n">
        <v>29.4666095895623</v>
      </c>
      <c r="D5" s="574" t="n">
        <v>50452.253</v>
      </c>
      <c r="E5" s="575" t="n">
        <v>26.148754564733</v>
      </c>
      <c r="F5" s="574" t="n">
        <v>47106.85</v>
      </c>
      <c r="G5" s="575" t="n">
        <v>22.4103342459642</v>
      </c>
      <c r="H5" s="576" t="n">
        <v>45821.229</v>
      </c>
      <c r="I5" s="575" t="n">
        <v>20.9892897577927</v>
      </c>
      <c r="J5" s="576" t="n">
        <v>51032.922</v>
      </c>
      <c r="K5" s="575" t="n">
        <v>22.005675782946</v>
      </c>
      <c r="L5" s="577"/>
      <c r="M5" s="578" t="n">
        <v>53225.70784</v>
      </c>
      <c r="N5" s="575" t="n">
        <v>22.0137451633856</v>
      </c>
      <c r="O5" s="579"/>
      <c r="P5" s="580" t="n">
        <v>54713.02438337</v>
      </c>
      <c r="Q5" s="575" t="n">
        <v>21.5144494060967</v>
      </c>
      <c r="R5" s="576" t="n">
        <v>58896.10633365</v>
      </c>
      <c r="S5" s="575" t="n">
        <v>22.8849764627499</v>
      </c>
      <c r="T5" s="576" t="n">
        <v>54028.64401543</v>
      </c>
      <c r="U5" s="575" t="n">
        <v>19.6690377829348</v>
      </c>
    </row>
    <row r="6" customFormat="false" ht="18.9" hidden="false" customHeight="true" outlineLevel="0" collapsed="false">
      <c r="A6" s="581" t="s">
        <v>527</v>
      </c>
      <c r="B6" s="73" t="n">
        <v>79684.232</v>
      </c>
      <c r="C6" s="582" t="n">
        <v>42.5495075513836</v>
      </c>
      <c r="D6" s="73" t="n">
        <v>84507.122</v>
      </c>
      <c r="E6" s="582" t="n">
        <v>43.7989556611069</v>
      </c>
      <c r="F6" s="73" t="n">
        <v>93956.917</v>
      </c>
      <c r="G6" s="582" t="n">
        <v>44.698508066031</v>
      </c>
      <c r="H6" s="73" t="n">
        <v>94687.194</v>
      </c>
      <c r="I6" s="582" t="n">
        <v>43.3732790366301</v>
      </c>
      <c r="J6" s="73" t="n">
        <v>94643.76641045</v>
      </c>
      <c r="K6" s="582" t="n">
        <v>40.8109110135853</v>
      </c>
      <c r="L6" s="577"/>
      <c r="M6" s="73" t="n">
        <v>99930.037312</v>
      </c>
      <c r="N6" s="582" t="n">
        <v>41.3302981740858</v>
      </c>
      <c r="O6" s="583"/>
      <c r="P6" s="68" t="n">
        <v>107573.77689</v>
      </c>
      <c r="Q6" s="582" t="n">
        <v>42.3005418985045</v>
      </c>
      <c r="R6" s="73" t="n">
        <v>104925.028179</v>
      </c>
      <c r="S6" s="582" t="n">
        <v>40.770213002313</v>
      </c>
      <c r="T6" s="73" t="n">
        <v>121539.67904284</v>
      </c>
      <c r="U6" s="582" t="n">
        <v>44.2463175373543</v>
      </c>
    </row>
    <row r="7" customFormat="false" ht="18.9" hidden="false" customHeight="true" outlineLevel="0" collapsed="false">
      <c r="A7" s="584" t="s">
        <v>528</v>
      </c>
      <c r="B7" s="120" t="n">
        <v>20595.865</v>
      </c>
      <c r="C7" s="585" t="n">
        <v>10.9977079699379</v>
      </c>
      <c r="D7" s="120" t="n">
        <v>19451.667</v>
      </c>
      <c r="E7" s="585" t="n">
        <v>10.0815491085783</v>
      </c>
      <c r="F7" s="120" t="n">
        <v>18883.56</v>
      </c>
      <c r="G7" s="585" t="n">
        <v>8.98355316379081</v>
      </c>
      <c r="H7" s="576" t="n">
        <v>16154.471</v>
      </c>
      <c r="I7" s="585" t="n">
        <v>7.39986421365648</v>
      </c>
      <c r="J7" s="576" t="n">
        <v>16237.89285</v>
      </c>
      <c r="K7" s="585" t="n">
        <v>7.00186843025209</v>
      </c>
      <c r="L7" s="577"/>
      <c r="M7" s="586" t="n">
        <v>16741.7219</v>
      </c>
      <c r="N7" s="585" t="n">
        <v>6.92424797075035</v>
      </c>
      <c r="O7" s="579"/>
      <c r="P7" s="587" t="n">
        <v>17286.77195</v>
      </c>
      <c r="Q7" s="585" t="n">
        <v>6.79756574791085</v>
      </c>
      <c r="R7" s="586" t="n">
        <v>15224.270411</v>
      </c>
      <c r="S7" s="585" t="n">
        <v>5.91562145117926</v>
      </c>
      <c r="T7" s="586" t="n">
        <v>15160.895677</v>
      </c>
      <c r="U7" s="585" t="n">
        <v>5.51929879655843</v>
      </c>
    </row>
    <row r="8" customFormat="false" ht="28.5" hidden="false" customHeight="true" outlineLevel="0" collapsed="false">
      <c r="A8" s="588" t="s">
        <v>529</v>
      </c>
      <c r="B8" s="89" t="n">
        <v>16234.69</v>
      </c>
      <c r="C8" s="589" t="n">
        <v>8.66894299425979</v>
      </c>
      <c r="D8" s="89" t="n">
        <v>17847.226</v>
      </c>
      <c r="E8" s="589" t="n">
        <v>9.24998795069312</v>
      </c>
      <c r="F8" s="89" t="n">
        <v>19939.03</v>
      </c>
      <c r="G8" s="589" t="n">
        <v>9.48567621991933</v>
      </c>
      <c r="H8" s="590" t="n">
        <v>20520.37</v>
      </c>
      <c r="I8" s="589" t="n">
        <v>9.39974769919671</v>
      </c>
      <c r="J8" s="590" t="n">
        <v>23355.004645</v>
      </c>
      <c r="K8" s="589" t="n">
        <v>10.0708060598033</v>
      </c>
      <c r="L8" s="577"/>
      <c r="M8" s="591" t="n">
        <v>23319.720055</v>
      </c>
      <c r="N8" s="589" t="n">
        <v>9.64485763374794</v>
      </c>
      <c r="O8" s="159"/>
      <c r="P8" s="592" t="n">
        <v>22548.260512</v>
      </c>
      <c r="Q8" s="589" t="n">
        <v>8.86650693227557</v>
      </c>
      <c r="R8" s="591" t="n">
        <v>23592.413267</v>
      </c>
      <c r="S8" s="589" t="n">
        <v>9.16719042946795</v>
      </c>
      <c r="T8" s="591" t="n">
        <v>30590.429935</v>
      </c>
      <c r="U8" s="589" t="n">
        <v>11.1363950206839</v>
      </c>
    </row>
    <row r="9" s="81" customFormat="true" ht="18.9" hidden="false" customHeight="true" outlineLevel="0" collapsed="false">
      <c r="A9" s="593" t="s">
        <v>530</v>
      </c>
      <c r="B9" s="76" t="n">
        <v>24404.621</v>
      </c>
      <c r="C9" s="594" t="n">
        <v>13.0314941797789</v>
      </c>
      <c r="D9" s="76" t="n">
        <v>27317.716</v>
      </c>
      <c r="E9" s="594" t="n">
        <v>14.1584212493559</v>
      </c>
      <c r="F9" s="76" t="n">
        <v>31708.144</v>
      </c>
      <c r="G9" s="594" t="n">
        <v>15.0846449159552</v>
      </c>
      <c r="H9" s="576" t="n">
        <v>34147.16</v>
      </c>
      <c r="I9" s="594" t="n">
        <v>15.6417593174052</v>
      </c>
      <c r="J9" s="576" t="n">
        <v>29580.48427045</v>
      </c>
      <c r="K9" s="594" t="n">
        <v>12.7552670089723</v>
      </c>
      <c r="L9" s="577"/>
      <c r="M9" s="586" t="n">
        <v>33973.255614</v>
      </c>
      <c r="N9" s="594" t="n">
        <v>14.051078356822</v>
      </c>
      <c r="O9" s="156"/>
      <c r="P9" s="587" t="n">
        <v>38633.428131</v>
      </c>
      <c r="Q9" s="594" t="n">
        <v>15.1915735654545</v>
      </c>
      <c r="R9" s="586" t="n">
        <v>37551.608768</v>
      </c>
      <c r="S9" s="594" t="n">
        <v>14.5912478140015</v>
      </c>
      <c r="T9" s="586" t="n">
        <v>43968.72522884</v>
      </c>
      <c r="U9" s="594" t="n">
        <v>16.0067411195171</v>
      </c>
    </row>
    <row r="10" customFormat="false" ht="18.9" hidden="false" customHeight="true" outlineLevel="0" collapsed="false">
      <c r="A10" s="588" t="s">
        <v>531</v>
      </c>
      <c r="B10" s="73" t="n">
        <v>8889.814</v>
      </c>
      <c r="C10" s="582" t="n">
        <v>4.74695179246247</v>
      </c>
      <c r="D10" s="89" t="n">
        <v>9681.131</v>
      </c>
      <c r="E10" s="582" t="n">
        <v>5.01760582283665</v>
      </c>
      <c r="F10" s="73" t="n">
        <v>9972.528</v>
      </c>
      <c r="G10" s="582" t="n">
        <v>4.74427149676186</v>
      </c>
      <c r="H10" s="595" t="n">
        <v>11249.651</v>
      </c>
      <c r="I10" s="582" t="n">
        <v>5.15311766327878</v>
      </c>
      <c r="J10" s="595" t="n">
        <v>9664.665</v>
      </c>
      <c r="K10" s="582" t="n">
        <v>4.16745653993291</v>
      </c>
      <c r="L10" s="577"/>
      <c r="M10" s="596" t="n">
        <v>11412.038</v>
      </c>
      <c r="N10" s="582" t="n">
        <v>4.71993152410601</v>
      </c>
      <c r="O10" s="583"/>
      <c r="P10" s="597" t="n">
        <v>13914.138</v>
      </c>
      <c r="Q10" s="582" t="n">
        <v>5.47136667008005</v>
      </c>
      <c r="R10" s="596" t="n">
        <v>14483.983</v>
      </c>
      <c r="S10" s="582" t="n">
        <v>5.62797153625228</v>
      </c>
      <c r="T10" s="596" t="n">
        <v>14238.011</v>
      </c>
      <c r="U10" s="582" t="n">
        <v>5.18332416843301</v>
      </c>
    </row>
    <row r="11" s="81" customFormat="true" ht="18.9" hidden="false" customHeight="true" outlineLevel="0" collapsed="false">
      <c r="A11" s="593" t="s">
        <v>532</v>
      </c>
      <c r="B11" s="76" t="n">
        <v>7549.55</v>
      </c>
      <c r="C11" s="594" t="n">
        <v>4.03128230858205</v>
      </c>
      <c r="D11" s="76" t="n">
        <v>6270.187</v>
      </c>
      <c r="E11" s="594" t="n">
        <v>3.24975736837717</v>
      </c>
      <c r="F11" s="76" t="n">
        <v>9469.882</v>
      </c>
      <c r="G11" s="594" t="n">
        <v>4.50514566119024</v>
      </c>
      <c r="H11" s="576" t="n">
        <v>8340.422</v>
      </c>
      <c r="I11" s="594" t="n">
        <v>3.82048971362747</v>
      </c>
      <c r="J11" s="576" t="n">
        <v>11084.113295</v>
      </c>
      <c r="K11" s="594" t="n">
        <v>4.77953042765631</v>
      </c>
      <c r="L11" s="577"/>
      <c r="M11" s="586" t="n">
        <v>9577.535693</v>
      </c>
      <c r="N11" s="594" t="n">
        <v>3.96119541843807</v>
      </c>
      <c r="O11" s="156"/>
      <c r="P11" s="587" t="n">
        <v>10863.956737</v>
      </c>
      <c r="Q11" s="594" t="n">
        <v>4.27196358092851</v>
      </c>
      <c r="R11" s="586" t="n">
        <v>9796.484733</v>
      </c>
      <c r="S11" s="594" t="n">
        <v>3.80657290419728</v>
      </c>
      <c r="T11" s="586" t="n">
        <v>12834.818062</v>
      </c>
      <c r="U11" s="594" t="n">
        <v>4.67249411861005</v>
      </c>
    </row>
    <row r="12" customFormat="false" ht="18.9" hidden="false" customHeight="true" outlineLevel="0" collapsed="false">
      <c r="A12" s="588" t="s">
        <v>533</v>
      </c>
      <c r="B12" s="73" t="n">
        <v>2009.692</v>
      </c>
      <c r="C12" s="582" t="n">
        <v>1.07312830636248</v>
      </c>
      <c r="D12" s="89" t="n">
        <v>3939.195</v>
      </c>
      <c r="E12" s="582" t="n">
        <v>2.04163416126577</v>
      </c>
      <c r="F12" s="73" t="n">
        <v>3983.773</v>
      </c>
      <c r="G12" s="582" t="n">
        <v>1.89521660841358</v>
      </c>
      <c r="H12" s="595" t="n">
        <v>4275.12</v>
      </c>
      <c r="I12" s="582" t="n">
        <v>1.95830042946545</v>
      </c>
      <c r="J12" s="595" t="n">
        <v>4721.60635</v>
      </c>
      <c r="K12" s="582" t="n">
        <v>2.03598254696839</v>
      </c>
      <c r="L12" s="577"/>
      <c r="M12" s="596" t="n">
        <v>4905.76605</v>
      </c>
      <c r="N12" s="582" t="n">
        <v>2.0289872702215</v>
      </c>
      <c r="O12" s="583"/>
      <c r="P12" s="597" t="n">
        <v>4327.22156</v>
      </c>
      <c r="Q12" s="582" t="n">
        <v>1.70156540185499</v>
      </c>
      <c r="R12" s="596" t="n">
        <v>4276.268</v>
      </c>
      <c r="S12" s="582" t="n">
        <v>1.66160886721466</v>
      </c>
      <c r="T12" s="596" t="n">
        <v>4746.79914</v>
      </c>
      <c r="U12" s="582" t="n">
        <v>1.72806431355187</v>
      </c>
    </row>
    <row r="13" s="81" customFormat="true" ht="18.9" hidden="false" customHeight="true" outlineLevel="0" collapsed="false">
      <c r="A13" s="598" t="s">
        <v>534</v>
      </c>
      <c r="B13" s="76" t="n">
        <v>22316.137</v>
      </c>
      <c r="C13" s="594" t="n">
        <v>11.9162927967883</v>
      </c>
      <c r="D13" s="76" t="n">
        <v>23988.481117</v>
      </c>
      <c r="E13" s="594" t="n">
        <v>12.4329215805123</v>
      </c>
      <c r="F13" s="76" t="n">
        <v>32104.805</v>
      </c>
      <c r="G13" s="594" t="n">
        <v>15.2733500743841</v>
      </c>
      <c r="H13" s="76" t="n">
        <v>30908.481</v>
      </c>
      <c r="I13" s="594" t="n">
        <v>14.1582204982374</v>
      </c>
      <c r="J13" s="76" t="n">
        <v>29830.546609</v>
      </c>
      <c r="K13" s="594" t="n">
        <v>12.8630952604617</v>
      </c>
      <c r="L13" s="577"/>
      <c r="M13" s="76" t="n">
        <v>29883.168157</v>
      </c>
      <c r="N13" s="594" t="n">
        <v>12.3594495062481</v>
      </c>
      <c r="O13" s="156"/>
      <c r="P13" s="78" t="n">
        <v>29794.804843</v>
      </c>
      <c r="Q13" s="594" t="n">
        <v>11.7160187831636</v>
      </c>
      <c r="R13" s="76" t="n">
        <v>32214.721337</v>
      </c>
      <c r="S13" s="594" t="n">
        <v>12.5175191611958</v>
      </c>
      <c r="T13" s="76" t="n">
        <v>35631.75661124</v>
      </c>
      <c r="U13" s="594" t="n">
        <v>12.9716815927985</v>
      </c>
    </row>
    <row r="14" customFormat="false" ht="18.9" hidden="false" customHeight="true" outlineLevel="0" collapsed="false">
      <c r="A14" s="588" t="s">
        <v>535</v>
      </c>
      <c r="B14" s="89" t="n">
        <v>14012.338</v>
      </c>
      <c r="C14" s="589" t="n">
        <v>7.48225924475923</v>
      </c>
      <c r="D14" s="89" t="n">
        <v>9905.712577</v>
      </c>
      <c r="E14" s="589" t="n">
        <v>5.13400356897365</v>
      </c>
      <c r="F14" s="89" t="n">
        <v>10220.229</v>
      </c>
      <c r="G14" s="589" t="n">
        <v>4.86211130568688</v>
      </c>
      <c r="H14" s="590" t="n">
        <v>9972.747</v>
      </c>
      <c r="I14" s="589" t="n">
        <v>4.56820737968764</v>
      </c>
      <c r="J14" s="590" t="n">
        <v>10146.464839</v>
      </c>
      <c r="K14" s="589" t="n">
        <v>4.37521127224687</v>
      </c>
      <c r="L14" s="577"/>
      <c r="M14" s="590" t="n">
        <v>10674.648336</v>
      </c>
      <c r="N14" s="589" t="n">
        <v>4.41495280596087</v>
      </c>
      <c r="O14" s="159"/>
      <c r="P14" s="599" t="n">
        <v>10323.414671</v>
      </c>
      <c r="Q14" s="589" t="n">
        <v>4.05940971351045</v>
      </c>
      <c r="R14" s="590" t="n">
        <v>12763.372123</v>
      </c>
      <c r="S14" s="589" t="n">
        <v>4.95940205224211</v>
      </c>
      <c r="T14" s="590" t="n">
        <v>23342.69593383</v>
      </c>
      <c r="U14" s="589" t="n">
        <v>8.49786954021907</v>
      </c>
    </row>
    <row r="15" s="81" customFormat="true" ht="18.9" hidden="false" customHeight="true" outlineLevel="0" collapsed="false">
      <c r="A15" s="593" t="s">
        <v>536</v>
      </c>
      <c r="B15" s="264" t="n">
        <v>8303.799</v>
      </c>
      <c r="C15" s="600" t="n">
        <v>4.43403355202911</v>
      </c>
      <c r="D15" s="264" t="n">
        <v>14082.76854</v>
      </c>
      <c r="E15" s="600" t="n">
        <v>7.29891801153861</v>
      </c>
      <c r="F15" s="264" t="n">
        <v>21884.576</v>
      </c>
      <c r="G15" s="600" t="n">
        <v>10.4112387686972</v>
      </c>
      <c r="H15" s="601" t="n">
        <v>20935.734</v>
      </c>
      <c r="I15" s="600" t="n">
        <v>9.59001311854974</v>
      </c>
      <c r="J15" s="601" t="n">
        <v>19684.08177</v>
      </c>
      <c r="K15" s="600" t="n">
        <v>8.48788398821486</v>
      </c>
      <c r="L15" s="577"/>
      <c r="M15" s="601" t="n">
        <v>19208.519821</v>
      </c>
      <c r="N15" s="600" t="n">
        <v>7.94449670028727</v>
      </c>
      <c r="O15" s="602"/>
      <c r="P15" s="603" t="n">
        <v>19471.390172</v>
      </c>
      <c r="Q15" s="600" t="n">
        <v>7.65660906965312</v>
      </c>
      <c r="R15" s="601" t="n">
        <v>19451.349214</v>
      </c>
      <c r="S15" s="600" t="n">
        <v>7.55811710895374</v>
      </c>
      <c r="T15" s="601" t="n">
        <v>12289.06067741</v>
      </c>
      <c r="U15" s="600" t="n">
        <v>4.47381205257947</v>
      </c>
    </row>
    <row r="16" s="81" customFormat="true" ht="24.6" hidden="false" customHeight="true" outlineLevel="0" collapsed="false">
      <c r="A16" s="604" t="s">
        <v>537</v>
      </c>
      <c r="B16" s="605" t="n">
        <v>676.006</v>
      </c>
      <c r="C16" s="606" t="n">
        <v>0.36097131991911</v>
      </c>
      <c r="D16" s="605" t="n">
        <v>610.875</v>
      </c>
      <c r="E16" s="606" t="n">
        <v>0.316608664527454</v>
      </c>
      <c r="F16" s="605" t="n">
        <v>496.772</v>
      </c>
      <c r="G16" s="606" t="n">
        <v>0.23633137354835</v>
      </c>
      <c r="H16" s="605" t="n">
        <v>505.907</v>
      </c>
      <c r="I16" s="606" t="n">
        <v>0.231740371116969</v>
      </c>
      <c r="J16" s="605" t="n">
        <v>504.018</v>
      </c>
      <c r="K16" s="606" t="n">
        <v>0.217335325160665</v>
      </c>
      <c r="L16" s="607"/>
      <c r="M16" s="605" t="n">
        <v>504.478</v>
      </c>
      <c r="N16" s="606" t="n">
        <v>0.208648237538111</v>
      </c>
      <c r="O16" s="608"/>
      <c r="P16" s="609" t="n">
        <v>478.862</v>
      </c>
      <c r="Q16" s="606" t="n">
        <v>0.188299813209261</v>
      </c>
      <c r="R16" s="605" t="n">
        <v>459.334816</v>
      </c>
      <c r="S16" s="606" t="n">
        <v>0.178481517829569</v>
      </c>
      <c r="T16" s="605" t="n">
        <v>478.413997</v>
      </c>
      <c r="U16" s="606" t="n">
        <v>0.174165818046266</v>
      </c>
    </row>
    <row r="17" s="81" customFormat="true" ht="18.9" hidden="false" customHeight="true" outlineLevel="0" collapsed="false">
      <c r="A17" s="598" t="s">
        <v>538</v>
      </c>
      <c r="B17" s="76" t="n">
        <v>24111.466</v>
      </c>
      <c r="C17" s="594" t="n">
        <v>12.8749562980281</v>
      </c>
      <c r="D17" s="76" t="n">
        <v>29148.588</v>
      </c>
      <c r="E17" s="594" t="n">
        <v>15.1073386855592</v>
      </c>
      <c r="F17" s="76" t="n">
        <v>32673.812</v>
      </c>
      <c r="G17" s="594" t="n">
        <v>15.5440460996606</v>
      </c>
      <c r="H17" s="576" t="n">
        <v>43406.131</v>
      </c>
      <c r="I17" s="594" t="n">
        <v>19.8830079573751</v>
      </c>
      <c r="J17" s="576" t="n">
        <v>52744.537507</v>
      </c>
      <c r="K17" s="594" t="n">
        <v>22.743733774454</v>
      </c>
      <c r="L17" s="577"/>
      <c r="M17" s="576" t="n">
        <v>54756.903078</v>
      </c>
      <c r="N17" s="594" t="n">
        <v>22.6470357880222</v>
      </c>
      <c r="O17" s="156"/>
      <c r="P17" s="580" t="n">
        <v>57298.95892318</v>
      </c>
      <c r="Q17" s="594" t="n">
        <v>22.5312997529975</v>
      </c>
      <c r="R17" s="576" t="n">
        <v>56686.231438</v>
      </c>
      <c r="S17" s="594" t="n">
        <v>22.0262960147408</v>
      </c>
      <c r="T17" s="576" t="n">
        <v>59959.8952354762</v>
      </c>
      <c r="U17" s="594" t="n">
        <v>21.8282999016334</v>
      </c>
    </row>
    <row r="18" s="81" customFormat="true" ht="18.9" hidden="false" customHeight="true" outlineLevel="0" collapsed="false">
      <c r="A18" s="581" t="s">
        <v>539</v>
      </c>
      <c r="B18" s="89" t="n">
        <v>2979.007</v>
      </c>
      <c r="C18" s="589" t="n">
        <v>1.59071974041394</v>
      </c>
      <c r="D18" s="89" t="n">
        <v>2351.822</v>
      </c>
      <c r="E18" s="589" t="n">
        <v>1.2189191285063</v>
      </c>
      <c r="F18" s="89" t="n">
        <v>2074.115</v>
      </c>
      <c r="G18" s="589" t="n">
        <v>0.986727204526899</v>
      </c>
      <c r="H18" s="595" t="n">
        <v>1867.955</v>
      </c>
      <c r="I18" s="589" t="n">
        <v>0.855652491327057</v>
      </c>
      <c r="J18" s="595" t="n">
        <v>1848.047865</v>
      </c>
      <c r="K18" s="589" t="n">
        <v>0.796888372344338</v>
      </c>
      <c r="L18" s="577"/>
      <c r="M18" s="595" t="n">
        <v>2107.627145</v>
      </c>
      <c r="N18" s="589" t="n">
        <v>0.871698447091312</v>
      </c>
      <c r="O18" s="159"/>
      <c r="P18" s="610" t="n">
        <v>3095.595178</v>
      </c>
      <c r="Q18" s="589" t="n">
        <v>1.2172609098005</v>
      </c>
      <c r="R18" s="595" t="n">
        <v>3048.522615</v>
      </c>
      <c r="S18" s="589" t="n">
        <v>1.18454975436255</v>
      </c>
      <c r="T18" s="595" t="n">
        <v>3123.646056</v>
      </c>
      <c r="U18" s="589" t="n">
        <v>1.13715813927207</v>
      </c>
    </row>
    <row r="19" s="81" customFormat="true" ht="18.9" hidden="false" customHeight="true" outlineLevel="0" collapsed="false">
      <c r="A19" s="598" t="s">
        <v>540</v>
      </c>
      <c r="B19" s="76" t="n">
        <v>2304.27</v>
      </c>
      <c r="C19" s="594" t="n">
        <v>1.2304260366772</v>
      </c>
      <c r="D19" s="76" t="n">
        <v>1730.568</v>
      </c>
      <c r="E19" s="594" t="n">
        <v>0.896931161618903</v>
      </c>
      <c r="F19" s="76" t="n">
        <v>1768.882</v>
      </c>
      <c r="G19" s="594" t="n">
        <v>0.841517462145518</v>
      </c>
      <c r="H19" s="601" t="n">
        <v>1250.506</v>
      </c>
      <c r="I19" s="594" t="n">
        <v>0.572818175127042</v>
      </c>
      <c r="J19" s="601" t="n">
        <v>1611.749493</v>
      </c>
      <c r="K19" s="594" t="n">
        <v>0.694995218699913</v>
      </c>
      <c r="L19" s="577"/>
      <c r="M19" s="601" t="n">
        <v>1214.089387</v>
      </c>
      <c r="N19" s="594" t="n">
        <v>0.502138073040402</v>
      </c>
      <c r="O19" s="156"/>
      <c r="P19" s="603" t="n">
        <v>964.28096882</v>
      </c>
      <c r="Q19" s="594" t="n">
        <v>0.379177980942423</v>
      </c>
      <c r="R19" s="601" t="n">
        <v>875.485033</v>
      </c>
      <c r="S19" s="594" t="n">
        <v>0.340183003952634</v>
      </c>
      <c r="T19" s="601" t="n">
        <v>0</v>
      </c>
      <c r="U19" s="594" t="n">
        <v>0</v>
      </c>
    </row>
    <row r="20" s="81" customFormat="true" ht="18.9" hidden="false" customHeight="true" outlineLevel="0" collapsed="false">
      <c r="A20" s="581" t="s">
        <v>541</v>
      </c>
      <c r="B20" s="73" t="n">
        <v>-66.138</v>
      </c>
      <c r="C20" s="611" t="n">
        <v>-0.0353161379585538</v>
      </c>
      <c r="D20" s="73" t="n">
        <v>153.526</v>
      </c>
      <c r="E20" s="611" t="n">
        <v>0.0795705534360417</v>
      </c>
      <c r="F20" s="73" t="n">
        <v>-0.921</v>
      </c>
      <c r="G20" s="611" t="n">
        <v>-0.000438151093535929</v>
      </c>
      <c r="H20" s="612" t="n">
        <v>-158.408</v>
      </c>
      <c r="I20" s="611" t="n">
        <v>-0.0725618121668544</v>
      </c>
      <c r="J20" s="612" t="n">
        <v>-324.706587</v>
      </c>
      <c r="K20" s="611" t="n">
        <v>-0.140015260699925</v>
      </c>
      <c r="L20" s="577"/>
      <c r="M20" s="595" t="n">
        <v>-10.418111</v>
      </c>
      <c r="N20" s="611" t="n">
        <v>-0.00430885092833862</v>
      </c>
      <c r="O20" s="613"/>
      <c r="P20" s="614" t="n">
        <v>304.673202</v>
      </c>
      <c r="Q20" s="611" t="n">
        <v>0.119804676559149</v>
      </c>
      <c r="R20" s="612" t="n">
        <v>125.947536</v>
      </c>
      <c r="S20" s="611" t="n">
        <v>0.0489388276463117</v>
      </c>
      <c r="T20" s="612" t="n">
        <v>-73.234155</v>
      </c>
      <c r="U20" s="611" t="n">
        <v>-0.0266607720394562</v>
      </c>
    </row>
    <row r="21" s="81" customFormat="true" ht="20.25" hidden="false" customHeight="true" outlineLevel="0" collapsed="false">
      <c r="A21" s="598" t="s">
        <v>542</v>
      </c>
      <c r="B21" s="76" t="n">
        <v>85.833</v>
      </c>
      <c r="C21" s="594" t="n">
        <v>0.0458328051860738</v>
      </c>
      <c r="D21" s="594" t="n">
        <v>0</v>
      </c>
      <c r="E21" s="594" t="n">
        <v>0</v>
      </c>
      <c r="F21" s="76" t="n">
        <v>20.229</v>
      </c>
      <c r="G21" s="594" t="n">
        <v>0.00962362483294063</v>
      </c>
      <c r="H21" s="615" t="n">
        <v>18.673</v>
      </c>
      <c r="I21" s="594" t="n">
        <v>0.00855352456057567</v>
      </c>
      <c r="J21" s="615" t="n">
        <v>17.116</v>
      </c>
      <c r="K21" s="594" t="n">
        <v>0.0073805130480458</v>
      </c>
      <c r="L21" s="577"/>
      <c r="M21" s="576" t="n">
        <v>172.381</v>
      </c>
      <c r="N21" s="594" t="n">
        <v>0.0712954615167701</v>
      </c>
      <c r="O21" s="156"/>
      <c r="P21" s="616" t="n">
        <v>84.295</v>
      </c>
      <c r="Q21" s="594" t="n">
        <v>0.0331467787263859</v>
      </c>
      <c r="R21" s="615" t="n">
        <v>125.699</v>
      </c>
      <c r="S21" s="594" t="n">
        <v>0.0488422552094527</v>
      </c>
      <c r="T21" s="615" t="n">
        <v>0</v>
      </c>
      <c r="U21" s="594" t="n">
        <v>0</v>
      </c>
    </row>
    <row r="22" s="81" customFormat="true" ht="18.9" hidden="false" customHeight="true" outlineLevel="0" collapsed="false">
      <c r="A22" s="581" t="s">
        <v>543</v>
      </c>
      <c r="B22" s="73" t="n">
        <v>187274.158</v>
      </c>
      <c r="C22" s="589" t="n">
        <v>100</v>
      </c>
      <c r="D22" s="73" t="n">
        <v>192943.235117</v>
      </c>
      <c r="E22" s="589" t="n">
        <v>100</v>
      </c>
      <c r="F22" s="73" t="n">
        <v>210201.461</v>
      </c>
      <c r="G22" s="589" t="n">
        <v>100</v>
      </c>
      <c r="H22" s="73" t="n">
        <v>218307.668</v>
      </c>
      <c r="I22" s="589" t="n">
        <v>100</v>
      </c>
      <c r="J22" s="73" t="n">
        <v>231907.99729745</v>
      </c>
      <c r="K22" s="589" t="n">
        <v>100</v>
      </c>
      <c r="L22" s="577"/>
      <c r="M22" s="73" t="n">
        <v>241783.973808</v>
      </c>
      <c r="N22" s="589" t="n">
        <v>100</v>
      </c>
      <c r="O22" s="159"/>
      <c r="P22" s="68" t="n">
        <v>254308.27138837</v>
      </c>
      <c r="Q22" s="589" t="n">
        <v>100</v>
      </c>
      <c r="R22" s="73" t="n">
        <v>257357.07628765</v>
      </c>
      <c r="S22" s="589" t="n">
        <v>100</v>
      </c>
      <c r="T22" s="73" t="n">
        <v>274688.800802986</v>
      </c>
      <c r="U22" s="589" t="n">
        <v>100</v>
      </c>
    </row>
    <row r="23" s="81" customFormat="true" ht="18.9" hidden="false" customHeight="true" outlineLevel="0" collapsed="false">
      <c r="A23" s="598" t="s">
        <v>544</v>
      </c>
      <c r="B23" s="76" t="n">
        <v>247606.060479</v>
      </c>
      <c r="C23" s="594"/>
      <c r="D23" s="76" t="n">
        <v>249325.255</v>
      </c>
      <c r="E23" s="594"/>
      <c r="F23" s="76" t="n">
        <v>261065.522909</v>
      </c>
      <c r="G23" s="594"/>
      <c r="H23" s="76" t="n">
        <v>269717.813</v>
      </c>
      <c r="I23" s="594"/>
      <c r="J23" s="76" t="n">
        <v>279214.021</v>
      </c>
      <c r="K23" s="594"/>
      <c r="L23" s="84"/>
      <c r="M23" s="76" t="n">
        <v>309013.777</v>
      </c>
      <c r="N23" s="594"/>
      <c r="O23" s="156"/>
      <c r="P23" s="83" t="n">
        <v>310083.391</v>
      </c>
      <c r="Q23" s="594"/>
      <c r="R23" s="77" t="n">
        <v>315365.43282036</v>
      </c>
      <c r="S23" s="594"/>
      <c r="T23" s="77" t="n">
        <v>337699.83151039</v>
      </c>
      <c r="U23" s="594"/>
    </row>
    <row r="24" s="81" customFormat="true" ht="18.9" hidden="false" customHeight="true" outlineLevel="0" collapsed="false">
      <c r="A24" s="581" t="s">
        <v>545</v>
      </c>
      <c r="B24" s="73" t="n">
        <v>275871.507419</v>
      </c>
      <c r="C24" s="582"/>
      <c r="D24" s="73" t="n">
        <v>282460.528</v>
      </c>
      <c r="E24" s="582"/>
      <c r="F24" s="73" t="n">
        <v>292745.527909</v>
      </c>
      <c r="G24" s="582"/>
      <c r="H24" s="73" t="n">
        <v>302799.989</v>
      </c>
      <c r="I24" s="582"/>
      <c r="J24" s="74" t="n">
        <v>315247.462</v>
      </c>
      <c r="K24" s="582"/>
      <c r="L24" s="84"/>
      <c r="M24" s="73" t="n">
        <v>345116.08</v>
      </c>
      <c r="N24" s="582"/>
      <c r="O24" s="583"/>
      <c r="P24" s="69" t="n">
        <v>348156.883</v>
      </c>
      <c r="Q24" s="582"/>
      <c r="R24" s="74" t="n">
        <v>353492.58682036</v>
      </c>
      <c r="S24" s="582"/>
      <c r="T24" s="74" t="n">
        <v>381425.48575302</v>
      </c>
      <c r="U24" s="582"/>
    </row>
    <row r="25" customFormat="false" ht="21" hidden="false" customHeight="true" outlineLevel="0" collapsed="false">
      <c r="A25" s="617" t="s">
        <v>546</v>
      </c>
      <c r="B25" s="618"/>
      <c r="C25" s="619" t="n">
        <v>75.6339152756251</v>
      </c>
      <c r="D25" s="619"/>
      <c r="E25" s="619" t="n">
        <v>77.3861577388139</v>
      </c>
      <c r="F25" s="618"/>
      <c r="G25" s="619" t="n">
        <v>80.5167448607414</v>
      </c>
      <c r="H25" s="618"/>
      <c r="I25" s="619" t="n">
        <v>80.9392844958297</v>
      </c>
      <c r="J25" s="620"/>
      <c r="K25" s="619" t="n">
        <v>83.0574325984331</v>
      </c>
      <c r="L25" s="84"/>
      <c r="M25" s="618"/>
      <c r="N25" s="619" t="n">
        <v>78.2437521573674</v>
      </c>
      <c r="O25" s="84"/>
      <c r="P25" s="621"/>
      <c r="Q25" s="619" t="n">
        <v>82.0128645291969</v>
      </c>
      <c r="R25" s="620"/>
      <c r="S25" s="619" t="n">
        <v>81.6059876905555</v>
      </c>
      <c r="T25" s="620"/>
      <c r="U25" s="619" t="n">
        <v>81.3411127788895</v>
      </c>
    </row>
    <row r="26" customFormat="false" ht="15.6" hidden="false" customHeight="true" outlineLevel="0" collapsed="false">
      <c r="A26" s="562" t="s">
        <v>208</v>
      </c>
      <c r="B26" s="562"/>
      <c r="C26" s="562"/>
      <c r="D26" s="562"/>
      <c r="E26" s="562"/>
      <c r="F26" s="562"/>
      <c r="G26" s="562"/>
      <c r="H26" s="562"/>
      <c r="I26" s="562"/>
      <c r="J26" s="562"/>
      <c r="K26" s="562"/>
      <c r="L26" s="562"/>
      <c r="M26" s="562"/>
      <c r="N26" s="562"/>
      <c r="P26" s="622" t="s">
        <v>209</v>
      </c>
      <c r="Q26" s="623"/>
      <c r="R26" s="623"/>
      <c r="S26" s="623"/>
    </row>
    <row r="27" customFormat="false" ht="15.6" hidden="false" customHeight="true" outlineLevel="0" collapsed="false">
      <c r="A27" s="564" t="s">
        <v>547</v>
      </c>
      <c r="B27" s="564"/>
      <c r="C27" s="564"/>
      <c r="D27" s="564"/>
      <c r="E27" s="564"/>
      <c r="F27" s="564"/>
      <c r="G27" s="564"/>
      <c r="H27" s="564"/>
      <c r="I27" s="564"/>
      <c r="J27" s="564"/>
      <c r="K27" s="564"/>
      <c r="L27" s="564"/>
      <c r="M27" s="564"/>
      <c r="N27" s="564"/>
      <c r="P27" s="624" t="s">
        <v>548</v>
      </c>
      <c r="Q27" s="624"/>
      <c r="R27" s="624"/>
      <c r="S27" s="624"/>
      <c r="T27" s="624"/>
      <c r="U27" s="624"/>
    </row>
    <row r="28" customFormat="false" ht="55.8" hidden="false" customHeight="true" outlineLevel="0" collapsed="false">
      <c r="A28" s="564"/>
      <c r="B28" s="564"/>
      <c r="C28" s="564"/>
      <c r="D28" s="564"/>
      <c r="E28" s="564"/>
      <c r="F28" s="564"/>
      <c r="G28" s="564"/>
      <c r="H28" s="564"/>
      <c r="I28" s="564"/>
      <c r="J28" s="564"/>
      <c r="K28" s="564"/>
      <c r="L28" s="564"/>
      <c r="M28" s="564"/>
      <c r="N28" s="564"/>
      <c r="P28" s="624"/>
      <c r="Q28" s="624"/>
      <c r="R28" s="624"/>
      <c r="S28" s="624"/>
      <c r="T28" s="624"/>
      <c r="U28" s="624"/>
    </row>
    <row r="29" customFormat="false" ht="12.6" hidden="false" customHeight="true" outlineLevel="0" collapsed="false">
      <c r="A29" s="325" t="n">
        <v>33</v>
      </c>
      <c r="B29" s="325"/>
      <c r="C29" s="325"/>
      <c r="D29" s="325"/>
      <c r="E29" s="325"/>
      <c r="F29" s="325"/>
      <c r="G29" s="325"/>
      <c r="H29" s="325"/>
      <c r="I29" s="325"/>
      <c r="J29" s="325"/>
      <c r="K29" s="325"/>
      <c r="P29" s="325" t="n">
        <v>34</v>
      </c>
      <c r="Q29" s="325"/>
      <c r="R29" s="325"/>
      <c r="S29" s="325"/>
      <c r="T29" s="325"/>
      <c r="U29" s="325"/>
    </row>
  </sheetData>
  <mergeCells count="19">
    <mergeCell ref="A1:N1"/>
    <mergeCell ref="P1:U1"/>
    <mergeCell ref="A2:N2"/>
    <mergeCell ref="P2:U2"/>
    <mergeCell ref="A3:A4"/>
    <mergeCell ref="B3:C3"/>
    <mergeCell ref="D3:E3"/>
    <mergeCell ref="F3:G3"/>
    <mergeCell ref="H3:I3"/>
    <mergeCell ref="J3:K3"/>
    <mergeCell ref="M3:N3"/>
    <mergeCell ref="P3:Q3"/>
    <mergeCell ref="R3:S3"/>
    <mergeCell ref="T3:U3"/>
    <mergeCell ref="A26:N26"/>
    <mergeCell ref="A27:N28"/>
    <mergeCell ref="P27:U28"/>
    <mergeCell ref="A29:K29"/>
    <mergeCell ref="P29:U29"/>
  </mergeCells>
  <printOptions headings="false" gridLines="false" gridLinesSet="true" horizontalCentered="true" verticalCentered="false"/>
  <pageMargins left="0.196527777777778" right="0" top="0.55138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V34" activeCellId="0" sqref="V3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1.69"/>
    <col collapsed="false" customWidth="true" hidden="true" outlineLevel="0" max="3" min="3" style="9" width="8.69"/>
    <col collapsed="false" customWidth="true" hidden="true" outlineLevel="0" max="4" min="4" style="9" width="10.29"/>
    <col collapsed="false" customWidth="true" hidden="true" outlineLevel="0" max="5" min="5" style="9" width="8.69"/>
    <col collapsed="false" customWidth="true" hidden="true" outlineLevel="0" max="6" min="6" style="9" width="9.5"/>
    <col collapsed="false" customWidth="true" hidden="true" outlineLevel="0" max="7" min="7" style="9" width="8.69"/>
    <col collapsed="false" customWidth="true" hidden="true" outlineLevel="0" max="8" min="8" style="9" width="10.89"/>
    <col collapsed="false" customWidth="true" hidden="true" outlineLevel="0" max="9" min="9" style="9" width="7.99"/>
    <col collapsed="false" customWidth="true" hidden="false" outlineLevel="0" max="10" min="10" style="9" width="9.89"/>
    <col collapsed="false" customWidth="true" hidden="false" outlineLevel="0" max="11" min="11" style="9" width="7.19"/>
    <col collapsed="false" customWidth="false" hidden="true" outlineLevel="0" max="12" min="12" style="9" width="8.99"/>
    <col collapsed="false" customWidth="true" hidden="false" outlineLevel="0" max="13" min="13" style="9" width="11.19"/>
    <col collapsed="false" customWidth="true" hidden="false" outlineLevel="0" max="15" min="14" style="9" width="7.89"/>
    <col collapsed="false" customWidth="true" hidden="false" outlineLevel="0" max="16" min="16" style="9" width="10.49"/>
    <col collapsed="false" customWidth="true" hidden="false" outlineLevel="0" max="17" min="17" style="9" width="7.89"/>
    <col collapsed="false" customWidth="true" hidden="false" outlineLevel="0" max="18" min="18" style="9" width="10.19"/>
    <col collapsed="false" customWidth="true" hidden="false" outlineLevel="0" max="19" min="19" style="9" width="7.89"/>
    <col collapsed="false" customWidth="true" hidden="false" outlineLevel="0" max="20" min="20" style="9" width="9.89"/>
    <col collapsed="false" customWidth="false" hidden="false" outlineLevel="0" max="257" min="21" style="9" width="8.99"/>
  </cols>
  <sheetData>
    <row r="1" customFormat="false" ht="19.5" hidden="false" customHeight="true" outlineLevel="0" collapsed="false">
      <c r="A1" s="505" t="s">
        <v>549</v>
      </c>
      <c r="B1" s="505"/>
      <c r="C1" s="505"/>
      <c r="D1" s="505"/>
      <c r="E1" s="505"/>
      <c r="F1" s="505"/>
      <c r="G1" s="505"/>
      <c r="H1" s="505"/>
      <c r="I1" s="505"/>
      <c r="J1" s="505"/>
      <c r="K1" s="505"/>
      <c r="L1" s="505"/>
      <c r="M1" s="505"/>
      <c r="N1" s="505"/>
      <c r="O1" s="625"/>
      <c r="P1" s="9" t="s">
        <v>550</v>
      </c>
    </row>
    <row r="2" customFormat="false" ht="14.25" hidden="false" customHeight="true" outlineLevel="0" collapsed="false">
      <c r="A2" s="254" t="s">
        <v>551</v>
      </c>
      <c r="B2" s="254"/>
      <c r="C2" s="254"/>
      <c r="D2" s="254"/>
      <c r="E2" s="254"/>
      <c r="F2" s="254"/>
      <c r="G2" s="254"/>
      <c r="H2" s="254"/>
      <c r="I2" s="254"/>
      <c r="J2" s="254"/>
      <c r="K2" s="254"/>
      <c r="L2" s="254"/>
      <c r="M2" s="254"/>
      <c r="N2" s="254"/>
      <c r="O2" s="626"/>
      <c r="P2" s="280"/>
      <c r="Q2" s="280"/>
      <c r="R2" s="627"/>
      <c r="S2" s="627"/>
      <c r="T2" s="9" t="s">
        <v>305</v>
      </c>
    </row>
    <row r="3" customFormat="false" ht="11.25" hidden="false" customHeight="true" outlineLevel="0" collapsed="false">
      <c r="A3" s="389" t="s">
        <v>525</v>
      </c>
      <c r="B3" s="568" t="s">
        <v>158</v>
      </c>
      <c r="C3" s="568"/>
      <c r="D3" s="568" t="s">
        <v>159</v>
      </c>
      <c r="E3" s="568"/>
      <c r="F3" s="568" t="s">
        <v>160</v>
      </c>
      <c r="G3" s="568"/>
      <c r="H3" s="568" t="s">
        <v>161</v>
      </c>
      <c r="I3" s="568"/>
      <c r="J3" s="568" t="s">
        <v>162</v>
      </c>
      <c r="K3" s="568"/>
      <c r="L3" s="309"/>
      <c r="M3" s="568" t="s">
        <v>163</v>
      </c>
      <c r="N3" s="568"/>
      <c r="O3" s="569"/>
      <c r="P3" s="570" t="s">
        <v>164</v>
      </c>
      <c r="Q3" s="570"/>
      <c r="R3" s="568" t="s">
        <v>165</v>
      </c>
      <c r="S3" s="568"/>
      <c r="T3" s="568" t="s">
        <v>242</v>
      </c>
      <c r="U3" s="568"/>
    </row>
    <row r="4" customFormat="false" ht="11.25" hidden="false" customHeight="true" outlineLevel="0" collapsed="false">
      <c r="A4" s="389"/>
      <c r="B4" s="512" t="s">
        <v>491</v>
      </c>
      <c r="C4" s="145" t="s">
        <v>492</v>
      </c>
      <c r="D4" s="512" t="s">
        <v>491</v>
      </c>
      <c r="E4" s="145" t="s">
        <v>492</v>
      </c>
      <c r="F4" s="512" t="s">
        <v>491</v>
      </c>
      <c r="G4" s="145" t="s">
        <v>492</v>
      </c>
      <c r="H4" s="512" t="s">
        <v>491</v>
      </c>
      <c r="I4" s="145" t="s">
        <v>492</v>
      </c>
      <c r="J4" s="512" t="s">
        <v>491</v>
      </c>
      <c r="K4" s="145" t="s">
        <v>492</v>
      </c>
      <c r="L4" s="571"/>
      <c r="M4" s="512" t="s">
        <v>491</v>
      </c>
      <c r="N4" s="145" t="s">
        <v>492</v>
      </c>
      <c r="O4" s="572"/>
      <c r="P4" s="514" t="s">
        <v>491</v>
      </c>
      <c r="Q4" s="145" t="s">
        <v>492</v>
      </c>
      <c r="R4" s="512" t="s">
        <v>491</v>
      </c>
      <c r="S4" s="145" t="s">
        <v>492</v>
      </c>
      <c r="T4" s="512" t="s">
        <v>491</v>
      </c>
      <c r="U4" s="145" t="s">
        <v>492</v>
      </c>
    </row>
    <row r="5" customFormat="false" ht="18.9" hidden="false" customHeight="true" outlineLevel="0" collapsed="false">
      <c r="A5" s="628" t="s">
        <v>526</v>
      </c>
      <c r="B5" s="120" t="n">
        <v>705904.636</v>
      </c>
      <c r="C5" s="575" t="n">
        <v>6.15534858805585</v>
      </c>
      <c r="D5" s="120" t="n">
        <v>740847.388</v>
      </c>
      <c r="E5" s="575" t="n">
        <v>5.80664873203331</v>
      </c>
      <c r="F5" s="120" t="n">
        <v>656430.707</v>
      </c>
      <c r="G5" s="575" t="n">
        <v>4.46937684647039</v>
      </c>
      <c r="H5" s="120" t="n">
        <v>353993.856</v>
      </c>
      <c r="I5" s="575" t="n">
        <v>2.16376367058028</v>
      </c>
      <c r="J5" s="574" t="n">
        <v>252518.993</v>
      </c>
      <c r="K5" s="575" t="n">
        <v>1.43626641158895</v>
      </c>
      <c r="L5" s="577"/>
      <c r="M5" s="574" t="n">
        <v>404658.533</v>
      </c>
      <c r="N5" s="575" t="n">
        <v>2.02289159842013</v>
      </c>
      <c r="O5" s="579"/>
      <c r="P5" s="629" t="n">
        <v>525268.899</v>
      </c>
      <c r="Q5" s="575" t="n">
        <v>2.37262198400262</v>
      </c>
      <c r="R5" s="574" t="n">
        <v>402614.136</v>
      </c>
      <c r="S5" s="575" t="n">
        <v>1.69516964921004</v>
      </c>
      <c r="T5" s="574" t="n">
        <v>513329.0337536</v>
      </c>
      <c r="U5" s="575" t="n">
        <v>1.96724241268462</v>
      </c>
    </row>
    <row r="6" customFormat="false" ht="18.9" hidden="false" customHeight="true" outlineLevel="0" collapsed="false">
      <c r="A6" s="581" t="s">
        <v>527</v>
      </c>
      <c r="B6" s="73" t="n">
        <v>4700105.003</v>
      </c>
      <c r="C6" s="582" t="n">
        <v>40.9839845476384</v>
      </c>
      <c r="D6" s="73" t="n">
        <v>4904879.666</v>
      </c>
      <c r="E6" s="582" t="n">
        <v>38.4436980607332</v>
      </c>
      <c r="F6" s="73" t="n">
        <v>5309754.704</v>
      </c>
      <c r="G6" s="582" t="n">
        <v>36.1520179989003</v>
      </c>
      <c r="H6" s="73" t="n">
        <v>5118665.799</v>
      </c>
      <c r="I6" s="582" t="n">
        <v>31.2875009269031</v>
      </c>
      <c r="J6" s="73" t="n">
        <v>4641060.229</v>
      </c>
      <c r="K6" s="582" t="n">
        <v>26.3972180543031</v>
      </c>
      <c r="L6" s="577"/>
      <c r="M6" s="73" t="n">
        <v>4398150.965</v>
      </c>
      <c r="N6" s="582" t="n">
        <v>21.9863957142401</v>
      </c>
      <c r="O6" s="583"/>
      <c r="P6" s="68" t="n">
        <v>4559076.302</v>
      </c>
      <c r="Q6" s="582" t="n">
        <v>20.5931946122524</v>
      </c>
      <c r="R6" s="73" t="n">
        <v>4432758.979</v>
      </c>
      <c r="S6" s="582" t="n">
        <v>18.6637224368696</v>
      </c>
      <c r="T6" s="73" t="n">
        <v>5201919.24968271</v>
      </c>
      <c r="U6" s="582" t="n">
        <v>19.9354322519159</v>
      </c>
    </row>
    <row r="7" customFormat="false" ht="18.9" hidden="false" customHeight="true" outlineLevel="0" collapsed="false">
      <c r="A7" s="593" t="s">
        <v>528</v>
      </c>
      <c r="B7" s="120" t="n">
        <v>2443500.96</v>
      </c>
      <c r="C7" s="585" t="n">
        <v>21.3068443200437</v>
      </c>
      <c r="D7" s="120" t="n">
        <v>2410605.704</v>
      </c>
      <c r="E7" s="585" t="n">
        <v>18.893959513513</v>
      </c>
      <c r="F7" s="120" t="n">
        <v>2457614.234</v>
      </c>
      <c r="G7" s="585" t="n">
        <v>16.7329225124072</v>
      </c>
      <c r="H7" s="120" t="n">
        <v>2303374.126</v>
      </c>
      <c r="I7" s="585" t="n">
        <v>14.0792196506185</v>
      </c>
      <c r="J7" s="120" t="n">
        <v>2087586.536</v>
      </c>
      <c r="K7" s="585" t="n">
        <v>11.8736827963754</v>
      </c>
      <c r="L7" s="577"/>
      <c r="M7" s="120" t="n">
        <v>1789282.839</v>
      </c>
      <c r="N7" s="585" t="n">
        <v>8.94464079473747</v>
      </c>
      <c r="O7" s="579"/>
      <c r="P7" s="61" t="n">
        <v>1681964.663</v>
      </c>
      <c r="Q7" s="585" t="n">
        <v>7.59737792080729</v>
      </c>
      <c r="R7" s="120" t="n">
        <v>1330122.6</v>
      </c>
      <c r="S7" s="585" t="n">
        <v>5.60035840681049</v>
      </c>
      <c r="T7" s="120" t="n">
        <v>1202535.664817</v>
      </c>
      <c r="U7" s="585" t="n">
        <v>4.60850450109048</v>
      </c>
    </row>
    <row r="8" customFormat="false" ht="28.5" hidden="false" customHeight="true" outlineLevel="0" collapsed="false">
      <c r="A8" s="588" t="s">
        <v>529</v>
      </c>
      <c r="B8" s="89" t="n">
        <v>774767.91</v>
      </c>
      <c r="C8" s="589" t="n">
        <v>6.75582269570118</v>
      </c>
      <c r="D8" s="89" t="n">
        <v>822552.915</v>
      </c>
      <c r="E8" s="589" t="n">
        <v>6.44704417978599</v>
      </c>
      <c r="F8" s="89" t="n">
        <v>769123.268</v>
      </c>
      <c r="G8" s="589" t="n">
        <v>5.23665588678934</v>
      </c>
      <c r="H8" s="89" t="n">
        <v>711343.792</v>
      </c>
      <c r="I8" s="589" t="n">
        <v>4.3480411547663</v>
      </c>
      <c r="J8" s="89" t="n">
        <v>664428.673</v>
      </c>
      <c r="K8" s="589" t="n">
        <v>3.77910815574383</v>
      </c>
      <c r="L8" s="577"/>
      <c r="M8" s="89" t="n">
        <v>619345.237</v>
      </c>
      <c r="N8" s="589" t="n">
        <v>3.09611233738354</v>
      </c>
      <c r="O8" s="159"/>
      <c r="P8" s="199" t="n">
        <v>550616.41</v>
      </c>
      <c r="Q8" s="589" t="n">
        <v>2.48711584029763</v>
      </c>
      <c r="R8" s="89" t="n">
        <v>540361.904</v>
      </c>
      <c r="S8" s="589" t="n">
        <v>2.27514390913027</v>
      </c>
      <c r="T8" s="89" t="n">
        <v>597034.797457</v>
      </c>
      <c r="U8" s="589" t="n">
        <v>2.28802989540185</v>
      </c>
    </row>
    <row r="9" s="81" customFormat="true" ht="19.5" hidden="false" customHeight="true" outlineLevel="0" collapsed="false">
      <c r="A9" s="593" t="s">
        <v>530</v>
      </c>
      <c r="B9" s="76" t="n">
        <v>714039.612</v>
      </c>
      <c r="C9" s="594" t="n">
        <v>6.22628396725836</v>
      </c>
      <c r="D9" s="120" t="n">
        <v>858857.45</v>
      </c>
      <c r="E9" s="594" t="n">
        <v>6.73159358299562</v>
      </c>
      <c r="F9" s="76" t="n">
        <v>1089857.165</v>
      </c>
      <c r="G9" s="594" t="n">
        <v>7.42040603412974</v>
      </c>
      <c r="H9" s="76" t="n">
        <v>1232502.352</v>
      </c>
      <c r="I9" s="594" t="n">
        <v>7.53358785176868</v>
      </c>
      <c r="J9" s="76" t="n">
        <v>1078910.904</v>
      </c>
      <c r="K9" s="594" t="n">
        <v>6.13658194222354</v>
      </c>
      <c r="L9" s="577"/>
      <c r="M9" s="76" t="n">
        <v>1229777.539</v>
      </c>
      <c r="N9" s="594" t="n">
        <v>6.14766883358638</v>
      </c>
      <c r="O9" s="156"/>
      <c r="P9" s="78" t="n">
        <v>1512889.4</v>
      </c>
      <c r="Q9" s="594" t="n">
        <v>6.83367063353303</v>
      </c>
      <c r="R9" s="76" t="n">
        <v>1510044.914</v>
      </c>
      <c r="S9" s="594" t="n">
        <v>6.35790469899641</v>
      </c>
      <c r="T9" s="76" t="n">
        <v>1633424.636529</v>
      </c>
      <c r="U9" s="594" t="n">
        <v>6.25981000803126</v>
      </c>
    </row>
    <row r="10" customFormat="false" ht="18.9" hidden="false" customHeight="true" outlineLevel="0" collapsed="false">
      <c r="A10" s="588" t="s">
        <v>531</v>
      </c>
      <c r="B10" s="73" t="n">
        <v>519100.828</v>
      </c>
      <c r="C10" s="582" t="n">
        <v>4.52645638764217</v>
      </c>
      <c r="D10" s="73" t="n">
        <v>558001.752</v>
      </c>
      <c r="E10" s="582" t="n">
        <v>4.37353254962568</v>
      </c>
      <c r="F10" s="73" t="n">
        <v>643056.766</v>
      </c>
      <c r="G10" s="582" t="n">
        <v>4.37831897605991</v>
      </c>
      <c r="H10" s="73" t="n">
        <v>601578.208</v>
      </c>
      <c r="I10" s="582" t="n">
        <v>3.67710639442055</v>
      </c>
      <c r="J10" s="73" t="n">
        <v>476127.488</v>
      </c>
      <c r="K10" s="582" t="n">
        <v>2.70809696539785</v>
      </c>
      <c r="L10" s="577"/>
      <c r="M10" s="73" t="n">
        <v>487757.338</v>
      </c>
      <c r="N10" s="582" t="n">
        <v>2.43830326224201</v>
      </c>
      <c r="O10" s="583"/>
      <c r="P10" s="68" t="n">
        <v>482748.081</v>
      </c>
      <c r="Q10" s="582" t="n">
        <v>2.18055687648028</v>
      </c>
      <c r="R10" s="73" t="n">
        <v>451907.248</v>
      </c>
      <c r="S10" s="582" t="n">
        <v>1.9027137464136</v>
      </c>
      <c r="T10" s="73" t="n">
        <v>491903.151791</v>
      </c>
      <c r="U10" s="582" t="n">
        <v>1.8851315228762</v>
      </c>
    </row>
    <row r="11" s="81" customFormat="true" ht="18.9" hidden="false" customHeight="true" outlineLevel="0" collapsed="false">
      <c r="A11" s="593" t="s">
        <v>532</v>
      </c>
      <c r="B11" s="76" t="n">
        <v>150755.043</v>
      </c>
      <c r="C11" s="594" t="n">
        <v>1.31455411077984</v>
      </c>
      <c r="D11" s="120" t="n">
        <v>150818.152</v>
      </c>
      <c r="E11" s="594" t="n">
        <v>1.18208965201671</v>
      </c>
      <c r="F11" s="76" t="n">
        <v>250355.757</v>
      </c>
      <c r="G11" s="594" t="n">
        <v>1.70457325013037</v>
      </c>
      <c r="H11" s="76" t="n">
        <v>169025.758</v>
      </c>
      <c r="I11" s="594" t="n">
        <v>1.03315859400875</v>
      </c>
      <c r="J11" s="76" t="n">
        <v>260685.437</v>
      </c>
      <c r="K11" s="594" t="n">
        <v>1.48271515225584</v>
      </c>
      <c r="L11" s="577"/>
      <c r="M11" s="76" t="n">
        <v>193773.229</v>
      </c>
      <c r="N11" s="594" t="n">
        <v>0.968674091799863</v>
      </c>
      <c r="O11" s="156"/>
      <c r="P11" s="78" t="n">
        <v>223598.002</v>
      </c>
      <c r="Q11" s="594" t="n">
        <v>1.00998466906045</v>
      </c>
      <c r="R11" s="76" t="n">
        <v>152955.09</v>
      </c>
      <c r="S11" s="594" t="n">
        <v>0.644003285220442</v>
      </c>
      <c r="T11" s="76" t="n">
        <v>202688.76298171</v>
      </c>
      <c r="U11" s="594" t="n">
        <v>0.776768709528313</v>
      </c>
    </row>
    <row r="12" customFormat="false" ht="18.9" hidden="false" customHeight="true" outlineLevel="0" collapsed="false">
      <c r="A12" s="588" t="s">
        <v>533</v>
      </c>
      <c r="B12" s="73" t="n">
        <v>97940.65</v>
      </c>
      <c r="C12" s="582" t="n">
        <v>0.854023066213114</v>
      </c>
      <c r="D12" s="73" t="n">
        <v>104043.693</v>
      </c>
      <c r="E12" s="582" t="n">
        <v>0.815478582796209</v>
      </c>
      <c r="F12" s="73" t="n">
        <v>99747.514</v>
      </c>
      <c r="G12" s="582" t="n">
        <v>0.679141339383718</v>
      </c>
      <c r="H12" s="73" t="n">
        <v>100841.563</v>
      </c>
      <c r="I12" s="582" t="n">
        <v>0.616387281320309</v>
      </c>
      <c r="J12" s="73" t="n">
        <v>73321.191</v>
      </c>
      <c r="K12" s="582" t="n">
        <v>0.417033042306636</v>
      </c>
      <c r="L12" s="577"/>
      <c r="M12" s="73" t="n">
        <v>78214.783</v>
      </c>
      <c r="N12" s="582" t="n">
        <v>0.390996394490843</v>
      </c>
      <c r="O12" s="583"/>
      <c r="P12" s="68" t="n">
        <v>107259.746</v>
      </c>
      <c r="Q12" s="582" t="n">
        <v>0.484488672073723</v>
      </c>
      <c r="R12" s="73" t="n">
        <v>447367.223</v>
      </c>
      <c r="S12" s="582" t="n">
        <v>1.88359839029839</v>
      </c>
      <c r="T12" s="73" t="n">
        <v>1074332.236107</v>
      </c>
      <c r="U12" s="582" t="n">
        <v>4.11718761498783</v>
      </c>
    </row>
    <row r="13" s="81" customFormat="true" ht="18.9" hidden="false" customHeight="true" outlineLevel="0" collapsed="false">
      <c r="A13" s="598" t="s">
        <v>552</v>
      </c>
      <c r="B13" s="76" t="n">
        <v>543299.027</v>
      </c>
      <c r="C13" s="594" t="n">
        <v>4.73745988932217</v>
      </c>
      <c r="D13" s="76" t="n">
        <v>668519.103</v>
      </c>
      <c r="E13" s="594" t="n">
        <v>5.23975067558043</v>
      </c>
      <c r="F13" s="76" t="n">
        <v>865592.794</v>
      </c>
      <c r="G13" s="594" t="n">
        <v>5.89347870341966</v>
      </c>
      <c r="H13" s="76" t="n">
        <v>1085578.324</v>
      </c>
      <c r="I13" s="594" t="n">
        <v>6.63552459803322</v>
      </c>
      <c r="J13" s="76" t="n">
        <v>1117392.132</v>
      </c>
      <c r="K13" s="594" t="n">
        <v>6.35545377675955</v>
      </c>
      <c r="L13" s="577"/>
      <c r="M13" s="76" t="n">
        <v>1194499.994</v>
      </c>
      <c r="N13" s="594" t="n">
        <v>5.9713160729901</v>
      </c>
      <c r="O13" s="156"/>
      <c r="P13" s="78" t="n">
        <v>1218347.523</v>
      </c>
      <c r="Q13" s="594" t="n">
        <v>5.5032348626164</v>
      </c>
      <c r="R13" s="76" t="n">
        <v>1231737.335</v>
      </c>
      <c r="S13" s="594" t="n">
        <v>5.1861163317198</v>
      </c>
      <c r="T13" s="76" t="n">
        <v>1286657.129271</v>
      </c>
      <c r="U13" s="594" t="n">
        <v>4.93088508315295</v>
      </c>
    </row>
    <row r="14" customFormat="false" ht="18.9" hidden="false" customHeight="true" outlineLevel="0" collapsed="false">
      <c r="A14" s="588" t="s">
        <v>535</v>
      </c>
      <c r="B14" s="89" t="n">
        <v>461158.04</v>
      </c>
      <c r="C14" s="589" t="n">
        <v>4.02120675459709</v>
      </c>
      <c r="D14" s="89" t="n">
        <v>572965.687</v>
      </c>
      <c r="E14" s="589" t="n">
        <v>4.49081758781492</v>
      </c>
      <c r="F14" s="89" t="n">
        <v>747861.745</v>
      </c>
      <c r="G14" s="589" t="n">
        <v>5.0918945927128</v>
      </c>
      <c r="H14" s="89" t="n">
        <v>966867.37</v>
      </c>
      <c r="I14" s="589" t="n">
        <v>5.90991186433333</v>
      </c>
      <c r="J14" s="89" t="n">
        <v>991025.119</v>
      </c>
      <c r="K14" s="589" t="n">
        <v>5.63670904334964</v>
      </c>
      <c r="L14" s="577"/>
      <c r="M14" s="89" t="n">
        <v>1049951.645</v>
      </c>
      <c r="N14" s="589" t="n">
        <v>5.24871759325509</v>
      </c>
      <c r="O14" s="159"/>
      <c r="P14" s="199" t="n">
        <v>1077707.389</v>
      </c>
      <c r="Q14" s="589" t="n">
        <v>4.86796809849475</v>
      </c>
      <c r="R14" s="89" t="n">
        <v>1090959.17</v>
      </c>
      <c r="S14" s="589" t="n">
        <v>4.59338286500545</v>
      </c>
      <c r="T14" s="89" t="n">
        <v>1147827.682181</v>
      </c>
      <c r="U14" s="589" t="n">
        <v>4.39884586758796</v>
      </c>
    </row>
    <row r="15" s="81" customFormat="true" ht="18.9" hidden="false" customHeight="true" outlineLevel="0" collapsed="false">
      <c r="A15" s="593" t="s">
        <v>536</v>
      </c>
      <c r="B15" s="264" t="n">
        <v>82140.987</v>
      </c>
      <c r="C15" s="600" t="n">
        <v>0.716253134725076</v>
      </c>
      <c r="D15" s="264" t="n">
        <v>95553.416</v>
      </c>
      <c r="E15" s="600" t="n">
        <v>0.748933087765508</v>
      </c>
      <c r="F15" s="264" t="n">
        <v>117731.049</v>
      </c>
      <c r="G15" s="600" t="n">
        <v>0.80158411070686</v>
      </c>
      <c r="H15" s="264" t="n">
        <v>118710.954</v>
      </c>
      <c r="I15" s="600" t="n">
        <v>0.725612733699895</v>
      </c>
      <c r="J15" s="264" t="n">
        <v>126367.013</v>
      </c>
      <c r="K15" s="600" t="n">
        <v>0.718744733409912</v>
      </c>
      <c r="L15" s="577"/>
      <c r="M15" s="264" t="n">
        <v>144548.349</v>
      </c>
      <c r="N15" s="600" t="n">
        <v>0.722598479735014</v>
      </c>
      <c r="O15" s="602"/>
      <c r="P15" s="220" t="n">
        <v>140640.134</v>
      </c>
      <c r="Q15" s="600" t="n">
        <v>0.635266764121654</v>
      </c>
      <c r="R15" s="264" t="n">
        <v>140778.165</v>
      </c>
      <c r="S15" s="600" t="n">
        <v>0.59273346671435</v>
      </c>
      <c r="T15" s="264" t="n">
        <v>138829.44709</v>
      </c>
      <c r="U15" s="600" t="n">
        <v>0.532039215564996</v>
      </c>
    </row>
    <row r="16" s="81" customFormat="true" ht="18.9" hidden="false" customHeight="true" outlineLevel="0" collapsed="false">
      <c r="A16" s="581" t="s">
        <v>553</v>
      </c>
      <c r="B16" s="73" t="n">
        <v>569237.327</v>
      </c>
      <c r="C16" s="582" t="n">
        <v>4.96363672701271</v>
      </c>
      <c r="D16" s="73" t="n">
        <v>530206.446</v>
      </c>
      <c r="E16" s="582" t="n">
        <v>4.15567718432961</v>
      </c>
      <c r="F16" s="73" t="n">
        <v>556131.636</v>
      </c>
      <c r="G16" s="582" t="n">
        <v>3.7864801737986</v>
      </c>
      <c r="H16" s="73" t="n">
        <v>534554.757</v>
      </c>
      <c r="I16" s="582" t="n">
        <v>3.26743005147657</v>
      </c>
      <c r="J16" s="73" t="n">
        <v>529630.858</v>
      </c>
      <c r="K16" s="582" t="n">
        <v>3.01241107787262</v>
      </c>
      <c r="L16" s="607"/>
      <c r="M16" s="73" t="n">
        <v>542279.253</v>
      </c>
      <c r="N16" s="582" t="n">
        <v>2.71085879929102</v>
      </c>
      <c r="O16" s="583"/>
      <c r="P16" s="68" t="n">
        <v>550081.025</v>
      </c>
      <c r="Q16" s="582" t="n">
        <v>2.484697524225</v>
      </c>
      <c r="R16" s="73" t="n">
        <v>563990.089</v>
      </c>
      <c r="S16" s="582" t="n">
        <v>2.3746282006553</v>
      </c>
      <c r="T16" s="73" t="n">
        <v>613899.475043375</v>
      </c>
      <c r="U16" s="582" t="n">
        <v>2.35266077899238</v>
      </c>
    </row>
    <row r="17" customFormat="false" ht="18.9" hidden="false" customHeight="true" outlineLevel="0" collapsed="false">
      <c r="A17" s="598" t="s">
        <v>537</v>
      </c>
      <c r="B17" s="76" t="n">
        <v>569502.182</v>
      </c>
      <c r="C17" s="594" t="n">
        <v>4.96594621014562</v>
      </c>
      <c r="D17" s="76" t="n">
        <v>626819.377</v>
      </c>
      <c r="E17" s="594" t="n">
        <v>4.91291458892335</v>
      </c>
      <c r="F17" s="76" t="n">
        <v>819818.947</v>
      </c>
      <c r="G17" s="594" t="n">
        <v>5.58182269803465</v>
      </c>
      <c r="H17" s="76" t="n">
        <v>940178.113</v>
      </c>
      <c r="I17" s="594" t="n">
        <v>5.74677557337075</v>
      </c>
      <c r="J17" s="76" t="n">
        <v>843883.07</v>
      </c>
      <c r="K17" s="594" t="n">
        <v>4.79980097477091</v>
      </c>
      <c r="L17" s="607"/>
      <c r="M17" s="76" t="n">
        <v>827414.753</v>
      </c>
      <c r="N17" s="594" t="n">
        <v>4.13625369479745</v>
      </c>
      <c r="O17" s="156"/>
      <c r="P17" s="78" t="n">
        <v>794942.468</v>
      </c>
      <c r="Q17" s="594" t="n">
        <v>3.59072844248884</v>
      </c>
      <c r="R17" s="76" t="n">
        <v>750860.364</v>
      </c>
      <c r="S17" s="594" t="n">
        <v>3.16142824117731</v>
      </c>
      <c r="T17" s="76" t="n">
        <v>692212.368158</v>
      </c>
      <c r="U17" s="594" t="n">
        <v>2.65278104234198</v>
      </c>
    </row>
    <row r="18" s="81" customFormat="true" ht="18.9" hidden="false" customHeight="true" outlineLevel="0" collapsed="false">
      <c r="A18" s="581" t="s">
        <v>538</v>
      </c>
      <c r="B18" s="73" t="n">
        <v>4327620.06</v>
      </c>
      <c r="C18" s="582" t="n">
        <v>37.7359896329724</v>
      </c>
      <c r="D18" s="73" t="n">
        <v>5223997.373</v>
      </c>
      <c r="E18" s="582" t="n">
        <v>40.9448939328322</v>
      </c>
      <c r="F18" s="73" t="n">
        <v>6389982.421</v>
      </c>
      <c r="G18" s="582" t="n">
        <v>43.5068609332594</v>
      </c>
      <c r="H18" s="73" t="n">
        <v>8235179.071</v>
      </c>
      <c r="I18" s="582" t="n">
        <v>50.3369789970391</v>
      </c>
      <c r="J18" s="73" t="n">
        <v>10131812.799</v>
      </c>
      <c r="K18" s="582" t="n">
        <v>57.6272787992258</v>
      </c>
      <c r="L18" s="577"/>
      <c r="M18" s="73" t="n">
        <v>12570906.97</v>
      </c>
      <c r="N18" s="582" t="n">
        <v>62.8420755287374</v>
      </c>
      <c r="O18" s="583"/>
      <c r="P18" s="68" t="n">
        <v>14406348.534</v>
      </c>
      <c r="Q18" s="582" t="n">
        <v>65.0729927205766</v>
      </c>
      <c r="R18" s="73" t="n">
        <v>16305517.9</v>
      </c>
      <c r="S18" s="582" t="n">
        <v>68.6528777487609</v>
      </c>
      <c r="T18" s="73" t="n">
        <v>17725555.1922742</v>
      </c>
      <c r="U18" s="582" t="n">
        <v>67.9300442206465</v>
      </c>
    </row>
    <row r="19" s="81" customFormat="true" ht="18.9" hidden="false" customHeight="true" outlineLevel="0" collapsed="false">
      <c r="A19" s="598" t="s">
        <v>539</v>
      </c>
      <c r="B19" s="264" t="n">
        <v>17029.926</v>
      </c>
      <c r="C19" s="600" t="n">
        <v>0.148497581136152</v>
      </c>
      <c r="D19" s="264" t="n">
        <v>16478.724</v>
      </c>
      <c r="E19" s="600" t="n">
        <v>0.129157723128973</v>
      </c>
      <c r="F19" s="264" t="n">
        <v>17573.544</v>
      </c>
      <c r="G19" s="600" t="n">
        <v>0.119651304892458</v>
      </c>
      <c r="H19" s="264" t="n">
        <v>23100.743</v>
      </c>
      <c r="I19" s="600" t="n">
        <v>0.141201740142099</v>
      </c>
      <c r="J19" s="264" t="n">
        <v>48843.733</v>
      </c>
      <c r="K19" s="600" t="n">
        <v>0.277811234280183</v>
      </c>
      <c r="L19" s="577"/>
      <c r="M19" s="264" t="n">
        <v>53866.605</v>
      </c>
      <c r="N19" s="600" t="n">
        <v>0.269279636542141</v>
      </c>
      <c r="O19" s="602"/>
      <c r="P19" s="220" t="n">
        <v>59021.47</v>
      </c>
      <c r="Q19" s="600" t="n">
        <v>0.266597998695047</v>
      </c>
      <c r="R19" s="264" t="n">
        <v>65581.091</v>
      </c>
      <c r="S19" s="600" t="n">
        <v>0.276123129033109</v>
      </c>
      <c r="T19" s="264" t="n">
        <v>69137.619459</v>
      </c>
      <c r="U19" s="600" t="n">
        <v>0.264957655555247</v>
      </c>
    </row>
    <row r="20" s="81" customFormat="true" ht="18.9" hidden="false" customHeight="true" outlineLevel="0" collapsed="false">
      <c r="A20" s="581" t="s">
        <v>540</v>
      </c>
      <c r="B20" s="74" t="n">
        <v>9586.033</v>
      </c>
      <c r="C20" s="582" t="n">
        <v>0.0835883087919071</v>
      </c>
      <c r="D20" s="74" t="n">
        <v>11947.985</v>
      </c>
      <c r="E20" s="582" t="n">
        <v>0.0936464824933729</v>
      </c>
      <c r="F20" s="74" t="n">
        <v>5416.063</v>
      </c>
      <c r="G20" s="582" t="n">
        <v>0.0368758291059424</v>
      </c>
      <c r="H20" s="74" t="n">
        <v>4124.025</v>
      </c>
      <c r="I20" s="582" t="n">
        <v>0.0252078258430701</v>
      </c>
      <c r="J20" s="73" t="n">
        <v>2888.9</v>
      </c>
      <c r="K20" s="582" t="n">
        <v>0.016431358240207</v>
      </c>
      <c r="L20" s="577"/>
      <c r="M20" s="73" t="n">
        <v>10898.359</v>
      </c>
      <c r="N20" s="582" t="n">
        <v>0.0544809933803284</v>
      </c>
      <c r="O20" s="583"/>
      <c r="P20" s="69" t="n">
        <v>11284.544</v>
      </c>
      <c r="Q20" s="582" t="n">
        <v>0.0509719064365256</v>
      </c>
      <c r="R20" s="74" t="n">
        <v>11075.764</v>
      </c>
      <c r="S20" s="582" t="n">
        <v>0.0466334817777316</v>
      </c>
      <c r="T20" s="74" t="n">
        <v>11307.681637</v>
      </c>
      <c r="U20" s="582" t="n">
        <v>0.0433346829085048</v>
      </c>
    </row>
    <row r="21" s="81" customFormat="true" ht="18.9" hidden="false" customHeight="true" outlineLevel="0" collapsed="false">
      <c r="A21" s="598" t="s">
        <v>541</v>
      </c>
      <c r="B21" s="77" t="n">
        <v>13245.731</v>
      </c>
      <c r="C21" s="594" t="n">
        <v>0.115500150375295</v>
      </c>
      <c r="D21" s="77" t="n">
        <v>20612.472</v>
      </c>
      <c r="E21" s="594" t="n">
        <v>0.161557408909799</v>
      </c>
      <c r="F21" s="77" t="n">
        <v>9455.751</v>
      </c>
      <c r="G21" s="594" t="n">
        <v>0.0643804656526971</v>
      </c>
      <c r="H21" s="77" t="n">
        <v>-9758.452</v>
      </c>
      <c r="I21" s="594" t="n">
        <v>-0.0596478824725746</v>
      </c>
      <c r="J21" s="76" t="n">
        <v>-9797.015</v>
      </c>
      <c r="K21" s="594" t="n">
        <v>-0.0557230306170797</v>
      </c>
      <c r="L21" s="577"/>
      <c r="M21" s="76" t="n">
        <v>-9381.829</v>
      </c>
      <c r="N21" s="594" t="n">
        <v>-0.0468998464488437</v>
      </c>
      <c r="O21" s="156"/>
      <c r="P21" s="83" t="n">
        <v>9881.322</v>
      </c>
      <c r="Q21" s="594" t="n">
        <v>0.0446335997673616</v>
      </c>
      <c r="R21" s="77" t="n">
        <v>-13466.444</v>
      </c>
      <c r="S21" s="594" t="n">
        <v>-0.0566992192037356</v>
      </c>
      <c r="T21" s="77" t="n">
        <v>-20180.485315</v>
      </c>
      <c r="U21" s="594" t="n">
        <v>-0.0773381281980695</v>
      </c>
    </row>
    <row r="22" s="81" customFormat="true" ht="20.25" hidden="false" customHeight="true" outlineLevel="0" collapsed="false">
      <c r="A22" s="581" t="s">
        <v>542</v>
      </c>
      <c r="B22" s="73" t="n">
        <v>12620.512</v>
      </c>
      <c r="C22" s="582" t="n">
        <v>0.110048364549545</v>
      </c>
      <c r="D22" s="73" t="n">
        <v>14296.682</v>
      </c>
      <c r="E22" s="582" t="n">
        <v>0.112055211035695</v>
      </c>
      <c r="F22" s="73" t="n">
        <v>57141.675</v>
      </c>
      <c r="G22" s="582" t="n">
        <v>0.389055046465911</v>
      </c>
      <c r="H22" s="73" t="n">
        <v>74481.718</v>
      </c>
      <c r="I22" s="582" t="n">
        <v>0.455264499084429</v>
      </c>
      <c r="J22" s="73" t="n">
        <v>23392.59</v>
      </c>
      <c r="K22" s="582" t="n">
        <v>0.133051343575854</v>
      </c>
      <c r="L22" s="577"/>
      <c r="M22" s="73" t="n">
        <v>10671.677</v>
      </c>
      <c r="N22" s="582" t="n">
        <v>0.0533478080501847</v>
      </c>
      <c r="O22" s="583"/>
      <c r="P22" s="68" t="n">
        <v>4500</v>
      </c>
      <c r="Q22" s="582" t="n">
        <v>0.020326348939254</v>
      </c>
      <c r="R22" s="73" t="n">
        <v>0</v>
      </c>
      <c r="S22" s="582" t="n">
        <v>0</v>
      </c>
      <c r="T22" s="73" t="n">
        <v>0</v>
      </c>
      <c r="U22" s="582" t="n">
        <v>0</v>
      </c>
    </row>
    <row r="23" s="81" customFormat="true" ht="18.9" hidden="false" customHeight="true" outlineLevel="0" collapsed="false">
      <c r="A23" s="598" t="s">
        <v>543</v>
      </c>
      <c r="B23" s="264" t="n">
        <v>11468150.437</v>
      </c>
      <c r="C23" s="600" t="n">
        <v>100</v>
      </c>
      <c r="D23" s="264" t="n">
        <v>12758605.216</v>
      </c>
      <c r="E23" s="600" t="n">
        <v>100</v>
      </c>
      <c r="F23" s="264" t="n">
        <v>14687298.242</v>
      </c>
      <c r="G23" s="600" t="n">
        <v>100</v>
      </c>
      <c r="H23" s="264" t="n">
        <v>16360097.954</v>
      </c>
      <c r="I23" s="600" t="n">
        <v>100</v>
      </c>
      <c r="J23" s="264" t="n">
        <v>17581626.289</v>
      </c>
      <c r="K23" s="600" t="n">
        <v>100</v>
      </c>
      <c r="L23" s="577"/>
      <c r="M23" s="264" t="n">
        <v>20003965.28</v>
      </c>
      <c r="N23" s="600" t="n">
        <v>100</v>
      </c>
      <c r="O23" s="602"/>
      <c r="P23" s="220" t="n">
        <v>22138752.087</v>
      </c>
      <c r="Q23" s="600" t="n">
        <v>100</v>
      </c>
      <c r="R23" s="264" t="n">
        <v>23750669.214</v>
      </c>
      <c r="S23" s="600" t="n">
        <v>100</v>
      </c>
      <c r="T23" s="264" t="n">
        <v>26093837.2639639</v>
      </c>
      <c r="U23" s="600" t="n">
        <v>100</v>
      </c>
    </row>
    <row r="24" s="81" customFormat="true" ht="18.9" hidden="false" customHeight="true" outlineLevel="0" collapsed="false">
      <c r="A24" s="581" t="s">
        <v>544</v>
      </c>
      <c r="B24" s="74" t="n">
        <v>11614423.65</v>
      </c>
      <c r="C24" s="582"/>
      <c r="D24" s="74" t="n">
        <v>12934974.243</v>
      </c>
      <c r="E24" s="582"/>
      <c r="F24" s="74" t="n">
        <v>14940534.916</v>
      </c>
      <c r="G24" s="582"/>
      <c r="H24" s="74" t="n">
        <v>16480234.136</v>
      </c>
      <c r="I24" s="582"/>
      <c r="J24" s="73" t="n">
        <v>17739419.693</v>
      </c>
      <c r="K24" s="582"/>
      <c r="L24" s="84"/>
      <c r="M24" s="74" t="n">
        <v>20066313.063</v>
      </c>
      <c r="N24" s="582"/>
      <c r="O24" s="583"/>
      <c r="P24" s="69" t="n">
        <v>22155453.716</v>
      </c>
      <c r="Q24" s="582"/>
      <c r="R24" s="74" t="n">
        <v>23854297.548</v>
      </c>
      <c r="S24" s="582"/>
      <c r="T24" s="74" t="n">
        <v>25998677.8900933</v>
      </c>
      <c r="U24" s="582"/>
    </row>
    <row r="25" s="81" customFormat="true" ht="18.9" hidden="false" customHeight="true" outlineLevel="0" collapsed="false">
      <c r="A25" s="598" t="s">
        <v>545</v>
      </c>
      <c r="B25" s="77" t="n">
        <v>13051337.258</v>
      </c>
      <c r="C25" s="594"/>
      <c r="D25" s="77" t="n">
        <v>14528758.86</v>
      </c>
      <c r="E25" s="594"/>
      <c r="F25" s="77" t="n">
        <v>16632488.074</v>
      </c>
      <c r="G25" s="594"/>
      <c r="H25" s="77" t="n">
        <v>18521276.312</v>
      </c>
      <c r="I25" s="594"/>
      <c r="J25" s="76" t="n">
        <v>19731337.78</v>
      </c>
      <c r="K25" s="594"/>
      <c r="L25" s="84"/>
      <c r="M25" s="77" t="n">
        <v>22209756.081</v>
      </c>
      <c r="N25" s="594"/>
      <c r="O25" s="156"/>
      <c r="P25" s="83" t="n">
        <v>24462411.315</v>
      </c>
      <c r="Q25" s="594"/>
      <c r="R25" s="77" t="n">
        <v>26322170.281</v>
      </c>
      <c r="S25" s="594"/>
      <c r="T25" s="77" t="n">
        <v>28964703.7422262</v>
      </c>
      <c r="U25" s="594"/>
    </row>
    <row r="26" customFormat="false" ht="21" hidden="false" customHeight="true" outlineLevel="0" collapsed="false">
      <c r="A26" s="630" t="s">
        <v>554</v>
      </c>
      <c r="B26" s="559"/>
      <c r="C26" s="270" t="n">
        <v>98.7405899990569</v>
      </c>
      <c r="D26" s="270"/>
      <c r="E26" s="270" t="n">
        <v>98.6364949501508</v>
      </c>
      <c r="F26" s="270"/>
      <c r="G26" s="270" t="n">
        <v>98.3050360952686</v>
      </c>
      <c r="H26" s="559"/>
      <c r="I26" s="270" t="n">
        <v>99.2710286698077</v>
      </c>
      <c r="J26" s="631"/>
      <c r="K26" s="270" t="n">
        <v>99.1104928643057</v>
      </c>
      <c r="L26" s="84"/>
      <c r="M26" s="559"/>
      <c r="N26" s="270" t="n">
        <v>99.689291287322</v>
      </c>
      <c r="O26" s="85"/>
      <c r="P26" s="632"/>
      <c r="Q26" s="270" t="n">
        <v>99.9246161725502</v>
      </c>
      <c r="R26" s="559"/>
      <c r="S26" s="270" t="n">
        <v>99.5655779266127</v>
      </c>
      <c r="T26" s="559"/>
      <c r="U26" s="270" t="n">
        <v>100.366016203873</v>
      </c>
    </row>
    <row r="27" customFormat="false" ht="16.2" hidden="false" customHeight="true" outlineLevel="0" collapsed="false">
      <c r="A27" s="562" t="s">
        <v>208</v>
      </c>
      <c r="B27" s="562"/>
      <c r="C27" s="562"/>
      <c r="D27" s="562"/>
      <c r="E27" s="562"/>
      <c r="F27" s="562"/>
      <c r="G27" s="562"/>
      <c r="H27" s="562"/>
      <c r="I27" s="562"/>
      <c r="J27" s="562"/>
      <c r="K27" s="562"/>
      <c r="L27" s="562"/>
      <c r="M27" s="562"/>
      <c r="N27" s="562"/>
      <c r="P27" s="623" t="s">
        <v>209</v>
      </c>
      <c r="Q27" s="623"/>
      <c r="R27" s="623"/>
      <c r="S27" s="623"/>
    </row>
    <row r="28" customFormat="false" ht="15.6" hidden="false" customHeight="true" outlineLevel="0" collapsed="false">
      <c r="A28" s="564" t="s">
        <v>555</v>
      </c>
      <c r="B28" s="564"/>
      <c r="C28" s="564"/>
      <c r="D28" s="564"/>
      <c r="E28" s="564"/>
      <c r="F28" s="564"/>
      <c r="G28" s="564"/>
      <c r="H28" s="564"/>
      <c r="I28" s="564"/>
      <c r="J28" s="564"/>
      <c r="K28" s="564"/>
      <c r="L28" s="564"/>
      <c r="M28" s="564"/>
      <c r="N28" s="564"/>
      <c r="P28" s="633" t="s">
        <v>556</v>
      </c>
      <c r="Q28" s="633"/>
      <c r="R28" s="633"/>
      <c r="S28" s="633"/>
      <c r="T28" s="633"/>
      <c r="U28" s="633"/>
    </row>
    <row r="29" customFormat="false" ht="50.4" hidden="false" customHeight="true" outlineLevel="0" collapsed="false">
      <c r="A29" s="564"/>
      <c r="B29" s="564"/>
      <c r="C29" s="564"/>
      <c r="D29" s="564"/>
      <c r="E29" s="564"/>
      <c r="F29" s="564"/>
      <c r="G29" s="564"/>
      <c r="H29" s="564"/>
      <c r="I29" s="564"/>
      <c r="J29" s="564"/>
      <c r="K29" s="564"/>
      <c r="L29" s="564"/>
      <c r="M29" s="564"/>
      <c r="N29" s="564"/>
      <c r="P29" s="633"/>
      <c r="Q29" s="633"/>
      <c r="R29" s="633"/>
      <c r="S29" s="633"/>
      <c r="T29" s="633"/>
      <c r="U29" s="633"/>
    </row>
    <row r="30" customFormat="false" ht="13.8" hidden="false" customHeight="true" outlineLevel="0" collapsed="false">
      <c r="A30" s="325" t="n">
        <v>35</v>
      </c>
      <c r="B30" s="325"/>
      <c r="C30" s="325"/>
      <c r="D30" s="325"/>
      <c r="E30" s="325"/>
      <c r="F30" s="325"/>
      <c r="G30" s="325"/>
      <c r="H30" s="325"/>
      <c r="I30" s="325"/>
      <c r="J30" s="325"/>
      <c r="K30" s="325"/>
      <c r="L30" s="325"/>
      <c r="M30" s="325"/>
      <c r="N30" s="325"/>
      <c r="P30" s="325" t="n">
        <v>36</v>
      </c>
      <c r="Q30" s="325"/>
      <c r="R30" s="325"/>
      <c r="S30" s="325"/>
      <c r="T30" s="325"/>
      <c r="U30" s="325"/>
    </row>
  </sheetData>
  <mergeCells count="18">
    <mergeCell ref="A1:N1"/>
    <mergeCell ref="A2:N2"/>
    <mergeCell ref="A3:A4"/>
    <mergeCell ref="B3:C3"/>
    <mergeCell ref="D3:E3"/>
    <mergeCell ref="F3:G3"/>
    <mergeCell ref="H3:I3"/>
    <mergeCell ref="J3:K3"/>
    <mergeCell ref="M3:N3"/>
    <mergeCell ref="P3:Q3"/>
    <mergeCell ref="R3:S3"/>
    <mergeCell ref="T3:U3"/>
    <mergeCell ref="L16:L17"/>
    <mergeCell ref="A27:N27"/>
    <mergeCell ref="A28:N29"/>
    <mergeCell ref="P28:U29"/>
    <mergeCell ref="A30:N30"/>
    <mergeCell ref="P30:U30"/>
  </mergeCells>
  <printOptions headings="false" gridLines="false" gridLinesSet="true" horizontalCentered="true" verticalCentered="false"/>
  <pageMargins left="0.315277777777778"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34" t="s">
        <v>557</v>
      </c>
      <c r="B2" s="634"/>
      <c r="C2" s="634"/>
      <c r="D2" s="634"/>
      <c r="E2" s="634"/>
      <c r="F2" s="635"/>
      <c r="G2" s="636" t="s">
        <v>558</v>
      </c>
      <c r="H2" s="636"/>
      <c r="I2" s="636"/>
      <c r="J2" s="636"/>
    </row>
    <row r="3" customFormat="false" ht="18" hidden="false" customHeight="true" outlineLevel="0" collapsed="false">
      <c r="A3" s="51" t="s">
        <v>559</v>
      </c>
      <c r="B3" s="112" t="s">
        <v>560</v>
      </c>
      <c r="C3" s="112"/>
      <c r="D3" s="112"/>
      <c r="E3" s="112"/>
      <c r="F3" s="424"/>
      <c r="G3" s="637" t="s">
        <v>561</v>
      </c>
      <c r="H3" s="637"/>
      <c r="I3" s="637"/>
      <c r="J3" s="637"/>
    </row>
    <row r="4" customFormat="false" ht="15.75" hidden="false" customHeight="true" outlineLevel="0" collapsed="false">
      <c r="A4" s="51"/>
      <c r="B4" s="144" t="s">
        <v>562</v>
      </c>
      <c r="C4" s="116" t="s">
        <v>563</v>
      </c>
      <c r="D4" s="116"/>
      <c r="E4" s="116"/>
      <c r="F4" s="424"/>
      <c r="G4" s="260" t="s">
        <v>564</v>
      </c>
      <c r="H4" s="116" t="s">
        <v>563</v>
      </c>
      <c r="I4" s="116"/>
      <c r="J4" s="116"/>
    </row>
    <row r="5" customFormat="false" ht="38.25" hidden="false" customHeight="true" outlineLevel="0" collapsed="false">
      <c r="A5" s="51"/>
      <c r="B5" s="144"/>
      <c r="C5" s="198" t="s">
        <v>565</v>
      </c>
      <c r="D5" s="419" t="s">
        <v>566</v>
      </c>
      <c r="E5" s="193" t="s">
        <v>567</v>
      </c>
      <c r="F5" s="424"/>
      <c r="G5" s="260"/>
      <c r="H5" s="198" t="s">
        <v>565</v>
      </c>
      <c r="I5" s="419" t="s">
        <v>568</v>
      </c>
      <c r="J5" s="191" t="s">
        <v>569</v>
      </c>
    </row>
    <row r="6" customFormat="false" ht="16.2" hidden="true" customHeight="true" outlineLevel="0" collapsed="false">
      <c r="A6" s="362" t="n">
        <v>2005</v>
      </c>
      <c r="B6" s="61" t="n">
        <v>283</v>
      </c>
      <c r="C6" s="61" t="n">
        <v>110</v>
      </c>
      <c r="D6" s="61" t="n">
        <v>34</v>
      </c>
      <c r="E6" s="62" t="n">
        <v>139</v>
      </c>
      <c r="F6" s="400"/>
      <c r="G6" s="61" t="n">
        <v>222</v>
      </c>
      <c r="H6" s="61" t="n">
        <v>62</v>
      </c>
      <c r="I6" s="61" t="n">
        <v>55</v>
      </c>
      <c r="J6" s="202" t="n">
        <v>105</v>
      </c>
    </row>
    <row r="7" customFormat="false" ht="16.2" hidden="true" customHeight="true" outlineLevel="0" collapsed="false">
      <c r="A7" s="399" t="n">
        <v>2006</v>
      </c>
      <c r="B7" s="68" t="n">
        <v>451</v>
      </c>
      <c r="C7" s="68" t="n">
        <v>88</v>
      </c>
      <c r="D7" s="68" t="n">
        <v>13</v>
      </c>
      <c r="E7" s="69" t="n">
        <v>350</v>
      </c>
      <c r="F7" s="400"/>
      <c r="G7" s="68" t="n">
        <v>527</v>
      </c>
      <c r="H7" s="68" t="n">
        <v>102</v>
      </c>
      <c r="I7" s="68" t="n">
        <v>28</v>
      </c>
      <c r="J7" s="74" t="n">
        <v>397</v>
      </c>
    </row>
    <row r="8" customFormat="false" ht="16.2" hidden="false" customHeight="true" outlineLevel="0" collapsed="false">
      <c r="A8" s="362" t="s">
        <v>154</v>
      </c>
      <c r="B8" s="61" t="n">
        <v>715</v>
      </c>
      <c r="C8" s="61" t="n">
        <v>5</v>
      </c>
      <c r="D8" s="201" t="s">
        <v>241</v>
      </c>
      <c r="E8" s="62" t="n">
        <v>710</v>
      </c>
      <c r="F8" s="400"/>
      <c r="G8" s="61" t="n">
        <v>631</v>
      </c>
      <c r="H8" s="61" t="n">
        <v>51</v>
      </c>
      <c r="I8" s="201" t="s">
        <v>241</v>
      </c>
      <c r="J8" s="202" t="n">
        <v>580</v>
      </c>
    </row>
    <row r="9" customFormat="false" ht="16.2" hidden="false" customHeight="true" outlineLevel="0" collapsed="false">
      <c r="A9" s="479" t="s">
        <v>155</v>
      </c>
      <c r="B9" s="73" t="n">
        <v>1114</v>
      </c>
      <c r="C9" s="68" t="n">
        <v>41</v>
      </c>
      <c r="D9" s="199" t="s">
        <v>241</v>
      </c>
      <c r="E9" s="69" t="n">
        <v>1073</v>
      </c>
      <c r="F9" s="400"/>
      <c r="G9" s="68" t="n">
        <v>751</v>
      </c>
      <c r="H9" s="68" t="n">
        <v>116</v>
      </c>
      <c r="I9" s="199" t="s">
        <v>241</v>
      </c>
      <c r="J9" s="74" t="n">
        <v>635</v>
      </c>
    </row>
    <row r="10" customFormat="false" ht="16.2" hidden="false" customHeight="true" outlineLevel="0" collapsed="false">
      <c r="A10" s="480" t="s">
        <v>156</v>
      </c>
      <c r="B10" s="61" t="n">
        <v>1763</v>
      </c>
      <c r="C10" s="78" t="n">
        <v>31</v>
      </c>
      <c r="D10" s="220" t="s">
        <v>241</v>
      </c>
      <c r="E10" s="83" t="n">
        <v>1732</v>
      </c>
      <c r="F10" s="400"/>
      <c r="G10" s="61" t="n">
        <v>788</v>
      </c>
      <c r="H10" s="78" t="n">
        <v>113</v>
      </c>
      <c r="I10" s="220" t="s">
        <v>241</v>
      </c>
      <c r="J10" s="77" t="n">
        <v>675</v>
      </c>
    </row>
    <row r="11" customFormat="false" ht="16.2" hidden="false" customHeight="true" outlineLevel="0" collapsed="false">
      <c r="A11" s="479" t="s">
        <v>157</v>
      </c>
      <c r="B11" s="73" t="n">
        <v>1201</v>
      </c>
      <c r="C11" s="68" t="n">
        <v>13</v>
      </c>
      <c r="D11" s="199" t="s">
        <v>241</v>
      </c>
      <c r="E11" s="69" t="n">
        <v>1188</v>
      </c>
      <c r="F11" s="400"/>
      <c r="G11" s="68" t="n">
        <v>688</v>
      </c>
      <c r="H11" s="68" t="n">
        <v>96</v>
      </c>
      <c r="I11" s="199" t="s">
        <v>241</v>
      </c>
      <c r="J11" s="74" t="n">
        <v>592</v>
      </c>
    </row>
    <row r="12" s="81" customFormat="true" ht="16.2" hidden="false" customHeight="true" outlineLevel="0" collapsed="false">
      <c r="A12" s="480" t="s">
        <v>158</v>
      </c>
      <c r="B12" s="76" t="n">
        <v>868</v>
      </c>
      <c r="C12" s="78" t="n">
        <v>12</v>
      </c>
      <c r="D12" s="220" t="n">
        <v>0</v>
      </c>
      <c r="E12" s="83" t="n">
        <v>856</v>
      </c>
      <c r="F12" s="400"/>
      <c r="G12" s="78" t="n">
        <v>580</v>
      </c>
      <c r="H12" s="78" t="n">
        <v>41</v>
      </c>
      <c r="I12" s="220" t="n">
        <v>0</v>
      </c>
      <c r="J12" s="77" t="n">
        <v>539</v>
      </c>
    </row>
    <row r="13" s="81" customFormat="true" ht="16.2" hidden="false" customHeight="true" outlineLevel="0" collapsed="false">
      <c r="A13" s="479" t="s">
        <v>159</v>
      </c>
      <c r="B13" s="73" t="n">
        <v>897</v>
      </c>
      <c r="C13" s="68" t="n">
        <v>10</v>
      </c>
      <c r="D13" s="199" t="n">
        <v>0</v>
      </c>
      <c r="E13" s="69" t="n">
        <v>887</v>
      </c>
      <c r="F13" s="400"/>
      <c r="G13" s="68" t="n">
        <v>700</v>
      </c>
      <c r="H13" s="68" t="n">
        <v>45</v>
      </c>
      <c r="I13" s="199" t="n">
        <v>0</v>
      </c>
      <c r="J13" s="74" t="n">
        <v>655</v>
      </c>
    </row>
    <row r="14" s="81" customFormat="true" ht="16.2" hidden="false" customHeight="true" outlineLevel="0" collapsed="false">
      <c r="A14" s="480" t="s">
        <v>160</v>
      </c>
      <c r="B14" s="76" t="n">
        <v>806</v>
      </c>
      <c r="C14" s="78" t="n">
        <v>10</v>
      </c>
      <c r="D14" s="220" t="n">
        <v>0</v>
      </c>
      <c r="E14" s="83" t="n">
        <v>796</v>
      </c>
      <c r="F14" s="400"/>
      <c r="G14" s="78" t="n">
        <v>930</v>
      </c>
      <c r="H14" s="78" t="n">
        <v>53</v>
      </c>
      <c r="I14" s="220" t="n">
        <v>0</v>
      </c>
      <c r="J14" s="77" t="n">
        <v>877</v>
      </c>
    </row>
    <row r="15" s="81" customFormat="true" ht="16.2" hidden="false" customHeight="true" outlineLevel="0" collapsed="false">
      <c r="A15" s="638" t="s">
        <v>161</v>
      </c>
      <c r="B15" s="73" t="n">
        <v>1188</v>
      </c>
      <c r="C15" s="68" t="n">
        <v>12</v>
      </c>
      <c r="D15" s="199" t="n">
        <v>0</v>
      </c>
      <c r="E15" s="69" t="n">
        <v>1176</v>
      </c>
      <c r="F15" s="400"/>
      <c r="G15" s="68" t="n">
        <v>800</v>
      </c>
      <c r="H15" s="68" t="n">
        <v>105</v>
      </c>
      <c r="I15" s="199" t="n">
        <v>0</v>
      </c>
      <c r="J15" s="74" t="n">
        <v>695</v>
      </c>
    </row>
    <row r="16" s="81" customFormat="true" ht="16.2" hidden="false" customHeight="true" outlineLevel="0" collapsed="false">
      <c r="A16" s="639" t="s">
        <v>162</v>
      </c>
      <c r="B16" s="640" t="n">
        <v>1105</v>
      </c>
      <c r="C16" s="641" t="n">
        <v>19</v>
      </c>
      <c r="D16" s="641" t="n">
        <v>0</v>
      </c>
      <c r="E16" s="642" t="n">
        <v>1086</v>
      </c>
      <c r="F16" s="643"/>
      <c r="G16" s="644" t="n">
        <v>867</v>
      </c>
      <c r="H16" s="645" t="n">
        <v>31</v>
      </c>
      <c r="I16" s="645" t="n">
        <v>0</v>
      </c>
      <c r="J16" s="646" t="n">
        <v>836</v>
      </c>
    </row>
    <row r="17" s="81" customFormat="true" ht="16.2" hidden="false" customHeight="true" outlineLevel="0" collapsed="false">
      <c r="A17" s="638" t="s">
        <v>163</v>
      </c>
      <c r="B17" s="73" t="n">
        <v>1122</v>
      </c>
      <c r="C17" s="68" t="n">
        <v>3</v>
      </c>
      <c r="D17" s="199" t="n">
        <v>0</v>
      </c>
      <c r="E17" s="69" t="n">
        <v>1119</v>
      </c>
      <c r="F17" s="400"/>
      <c r="G17" s="68" t="n">
        <v>718</v>
      </c>
      <c r="H17" s="68" t="n">
        <v>50</v>
      </c>
      <c r="I17" s="199" t="n">
        <v>0</v>
      </c>
      <c r="J17" s="74" t="n">
        <v>668</v>
      </c>
    </row>
    <row r="18" s="81" customFormat="true" ht="17.4" hidden="false" customHeight="true" outlineLevel="0" collapsed="false">
      <c r="A18" s="647" t="s">
        <v>164</v>
      </c>
      <c r="B18" s="264" t="n">
        <v>1261</v>
      </c>
      <c r="C18" s="220" t="n">
        <v>14</v>
      </c>
      <c r="D18" s="220" t="n">
        <v>0</v>
      </c>
      <c r="E18" s="90" t="n">
        <v>1247</v>
      </c>
      <c r="F18" s="400"/>
      <c r="G18" s="220" t="n">
        <v>855</v>
      </c>
      <c r="H18" s="220" t="n">
        <v>25</v>
      </c>
      <c r="I18" s="220" t="n">
        <v>0</v>
      </c>
      <c r="J18" s="261" t="n">
        <v>830</v>
      </c>
    </row>
    <row r="19" s="81" customFormat="true" ht="17.4" hidden="false" customHeight="true" outlineLevel="0" collapsed="false">
      <c r="A19" s="638" t="s">
        <v>165</v>
      </c>
      <c r="B19" s="89" t="n">
        <v>1655</v>
      </c>
      <c r="C19" s="199" t="n">
        <v>18</v>
      </c>
      <c r="D19" s="199" t="n">
        <v>0</v>
      </c>
      <c r="E19" s="88" t="n">
        <v>1637</v>
      </c>
      <c r="F19" s="400"/>
      <c r="G19" s="199" t="n">
        <v>887</v>
      </c>
      <c r="H19" s="199" t="n">
        <v>22</v>
      </c>
      <c r="I19" s="199" t="n">
        <v>0</v>
      </c>
      <c r="J19" s="263" t="n">
        <v>865</v>
      </c>
    </row>
    <row r="20" s="81" customFormat="true" ht="17.4" hidden="false" customHeight="true" outlineLevel="0" collapsed="false">
      <c r="A20" s="648" t="s">
        <v>242</v>
      </c>
      <c r="B20" s="649" t="n">
        <v>938</v>
      </c>
      <c r="C20" s="649" t="n">
        <v>7</v>
      </c>
      <c r="D20" s="649" t="n">
        <v>0</v>
      </c>
      <c r="E20" s="650" t="n">
        <v>931</v>
      </c>
      <c r="F20" s="651"/>
      <c r="G20" s="650" t="n">
        <v>531</v>
      </c>
      <c r="H20" s="649" t="n">
        <v>8</v>
      </c>
      <c r="I20" s="649" t="n">
        <v>0</v>
      </c>
      <c r="J20" s="650" t="n">
        <v>523</v>
      </c>
    </row>
    <row r="21" customFormat="false" ht="15.75" hidden="false" customHeight="true" outlineLevel="0" collapsed="false">
      <c r="A21" s="652" t="s">
        <v>570</v>
      </c>
      <c r="B21" s="652"/>
      <c r="C21" s="652"/>
      <c r="D21" s="652"/>
      <c r="E21" s="652"/>
      <c r="F21" s="653"/>
      <c r="G21" s="654" t="s">
        <v>244</v>
      </c>
      <c r="H21" s="654"/>
      <c r="I21" s="654"/>
      <c r="J21" s="654"/>
    </row>
    <row r="22" customFormat="false" ht="15.6" hidden="false" customHeight="false" outlineLevel="0" collapsed="false">
      <c r="A22" s="655" t="s">
        <v>571</v>
      </c>
      <c r="B22" s="482"/>
      <c r="C22" s="482"/>
      <c r="D22" s="482"/>
      <c r="E22" s="482"/>
      <c r="F22" s="653"/>
      <c r="G22" s="656" t="s">
        <v>572</v>
      </c>
      <c r="H22" s="656"/>
      <c r="I22" s="656"/>
      <c r="J22" s="656"/>
    </row>
    <row r="23" customFormat="false" ht="13.95" hidden="false" customHeight="true" outlineLevel="0" collapsed="false">
      <c r="A23" s="657" t="s">
        <v>573</v>
      </c>
      <c r="B23" s="482"/>
      <c r="C23" s="482"/>
      <c r="D23" s="482"/>
      <c r="E23" s="482"/>
      <c r="F23" s="653"/>
      <c r="G23" s="656" t="s">
        <v>574</v>
      </c>
      <c r="H23" s="656"/>
      <c r="I23" s="656"/>
      <c r="J23" s="656"/>
    </row>
    <row r="24" customFormat="false" ht="15.6" hidden="false" customHeight="false" outlineLevel="0" collapsed="false">
      <c r="A24" s="655" t="s">
        <v>575</v>
      </c>
      <c r="B24" s="482"/>
      <c r="C24" s="482"/>
      <c r="D24" s="482"/>
      <c r="E24" s="482"/>
      <c r="F24" s="653"/>
      <c r="G24" s="656" t="s">
        <v>576</v>
      </c>
      <c r="H24" s="656"/>
      <c r="I24" s="656"/>
      <c r="J24" s="656"/>
    </row>
    <row r="25" customFormat="false" ht="15.6" hidden="false" customHeight="false" outlineLevel="0" collapsed="false">
      <c r="A25" s="655" t="s">
        <v>577</v>
      </c>
      <c r="B25" s="482"/>
      <c r="C25" s="482"/>
      <c r="D25" s="482"/>
      <c r="E25" s="482"/>
      <c r="F25" s="653"/>
      <c r="G25" s="656" t="s">
        <v>578</v>
      </c>
      <c r="H25" s="656"/>
      <c r="I25" s="656"/>
      <c r="J25" s="656"/>
    </row>
    <row r="26" customFormat="false" ht="15.6" hidden="false" customHeight="false" outlineLevel="0" collapsed="false">
      <c r="A26" s="657" t="s">
        <v>579</v>
      </c>
      <c r="B26" s="482"/>
      <c r="C26" s="482"/>
      <c r="D26" s="482"/>
      <c r="E26" s="482"/>
      <c r="F26" s="653"/>
      <c r="G26" s="656" t="s">
        <v>580</v>
      </c>
      <c r="H26" s="656"/>
      <c r="I26" s="656"/>
      <c r="J26" s="656"/>
    </row>
    <row r="27" customFormat="false" ht="15.75" hidden="false" customHeight="true" outlineLevel="0" collapsed="false">
      <c r="A27" s="655" t="s">
        <v>581</v>
      </c>
      <c r="B27" s="482"/>
      <c r="C27" s="482"/>
      <c r="D27" s="482"/>
      <c r="E27" s="482"/>
      <c r="F27" s="653"/>
      <c r="G27" s="656" t="s">
        <v>582</v>
      </c>
      <c r="H27" s="656"/>
      <c r="I27" s="656"/>
      <c r="J27" s="656"/>
    </row>
    <row r="28" customFormat="false" ht="15.6" hidden="false" customHeight="false" outlineLevel="0" collapsed="false">
      <c r="A28" s="655" t="s">
        <v>583</v>
      </c>
      <c r="B28" s="482"/>
      <c r="C28" s="482"/>
      <c r="D28" s="482"/>
      <c r="E28" s="482"/>
      <c r="F28" s="653"/>
      <c r="G28" s="656" t="s">
        <v>584</v>
      </c>
      <c r="H28" s="656"/>
      <c r="I28" s="656"/>
      <c r="J28" s="656"/>
    </row>
    <row r="29" customFormat="false" ht="15.6" hidden="false" customHeight="false" outlineLevel="0" collapsed="false">
      <c r="A29" s="657" t="s">
        <v>585</v>
      </c>
      <c r="B29" s="482"/>
      <c r="C29" s="482"/>
      <c r="D29" s="482"/>
      <c r="E29" s="482"/>
      <c r="F29" s="653"/>
      <c r="G29" s="656" t="s">
        <v>586</v>
      </c>
      <c r="H29" s="656"/>
      <c r="I29" s="656"/>
      <c r="J29" s="656"/>
    </row>
    <row r="30" customFormat="false" ht="15.6" hidden="false" customHeight="false" outlineLevel="0" collapsed="false">
      <c r="A30" s="655" t="s">
        <v>587</v>
      </c>
      <c r="B30" s="482"/>
      <c r="C30" s="482"/>
      <c r="D30" s="482"/>
      <c r="E30" s="482"/>
      <c r="F30" s="653"/>
      <c r="G30" s="656" t="s">
        <v>588</v>
      </c>
      <c r="H30" s="656"/>
      <c r="I30" s="656"/>
      <c r="J30" s="656"/>
    </row>
    <row r="31" customFormat="false" ht="15.6" hidden="false" customHeight="false" outlineLevel="0" collapsed="false">
      <c r="A31" s="657" t="s">
        <v>589</v>
      </c>
      <c r="B31" s="482"/>
      <c r="C31" s="482"/>
      <c r="D31" s="482"/>
      <c r="E31" s="482"/>
      <c r="F31" s="653"/>
      <c r="G31" s="656" t="s">
        <v>590</v>
      </c>
      <c r="H31" s="656"/>
      <c r="I31" s="656"/>
      <c r="J31" s="656"/>
    </row>
    <row r="32" customFormat="false" ht="15.6" hidden="false" customHeight="false" outlineLevel="0" collapsed="false">
      <c r="A32" s="655" t="s">
        <v>591</v>
      </c>
      <c r="B32" s="482"/>
      <c r="C32" s="482"/>
      <c r="D32" s="482"/>
      <c r="E32" s="482"/>
      <c r="F32" s="653"/>
      <c r="G32" s="656" t="s">
        <v>592</v>
      </c>
      <c r="H32" s="656"/>
      <c r="I32" s="656"/>
      <c r="J32" s="656"/>
    </row>
    <row r="33" customFormat="false" ht="15.6" hidden="false" customHeight="false" outlineLevel="0" collapsed="false">
      <c r="A33" s="655" t="s">
        <v>593</v>
      </c>
      <c r="B33" s="482"/>
      <c r="C33" s="482"/>
      <c r="D33" s="482"/>
      <c r="E33" s="482"/>
      <c r="F33" s="653"/>
      <c r="G33" s="656" t="s">
        <v>594</v>
      </c>
      <c r="H33" s="656"/>
      <c r="I33" s="656"/>
      <c r="J33" s="656"/>
    </row>
    <row r="34" customFormat="false" ht="15.6" hidden="false" customHeight="false" outlineLevel="0" collapsed="false">
      <c r="A34" s="655" t="s">
        <v>595</v>
      </c>
      <c r="B34" s="482"/>
      <c r="C34" s="482"/>
      <c r="D34" s="482"/>
      <c r="E34" s="482"/>
      <c r="F34" s="653"/>
      <c r="G34" s="656" t="s">
        <v>596</v>
      </c>
      <c r="H34" s="656"/>
      <c r="I34" s="656"/>
      <c r="J34" s="656"/>
    </row>
    <row r="35" customFormat="false" ht="15.6" hidden="false" customHeight="false" outlineLevel="0" collapsed="false">
      <c r="A35" s="655"/>
      <c r="B35" s="482"/>
      <c r="C35" s="482"/>
      <c r="D35" s="482"/>
      <c r="E35" s="482"/>
      <c r="F35" s="653"/>
      <c r="G35" s="656" t="s">
        <v>597</v>
      </c>
      <c r="H35" s="656"/>
      <c r="I35" s="656"/>
      <c r="J35" s="656"/>
    </row>
    <row r="36" customFormat="false" ht="15.6" hidden="false" customHeight="false" outlineLevel="0" collapsed="false">
      <c r="A36" s="655"/>
      <c r="B36" s="482"/>
      <c r="C36" s="482"/>
      <c r="D36" s="482"/>
      <c r="E36" s="482"/>
      <c r="F36" s="653"/>
      <c r="G36" s="658" t="s">
        <v>598</v>
      </c>
      <c r="H36" s="656"/>
      <c r="I36" s="656"/>
      <c r="J36" s="482"/>
    </row>
    <row r="37" customFormat="false" ht="15.6" hidden="false" customHeight="false" outlineLevel="0" collapsed="false">
      <c r="A37" s="655"/>
      <c r="B37" s="482"/>
      <c r="C37" s="482"/>
      <c r="D37" s="482"/>
      <c r="E37" s="482"/>
      <c r="F37" s="653"/>
      <c r="G37" s="658" t="s">
        <v>599</v>
      </c>
      <c r="H37" s="656"/>
      <c r="I37" s="656"/>
      <c r="J37" s="482"/>
    </row>
    <row r="38" customFormat="false" ht="15.6" hidden="false" customHeight="false" outlineLevel="0" collapsed="false">
      <c r="A38" s="655"/>
      <c r="B38" s="482"/>
      <c r="C38" s="482"/>
      <c r="D38" s="482"/>
      <c r="E38" s="482"/>
      <c r="F38" s="653"/>
      <c r="G38" s="658" t="s">
        <v>600</v>
      </c>
      <c r="H38" s="656"/>
      <c r="I38" s="656"/>
      <c r="J38" s="482"/>
    </row>
    <row r="39" customFormat="false" ht="15.6" hidden="false" customHeight="false" outlineLevel="0" collapsed="false">
      <c r="A39" s="655"/>
      <c r="B39" s="482"/>
      <c r="C39" s="482"/>
      <c r="D39" s="482"/>
      <c r="E39" s="482"/>
      <c r="F39" s="653"/>
      <c r="G39" s="658" t="s">
        <v>601</v>
      </c>
      <c r="H39" s="656"/>
      <c r="I39" s="656"/>
      <c r="J39" s="482"/>
    </row>
    <row r="40" customFormat="false" ht="15.6" hidden="false" customHeight="false" outlineLevel="0" collapsed="false">
      <c r="A40" s="655"/>
      <c r="B40" s="482"/>
      <c r="C40" s="482"/>
      <c r="D40" s="482"/>
      <c r="E40" s="482"/>
      <c r="F40" s="653"/>
      <c r="G40" s="658" t="s">
        <v>602</v>
      </c>
      <c r="H40" s="656"/>
      <c r="I40" s="656"/>
      <c r="J40" s="482"/>
    </row>
    <row r="41" customFormat="false" ht="15.6" hidden="false" customHeight="false" outlineLevel="0" collapsed="false">
      <c r="A41" s="655"/>
      <c r="B41" s="482"/>
      <c r="C41" s="482"/>
      <c r="D41" s="482"/>
      <c r="E41" s="482"/>
      <c r="F41" s="653"/>
      <c r="G41" s="658" t="s">
        <v>603</v>
      </c>
      <c r="H41" s="656"/>
      <c r="I41" s="656"/>
      <c r="J41" s="482"/>
    </row>
    <row r="42" customFormat="false" ht="15.6" hidden="false" customHeight="false" outlineLevel="0" collapsed="false">
      <c r="A42" s="31" t="n">
        <v>37</v>
      </c>
      <c r="B42" s="31"/>
      <c r="C42" s="31"/>
      <c r="D42" s="31"/>
      <c r="E42" s="31"/>
      <c r="F42" s="55"/>
      <c r="G42" s="31" t="n">
        <v>38</v>
      </c>
      <c r="H42" s="31"/>
      <c r="I42" s="31"/>
      <c r="J42" s="31"/>
    </row>
  </sheetData>
  <mergeCells count="14">
    <mergeCell ref="A2:E2"/>
    <mergeCell ref="G2:J2"/>
    <mergeCell ref="A3:A5"/>
    <mergeCell ref="B3:E3"/>
    <mergeCell ref="G3:J3"/>
    <mergeCell ref="B4:B5"/>
    <mergeCell ref="C4:E4"/>
    <mergeCell ref="F4:F5"/>
    <mergeCell ref="G4:G5"/>
    <mergeCell ref="H4:J4"/>
    <mergeCell ref="A21:E21"/>
    <mergeCell ref="G21:J21"/>
    <mergeCell ref="A42:E42"/>
    <mergeCell ref="G42:J42"/>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5</v>
      </c>
      <c r="K1" s="659" t="s">
        <v>124</v>
      </c>
      <c r="L1" s="659"/>
      <c r="M1" s="659"/>
      <c r="N1" s="659"/>
      <c r="O1" s="659"/>
      <c r="P1" s="659"/>
    </row>
    <row r="2" s="149" customFormat="true" ht="21" hidden="false" customHeight="true" outlineLevel="0" collapsed="false">
      <c r="A2" s="660" t="s">
        <v>604</v>
      </c>
      <c r="B2" s="660"/>
      <c r="C2" s="660"/>
      <c r="D2" s="660"/>
      <c r="E2" s="660"/>
      <c r="F2" s="660"/>
      <c r="G2" s="660"/>
      <c r="H2" s="660"/>
      <c r="I2" s="660"/>
      <c r="K2" s="661" t="s">
        <v>605</v>
      </c>
      <c r="L2" s="661"/>
      <c r="M2" s="661"/>
      <c r="N2" s="661"/>
      <c r="O2" s="661"/>
      <c r="P2" s="661"/>
    </row>
    <row r="3" customFormat="false" ht="21" hidden="false" customHeight="true" outlineLevel="0" collapsed="false">
      <c r="A3" s="662" t="s">
        <v>606</v>
      </c>
      <c r="B3" s="662"/>
      <c r="C3" s="662"/>
      <c r="D3" s="662"/>
      <c r="E3" s="662"/>
      <c r="F3" s="662"/>
      <c r="G3" s="662"/>
      <c r="H3" s="662"/>
      <c r="I3" s="662"/>
      <c r="K3" s="280" t="s">
        <v>607</v>
      </c>
      <c r="L3" s="280"/>
      <c r="M3" s="280"/>
      <c r="N3" s="280"/>
      <c r="O3" s="280"/>
      <c r="P3" s="280"/>
    </row>
    <row r="4" customFormat="false" ht="33" hidden="false" customHeight="true" outlineLevel="0" collapsed="false">
      <c r="A4" s="51" t="s">
        <v>608</v>
      </c>
      <c r="B4" s="52" t="s">
        <v>609</v>
      </c>
      <c r="C4" s="52"/>
      <c r="D4" s="52"/>
      <c r="E4" s="52" t="s">
        <v>610</v>
      </c>
      <c r="F4" s="52"/>
      <c r="G4" s="52"/>
      <c r="H4" s="189" t="s">
        <v>611</v>
      </c>
      <c r="I4" s="189"/>
      <c r="J4" s="424"/>
      <c r="K4" s="663" t="s">
        <v>612</v>
      </c>
      <c r="L4" s="52" t="s">
        <v>613</v>
      </c>
      <c r="M4" s="52"/>
      <c r="N4" s="53" t="s">
        <v>614</v>
      </c>
      <c r="O4" s="53"/>
      <c r="P4" s="53"/>
    </row>
    <row r="5" customFormat="false" ht="53.25" hidden="false" customHeight="true" outlineLevel="0" collapsed="false">
      <c r="A5" s="51"/>
      <c r="B5" s="115" t="s">
        <v>615</v>
      </c>
      <c r="C5" s="115" t="s">
        <v>616</v>
      </c>
      <c r="D5" s="115" t="s">
        <v>617</v>
      </c>
      <c r="E5" s="115" t="s">
        <v>615</v>
      </c>
      <c r="F5" s="115" t="s">
        <v>616</v>
      </c>
      <c r="G5" s="115" t="s">
        <v>618</v>
      </c>
      <c r="H5" s="115" t="s">
        <v>619</v>
      </c>
      <c r="I5" s="116" t="s">
        <v>620</v>
      </c>
      <c r="J5" s="309"/>
      <c r="K5" s="115" t="s">
        <v>621</v>
      </c>
      <c r="L5" s="115" t="s">
        <v>620</v>
      </c>
      <c r="M5" s="115" t="s">
        <v>622</v>
      </c>
      <c r="N5" s="115" t="s">
        <v>623</v>
      </c>
      <c r="O5" s="115" t="s">
        <v>620</v>
      </c>
      <c r="P5" s="116" t="s">
        <v>622</v>
      </c>
    </row>
    <row r="6" customFormat="false" ht="18" hidden="true" customHeight="false" outlineLevel="0" collapsed="false">
      <c r="A6" s="664" t="n">
        <v>2000</v>
      </c>
      <c r="B6" s="665" t="n">
        <v>392</v>
      </c>
      <c r="C6" s="665" t="n">
        <v>263</v>
      </c>
      <c r="D6" s="665" t="n">
        <v>129</v>
      </c>
      <c r="E6" s="665" t="n">
        <v>10241</v>
      </c>
      <c r="F6" s="665" t="n">
        <v>4334</v>
      </c>
      <c r="G6" s="665" t="n">
        <v>5907</v>
      </c>
      <c r="H6" s="665" t="n">
        <v>80199702</v>
      </c>
      <c r="I6" s="666" t="n">
        <v>73512720</v>
      </c>
      <c r="J6" s="285"/>
      <c r="K6" s="665" t="n">
        <v>6686982</v>
      </c>
      <c r="L6" s="667" t="n">
        <v>83.6941082711903</v>
      </c>
      <c r="M6" s="667" t="n">
        <v>1.06766903607763</v>
      </c>
      <c r="N6" s="665" t="n">
        <v>6632599</v>
      </c>
      <c r="O6" s="665" t="n">
        <v>4407093</v>
      </c>
      <c r="P6" s="668" t="n">
        <v>2225506</v>
      </c>
      <c r="Q6" s="123"/>
    </row>
    <row r="7" customFormat="false" ht="18" hidden="true" customHeight="false" outlineLevel="0" collapsed="false">
      <c r="A7" s="669" t="n">
        <v>2001</v>
      </c>
      <c r="B7" s="670" t="n">
        <v>398</v>
      </c>
      <c r="C7" s="670" t="n">
        <v>278</v>
      </c>
      <c r="D7" s="670" t="n">
        <v>120</v>
      </c>
      <c r="E7" s="670" t="n">
        <v>25093</v>
      </c>
      <c r="F7" s="670" t="n">
        <v>6325</v>
      </c>
      <c r="G7" s="670" t="n">
        <v>18768</v>
      </c>
      <c r="H7" s="670" t="n">
        <v>81100278</v>
      </c>
      <c r="I7" s="671" t="n">
        <v>74320153</v>
      </c>
      <c r="J7" s="285"/>
      <c r="K7" s="670" t="n">
        <v>6780125</v>
      </c>
      <c r="L7" s="672" t="n">
        <v>81.8242554690683</v>
      </c>
      <c r="M7" s="672" t="n">
        <v>0.930198658233753</v>
      </c>
      <c r="N7" s="670" t="n">
        <v>11146358</v>
      </c>
      <c r="O7" s="670" t="n">
        <v>8314217</v>
      </c>
      <c r="P7" s="673" t="n">
        <v>2832141</v>
      </c>
      <c r="Q7" s="123"/>
    </row>
    <row r="8" customFormat="false" ht="18" hidden="false" customHeight="false" outlineLevel="0" collapsed="false">
      <c r="A8" s="664" t="n">
        <v>2002</v>
      </c>
      <c r="B8" s="665" t="n">
        <v>412</v>
      </c>
      <c r="C8" s="665" t="n">
        <v>284</v>
      </c>
      <c r="D8" s="665" t="n">
        <v>128</v>
      </c>
      <c r="E8" s="665" t="n">
        <v>48227</v>
      </c>
      <c r="F8" s="665" t="n">
        <v>7716</v>
      </c>
      <c r="G8" s="665" t="n">
        <v>40511</v>
      </c>
      <c r="H8" s="665" t="n">
        <v>91032354</v>
      </c>
      <c r="I8" s="666" t="n">
        <v>80863211</v>
      </c>
      <c r="J8" s="285"/>
      <c r="K8" s="665" t="n">
        <v>10169143</v>
      </c>
      <c r="L8" s="667" t="n">
        <v>79.72</v>
      </c>
      <c r="M8" s="667" t="n">
        <v>1.14</v>
      </c>
      <c r="N8" s="665" t="n">
        <v>10528447</v>
      </c>
      <c r="O8" s="665" t="n">
        <v>4846312</v>
      </c>
      <c r="P8" s="668" t="n">
        <v>5682135</v>
      </c>
      <c r="Q8" s="123"/>
    </row>
    <row r="9" customFormat="false" ht="18" hidden="false" customHeight="false" outlineLevel="0" collapsed="false">
      <c r="A9" s="669" t="n">
        <v>2003</v>
      </c>
      <c r="B9" s="670" t="n">
        <v>414</v>
      </c>
      <c r="C9" s="670" t="n">
        <v>281</v>
      </c>
      <c r="D9" s="670" t="n">
        <v>133</v>
      </c>
      <c r="E9" s="670" t="n">
        <v>58608</v>
      </c>
      <c r="F9" s="670" t="n">
        <v>9182</v>
      </c>
      <c r="G9" s="670" t="n">
        <v>49426</v>
      </c>
      <c r="H9" s="670" t="n">
        <v>153219168</v>
      </c>
      <c r="I9" s="671" t="n">
        <v>48597354</v>
      </c>
      <c r="J9" s="285"/>
      <c r="K9" s="670" t="n">
        <v>104621814</v>
      </c>
      <c r="L9" s="674" t="n">
        <v>44.3937132886936</v>
      </c>
      <c r="M9" s="675" t="n">
        <v>9.23688953005866</v>
      </c>
      <c r="N9" s="670" t="n">
        <v>16635860</v>
      </c>
      <c r="O9" s="670" t="n">
        <v>7047358</v>
      </c>
      <c r="P9" s="673" t="n">
        <v>9588502</v>
      </c>
      <c r="Q9" s="123"/>
    </row>
    <row r="10" customFormat="false" ht="18" hidden="false" customHeight="false" outlineLevel="0" collapsed="false">
      <c r="A10" s="664" t="n">
        <v>2004</v>
      </c>
      <c r="B10" s="665" t="n">
        <v>439</v>
      </c>
      <c r="C10" s="665" t="n">
        <v>303</v>
      </c>
      <c r="D10" s="665" t="n">
        <v>136</v>
      </c>
      <c r="E10" s="665" t="n">
        <v>59407</v>
      </c>
      <c r="F10" s="665" t="n">
        <v>12530</v>
      </c>
      <c r="G10" s="665" t="n">
        <v>46877</v>
      </c>
      <c r="H10" s="665" t="n">
        <v>211151976</v>
      </c>
      <c r="I10" s="666" t="n">
        <v>57427992</v>
      </c>
      <c r="J10" s="285"/>
      <c r="K10" s="665" t="n">
        <v>153723984</v>
      </c>
      <c r="L10" s="667" t="n">
        <v>49.7349845844736</v>
      </c>
      <c r="M10" s="667" t="n">
        <v>11.7481970821328</v>
      </c>
      <c r="N10" s="665" t="n">
        <v>18469665</v>
      </c>
      <c r="O10" s="665" t="n">
        <v>9552745</v>
      </c>
      <c r="P10" s="668" t="n">
        <v>8916920</v>
      </c>
      <c r="Q10" s="123"/>
    </row>
    <row r="11" customFormat="false" ht="18" hidden="false" customHeight="false" outlineLevel="0" collapsed="false">
      <c r="A11" s="669" t="n">
        <v>2005</v>
      </c>
      <c r="B11" s="670" t="n">
        <v>477</v>
      </c>
      <c r="C11" s="670" t="n">
        <v>338</v>
      </c>
      <c r="D11" s="670" t="n">
        <v>139</v>
      </c>
      <c r="E11" s="670" t="n">
        <v>76555</v>
      </c>
      <c r="F11" s="670" t="n">
        <v>18570</v>
      </c>
      <c r="G11" s="670" t="n">
        <v>57985</v>
      </c>
      <c r="H11" s="670" t="n">
        <v>260923588</v>
      </c>
      <c r="I11" s="671" t="n">
        <v>66316660</v>
      </c>
      <c r="J11" s="285"/>
      <c r="K11" s="670" t="n">
        <v>194606928</v>
      </c>
      <c r="L11" s="674" t="n">
        <v>55.9626630254497</v>
      </c>
      <c r="M11" s="675" t="n">
        <v>13.3498149888527</v>
      </c>
      <c r="N11" s="670" t="n">
        <v>22109599</v>
      </c>
      <c r="O11" s="670" t="n">
        <v>11523712</v>
      </c>
      <c r="P11" s="673" t="n">
        <v>10585887</v>
      </c>
      <c r="Q11" s="123"/>
    </row>
    <row r="12" customFormat="false" ht="18" hidden="false" customHeight="false" outlineLevel="0" collapsed="false">
      <c r="A12" s="420" t="n">
        <v>2006</v>
      </c>
      <c r="B12" s="676" t="n">
        <v>514</v>
      </c>
      <c r="C12" s="665" t="n">
        <v>378</v>
      </c>
      <c r="D12" s="665" t="n">
        <v>136</v>
      </c>
      <c r="E12" s="665" t="n">
        <v>74968</v>
      </c>
      <c r="F12" s="665" t="n">
        <v>17922</v>
      </c>
      <c r="G12" s="665" t="n">
        <v>57046</v>
      </c>
      <c r="H12" s="665" t="n">
        <v>237760256</v>
      </c>
      <c r="I12" s="666" t="n">
        <v>64713964</v>
      </c>
      <c r="J12" s="285"/>
      <c r="K12" s="665" t="n">
        <v>173046292</v>
      </c>
      <c r="L12" s="667" t="n">
        <v>56.7139764674665</v>
      </c>
      <c r="M12" s="667" t="n">
        <v>11.0664565668245</v>
      </c>
      <c r="N12" s="665" t="n">
        <v>18985040</v>
      </c>
      <c r="O12" s="665" t="n">
        <v>10969417</v>
      </c>
      <c r="P12" s="666" t="n">
        <v>8015623</v>
      </c>
      <c r="Q12" s="123"/>
    </row>
    <row r="13" s="81" customFormat="true" ht="18" hidden="false" customHeight="false" outlineLevel="0" collapsed="false">
      <c r="A13" s="309" t="n">
        <v>2007</v>
      </c>
      <c r="B13" s="677" t="n">
        <v>486</v>
      </c>
      <c r="C13" s="678" t="n">
        <v>353</v>
      </c>
      <c r="D13" s="678" t="n">
        <v>133</v>
      </c>
      <c r="E13" s="670" t="n">
        <v>81497</v>
      </c>
      <c r="F13" s="678" t="n">
        <v>18945</v>
      </c>
      <c r="G13" s="678" t="n">
        <v>62552</v>
      </c>
      <c r="H13" s="670" t="n">
        <v>243259318.591685</v>
      </c>
      <c r="I13" s="679" t="n">
        <v>52908625.3866245</v>
      </c>
      <c r="J13" s="285"/>
      <c r="K13" s="678" t="n">
        <v>190350693.20506</v>
      </c>
      <c r="L13" s="674" t="n">
        <v>46.9952598862245</v>
      </c>
      <c r="M13" s="675" t="n">
        <v>10.1515117993928</v>
      </c>
      <c r="N13" s="670" t="n">
        <v>19759373.416</v>
      </c>
      <c r="O13" s="678" t="n">
        <v>9866653.051</v>
      </c>
      <c r="P13" s="679" t="n">
        <v>9892720.365</v>
      </c>
      <c r="Q13" s="123"/>
    </row>
    <row r="14" s="81" customFormat="true" ht="18" hidden="false" customHeight="false" outlineLevel="0" collapsed="false">
      <c r="A14" s="664" t="n">
        <v>2008</v>
      </c>
      <c r="B14" s="665" t="n">
        <v>455</v>
      </c>
      <c r="C14" s="676" t="n">
        <v>314</v>
      </c>
      <c r="D14" s="676" t="n">
        <v>141</v>
      </c>
      <c r="E14" s="665" t="n">
        <v>89147</v>
      </c>
      <c r="F14" s="676" t="n">
        <v>25688</v>
      </c>
      <c r="G14" s="676" t="n">
        <v>63459</v>
      </c>
      <c r="H14" s="665" t="n">
        <v>266921804.501</v>
      </c>
      <c r="I14" s="668" t="n">
        <v>31185901.501</v>
      </c>
      <c r="J14" s="285"/>
      <c r="K14" s="665" t="n">
        <v>235735903</v>
      </c>
      <c r="L14" s="667" t="n">
        <v>28.9452786791827</v>
      </c>
      <c r="M14" s="667" t="n">
        <v>12.2853147964685</v>
      </c>
      <c r="N14" s="665" t="n">
        <v>18111165.953</v>
      </c>
      <c r="O14" s="676" t="n">
        <v>6786890.855</v>
      </c>
      <c r="P14" s="668" t="n">
        <v>11324275.098</v>
      </c>
      <c r="Q14" s="123"/>
    </row>
    <row r="15" s="81" customFormat="true" ht="18" hidden="false" customHeight="false" outlineLevel="0" collapsed="false">
      <c r="A15" s="680" t="n">
        <v>2009</v>
      </c>
      <c r="B15" s="678" t="n">
        <v>397</v>
      </c>
      <c r="C15" s="681" t="n">
        <v>267</v>
      </c>
      <c r="D15" s="681" t="n">
        <v>130</v>
      </c>
      <c r="E15" s="678" t="n">
        <v>93357</v>
      </c>
      <c r="F15" s="681" t="n">
        <v>34677</v>
      </c>
      <c r="G15" s="681" t="n">
        <v>58680</v>
      </c>
      <c r="H15" s="678" t="n">
        <v>327608715.732</v>
      </c>
      <c r="I15" s="682" t="n">
        <v>26810497.095</v>
      </c>
      <c r="J15" s="285"/>
      <c r="K15" s="678" t="n">
        <v>300798218.637</v>
      </c>
      <c r="L15" s="674" t="n">
        <v>26.3213021382452</v>
      </c>
      <c r="M15" s="675" t="n">
        <v>14.9907487712547</v>
      </c>
      <c r="N15" s="678" t="n">
        <v>16760110.074</v>
      </c>
      <c r="O15" s="681" t="n">
        <v>5217643.202</v>
      </c>
      <c r="P15" s="682" t="n">
        <v>11542466.872</v>
      </c>
      <c r="Q15" s="123"/>
    </row>
    <row r="16" s="81" customFormat="true" ht="18" hidden="false" customHeight="false" outlineLevel="0" collapsed="false">
      <c r="A16" s="664" t="n">
        <v>2010</v>
      </c>
      <c r="B16" s="676" t="n">
        <v>337</v>
      </c>
      <c r="C16" s="676" t="n">
        <v>213</v>
      </c>
      <c r="D16" s="676" t="n">
        <v>124</v>
      </c>
      <c r="E16" s="665" t="n">
        <v>97881</v>
      </c>
      <c r="F16" s="676" t="n">
        <v>38236</v>
      </c>
      <c r="G16" s="676" t="n">
        <v>59645</v>
      </c>
      <c r="H16" s="665" t="n">
        <v>377114633.513</v>
      </c>
      <c r="I16" s="668" t="n">
        <v>24725974.237</v>
      </c>
      <c r="J16" s="285"/>
      <c r="K16" s="665" t="n">
        <v>352388659.276</v>
      </c>
      <c r="L16" s="667" t="n">
        <v>23.3692827356719</v>
      </c>
      <c r="M16" s="667" t="n">
        <v>15.2361290891018</v>
      </c>
      <c r="N16" s="676" t="n">
        <v>16515679.072</v>
      </c>
      <c r="O16" s="676" t="n">
        <v>4312653.589</v>
      </c>
      <c r="P16" s="668" t="n">
        <v>12203025.483</v>
      </c>
      <c r="Q16" s="123"/>
    </row>
    <row r="17" s="81" customFormat="true" ht="18" hidden="false" customHeight="false" outlineLevel="0" collapsed="false">
      <c r="A17" s="680" t="n">
        <v>2011</v>
      </c>
      <c r="B17" s="681" t="n">
        <v>316</v>
      </c>
      <c r="C17" s="681" t="n">
        <v>207</v>
      </c>
      <c r="D17" s="681" t="n">
        <v>109</v>
      </c>
      <c r="E17" s="678" t="n">
        <v>81890</v>
      </c>
      <c r="F17" s="681" t="n">
        <v>35924</v>
      </c>
      <c r="G17" s="681" t="n">
        <v>45966</v>
      </c>
      <c r="H17" s="678" t="n">
        <v>329980977</v>
      </c>
      <c r="I17" s="682" t="n">
        <v>26938437</v>
      </c>
      <c r="J17" s="285"/>
      <c r="K17" s="678" t="n">
        <v>303042540</v>
      </c>
      <c r="L17" s="675" t="n">
        <v>23.8323758187987</v>
      </c>
      <c r="M17" s="675" t="n">
        <v>13.7861221897659</v>
      </c>
      <c r="N17" s="681" t="n">
        <v>18793758</v>
      </c>
      <c r="O17" s="681" t="n">
        <v>4981725</v>
      </c>
      <c r="P17" s="682" t="n">
        <v>13812033</v>
      </c>
      <c r="Q17" s="123"/>
    </row>
    <row r="18" s="81" customFormat="true" ht="18" hidden="false" customHeight="false" outlineLevel="0" collapsed="false">
      <c r="A18" s="664" t="n">
        <v>2012</v>
      </c>
      <c r="B18" s="676" t="n">
        <v>323</v>
      </c>
      <c r="C18" s="676" t="n">
        <v>212</v>
      </c>
      <c r="D18" s="676" t="n">
        <v>111</v>
      </c>
      <c r="E18" s="665" t="n">
        <v>92237</v>
      </c>
      <c r="F18" s="676" t="n">
        <v>35398</v>
      </c>
      <c r="G18" s="676" t="n">
        <v>56839</v>
      </c>
      <c r="H18" s="665" t="n">
        <v>365548568</v>
      </c>
      <c r="I18" s="668" t="n">
        <v>29743179</v>
      </c>
      <c r="J18" s="285"/>
      <c r="K18" s="665" t="n">
        <v>335805389</v>
      </c>
      <c r="L18" s="667" t="n">
        <v>24.6865870148456</v>
      </c>
      <c r="M18" s="667" t="n">
        <v>13.5495656380783</v>
      </c>
      <c r="N18" s="676" t="n">
        <v>24071553</v>
      </c>
      <c r="O18" s="676" t="n">
        <v>5773505</v>
      </c>
      <c r="P18" s="668" t="n">
        <v>18298048</v>
      </c>
      <c r="Q18" s="123"/>
    </row>
    <row r="19" s="81" customFormat="true" ht="18" hidden="false" customHeight="false" outlineLevel="0" collapsed="false">
      <c r="A19" s="309" t="n">
        <v>2013</v>
      </c>
      <c r="B19" s="681" t="n">
        <v>312</v>
      </c>
      <c r="C19" s="681" t="n">
        <v>207</v>
      </c>
      <c r="D19" s="681" t="n">
        <v>105</v>
      </c>
      <c r="E19" s="681" t="n">
        <v>99564</v>
      </c>
      <c r="F19" s="681" t="n">
        <v>43489</v>
      </c>
      <c r="G19" s="681" t="n">
        <v>56075</v>
      </c>
      <c r="H19" s="681" t="n">
        <v>369491298</v>
      </c>
      <c r="I19" s="679" t="n">
        <v>32302601</v>
      </c>
      <c r="J19" s="285"/>
      <c r="K19" s="678" t="n">
        <v>337188697</v>
      </c>
      <c r="L19" s="675" t="n">
        <v>25.8619135174923</v>
      </c>
      <c r="M19" s="675" t="n">
        <v>13.051461990794</v>
      </c>
      <c r="N19" s="681" t="n">
        <v>24824021</v>
      </c>
      <c r="O19" s="681" t="n">
        <v>6168035</v>
      </c>
      <c r="P19" s="682" t="n">
        <v>18655986</v>
      </c>
      <c r="Q19" s="123"/>
    </row>
    <row r="20" s="81" customFormat="true" ht="18" hidden="false" customHeight="false" outlineLevel="0" collapsed="false">
      <c r="A20" s="664" t="n">
        <v>2014</v>
      </c>
      <c r="B20" s="676" t="n">
        <v>312</v>
      </c>
      <c r="C20" s="676" t="n">
        <v>209</v>
      </c>
      <c r="D20" s="676" t="n">
        <v>103</v>
      </c>
      <c r="E20" s="665" t="n">
        <v>112783</v>
      </c>
      <c r="F20" s="676" t="n">
        <v>53894</v>
      </c>
      <c r="G20" s="676" t="n">
        <v>58889</v>
      </c>
      <c r="H20" s="665" t="n">
        <v>369679076</v>
      </c>
      <c r="I20" s="668" t="n">
        <v>37185617</v>
      </c>
      <c r="J20" s="285"/>
      <c r="K20" s="665" t="n">
        <v>332493459</v>
      </c>
      <c r="L20" s="667" t="n">
        <v>28.1240301954534</v>
      </c>
      <c r="M20" s="667" t="n">
        <v>11.998479284624</v>
      </c>
      <c r="N20" s="676" t="n">
        <v>27899478</v>
      </c>
      <c r="O20" s="676" t="n">
        <v>6978145</v>
      </c>
      <c r="P20" s="668" t="n">
        <v>20921333</v>
      </c>
      <c r="Q20" s="123"/>
    </row>
    <row r="21" s="81" customFormat="true" ht="18" hidden="false" customHeight="false" outlineLevel="0" collapsed="false">
      <c r="A21" s="680" t="n">
        <v>2015</v>
      </c>
      <c r="B21" s="681" t="n">
        <v>306</v>
      </c>
      <c r="C21" s="681" t="n">
        <v>202</v>
      </c>
      <c r="D21" s="681" t="n">
        <v>104</v>
      </c>
      <c r="E21" s="678" t="n">
        <v>102620</v>
      </c>
      <c r="F21" s="681" t="n">
        <v>48677</v>
      </c>
      <c r="G21" s="681" t="n">
        <v>53943</v>
      </c>
      <c r="H21" s="678" t="n">
        <v>391946421</v>
      </c>
      <c r="I21" s="682" t="n">
        <v>39846078</v>
      </c>
      <c r="J21" s="285"/>
      <c r="K21" s="678" t="n">
        <v>352100343</v>
      </c>
      <c r="L21" s="675" t="n">
        <v>29.2729808891224</v>
      </c>
      <c r="M21" s="675" t="n">
        <v>12.0307209507575</v>
      </c>
      <c r="N21" s="681" t="n">
        <v>32274434</v>
      </c>
      <c r="O21" s="681" t="n">
        <v>7478854</v>
      </c>
      <c r="P21" s="682" t="n">
        <v>24795580</v>
      </c>
      <c r="Q21" s="123"/>
    </row>
    <row r="22" s="81" customFormat="true" ht="18" hidden="false" customHeight="false" outlineLevel="0" collapsed="false">
      <c r="A22" s="664" t="n">
        <v>2016</v>
      </c>
      <c r="B22" s="676" t="n">
        <v>300</v>
      </c>
      <c r="C22" s="676" t="n">
        <v>201</v>
      </c>
      <c r="D22" s="676" t="n">
        <v>99</v>
      </c>
      <c r="E22" s="665" t="n">
        <v>101674</v>
      </c>
      <c r="F22" s="676" t="n">
        <v>53478</v>
      </c>
      <c r="G22" s="676" t="n">
        <v>48196</v>
      </c>
      <c r="H22" s="665" t="n">
        <v>762560257</v>
      </c>
      <c r="I22" s="668" t="n">
        <v>45944720</v>
      </c>
      <c r="J22" s="285"/>
      <c r="K22" s="665" t="n">
        <v>716615537</v>
      </c>
      <c r="L22" s="667" t="n">
        <v>31.4771057817186</v>
      </c>
      <c r="M22" s="667" t="n">
        <v>22.8705285830729</v>
      </c>
      <c r="N22" s="676" t="n">
        <v>63879087</v>
      </c>
      <c r="O22" s="676" t="n">
        <v>8557361</v>
      </c>
      <c r="P22" s="668" t="n">
        <v>55321726</v>
      </c>
      <c r="Q22" s="123"/>
    </row>
    <row r="23" s="81" customFormat="true" ht="18" hidden="false" customHeight="false" outlineLevel="0" collapsed="false">
      <c r="A23" s="680" t="n">
        <v>2017</v>
      </c>
      <c r="B23" s="681" t="n">
        <v>291</v>
      </c>
      <c r="C23" s="681" t="n">
        <v>199</v>
      </c>
      <c r="D23" s="681" t="n">
        <v>92</v>
      </c>
      <c r="E23" s="678" t="n">
        <v>78254</v>
      </c>
      <c r="F23" s="681" t="n">
        <v>48968</v>
      </c>
      <c r="G23" s="681" t="n">
        <v>29286</v>
      </c>
      <c r="H23" s="678" t="n">
        <v>860981786</v>
      </c>
      <c r="I23" s="682" t="n">
        <v>49282129</v>
      </c>
      <c r="J23" s="285"/>
      <c r="K23" s="678" t="n">
        <v>811699657</v>
      </c>
      <c r="L23" s="675" t="n">
        <v>31.4476288052271</v>
      </c>
      <c r="M23" s="675" t="n">
        <v>23.7322912503329</v>
      </c>
      <c r="N23" s="681" t="n">
        <v>57927147</v>
      </c>
      <c r="O23" s="681" t="n">
        <v>9062304</v>
      </c>
      <c r="P23" s="682" t="n">
        <v>48864843</v>
      </c>
      <c r="Q23" s="123"/>
    </row>
    <row r="24" s="81" customFormat="true" ht="18.6" hidden="false" customHeight="false" outlineLevel="0" collapsed="false">
      <c r="A24" s="683" t="n">
        <v>2018</v>
      </c>
      <c r="B24" s="684" t="n">
        <v>277</v>
      </c>
      <c r="C24" s="684" t="n">
        <v>193</v>
      </c>
      <c r="D24" s="684" t="n">
        <v>84</v>
      </c>
      <c r="E24" s="685" t="n">
        <v>67687</v>
      </c>
      <c r="F24" s="684" t="n">
        <v>47246</v>
      </c>
      <c r="G24" s="684" t="n">
        <v>20441</v>
      </c>
      <c r="H24" s="685" t="n">
        <v>1038505915</v>
      </c>
      <c r="I24" s="686" t="n">
        <v>50932730</v>
      </c>
      <c r="J24" s="285"/>
      <c r="K24" s="685" t="n">
        <v>987573185</v>
      </c>
      <c r="L24" s="687" t="n">
        <v>30.7544078445774</v>
      </c>
      <c r="M24" s="687" t="n">
        <v>28.123496857094</v>
      </c>
      <c r="N24" s="684" t="n">
        <v>62518313</v>
      </c>
      <c r="O24" s="684" t="n">
        <v>9486730</v>
      </c>
      <c r="P24" s="686" t="n">
        <v>53031583</v>
      </c>
      <c r="Q24" s="123"/>
    </row>
    <row r="25" customFormat="false" ht="15.75" hidden="false" customHeight="true" outlineLevel="0" collapsed="false">
      <c r="A25" s="688" t="s">
        <v>208</v>
      </c>
      <c r="B25" s="688"/>
      <c r="C25" s="688"/>
      <c r="D25" s="688"/>
      <c r="E25" s="688"/>
      <c r="F25" s="688"/>
      <c r="G25" s="688"/>
      <c r="H25" s="688"/>
      <c r="I25" s="688"/>
      <c r="J25" s="23"/>
      <c r="K25" s="337" t="s">
        <v>209</v>
      </c>
      <c r="L25" s="337"/>
      <c r="M25" s="337"/>
      <c r="N25" s="337"/>
      <c r="O25" s="337"/>
      <c r="P25" s="337"/>
    </row>
    <row r="26" customFormat="false" ht="59.4" hidden="false" customHeight="true" outlineLevel="0" collapsed="false">
      <c r="A26" s="102" t="s">
        <v>624</v>
      </c>
      <c r="B26" s="102"/>
      <c r="C26" s="102"/>
      <c r="D26" s="102"/>
      <c r="E26" s="102"/>
      <c r="F26" s="102"/>
      <c r="G26" s="102"/>
      <c r="H26" s="102"/>
      <c r="I26" s="102"/>
      <c r="J26" s="689"/>
      <c r="K26" s="103" t="s">
        <v>625</v>
      </c>
      <c r="L26" s="103"/>
      <c r="M26" s="103"/>
      <c r="N26" s="103"/>
      <c r="O26" s="103"/>
      <c r="P26" s="103"/>
    </row>
    <row r="27" customFormat="false" ht="6.75" hidden="false" customHeight="true" outlineLevel="0" collapsed="false"/>
    <row r="28" customFormat="false" ht="16.2" hidden="false" customHeight="true" outlineLevel="0" collapsed="false">
      <c r="A28" s="31" t="n">
        <v>39</v>
      </c>
      <c r="B28" s="31"/>
      <c r="C28" s="31"/>
      <c r="D28" s="31"/>
      <c r="E28" s="31"/>
      <c r="F28" s="31"/>
      <c r="G28" s="31"/>
      <c r="H28" s="31"/>
      <c r="I28" s="31"/>
      <c r="J28" s="55"/>
      <c r="K28" s="31" t="n">
        <v>40</v>
      </c>
      <c r="L28" s="31"/>
      <c r="M28" s="31"/>
      <c r="N28" s="31"/>
      <c r="O28" s="31"/>
      <c r="P28" s="31"/>
    </row>
  </sheetData>
  <mergeCells count="17">
    <mergeCell ref="K1:P1"/>
    <mergeCell ref="A2:I2"/>
    <mergeCell ref="K2:P2"/>
    <mergeCell ref="A3:I3"/>
    <mergeCell ref="K3:P3"/>
    <mergeCell ref="A4:A5"/>
    <mergeCell ref="B4:D4"/>
    <mergeCell ref="E4:G4"/>
    <mergeCell ref="H4:I4"/>
    <mergeCell ref="L4:M4"/>
    <mergeCell ref="N4:P4"/>
    <mergeCell ref="A25:I25"/>
    <mergeCell ref="K25:P25"/>
    <mergeCell ref="A26:I26"/>
    <mergeCell ref="K26:P26"/>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506" t="s">
        <v>626</v>
      </c>
      <c r="B2" s="506"/>
      <c r="C2" s="506"/>
      <c r="D2" s="506"/>
      <c r="E2" s="506"/>
      <c r="F2" s="506"/>
      <c r="G2" s="506"/>
      <c r="H2" s="506"/>
      <c r="J2" s="414" t="s">
        <v>627</v>
      </c>
      <c r="K2" s="414"/>
      <c r="L2" s="414"/>
      <c r="M2" s="414"/>
      <c r="N2" s="414"/>
      <c r="O2" s="414"/>
      <c r="P2" s="414"/>
    </row>
    <row r="3" customFormat="false" ht="21" hidden="false" customHeight="true" outlineLevel="0" collapsed="false">
      <c r="A3" s="278" t="s">
        <v>628</v>
      </c>
      <c r="B3" s="278"/>
      <c r="C3" s="278"/>
      <c r="D3" s="278"/>
      <c r="E3" s="278"/>
      <c r="F3" s="278"/>
      <c r="G3" s="278"/>
      <c r="H3" s="278"/>
      <c r="J3" s="280" t="s">
        <v>607</v>
      </c>
      <c r="K3" s="280"/>
      <c r="L3" s="280"/>
      <c r="M3" s="280"/>
      <c r="N3" s="280"/>
      <c r="O3" s="280"/>
      <c r="P3" s="280"/>
    </row>
    <row r="4" customFormat="false" ht="33" hidden="false" customHeight="true" outlineLevel="0" collapsed="false">
      <c r="A4" s="51" t="s">
        <v>608</v>
      </c>
      <c r="B4" s="52" t="s">
        <v>629</v>
      </c>
      <c r="C4" s="52"/>
      <c r="D4" s="52"/>
      <c r="E4" s="52" t="s">
        <v>610</v>
      </c>
      <c r="F4" s="52"/>
      <c r="G4" s="52"/>
      <c r="H4" s="189" t="s">
        <v>630</v>
      </c>
      <c r="I4" s="424"/>
      <c r="J4" s="663" t="s">
        <v>631</v>
      </c>
      <c r="K4" s="663"/>
      <c r="L4" s="52" t="s">
        <v>613</v>
      </c>
      <c r="M4" s="52"/>
      <c r="N4" s="53" t="s">
        <v>632</v>
      </c>
      <c r="O4" s="53"/>
      <c r="P4" s="53"/>
    </row>
    <row r="5" customFormat="false" ht="53.25" hidden="false" customHeight="true" outlineLevel="0" collapsed="false">
      <c r="A5" s="51"/>
      <c r="B5" s="198" t="s">
        <v>633</v>
      </c>
      <c r="C5" s="115" t="s">
        <v>616</v>
      </c>
      <c r="D5" s="115" t="s">
        <v>617</v>
      </c>
      <c r="E5" s="198" t="s">
        <v>633</v>
      </c>
      <c r="F5" s="115" t="s">
        <v>620</v>
      </c>
      <c r="G5" s="115" t="s">
        <v>621</v>
      </c>
      <c r="H5" s="310" t="s">
        <v>634</v>
      </c>
      <c r="I5" s="395"/>
      <c r="J5" s="115" t="s">
        <v>620</v>
      </c>
      <c r="K5" s="115" t="s">
        <v>621</v>
      </c>
      <c r="L5" s="115" t="s">
        <v>616</v>
      </c>
      <c r="M5" s="115" t="s">
        <v>617</v>
      </c>
      <c r="N5" s="198" t="s">
        <v>635</v>
      </c>
      <c r="O5" s="115" t="s">
        <v>620</v>
      </c>
      <c r="P5" s="116" t="s">
        <v>621</v>
      </c>
      <c r="Q5" s="394"/>
      <c r="R5" s="394"/>
    </row>
    <row r="6" customFormat="false" ht="16.95" hidden="true" customHeight="true" outlineLevel="0" collapsed="false">
      <c r="A6" s="664" t="n">
        <v>2000</v>
      </c>
      <c r="B6" s="665" t="n">
        <v>382</v>
      </c>
      <c r="C6" s="665" t="n">
        <v>121</v>
      </c>
      <c r="D6" s="665" t="n">
        <v>261</v>
      </c>
      <c r="E6" s="665" t="n">
        <v>16900</v>
      </c>
      <c r="F6" s="665" t="n">
        <v>168</v>
      </c>
      <c r="G6" s="665" t="n">
        <v>16732</v>
      </c>
      <c r="H6" s="666" t="n">
        <v>16739505</v>
      </c>
      <c r="I6" s="395"/>
      <c r="J6" s="665" t="n">
        <v>10716293</v>
      </c>
      <c r="K6" s="665" t="n">
        <v>6023212</v>
      </c>
      <c r="L6" s="667" t="n">
        <v>12.2004815847897</v>
      </c>
      <c r="M6" s="667" t="n">
        <v>0.961688987667567</v>
      </c>
      <c r="N6" s="665" t="n">
        <v>4072411</v>
      </c>
      <c r="O6" s="665" t="n">
        <v>987421</v>
      </c>
      <c r="P6" s="668" t="n">
        <v>3084990</v>
      </c>
      <c r="Q6" s="394"/>
      <c r="R6" s="394"/>
    </row>
    <row r="7" customFormat="false" ht="18.75" hidden="true" customHeight="true" outlineLevel="0" collapsed="false">
      <c r="A7" s="669" t="n">
        <v>2001</v>
      </c>
      <c r="B7" s="670" t="n">
        <v>394</v>
      </c>
      <c r="C7" s="670" t="n">
        <v>123</v>
      </c>
      <c r="D7" s="670" t="n">
        <v>271</v>
      </c>
      <c r="E7" s="681" t="n">
        <v>22702</v>
      </c>
      <c r="F7" s="670" t="n">
        <v>148</v>
      </c>
      <c r="G7" s="670" t="n">
        <v>22554</v>
      </c>
      <c r="H7" s="679" t="n">
        <v>17301922</v>
      </c>
      <c r="I7" s="395"/>
      <c r="J7" s="670" t="n">
        <v>11037782</v>
      </c>
      <c r="K7" s="670" t="n">
        <v>6264140</v>
      </c>
      <c r="L7" s="672" t="n">
        <v>12.1522663466514</v>
      </c>
      <c r="M7" s="672" t="n">
        <v>0.859408141146126</v>
      </c>
      <c r="N7" s="678" t="n">
        <v>4266158</v>
      </c>
      <c r="O7" s="670" t="n">
        <v>1026918</v>
      </c>
      <c r="P7" s="673" t="n">
        <v>3239240</v>
      </c>
      <c r="Q7" s="123"/>
    </row>
    <row r="8" customFormat="false" ht="18.75" hidden="true" customHeight="true" outlineLevel="0" collapsed="false">
      <c r="A8" s="664" t="n">
        <v>2002</v>
      </c>
      <c r="B8" s="665" t="n">
        <v>380</v>
      </c>
      <c r="C8" s="665" t="n">
        <v>147</v>
      </c>
      <c r="D8" s="665" t="n">
        <v>233</v>
      </c>
      <c r="E8" s="676" t="n">
        <v>24656</v>
      </c>
      <c r="F8" s="665" t="n">
        <v>482</v>
      </c>
      <c r="G8" s="665" t="n">
        <v>24174</v>
      </c>
      <c r="H8" s="666" t="n">
        <v>20267146</v>
      </c>
      <c r="I8" s="395"/>
      <c r="J8" s="665" t="n">
        <v>13109574</v>
      </c>
      <c r="K8" s="665" t="n">
        <v>7157572</v>
      </c>
      <c r="L8" s="667" t="n">
        <v>12.92</v>
      </c>
      <c r="M8" s="667" t="n">
        <v>0.8</v>
      </c>
      <c r="N8" s="665" t="n">
        <v>4735435</v>
      </c>
      <c r="O8" s="665" t="n">
        <v>1139879</v>
      </c>
      <c r="P8" s="668" t="n">
        <v>3595556</v>
      </c>
      <c r="Q8" s="123"/>
    </row>
    <row r="9" customFormat="false" ht="18.75" hidden="true" customHeight="true" outlineLevel="0" collapsed="false">
      <c r="A9" s="669" t="n">
        <v>2003</v>
      </c>
      <c r="B9" s="670" t="n">
        <v>494</v>
      </c>
      <c r="C9" s="670" t="n">
        <v>187</v>
      </c>
      <c r="D9" s="670" t="n">
        <v>307</v>
      </c>
      <c r="E9" s="681" t="n">
        <v>39521</v>
      </c>
      <c r="F9" s="670" t="n">
        <v>9725</v>
      </c>
      <c r="G9" s="670" t="n">
        <v>29796</v>
      </c>
      <c r="H9" s="679" t="n">
        <v>27267698</v>
      </c>
      <c r="I9" s="395"/>
      <c r="J9" s="670" t="n">
        <v>12890039</v>
      </c>
      <c r="K9" s="670" t="n">
        <v>14377659</v>
      </c>
      <c r="L9" s="675" t="n">
        <v>11.7750586924152</v>
      </c>
      <c r="M9" s="675" t="n">
        <v>1.2693800920318</v>
      </c>
      <c r="N9" s="678" t="n">
        <v>8345598</v>
      </c>
      <c r="O9" s="670" t="n">
        <v>1123082</v>
      </c>
      <c r="P9" s="673" t="n">
        <v>7222516</v>
      </c>
      <c r="Q9" s="123"/>
    </row>
    <row r="10" customFormat="false" ht="18.75" hidden="false" customHeight="true" outlineLevel="0" collapsed="false">
      <c r="A10" s="664" t="n">
        <v>2004</v>
      </c>
      <c r="B10" s="676" t="n">
        <v>418</v>
      </c>
      <c r="C10" s="665" t="n">
        <v>155</v>
      </c>
      <c r="D10" s="665" t="n">
        <v>263</v>
      </c>
      <c r="E10" s="676" t="n">
        <v>51337</v>
      </c>
      <c r="F10" s="665" t="n">
        <v>25785</v>
      </c>
      <c r="G10" s="665" t="n">
        <v>25552</v>
      </c>
      <c r="H10" s="666" t="n">
        <v>109388770</v>
      </c>
      <c r="I10" s="395"/>
      <c r="J10" s="665" t="n">
        <v>23033198</v>
      </c>
      <c r="K10" s="665" t="n">
        <v>86355572</v>
      </c>
      <c r="L10" s="667" t="n">
        <v>19.9476894031247</v>
      </c>
      <c r="M10" s="667" t="n">
        <v>6.59963561051288</v>
      </c>
      <c r="N10" s="665" t="n">
        <v>12652506</v>
      </c>
      <c r="O10" s="665" t="n">
        <v>1692470</v>
      </c>
      <c r="P10" s="668" t="n">
        <v>10960036</v>
      </c>
      <c r="Q10" s="123"/>
    </row>
    <row r="11" customFormat="false" ht="18.75" hidden="false" customHeight="true" outlineLevel="0" collapsed="false">
      <c r="A11" s="669" t="n">
        <v>2005</v>
      </c>
      <c r="B11" s="677" t="n">
        <v>450</v>
      </c>
      <c r="C11" s="690" t="s">
        <v>636</v>
      </c>
      <c r="D11" s="690" t="s">
        <v>637</v>
      </c>
      <c r="E11" s="670" t="n">
        <v>42757</v>
      </c>
      <c r="F11" s="690" t="s">
        <v>636</v>
      </c>
      <c r="G11" s="690" t="s">
        <v>637</v>
      </c>
      <c r="H11" s="679" t="n">
        <v>112220020</v>
      </c>
      <c r="I11" s="395"/>
      <c r="J11" s="670" t="n">
        <v>15016683</v>
      </c>
      <c r="K11" s="670" t="n">
        <v>97203337</v>
      </c>
      <c r="L11" s="675" t="n">
        <v>12.6721335255575</v>
      </c>
      <c r="M11" s="675" t="n">
        <v>6.66803889555822</v>
      </c>
      <c r="N11" s="678" t="n">
        <v>16275860</v>
      </c>
      <c r="O11" s="670" t="n">
        <v>2239510</v>
      </c>
      <c r="P11" s="673" t="n">
        <v>14036350</v>
      </c>
      <c r="Q11" s="123"/>
    </row>
    <row r="12" customFormat="false" ht="18.75" hidden="false" customHeight="true" outlineLevel="0" collapsed="false">
      <c r="A12" s="664" t="n">
        <v>2006</v>
      </c>
      <c r="B12" s="676" t="n">
        <v>504</v>
      </c>
      <c r="C12" s="691" t="s">
        <v>636</v>
      </c>
      <c r="D12" s="691" t="s">
        <v>637</v>
      </c>
      <c r="E12" s="665" t="n">
        <v>66423</v>
      </c>
      <c r="F12" s="691" t="s">
        <v>636</v>
      </c>
      <c r="G12" s="691" t="s">
        <v>637</v>
      </c>
      <c r="H12" s="666" t="n">
        <v>132105541</v>
      </c>
      <c r="I12" s="395"/>
      <c r="J12" s="665" t="n">
        <v>15911230</v>
      </c>
      <c r="K12" s="665" t="n">
        <v>116194311</v>
      </c>
      <c r="L12" s="667" t="n">
        <v>13.9442721170418</v>
      </c>
      <c r="M12" s="667" t="n">
        <v>7.43072435203405</v>
      </c>
      <c r="N12" s="665" t="n">
        <v>16128612</v>
      </c>
      <c r="O12" s="665" t="n">
        <v>2888166</v>
      </c>
      <c r="P12" s="668" t="n">
        <v>13240446</v>
      </c>
      <c r="Q12" s="123"/>
    </row>
    <row r="13" s="81" customFormat="true" ht="18.75" hidden="false" customHeight="true" outlineLevel="0" collapsed="false">
      <c r="A13" s="680" t="n">
        <v>2007</v>
      </c>
      <c r="B13" s="681" t="n">
        <v>510</v>
      </c>
      <c r="C13" s="690" t="s">
        <v>636</v>
      </c>
      <c r="D13" s="690" t="s">
        <v>637</v>
      </c>
      <c r="E13" s="678" t="n">
        <v>75130</v>
      </c>
      <c r="F13" s="690" t="s">
        <v>636</v>
      </c>
      <c r="G13" s="690" t="s">
        <v>637</v>
      </c>
      <c r="H13" s="679" t="n">
        <v>172505221.87508</v>
      </c>
      <c r="I13" s="395"/>
      <c r="J13" s="678" t="n">
        <v>13122175.62519</v>
      </c>
      <c r="K13" s="678" t="n">
        <v>159383046.24989</v>
      </c>
      <c r="L13" s="675" t="n">
        <v>11.6555674858713</v>
      </c>
      <c r="M13" s="675" t="n">
        <v>8.49998940054248</v>
      </c>
      <c r="N13" s="678" t="n">
        <v>16815384.351</v>
      </c>
      <c r="O13" s="678" t="n">
        <v>2832643.815</v>
      </c>
      <c r="P13" s="682" t="n">
        <v>13982740.536</v>
      </c>
      <c r="Q13" s="123"/>
    </row>
    <row r="14" s="81" customFormat="true" ht="18.75" hidden="false" customHeight="true" outlineLevel="0" collapsed="false">
      <c r="A14" s="664" t="n">
        <v>2008</v>
      </c>
      <c r="B14" s="676" t="n">
        <v>556</v>
      </c>
      <c r="C14" s="691" t="s">
        <v>636</v>
      </c>
      <c r="D14" s="691" t="s">
        <v>637</v>
      </c>
      <c r="E14" s="676" t="n">
        <v>68843</v>
      </c>
      <c r="F14" s="691" t="s">
        <v>636</v>
      </c>
      <c r="G14" s="691" t="s">
        <v>637</v>
      </c>
      <c r="H14" s="666" t="n">
        <v>209590439.203581</v>
      </c>
      <c r="I14" s="395"/>
      <c r="J14" s="665" t="n">
        <v>12959564.406381</v>
      </c>
      <c r="K14" s="676" t="n">
        <v>196630874.7972</v>
      </c>
      <c r="L14" s="667" t="n">
        <v>12.0284546942305</v>
      </c>
      <c r="M14" s="667" t="n">
        <v>10.2473665014386</v>
      </c>
      <c r="N14" s="665" t="n">
        <v>18761873.30285</v>
      </c>
      <c r="O14" s="676" t="n">
        <v>3086766.527</v>
      </c>
      <c r="P14" s="668" t="n">
        <v>15675106.77585</v>
      </c>
      <c r="Q14" s="123"/>
    </row>
    <row r="15" s="81" customFormat="true" ht="18.75" hidden="false" customHeight="true" outlineLevel="0" collapsed="false">
      <c r="A15" s="680" t="n">
        <v>2009</v>
      </c>
      <c r="B15" s="681" t="n">
        <v>562</v>
      </c>
      <c r="C15" s="690" t="s">
        <v>636</v>
      </c>
      <c r="D15" s="690" t="s">
        <v>637</v>
      </c>
      <c r="E15" s="681" t="n">
        <v>92171</v>
      </c>
      <c r="F15" s="690" t="s">
        <v>636</v>
      </c>
      <c r="G15" s="690" t="s">
        <v>637</v>
      </c>
      <c r="H15" s="679" t="n">
        <v>308186500.8</v>
      </c>
      <c r="I15" s="395"/>
      <c r="J15" s="678" t="n">
        <v>20382228.928</v>
      </c>
      <c r="K15" s="681" t="n">
        <v>287804271.872</v>
      </c>
      <c r="L15" s="675" t="n">
        <v>20.0103267001648</v>
      </c>
      <c r="M15" s="675" t="n">
        <v>14.3431751506933</v>
      </c>
      <c r="N15" s="678" t="n">
        <v>19931580</v>
      </c>
      <c r="O15" s="681" t="n">
        <v>3224331</v>
      </c>
      <c r="P15" s="682" t="n">
        <v>16707249</v>
      </c>
      <c r="Q15" s="123"/>
    </row>
    <row r="16" s="81" customFormat="true" ht="18.75" hidden="false" customHeight="true" outlineLevel="0" collapsed="false">
      <c r="A16" s="664" t="n">
        <v>2010</v>
      </c>
      <c r="B16" s="676" t="n">
        <v>528</v>
      </c>
      <c r="C16" s="691" t="s">
        <v>636</v>
      </c>
      <c r="D16" s="691" t="s">
        <v>637</v>
      </c>
      <c r="E16" s="676" t="n">
        <v>86870</v>
      </c>
      <c r="F16" s="691" t="s">
        <v>636</v>
      </c>
      <c r="G16" s="691" t="s">
        <v>637</v>
      </c>
      <c r="H16" s="666" t="n">
        <v>428235129.803</v>
      </c>
      <c r="I16" s="395"/>
      <c r="J16" s="665" t="n">
        <v>20996206.694</v>
      </c>
      <c r="K16" s="676" t="n">
        <v>407238923.109</v>
      </c>
      <c r="L16" s="667" t="n">
        <v>19.8441641128323</v>
      </c>
      <c r="M16" s="667" t="n">
        <v>17.6076744789219</v>
      </c>
      <c r="N16" s="665" t="n">
        <v>17740930.513</v>
      </c>
      <c r="O16" s="676" t="n">
        <v>3042163.486</v>
      </c>
      <c r="P16" s="668" t="n">
        <v>14698767.027</v>
      </c>
      <c r="Q16" s="123"/>
    </row>
    <row r="17" s="81" customFormat="true" ht="18.75" hidden="false" customHeight="true" outlineLevel="0" collapsed="false">
      <c r="A17" s="680" t="n">
        <v>2011</v>
      </c>
      <c r="B17" s="681" t="n">
        <v>505</v>
      </c>
      <c r="C17" s="692" t="s">
        <v>636</v>
      </c>
      <c r="D17" s="692" t="s">
        <v>637</v>
      </c>
      <c r="E17" s="681" t="n">
        <v>114537</v>
      </c>
      <c r="F17" s="670" t="n">
        <v>54581</v>
      </c>
      <c r="G17" s="670" t="n">
        <v>59956</v>
      </c>
      <c r="H17" s="679" t="n">
        <v>373943052</v>
      </c>
      <c r="I17" s="395"/>
      <c r="J17" s="678" t="n">
        <v>17567268</v>
      </c>
      <c r="K17" s="681" t="n">
        <v>356375784</v>
      </c>
      <c r="L17" s="675" t="n">
        <v>15.5417232664819</v>
      </c>
      <c r="M17" s="675" t="n">
        <v>16.2123776539678</v>
      </c>
      <c r="N17" s="678" t="n">
        <v>20713826</v>
      </c>
      <c r="O17" s="681" t="n">
        <v>3140845</v>
      </c>
      <c r="P17" s="682" t="n">
        <v>17572981</v>
      </c>
      <c r="Q17" s="123"/>
    </row>
    <row r="18" s="81" customFormat="true" ht="18.75" hidden="false" customHeight="true" outlineLevel="0" collapsed="false">
      <c r="A18" s="664" t="n">
        <v>2012</v>
      </c>
      <c r="B18" s="676" t="n">
        <v>503</v>
      </c>
      <c r="C18" s="691" t="s">
        <v>636</v>
      </c>
      <c r="D18" s="691" t="s">
        <v>637</v>
      </c>
      <c r="E18" s="676" t="n">
        <v>116057</v>
      </c>
      <c r="F18" s="665" t="n">
        <v>52750</v>
      </c>
      <c r="G18" s="665" t="n">
        <v>63307</v>
      </c>
      <c r="H18" s="666" t="n">
        <v>440051707</v>
      </c>
      <c r="I18" s="395"/>
      <c r="J18" s="665" t="n">
        <v>24724470</v>
      </c>
      <c r="K18" s="676" t="n">
        <v>415327237</v>
      </c>
      <c r="L18" s="667" t="n">
        <v>20.5211009909512</v>
      </c>
      <c r="M18" s="667" t="n">
        <v>16.7582291510313</v>
      </c>
      <c r="N18" s="665" t="n">
        <v>28992118</v>
      </c>
      <c r="O18" s="676" t="n">
        <v>3316518</v>
      </c>
      <c r="P18" s="668" t="n">
        <v>25675600</v>
      </c>
      <c r="Q18" s="123"/>
    </row>
    <row r="19" s="81" customFormat="true" ht="18.75" hidden="false" customHeight="true" outlineLevel="0" collapsed="false">
      <c r="A19" s="680" t="n">
        <v>2013</v>
      </c>
      <c r="B19" s="681" t="n">
        <v>495</v>
      </c>
      <c r="C19" s="692" t="s">
        <v>636</v>
      </c>
      <c r="D19" s="692" t="s">
        <v>637</v>
      </c>
      <c r="E19" s="681" t="n">
        <v>120978</v>
      </c>
      <c r="F19" s="681" t="n">
        <v>51380</v>
      </c>
      <c r="G19" s="681" t="n">
        <v>69598</v>
      </c>
      <c r="H19" s="679" t="n">
        <v>506336193</v>
      </c>
      <c r="I19" s="395"/>
      <c r="J19" s="678" t="n">
        <v>28097450</v>
      </c>
      <c r="K19" s="681" t="n">
        <v>478238743</v>
      </c>
      <c r="L19" s="675" t="n">
        <v>22.4952108953104</v>
      </c>
      <c r="M19" s="675" t="n">
        <v>18.5110439119779</v>
      </c>
      <c r="N19" s="678" t="n">
        <v>30242588</v>
      </c>
      <c r="O19" s="681" t="n">
        <v>3458329</v>
      </c>
      <c r="P19" s="682" t="n">
        <v>26784259</v>
      </c>
      <c r="Q19" s="123"/>
    </row>
    <row r="20" s="81" customFormat="true" ht="18.75" hidden="false" customHeight="true" outlineLevel="0" collapsed="false">
      <c r="A20" s="664" t="n">
        <v>2014</v>
      </c>
      <c r="B20" s="676" t="n">
        <v>488</v>
      </c>
      <c r="C20" s="691" t="s">
        <v>636</v>
      </c>
      <c r="D20" s="691" t="s">
        <v>637</v>
      </c>
      <c r="E20" s="676" t="n">
        <v>120764</v>
      </c>
      <c r="F20" s="665" t="n">
        <v>51012</v>
      </c>
      <c r="G20" s="665" t="n">
        <v>69752</v>
      </c>
      <c r="H20" s="666" t="n">
        <v>588380710</v>
      </c>
      <c r="I20" s="395"/>
      <c r="J20" s="665" t="n">
        <v>26101507</v>
      </c>
      <c r="K20" s="676" t="n">
        <v>562279203</v>
      </c>
      <c r="L20" s="667" t="n">
        <v>19.7409544398534</v>
      </c>
      <c r="M20" s="667" t="n">
        <v>20.2906107977612</v>
      </c>
      <c r="N20" s="665" t="n">
        <v>37551791</v>
      </c>
      <c r="O20" s="676" t="n">
        <v>3409251</v>
      </c>
      <c r="P20" s="668" t="n">
        <v>34142540</v>
      </c>
      <c r="Q20" s="123"/>
    </row>
    <row r="21" s="81" customFormat="true" ht="18.75" hidden="false" customHeight="true" outlineLevel="0" collapsed="false">
      <c r="A21" s="680" t="n">
        <v>2015</v>
      </c>
      <c r="B21" s="681" t="n">
        <v>493</v>
      </c>
      <c r="C21" s="692" t="s">
        <v>636</v>
      </c>
      <c r="D21" s="692" t="s">
        <v>637</v>
      </c>
      <c r="E21" s="681" t="n">
        <v>131370</v>
      </c>
      <c r="F21" s="678" t="n">
        <v>53676</v>
      </c>
      <c r="G21" s="678" t="n">
        <v>77694</v>
      </c>
      <c r="H21" s="679" t="n">
        <v>591070401</v>
      </c>
      <c r="I21" s="395"/>
      <c r="J21" s="678" t="n">
        <v>24975260</v>
      </c>
      <c r="K21" s="681" t="n">
        <v>566095141</v>
      </c>
      <c r="L21" s="675" t="n">
        <v>18.3481121700576</v>
      </c>
      <c r="M21" s="675" t="n">
        <v>19.3425902824261</v>
      </c>
      <c r="N21" s="678" t="n">
        <v>43359032</v>
      </c>
      <c r="O21" s="681" t="n">
        <v>3577423</v>
      </c>
      <c r="P21" s="682" t="n">
        <v>39781609</v>
      </c>
      <c r="Q21" s="123"/>
    </row>
    <row r="22" s="81" customFormat="true" ht="18.75" hidden="false" customHeight="true" outlineLevel="0" collapsed="false">
      <c r="A22" s="420" t="n">
        <v>2016</v>
      </c>
      <c r="B22" s="676" t="n">
        <v>490</v>
      </c>
      <c r="C22" s="691" t="s">
        <v>636</v>
      </c>
      <c r="D22" s="691" t="s">
        <v>637</v>
      </c>
      <c r="E22" s="676" t="n">
        <v>137351</v>
      </c>
      <c r="F22" s="665" t="n">
        <v>56636</v>
      </c>
      <c r="G22" s="665" t="n">
        <v>80715</v>
      </c>
      <c r="H22" s="666" t="n">
        <v>416370951</v>
      </c>
      <c r="I22" s="395"/>
      <c r="J22" s="665" t="n">
        <v>24105271</v>
      </c>
      <c r="K22" s="676" t="n">
        <v>392265680</v>
      </c>
      <c r="L22" s="667" t="n">
        <v>16.5147195404389</v>
      </c>
      <c r="M22" s="667" t="n">
        <v>12.51901889283</v>
      </c>
      <c r="N22" s="665" t="n">
        <v>31662851</v>
      </c>
      <c r="O22" s="676" t="n">
        <v>3331933</v>
      </c>
      <c r="P22" s="668" t="n">
        <v>28330918</v>
      </c>
      <c r="Q22" s="123"/>
    </row>
    <row r="23" s="81" customFormat="true" ht="18.75" hidden="false" customHeight="true" outlineLevel="0" collapsed="false">
      <c r="A23" s="309" t="n">
        <v>2017</v>
      </c>
      <c r="B23" s="681" t="n">
        <v>485</v>
      </c>
      <c r="C23" s="692" t="s">
        <v>636</v>
      </c>
      <c r="D23" s="692" t="s">
        <v>637</v>
      </c>
      <c r="E23" s="681" t="n">
        <v>111618</v>
      </c>
      <c r="F23" s="678" t="n">
        <v>45908</v>
      </c>
      <c r="G23" s="678" t="n">
        <v>65710</v>
      </c>
      <c r="H23" s="679" t="n">
        <v>375627173</v>
      </c>
      <c r="I23" s="395"/>
      <c r="J23" s="678" t="n">
        <v>28611385</v>
      </c>
      <c r="K23" s="681" t="n">
        <v>347015788</v>
      </c>
      <c r="L23" s="675" t="n">
        <v>18.257332492341</v>
      </c>
      <c r="M23" s="675" t="n">
        <v>10.1459692365988</v>
      </c>
      <c r="N23" s="678" t="n">
        <v>24147779</v>
      </c>
      <c r="O23" s="681" t="n">
        <v>3660049</v>
      </c>
      <c r="P23" s="682" t="n">
        <v>20487730</v>
      </c>
      <c r="Q23" s="123"/>
    </row>
    <row r="24" s="81" customFormat="true" ht="18.75" hidden="false" customHeight="true" outlineLevel="0" collapsed="false">
      <c r="A24" s="693" t="n">
        <v>2018</v>
      </c>
      <c r="B24" s="684" t="n">
        <v>476</v>
      </c>
      <c r="C24" s="694" t="s">
        <v>636</v>
      </c>
      <c r="D24" s="694" t="s">
        <v>637</v>
      </c>
      <c r="E24" s="684" t="n">
        <v>121105</v>
      </c>
      <c r="F24" s="685" t="n">
        <v>48624</v>
      </c>
      <c r="G24" s="685" t="n">
        <v>72481</v>
      </c>
      <c r="H24" s="695" t="n">
        <v>380616054</v>
      </c>
      <c r="I24" s="395"/>
      <c r="J24" s="685" t="n">
        <v>23709742</v>
      </c>
      <c r="K24" s="684" t="n">
        <v>356906312</v>
      </c>
      <c r="L24" s="687" t="n">
        <v>14.3165126895359</v>
      </c>
      <c r="M24" s="687" t="n">
        <v>10.1637566676226</v>
      </c>
      <c r="N24" s="685" t="n">
        <v>23910816</v>
      </c>
      <c r="O24" s="684" t="n">
        <v>3730790</v>
      </c>
      <c r="P24" s="686" t="n">
        <v>20180026</v>
      </c>
      <c r="Q24" s="123"/>
    </row>
    <row r="25" customFormat="false" ht="15" hidden="false" customHeight="true" outlineLevel="0" collapsed="false">
      <c r="A25" s="102" t="s">
        <v>208</v>
      </c>
      <c r="B25" s="102"/>
      <c r="C25" s="102"/>
      <c r="D25" s="102"/>
      <c r="E25" s="102"/>
      <c r="F25" s="102"/>
      <c r="G25" s="102"/>
      <c r="H25" s="102"/>
      <c r="I25" s="653"/>
      <c r="J25" s="170" t="s">
        <v>209</v>
      </c>
      <c r="K25" s="170"/>
      <c r="L25" s="170"/>
      <c r="M25" s="170"/>
      <c r="N25" s="170"/>
      <c r="O25" s="170"/>
      <c r="P25" s="170"/>
    </row>
    <row r="26" customFormat="false" ht="15" hidden="false" customHeight="true" outlineLevel="0" collapsed="false">
      <c r="A26" s="102" t="s">
        <v>638</v>
      </c>
      <c r="B26" s="102"/>
      <c r="C26" s="102"/>
      <c r="D26" s="102"/>
      <c r="E26" s="102"/>
      <c r="F26" s="102"/>
      <c r="G26" s="102"/>
      <c r="H26" s="102"/>
      <c r="I26" s="653"/>
      <c r="J26" s="170" t="s">
        <v>639</v>
      </c>
      <c r="K26" s="170"/>
      <c r="L26" s="170"/>
      <c r="M26" s="170"/>
      <c r="N26" s="170"/>
      <c r="O26" s="170"/>
      <c r="P26" s="170"/>
    </row>
    <row r="27" customFormat="false" ht="15" hidden="false" customHeight="true" outlineLevel="0" collapsed="false">
      <c r="A27" s="128" t="s">
        <v>640</v>
      </c>
      <c r="B27" s="128"/>
      <c r="C27" s="128"/>
      <c r="D27" s="128"/>
      <c r="E27" s="128"/>
      <c r="F27" s="128"/>
      <c r="G27" s="128"/>
      <c r="H27" s="128"/>
      <c r="I27" s="653"/>
      <c r="J27" s="170" t="s">
        <v>641</v>
      </c>
      <c r="K27" s="170"/>
      <c r="L27" s="170"/>
      <c r="M27" s="170"/>
      <c r="N27" s="170"/>
      <c r="O27" s="170"/>
      <c r="P27" s="170"/>
    </row>
    <row r="28" customFormat="false" ht="15" hidden="false" customHeight="true" outlineLevel="0" collapsed="false">
      <c r="A28" s="128" t="s">
        <v>642</v>
      </c>
      <c r="B28" s="128"/>
      <c r="C28" s="128"/>
      <c r="D28" s="128"/>
      <c r="E28" s="128"/>
      <c r="F28" s="128"/>
      <c r="G28" s="128"/>
      <c r="H28" s="128"/>
      <c r="I28" s="653"/>
      <c r="J28" s="170" t="s">
        <v>643</v>
      </c>
      <c r="K28" s="170"/>
      <c r="L28" s="170"/>
      <c r="M28" s="170"/>
      <c r="N28" s="170"/>
      <c r="O28" s="170"/>
      <c r="P28" s="170"/>
    </row>
    <row r="29" customFormat="false" ht="15" hidden="false" customHeight="true" outlineLevel="0" collapsed="false">
      <c r="A29" s="102" t="s">
        <v>644</v>
      </c>
      <c r="B29" s="102"/>
      <c r="C29" s="102"/>
      <c r="D29" s="102"/>
      <c r="E29" s="102"/>
      <c r="F29" s="102"/>
      <c r="G29" s="102"/>
      <c r="H29" s="102"/>
      <c r="I29" s="653"/>
      <c r="J29" s="170" t="s">
        <v>645</v>
      </c>
      <c r="K29" s="170"/>
      <c r="L29" s="170"/>
      <c r="M29" s="170"/>
      <c r="N29" s="170"/>
      <c r="O29" s="170"/>
      <c r="P29" s="170"/>
    </row>
    <row r="30" customFormat="false" ht="15" hidden="false" customHeight="true" outlineLevel="0" collapsed="false">
      <c r="A30" s="102" t="s">
        <v>646</v>
      </c>
      <c r="B30" s="102"/>
      <c r="C30" s="102"/>
      <c r="D30" s="102"/>
      <c r="E30" s="102"/>
      <c r="F30" s="102"/>
      <c r="G30" s="102"/>
      <c r="H30" s="102"/>
      <c r="I30" s="653"/>
      <c r="J30" s="170" t="s">
        <v>647</v>
      </c>
      <c r="K30" s="170"/>
      <c r="L30" s="170"/>
      <c r="M30" s="170"/>
      <c r="N30" s="170"/>
      <c r="O30" s="170"/>
      <c r="P30" s="170"/>
    </row>
    <row r="31" customFormat="false" ht="15" hidden="false" customHeight="true" outlineLevel="0" collapsed="false">
      <c r="A31" s="102"/>
      <c r="B31" s="102"/>
      <c r="C31" s="102"/>
      <c r="D31" s="102"/>
      <c r="E31" s="102"/>
      <c r="F31" s="102"/>
      <c r="G31" s="102"/>
      <c r="H31" s="102"/>
      <c r="I31" s="653"/>
      <c r="J31" s="170" t="s">
        <v>648</v>
      </c>
      <c r="K31" s="170"/>
      <c r="L31" s="170"/>
      <c r="M31" s="170"/>
      <c r="N31" s="170"/>
      <c r="O31" s="170"/>
      <c r="P31" s="170"/>
    </row>
    <row r="32" customFormat="false" ht="15" hidden="false" customHeight="true" outlineLevel="0" collapsed="false">
      <c r="A32" s="102"/>
      <c r="B32" s="102"/>
      <c r="C32" s="102"/>
      <c r="D32" s="102"/>
      <c r="E32" s="102"/>
      <c r="F32" s="102"/>
      <c r="G32" s="102"/>
      <c r="H32" s="102"/>
      <c r="I32" s="653"/>
      <c r="J32" s="170" t="s">
        <v>649</v>
      </c>
      <c r="K32" s="170"/>
      <c r="L32" s="170"/>
      <c r="M32" s="170"/>
      <c r="N32" s="170"/>
      <c r="O32" s="170"/>
      <c r="P32" s="170"/>
    </row>
    <row r="33" customFormat="false" ht="15" hidden="false" customHeight="true" outlineLevel="0" collapsed="false">
      <c r="A33" s="102"/>
      <c r="B33" s="102"/>
      <c r="C33" s="102"/>
      <c r="D33" s="102"/>
      <c r="E33" s="102"/>
      <c r="F33" s="102"/>
      <c r="G33" s="102"/>
      <c r="H33" s="102"/>
      <c r="I33" s="653"/>
      <c r="J33" s="170" t="s">
        <v>650</v>
      </c>
      <c r="K33" s="170"/>
      <c r="L33" s="170"/>
      <c r="M33" s="170"/>
      <c r="N33" s="170"/>
      <c r="O33" s="170"/>
      <c r="P33" s="170"/>
    </row>
    <row r="34" customFormat="false" ht="10.2" hidden="false" customHeight="true" outlineLevel="0" collapsed="false">
      <c r="A34" s="31" t="n">
        <v>41</v>
      </c>
      <c r="B34" s="31"/>
      <c r="C34" s="31"/>
      <c r="D34" s="31"/>
      <c r="E34" s="31"/>
      <c r="F34" s="31"/>
      <c r="G34" s="31"/>
      <c r="H34" s="31"/>
      <c r="I34" s="55"/>
      <c r="J34" s="31" t="n">
        <v>42</v>
      </c>
      <c r="K34" s="31"/>
      <c r="L34" s="31"/>
      <c r="M34" s="31"/>
      <c r="N34" s="31"/>
      <c r="O34" s="31"/>
      <c r="P34" s="31"/>
    </row>
  </sheetData>
  <mergeCells count="30">
    <mergeCell ref="A2:H2"/>
    <mergeCell ref="J2:P2"/>
    <mergeCell ref="A3:H3"/>
    <mergeCell ref="J3:P3"/>
    <mergeCell ref="A4:A5"/>
    <mergeCell ref="B4:D4"/>
    <mergeCell ref="E4:G4"/>
    <mergeCell ref="J4:K4"/>
    <mergeCell ref="L4:M4"/>
    <mergeCell ref="N4:P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34" t="s">
        <v>651</v>
      </c>
      <c r="B2" s="634"/>
      <c r="C2" s="634"/>
      <c r="D2" s="634"/>
      <c r="E2" s="634"/>
      <c r="F2" s="634"/>
      <c r="G2" s="634"/>
      <c r="H2" s="635"/>
      <c r="I2" s="636" t="s">
        <v>652</v>
      </c>
      <c r="J2" s="636"/>
      <c r="K2" s="636"/>
      <c r="L2" s="636"/>
      <c r="M2" s="636"/>
      <c r="N2" s="636"/>
    </row>
    <row r="3" customFormat="false" ht="51.75" hidden="false" customHeight="true" outlineLevel="0" collapsed="false">
      <c r="A3" s="113" t="s">
        <v>653</v>
      </c>
      <c r="B3" s="696" t="s">
        <v>654</v>
      </c>
      <c r="C3" s="696"/>
      <c r="D3" s="696"/>
      <c r="E3" s="696"/>
      <c r="F3" s="697" t="s">
        <v>655</v>
      </c>
      <c r="G3" s="697"/>
      <c r="H3" s="284"/>
      <c r="I3" s="698" t="s">
        <v>656</v>
      </c>
      <c r="J3" s="698"/>
      <c r="K3" s="112" t="s">
        <v>657</v>
      </c>
      <c r="L3" s="112"/>
      <c r="M3" s="112"/>
      <c r="N3" s="112"/>
    </row>
    <row r="4" customFormat="false" ht="67.2" hidden="false" customHeight="false" outlineLevel="0" collapsed="false">
      <c r="A4" s="113"/>
      <c r="B4" s="244" t="s">
        <v>658</v>
      </c>
      <c r="C4" s="115" t="s">
        <v>659</v>
      </c>
      <c r="D4" s="115" t="s">
        <v>660</v>
      </c>
      <c r="E4" s="115" t="s">
        <v>661</v>
      </c>
      <c r="F4" s="142" t="s">
        <v>662</v>
      </c>
      <c r="G4" s="116" t="s">
        <v>659</v>
      </c>
      <c r="H4" s="424"/>
      <c r="I4" s="260" t="s">
        <v>663</v>
      </c>
      <c r="J4" s="115" t="s">
        <v>664</v>
      </c>
      <c r="K4" s="244" t="s">
        <v>665</v>
      </c>
      <c r="L4" s="115" t="s">
        <v>666</v>
      </c>
      <c r="M4" s="341" t="s">
        <v>663</v>
      </c>
      <c r="N4" s="116" t="s">
        <v>661</v>
      </c>
    </row>
    <row r="5" customFormat="false" ht="18" hidden="true" customHeight="false" outlineLevel="0" collapsed="false">
      <c r="A5" s="399" t="n">
        <v>2000</v>
      </c>
      <c r="B5" s="68" t="n">
        <v>93</v>
      </c>
      <c r="C5" s="68" t="n">
        <v>43</v>
      </c>
      <c r="D5" s="68" t="n">
        <v>50</v>
      </c>
      <c r="E5" s="691" t="s">
        <v>636</v>
      </c>
      <c r="F5" s="74" t="n">
        <v>36877</v>
      </c>
      <c r="G5" s="74" t="n">
        <v>17465</v>
      </c>
      <c r="H5" s="285"/>
      <c r="I5" s="68" t="n">
        <v>19412</v>
      </c>
      <c r="J5" s="691" t="s">
        <v>636</v>
      </c>
      <c r="K5" s="68" t="n">
        <v>840222</v>
      </c>
      <c r="L5" s="68" t="n">
        <v>587886</v>
      </c>
      <c r="M5" s="74" t="n">
        <v>252336</v>
      </c>
      <c r="N5" s="699" t="s">
        <v>636</v>
      </c>
    </row>
    <row r="6" customFormat="false" ht="18" hidden="true" customHeight="false" outlineLevel="0" collapsed="false">
      <c r="A6" s="362" t="n">
        <v>2001</v>
      </c>
      <c r="B6" s="78" t="n">
        <v>94</v>
      </c>
      <c r="C6" s="61" t="n">
        <v>45</v>
      </c>
      <c r="D6" s="61" t="n">
        <v>49</v>
      </c>
      <c r="E6" s="690" t="s">
        <v>636</v>
      </c>
      <c r="F6" s="77" t="n">
        <v>38491</v>
      </c>
      <c r="G6" s="202" t="n">
        <v>18367</v>
      </c>
      <c r="H6" s="285"/>
      <c r="I6" s="61" t="n">
        <v>20124</v>
      </c>
      <c r="J6" s="690" t="s">
        <v>636</v>
      </c>
      <c r="K6" s="78" t="n">
        <v>859480</v>
      </c>
      <c r="L6" s="61" t="n">
        <v>593744</v>
      </c>
      <c r="M6" s="202" t="n">
        <v>265736</v>
      </c>
      <c r="N6" s="700" t="s">
        <v>636</v>
      </c>
    </row>
    <row r="7" customFormat="false" ht="18" hidden="true" customHeight="false" outlineLevel="0" collapsed="false">
      <c r="A7" s="399" t="n">
        <v>2002</v>
      </c>
      <c r="B7" s="68" t="n">
        <v>95</v>
      </c>
      <c r="C7" s="68" t="n">
        <v>45</v>
      </c>
      <c r="D7" s="68" t="n">
        <v>50</v>
      </c>
      <c r="E7" s="691" t="s">
        <v>636</v>
      </c>
      <c r="F7" s="74" t="n">
        <v>37893</v>
      </c>
      <c r="G7" s="74" t="n">
        <v>17874</v>
      </c>
      <c r="H7" s="285"/>
      <c r="I7" s="68" t="n">
        <v>20019</v>
      </c>
      <c r="J7" s="691" t="s">
        <v>636</v>
      </c>
      <c r="K7" s="68" t="n">
        <v>848389</v>
      </c>
      <c r="L7" s="68" t="n">
        <v>585642</v>
      </c>
      <c r="M7" s="74" t="n">
        <v>262747</v>
      </c>
      <c r="N7" s="699" t="s">
        <v>636</v>
      </c>
    </row>
    <row r="8" customFormat="false" ht="18" hidden="true" customHeight="false" outlineLevel="0" collapsed="false">
      <c r="A8" s="362" t="n">
        <v>2003</v>
      </c>
      <c r="B8" s="78" t="n">
        <v>90</v>
      </c>
      <c r="C8" s="61" t="n">
        <v>38</v>
      </c>
      <c r="D8" s="61" t="n">
        <v>52</v>
      </c>
      <c r="E8" s="690" t="s">
        <v>636</v>
      </c>
      <c r="F8" s="77" t="n">
        <v>33360</v>
      </c>
      <c r="G8" s="202" t="n">
        <v>11790</v>
      </c>
      <c r="H8" s="285"/>
      <c r="I8" s="61" t="n">
        <v>21570</v>
      </c>
      <c r="J8" s="690" t="s">
        <v>636</v>
      </c>
      <c r="K8" s="78" t="n">
        <v>872752</v>
      </c>
      <c r="L8" s="61" t="n">
        <v>371055</v>
      </c>
      <c r="M8" s="202" t="n">
        <v>501697</v>
      </c>
      <c r="N8" s="700" t="s">
        <v>636</v>
      </c>
    </row>
    <row r="9" customFormat="false" ht="18" hidden="false" customHeight="false" outlineLevel="0" collapsed="false">
      <c r="A9" s="399" t="n">
        <v>2004</v>
      </c>
      <c r="B9" s="68" t="n">
        <v>85</v>
      </c>
      <c r="C9" s="68" t="n">
        <v>37</v>
      </c>
      <c r="D9" s="68" t="n">
        <v>48</v>
      </c>
      <c r="E9" s="691" t="s">
        <v>636</v>
      </c>
      <c r="F9" s="74" t="n">
        <v>11006</v>
      </c>
      <c r="G9" s="74" t="n">
        <v>4111</v>
      </c>
      <c r="H9" s="285"/>
      <c r="I9" s="68" t="n">
        <v>6895</v>
      </c>
      <c r="J9" s="691" t="s">
        <v>636</v>
      </c>
      <c r="K9" s="68" t="n">
        <v>363989</v>
      </c>
      <c r="L9" s="68" t="n">
        <v>256588</v>
      </c>
      <c r="M9" s="74" t="n">
        <v>107401</v>
      </c>
      <c r="N9" s="699" t="s">
        <v>636</v>
      </c>
    </row>
    <row r="10" customFormat="false" ht="18" hidden="false" customHeight="false" outlineLevel="0" collapsed="false">
      <c r="A10" s="362" t="n">
        <v>2005</v>
      </c>
      <c r="B10" s="78" t="n">
        <v>71</v>
      </c>
      <c r="C10" s="61" t="n">
        <v>35</v>
      </c>
      <c r="D10" s="61" t="n">
        <v>36</v>
      </c>
      <c r="E10" s="690" t="s">
        <v>636</v>
      </c>
      <c r="F10" s="77" t="n">
        <v>12743</v>
      </c>
      <c r="G10" s="202" t="n">
        <v>7438</v>
      </c>
      <c r="H10" s="285"/>
      <c r="I10" s="61" t="n">
        <v>5305</v>
      </c>
      <c r="J10" s="690" t="s">
        <v>636</v>
      </c>
      <c r="K10" s="78" t="n">
        <v>534708</v>
      </c>
      <c r="L10" s="61" t="n">
        <v>413386</v>
      </c>
      <c r="M10" s="202" t="n">
        <v>121322</v>
      </c>
      <c r="N10" s="700" t="s">
        <v>636</v>
      </c>
    </row>
    <row r="11" customFormat="false" ht="18" hidden="false" customHeight="false" outlineLevel="0" collapsed="false">
      <c r="A11" s="399" t="n">
        <v>2006</v>
      </c>
      <c r="B11" s="68" t="n">
        <v>75</v>
      </c>
      <c r="C11" s="73" t="n">
        <v>35</v>
      </c>
      <c r="D11" s="73" t="n">
        <v>40</v>
      </c>
      <c r="E11" s="691" t="s">
        <v>636</v>
      </c>
      <c r="F11" s="74" t="n">
        <v>14357</v>
      </c>
      <c r="G11" s="74" t="n">
        <v>8155</v>
      </c>
      <c r="H11" s="285"/>
      <c r="I11" s="68" t="n">
        <v>6202</v>
      </c>
      <c r="J11" s="691" t="s">
        <v>636</v>
      </c>
      <c r="K11" s="68" t="n">
        <v>512581</v>
      </c>
      <c r="L11" s="73" t="n">
        <v>384404</v>
      </c>
      <c r="M11" s="74" t="n">
        <v>128177</v>
      </c>
      <c r="N11" s="699" t="s">
        <v>636</v>
      </c>
    </row>
    <row r="12" customFormat="false" ht="18" hidden="false" customHeight="false" outlineLevel="0" collapsed="false">
      <c r="A12" s="402" t="n">
        <v>2007</v>
      </c>
      <c r="B12" s="78" t="n">
        <v>82</v>
      </c>
      <c r="C12" s="76" t="n">
        <v>33</v>
      </c>
      <c r="D12" s="76" t="n">
        <v>49</v>
      </c>
      <c r="E12" s="690" t="s">
        <v>636</v>
      </c>
      <c r="F12" s="77" t="n">
        <v>14994</v>
      </c>
      <c r="G12" s="77" t="n">
        <v>7986</v>
      </c>
      <c r="H12" s="285"/>
      <c r="I12" s="78" t="n">
        <v>7008</v>
      </c>
      <c r="J12" s="690" t="s">
        <v>636</v>
      </c>
      <c r="K12" s="78" t="n">
        <v>559491.588</v>
      </c>
      <c r="L12" s="76" t="n">
        <v>422588.632</v>
      </c>
      <c r="M12" s="77" t="n">
        <v>136902.956</v>
      </c>
      <c r="N12" s="700" t="s">
        <v>636</v>
      </c>
    </row>
    <row r="13" customFormat="false" ht="18" hidden="false" customHeight="false" outlineLevel="0" collapsed="false">
      <c r="A13" s="399" t="n">
        <v>2008</v>
      </c>
      <c r="B13" s="68" t="n">
        <v>83</v>
      </c>
      <c r="C13" s="73" t="n">
        <v>39</v>
      </c>
      <c r="D13" s="73" t="n">
        <v>44</v>
      </c>
      <c r="E13" s="691" t="s">
        <v>636</v>
      </c>
      <c r="F13" s="74" t="n">
        <v>20779</v>
      </c>
      <c r="G13" s="74" t="n">
        <v>15533</v>
      </c>
      <c r="H13" s="285"/>
      <c r="I13" s="68" t="n">
        <v>5246</v>
      </c>
      <c r="J13" s="691" t="s">
        <v>636</v>
      </c>
      <c r="K13" s="68" t="n">
        <v>584370.50983</v>
      </c>
      <c r="L13" s="73" t="n">
        <v>424850.13983</v>
      </c>
      <c r="M13" s="74" t="n">
        <v>159520.37</v>
      </c>
      <c r="N13" s="699" t="s">
        <v>636</v>
      </c>
    </row>
    <row r="14" customFormat="false" ht="18" hidden="false" customHeight="false" outlineLevel="0" collapsed="false">
      <c r="A14" s="402" t="n">
        <v>2009</v>
      </c>
      <c r="B14" s="78" t="n">
        <v>82</v>
      </c>
      <c r="C14" s="76" t="n">
        <v>4</v>
      </c>
      <c r="D14" s="76" t="n">
        <v>3</v>
      </c>
      <c r="E14" s="76" t="n">
        <v>75</v>
      </c>
      <c r="F14" s="77" t="n">
        <v>20117</v>
      </c>
      <c r="G14" s="77" t="n">
        <v>1042</v>
      </c>
      <c r="H14" s="285"/>
      <c r="I14" s="78" t="n">
        <v>3317</v>
      </c>
      <c r="J14" s="76" t="n">
        <v>15758</v>
      </c>
      <c r="K14" s="78" t="n">
        <v>717998</v>
      </c>
      <c r="L14" s="76" t="n">
        <v>26647</v>
      </c>
      <c r="M14" s="77" t="n">
        <v>130292</v>
      </c>
      <c r="N14" s="77" t="n">
        <v>561059</v>
      </c>
    </row>
    <row r="15" customFormat="false" ht="18" hidden="false" customHeight="false" outlineLevel="0" collapsed="false">
      <c r="A15" s="399" t="n">
        <v>2010</v>
      </c>
      <c r="B15" s="68" t="n">
        <v>81</v>
      </c>
      <c r="C15" s="73" t="n">
        <v>9</v>
      </c>
      <c r="D15" s="73" t="n">
        <v>4</v>
      </c>
      <c r="E15" s="73" t="n">
        <v>68</v>
      </c>
      <c r="F15" s="74" t="n">
        <v>19535</v>
      </c>
      <c r="G15" s="74" t="n">
        <v>1533</v>
      </c>
      <c r="H15" s="285"/>
      <c r="I15" s="68" t="n">
        <v>1807</v>
      </c>
      <c r="J15" s="73" t="n">
        <v>16195</v>
      </c>
      <c r="K15" s="68" t="n">
        <v>641338.208</v>
      </c>
      <c r="L15" s="73" t="n">
        <v>31585.051</v>
      </c>
      <c r="M15" s="74" t="n">
        <v>61273.762</v>
      </c>
      <c r="N15" s="74" t="n">
        <v>548479.395</v>
      </c>
    </row>
    <row r="16" customFormat="false" ht="18" hidden="false" customHeight="false" outlineLevel="0" collapsed="false">
      <c r="A16" s="402" t="n">
        <v>2011</v>
      </c>
      <c r="B16" s="78" t="n">
        <v>81</v>
      </c>
      <c r="C16" s="76" t="n">
        <v>22</v>
      </c>
      <c r="D16" s="76" t="n">
        <v>18</v>
      </c>
      <c r="E16" s="76" t="n">
        <v>41</v>
      </c>
      <c r="F16" s="77" t="n">
        <v>16801</v>
      </c>
      <c r="G16" s="77" t="n">
        <v>3865</v>
      </c>
      <c r="H16" s="285"/>
      <c r="I16" s="78" t="n">
        <v>3704</v>
      </c>
      <c r="J16" s="76" t="n">
        <v>9232</v>
      </c>
      <c r="K16" s="78" t="n">
        <v>654660</v>
      </c>
      <c r="L16" s="76" t="n">
        <v>112418</v>
      </c>
      <c r="M16" s="77" t="n">
        <v>131033</v>
      </c>
      <c r="N16" s="77" t="n">
        <v>411209</v>
      </c>
    </row>
    <row r="17" customFormat="false" ht="18" hidden="false" customHeight="false" outlineLevel="0" collapsed="false">
      <c r="A17" s="399" t="n">
        <v>2012</v>
      </c>
      <c r="B17" s="68" t="n">
        <v>76</v>
      </c>
      <c r="C17" s="73" t="n">
        <v>23</v>
      </c>
      <c r="D17" s="73" t="n">
        <v>47</v>
      </c>
      <c r="E17" s="73" t="n">
        <v>6</v>
      </c>
      <c r="F17" s="74" t="n">
        <v>17664</v>
      </c>
      <c r="G17" s="74" t="n">
        <v>6549</v>
      </c>
      <c r="H17" s="285"/>
      <c r="I17" s="68" t="n">
        <v>7446</v>
      </c>
      <c r="J17" s="73" t="n">
        <v>3669</v>
      </c>
      <c r="K17" s="68" t="n">
        <v>674520</v>
      </c>
      <c r="L17" s="73" t="n">
        <v>250910</v>
      </c>
      <c r="M17" s="74" t="n">
        <v>215801</v>
      </c>
      <c r="N17" s="74" t="n">
        <v>207809</v>
      </c>
    </row>
    <row r="18" customFormat="false" ht="18" hidden="false" customHeight="false" outlineLevel="0" collapsed="false">
      <c r="A18" s="402" t="n">
        <v>2013</v>
      </c>
      <c r="B18" s="78" t="n">
        <v>79</v>
      </c>
      <c r="C18" s="76" t="n">
        <v>22</v>
      </c>
      <c r="D18" s="76" t="n">
        <v>50</v>
      </c>
      <c r="E18" s="76" t="n">
        <v>7</v>
      </c>
      <c r="F18" s="77" t="n">
        <v>18674</v>
      </c>
      <c r="G18" s="77" t="n">
        <v>7214</v>
      </c>
      <c r="H18" s="285"/>
      <c r="I18" s="78" t="n">
        <v>8864</v>
      </c>
      <c r="J18" s="76" t="n">
        <v>2596</v>
      </c>
      <c r="K18" s="78" t="n">
        <v>720750</v>
      </c>
      <c r="L18" s="76" t="n">
        <v>281332</v>
      </c>
      <c r="M18" s="76" t="n">
        <v>209099</v>
      </c>
      <c r="N18" s="77" t="n">
        <v>230319</v>
      </c>
    </row>
    <row r="19" customFormat="false" ht="18" hidden="false" customHeight="false" outlineLevel="0" collapsed="false">
      <c r="A19" s="399" t="n">
        <v>2014</v>
      </c>
      <c r="B19" s="68" t="n">
        <v>81</v>
      </c>
      <c r="C19" s="73" t="n">
        <v>22</v>
      </c>
      <c r="D19" s="73" t="n">
        <v>50</v>
      </c>
      <c r="E19" s="73" t="n">
        <v>9</v>
      </c>
      <c r="F19" s="74" t="n">
        <v>19297</v>
      </c>
      <c r="G19" s="74" t="n">
        <v>6918</v>
      </c>
      <c r="H19" s="285"/>
      <c r="I19" s="68" t="n">
        <v>9490</v>
      </c>
      <c r="J19" s="73" t="n">
        <v>2889</v>
      </c>
      <c r="K19" s="68" t="n">
        <v>614120</v>
      </c>
      <c r="L19" s="73" t="n">
        <v>242771</v>
      </c>
      <c r="M19" s="74" t="n">
        <v>156839</v>
      </c>
      <c r="N19" s="74" t="n">
        <v>214510</v>
      </c>
    </row>
    <row r="20" customFormat="false" ht="18" hidden="false" customHeight="false" outlineLevel="0" collapsed="false">
      <c r="A20" s="402" t="n">
        <v>2015</v>
      </c>
      <c r="B20" s="78" t="n">
        <v>79</v>
      </c>
      <c r="C20" s="76" t="n">
        <v>21</v>
      </c>
      <c r="D20" s="76" t="n">
        <v>48</v>
      </c>
      <c r="E20" s="76" t="n">
        <v>10</v>
      </c>
      <c r="F20" s="77" t="n">
        <v>17767</v>
      </c>
      <c r="G20" s="77" t="n">
        <v>7730</v>
      </c>
      <c r="H20" s="285"/>
      <c r="I20" s="78" t="n">
        <v>7269</v>
      </c>
      <c r="J20" s="76" t="n">
        <v>2768</v>
      </c>
      <c r="K20" s="78" t="n">
        <v>635118</v>
      </c>
      <c r="L20" s="76" t="n">
        <v>240133</v>
      </c>
      <c r="M20" s="77" t="n">
        <v>171671</v>
      </c>
      <c r="N20" s="77" t="n">
        <v>223314</v>
      </c>
    </row>
    <row r="21" customFormat="false" ht="18" hidden="false" customHeight="false" outlineLevel="0" collapsed="false">
      <c r="A21" s="399" t="n">
        <v>2016</v>
      </c>
      <c r="B21" s="68" t="n">
        <v>82</v>
      </c>
      <c r="C21" s="73" t="n">
        <v>24</v>
      </c>
      <c r="D21" s="73" t="n">
        <v>50</v>
      </c>
      <c r="E21" s="73" t="n">
        <v>8</v>
      </c>
      <c r="F21" s="74" t="n">
        <v>22848</v>
      </c>
      <c r="G21" s="74" t="n">
        <v>9567</v>
      </c>
      <c r="H21" s="285"/>
      <c r="I21" s="68" t="n">
        <v>11399</v>
      </c>
      <c r="J21" s="73" t="n">
        <v>1882</v>
      </c>
      <c r="K21" s="68" t="n">
        <v>796842</v>
      </c>
      <c r="L21" s="73" t="n">
        <v>433293</v>
      </c>
      <c r="M21" s="74" t="n">
        <v>121454</v>
      </c>
      <c r="N21" s="74" t="n">
        <v>242095</v>
      </c>
    </row>
    <row r="22" customFormat="false" ht="18" hidden="false" customHeight="false" outlineLevel="0" collapsed="false">
      <c r="A22" s="402" t="n">
        <v>2017</v>
      </c>
      <c r="B22" s="78" t="n">
        <v>81</v>
      </c>
      <c r="C22" s="76" t="n">
        <v>19</v>
      </c>
      <c r="D22" s="76" t="n">
        <v>50</v>
      </c>
      <c r="E22" s="76" t="n">
        <v>12</v>
      </c>
      <c r="F22" s="77" t="n">
        <v>18822</v>
      </c>
      <c r="G22" s="77" t="n">
        <v>7838</v>
      </c>
      <c r="H22" s="285"/>
      <c r="I22" s="78" t="n">
        <v>8335</v>
      </c>
      <c r="J22" s="76" t="n">
        <v>2649</v>
      </c>
      <c r="K22" s="78" t="n">
        <v>849444</v>
      </c>
      <c r="L22" s="76" t="n">
        <v>307952</v>
      </c>
      <c r="M22" s="77" t="n">
        <v>287423</v>
      </c>
      <c r="N22" s="77" t="n">
        <v>254069</v>
      </c>
    </row>
    <row r="23" customFormat="false" ht="18.6" hidden="false" customHeight="false" outlineLevel="0" collapsed="false">
      <c r="A23" s="399" t="n">
        <v>2018</v>
      </c>
      <c r="B23" s="68" t="n">
        <v>83</v>
      </c>
      <c r="C23" s="73" t="n">
        <v>21</v>
      </c>
      <c r="D23" s="73" t="n">
        <v>50</v>
      </c>
      <c r="E23" s="73" t="n">
        <v>12</v>
      </c>
      <c r="F23" s="74" t="n">
        <v>22904</v>
      </c>
      <c r="G23" s="74" t="n">
        <v>12153</v>
      </c>
      <c r="H23" s="285"/>
      <c r="I23" s="68" t="n">
        <v>7993</v>
      </c>
      <c r="J23" s="73" t="n">
        <v>2758</v>
      </c>
      <c r="K23" s="68" t="n">
        <v>753187</v>
      </c>
      <c r="L23" s="73" t="n">
        <v>211641</v>
      </c>
      <c r="M23" s="74" t="n">
        <v>323821</v>
      </c>
      <c r="N23" s="74" t="n">
        <v>217725</v>
      </c>
    </row>
    <row r="24" customFormat="false" ht="106.5" hidden="false" customHeight="true" outlineLevel="0" collapsed="false">
      <c r="A24" s="125" t="s">
        <v>667</v>
      </c>
      <c r="B24" s="125"/>
      <c r="C24" s="125"/>
      <c r="D24" s="125"/>
      <c r="E24" s="125"/>
      <c r="F24" s="125"/>
      <c r="G24" s="125"/>
      <c r="I24" s="127" t="s">
        <v>668</v>
      </c>
      <c r="J24" s="127"/>
      <c r="K24" s="127"/>
      <c r="L24" s="127"/>
      <c r="M24" s="127"/>
      <c r="N24" s="127"/>
    </row>
    <row r="25" customFormat="false" ht="15.6" hidden="false" customHeight="false" outlineLevel="0" collapsed="false">
      <c r="A25" s="31" t="n">
        <v>43</v>
      </c>
      <c r="B25" s="31"/>
      <c r="C25" s="31"/>
      <c r="D25" s="31"/>
      <c r="E25" s="31"/>
      <c r="F25" s="31"/>
      <c r="G25" s="31"/>
      <c r="H25" s="55"/>
      <c r="I25" s="31" t="n">
        <v>44</v>
      </c>
      <c r="J25" s="31"/>
      <c r="K25" s="31"/>
      <c r="L25" s="31"/>
      <c r="M25" s="31"/>
      <c r="N25" s="31"/>
    </row>
  </sheetData>
  <mergeCells count="11">
    <mergeCell ref="A2:G2"/>
    <mergeCell ref="I2:N2"/>
    <mergeCell ref="A3:A4"/>
    <mergeCell ref="B3:E3"/>
    <mergeCell ref="F3:G3"/>
    <mergeCell ref="I3:J3"/>
    <mergeCell ref="K3:N3"/>
    <mergeCell ref="A24:G24"/>
    <mergeCell ref="I24:N24"/>
    <mergeCell ref="A25:G25"/>
    <mergeCell ref="I25:N25"/>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701" t="s">
        <v>669</v>
      </c>
      <c r="I1" s="701"/>
      <c r="J1" s="701"/>
      <c r="K1" s="701"/>
      <c r="L1" s="701"/>
      <c r="M1" s="701"/>
    </row>
    <row r="2" customFormat="false" ht="30" hidden="false" customHeight="true" outlineLevel="0" collapsed="false">
      <c r="A2" s="702" t="s">
        <v>670</v>
      </c>
      <c r="B2" s="702"/>
      <c r="C2" s="702"/>
      <c r="D2" s="702"/>
      <c r="E2" s="702"/>
      <c r="F2" s="702"/>
      <c r="H2" s="703" t="s">
        <v>671</v>
      </c>
      <c r="I2" s="703"/>
      <c r="J2" s="703"/>
      <c r="K2" s="703"/>
      <c r="L2" s="703"/>
      <c r="M2" s="703"/>
    </row>
    <row r="3" customFormat="false" ht="16.5" hidden="false" customHeight="true" outlineLevel="0" collapsed="false">
      <c r="A3" s="113" t="s">
        <v>672</v>
      </c>
      <c r="B3" s="696" t="s">
        <v>673</v>
      </c>
      <c r="C3" s="52" t="s">
        <v>674</v>
      </c>
      <c r="D3" s="696" t="s">
        <v>675</v>
      </c>
      <c r="E3" s="53" t="s">
        <v>676</v>
      </c>
      <c r="F3" s="53"/>
      <c r="G3" s="424"/>
      <c r="H3" s="51" t="s">
        <v>677</v>
      </c>
      <c r="I3" s="51"/>
      <c r="J3" s="696" t="s">
        <v>678</v>
      </c>
      <c r="K3" s="696"/>
      <c r="L3" s="112" t="s">
        <v>679</v>
      </c>
      <c r="M3" s="112"/>
    </row>
    <row r="4" customFormat="false" ht="24" hidden="false" customHeight="true" outlineLevel="0" collapsed="false">
      <c r="A4" s="113"/>
      <c r="B4" s="696"/>
      <c r="C4" s="52"/>
      <c r="D4" s="696"/>
      <c r="E4" s="53"/>
      <c r="F4" s="53"/>
      <c r="G4" s="424"/>
      <c r="H4" s="51"/>
      <c r="I4" s="51"/>
      <c r="J4" s="696"/>
      <c r="K4" s="696"/>
      <c r="L4" s="112"/>
      <c r="M4" s="112"/>
    </row>
    <row r="5" customFormat="false" ht="67.2" hidden="false" customHeight="false" outlineLevel="0" collapsed="false">
      <c r="A5" s="113"/>
      <c r="B5" s="696"/>
      <c r="C5" s="52"/>
      <c r="D5" s="696"/>
      <c r="E5" s="244" t="s">
        <v>680</v>
      </c>
      <c r="F5" s="341" t="s">
        <v>681</v>
      </c>
      <c r="G5" s="424"/>
      <c r="H5" s="244" t="s">
        <v>680</v>
      </c>
      <c r="I5" s="115" t="s">
        <v>681</v>
      </c>
      <c r="J5" s="244" t="s">
        <v>680</v>
      </c>
      <c r="K5" s="115" t="s">
        <v>681</v>
      </c>
      <c r="L5" s="244" t="s">
        <v>680</v>
      </c>
      <c r="M5" s="116" t="s">
        <v>681</v>
      </c>
    </row>
    <row r="6" customFormat="false" ht="18.75" hidden="true" customHeight="true" outlineLevel="0" collapsed="false">
      <c r="A6" s="399" t="n">
        <v>2000</v>
      </c>
      <c r="B6" s="704" t="n">
        <v>0.0161753195930081</v>
      </c>
      <c r="C6" s="68" t="n">
        <v>19165</v>
      </c>
      <c r="D6" s="68" t="n">
        <v>310</v>
      </c>
      <c r="E6" s="68" t="n">
        <v>109</v>
      </c>
      <c r="F6" s="72" t="n">
        <v>35.1612903225807</v>
      </c>
      <c r="G6" s="705"/>
      <c r="H6" s="68" t="n">
        <v>149</v>
      </c>
      <c r="I6" s="71" t="n">
        <v>48.0645161290323</v>
      </c>
      <c r="J6" s="68" t="n">
        <v>40</v>
      </c>
      <c r="K6" s="71" t="n">
        <v>12.9032258064516</v>
      </c>
      <c r="L6" s="68" t="n">
        <v>12</v>
      </c>
      <c r="M6" s="72" t="n">
        <v>3.87096774193548</v>
      </c>
    </row>
    <row r="7" customFormat="false" ht="18.75" hidden="true" customHeight="true" outlineLevel="0" collapsed="false">
      <c r="A7" s="362" t="n">
        <v>2001</v>
      </c>
      <c r="B7" s="706" t="n">
        <v>0.0250430031366994</v>
      </c>
      <c r="C7" s="61" t="n">
        <v>19766</v>
      </c>
      <c r="D7" s="61" t="n">
        <v>495</v>
      </c>
      <c r="E7" s="61" t="n">
        <v>148</v>
      </c>
      <c r="F7" s="66" t="n">
        <v>29.8989898989899</v>
      </c>
      <c r="G7" s="705"/>
      <c r="H7" s="61" t="n">
        <v>246</v>
      </c>
      <c r="I7" s="65" t="n">
        <v>49.6969696969697</v>
      </c>
      <c r="J7" s="61" t="n">
        <v>36</v>
      </c>
      <c r="K7" s="65" t="n">
        <v>7.27272727272727</v>
      </c>
      <c r="L7" s="61" t="n">
        <v>65</v>
      </c>
      <c r="M7" s="66" t="n">
        <v>13.1313131313131</v>
      </c>
    </row>
    <row r="8" customFormat="false" ht="18.75" hidden="true" customHeight="true" outlineLevel="0" collapsed="false">
      <c r="A8" s="399" t="n">
        <v>2002</v>
      </c>
      <c r="B8" s="704" t="n">
        <v>0.0314268692284778</v>
      </c>
      <c r="C8" s="68" t="n">
        <v>20142</v>
      </c>
      <c r="D8" s="68" t="n">
        <v>633</v>
      </c>
      <c r="E8" s="68" t="n">
        <v>114</v>
      </c>
      <c r="F8" s="72" t="n">
        <v>18.0094786729858</v>
      </c>
      <c r="G8" s="705"/>
      <c r="H8" s="68" t="n">
        <v>120</v>
      </c>
      <c r="I8" s="71" t="n">
        <v>18.957345971564</v>
      </c>
      <c r="J8" s="68" t="n">
        <v>68</v>
      </c>
      <c r="K8" s="71" t="n">
        <v>10.7424960505529</v>
      </c>
      <c r="L8" s="68" t="n">
        <v>331</v>
      </c>
      <c r="M8" s="72" t="n">
        <v>52.2906793048973</v>
      </c>
    </row>
    <row r="9" customFormat="false" ht="18.75" hidden="false" customHeight="true" outlineLevel="0" collapsed="false">
      <c r="A9" s="362" t="n">
        <v>2003</v>
      </c>
      <c r="B9" s="706" t="n">
        <v>0.0245946980979533</v>
      </c>
      <c r="C9" s="61" t="n">
        <v>23501</v>
      </c>
      <c r="D9" s="61" t="n">
        <v>578</v>
      </c>
      <c r="E9" s="61" t="n">
        <v>189</v>
      </c>
      <c r="F9" s="66" t="n">
        <v>32.6989619377163</v>
      </c>
      <c r="G9" s="705"/>
      <c r="H9" s="61" t="n">
        <v>231</v>
      </c>
      <c r="I9" s="65" t="n">
        <v>39.9653979238754</v>
      </c>
      <c r="J9" s="61" t="n">
        <v>21</v>
      </c>
      <c r="K9" s="65" t="n">
        <v>3.63321799307959</v>
      </c>
      <c r="L9" s="61" t="n">
        <v>137</v>
      </c>
      <c r="M9" s="66" t="n">
        <v>23.7024221453287</v>
      </c>
    </row>
    <row r="10" customFormat="false" ht="18.75" hidden="false" customHeight="true" outlineLevel="0" collapsed="false">
      <c r="A10" s="399" t="s">
        <v>151</v>
      </c>
      <c r="B10" s="704" t="n">
        <v>0.0183297360119542</v>
      </c>
      <c r="C10" s="69" t="n">
        <v>30115</v>
      </c>
      <c r="D10" s="73" t="n">
        <v>552</v>
      </c>
      <c r="E10" s="69" t="n">
        <v>136</v>
      </c>
      <c r="F10" s="72" t="n">
        <v>24.6376811594203</v>
      </c>
      <c r="G10" s="705"/>
      <c r="H10" s="68" t="n">
        <v>146</v>
      </c>
      <c r="I10" s="71" t="n">
        <v>26.4492753623188</v>
      </c>
      <c r="J10" s="69" t="n">
        <v>105</v>
      </c>
      <c r="K10" s="71" t="n">
        <v>19.0217391304348</v>
      </c>
      <c r="L10" s="69" t="n">
        <v>165</v>
      </c>
      <c r="M10" s="72" t="n">
        <v>29.8913043478261</v>
      </c>
    </row>
    <row r="11" customFormat="false" ht="18.75" hidden="false" customHeight="true" outlineLevel="0" collapsed="false">
      <c r="A11" s="362" t="n">
        <v>2005</v>
      </c>
      <c r="B11" s="706" t="n">
        <v>0.0238070910391335</v>
      </c>
      <c r="C11" s="61" t="n">
        <v>19574</v>
      </c>
      <c r="D11" s="61" t="n">
        <v>466</v>
      </c>
      <c r="E11" s="61" t="n">
        <v>93</v>
      </c>
      <c r="F11" s="66" t="n">
        <v>19.9570815450644</v>
      </c>
      <c r="G11" s="705"/>
      <c r="H11" s="61" t="n">
        <v>147</v>
      </c>
      <c r="I11" s="65" t="n">
        <v>31.5450643776824</v>
      </c>
      <c r="J11" s="61" t="n">
        <v>65</v>
      </c>
      <c r="K11" s="65" t="n">
        <v>13.9484978540773</v>
      </c>
      <c r="L11" s="61" t="n">
        <v>161</v>
      </c>
      <c r="M11" s="66" t="n">
        <v>34.549356223176</v>
      </c>
    </row>
    <row r="12" customFormat="false" ht="18.75" hidden="false" customHeight="true" outlineLevel="0" collapsed="false">
      <c r="A12" s="399" t="s">
        <v>153</v>
      </c>
      <c r="B12" s="704" t="n">
        <v>0.0278916729941787</v>
      </c>
      <c r="C12" s="69" t="n">
        <v>19755</v>
      </c>
      <c r="D12" s="73" t="n">
        <v>551</v>
      </c>
      <c r="E12" s="69" t="n">
        <v>130</v>
      </c>
      <c r="F12" s="72" t="n">
        <v>23.5934664246824</v>
      </c>
      <c r="G12" s="705"/>
      <c r="H12" s="68" t="n">
        <v>155</v>
      </c>
      <c r="I12" s="71" t="n">
        <v>28.1306715063521</v>
      </c>
      <c r="J12" s="69" t="n">
        <v>145</v>
      </c>
      <c r="K12" s="71" t="n">
        <v>26.3157894736842</v>
      </c>
      <c r="L12" s="68" t="n">
        <v>121</v>
      </c>
      <c r="M12" s="72" t="n">
        <v>21.9600725952813</v>
      </c>
    </row>
    <row r="13" customFormat="false" ht="18.75" hidden="false" customHeight="true" outlineLevel="0" collapsed="false">
      <c r="A13" s="480" t="s">
        <v>154</v>
      </c>
      <c r="B13" s="706" t="n">
        <v>0.0139850896208957</v>
      </c>
      <c r="C13" s="83" t="n">
        <v>37826</v>
      </c>
      <c r="D13" s="76" t="n">
        <v>529</v>
      </c>
      <c r="E13" s="83" t="n">
        <v>143</v>
      </c>
      <c r="F13" s="66" t="n">
        <v>27.0321361058601</v>
      </c>
      <c r="G13" s="705"/>
      <c r="H13" s="78" t="n">
        <v>104</v>
      </c>
      <c r="I13" s="65" t="n">
        <v>19.6597353497164</v>
      </c>
      <c r="J13" s="83" t="n">
        <v>129</v>
      </c>
      <c r="K13" s="79" t="n">
        <v>24.39</v>
      </c>
      <c r="L13" s="78" t="n">
        <v>153</v>
      </c>
      <c r="M13" s="80" t="n">
        <v>28.92</v>
      </c>
    </row>
    <row r="14" customFormat="false" ht="18.75" hidden="false" customHeight="true" outlineLevel="0" collapsed="false">
      <c r="A14" s="479" t="s">
        <v>155</v>
      </c>
      <c r="B14" s="704" t="n">
        <v>0.0148</v>
      </c>
      <c r="C14" s="69" t="n">
        <v>38556</v>
      </c>
      <c r="D14" s="73" t="n">
        <v>572</v>
      </c>
      <c r="E14" s="73" t="n">
        <v>138</v>
      </c>
      <c r="F14" s="72" t="n">
        <v>24.13</v>
      </c>
      <c r="G14" s="705"/>
      <c r="H14" s="69" t="n">
        <v>151</v>
      </c>
      <c r="I14" s="71" t="n">
        <v>26.4</v>
      </c>
      <c r="J14" s="73" t="n">
        <v>146</v>
      </c>
      <c r="K14" s="71" t="n">
        <v>25.52</v>
      </c>
      <c r="L14" s="73" t="n">
        <v>137</v>
      </c>
      <c r="M14" s="85" t="n">
        <v>23.95</v>
      </c>
    </row>
    <row r="15" customFormat="false" ht="18.75" hidden="false" customHeight="true" outlineLevel="0" collapsed="false">
      <c r="A15" s="480" t="s">
        <v>156</v>
      </c>
      <c r="B15" s="707" t="n">
        <v>0.013</v>
      </c>
      <c r="C15" s="83" t="n">
        <v>39864</v>
      </c>
      <c r="D15" s="76" t="n">
        <v>519</v>
      </c>
      <c r="E15" s="76" t="n">
        <v>135</v>
      </c>
      <c r="F15" s="80" t="n">
        <v>26.01</v>
      </c>
      <c r="G15" s="705"/>
      <c r="H15" s="83" t="n">
        <v>134</v>
      </c>
      <c r="I15" s="79" t="n">
        <v>25.82</v>
      </c>
      <c r="J15" s="76" t="n">
        <v>93</v>
      </c>
      <c r="K15" s="79" t="n">
        <v>17.92</v>
      </c>
      <c r="L15" s="76" t="n">
        <v>141</v>
      </c>
      <c r="M15" s="84" t="n">
        <v>27.17</v>
      </c>
    </row>
    <row r="16" customFormat="false" ht="18.75" hidden="false" customHeight="true" outlineLevel="0" collapsed="false">
      <c r="A16" s="479" t="s">
        <v>157</v>
      </c>
      <c r="B16" s="704" t="n">
        <v>0.0143</v>
      </c>
      <c r="C16" s="69" t="n">
        <v>40909</v>
      </c>
      <c r="D16" s="73" t="n">
        <v>585</v>
      </c>
      <c r="E16" s="73" t="n">
        <v>115</v>
      </c>
      <c r="F16" s="72" t="n">
        <v>19.72</v>
      </c>
      <c r="G16" s="705"/>
      <c r="H16" s="69" t="n">
        <v>171</v>
      </c>
      <c r="I16" s="71" t="n">
        <v>29.33</v>
      </c>
      <c r="J16" s="73" t="n">
        <v>114</v>
      </c>
      <c r="K16" s="71" t="n">
        <v>19.56</v>
      </c>
      <c r="L16" s="73" t="n">
        <v>183</v>
      </c>
      <c r="M16" s="85" t="n">
        <v>31.39</v>
      </c>
    </row>
    <row r="17" customFormat="false" ht="18.75" hidden="false" customHeight="true" outlineLevel="0" collapsed="false">
      <c r="A17" s="480" t="s">
        <v>158</v>
      </c>
      <c r="B17" s="707" t="n">
        <v>0.0146</v>
      </c>
      <c r="C17" s="83" t="n">
        <v>45639</v>
      </c>
      <c r="D17" s="76" t="n">
        <v>667</v>
      </c>
      <c r="E17" s="76" t="n">
        <v>99</v>
      </c>
      <c r="F17" s="80" t="n">
        <v>14.84</v>
      </c>
      <c r="G17" s="705"/>
      <c r="H17" s="83" t="n">
        <v>208</v>
      </c>
      <c r="I17" s="79" t="n">
        <v>31.18</v>
      </c>
      <c r="J17" s="76" t="n">
        <v>156</v>
      </c>
      <c r="K17" s="79" t="n">
        <v>23.39</v>
      </c>
      <c r="L17" s="76" t="n">
        <v>204</v>
      </c>
      <c r="M17" s="84" t="n">
        <v>30.59</v>
      </c>
    </row>
    <row r="18" customFormat="false" ht="18.75" hidden="false" customHeight="true" outlineLevel="0" collapsed="false">
      <c r="A18" s="479" t="s">
        <v>159</v>
      </c>
      <c r="B18" s="704" t="n">
        <v>0.0175</v>
      </c>
      <c r="C18" s="73" t="n">
        <v>50772</v>
      </c>
      <c r="D18" s="73" t="n">
        <v>890</v>
      </c>
      <c r="E18" s="73" t="n">
        <v>147</v>
      </c>
      <c r="F18" s="72" t="n">
        <v>16.52</v>
      </c>
      <c r="G18" s="705"/>
      <c r="H18" s="68" t="n">
        <v>418</v>
      </c>
      <c r="I18" s="71" t="n">
        <v>46.97</v>
      </c>
      <c r="J18" s="73" t="n">
        <v>174</v>
      </c>
      <c r="K18" s="71" t="n">
        <v>19.55</v>
      </c>
      <c r="L18" s="73" t="n">
        <v>151</v>
      </c>
      <c r="M18" s="72" t="n">
        <v>16.97</v>
      </c>
    </row>
    <row r="19" customFormat="false" ht="18.75" hidden="false" customHeight="true" outlineLevel="0" collapsed="false">
      <c r="A19" s="708" t="s">
        <v>160</v>
      </c>
      <c r="B19" s="709" t="n">
        <v>0.013</v>
      </c>
      <c r="C19" s="212" t="n">
        <v>52058</v>
      </c>
      <c r="D19" s="212" t="n">
        <v>679</v>
      </c>
      <c r="E19" s="212" t="n">
        <v>161</v>
      </c>
      <c r="F19" s="710" t="n">
        <v>23.71</v>
      </c>
      <c r="G19" s="711"/>
      <c r="H19" s="313" t="n">
        <v>343</v>
      </c>
      <c r="I19" s="712" t="n">
        <v>50.52</v>
      </c>
      <c r="J19" s="212" t="n">
        <v>98</v>
      </c>
      <c r="K19" s="712" t="n">
        <v>14.43</v>
      </c>
      <c r="L19" s="212" t="n">
        <v>77</v>
      </c>
      <c r="M19" s="710" t="n">
        <v>11.34</v>
      </c>
    </row>
    <row r="20" customFormat="false" ht="18.75" hidden="false" customHeight="true" outlineLevel="0" collapsed="false">
      <c r="A20" s="479" t="s">
        <v>161</v>
      </c>
      <c r="B20" s="704" t="n">
        <v>0.0159</v>
      </c>
      <c r="C20" s="73" t="n">
        <v>52235</v>
      </c>
      <c r="D20" s="73" t="n">
        <v>828</v>
      </c>
      <c r="E20" s="73" t="n">
        <v>230</v>
      </c>
      <c r="F20" s="72" t="n">
        <v>27.78</v>
      </c>
      <c r="G20" s="705"/>
      <c r="H20" s="68" t="n">
        <v>406</v>
      </c>
      <c r="I20" s="71" t="n">
        <v>49.03</v>
      </c>
      <c r="J20" s="73" t="n">
        <v>88</v>
      </c>
      <c r="K20" s="71" t="n">
        <v>10.63</v>
      </c>
      <c r="L20" s="73" t="n">
        <v>104</v>
      </c>
      <c r="M20" s="72" t="n">
        <v>12.56</v>
      </c>
    </row>
    <row r="21" customFormat="false" ht="18.75" hidden="false" customHeight="true" outlineLevel="0" collapsed="false">
      <c r="A21" s="480" t="s">
        <v>162</v>
      </c>
      <c r="B21" s="707" t="n">
        <v>0.0174</v>
      </c>
      <c r="C21" s="76" t="n">
        <v>52245</v>
      </c>
      <c r="D21" s="76" t="n">
        <v>911</v>
      </c>
      <c r="E21" s="76" t="n">
        <v>306</v>
      </c>
      <c r="F21" s="80" t="n">
        <v>33.59</v>
      </c>
      <c r="G21" s="705"/>
      <c r="H21" s="78" t="n">
        <v>422</v>
      </c>
      <c r="I21" s="79" t="n">
        <v>46.32</v>
      </c>
      <c r="J21" s="76" t="n">
        <v>91</v>
      </c>
      <c r="K21" s="79" t="n">
        <v>9.99</v>
      </c>
      <c r="L21" s="76" t="n">
        <v>92</v>
      </c>
      <c r="M21" s="80" t="n">
        <v>10.1</v>
      </c>
    </row>
    <row r="22" customFormat="false" ht="18.75" hidden="false" customHeight="true" outlineLevel="0" collapsed="false">
      <c r="A22" s="479" t="s">
        <v>163</v>
      </c>
      <c r="B22" s="704" t="n">
        <v>0.019</v>
      </c>
      <c r="C22" s="73" t="n">
        <v>55786</v>
      </c>
      <c r="D22" s="73" t="n">
        <v>1058</v>
      </c>
      <c r="E22" s="73" t="n">
        <v>379</v>
      </c>
      <c r="F22" s="72" t="n">
        <v>35.82</v>
      </c>
      <c r="G22" s="705"/>
      <c r="H22" s="68" t="n">
        <v>408</v>
      </c>
      <c r="I22" s="71" t="n">
        <v>38.56</v>
      </c>
      <c r="J22" s="73" t="n">
        <v>126</v>
      </c>
      <c r="K22" s="71" t="n">
        <v>11.91</v>
      </c>
      <c r="L22" s="73" t="n">
        <v>145</v>
      </c>
      <c r="M22" s="72" t="n">
        <v>13.71</v>
      </c>
    </row>
    <row r="23" customFormat="false" ht="18.75" hidden="false" customHeight="true" outlineLevel="0" collapsed="false">
      <c r="A23" s="480" t="s">
        <v>164</v>
      </c>
      <c r="B23" s="707" t="n">
        <v>0.0167</v>
      </c>
      <c r="C23" s="76" t="n">
        <v>62103</v>
      </c>
      <c r="D23" s="76" t="n">
        <v>1039</v>
      </c>
      <c r="E23" s="76" t="n">
        <v>404</v>
      </c>
      <c r="F23" s="80" t="n">
        <v>38.88</v>
      </c>
      <c r="G23" s="705"/>
      <c r="H23" s="78" t="n">
        <v>452</v>
      </c>
      <c r="I23" s="79" t="n">
        <v>43.51</v>
      </c>
      <c r="J23" s="76" t="n">
        <v>119</v>
      </c>
      <c r="K23" s="79" t="n">
        <v>11.45</v>
      </c>
      <c r="L23" s="76" t="n">
        <v>64</v>
      </c>
      <c r="M23" s="80" t="n">
        <v>6.16</v>
      </c>
    </row>
    <row r="24" customFormat="false" ht="18.75" hidden="false" customHeight="true" outlineLevel="0" collapsed="false">
      <c r="A24" s="713" t="s">
        <v>165</v>
      </c>
      <c r="B24" s="714" t="n">
        <v>0.0184</v>
      </c>
      <c r="C24" s="164" t="n">
        <v>67130</v>
      </c>
      <c r="D24" s="164" t="n">
        <v>1235</v>
      </c>
      <c r="E24" s="164" t="n">
        <v>498</v>
      </c>
      <c r="F24" s="270" t="n">
        <v>40.33</v>
      </c>
      <c r="G24" s="705"/>
      <c r="H24" s="165" t="n">
        <v>538</v>
      </c>
      <c r="I24" s="266" t="n">
        <v>43.56</v>
      </c>
      <c r="J24" s="164" t="n">
        <v>143</v>
      </c>
      <c r="K24" s="266" t="n">
        <v>11.58</v>
      </c>
      <c r="L24" s="164" t="n">
        <v>56</v>
      </c>
      <c r="M24" s="270" t="n">
        <v>4.53</v>
      </c>
    </row>
    <row r="25" customFormat="false" ht="18" hidden="false" customHeight="true" outlineLevel="0" collapsed="false">
      <c r="A25" s="715" t="s">
        <v>682</v>
      </c>
      <c r="B25" s="715"/>
      <c r="C25" s="715"/>
      <c r="D25" s="715"/>
      <c r="E25" s="715"/>
      <c r="F25" s="715"/>
      <c r="G25" s="273"/>
      <c r="H25" s="168" t="s">
        <v>683</v>
      </c>
      <c r="I25" s="168"/>
      <c r="J25" s="168"/>
      <c r="K25" s="168"/>
      <c r="L25" s="168"/>
      <c r="M25" s="168"/>
    </row>
    <row r="26" customFormat="false" ht="34.5" hidden="false" customHeight="true" outlineLevel="0" collapsed="false">
      <c r="A26" s="102" t="s">
        <v>684</v>
      </c>
      <c r="B26" s="102"/>
      <c r="C26" s="102"/>
      <c r="D26" s="102"/>
      <c r="E26" s="102"/>
      <c r="F26" s="102"/>
      <c r="G26" s="689"/>
      <c r="H26" s="103" t="s">
        <v>685</v>
      </c>
      <c r="I26" s="103"/>
      <c r="J26" s="103"/>
      <c r="K26" s="103"/>
      <c r="L26" s="103"/>
      <c r="M26" s="103"/>
    </row>
    <row r="28" customFormat="false" ht="7.5" hidden="false" customHeight="true" outlineLevel="0" collapsed="false"/>
    <row r="29" customFormat="false" ht="15.6" hidden="false" customHeight="false" outlineLevel="0" collapsed="false">
      <c r="A29" s="31" t="n">
        <v>45</v>
      </c>
      <c r="B29" s="31"/>
      <c r="C29" s="31"/>
      <c r="D29" s="31"/>
      <c r="E29" s="31"/>
      <c r="F29" s="31"/>
      <c r="G29" s="55"/>
      <c r="H29" s="31" t="n">
        <v>46</v>
      </c>
      <c r="I29" s="31"/>
      <c r="J29" s="31"/>
      <c r="K29" s="31"/>
      <c r="L29" s="31"/>
      <c r="M29" s="31"/>
    </row>
  </sheetData>
  <mergeCells count="18">
    <mergeCell ref="H1:M1"/>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34" t="s">
        <v>686</v>
      </c>
      <c r="B2" s="634"/>
      <c r="C2" s="634"/>
      <c r="D2" s="634"/>
      <c r="E2" s="634"/>
      <c r="F2" s="634"/>
      <c r="G2" s="635"/>
      <c r="H2" s="636" t="s">
        <v>687</v>
      </c>
      <c r="I2" s="636"/>
      <c r="J2" s="636"/>
      <c r="K2" s="636"/>
      <c r="L2" s="636"/>
      <c r="M2" s="636"/>
    </row>
    <row r="3" customFormat="false" ht="16.5" hidden="false" customHeight="true" outlineLevel="0" collapsed="false">
      <c r="A3" s="113" t="s">
        <v>672</v>
      </c>
      <c r="B3" s="696" t="s">
        <v>673</v>
      </c>
      <c r="C3" s="52" t="s">
        <v>674</v>
      </c>
      <c r="D3" s="696" t="s">
        <v>675</v>
      </c>
      <c r="E3" s="53" t="s">
        <v>676</v>
      </c>
      <c r="F3" s="53"/>
      <c r="G3" s="716"/>
      <c r="H3" s="51" t="s">
        <v>677</v>
      </c>
      <c r="I3" s="51"/>
      <c r="J3" s="696" t="s">
        <v>678</v>
      </c>
      <c r="K3" s="696"/>
      <c r="L3" s="112" t="s">
        <v>679</v>
      </c>
      <c r="M3" s="112"/>
    </row>
    <row r="4" customFormat="false" ht="24" hidden="false" customHeight="true" outlineLevel="0" collapsed="false">
      <c r="A4" s="113"/>
      <c r="B4" s="696"/>
      <c r="C4" s="52"/>
      <c r="D4" s="696"/>
      <c r="E4" s="53"/>
      <c r="F4" s="53"/>
      <c r="G4" s="716"/>
      <c r="H4" s="51"/>
      <c r="I4" s="51"/>
      <c r="J4" s="696"/>
      <c r="K4" s="696"/>
      <c r="L4" s="112"/>
      <c r="M4" s="112"/>
    </row>
    <row r="5" customFormat="false" ht="71.25" hidden="false" customHeight="true" outlineLevel="0" collapsed="false">
      <c r="A5" s="113"/>
      <c r="B5" s="696"/>
      <c r="C5" s="52"/>
      <c r="D5" s="696"/>
      <c r="E5" s="244" t="s">
        <v>680</v>
      </c>
      <c r="F5" s="341" t="s">
        <v>681</v>
      </c>
      <c r="G5" s="716"/>
      <c r="H5" s="244" t="s">
        <v>680</v>
      </c>
      <c r="I5" s="115" t="s">
        <v>681</v>
      </c>
      <c r="J5" s="244" t="s">
        <v>680</v>
      </c>
      <c r="K5" s="115" t="s">
        <v>681</v>
      </c>
      <c r="L5" s="244" t="s">
        <v>680</v>
      </c>
      <c r="M5" s="116" t="s">
        <v>681</v>
      </c>
    </row>
    <row r="6" customFormat="false" ht="18.75" hidden="true" customHeight="true" outlineLevel="0" collapsed="false">
      <c r="A6" s="399" t="n">
        <v>2000</v>
      </c>
      <c r="B6" s="704" t="n">
        <v>0.00318572793883402</v>
      </c>
      <c r="C6" s="68" t="n">
        <v>163228</v>
      </c>
      <c r="D6" s="68" t="n">
        <v>520</v>
      </c>
      <c r="E6" s="68" t="n">
        <v>92</v>
      </c>
      <c r="F6" s="72" t="n">
        <v>17.6923076923077</v>
      </c>
      <c r="G6" s="285"/>
      <c r="H6" s="68" t="n">
        <v>376</v>
      </c>
      <c r="I6" s="71" t="n">
        <v>72.3076923076923</v>
      </c>
      <c r="J6" s="68" t="n">
        <v>33</v>
      </c>
      <c r="K6" s="71" t="n">
        <v>6.34615384615385</v>
      </c>
      <c r="L6" s="68" t="n">
        <v>19</v>
      </c>
      <c r="M6" s="72" t="n">
        <v>3.65384615384615</v>
      </c>
    </row>
    <row r="7" customFormat="false" ht="18.75" hidden="true" customHeight="true" outlineLevel="0" collapsed="false">
      <c r="A7" s="362" t="n">
        <v>2001</v>
      </c>
      <c r="B7" s="706" t="n">
        <v>0.00363093056691004</v>
      </c>
      <c r="C7" s="61" t="n">
        <v>177365</v>
      </c>
      <c r="D7" s="61" t="n">
        <v>644</v>
      </c>
      <c r="E7" s="61" t="n">
        <v>73</v>
      </c>
      <c r="F7" s="66" t="n">
        <v>11.3354037267081</v>
      </c>
      <c r="G7" s="285"/>
      <c r="H7" s="61" t="n">
        <v>471</v>
      </c>
      <c r="I7" s="65" t="n">
        <v>73.1366459627329</v>
      </c>
      <c r="J7" s="61" t="n">
        <v>43</v>
      </c>
      <c r="K7" s="65" t="n">
        <v>6.67701863354037</v>
      </c>
      <c r="L7" s="61" t="n">
        <v>57</v>
      </c>
      <c r="M7" s="66" t="n">
        <v>8.85093167701863</v>
      </c>
    </row>
    <row r="8" customFormat="false" ht="18.75" hidden="true" customHeight="true" outlineLevel="0" collapsed="false">
      <c r="A8" s="399" t="n">
        <v>2002</v>
      </c>
      <c r="B8" s="704" t="n">
        <v>0.00582149013053243</v>
      </c>
      <c r="C8" s="68" t="n">
        <v>210599</v>
      </c>
      <c r="D8" s="68" t="n">
        <v>1226</v>
      </c>
      <c r="E8" s="68" t="n">
        <v>295</v>
      </c>
      <c r="F8" s="72" t="n">
        <v>24.0619902120718</v>
      </c>
      <c r="G8" s="285"/>
      <c r="H8" s="68" t="n">
        <v>290</v>
      </c>
      <c r="I8" s="71" t="n">
        <v>23.6541598694943</v>
      </c>
      <c r="J8" s="68" t="n">
        <v>77</v>
      </c>
      <c r="K8" s="71" t="n">
        <v>6.28058727569331</v>
      </c>
      <c r="L8" s="68" t="n">
        <v>564</v>
      </c>
      <c r="M8" s="72" t="n">
        <v>46.0032626427406</v>
      </c>
    </row>
    <row r="9" customFormat="false" ht="18.75" hidden="false" customHeight="true" outlineLevel="0" collapsed="false">
      <c r="A9" s="362" t="n">
        <v>2003</v>
      </c>
      <c r="B9" s="706" t="n">
        <v>0.00535097913378315</v>
      </c>
      <c r="C9" s="61" t="n">
        <v>230612</v>
      </c>
      <c r="D9" s="61" t="n">
        <v>1234</v>
      </c>
      <c r="E9" s="61" t="n">
        <v>505</v>
      </c>
      <c r="F9" s="66" t="n">
        <v>40.9238249594814</v>
      </c>
      <c r="G9" s="285"/>
      <c r="H9" s="61" t="n">
        <v>378</v>
      </c>
      <c r="I9" s="65" t="n">
        <v>30.6320907617504</v>
      </c>
      <c r="J9" s="61" t="n">
        <v>116</v>
      </c>
      <c r="K9" s="65" t="n">
        <v>9.40032414910859</v>
      </c>
      <c r="L9" s="61" t="n">
        <v>235</v>
      </c>
      <c r="M9" s="66" t="n">
        <v>19.0437601296596</v>
      </c>
    </row>
    <row r="10" customFormat="false" ht="18.75" hidden="false" customHeight="true" outlineLevel="0" collapsed="false">
      <c r="A10" s="399" t="n">
        <v>2004</v>
      </c>
      <c r="B10" s="704" t="n">
        <v>0.00501327042170451</v>
      </c>
      <c r="C10" s="68" t="n">
        <v>254325</v>
      </c>
      <c r="D10" s="68" t="n">
        <v>1275</v>
      </c>
      <c r="E10" s="68" t="n">
        <v>322</v>
      </c>
      <c r="F10" s="72" t="n">
        <v>25.2549019607843</v>
      </c>
      <c r="G10" s="285"/>
      <c r="H10" s="68" t="n">
        <v>344</v>
      </c>
      <c r="I10" s="71" t="n">
        <v>26.9803921568627</v>
      </c>
      <c r="J10" s="68" t="n">
        <v>229</v>
      </c>
      <c r="K10" s="71" t="n">
        <v>17.9607843137255</v>
      </c>
      <c r="L10" s="68" t="n">
        <v>380</v>
      </c>
      <c r="M10" s="72" t="n">
        <v>29.8039215686275</v>
      </c>
    </row>
    <row r="11" customFormat="false" ht="18.75" hidden="false" customHeight="true" outlineLevel="0" collapsed="false">
      <c r="A11" s="362" t="n">
        <v>2005</v>
      </c>
      <c r="B11" s="706" t="n">
        <v>0.00941532694110014</v>
      </c>
      <c r="C11" s="61" t="n">
        <v>138710</v>
      </c>
      <c r="D11" s="61" t="n">
        <v>1306</v>
      </c>
      <c r="E11" s="61" t="n">
        <v>470</v>
      </c>
      <c r="F11" s="66" t="n">
        <v>35.9877488514548</v>
      </c>
      <c r="G11" s="285"/>
      <c r="H11" s="61" t="n">
        <v>353</v>
      </c>
      <c r="I11" s="65" t="n">
        <v>27.0290964777948</v>
      </c>
      <c r="J11" s="61" t="n">
        <v>233</v>
      </c>
      <c r="K11" s="65" t="n">
        <v>17.8407350689127</v>
      </c>
      <c r="L11" s="61" t="n">
        <v>214</v>
      </c>
      <c r="M11" s="66" t="n">
        <v>16.3859111791731</v>
      </c>
    </row>
    <row r="12" customFormat="false" ht="18.75" hidden="false" customHeight="true" outlineLevel="0" collapsed="false">
      <c r="A12" s="399" t="s">
        <v>153</v>
      </c>
      <c r="B12" s="704" t="n">
        <v>0.0113</v>
      </c>
      <c r="C12" s="73" t="n">
        <v>145822</v>
      </c>
      <c r="D12" s="73" t="n">
        <v>1644</v>
      </c>
      <c r="E12" s="73" t="n">
        <v>662</v>
      </c>
      <c r="F12" s="72" t="n">
        <v>40.27</v>
      </c>
      <c r="G12" s="285"/>
      <c r="H12" s="68" t="n">
        <v>526</v>
      </c>
      <c r="I12" s="71" t="n">
        <v>31.9951338199513</v>
      </c>
      <c r="J12" s="73" t="n">
        <v>161</v>
      </c>
      <c r="K12" s="71" t="n">
        <v>9.79318734793187</v>
      </c>
      <c r="L12" s="73" t="n">
        <v>295</v>
      </c>
      <c r="M12" s="72" t="n">
        <v>17.9440389294404</v>
      </c>
    </row>
    <row r="13" customFormat="false" ht="18.75" hidden="false" customHeight="true" outlineLevel="0" collapsed="false">
      <c r="A13" s="362" t="s">
        <v>154</v>
      </c>
      <c r="B13" s="706" t="n">
        <v>0.0159</v>
      </c>
      <c r="C13" s="61" t="n">
        <v>155127</v>
      </c>
      <c r="D13" s="61" t="n">
        <v>2474</v>
      </c>
      <c r="E13" s="61" t="n">
        <v>891</v>
      </c>
      <c r="F13" s="66" t="n">
        <v>36.01</v>
      </c>
      <c r="G13" s="285"/>
      <c r="H13" s="61" t="n">
        <v>826</v>
      </c>
      <c r="I13" s="65" t="n">
        <v>33.39</v>
      </c>
      <c r="J13" s="61" t="n">
        <v>365</v>
      </c>
      <c r="K13" s="65" t="n">
        <v>14.75</v>
      </c>
      <c r="L13" s="61" t="n">
        <v>392</v>
      </c>
      <c r="M13" s="66" t="n">
        <v>15.84</v>
      </c>
    </row>
    <row r="14" customFormat="false" ht="18.75" hidden="false" customHeight="true" outlineLevel="0" collapsed="false">
      <c r="A14" s="399" t="s">
        <v>155</v>
      </c>
      <c r="B14" s="704" t="n">
        <v>0.0196</v>
      </c>
      <c r="C14" s="68" t="n">
        <v>162379</v>
      </c>
      <c r="D14" s="68" t="n">
        <v>3180</v>
      </c>
      <c r="E14" s="68" t="n">
        <v>764</v>
      </c>
      <c r="F14" s="72" t="n">
        <v>24.03</v>
      </c>
      <c r="G14" s="285"/>
      <c r="H14" s="68" t="n">
        <v>1143</v>
      </c>
      <c r="I14" s="71" t="n">
        <v>35.94</v>
      </c>
      <c r="J14" s="68" t="n">
        <v>792</v>
      </c>
      <c r="K14" s="71" t="n">
        <v>24.91</v>
      </c>
      <c r="L14" s="68" t="n">
        <v>481</v>
      </c>
      <c r="M14" s="72" t="n">
        <v>15.12</v>
      </c>
    </row>
    <row r="15" customFormat="false" ht="18.75" hidden="false" customHeight="true" outlineLevel="0" collapsed="false">
      <c r="A15" s="402" t="s">
        <v>156</v>
      </c>
      <c r="B15" s="707" t="n">
        <v>0.0224</v>
      </c>
      <c r="C15" s="78" t="n">
        <v>168130</v>
      </c>
      <c r="D15" s="78" t="n">
        <v>3759</v>
      </c>
      <c r="E15" s="78" t="n">
        <v>872</v>
      </c>
      <c r="F15" s="80" t="n">
        <v>23.2</v>
      </c>
      <c r="G15" s="285"/>
      <c r="H15" s="78" t="n">
        <v>1517</v>
      </c>
      <c r="I15" s="79" t="n">
        <v>40.36</v>
      </c>
      <c r="J15" s="78" t="n">
        <v>745</v>
      </c>
      <c r="K15" s="79" t="n">
        <v>19.82</v>
      </c>
      <c r="L15" s="78" t="n">
        <v>402</v>
      </c>
      <c r="M15" s="80" t="n">
        <v>10.7</v>
      </c>
    </row>
    <row r="16" customFormat="false" ht="18.75" hidden="false" customHeight="true" outlineLevel="0" collapsed="false">
      <c r="A16" s="399" t="s">
        <v>157</v>
      </c>
      <c r="B16" s="704" t="n">
        <v>0.0176</v>
      </c>
      <c r="C16" s="68" t="n">
        <v>175682</v>
      </c>
      <c r="D16" s="68" t="n">
        <v>3092</v>
      </c>
      <c r="E16" s="68" t="n">
        <v>634</v>
      </c>
      <c r="F16" s="72" t="n">
        <v>21.23</v>
      </c>
      <c r="G16" s="285"/>
      <c r="H16" s="68" t="n">
        <v>1259</v>
      </c>
      <c r="I16" s="71" t="n">
        <v>42.15</v>
      </c>
      <c r="J16" s="68" t="n">
        <v>660</v>
      </c>
      <c r="K16" s="71" t="n">
        <v>22.1</v>
      </c>
      <c r="L16" s="68" t="n">
        <v>434</v>
      </c>
      <c r="M16" s="72" t="n">
        <v>14.53</v>
      </c>
    </row>
    <row r="17" customFormat="false" ht="18.75" hidden="false" customHeight="true" outlineLevel="0" collapsed="false">
      <c r="A17" s="402" t="s">
        <v>158</v>
      </c>
      <c r="B17" s="707" t="n">
        <v>0.0146</v>
      </c>
      <c r="C17" s="78" t="n">
        <v>187622</v>
      </c>
      <c r="D17" s="78" t="n">
        <v>2736</v>
      </c>
      <c r="E17" s="78" t="n">
        <v>504</v>
      </c>
      <c r="F17" s="80" t="n">
        <v>18.42</v>
      </c>
      <c r="G17" s="285"/>
      <c r="H17" s="78" t="n">
        <v>1000</v>
      </c>
      <c r="I17" s="79" t="n">
        <v>36.55</v>
      </c>
      <c r="J17" s="78" t="n">
        <v>735</v>
      </c>
      <c r="K17" s="79" t="n">
        <v>26.86</v>
      </c>
      <c r="L17" s="78" t="n">
        <v>497</v>
      </c>
      <c r="M17" s="80" t="n">
        <v>18.17</v>
      </c>
    </row>
    <row r="18" customFormat="false" ht="18.75" hidden="false" customHeight="true" outlineLevel="0" collapsed="false">
      <c r="A18" s="479" t="s">
        <v>159</v>
      </c>
      <c r="B18" s="704" t="n">
        <v>0.0166</v>
      </c>
      <c r="C18" s="73" t="n">
        <v>190902</v>
      </c>
      <c r="D18" s="73" t="n">
        <v>3173</v>
      </c>
      <c r="E18" s="73" t="n">
        <v>671</v>
      </c>
      <c r="F18" s="72" t="n">
        <v>21.15</v>
      </c>
      <c r="G18" s="285"/>
      <c r="H18" s="68" t="n">
        <v>1818</v>
      </c>
      <c r="I18" s="71" t="n">
        <v>57.3</v>
      </c>
      <c r="J18" s="73" t="n">
        <v>516</v>
      </c>
      <c r="K18" s="71" t="n">
        <v>16.26</v>
      </c>
      <c r="L18" s="73" t="n">
        <v>168</v>
      </c>
      <c r="M18" s="72" t="n">
        <v>5.29</v>
      </c>
    </row>
    <row r="19" customFormat="false" ht="18.75" hidden="false" customHeight="true" outlineLevel="0" collapsed="false">
      <c r="A19" s="708" t="s">
        <v>160</v>
      </c>
      <c r="B19" s="709" t="n">
        <v>0.0123</v>
      </c>
      <c r="C19" s="212" t="n">
        <v>202983</v>
      </c>
      <c r="D19" s="212" t="n">
        <v>2496</v>
      </c>
      <c r="E19" s="212" t="n">
        <v>607</v>
      </c>
      <c r="F19" s="710" t="n">
        <v>24.32</v>
      </c>
      <c r="G19" s="717"/>
      <c r="H19" s="78" t="n">
        <v>1369</v>
      </c>
      <c r="I19" s="712" t="n">
        <v>54.85</v>
      </c>
      <c r="J19" s="212" t="n">
        <v>393</v>
      </c>
      <c r="K19" s="712" t="n">
        <v>15.75</v>
      </c>
      <c r="L19" s="212" t="n">
        <v>127</v>
      </c>
      <c r="M19" s="710" t="n">
        <v>5.09</v>
      </c>
    </row>
    <row r="20" customFormat="false" ht="18.75" hidden="false" customHeight="true" outlineLevel="0" collapsed="false">
      <c r="A20" s="479" t="s">
        <v>161</v>
      </c>
      <c r="B20" s="704" t="n">
        <v>0.0122</v>
      </c>
      <c r="C20" s="73" t="n">
        <v>200871</v>
      </c>
      <c r="D20" s="73" t="n">
        <v>2452</v>
      </c>
      <c r="E20" s="73" t="n">
        <v>720</v>
      </c>
      <c r="F20" s="72" t="n">
        <v>29.36</v>
      </c>
      <c r="G20" s="285"/>
      <c r="H20" s="68" t="n">
        <v>1148</v>
      </c>
      <c r="I20" s="71" t="n">
        <v>46.82</v>
      </c>
      <c r="J20" s="73" t="n">
        <v>449</v>
      </c>
      <c r="K20" s="71" t="n">
        <v>18.31</v>
      </c>
      <c r="L20" s="73" t="n">
        <v>135</v>
      </c>
      <c r="M20" s="72" t="n">
        <v>5.51</v>
      </c>
    </row>
    <row r="21" customFormat="false" ht="18.75" hidden="false" customHeight="true" outlineLevel="0" collapsed="false">
      <c r="A21" s="480" t="s">
        <v>162</v>
      </c>
      <c r="B21" s="707" t="n">
        <v>0.0127</v>
      </c>
      <c r="C21" s="76" t="n">
        <v>203000</v>
      </c>
      <c r="D21" s="76" t="n">
        <v>2575</v>
      </c>
      <c r="E21" s="76" t="n">
        <v>909</v>
      </c>
      <c r="F21" s="80" t="n">
        <v>35.3</v>
      </c>
      <c r="G21" s="285"/>
      <c r="H21" s="78" t="n">
        <v>976</v>
      </c>
      <c r="I21" s="79" t="n">
        <v>37.9</v>
      </c>
      <c r="J21" s="76" t="n">
        <v>531</v>
      </c>
      <c r="K21" s="79" t="n">
        <v>20.62</v>
      </c>
      <c r="L21" s="76" t="n">
        <v>159</v>
      </c>
      <c r="M21" s="80" t="n">
        <v>6.18</v>
      </c>
    </row>
    <row r="22" customFormat="false" ht="18.75" hidden="false" customHeight="true" outlineLevel="0" collapsed="false">
      <c r="A22" s="479" t="s">
        <v>163</v>
      </c>
      <c r="B22" s="704" t="n">
        <v>0.011463030632872</v>
      </c>
      <c r="C22" s="73" t="n">
        <v>205792</v>
      </c>
      <c r="D22" s="73" t="n">
        <v>2359</v>
      </c>
      <c r="E22" s="73" t="n">
        <v>908</v>
      </c>
      <c r="F22" s="72" t="n">
        <v>38.49</v>
      </c>
      <c r="G22" s="285"/>
      <c r="H22" s="68" t="n">
        <v>777</v>
      </c>
      <c r="I22" s="71" t="n">
        <v>32.94</v>
      </c>
      <c r="J22" s="73" t="n">
        <v>502</v>
      </c>
      <c r="K22" s="71" t="n">
        <v>21.28</v>
      </c>
      <c r="L22" s="73" t="n">
        <v>172</v>
      </c>
      <c r="M22" s="72" t="n">
        <v>7.29</v>
      </c>
    </row>
    <row r="23" customFormat="false" ht="18.75" hidden="false" customHeight="true" outlineLevel="0" collapsed="false">
      <c r="A23" s="480" t="s">
        <v>164</v>
      </c>
      <c r="B23" s="707" t="n">
        <v>0.0119</v>
      </c>
      <c r="C23" s="76" t="n">
        <v>213418</v>
      </c>
      <c r="D23" s="76" t="n">
        <v>2542</v>
      </c>
      <c r="E23" s="76" t="n">
        <v>947</v>
      </c>
      <c r="F23" s="80" t="n">
        <v>37.25</v>
      </c>
      <c r="G23" s="285"/>
      <c r="H23" s="78" t="n">
        <v>951</v>
      </c>
      <c r="I23" s="79" t="n">
        <v>37.41</v>
      </c>
      <c r="J23" s="76" t="n">
        <v>516</v>
      </c>
      <c r="K23" s="79" t="n">
        <v>20.3</v>
      </c>
      <c r="L23" s="76" t="n">
        <v>128</v>
      </c>
      <c r="M23" s="80" t="n">
        <v>5.04</v>
      </c>
    </row>
    <row r="24" customFormat="false" ht="18.75" hidden="false" customHeight="true" outlineLevel="0" collapsed="false">
      <c r="A24" s="479" t="s">
        <v>165</v>
      </c>
      <c r="B24" s="704" t="n">
        <v>0.0138</v>
      </c>
      <c r="C24" s="73" t="n">
        <v>222759</v>
      </c>
      <c r="D24" s="73" t="n">
        <v>3074</v>
      </c>
      <c r="E24" s="73" t="n">
        <v>1234</v>
      </c>
      <c r="F24" s="72" t="n">
        <v>40.15</v>
      </c>
      <c r="G24" s="285"/>
      <c r="H24" s="68" t="n">
        <v>1108</v>
      </c>
      <c r="I24" s="266" t="n">
        <v>36.04</v>
      </c>
      <c r="J24" s="164" t="n">
        <v>557</v>
      </c>
      <c r="K24" s="266" t="n">
        <v>18.12</v>
      </c>
      <c r="L24" s="164" t="n">
        <v>175</v>
      </c>
      <c r="M24" s="72" t="n">
        <v>5.69</v>
      </c>
    </row>
    <row r="25" customFormat="false" ht="16.5" hidden="false" customHeight="true" outlineLevel="0" collapsed="false">
      <c r="A25" s="715" t="s">
        <v>688</v>
      </c>
      <c r="B25" s="715"/>
      <c r="C25" s="715"/>
      <c r="D25" s="715"/>
      <c r="E25" s="715"/>
      <c r="F25" s="715"/>
      <c r="G25" s="273"/>
      <c r="H25" s="168" t="s">
        <v>689</v>
      </c>
      <c r="I25" s="168"/>
      <c r="J25" s="168"/>
      <c r="K25" s="168"/>
      <c r="L25" s="168"/>
      <c r="M25" s="168"/>
    </row>
    <row r="26" customFormat="false" ht="35.25" hidden="false" customHeight="true" outlineLevel="0" collapsed="false">
      <c r="A26" s="102" t="s">
        <v>684</v>
      </c>
      <c r="B26" s="102"/>
      <c r="C26" s="102"/>
      <c r="D26" s="102"/>
      <c r="E26" s="102"/>
      <c r="F26" s="102"/>
      <c r="G26" s="689"/>
      <c r="H26" s="103" t="s">
        <v>685</v>
      </c>
      <c r="I26" s="103"/>
      <c r="J26" s="103"/>
      <c r="K26" s="103"/>
      <c r="L26" s="103"/>
      <c r="M26" s="103"/>
    </row>
    <row r="28" customFormat="false" ht="15.6" hidden="false" customHeight="false" outlineLevel="0" collapsed="false">
      <c r="A28" s="31" t="n">
        <v>47</v>
      </c>
      <c r="B28" s="31"/>
      <c r="C28" s="31"/>
      <c r="D28" s="31"/>
      <c r="E28" s="31"/>
      <c r="F28" s="31"/>
      <c r="G28" s="55"/>
      <c r="H28" s="31" t="n">
        <v>48</v>
      </c>
      <c r="I28" s="31"/>
      <c r="J28" s="31"/>
      <c r="K28" s="31"/>
      <c r="L28" s="31"/>
      <c r="M28" s="31"/>
    </row>
  </sheetData>
  <mergeCells count="17">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718" t="s">
        <v>29</v>
      </c>
      <c r="B1" s="719"/>
      <c r="C1" s="719"/>
      <c r="D1" s="719"/>
      <c r="E1" s="719"/>
      <c r="I1" s="720" t="s">
        <v>690</v>
      </c>
      <c r="J1" s="720"/>
      <c r="K1" s="720"/>
      <c r="L1" s="720"/>
      <c r="M1" s="720"/>
      <c r="N1" s="720"/>
    </row>
    <row r="2" customFormat="false" ht="15" hidden="false" customHeight="true" outlineLevel="0" collapsed="false">
      <c r="A2" s="721" t="s">
        <v>691</v>
      </c>
      <c r="B2" s="721"/>
      <c r="C2" s="721"/>
      <c r="D2" s="721"/>
      <c r="E2" s="721"/>
      <c r="F2" s="721"/>
      <c r="G2" s="721"/>
      <c r="H2" s="149"/>
      <c r="I2" s="722" t="s">
        <v>692</v>
      </c>
      <c r="J2" s="722"/>
      <c r="K2" s="722"/>
      <c r="L2" s="722"/>
      <c r="M2" s="722"/>
      <c r="N2" s="722"/>
    </row>
    <row r="3" customFormat="false" ht="11.25" hidden="false" customHeight="true" outlineLevel="0" collapsed="false">
      <c r="A3" s="355"/>
      <c r="B3" s="355"/>
      <c r="C3" s="355"/>
      <c r="D3" s="355"/>
      <c r="E3" s="355"/>
      <c r="F3" s="355"/>
      <c r="G3" s="723" t="s">
        <v>628</v>
      </c>
      <c r="I3" s="106"/>
      <c r="J3" s="106"/>
      <c r="K3" s="106"/>
      <c r="L3" s="106"/>
      <c r="M3" s="106"/>
      <c r="N3" s="111" t="s">
        <v>607</v>
      </c>
    </row>
    <row r="4" customFormat="false" ht="15.75" hidden="false" customHeight="true" outlineLevel="0" collapsed="false">
      <c r="A4" s="51" t="s">
        <v>693</v>
      </c>
      <c r="B4" s="112" t="s">
        <v>694</v>
      </c>
      <c r="C4" s="112"/>
      <c r="D4" s="112"/>
      <c r="E4" s="112"/>
      <c r="F4" s="112"/>
      <c r="G4" s="112"/>
      <c r="H4" s="424" t="s">
        <v>695</v>
      </c>
      <c r="I4" s="724" t="s">
        <v>696</v>
      </c>
      <c r="J4" s="724"/>
      <c r="K4" s="724"/>
      <c r="L4" s="724"/>
      <c r="M4" s="724"/>
      <c r="N4" s="724"/>
    </row>
    <row r="5" customFormat="false" ht="87.75" hidden="false" customHeight="true" outlineLevel="0" collapsed="false">
      <c r="A5" s="51"/>
      <c r="B5" s="115" t="s">
        <v>697</v>
      </c>
      <c r="C5" s="115" t="s">
        <v>698</v>
      </c>
      <c r="D5" s="341" t="s">
        <v>699</v>
      </c>
      <c r="E5" s="144" t="s">
        <v>700</v>
      </c>
      <c r="F5" s="725" t="s">
        <v>701</v>
      </c>
      <c r="G5" s="726" t="s">
        <v>702</v>
      </c>
      <c r="H5" s="424"/>
      <c r="I5" s="727" t="s">
        <v>703</v>
      </c>
      <c r="J5" s="115" t="s">
        <v>698</v>
      </c>
      <c r="K5" s="341" t="s">
        <v>699</v>
      </c>
      <c r="L5" s="144" t="s">
        <v>700</v>
      </c>
      <c r="M5" s="725" t="s">
        <v>701</v>
      </c>
      <c r="N5" s="726" t="s">
        <v>702</v>
      </c>
    </row>
    <row r="6" s="735" customFormat="true" ht="15.9" hidden="true" customHeight="true" outlineLevel="0" collapsed="false">
      <c r="A6" s="728" t="s">
        <v>151</v>
      </c>
      <c r="B6" s="729" t="n">
        <v>6315473</v>
      </c>
      <c r="C6" s="729" t="n">
        <v>11337662</v>
      </c>
      <c r="D6" s="729" t="n">
        <v>6531480</v>
      </c>
      <c r="E6" s="730" t="n">
        <v>9066213.353</v>
      </c>
      <c r="F6" s="731" t="s">
        <v>241</v>
      </c>
      <c r="G6" s="732" t="s">
        <v>241</v>
      </c>
      <c r="H6" s="733"/>
      <c r="I6" s="729" t="n">
        <v>5542058</v>
      </c>
      <c r="J6" s="729" t="n">
        <v>5742702</v>
      </c>
      <c r="K6" s="541" t="n">
        <v>8535972</v>
      </c>
      <c r="L6" s="525" t="n">
        <v>4247404.774</v>
      </c>
      <c r="M6" s="734" t="s">
        <v>241</v>
      </c>
      <c r="N6" s="732" t="s">
        <v>241</v>
      </c>
    </row>
    <row r="7" customFormat="false" ht="16.2" hidden="true" customHeight="true" outlineLevel="0" collapsed="false">
      <c r="A7" s="736" t="s">
        <v>152</v>
      </c>
      <c r="B7" s="531" t="n">
        <v>6720993</v>
      </c>
      <c r="C7" s="531" t="n">
        <v>11961356.779</v>
      </c>
      <c r="D7" s="531" t="n">
        <v>6820546</v>
      </c>
      <c r="E7" s="540" t="n">
        <v>9513478.87</v>
      </c>
      <c r="F7" s="737" t="s">
        <v>241</v>
      </c>
      <c r="G7" s="737" t="s">
        <v>241</v>
      </c>
      <c r="H7" s="738"/>
      <c r="I7" s="739" t="n">
        <v>5372360</v>
      </c>
      <c r="J7" s="531" t="n">
        <v>5560734.688</v>
      </c>
      <c r="K7" s="540" t="n">
        <v>8772617</v>
      </c>
      <c r="L7" s="531" t="n">
        <v>4105294.066</v>
      </c>
      <c r="M7" s="737" t="s">
        <v>241</v>
      </c>
      <c r="N7" s="737" t="s">
        <v>241</v>
      </c>
    </row>
    <row r="8" s="735" customFormat="true" ht="15.9" hidden="true" customHeight="true" outlineLevel="0" collapsed="false">
      <c r="A8" s="740" t="s">
        <v>153</v>
      </c>
      <c r="B8" s="541" t="n">
        <v>6808623</v>
      </c>
      <c r="C8" s="525" t="n">
        <v>11748758.12</v>
      </c>
      <c r="D8" s="729" t="n">
        <v>7092863</v>
      </c>
      <c r="E8" s="730" t="n">
        <v>9297415</v>
      </c>
      <c r="F8" s="734" t="s">
        <v>241</v>
      </c>
      <c r="G8" s="732" t="s">
        <v>241</v>
      </c>
      <c r="H8" s="741"/>
      <c r="I8" s="730" t="n">
        <v>5785535</v>
      </c>
      <c r="J8" s="525" t="n">
        <v>6040757.442</v>
      </c>
      <c r="K8" s="730" t="n">
        <v>9059956</v>
      </c>
      <c r="L8" s="525" t="n">
        <v>4489769</v>
      </c>
      <c r="M8" s="734" t="s">
        <v>241</v>
      </c>
      <c r="N8" s="732" t="s">
        <v>241</v>
      </c>
      <c r="O8" s="741"/>
    </row>
    <row r="9" s="743" customFormat="true" ht="15.9" hidden="true" customHeight="true" outlineLevel="0" collapsed="false">
      <c r="A9" s="736" t="s">
        <v>154</v>
      </c>
      <c r="B9" s="531" t="n">
        <v>6884785</v>
      </c>
      <c r="C9" s="531" t="n">
        <v>11774590.486</v>
      </c>
      <c r="D9" s="531" t="n">
        <v>7195206</v>
      </c>
      <c r="E9" s="540" t="n">
        <v>9315550</v>
      </c>
      <c r="F9" s="540" t="n">
        <v>6975734</v>
      </c>
      <c r="G9" s="742" t="n">
        <v>74.8826854023649</v>
      </c>
      <c r="H9" s="738"/>
      <c r="I9" s="739" t="n">
        <v>5916023</v>
      </c>
      <c r="J9" s="531" t="n">
        <v>6158179.483</v>
      </c>
      <c r="K9" s="540" t="n">
        <v>9425775</v>
      </c>
      <c r="L9" s="540" t="n">
        <v>4587885</v>
      </c>
      <c r="M9" s="540" t="n">
        <v>3949672</v>
      </c>
      <c r="N9" s="742" t="n">
        <v>86.0891674486174</v>
      </c>
      <c r="O9" s="738"/>
    </row>
    <row r="10" s="743" customFormat="true" ht="15.9" hidden="false" customHeight="true" outlineLevel="0" collapsed="false">
      <c r="A10" s="744" t="s">
        <v>155</v>
      </c>
      <c r="B10" s="525" t="n">
        <v>6882734</v>
      </c>
      <c r="C10" s="525" t="n">
        <v>11231651</v>
      </c>
      <c r="D10" s="525" t="n">
        <v>7326516</v>
      </c>
      <c r="E10" s="541" t="n">
        <v>8813411</v>
      </c>
      <c r="F10" s="541" t="n">
        <v>6200309</v>
      </c>
      <c r="G10" s="745" t="n">
        <v>70.3508437312183</v>
      </c>
      <c r="H10" s="738"/>
      <c r="I10" s="729" t="n">
        <v>6295020</v>
      </c>
      <c r="J10" s="525" t="n">
        <v>6472705</v>
      </c>
      <c r="K10" s="541" t="n">
        <v>9906000</v>
      </c>
      <c r="L10" s="541" t="n">
        <v>4825643</v>
      </c>
      <c r="M10" s="541" t="n">
        <v>3868232</v>
      </c>
      <c r="N10" s="745" t="n">
        <v>80.1599289462565</v>
      </c>
      <c r="O10" s="738"/>
    </row>
    <row r="11" s="743" customFormat="true" ht="15.9" hidden="false" customHeight="true" outlineLevel="0" collapsed="false">
      <c r="A11" s="736" t="s">
        <v>156</v>
      </c>
      <c r="B11" s="531" t="n">
        <v>6830751</v>
      </c>
      <c r="C11" s="548" t="n">
        <v>10311432</v>
      </c>
      <c r="D11" s="531" t="n">
        <v>7353094</v>
      </c>
      <c r="E11" s="540" t="n">
        <v>7909253</v>
      </c>
      <c r="F11" s="540" t="n">
        <v>5918509</v>
      </c>
      <c r="G11" s="742" t="n">
        <v>74.8301893996816</v>
      </c>
      <c r="H11" s="738"/>
      <c r="I11" s="739" t="n">
        <v>6261670</v>
      </c>
      <c r="J11" s="531" t="n">
        <v>5917256</v>
      </c>
      <c r="K11" s="546" t="n">
        <v>10137891</v>
      </c>
      <c r="L11" s="546" t="n">
        <v>4302969</v>
      </c>
      <c r="M11" s="546" t="n">
        <v>3963819</v>
      </c>
      <c r="N11" s="742" t="n">
        <v>92.1182327829924</v>
      </c>
      <c r="O11" s="738"/>
    </row>
    <row r="12" s="743" customFormat="true" ht="15.9" hidden="false" customHeight="true" outlineLevel="0" collapsed="false">
      <c r="A12" s="740" t="s">
        <v>157</v>
      </c>
      <c r="B12" s="525" t="n">
        <v>6987173</v>
      </c>
      <c r="C12" s="525" t="n">
        <v>9583025</v>
      </c>
      <c r="D12" s="525" t="n">
        <v>6809865</v>
      </c>
      <c r="E12" s="541" t="n">
        <v>7092024</v>
      </c>
      <c r="F12" s="541" t="n">
        <v>6125611</v>
      </c>
      <c r="G12" s="745" t="n">
        <v>86.3732412637069</v>
      </c>
      <c r="H12" s="738"/>
      <c r="I12" s="729" t="n">
        <v>6583608</v>
      </c>
      <c r="J12" s="525" t="n">
        <v>5765418</v>
      </c>
      <c r="K12" s="541" t="n">
        <v>9930762</v>
      </c>
      <c r="L12" s="541" t="n">
        <v>4218137</v>
      </c>
      <c r="M12" s="541" t="n">
        <v>4357122</v>
      </c>
      <c r="N12" s="745" t="n">
        <v>103.294938025958</v>
      </c>
      <c r="O12" s="738"/>
    </row>
    <row r="13" s="743" customFormat="true" ht="15.9" hidden="false" customHeight="true" outlineLevel="0" collapsed="false">
      <c r="A13" s="746" t="s">
        <v>158</v>
      </c>
      <c r="B13" s="531" t="n">
        <v>7229004</v>
      </c>
      <c r="C13" s="548" t="n">
        <v>9317479</v>
      </c>
      <c r="D13" s="531" t="n">
        <v>6986900</v>
      </c>
      <c r="E13" s="540" t="n">
        <v>6672733</v>
      </c>
      <c r="F13" s="540" t="n">
        <v>6440367</v>
      </c>
      <c r="G13" s="742" t="n">
        <v>96.5176787382322</v>
      </c>
      <c r="H13" s="738"/>
      <c r="I13" s="739" t="n">
        <v>6776315</v>
      </c>
      <c r="J13" s="531" t="n">
        <v>5778868</v>
      </c>
      <c r="K13" s="546" t="n">
        <v>10153998</v>
      </c>
      <c r="L13" s="546" t="n">
        <v>4293196</v>
      </c>
      <c r="M13" s="546" t="n">
        <v>5251462</v>
      </c>
      <c r="N13" s="742" t="n">
        <v>122.320574229548</v>
      </c>
      <c r="O13" s="738"/>
    </row>
    <row r="14" s="743" customFormat="true" ht="15.9" hidden="false" customHeight="true" outlineLevel="0" collapsed="false">
      <c r="A14" s="744" t="s">
        <v>159</v>
      </c>
      <c r="B14" s="525" t="n">
        <v>7321361</v>
      </c>
      <c r="C14" s="525" t="n">
        <v>9377767</v>
      </c>
      <c r="D14" s="525" t="n">
        <v>7126637.737</v>
      </c>
      <c r="E14" s="541" t="n">
        <v>6695588.335</v>
      </c>
      <c r="F14" s="541" t="n">
        <v>6967658</v>
      </c>
      <c r="G14" s="745" t="n">
        <v>104.063416855809</v>
      </c>
      <c r="H14" s="738"/>
      <c r="I14" s="729" t="n">
        <v>6965669</v>
      </c>
      <c r="J14" s="525" t="n">
        <v>5908754</v>
      </c>
      <c r="K14" s="541" t="n">
        <v>10370494</v>
      </c>
      <c r="L14" s="541" t="n">
        <v>4402618.462</v>
      </c>
      <c r="M14" s="541" t="n">
        <v>5519706</v>
      </c>
      <c r="N14" s="745" t="n">
        <v>125.373253386407</v>
      </c>
      <c r="O14" s="738"/>
    </row>
    <row r="15" s="743" customFormat="true" ht="15.9" hidden="false" customHeight="true" outlineLevel="0" collapsed="false">
      <c r="A15" s="746" t="s">
        <v>160</v>
      </c>
      <c r="B15" s="548" t="n">
        <v>7570537</v>
      </c>
      <c r="C15" s="548" t="n">
        <v>9635741.039</v>
      </c>
      <c r="D15" s="548" t="n">
        <v>7300827</v>
      </c>
      <c r="E15" s="546" t="n">
        <v>6863221.462</v>
      </c>
      <c r="F15" s="747" t="n">
        <v>6928051.564</v>
      </c>
      <c r="G15" s="742" t="n">
        <v>100.944601632906</v>
      </c>
      <c r="H15" s="738"/>
      <c r="I15" s="748" t="n">
        <v>7334275</v>
      </c>
      <c r="J15" s="548" t="n">
        <v>6048369.109</v>
      </c>
      <c r="K15" s="546" t="n">
        <v>10614309</v>
      </c>
      <c r="L15" s="548" t="n">
        <v>4558652.271</v>
      </c>
      <c r="M15" s="749" t="n">
        <v>5908217.351</v>
      </c>
      <c r="N15" s="742" t="n">
        <v>129.604475177572</v>
      </c>
      <c r="O15" s="738"/>
    </row>
    <row r="16" s="743" customFormat="true" ht="15.9" hidden="false" customHeight="true" outlineLevel="0" collapsed="false">
      <c r="A16" s="744" t="s">
        <v>161</v>
      </c>
      <c r="B16" s="525" t="n">
        <v>7849993</v>
      </c>
      <c r="C16" s="525" t="n">
        <v>9938296.559</v>
      </c>
      <c r="D16" s="525" t="n">
        <v>7497933</v>
      </c>
      <c r="E16" s="525" t="n">
        <v>7069418.902</v>
      </c>
      <c r="F16" s="541" t="n">
        <v>6826465.902</v>
      </c>
      <c r="G16" s="745" t="n">
        <v>96.5633243217308</v>
      </c>
      <c r="H16" s="738"/>
      <c r="I16" s="729" t="n">
        <v>7648574</v>
      </c>
      <c r="J16" s="525" t="n">
        <v>5956371.282</v>
      </c>
      <c r="K16" s="525" t="n">
        <v>10695439</v>
      </c>
      <c r="L16" s="525" t="n">
        <v>4454388.537</v>
      </c>
      <c r="M16" s="541" t="n">
        <v>6194073.256</v>
      </c>
      <c r="N16" s="745" t="n">
        <v>139.055522538042</v>
      </c>
      <c r="O16" s="738"/>
    </row>
    <row r="17" s="743" customFormat="true" ht="15.9" hidden="false" customHeight="true" outlineLevel="0" collapsed="false">
      <c r="A17" s="746" t="s">
        <v>162</v>
      </c>
      <c r="B17" s="548" t="n">
        <v>7800952</v>
      </c>
      <c r="C17" s="548" t="n">
        <v>9916917.136</v>
      </c>
      <c r="D17" s="548" t="n">
        <v>7663460</v>
      </c>
      <c r="E17" s="548" t="n">
        <v>7060235.436</v>
      </c>
      <c r="F17" s="747" t="n">
        <v>6413110.14969</v>
      </c>
      <c r="G17" s="742" t="n">
        <v>90.8342251164838</v>
      </c>
      <c r="H17" s="738"/>
      <c r="I17" s="748" t="n">
        <v>7918295</v>
      </c>
      <c r="J17" s="548" t="n">
        <v>6146476.883</v>
      </c>
      <c r="K17" s="548" t="n">
        <v>10796855</v>
      </c>
      <c r="L17" s="548" t="n">
        <v>4606203.553</v>
      </c>
      <c r="M17" s="749" t="n">
        <v>5766978.02631</v>
      </c>
      <c r="N17" s="742" t="n">
        <v>125.200242671733</v>
      </c>
      <c r="O17" s="738"/>
    </row>
    <row r="18" s="743" customFormat="true" ht="15.9" hidden="false" customHeight="true" outlineLevel="0" collapsed="false">
      <c r="A18" s="744" t="s">
        <v>163</v>
      </c>
      <c r="B18" s="525" t="n">
        <v>8036421</v>
      </c>
      <c r="C18" s="525" t="n">
        <v>10216449.307</v>
      </c>
      <c r="D18" s="525" t="n">
        <v>7783051</v>
      </c>
      <c r="E18" s="525" t="n">
        <v>7264258.327</v>
      </c>
      <c r="F18" s="525" t="n">
        <v>6409127.88225999</v>
      </c>
      <c r="G18" s="745" t="n">
        <v>88.2282484150978</v>
      </c>
      <c r="H18" s="738"/>
      <c r="I18" s="729" t="n">
        <v>8314601</v>
      </c>
      <c r="J18" s="525" t="n">
        <v>6374895.983</v>
      </c>
      <c r="K18" s="525" t="n">
        <v>10970006</v>
      </c>
      <c r="L18" s="525" t="n">
        <v>4772868.715</v>
      </c>
      <c r="M18" s="525" t="n">
        <v>5937732.12474002</v>
      </c>
      <c r="N18" s="745" t="n">
        <v>124.405938635587</v>
      </c>
      <c r="O18" s="738"/>
    </row>
    <row r="19" s="743" customFormat="true" ht="15.9" hidden="false" customHeight="true" outlineLevel="0" collapsed="false">
      <c r="A19" s="746" t="s">
        <v>164</v>
      </c>
      <c r="B19" s="548" t="n">
        <v>8201469</v>
      </c>
      <c r="C19" s="548" t="n">
        <v>10421991.934</v>
      </c>
      <c r="D19" s="548" t="n">
        <v>7900133</v>
      </c>
      <c r="E19" s="548" t="n">
        <v>7417852.648</v>
      </c>
      <c r="F19" s="548" t="n">
        <v>6846611.97143</v>
      </c>
      <c r="G19" s="742" t="n">
        <v>92.2991099489686</v>
      </c>
      <c r="H19" s="738"/>
      <c r="I19" s="748" t="n">
        <v>8756088</v>
      </c>
      <c r="J19" s="548" t="n">
        <v>6708304.324</v>
      </c>
      <c r="K19" s="548" t="n">
        <v>11215348</v>
      </c>
      <c r="L19" s="548" t="n">
        <v>5036808.334</v>
      </c>
      <c r="M19" s="747" t="n">
        <v>6355974.39557</v>
      </c>
      <c r="N19" s="742" t="n">
        <v>126.190515383824</v>
      </c>
      <c r="O19" s="738"/>
    </row>
    <row r="20" s="743" customFormat="true" ht="15.9" hidden="false" customHeight="true" outlineLevel="0" collapsed="false">
      <c r="A20" s="744" t="s">
        <v>165</v>
      </c>
      <c r="B20" s="525" t="n">
        <v>8341762</v>
      </c>
      <c r="C20" s="525" t="n">
        <v>10558467.555</v>
      </c>
      <c r="D20" s="525" t="n">
        <v>8007369</v>
      </c>
      <c r="E20" s="525" t="n">
        <v>7522664.774</v>
      </c>
      <c r="F20" s="525" t="n">
        <v>5768748.77797999</v>
      </c>
      <c r="G20" s="745" t="n">
        <v>76.6849108831496</v>
      </c>
      <c r="H20" s="738"/>
      <c r="I20" s="729" t="n">
        <v>8816774</v>
      </c>
      <c r="J20" s="525" t="n">
        <v>6746474.417</v>
      </c>
      <c r="K20" s="525" t="n">
        <v>11303458</v>
      </c>
      <c r="L20" s="525" t="n">
        <v>5088160.997</v>
      </c>
      <c r="M20" s="525" t="n">
        <v>5508631.1253</v>
      </c>
      <c r="N20" s="745" t="n">
        <v>108.263695440217</v>
      </c>
      <c r="O20" s="738"/>
    </row>
    <row r="21" s="743" customFormat="true" ht="15.9" hidden="false" customHeight="true" outlineLevel="0" collapsed="false">
      <c r="A21" s="750" t="s">
        <v>242</v>
      </c>
      <c r="B21" s="751" t="n">
        <v>5565925</v>
      </c>
      <c r="C21" s="751" t="n">
        <v>7039577.861</v>
      </c>
      <c r="D21" s="751" t="n">
        <v>8068682</v>
      </c>
      <c r="E21" s="751" t="n">
        <v>5030756.074</v>
      </c>
      <c r="F21" s="752" t="s">
        <v>241</v>
      </c>
      <c r="G21" s="753" t="s">
        <v>241</v>
      </c>
      <c r="H21" s="738"/>
      <c r="I21" s="754" t="n">
        <v>6049357</v>
      </c>
      <c r="J21" s="751" t="n">
        <v>4628317.218</v>
      </c>
      <c r="K21" s="751" t="n">
        <v>11467084</v>
      </c>
      <c r="L21" s="751" t="n">
        <v>3506342.437</v>
      </c>
      <c r="M21" s="752" t="s">
        <v>241</v>
      </c>
      <c r="N21" s="753" t="s">
        <v>241</v>
      </c>
      <c r="O21" s="738"/>
    </row>
    <row r="22" customFormat="false" ht="13.2" hidden="false" customHeight="true" outlineLevel="0" collapsed="false">
      <c r="A22" s="755" t="s">
        <v>704</v>
      </c>
      <c r="B22" s="755"/>
      <c r="C22" s="755"/>
      <c r="D22" s="755"/>
      <c r="E22" s="755"/>
      <c r="F22" s="755"/>
      <c r="G22" s="755"/>
      <c r="H22" s="756"/>
      <c r="I22" s="757" t="s">
        <v>209</v>
      </c>
      <c r="J22" s="758"/>
      <c r="K22" s="759"/>
      <c r="L22" s="759"/>
      <c r="M22" s="759"/>
      <c r="N22" s="759"/>
    </row>
    <row r="23" customFormat="false" ht="13.2" hidden="false" customHeight="true" outlineLevel="0" collapsed="false">
      <c r="A23" s="562" t="s">
        <v>705</v>
      </c>
      <c r="B23" s="562"/>
      <c r="C23" s="562"/>
      <c r="D23" s="562"/>
      <c r="E23" s="562"/>
      <c r="F23" s="562"/>
      <c r="G23" s="562"/>
      <c r="H23" s="756"/>
      <c r="I23" s="760" t="s">
        <v>706</v>
      </c>
      <c r="J23" s="760"/>
      <c r="K23" s="760"/>
      <c r="L23" s="760"/>
      <c r="M23" s="760"/>
      <c r="N23" s="760"/>
    </row>
    <row r="24" customFormat="false" ht="13.2" hidden="false" customHeight="true" outlineLevel="0" collapsed="false">
      <c r="A24" s="761" t="s">
        <v>707</v>
      </c>
      <c r="B24" s="761"/>
      <c r="C24" s="761"/>
      <c r="D24" s="761"/>
      <c r="E24" s="761"/>
      <c r="F24" s="761"/>
      <c r="G24" s="761"/>
      <c r="H24" s="756"/>
      <c r="I24" s="760" t="s">
        <v>708</v>
      </c>
      <c r="J24" s="760"/>
      <c r="K24" s="760"/>
      <c r="L24" s="760"/>
      <c r="M24" s="760"/>
      <c r="N24" s="760"/>
    </row>
    <row r="25" customFormat="false" ht="13.2" hidden="false" customHeight="true" outlineLevel="0" collapsed="false">
      <c r="A25" s="562" t="s">
        <v>709</v>
      </c>
      <c r="B25" s="562"/>
      <c r="C25" s="562"/>
      <c r="D25" s="562"/>
      <c r="E25" s="562"/>
      <c r="F25" s="562"/>
      <c r="G25" s="562"/>
      <c r="H25" s="756"/>
      <c r="I25" s="760" t="s">
        <v>710</v>
      </c>
      <c r="J25" s="760"/>
      <c r="K25" s="760"/>
      <c r="L25" s="760"/>
      <c r="M25" s="760"/>
      <c r="N25" s="760"/>
    </row>
    <row r="26" customFormat="false" ht="13.2" hidden="false" customHeight="true" outlineLevel="0" collapsed="false">
      <c r="A26" s="562" t="s">
        <v>711</v>
      </c>
      <c r="B26" s="562"/>
      <c r="C26" s="562"/>
      <c r="D26" s="562"/>
      <c r="E26" s="562"/>
      <c r="F26" s="562"/>
      <c r="G26" s="562"/>
      <c r="H26" s="756"/>
      <c r="I26" s="760" t="s">
        <v>712</v>
      </c>
      <c r="J26" s="760"/>
      <c r="K26" s="760"/>
      <c r="L26" s="760"/>
      <c r="M26" s="760"/>
      <c r="N26" s="760"/>
    </row>
    <row r="27" customFormat="false" ht="13.2" hidden="false" customHeight="true" outlineLevel="0" collapsed="false">
      <c r="A27" s="761" t="s">
        <v>713</v>
      </c>
      <c r="B27" s="761"/>
      <c r="C27" s="761"/>
      <c r="D27" s="761"/>
      <c r="E27" s="761"/>
      <c r="F27" s="761"/>
      <c r="G27" s="761"/>
      <c r="H27" s="756"/>
      <c r="I27" s="760" t="s">
        <v>714</v>
      </c>
      <c r="J27" s="760"/>
      <c r="K27" s="760"/>
      <c r="L27" s="760"/>
      <c r="M27" s="760"/>
      <c r="N27" s="760"/>
    </row>
    <row r="28" customFormat="false" ht="13.2" hidden="false" customHeight="true" outlineLevel="0" collapsed="false">
      <c r="A28" s="761" t="s">
        <v>715</v>
      </c>
      <c r="B28" s="761"/>
      <c r="C28" s="761"/>
      <c r="D28" s="761"/>
      <c r="E28" s="761"/>
      <c r="F28" s="761"/>
      <c r="G28" s="761"/>
      <c r="H28" s="756"/>
      <c r="I28" s="760" t="s">
        <v>716</v>
      </c>
      <c r="J28" s="760"/>
      <c r="K28" s="760"/>
      <c r="L28" s="760"/>
      <c r="M28" s="760"/>
      <c r="N28" s="760"/>
    </row>
    <row r="29" customFormat="false" ht="13.2" hidden="false" customHeight="true" outlineLevel="0" collapsed="false">
      <c r="A29" s="762" t="s">
        <v>717</v>
      </c>
      <c r="B29" s="762"/>
      <c r="C29" s="762"/>
      <c r="D29" s="762"/>
      <c r="E29" s="762"/>
      <c r="F29" s="762"/>
      <c r="G29" s="762"/>
      <c r="H29" s="756"/>
      <c r="I29" s="760" t="s">
        <v>718</v>
      </c>
      <c r="J29" s="760"/>
      <c r="K29" s="760"/>
      <c r="L29" s="760"/>
      <c r="M29" s="760"/>
      <c r="N29" s="760"/>
    </row>
    <row r="30" customFormat="false" ht="13.2" hidden="false" customHeight="true" outlineLevel="0" collapsed="false">
      <c r="A30" s="763" t="s">
        <v>719</v>
      </c>
      <c r="B30" s="763"/>
      <c r="C30" s="763"/>
      <c r="D30" s="763"/>
      <c r="E30" s="763"/>
      <c r="F30" s="763"/>
      <c r="G30" s="763"/>
      <c r="H30" s="756"/>
      <c r="I30" s="760" t="s">
        <v>720</v>
      </c>
      <c r="J30" s="760"/>
      <c r="K30" s="760"/>
      <c r="L30" s="760"/>
      <c r="M30" s="760"/>
      <c r="N30" s="760"/>
    </row>
    <row r="31" customFormat="false" ht="13.2" hidden="false" customHeight="true" outlineLevel="0" collapsed="false">
      <c r="A31" s="562" t="s">
        <v>721</v>
      </c>
      <c r="B31" s="562"/>
      <c r="C31" s="562"/>
      <c r="D31" s="562"/>
      <c r="E31" s="562"/>
      <c r="F31" s="562"/>
      <c r="G31" s="562"/>
      <c r="H31" s="756"/>
      <c r="I31" s="760" t="s">
        <v>722</v>
      </c>
      <c r="J31" s="760"/>
      <c r="K31" s="760"/>
      <c r="L31" s="760"/>
      <c r="M31" s="760"/>
      <c r="N31" s="760"/>
    </row>
    <row r="32" customFormat="false" ht="13.2" hidden="false" customHeight="true" outlineLevel="0" collapsed="false">
      <c r="A32" s="761" t="s">
        <v>723</v>
      </c>
      <c r="B32" s="761"/>
      <c r="C32" s="761"/>
      <c r="D32" s="761"/>
      <c r="E32" s="761"/>
      <c r="F32" s="761"/>
      <c r="G32" s="761"/>
      <c r="H32" s="756"/>
      <c r="I32" s="760" t="s">
        <v>724</v>
      </c>
      <c r="J32" s="760"/>
      <c r="K32" s="760"/>
      <c r="L32" s="760"/>
      <c r="M32" s="760"/>
      <c r="N32" s="760"/>
    </row>
    <row r="33" customFormat="false" ht="13.2" hidden="false" customHeight="true" outlineLevel="0" collapsed="false">
      <c r="A33" s="761" t="s">
        <v>725</v>
      </c>
      <c r="B33" s="761"/>
      <c r="C33" s="761"/>
      <c r="D33" s="761"/>
      <c r="E33" s="761"/>
      <c r="F33" s="761"/>
      <c r="G33" s="761"/>
      <c r="H33" s="756"/>
      <c r="I33" s="760" t="s">
        <v>726</v>
      </c>
      <c r="J33" s="760"/>
      <c r="K33" s="760"/>
      <c r="L33" s="760"/>
      <c r="M33" s="760"/>
      <c r="N33" s="760"/>
    </row>
    <row r="34" customFormat="false" ht="13.2" hidden="false" customHeight="true" outlineLevel="0" collapsed="false">
      <c r="A34" s="562" t="s">
        <v>727</v>
      </c>
      <c r="B34" s="562"/>
      <c r="C34" s="562"/>
      <c r="D34" s="562"/>
      <c r="E34" s="562"/>
      <c r="F34" s="562"/>
      <c r="G34" s="562"/>
      <c r="H34" s="756"/>
      <c r="I34" s="760" t="s">
        <v>728</v>
      </c>
      <c r="J34" s="760"/>
      <c r="K34" s="760"/>
      <c r="L34" s="760"/>
      <c r="M34" s="760"/>
      <c r="N34" s="760"/>
    </row>
    <row r="35" customFormat="false" ht="13.2" hidden="false" customHeight="true" outlineLevel="0" collapsed="false">
      <c r="A35" s="562" t="s">
        <v>729</v>
      </c>
      <c r="B35" s="562"/>
      <c r="C35" s="562"/>
      <c r="D35" s="562"/>
      <c r="E35" s="562"/>
      <c r="F35" s="562"/>
      <c r="G35" s="562"/>
      <c r="H35" s="756"/>
      <c r="I35" s="760" t="s">
        <v>730</v>
      </c>
      <c r="J35" s="760"/>
      <c r="K35" s="760"/>
      <c r="L35" s="760"/>
      <c r="M35" s="760"/>
      <c r="N35" s="760"/>
    </row>
    <row r="36" customFormat="false" ht="13.2" hidden="false" customHeight="true" outlineLevel="0" collapsed="false">
      <c r="A36" s="562"/>
      <c r="B36" s="562"/>
      <c r="C36" s="562"/>
      <c r="D36" s="562"/>
      <c r="E36" s="562"/>
      <c r="F36" s="562"/>
      <c r="G36" s="562"/>
      <c r="H36" s="756"/>
      <c r="I36" s="760" t="s">
        <v>731</v>
      </c>
      <c r="J36" s="760"/>
      <c r="K36" s="760"/>
      <c r="L36" s="760"/>
      <c r="M36" s="760"/>
      <c r="N36" s="760"/>
    </row>
    <row r="37" customFormat="false" ht="13.2" hidden="false" customHeight="true" outlineLevel="0" collapsed="false">
      <c r="A37" s="562"/>
      <c r="B37" s="562"/>
      <c r="C37" s="562"/>
      <c r="D37" s="562"/>
      <c r="E37" s="562"/>
      <c r="F37" s="562"/>
      <c r="G37" s="562"/>
      <c r="H37" s="756"/>
      <c r="I37" s="760" t="s">
        <v>732</v>
      </c>
      <c r="J37" s="760"/>
      <c r="K37" s="760"/>
      <c r="L37" s="760"/>
      <c r="M37" s="760"/>
      <c r="N37" s="760"/>
    </row>
    <row r="38" customFormat="false" ht="13.2" hidden="false" customHeight="true" outlineLevel="0" collapsed="false">
      <c r="A38" s="562"/>
      <c r="B38" s="562"/>
      <c r="C38" s="562"/>
      <c r="D38" s="562"/>
      <c r="E38" s="562"/>
      <c r="F38" s="562"/>
      <c r="G38" s="562"/>
      <c r="H38" s="756"/>
      <c r="I38" s="760" t="s">
        <v>733</v>
      </c>
      <c r="J38" s="760"/>
      <c r="K38" s="760"/>
      <c r="L38" s="760"/>
      <c r="M38" s="760"/>
      <c r="N38" s="760"/>
    </row>
    <row r="39" customFormat="false" ht="13.2" hidden="false" customHeight="true" outlineLevel="0" collapsed="false">
      <c r="A39" s="562"/>
      <c r="B39" s="562"/>
      <c r="C39" s="562"/>
      <c r="D39" s="562"/>
      <c r="E39" s="562"/>
      <c r="F39" s="562"/>
      <c r="G39" s="562"/>
      <c r="H39" s="756"/>
      <c r="I39" s="760" t="s">
        <v>734</v>
      </c>
      <c r="J39" s="760"/>
      <c r="K39" s="760"/>
      <c r="L39" s="760"/>
      <c r="M39" s="760"/>
      <c r="N39" s="760"/>
    </row>
    <row r="40" customFormat="false" ht="13.2" hidden="false" customHeight="true" outlineLevel="0" collapsed="false">
      <c r="A40" s="562"/>
      <c r="B40" s="562"/>
      <c r="C40" s="562"/>
      <c r="D40" s="562"/>
      <c r="E40" s="562"/>
      <c r="F40" s="562"/>
      <c r="G40" s="562"/>
      <c r="H40" s="756"/>
      <c r="I40" s="760" t="s">
        <v>735</v>
      </c>
      <c r="J40" s="760"/>
      <c r="K40" s="760"/>
      <c r="L40" s="760"/>
      <c r="M40" s="760"/>
      <c r="N40" s="760"/>
    </row>
    <row r="41" customFormat="false" ht="13.2" hidden="false" customHeight="true" outlineLevel="0" collapsed="false">
      <c r="A41" s="562"/>
      <c r="B41" s="562"/>
      <c r="C41" s="562"/>
      <c r="D41" s="562"/>
      <c r="E41" s="562"/>
      <c r="F41" s="562"/>
      <c r="G41" s="562"/>
      <c r="H41" s="756"/>
      <c r="I41" s="760" t="s">
        <v>736</v>
      </c>
      <c r="J41" s="760"/>
      <c r="K41" s="760"/>
      <c r="L41" s="760"/>
      <c r="M41" s="760"/>
      <c r="N41" s="760"/>
    </row>
    <row r="42" customFormat="false" ht="13.2" hidden="false" customHeight="true" outlineLevel="0" collapsed="false">
      <c r="A42" s="562"/>
      <c r="B42" s="562"/>
      <c r="C42" s="562"/>
      <c r="D42" s="562"/>
      <c r="E42" s="562"/>
      <c r="F42" s="562"/>
      <c r="G42" s="562"/>
      <c r="H42" s="756"/>
      <c r="I42" s="760" t="s">
        <v>737</v>
      </c>
      <c r="J42" s="760"/>
      <c r="K42" s="760"/>
      <c r="L42" s="760"/>
      <c r="M42" s="760"/>
      <c r="N42" s="760"/>
    </row>
    <row r="43" customFormat="false" ht="13.2" hidden="false" customHeight="true" outlineLevel="0" collapsed="false">
      <c r="A43" s="562"/>
      <c r="B43" s="562"/>
      <c r="C43" s="562"/>
      <c r="D43" s="562"/>
      <c r="E43" s="562"/>
      <c r="F43" s="562"/>
      <c r="G43" s="562"/>
      <c r="H43" s="756"/>
      <c r="I43" s="760" t="s">
        <v>738</v>
      </c>
      <c r="J43" s="760"/>
      <c r="K43" s="760"/>
      <c r="L43" s="760"/>
      <c r="M43" s="760"/>
      <c r="N43" s="760"/>
    </row>
    <row r="44" customFormat="false" ht="13.2" hidden="false" customHeight="true" outlineLevel="0" collapsed="false">
      <c r="A44" s="562"/>
      <c r="B44" s="562"/>
      <c r="C44" s="562"/>
      <c r="D44" s="562"/>
      <c r="E44" s="562"/>
      <c r="F44" s="562"/>
      <c r="G44" s="562"/>
      <c r="H44" s="756"/>
      <c r="I44" s="760" t="s">
        <v>739</v>
      </c>
      <c r="J44" s="760"/>
      <c r="K44" s="760"/>
      <c r="L44" s="760"/>
      <c r="M44" s="760"/>
      <c r="N44" s="760"/>
    </row>
    <row r="45" customFormat="false" ht="13.2" hidden="false" customHeight="true" outlineLevel="0" collapsed="false">
      <c r="A45" s="31" t="n">
        <v>49</v>
      </c>
      <c r="B45" s="31"/>
      <c r="C45" s="31"/>
      <c r="D45" s="31"/>
      <c r="E45" s="31"/>
      <c r="F45" s="31"/>
      <c r="G45" s="31"/>
      <c r="H45" s="55"/>
      <c r="I45" s="31" t="n">
        <v>50</v>
      </c>
      <c r="J45" s="31"/>
      <c r="K45" s="31"/>
      <c r="L45" s="31"/>
      <c r="M45" s="31"/>
      <c r="N45" s="31"/>
    </row>
  </sheetData>
  <mergeCells count="53">
    <mergeCell ref="I1:N1"/>
    <mergeCell ref="A2:G2"/>
    <mergeCell ref="I2:N2"/>
    <mergeCell ref="A4:A5"/>
    <mergeCell ref="B4:G4"/>
    <mergeCell ref="I4:N4"/>
    <mergeCell ref="A22:G22"/>
    <mergeCell ref="A23:G23"/>
    <mergeCell ref="I23:N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9.6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c r="D18" s="28" t="s">
        <v>55</v>
      </c>
    </row>
    <row r="19" customFormat="false" ht="17.4" hidden="false" customHeight="true" outlineLevel="0" collapsed="false">
      <c r="A19" s="30" t="s">
        <v>56</v>
      </c>
      <c r="B19" s="24" t="n">
        <v>29</v>
      </c>
      <c r="D19" s="30" t="s">
        <v>57</v>
      </c>
      <c r="E19" s="25" t="n">
        <v>60</v>
      </c>
    </row>
    <row r="20" customFormat="false" ht="17.4" hidden="false" customHeight="true" outlineLevel="0" collapsed="false">
      <c r="A20" s="30" t="s">
        <v>58</v>
      </c>
      <c r="B20" s="24" t="n">
        <v>31</v>
      </c>
      <c r="D20" s="30" t="s">
        <v>59</v>
      </c>
      <c r="E20" s="25" t="n">
        <v>61</v>
      </c>
    </row>
    <row r="21" customFormat="false" ht="17.4" hidden="false" customHeight="true" outlineLevel="0" collapsed="false">
      <c r="A21" s="30" t="s">
        <v>60</v>
      </c>
      <c r="B21" s="24" t="n">
        <v>32</v>
      </c>
      <c r="D21" s="30" t="s">
        <v>61</v>
      </c>
      <c r="E21" s="25" t="n">
        <v>63</v>
      </c>
    </row>
    <row r="22" customFormat="false" ht="17.4" hidden="false" customHeight="true" outlineLevel="0" collapsed="false">
      <c r="A22" s="30" t="s">
        <v>62</v>
      </c>
      <c r="B22" s="24" t="n">
        <v>33</v>
      </c>
    </row>
    <row r="23" customFormat="false" ht="17.4" hidden="false" customHeight="true" outlineLevel="0" collapsed="false">
      <c r="A23" s="30" t="s">
        <v>63</v>
      </c>
      <c r="B23" s="24" t="n">
        <v>35</v>
      </c>
    </row>
    <row r="24" customFormat="false" ht="17.4" hidden="false" customHeight="true" outlineLevel="0" collapsed="false">
      <c r="A24" s="30" t="s">
        <v>64</v>
      </c>
      <c r="B24" s="24" t="n">
        <v>37</v>
      </c>
    </row>
    <row r="25" customFormat="false" ht="17.4" hidden="false" customHeight="true" outlineLevel="0" collapsed="false">
      <c r="A25" s="28" t="s">
        <v>65</v>
      </c>
    </row>
    <row r="26" customFormat="false" ht="17.4" hidden="false" customHeight="true" outlineLevel="0" collapsed="false">
      <c r="A26" s="30" t="s">
        <v>66</v>
      </c>
      <c r="B26" s="24" t="n">
        <v>39</v>
      </c>
    </row>
    <row r="27" customFormat="false" ht="17.4" hidden="false" customHeight="true" outlineLevel="0" collapsed="false">
      <c r="A27" s="30" t="s">
        <v>67</v>
      </c>
      <c r="B27" s="24" t="n">
        <v>41</v>
      </c>
    </row>
    <row r="28" customFormat="false" ht="17.4" hidden="false" customHeight="true" outlineLevel="0" collapsed="false">
      <c r="A28" s="30" t="s">
        <v>68</v>
      </c>
      <c r="B28" s="24" t="n">
        <v>43</v>
      </c>
    </row>
    <row r="29" customFormat="false" ht="28.5" hidden="false" customHeight="true" outlineLevel="0" collapsed="false">
      <c r="A29" s="30"/>
    </row>
    <row r="30" customFormat="false" ht="18" hidden="false" customHeight="true" outlineLevel="0" collapsed="false">
      <c r="A30" s="31" t="s">
        <v>69</v>
      </c>
      <c r="B30" s="31"/>
      <c r="D30" s="31" t="s">
        <v>70</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19"/>
    <col collapsed="false" customWidth="true" hidden="false" outlineLevel="0" max="3" min="2" style="9" width="10.89"/>
    <col collapsed="false" customWidth="true" hidden="false" outlineLevel="0" max="4" min="4" style="9" width="11.09"/>
    <col collapsed="false" customWidth="true" hidden="false" outlineLevel="0" max="6" min="5" style="9" width="10.19"/>
    <col collapsed="false" customWidth="true" hidden="false" outlineLevel="0" max="7" min="7" style="9" width="11.19"/>
    <col collapsed="false" customWidth="true" hidden="false" outlineLevel="0" max="8" min="8" style="81" width="4.59"/>
    <col collapsed="false" customWidth="true" hidden="false" outlineLevel="0" max="9" min="9" style="9" width="10.19"/>
    <col collapsed="false" customWidth="true" hidden="false" outlineLevel="0" max="10" min="10" style="9" width="18.19"/>
    <col collapsed="false" customWidth="true" hidden="false" outlineLevel="0" max="11" min="11" style="9" width="17.19"/>
    <col collapsed="false" customWidth="true" hidden="false" outlineLevel="0" max="12" min="12" style="9" width="12.99"/>
    <col collapsed="false" customWidth="false" hidden="false" outlineLevel="0" max="257" min="13" style="9" width="8.69"/>
  </cols>
  <sheetData>
    <row r="1" customFormat="false" ht="15" hidden="false" customHeight="true" outlineLevel="0" collapsed="false">
      <c r="C1" s="301"/>
    </row>
    <row r="2" customFormat="false" ht="11.4" hidden="false" customHeight="true" outlineLevel="0" collapsed="false"/>
    <row r="3" customFormat="false" ht="18" hidden="false" customHeight="true" outlineLevel="0" collapsed="false">
      <c r="A3" s="764" t="s">
        <v>740</v>
      </c>
      <c r="B3" s="764"/>
      <c r="C3" s="764"/>
      <c r="D3" s="764"/>
      <c r="E3" s="764"/>
      <c r="F3" s="764"/>
      <c r="G3" s="764"/>
      <c r="H3" s="765"/>
      <c r="I3" s="104" t="s">
        <v>741</v>
      </c>
      <c r="J3" s="104"/>
      <c r="K3" s="104"/>
      <c r="L3" s="104"/>
    </row>
    <row r="4" customFormat="false" ht="18" hidden="false" customHeight="true" outlineLevel="0" collapsed="false">
      <c r="A4" s="766" t="s">
        <v>742</v>
      </c>
      <c r="B4" s="766"/>
      <c r="C4" s="766"/>
      <c r="D4" s="766"/>
      <c r="E4" s="766"/>
      <c r="F4" s="766"/>
      <c r="G4" s="766"/>
      <c r="H4" s="767"/>
      <c r="I4" s="768" t="s">
        <v>743</v>
      </c>
      <c r="J4" s="768"/>
      <c r="K4" s="768"/>
      <c r="L4" s="768"/>
    </row>
    <row r="5" customFormat="false" ht="18" hidden="false" customHeight="true" outlineLevel="0" collapsed="false">
      <c r="A5" s="106"/>
      <c r="B5" s="106"/>
      <c r="C5" s="106"/>
      <c r="D5" s="106"/>
      <c r="E5" s="106"/>
      <c r="F5" s="111"/>
      <c r="G5" s="111" t="s">
        <v>607</v>
      </c>
      <c r="H5" s="767"/>
      <c r="I5" s="769" t="s">
        <v>744</v>
      </c>
      <c r="J5" s="769"/>
      <c r="K5" s="769"/>
      <c r="L5" s="769"/>
    </row>
    <row r="6" customFormat="false" ht="12" hidden="false" customHeight="true" outlineLevel="0" collapsed="false">
      <c r="A6" s="51" t="s">
        <v>693</v>
      </c>
      <c r="B6" s="112" t="s">
        <v>745</v>
      </c>
      <c r="C6" s="112"/>
      <c r="D6" s="112"/>
      <c r="E6" s="112"/>
      <c r="F6" s="112"/>
      <c r="G6" s="112"/>
      <c r="H6" s="400"/>
      <c r="I6" s="113" t="s">
        <v>746</v>
      </c>
      <c r="J6" s="696" t="s">
        <v>747</v>
      </c>
      <c r="K6" s="696" t="s">
        <v>748</v>
      </c>
      <c r="L6" s="112" t="s">
        <v>749</v>
      </c>
    </row>
    <row r="7" s="394" customFormat="true" ht="115.2" hidden="false" customHeight="true" outlineLevel="0" collapsed="false">
      <c r="A7" s="51"/>
      <c r="B7" s="115" t="s">
        <v>697</v>
      </c>
      <c r="C7" s="115" t="s">
        <v>698</v>
      </c>
      <c r="D7" s="341" t="s">
        <v>699</v>
      </c>
      <c r="E7" s="144" t="s">
        <v>700</v>
      </c>
      <c r="F7" s="725" t="s">
        <v>701</v>
      </c>
      <c r="G7" s="726" t="s">
        <v>702</v>
      </c>
      <c r="H7" s="770"/>
      <c r="I7" s="113"/>
      <c r="J7" s="696"/>
      <c r="K7" s="696"/>
      <c r="L7" s="112"/>
    </row>
    <row r="8" s="394" customFormat="true" ht="17.4" hidden="true" customHeight="true" outlineLevel="0" collapsed="false">
      <c r="A8" s="771" t="n">
        <v>2004</v>
      </c>
      <c r="B8" s="548" t="n">
        <v>11857531</v>
      </c>
      <c r="C8" s="531" t="n">
        <v>17080364</v>
      </c>
      <c r="D8" s="531" t="n">
        <v>15067452</v>
      </c>
      <c r="E8" s="531" t="n">
        <v>13313618.127</v>
      </c>
      <c r="F8" s="772"/>
      <c r="G8" s="773"/>
      <c r="H8" s="770"/>
      <c r="I8" s="362"/>
      <c r="J8" s="362"/>
      <c r="K8" s="362"/>
      <c r="L8" s="284"/>
    </row>
    <row r="9" s="394" customFormat="true" ht="17.4" hidden="true" customHeight="true" outlineLevel="0" collapsed="false">
      <c r="A9" s="736" t="s">
        <v>152</v>
      </c>
      <c r="B9" s="548" t="n">
        <v>12093353</v>
      </c>
      <c r="C9" s="531" t="n">
        <v>17522091.467</v>
      </c>
      <c r="D9" s="531" t="n">
        <v>15593163</v>
      </c>
      <c r="E9" s="531" t="n">
        <v>13618772.936</v>
      </c>
      <c r="F9" s="737" t="s">
        <v>241</v>
      </c>
      <c r="G9" s="737" t="s">
        <v>241</v>
      </c>
      <c r="H9" s="774"/>
      <c r="I9" s="775" t="s">
        <v>152</v>
      </c>
      <c r="J9" s="61" t="n">
        <v>491489</v>
      </c>
      <c r="K9" s="61" t="n">
        <v>526627</v>
      </c>
      <c r="L9" s="62" t="n">
        <v>1709</v>
      </c>
    </row>
    <row r="10" s="394" customFormat="true" ht="17.4" hidden="true" customHeight="true" outlineLevel="0" collapsed="false">
      <c r="A10" s="740" t="s">
        <v>153</v>
      </c>
      <c r="B10" s="525" t="n">
        <v>12594158</v>
      </c>
      <c r="C10" s="525" t="n">
        <v>17789515.562</v>
      </c>
      <c r="D10" s="525" t="n">
        <v>16152819</v>
      </c>
      <c r="E10" s="525" t="n">
        <v>13787184</v>
      </c>
      <c r="F10" s="734" t="s">
        <v>241</v>
      </c>
      <c r="G10" s="732" t="s">
        <v>241</v>
      </c>
      <c r="H10" s="774"/>
      <c r="I10" s="776" t="s">
        <v>153</v>
      </c>
      <c r="J10" s="68" t="n">
        <v>486824</v>
      </c>
      <c r="K10" s="68" t="n">
        <v>610400</v>
      </c>
      <c r="L10" s="69" t="n">
        <v>2628</v>
      </c>
    </row>
    <row r="11" customFormat="false" ht="16.95" hidden="true" customHeight="true" outlineLevel="0" collapsed="false">
      <c r="A11" s="736" t="s">
        <v>154</v>
      </c>
      <c r="B11" s="548" t="n">
        <v>12800808</v>
      </c>
      <c r="C11" s="531" t="n">
        <v>17932769.969</v>
      </c>
      <c r="D11" s="531" t="n">
        <v>16620981</v>
      </c>
      <c r="E11" s="531" t="n">
        <v>13903435</v>
      </c>
      <c r="F11" s="548" t="n">
        <v>10925406</v>
      </c>
      <c r="G11" s="777" t="n">
        <v>78.5806241407249</v>
      </c>
      <c r="H11" s="778"/>
      <c r="I11" s="779" t="s">
        <v>154</v>
      </c>
      <c r="J11" s="78" t="n">
        <v>489540</v>
      </c>
      <c r="K11" s="78" t="n">
        <v>557086</v>
      </c>
      <c r="L11" s="83" t="n">
        <v>2700</v>
      </c>
    </row>
    <row r="12" customFormat="false" ht="16.95" hidden="false" customHeight="true" outlineLevel="0" collapsed="false">
      <c r="A12" s="744" t="s">
        <v>155</v>
      </c>
      <c r="B12" s="525" t="n">
        <v>13177754</v>
      </c>
      <c r="C12" s="525" t="n">
        <v>17704356</v>
      </c>
      <c r="D12" s="525" t="n">
        <v>17232516</v>
      </c>
      <c r="E12" s="525" t="n">
        <v>13639054</v>
      </c>
      <c r="F12" s="525" t="n">
        <v>10068541</v>
      </c>
      <c r="G12" s="780" t="n">
        <v>73.8214028626912</v>
      </c>
      <c r="H12" s="778"/>
      <c r="I12" s="776" t="s">
        <v>155</v>
      </c>
      <c r="J12" s="68" t="n">
        <v>481003</v>
      </c>
      <c r="K12" s="68" t="n">
        <v>641752</v>
      </c>
      <c r="L12" s="69" t="n">
        <v>3543</v>
      </c>
    </row>
    <row r="13" customFormat="false" ht="16.95" hidden="false" customHeight="true" outlineLevel="0" collapsed="false">
      <c r="A13" s="736" t="s">
        <v>156</v>
      </c>
      <c r="B13" s="548" t="n">
        <v>13092421</v>
      </c>
      <c r="C13" s="531" t="n">
        <v>16228688</v>
      </c>
      <c r="D13" s="531" t="n">
        <v>17490985</v>
      </c>
      <c r="E13" s="531" t="n">
        <v>12212222</v>
      </c>
      <c r="F13" s="548" t="n">
        <v>9882328</v>
      </c>
      <c r="G13" s="777" t="n">
        <v>80.9216209793762</v>
      </c>
      <c r="H13" s="778"/>
      <c r="I13" s="779" t="s">
        <v>156</v>
      </c>
      <c r="J13" s="78" t="n">
        <v>445383</v>
      </c>
      <c r="K13" s="78" t="n">
        <v>561439</v>
      </c>
      <c r="L13" s="83" t="n">
        <v>3800</v>
      </c>
    </row>
    <row r="14" customFormat="false" ht="16.95" hidden="false" customHeight="true" outlineLevel="0" collapsed="false">
      <c r="A14" s="740" t="s">
        <v>157</v>
      </c>
      <c r="B14" s="525" t="n">
        <v>13570781</v>
      </c>
      <c r="C14" s="525" t="n">
        <v>15348443</v>
      </c>
      <c r="D14" s="525" t="n">
        <v>16740627</v>
      </c>
      <c r="E14" s="525" t="n">
        <v>11310161</v>
      </c>
      <c r="F14" s="525" t="n">
        <v>10482733</v>
      </c>
      <c r="G14" s="780" t="n">
        <v>92.6842067058108</v>
      </c>
      <c r="H14" s="778"/>
      <c r="I14" s="776" t="s">
        <v>157</v>
      </c>
      <c r="J14" s="73" t="n">
        <v>424151</v>
      </c>
      <c r="K14" s="73" t="n">
        <v>534097</v>
      </c>
      <c r="L14" s="74" t="n">
        <v>3870</v>
      </c>
    </row>
    <row r="15" customFormat="false" ht="16.95" hidden="false" customHeight="true" outlineLevel="0" collapsed="false">
      <c r="A15" s="746" t="s">
        <v>158</v>
      </c>
      <c r="B15" s="548" t="n">
        <v>14005319</v>
      </c>
      <c r="C15" s="531" t="n">
        <v>15096347</v>
      </c>
      <c r="D15" s="531" t="n">
        <v>17140898</v>
      </c>
      <c r="E15" s="531" t="n">
        <v>10965929</v>
      </c>
      <c r="F15" s="548" t="n">
        <v>11691829</v>
      </c>
      <c r="G15" s="777" t="n">
        <v>106.619594199452</v>
      </c>
      <c r="H15" s="778"/>
      <c r="I15" s="779" t="s">
        <v>158</v>
      </c>
      <c r="J15" s="76" t="n">
        <v>438221</v>
      </c>
      <c r="K15" s="76" t="n">
        <v>461997.755</v>
      </c>
      <c r="L15" s="77" t="n">
        <v>3778</v>
      </c>
    </row>
    <row r="16" s="81" customFormat="true" ht="16.95" hidden="false" customHeight="true" outlineLevel="0" collapsed="false">
      <c r="A16" s="744" t="s">
        <v>159</v>
      </c>
      <c r="B16" s="525" t="n">
        <v>14287030</v>
      </c>
      <c r="C16" s="525" t="n">
        <v>15286521</v>
      </c>
      <c r="D16" s="525" t="n">
        <v>17497131.737</v>
      </c>
      <c r="E16" s="525" t="n">
        <v>11098206.797</v>
      </c>
      <c r="F16" s="525" t="n">
        <v>12487364</v>
      </c>
      <c r="G16" s="780" t="n">
        <v>112.516951868076</v>
      </c>
      <c r="H16" s="778"/>
      <c r="I16" s="776" t="s">
        <v>159</v>
      </c>
      <c r="J16" s="73" t="n">
        <v>409895</v>
      </c>
      <c r="K16" s="73" t="n">
        <v>466321</v>
      </c>
      <c r="L16" s="74" t="n">
        <v>3717</v>
      </c>
    </row>
    <row r="17" s="81" customFormat="true" ht="16.95" hidden="false" customHeight="true" outlineLevel="0" collapsed="false">
      <c r="A17" s="746" t="s">
        <v>160</v>
      </c>
      <c r="B17" s="548" t="n">
        <v>14904812</v>
      </c>
      <c r="C17" s="531" t="n">
        <v>15684110.148</v>
      </c>
      <c r="D17" s="531" t="n">
        <v>17915136</v>
      </c>
      <c r="E17" s="531" t="n">
        <v>11421873.733</v>
      </c>
      <c r="F17" s="548" t="n">
        <v>12836268.915</v>
      </c>
      <c r="G17" s="777" t="n">
        <v>112.383215005376</v>
      </c>
      <c r="H17" s="774"/>
      <c r="I17" s="779" t="s">
        <v>160</v>
      </c>
      <c r="J17" s="76" t="n">
        <v>426770</v>
      </c>
      <c r="K17" s="76" t="n">
        <v>530832</v>
      </c>
      <c r="L17" s="77" t="n">
        <v>3876</v>
      </c>
    </row>
    <row r="18" s="81" customFormat="true" ht="16.95" hidden="false" customHeight="true" outlineLevel="0" collapsed="false">
      <c r="A18" s="744" t="s">
        <v>161</v>
      </c>
      <c r="B18" s="525" t="n">
        <v>15498567</v>
      </c>
      <c r="C18" s="525" t="n">
        <v>15894667.841</v>
      </c>
      <c r="D18" s="525" t="n">
        <v>18193372</v>
      </c>
      <c r="E18" s="525" t="n">
        <v>11523807.439</v>
      </c>
      <c r="F18" s="525" t="n">
        <v>13020539.158</v>
      </c>
      <c r="G18" s="780" t="n">
        <v>112.988170159236</v>
      </c>
      <c r="H18" s="778"/>
      <c r="I18" s="776" t="s">
        <v>161</v>
      </c>
      <c r="J18" s="73" t="n">
        <v>433407</v>
      </c>
      <c r="K18" s="73" t="n">
        <v>465663</v>
      </c>
      <c r="L18" s="74" t="n">
        <v>3705</v>
      </c>
    </row>
    <row r="19" s="81" customFormat="true" ht="16.95" hidden="false" customHeight="true" outlineLevel="0" collapsed="false">
      <c r="A19" s="746" t="s">
        <v>162</v>
      </c>
      <c r="B19" s="548" t="n">
        <v>15719247</v>
      </c>
      <c r="C19" s="531" t="n">
        <v>16063394.019</v>
      </c>
      <c r="D19" s="531" t="n">
        <v>18460315</v>
      </c>
      <c r="E19" s="531" t="n">
        <v>11666438.989</v>
      </c>
      <c r="F19" s="548" t="n">
        <v>12180088.176</v>
      </c>
      <c r="G19" s="777" t="n">
        <v>104.402793238659</v>
      </c>
      <c r="H19" s="778"/>
      <c r="I19" s="746" t="s">
        <v>162</v>
      </c>
      <c r="J19" s="76" t="n">
        <v>436995</v>
      </c>
      <c r="K19" s="76" t="n">
        <v>501398</v>
      </c>
      <c r="L19" s="83" t="n">
        <v>3923</v>
      </c>
    </row>
    <row r="20" s="81" customFormat="true" ht="16.95" hidden="false" customHeight="true" outlineLevel="0" collapsed="false">
      <c r="A20" s="744" t="s">
        <v>163</v>
      </c>
      <c r="B20" s="525" t="n">
        <v>16351022</v>
      </c>
      <c r="C20" s="525" t="n">
        <v>16591345.29</v>
      </c>
      <c r="D20" s="525" t="n">
        <v>18753057</v>
      </c>
      <c r="E20" s="525" t="n">
        <v>12037127.042</v>
      </c>
      <c r="F20" s="525" t="n">
        <v>12346860.007</v>
      </c>
      <c r="G20" s="780" t="n">
        <v>102.573146930487</v>
      </c>
      <c r="H20" s="778"/>
      <c r="I20" s="744" t="s">
        <v>163</v>
      </c>
      <c r="J20" s="73" t="n">
        <v>451171</v>
      </c>
      <c r="K20" s="73" t="n">
        <v>512352</v>
      </c>
      <c r="L20" s="69" t="n">
        <v>3897</v>
      </c>
    </row>
    <row r="21" s="81" customFormat="true" ht="16.95" hidden="false" customHeight="true" outlineLevel="0" collapsed="false">
      <c r="A21" s="746" t="s">
        <v>164</v>
      </c>
      <c r="B21" s="548" t="n">
        <v>16957557</v>
      </c>
      <c r="C21" s="531" t="n">
        <v>17130296.258</v>
      </c>
      <c r="D21" s="531" t="n">
        <v>19115481</v>
      </c>
      <c r="E21" s="531" t="n">
        <v>12454660.982</v>
      </c>
      <c r="F21" s="548" t="n">
        <v>13202586.367</v>
      </c>
      <c r="G21" s="777" t="n">
        <v>106.005184613864</v>
      </c>
      <c r="H21" s="778"/>
      <c r="I21" s="746" t="s">
        <v>164</v>
      </c>
      <c r="J21" s="76" t="n">
        <v>464768</v>
      </c>
      <c r="K21" s="76" t="n">
        <v>430721</v>
      </c>
      <c r="L21" s="83" t="n">
        <v>4005</v>
      </c>
    </row>
    <row r="22" s="81" customFormat="true" ht="16.95" hidden="false" customHeight="true" outlineLevel="0" collapsed="false">
      <c r="A22" s="744" t="s">
        <v>165</v>
      </c>
      <c r="B22" s="525" t="n">
        <v>17158536</v>
      </c>
      <c r="C22" s="525" t="n">
        <v>17304941.972</v>
      </c>
      <c r="D22" s="525" t="n">
        <v>19310827</v>
      </c>
      <c r="E22" s="525" t="n">
        <v>12610825.771</v>
      </c>
      <c r="F22" s="525" t="n">
        <v>11277379.90328</v>
      </c>
      <c r="G22" s="780" t="n">
        <v>89.4261811880201</v>
      </c>
      <c r="H22" s="778"/>
      <c r="I22" s="744" t="s">
        <v>165</v>
      </c>
      <c r="J22" s="73" t="n">
        <v>470671.49</v>
      </c>
      <c r="K22" s="73" t="n">
        <v>419109</v>
      </c>
      <c r="L22" s="69" t="n">
        <v>3697</v>
      </c>
    </row>
    <row r="23" s="81" customFormat="true" ht="16.95" hidden="false" customHeight="true" outlineLevel="0" collapsed="false">
      <c r="A23" s="750" t="s">
        <v>242</v>
      </c>
      <c r="B23" s="751" t="n">
        <v>11615282</v>
      </c>
      <c r="C23" s="751" t="n">
        <v>11667895.079</v>
      </c>
      <c r="D23" s="751" t="n">
        <v>19535766</v>
      </c>
      <c r="E23" s="751" t="n">
        <v>8537098.511</v>
      </c>
      <c r="F23" s="752" t="s">
        <v>241</v>
      </c>
      <c r="G23" s="753" t="s">
        <v>241</v>
      </c>
      <c r="H23" s="778"/>
      <c r="I23" s="750" t="s">
        <v>242</v>
      </c>
      <c r="J23" s="365" t="n">
        <v>317392.198</v>
      </c>
      <c r="K23" s="365" t="n">
        <v>266458</v>
      </c>
      <c r="L23" s="369" t="n">
        <v>2623</v>
      </c>
    </row>
    <row r="24" s="81" customFormat="true" ht="19.5" hidden="false" customHeight="true" outlineLevel="0" collapsed="false">
      <c r="A24" s="781" t="s">
        <v>750</v>
      </c>
      <c r="B24" s="781"/>
      <c r="C24" s="781"/>
      <c r="D24" s="781"/>
      <c r="E24" s="781"/>
      <c r="F24" s="781"/>
      <c r="G24" s="781"/>
      <c r="I24" s="782" t="s">
        <v>751</v>
      </c>
      <c r="J24" s="782"/>
      <c r="K24" s="782"/>
      <c r="L24" s="782"/>
    </row>
    <row r="25" customFormat="false" ht="18" hidden="false" customHeight="true" outlineLevel="0" collapsed="false">
      <c r="A25" s="783" t="s">
        <v>752</v>
      </c>
      <c r="B25" s="783"/>
      <c r="C25" s="783"/>
      <c r="D25" s="783"/>
      <c r="E25" s="783"/>
      <c r="F25" s="783"/>
      <c r="G25" s="783"/>
      <c r="I25" s="784" t="s">
        <v>753</v>
      </c>
      <c r="J25" s="784"/>
      <c r="K25" s="784"/>
      <c r="L25" s="784"/>
    </row>
    <row r="26" customFormat="false" ht="15.6" hidden="false" customHeight="false" outlineLevel="0" collapsed="false">
      <c r="A26" s="785" t="s">
        <v>754</v>
      </c>
      <c r="B26" s="785"/>
      <c r="C26" s="785"/>
      <c r="D26" s="785"/>
      <c r="E26" s="785"/>
      <c r="F26" s="785"/>
      <c r="G26" s="785"/>
      <c r="I26" s="784" t="s">
        <v>755</v>
      </c>
      <c r="J26" s="784"/>
      <c r="K26" s="784"/>
      <c r="L26" s="784"/>
    </row>
    <row r="27" customFormat="false" ht="16.95" hidden="false" customHeight="true" outlineLevel="0" collapsed="false">
      <c r="A27" s="786" t="s">
        <v>209</v>
      </c>
      <c r="B27" s="786"/>
      <c r="C27" s="786"/>
      <c r="D27" s="786"/>
      <c r="E27" s="786"/>
      <c r="F27" s="786"/>
      <c r="G27" s="786"/>
      <c r="I27" s="237" t="s">
        <v>756</v>
      </c>
      <c r="J27" s="237"/>
      <c r="K27" s="237"/>
      <c r="L27" s="237"/>
    </row>
    <row r="28" customFormat="false" ht="16.95" hidden="false" customHeight="true" outlineLevel="0" collapsed="false">
      <c r="A28" s="785" t="s">
        <v>757</v>
      </c>
      <c r="B28" s="785"/>
      <c r="C28" s="785"/>
      <c r="D28" s="785"/>
      <c r="E28" s="785"/>
      <c r="F28" s="785"/>
      <c r="G28" s="785"/>
      <c r="I28" s="787" t="s">
        <v>758</v>
      </c>
      <c r="J28" s="787"/>
      <c r="K28" s="787"/>
      <c r="L28" s="787"/>
    </row>
    <row r="29" customFormat="false" ht="12" hidden="false" customHeight="true" outlineLevel="0" collapsed="false">
      <c r="A29" s="785" t="s">
        <v>759</v>
      </c>
      <c r="B29" s="785"/>
      <c r="C29" s="785"/>
      <c r="D29" s="785"/>
      <c r="E29" s="785"/>
      <c r="F29" s="785"/>
      <c r="G29" s="785"/>
      <c r="I29" s="787" t="s">
        <v>760</v>
      </c>
      <c r="J29" s="787"/>
      <c r="K29" s="787"/>
      <c r="L29" s="787"/>
    </row>
    <row r="30" customFormat="false" ht="12" hidden="false" customHeight="true" outlineLevel="0" collapsed="false">
      <c r="A30" s="788"/>
      <c r="B30" s="788"/>
      <c r="C30" s="788"/>
      <c r="D30" s="788"/>
      <c r="E30" s="788"/>
      <c r="F30" s="788"/>
      <c r="G30" s="788"/>
      <c r="I30" s="789"/>
      <c r="J30" s="789"/>
      <c r="K30" s="789"/>
      <c r="L30" s="789"/>
    </row>
    <row r="31" customFormat="false" ht="16.2" hidden="false" customHeight="false" outlineLevel="0" collapsed="false">
      <c r="A31" s="786"/>
      <c r="B31" s="786"/>
      <c r="C31" s="786"/>
      <c r="D31" s="786"/>
      <c r="E31" s="786"/>
      <c r="F31" s="786"/>
      <c r="G31" s="786"/>
      <c r="I31" s="237"/>
      <c r="J31" s="237"/>
      <c r="K31" s="237"/>
      <c r="L31" s="237"/>
    </row>
    <row r="32" customFormat="false" ht="15.6" hidden="false" customHeight="false" outlineLevel="0" collapsed="false">
      <c r="A32" s="31" t="n">
        <v>51</v>
      </c>
      <c r="B32" s="31"/>
      <c r="C32" s="31"/>
      <c r="D32" s="31"/>
      <c r="E32" s="31"/>
      <c r="F32" s="31"/>
      <c r="G32" s="31"/>
      <c r="I32" s="31" t="n">
        <v>52</v>
      </c>
      <c r="J32" s="31"/>
      <c r="K32" s="31"/>
      <c r="L32" s="31"/>
    </row>
  </sheetData>
  <mergeCells count="27">
    <mergeCell ref="A3:G3"/>
    <mergeCell ref="I3:L3"/>
    <mergeCell ref="A4:G4"/>
    <mergeCell ref="I4:L4"/>
    <mergeCell ref="I5:L5"/>
    <mergeCell ref="A6:A7"/>
    <mergeCell ref="B6:G6"/>
    <mergeCell ref="I6:I7"/>
    <mergeCell ref="J6:J7"/>
    <mergeCell ref="K6:K7"/>
    <mergeCell ref="L6:L7"/>
    <mergeCell ref="A24:G24"/>
    <mergeCell ref="I24:L24"/>
    <mergeCell ref="A25:G25"/>
    <mergeCell ref="I25:L25"/>
    <mergeCell ref="A26:G26"/>
    <mergeCell ref="I26:L26"/>
    <mergeCell ref="A27:G27"/>
    <mergeCell ref="I27:L27"/>
    <mergeCell ref="A28:G28"/>
    <mergeCell ref="I28:L28"/>
    <mergeCell ref="A29:G29"/>
    <mergeCell ref="I29:L29"/>
    <mergeCell ref="A31:G31"/>
    <mergeCell ref="I31:L31"/>
    <mergeCell ref="A32:G32"/>
    <mergeCell ref="I32:L32"/>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90" width="9.19"/>
    <col collapsed="false" customWidth="true" hidden="false" outlineLevel="0" max="8" min="8" style="790"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761</v>
      </c>
      <c r="I1" s="791" t="s">
        <v>762</v>
      </c>
      <c r="J1" s="791"/>
      <c r="K1" s="791"/>
      <c r="L1" s="791"/>
    </row>
    <row r="2" customFormat="false" ht="19.5" hidden="false" customHeight="true" outlineLevel="0" collapsed="false">
      <c r="A2" s="660" t="s">
        <v>763</v>
      </c>
      <c r="B2" s="660"/>
      <c r="C2" s="660"/>
      <c r="D2" s="660"/>
      <c r="E2" s="660"/>
      <c r="F2" s="792"/>
      <c r="G2" s="723" t="s">
        <v>628</v>
      </c>
      <c r="H2" s="793"/>
      <c r="I2" s="104" t="s">
        <v>764</v>
      </c>
      <c r="J2" s="104"/>
      <c r="K2" s="104"/>
      <c r="L2" s="104"/>
    </row>
    <row r="3" customFormat="false" ht="17.25" hidden="false" customHeight="true" outlineLevel="0" collapsed="false">
      <c r="A3" s="661" t="s">
        <v>765</v>
      </c>
      <c r="B3" s="661"/>
      <c r="C3" s="661"/>
      <c r="D3" s="661"/>
      <c r="E3" s="661"/>
      <c r="F3" s="661"/>
      <c r="G3" s="661"/>
      <c r="H3" s="793"/>
      <c r="I3" s="794" t="s">
        <v>766</v>
      </c>
      <c r="J3" s="794"/>
      <c r="K3" s="794"/>
      <c r="L3" s="794"/>
    </row>
    <row r="4" customFormat="false" ht="12" hidden="false" customHeight="true" outlineLevel="0" collapsed="false">
      <c r="A4" s="795"/>
      <c r="B4" s="795"/>
      <c r="C4" s="795"/>
      <c r="D4" s="305" t="s">
        <v>767</v>
      </c>
      <c r="E4" s="305"/>
      <c r="F4" s="305"/>
      <c r="G4" s="305"/>
      <c r="H4" s="796"/>
      <c r="J4" s="304"/>
      <c r="K4" s="797"/>
      <c r="L4" s="797" t="s">
        <v>767</v>
      </c>
    </row>
    <row r="5" customFormat="false" ht="29.25" hidden="false" customHeight="true" outlineLevel="0" collapsed="false">
      <c r="A5" s="798" t="s">
        <v>768</v>
      </c>
      <c r="B5" s="696" t="s">
        <v>769</v>
      </c>
      <c r="C5" s="696" t="s">
        <v>770</v>
      </c>
      <c r="D5" s="696"/>
      <c r="E5" s="696" t="s">
        <v>771</v>
      </c>
      <c r="F5" s="52" t="s">
        <v>772</v>
      </c>
      <c r="G5" s="799" t="s">
        <v>773</v>
      </c>
      <c r="H5" s="800"/>
      <c r="I5" s="798" t="s">
        <v>774</v>
      </c>
      <c r="J5" s="799" t="s">
        <v>775</v>
      </c>
      <c r="K5" s="799" t="s">
        <v>776</v>
      </c>
      <c r="L5" s="799" t="s">
        <v>777</v>
      </c>
    </row>
    <row r="6" customFormat="false" ht="40.95" hidden="false" customHeight="true" outlineLevel="0" collapsed="false">
      <c r="A6" s="798" t="s">
        <v>768</v>
      </c>
      <c r="B6" s="696"/>
      <c r="C6" s="141" t="s">
        <v>778</v>
      </c>
      <c r="D6" s="244" t="s">
        <v>779</v>
      </c>
      <c r="E6" s="696"/>
      <c r="F6" s="52"/>
      <c r="G6" s="799"/>
      <c r="H6" s="801"/>
      <c r="I6" s="798"/>
      <c r="J6" s="799" t="s">
        <v>780</v>
      </c>
      <c r="K6" s="799" t="s">
        <v>781</v>
      </c>
      <c r="L6" s="799" t="s">
        <v>781</v>
      </c>
    </row>
    <row r="7" customFormat="false" ht="15.6" hidden="true" customHeight="false" outlineLevel="0" collapsed="false">
      <c r="A7" s="399" t="n">
        <v>2003</v>
      </c>
      <c r="B7" s="68" t="n">
        <v>1242788</v>
      </c>
      <c r="C7" s="68" t="n">
        <v>2</v>
      </c>
      <c r="D7" s="69" t="n">
        <v>2849</v>
      </c>
      <c r="E7" s="73" t="n">
        <v>859213</v>
      </c>
      <c r="F7" s="668" t="n">
        <v>7600000</v>
      </c>
      <c r="G7" s="611" t="n">
        <v>11.3054342105263</v>
      </c>
      <c r="H7" s="149"/>
      <c r="I7" s="399" t="s">
        <v>297</v>
      </c>
      <c r="J7" s="68" t="n">
        <v>447853</v>
      </c>
      <c r="K7" s="74" t="n">
        <v>488670</v>
      </c>
      <c r="L7" s="74" t="n">
        <v>840160</v>
      </c>
    </row>
    <row r="8" customFormat="false" ht="15.6" hidden="true" customHeight="false" outlineLevel="0" collapsed="false">
      <c r="A8" s="362" t="s">
        <v>151</v>
      </c>
      <c r="B8" s="120" t="n">
        <v>1702959</v>
      </c>
      <c r="C8" s="120" t="n">
        <v>1</v>
      </c>
      <c r="D8" s="202" t="n">
        <v>283</v>
      </c>
      <c r="E8" s="120" t="n">
        <v>1173082</v>
      </c>
      <c r="F8" s="673" t="n">
        <v>7600000</v>
      </c>
      <c r="G8" s="802" t="n">
        <v>15.4352894736842</v>
      </c>
      <c r="H8" s="149"/>
      <c r="I8" s="362" t="s">
        <v>151</v>
      </c>
      <c r="J8" s="61" t="n">
        <v>807580</v>
      </c>
      <c r="K8" s="202" t="n">
        <v>932995</v>
      </c>
      <c r="L8" s="202" t="n">
        <v>1773155</v>
      </c>
    </row>
    <row r="9" customFormat="false" ht="15.6" hidden="true" customHeight="false" outlineLevel="0" collapsed="false">
      <c r="A9" s="479" t="s">
        <v>152</v>
      </c>
      <c r="B9" s="73" t="n">
        <v>2101527</v>
      </c>
      <c r="C9" s="68" t="n">
        <v>0</v>
      </c>
      <c r="D9" s="69" t="n">
        <v>0</v>
      </c>
      <c r="E9" s="74" t="n">
        <v>1447545</v>
      </c>
      <c r="F9" s="668" t="n">
        <v>7600000</v>
      </c>
      <c r="G9" s="611" t="n">
        <v>19.0466447368421</v>
      </c>
      <c r="H9" s="149"/>
      <c r="I9" s="479" t="s">
        <v>152</v>
      </c>
      <c r="J9" s="73" t="n">
        <v>1035167</v>
      </c>
      <c r="K9" s="74" t="n">
        <v>1161405</v>
      </c>
      <c r="L9" s="74" t="n">
        <v>2934560</v>
      </c>
    </row>
    <row r="10" s="81" customFormat="true" ht="15.6" hidden="false" customHeight="false" outlineLevel="0" collapsed="false">
      <c r="A10" s="480" t="s">
        <v>153</v>
      </c>
      <c r="B10" s="120" t="n">
        <v>2425076</v>
      </c>
      <c r="C10" s="120" t="n">
        <v>0</v>
      </c>
      <c r="D10" s="202" t="n">
        <v>0</v>
      </c>
      <c r="E10" s="120" t="n">
        <v>1672043</v>
      </c>
      <c r="F10" s="673" t="n">
        <v>7600000</v>
      </c>
      <c r="G10" s="802" t="n">
        <v>22.0005657894737</v>
      </c>
      <c r="H10" s="149"/>
      <c r="I10" s="480" t="s">
        <v>153</v>
      </c>
      <c r="J10" s="76" t="n">
        <v>1294089</v>
      </c>
      <c r="K10" s="77" t="n">
        <v>1447224</v>
      </c>
      <c r="L10" s="77" t="n">
        <v>4381784</v>
      </c>
    </row>
    <row r="11" s="81" customFormat="true" ht="15.9" hidden="false" customHeight="true" outlineLevel="0" collapsed="false">
      <c r="A11" s="479" t="s">
        <v>154</v>
      </c>
      <c r="B11" s="73" t="n">
        <v>2722298</v>
      </c>
      <c r="C11" s="73" t="n">
        <v>0</v>
      </c>
      <c r="D11" s="73" t="n">
        <v>0</v>
      </c>
      <c r="E11" s="73" t="n">
        <v>1872195</v>
      </c>
      <c r="F11" s="668" t="n">
        <v>7800000</v>
      </c>
      <c r="G11" s="611" t="n">
        <v>24.0025</v>
      </c>
      <c r="H11" s="149"/>
      <c r="I11" s="479" t="s">
        <v>154</v>
      </c>
      <c r="J11" s="73" t="n">
        <v>1543644</v>
      </c>
      <c r="K11" s="74" t="n">
        <v>1691626</v>
      </c>
      <c r="L11" s="74" t="n">
        <v>6073410</v>
      </c>
    </row>
    <row r="12" s="81" customFormat="true" ht="15.9" hidden="false" customHeight="true" outlineLevel="0" collapsed="false">
      <c r="A12" s="480" t="s">
        <v>155</v>
      </c>
      <c r="B12" s="76" t="n">
        <v>2947698</v>
      </c>
      <c r="C12" s="76" t="n">
        <v>0</v>
      </c>
      <c r="D12" s="76" t="n">
        <v>0</v>
      </c>
      <c r="E12" s="76" t="n">
        <v>2029369</v>
      </c>
      <c r="F12" s="682" t="n">
        <v>7800000</v>
      </c>
      <c r="G12" s="802" t="n">
        <v>26.0175512820513</v>
      </c>
      <c r="H12" s="82"/>
      <c r="I12" s="480" t="s">
        <v>155</v>
      </c>
      <c r="J12" s="76" t="n">
        <v>1726190</v>
      </c>
      <c r="K12" s="77" t="n">
        <v>1765223</v>
      </c>
      <c r="L12" s="77" t="n">
        <v>7838633</v>
      </c>
    </row>
    <row r="13" s="81" customFormat="true" ht="15.9" hidden="false" customHeight="true" outlineLevel="0" collapsed="false">
      <c r="A13" s="479" t="s">
        <v>156</v>
      </c>
      <c r="B13" s="73" t="n">
        <v>2951981</v>
      </c>
      <c r="C13" s="73" t="n">
        <v>0</v>
      </c>
      <c r="D13" s="73" t="n">
        <v>0</v>
      </c>
      <c r="E13" s="73" t="n">
        <v>2168528</v>
      </c>
      <c r="F13" s="668" t="n">
        <v>7900000</v>
      </c>
      <c r="G13" s="611" t="n">
        <v>27.4497215189873</v>
      </c>
      <c r="H13" s="82"/>
      <c r="I13" s="479" t="s">
        <v>156</v>
      </c>
      <c r="J13" s="73" t="n">
        <v>1703332</v>
      </c>
      <c r="K13" s="74" t="n">
        <v>1737206</v>
      </c>
      <c r="L13" s="74" t="n">
        <v>9575839</v>
      </c>
    </row>
    <row r="14" s="81" customFormat="true" ht="15.9" hidden="false" customHeight="true" outlineLevel="0" collapsed="false">
      <c r="A14" s="480" t="s">
        <v>157</v>
      </c>
      <c r="B14" s="76" t="n">
        <v>3057969</v>
      </c>
      <c r="C14" s="76" t="n">
        <v>4</v>
      </c>
      <c r="D14" s="76" t="n">
        <v>3088</v>
      </c>
      <c r="E14" s="76" t="n">
        <v>2294738</v>
      </c>
      <c r="F14" s="682" t="n">
        <v>8077482</v>
      </c>
      <c r="G14" s="802" t="n">
        <v>28.4090759967029</v>
      </c>
      <c r="H14" s="82"/>
      <c r="I14" s="480" t="s">
        <v>157</v>
      </c>
      <c r="J14" s="76" t="n">
        <v>1775621</v>
      </c>
      <c r="K14" s="77" t="n">
        <v>1817573</v>
      </c>
      <c r="L14" s="77" t="n">
        <v>11393412</v>
      </c>
    </row>
    <row r="15" s="81" customFormat="true" ht="15.9" hidden="false" customHeight="true" outlineLevel="0" collapsed="false">
      <c r="A15" s="479" t="s">
        <v>158</v>
      </c>
      <c r="B15" s="73" t="n">
        <v>3193562</v>
      </c>
      <c r="C15" s="73" t="n">
        <v>0</v>
      </c>
      <c r="D15" s="73" t="n">
        <v>0</v>
      </c>
      <c r="E15" s="73" t="n">
        <v>2390202</v>
      </c>
      <c r="F15" s="668" t="n">
        <v>8166245</v>
      </c>
      <c r="G15" s="611" t="n">
        <v>29.2692908429762</v>
      </c>
      <c r="H15" s="82"/>
      <c r="I15" s="479" t="s">
        <v>158</v>
      </c>
      <c r="J15" s="73" t="n">
        <v>1875180</v>
      </c>
      <c r="K15" s="74" t="n">
        <v>1911904</v>
      </c>
      <c r="L15" s="74" t="n">
        <v>13305316</v>
      </c>
    </row>
    <row r="16" s="81" customFormat="true" ht="15.9" hidden="false" customHeight="true" outlineLevel="0" collapsed="false">
      <c r="A16" s="708" t="s">
        <v>159</v>
      </c>
      <c r="B16" s="212" t="n">
        <v>3202554</v>
      </c>
      <c r="C16" s="212" t="n">
        <v>0</v>
      </c>
      <c r="D16" s="212" t="n">
        <v>0</v>
      </c>
      <c r="E16" s="212" t="n">
        <v>2459152</v>
      </c>
      <c r="F16" s="803" t="n">
        <v>8166245</v>
      </c>
      <c r="G16" s="804" t="n">
        <v>30.1136201522242</v>
      </c>
      <c r="H16" s="82"/>
      <c r="I16" s="708" t="s">
        <v>159</v>
      </c>
      <c r="J16" s="212" t="n">
        <v>1676472</v>
      </c>
      <c r="K16" s="312" t="n">
        <v>600902</v>
      </c>
      <c r="L16" s="312" t="n">
        <v>13906218</v>
      </c>
    </row>
    <row r="17" s="81" customFormat="true" ht="15.9" hidden="false" customHeight="true" outlineLevel="0" collapsed="false">
      <c r="A17" s="805" t="s">
        <v>160</v>
      </c>
      <c r="B17" s="806" t="n">
        <v>3336938</v>
      </c>
      <c r="C17" s="806" t="n">
        <v>0</v>
      </c>
      <c r="D17" s="807" t="n">
        <v>12</v>
      </c>
      <c r="E17" s="806" t="n">
        <v>2553337</v>
      </c>
      <c r="F17" s="808" t="n">
        <v>8372927</v>
      </c>
      <c r="G17" s="809" t="n">
        <v>30.495154203542</v>
      </c>
      <c r="H17" s="82"/>
      <c r="I17" s="805" t="s">
        <v>160</v>
      </c>
      <c r="J17" s="806" t="n">
        <v>1790771</v>
      </c>
      <c r="K17" s="810" t="n">
        <v>1814810</v>
      </c>
      <c r="L17" s="810" t="n">
        <v>15721028</v>
      </c>
    </row>
    <row r="18" s="81" customFormat="true" ht="15.9" hidden="false" customHeight="true" outlineLevel="0" collapsed="false">
      <c r="A18" s="480" t="s">
        <v>161</v>
      </c>
      <c r="B18" s="76" t="n">
        <v>3463141</v>
      </c>
      <c r="C18" s="76" t="n">
        <v>0</v>
      </c>
      <c r="D18" s="76" t="n">
        <v>0</v>
      </c>
      <c r="E18" s="76" t="n">
        <v>2637811</v>
      </c>
      <c r="F18" s="681" t="n">
        <v>8372927</v>
      </c>
      <c r="G18" s="811" t="n">
        <v>31.5040487036373</v>
      </c>
      <c r="H18" s="82"/>
      <c r="I18" s="480" t="s">
        <v>161</v>
      </c>
      <c r="J18" s="76" t="n">
        <v>1897149</v>
      </c>
      <c r="K18" s="77" t="n">
        <v>1908562</v>
      </c>
      <c r="L18" s="77" t="n">
        <v>17629590</v>
      </c>
    </row>
    <row r="19" s="81" customFormat="true" ht="15.9" hidden="false" customHeight="true" outlineLevel="0" collapsed="false">
      <c r="A19" s="479" t="s">
        <v>162</v>
      </c>
      <c r="B19" s="73" t="n">
        <v>3523412</v>
      </c>
      <c r="C19" s="73" t="n">
        <v>0</v>
      </c>
      <c r="D19" s="73" t="n">
        <v>0</v>
      </c>
      <c r="E19" s="73" t="n">
        <v>2707256</v>
      </c>
      <c r="F19" s="676" t="n">
        <v>8409079</v>
      </c>
      <c r="G19" s="611" t="n">
        <v>32.1944412699655</v>
      </c>
      <c r="H19" s="82"/>
      <c r="I19" s="479" t="s">
        <v>162</v>
      </c>
      <c r="J19" s="73" t="n">
        <v>2082118</v>
      </c>
      <c r="K19" s="74" t="n">
        <v>2085929</v>
      </c>
      <c r="L19" s="74" t="n">
        <v>19715519</v>
      </c>
    </row>
    <row r="20" s="81" customFormat="true" ht="15.9" hidden="false" customHeight="true" outlineLevel="0" collapsed="false">
      <c r="A20" s="480" t="s">
        <v>163</v>
      </c>
      <c r="B20" s="76" t="n">
        <v>3646940</v>
      </c>
      <c r="C20" s="76" t="n">
        <v>102</v>
      </c>
      <c r="D20" s="76" t="n">
        <v>167865</v>
      </c>
      <c r="E20" s="76" t="n">
        <v>2795766</v>
      </c>
      <c r="F20" s="681" t="n">
        <v>8493852</v>
      </c>
      <c r="G20" s="811" t="n">
        <v>32.915172056212</v>
      </c>
      <c r="H20" s="82"/>
      <c r="I20" s="480" t="s">
        <v>163</v>
      </c>
      <c r="J20" s="76" t="n">
        <v>2211621</v>
      </c>
      <c r="K20" s="77" t="n">
        <v>2269435</v>
      </c>
      <c r="L20" s="77" t="n">
        <v>21984954</v>
      </c>
    </row>
    <row r="21" s="81" customFormat="true" ht="15.9" hidden="false" customHeight="true" outlineLevel="0" collapsed="false">
      <c r="A21" s="479" t="s">
        <v>164</v>
      </c>
      <c r="B21" s="73" t="n">
        <v>3805245</v>
      </c>
      <c r="C21" s="73" t="n">
        <v>0</v>
      </c>
      <c r="D21" s="73" t="n">
        <v>0</v>
      </c>
      <c r="E21" s="73" t="n">
        <v>2885973</v>
      </c>
      <c r="F21" s="676" t="n">
        <v>8602802</v>
      </c>
      <c r="G21" s="611" t="n">
        <v>33.5468955347339</v>
      </c>
      <c r="H21" s="82"/>
      <c r="I21" s="479" t="s">
        <v>164</v>
      </c>
      <c r="J21" s="73" t="n">
        <v>2331993</v>
      </c>
      <c r="K21" s="74" t="n">
        <v>2354298</v>
      </c>
      <c r="L21" s="74" t="n">
        <v>24339252</v>
      </c>
    </row>
    <row r="22" s="81" customFormat="true" ht="15.9" hidden="false" customHeight="true" outlineLevel="0" collapsed="false">
      <c r="A22" s="480" t="s">
        <v>165</v>
      </c>
      <c r="B22" s="76" t="n">
        <v>3973195</v>
      </c>
      <c r="C22" s="76" t="n">
        <v>73</v>
      </c>
      <c r="D22" s="76" t="n">
        <v>100260</v>
      </c>
      <c r="E22" s="76" t="n">
        <v>3002475</v>
      </c>
      <c r="F22" s="681" t="n">
        <v>8696022</v>
      </c>
      <c r="G22" s="811" t="n">
        <v>34.5269940669423</v>
      </c>
      <c r="H22" s="82"/>
      <c r="I22" s="480" t="s">
        <v>165</v>
      </c>
      <c r="J22" s="76" t="n">
        <v>2463121</v>
      </c>
      <c r="K22" s="77" t="n">
        <v>2474072</v>
      </c>
      <c r="L22" s="77" t="n">
        <v>26813324</v>
      </c>
    </row>
    <row r="23" s="81" customFormat="true" ht="15.9" hidden="false" customHeight="true" outlineLevel="0" collapsed="false">
      <c r="A23" s="713" t="s">
        <v>242</v>
      </c>
      <c r="B23" s="164" t="n">
        <v>2736418</v>
      </c>
      <c r="C23" s="164" t="n">
        <v>0</v>
      </c>
      <c r="D23" s="164" t="n">
        <v>0</v>
      </c>
      <c r="E23" s="164" t="n">
        <v>3074903</v>
      </c>
      <c r="F23" s="684" t="n">
        <v>8834494</v>
      </c>
      <c r="G23" s="812" t="n">
        <v>34.8056493105321</v>
      </c>
      <c r="H23" s="82"/>
      <c r="I23" s="713" t="s">
        <v>242</v>
      </c>
      <c r="J23" s="164" t="n">
        <v>1869578</v>
      </c>
      <c r="K23" s="813" t="n">
        <v>1726246</v>
      </c>
      <c r="L23" s="813" t="n">
        <v>28539570</v>
      </c>
    </row>
    <row r="24" customFormat="false" ht="11.25" hidden="false" customHeight="true" outlineLevel="0" collapsed="false">
      <c r="A24" s="814" t="s">
        <v>782</v>
      </c>
      <c r="B24" s="814"/>
      <c r="C24" s="814"/>
      <c r="D24" s="814"/>
      <c r="E24" s="815"/>
      <c r="F24" s="815"/>
      <c r="G24" s="816"/>
      <c r="H24" s="816"/>
      <c r="I24" s="817" t="s">
        <v>783</v>
      </c>
      <c r="J24" s="817"/>
      <c r="K24" s="817"/>
      <c r="L24" s="81"/>
    </row>
    <row r="25" customFormat="false" ht="36.75" hidden="false" customHeight="true" outlineLevel="0" collapsed="false">
      <c r="A25" s="564" t="s">
        <v>784</v>
      </c>
      <c r="B25" s="564"/>
      <c r="C25" s="564"/>
      <c r="D25" s="564"/>
      <c r="E25" s="564"/>
      <c r="F25" s="564"/>
      <c r="G25" s="564"/>
      <c r="H25" s="818"/>
      <c r="I25" s="819" t="s">
        <v>785</v>
      </c>
      <c r="J25" s="819"/>
      <c r="K25" s="819"/>
      <c r="L25" s="819"/>
    </row>
    <row r="26" customFormat="false" ht="12.75" hidden="false" customHeight="true" outlineLevel="0" collapsed="false">
      <c r="A26" s="564"/>
      <c r="B26" s="564"/>
      <c r="C26" s="564"/>
      <c r="D26" s="564"/>
      <c r="E26" s="564"/>
      <c r="F26" s="564"/>
      <c r="G26" s="564"/>
      <c r="H26" s="818"/>
      <c r="I26" s="820" t="s">
        <v>786</v>
      </c>
      <c r="J26" s="821"/>
      <c r="K26" s="821"/>
    </row>
    <row r="27" customFormat="false" ht="24" hidden="false" customHeight="true" outlineLevel="0" collapsed="false">
      <c r="A27" s="564"/>
      <c r="B27" s="564"/>
      <c r="C27" s="564"/>
      <c r="D27" s="564"/>
      <c r="E27" s="564"/>
      <c r="F27" s="564"/>
      <c r="G27" s="564"/>
      <c r="H27" s="822"/>
      <c r="I27" s="819" t="s">
        <v>787</v>
      </c>
      <c r="J27" s="819"/>
      <c r="K27" s="819"/>
      <c r="L27" s="819"/>
    </row>
    <row r="28" customFormat="false" ht="14.25" hidden="false" customHeight="true" outlineLevel="0" collapsed="false">
      <c r="A28" s="450" t="s">
        <v>788</v>
      </c>
      <c r="B28" s="450"/>
      <c r="C28" s="450"/>
      <c r="D28" s="450"/>
      <c r="E28" s="450"/>
      <c r="F28" s="450"/>
      <c r="G28" s="450"/>
      <c r="H28" s="823"/>
      <c r="I28" s="824" t="s">
        <v>789</v>
      </c>
      <c r="J28" s="233"/>
      <c r="K28" s="233"/>
    </row>
    <row r="29" customFormat="false" ht="66.6" hidden="false" customHeight="true" outlineLevel="0" collapsed="false">
      <c r="A29" s="825" t="s">
        <v>790</v>
      </c>
      <c r="B29" s="825"/>
      <c r="C29" s="825"/>
      <c r="D29" s="825"/>
      <c r="E29" s="825"/>
      <c r="F29" s="825"/>
      <c r="G29" s="825"/>
      <c r="H29" s="826"/>
      <c r="I29" s="825" t="s">
        <v>791</v>
      </c>
      <c r="J29" s="825"/>
      <c r="K29" s="825"/>
      <c r="L29" s="825"/>
    </row>
    <row r="30" customFormat="false" ht="12" hidden="false" customHeight="true" outlineLevel="0" collapsed="false">
      <c r="A30" s="827" t="s">
        <v>792</v>
      </c>
      <c r="B30" s="827"/>
      <c r="C30" s="827"/>
      <c r="D30" s="827"/>
      <c r="E30" s="827"/>
      <c r="F30" s="827"/>
      <c r="G30" s="827"/>
      <c r="H30" s="827"/>
      <c r="I30" s="825" t="s">
        <v>793</v>
      </c>
      <c r="J30" s="825"/>
      <c r="K30" s="825"/>
      <c r="L30" s="825"/>
    </row>
    <row r="31" customFormat="false" ht="12.75" hidden="false" customHeight="true" outlineLevel="0" collapsed="false">
      <c r="A31" s="827"/>
      <c r="B31" s="827"/>
      <c r="C31" s="827"/>
      <c r="D31" s="827"/>
      <c r="E31" s="827"/>
      <c r="F31" s="827"/>
      <c r="G31" s="827"/>
      <c r="H31" s="827"/>
      <c r="I31" s="825"/>
      <c r="J31" s="825"/>
      <c r="K31" s="825"/>
      <c r="L31" s="825"/>
    </row>
    <row r="32" customFormat="false" ht="12.75" hidden="false" customHeight="true" outlineLevel="0" collapsed="false">
      <c r="A32" s="827"/>
      <c r="B32" s="827"/>
      <c r="C32" s="827"/>
      <c r="D32" s="827"/>
      <c r="E32" s="827"/>
      <c r="F32" s="827"/>
      <c r="G32" s="827"/>
      <c r="H32" s="827"/>
      <c r="I32" s="825"/>
      <c r="J32" s="825"/>
      <c r="K32" s="825"/>
      <c r="L32" s="825"/>
    </row>
    <row r="33" customFormat="false" ht="10.2" hidden="false" customHeight="true" outlineLevel="0" collapsed="false">
      <c r="A33" s="827"/>
      <c r="B33" s="827"/>
      <c r="C33" s="827"/>
      <c r="D33" s="827"/>
      <c r="E33" s="827"/>
      <c r="F33" s="827"/>
      <c r="G33" s="827"/>
      <c r="H33" s="827"/>
      <c r="I33" s="825"/>
      <c r="J33" s="825"/>
      <c r="K33" s="825"/>
      <c r="L33" s="825"/>
    </row>
    <row r="34" customFormat="false" ht="12" hidden="false" customHeight="true" outlineLevel="0" collapsed="false">
      <c r="A34" s="828" t="n">
        <v>53</v>
      </c>
      <c r="B34" s="828"/>
      <c r="C34" s="828"/>
      <c r="D34" s="828"/>
      <c r="E34" s="828"/>
      <c r="F34" s="828"/>
      <c r="G34" s="828"/>
      <c r="I34" s="31" t="n">
        <v>54</v>
      </c>
      <c r="J34" s="31"/>
      <c r="K34" s="31"/>
      <c r="L34"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4:D24"/>
    <mergeCell ref="I24:K24"/>
    <mergeCell ref="A25:G27"/>
    <mergeCell ref="I25:L25"/>
    <mergeCell ref="I27:L27"/>
    <mergeCell ref="A28:G28"/>
    <mergeCell ref="A29:G29"/>
    <mergeCell ref="I29:L29"/>
    <mergeCell ref="A30:H33"/>
    <mergeCell ref="I30:L33"/>
    <mergeCell ref="A34:G34"/>
    <mergeCell ref="I34:L34"/>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81" width="16.49"/>
    <col collapsed="false" customWidth="true" hidden="false" outlineLevel="0" max="2" min="2" style="829" width="15.9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794</v>
      </c>
      <c r="B1" s="830"/>
      <c r="C1" s="830"/>
      <c r="D1" s="830"/>
      <c r="E1" s="830"/>
      <c r="F1" s="830"/>
      <c r="G1" s="831" t="s">
        <v>795</v>
      </c>
      <c r="H1" s="831"/>
      <c r="I1" s="831"/>
      <c r="J1" s="831"/>
      <c r="K1" s="831"/>
      <c r="L1" s="831"/>
    </row>
    <row r="2" customFormat="false" ht="21.75" hidden="false" customHeight="true" outlineLevel="0" collapsed="false">
      <c r="A2" s="832" t="s">
        <v>796</v>
      </c>
      <c r="B2" s="832"/>
      <c r="C2" s="832"/>
      <c r="D2" s="832"/>
      <c r="E2" s="832"/>
      <c r="F2" s="833"/>
      <c r="G2" s="834" t="s">
        <v>797</v>
      </c>
      <c r="H2" s="834"/>
      <c r="I2" s="834"/>
      <c r="J2" s="834"/>
      <c r="K2" s="834"/>
      <c r="L2" s="834"/>
    </row>
    <row r="3" customFormat="false" ht="17.25" hidden="false" customHeight="true" outlineLevel="0" collapsed="false">
      <c r="A3" s="835" t="s">
        <v>798</v>
      </c>
      <c r="B3" s="835"/>
      <c r="C3" s="835"/>
      <c r="D3" s="835"/>
      <c r="E3" s="835"/>
      <c r="F3" s="359"/>
      <c r="G3" s="836" t="s">
        <v>799</v>
      </c>
      <c r="H3" s="836"/>
      <c r="I3" s="836"/>
      <c r="J3" s="836"/>
      <c r="K3" s="836"/>
      <c r="L3" s="836"/>
    </row>
    <row r="4" customFormat="false" ht="16.2" hidden="false" customHeight="true" outlineLevel="0" collapsed="false">
      <c r="A4" s="837" t="s">
        <v>800</v>
      </c>
      <c r="B4" s="838" t="s">
        <v>801</v>
      </c>
      <c r="C4" s="839" t="s">
        <v>449</v>
      </c>
      <c r="D4" s="839"/>
      <c r="E4" s="839"/>
      <c r="F4" s="309"/>
      <c r="G4" s="837" t="s">
        <v>802</v>
      </c>
      <c r="H4" s="837"/>
      <c r="I4" s="837"/>
      <c r="J4" s="839" t="s">
        <v>803</v>
      </c>
      <c r="K4" s="839"/>
      <c r="L4" s="839"/>
    </row>
    <row r="5" customFormat="false" ht="24.6" hidden="false" customHeight="false" outlineLevel="0" collapsed="false">
      <c r="A5" s="837"/>
      <c r="B5" s="838"/>
      <c r="C5" s="840" t="s">
        <v>804</v>
      </c>
      <c r="D5" s="840" t="s">
        <v>805</v>
      </c>
      <c r="E5" s="841" t="s">
        <v>806</v>
      </c>
      <c r="F5" s="842"/>
      <c r="G5" s="840" t="s">
        <v>807</v>
      </c>
      <c r="H5" s="843" t="s">
        <v>808</v>
      </c>
      <c r="I5" s="843" t="s">
        <v>806</v>
      </c>
      <c r="J5" s="840" t="s">
        <v>809</v>
      </c>
      <c r="K5" s="840" t="s">
        <v>810</v>
      </c>
      <c r="L5" s="841" t="s">
        <v>811</v>
      </c>
    </row>
    <row r="6" customFormat="false" ht="17.1" hidden="false" customHeight="true" outlineLevel="0" collapsed="false">
      <c r="A6" s="844" t="s">
        <v>812</v>
      </c>
      <c r="B6" s="845" t="s">
        <v>813</v>
      </c>
      <c r="C6" s="402" t="n">
        <v>1</v>
      </c>
      <c r="D6" s="78" t="n">
        <v>1469375</v>
      </c>
      <c r="E6" s="80" t="n">
        <v>28.2940754540772</v>
      </c>
      <c r="F6" s="84"/>
      <c r="G6" s="402" t="n">
        <v>1</v>
      </c>
      <c r="H6" s="78" t="n">
        <v>875984</v>
      </c>
      <c r="I6" s="79" t="n">
        <v>36.9138450517267</v>
      </c>
      <c r="J6" s="402" t="n">
        <v>1</v>
      </c>
      <c r="K6" s="78" t="n">
        <v>593391</v>
      </c>
      <c r="L6" s="710" t="n">
        <v>21.0409283111864</v>
      </c>
      <c r="M6" s="82"/>
    </row>
    <row r="7" customFormat="false" ht="17.1" hidden="false" customHeight="true" outlineLevel="0" collapsed="false">
      <c r="A7" s="846" t="s">
        <v>814</v>
      </c>
      <c r="B7" s="847" t="s">
        <v>815</v>
      </c>
      <c r="C7" s="399" t="n">
        <v>2</v>
      </c>
      <c r="D7" s="68" t="n">
        <v>574877</v>
      </c>
      <c r="E7" s="72" t="n">
        <v>11.069749529435</v>
      </c>
      <c r="F7" s="84"/>
      <c r="G7" s="399" t="n">
        <v>2</v>
      </c>
      <c r="H7" s="68" t="n">
        <v>261512</v>
      </c>
      <c r="I7" s="71" t="n">
        <v>11.0200796443396</v>
      </c>
      <c r="J7" s="399" t="n">
        <v>3</v>
      </c>
      <c r="K7" s="68" t="n">
        <v>313365</v>
      </c>
      <c r="L7" s="72" t="n">
        <v>11.1115444963522</v>
      </c>
      <c r="M7" s="82"/>
    </row>
    <row r="8" customFormat="false" ht="17.1" hidden="false" customHeight="true" outlineLevel="0" collapsed="false">
      <c r="A8" s="848" t="s">
        <v>816</v>
      </c>
      <c r="B8" s="845" t="s">
        <v>817</v>
      </c>
      <c r="C8" s="402" t="n">
        <v>3</v>
      </c>
      <c r="D8" s="78" t="n">
        <v>440648</v>
      </c>
      <c r="E8" s="80" t="n">
        <v>8.48505504768232</v>
      </c>
      <c r="F8" s="84"/>
      <c r="G8" s="402" t="n">
        <v>4</v>
      </c>
      <c r="H8" s="78" t="n">
        <v>106405</v>
      </c>
      <c r="I8" s="79" t="n">
        <v>4.48389203767304</v>
      </c>
      <c r="J8" s="402" t="n">
        <v>2</v>
      </c>
      <c r="K8" s="78" t="n">
        <v>334243</v>
      </c>
      <c r="L8" s="710" t="n">
        <v>11.8518531651405</v>
      </c>
      <c r="M8" s="82"/>
    </row>
    <row r="9" customFormat="false" ht="17.1" hidden="false" customHeight="true" outlineLevel="0" collapsed="false">
      <c r="A9" s="846" t="s">
        <v>818</v>
      </c>
      <c r="B9" s="847" t="s">
        <v>819</v>
      </c>
      <c r="C9" s="399" t="n">
        <v>4</v>
      </c>
      <c r="D9" s="68" t="n">
        <v>336510</v>
      </c>
      <c r="E9" s="72" t="n">
        <v>6.47978857068585</v>
      </c>
      <c r="F9" s="84"/>
      <c r="G9" s="399" t="n">
        <v>5</v>
      </c>
      <c r="H9" s="68" t="n">
        <v>101009</v>
      </c>
      <c r="I9" s="71" t="n">
        <v>4.25650534122753</v>
      </c>
      <c r="J9" s="399" t="n">
        <v>4</v>
      </c>
      <c r="K9" s="68" t="n">
        <v>235501</v>
      </c>
      <c r="L9" s="72" t="n">
        <v>8.35058108096129</v>
      </c>
      <c r="M9" s="82"/>
    </row>
    <row r="10" customFormat="false" ht="17.1" hidden="false" customHeight="true" outlineLevel="0" collapsed="false">
      <c r="A10" s="848" t="s">
        <v>820</v>
      </c>
      <c r="B10" s="845" t="s">
        <v>821</v>
      </c>
      <c r="C10" s="402" t="n">
        <v>5</v>
      </c>
      <c r="D10" s="78" t="n">
        <v>257963</v>
      </c>
      <c r="E10" s="80" t="n">
        <v>4.96729874018553</v>
      </c>
      <c r="F10" s="84"/>
      <c r="G10" s="402" t="n">
        <v>6</v>
      </c>
      <c r="H10" s="78" t="n">
        <v>92888</v>
      </c>
      <c r="I10" s="79" t="n">
        <v>3.91428752027981</v>
      </c>
      <c r="J10" s="402" t="n">
        <v>5</v>
      </c>
      <c r="K10" s="78" t="n">
        <v>165075</v>
      </c>
      <c r="L10" s="710" t="n">
        <v>5.85336016381962</v>
      </c>
      <c r="M10" s="82"/>
    </row>
    <row r="11" customFormat="false" ht="17.1" hidden="false" customHeight="true" outlineLevel="0" collapsed="false">
      <c r="A11" s="846" t="s">
        <v>820</v>
      </c>
      <c r="B11" s="847" t="s">
        <v>822</v>
      </c>
      <c r="C11" s="399" t="n">
        <v>6</v>
      </c>
      <c r="D11" s="68" t="n">
        <v>241485</v>
      </c>
      <c r="E11" s="72" t="n">
        <v>4.65000072209465</v>
      </c>
      <c r="F11" s="84"/>
      <c r="G11" s="399" t="n">
        <v>3</v>
      </c>
      <c r="H11" s="68" t="n">
        <v>145046</v>
      </c>
      <c r="I11" s="71" t="n">
        <v>6.11221845304566</v>
      </c>
      <c r="J11" s="399" t="n">
        <v>9</v>
      </c>
      <c r="K11" s="68" t="n">
        <v>96439</v>
      </c>
      <c r="L11" s="72" t="n">
        <v>3.41961048516493</v>
      </c>
      <c r="M11" s="82"/>
    </row>
    <row r="12" customFormat="false" ht="17.1" hidden="false" customHeight="true" outlineLevel="0" collapsed="false">
      <c r="A12" s="848" t="s">
        <v>816</v>
      </c>
      <c r="B12" s="845" t="s">
        <v>823</v>
      </c>
      <c r="C12" s="402" t="n">
        <v>7</v>
      </c>
      <c r="D12" s="78" t="n">
        <v>179023</v>
      </c>
      <c r="E12" s="80" t="n">
        <v>3.4472413577305</v>
      </c>
      <c r="F12" s="84"/>
      <c r="G12" s="402" t="n">
        <v>7</v>
      </c>
      <c r="H12" s="78" t="n">
        <v>80951</v>
      </c>
      <c r="I12" s="79" t="n">
        <v>3.41126398516677</v>
      </c>
      <c r="J12" s="402" t="n">
        <v>8</v>
      </c>
      <c r="K12" s="78" t="n">
        <v>98072</v>
      </c>
      <c r="L12" s="710" t="n">
        <v>3.47751469323712</v>
      </c>
      <c r="M12" s="82"/>
    </row>
    <row r="13" customFormat="false" ht="17.1" hidden="false" customHeight="true" outlineLevel="0" collapsed="false">
      <c r="A13" s="846" t="s">
        <v>818</v>
      </c>
      <c r="B13" s="847" t="s">
        <v>824</v>
      </c>
      <c r="C13" s="399" t="n">
        <v>8</v>
      </c>
      <c r="D13" s="68" t="n">
        <v>170274</v>
      </c>
      <c r="E13" s="72" t="n">
        <v>3.27877186141559</v>
      </c>
      <c r="F13" s="84"/>
      <c r="G13" s="399" t="n">
        <v>11</v>
      </c>
      <c r="H13" s="68" t="n">
        <v>44933</v>
      </c>
      <c r="I13" s="71" t="n">
        <v>1.8934704283517</v>
      </c>
      <c r="J13" s="399" t="n">
        <v>6</v>
      </c>
      <c r="K13" s="68" t="n">
        <v>125341</v>
      </c>
      <c r="L13" s="72" t="n">
        <v>4.44444050457862</v>
      </c>
      <c r="M13" s="82"/>
    </row>
    <row r="14" customFormat="false" ht="17.1" hidden="false" customHeight="true" outlineLevel="0" collapsed="false">
      <c r="A14" s="848" t="s">
        <v>825</v>
      </c>
      <c r="B14" s="845" t="s">
        <v>826</v>
      </c>
      <c r="C14" s="402" t="n">
        <v>9</v>
      </c>
      <c r="D14" s="78" t="n">
        <v>127903</v>
      </c>
      <c r="E14" s="80" t="n">
        <v>2.46288192789644</v>
      </c>
      <c r="F14" s="84"/>
      <c r="G14" s="402" t="n">
        <v>8</v>
      </c>
      <c r="H14" s="78" t="n">
        <v>73833</v>
      </c>
      <c r="I14" s="79" t="n">
        <v>3.1113124460083</v>
      </c>
      <c r="J14" s="402" t="n">
        <v>13</v>
      </c>
      <c r="K14" s="78" t="n">
        <v>54070</v>
      </c>
      <c r="L14" s="710" t="n">
        <v>1.917256907816</v>
      </c>
      <c r="M14" s="82"/>
    </row>
    <row r="15" customFormat="false" ht="17.1" hidden="false" customHeight="true" outlineLevel="0" collapsed="false">
      <c r="A15" s="849" t="s">
        <v>827</v>
      </c>
      <c r="B15" s="850" t="s">
        <v>828</v>
      </c>
      <c r="C15" s="851" t="n">
        <v>10</v>
      </c>
      <c r="D15" s="852" t="n">
        <v>121908</v>
      </c>
      <c r="E15" s="853" t="n">
        <v>2.34744306283668</v>
      </c>
      <c r="F15" s="854"/>
      <c r="G15" s="851" t="n">
        <v>16</v>
      </c>
      <c r="H15" s="852" t="n">
        <v>19864</v>
      </c>
      <c r="I15" s="855" t="n">
        <v>0.837066222793451</v>
      </c>
      <c r="J15" s="851" t="n">
        <v>7</v>
      </c>
      <c r="K15" s="852" t="n">
        <v>102044</v>
      </c>
      <c r="L15" s="853" t="n">
        <v>3.61835701685179</v>
      </c>
      <c r="M15" s="82"/>
    </row>
    <row r="16" s="858" customFormat="true" ht="17.1" hidden="false" customHeight="true" outlineLevel="0" collapsed="false">
      <c r="A16" s="856" t="s">
        <v>816</v>
      </c>
      <c r="B16" s="845" t="s">
        <v>829</v>
      </c>
      <c r="C16" s="402" t="n">
        <v>11</v>
      </c>
      <c r="D16" s="78" t="n">
        <v>99837</v>
      </c>
      <c r="E16" s="80" t="n">
        <v>1.92244703435726</v>
      </c>
      <c r="F16" s="84"/>
      <c r="G16" s="402" t="n">
        <v>15</v>
      </c>
      <c r="H16" s="78" t="n">
        <v>26102</v>
      </c>
      <c r="I16" s="79" t="n">
        <v>1.09993468321359</v>
      </c>
      <c r="J16" s="402" t="n">
        <v>10</v>
      </c>
      <c r="K16" s="78" t="n">
        <v>73735</v>
      </c>
      <c r="L16" s="710" t="n">
        <v>2.61455406136144</v>
      </c>
      <c r="M16" s="857"/>
    </row>
    <row r="17" s="858" customFormat="true" ht="17.1" hidden="false" customHeight="true" outlineLevel="0" collapsed="false">
      <c r="A17" s="859" t="s">
        <v>830</v>
      </c>
      <c r="B17" s="847" t="s">
        <v>831</v>
      </c>
      <c r="C17" s="399" t="n">
        <v>12</v>
      </c>
      <c r="D17" s="68" t="n">
        <v>84348</v>
      </c>
      <c r="E17" s="72" t="n">
        <v>1.6241930592262</v>
      </c>
      <c r="F17" s="84"/>
      <c r="G17" s="399" t="n">
        <v>9</v>
      </c>
      <c r="H17" s="68" t="n">
        <v>68605</v>
      </c>
      <c r="I17" s="71" t="n">
        <v>2.89100524641284</v>
      </c>
      <c r="J17" s="399" t="n">
        <v>26</v>
      </c>
      <c r="K17" s="68" t="n">
        <v>15743</v>
      </c>
      <c r="L17" s="72" t="n">
        <v>0.558227769553308</v>
      </c>
      <c r="M17" s="857"/>
    </row>
    <row r="18" customFormat="false" ht="17.1" hidden="false" customHeight="true" outlineLevel="0" collapsed="false">
      <c r="A18" s="856" t="s">
        <v>832</v>
      </c>
      <c r="B18" s="845" t="s">
        <v>833</v>
      </c>
      <c r="C18" s="402" t="n">
        <v>13</v>
      </c>
      <c r="D18" s="78" t="n">
        <v>79098</v>
      </c>
      <c r="E18" s="80" t="n">
        <v>1.52309980792282</v>
      </c>
      <c r="F18" s="84"/>
      <c r="G18" s="402" t="n">
        <v>10</v>
      </c>
      <c r="H18" s="78" t="n">
        <v>48983</v>
      </c>
      <c r="I18" s="79" t="n">
        <v>2.06413687027243</v>
      </c>
      <c r="J18" s="402" t="n">
        <v>18</v>
      </c>
      <c r="K18" s="78" t="n">
        <v>30115</v>
      </c>
      <c r="L18" s="710" t="n">
        <v>1.06784153465654</v>
      </c>
      <c r="M18" s="82"/>
    </row>
    <row r="19" customFormat="false" ht="17.1" hidden="false" customHeight="true" outlineLevel="0" collapsed="false">
      <c r="A19" s="846" t="s">
        <v>818</v>
      </c>
      <c r="B19" s="847" t="s">
        <v>834</v>
      </c>
      <c r="C19" s="399" t="n">
        <v>14</v>
      </c>
      <c r="D19" s="68" t="n">
        <v>74063</v>
      </c>
      <c r="E19" s="72" t="n">
        <v>1.42614656595853</v>
      </c>
      <c r="F19" s="84"/>
      <c r="G19" s="399" t="n">
        <v>12</v>
      </c>
      <c r="H19" s="68" t="n">
        <v>39945</v>
      </c>
      <c r="I19" s="71" t="n">
        <v>1.68327679568488</v>
      </c>
      <c r="J19" s="399" t="n">
        <v>16</v>
      </c>
      <c r="K19" s="68" t="n">
        <v>34118</v>
      </c>
      <c r="L19" s="72" t="n">
        <v>1.20978308083718</v>
      </c>
      <c r="M19" s="82"/>
    </row>
    <row r="20" customFormat="false" ht="17.1" hidden="false" customHeight="true" outlineLevel="0" collapsed="false">
      <c r="A20" s="848" t="s">
        <v>820</v>
      </c>
      <c r="B20" s="845" t="s">
        <v>835</v>
      </c>
      <c r="C20" s="402" t="n">
        <v>15</v>
      </c>
      <c r="D20" s="78" t="n">
        <v>73162</v>
      </c>
      <c r="E20" s="80" t="n">
        <v>1.40879703844913</v>
      </c>
      <c r="F20" s="84"/>
      <c r="G20" s="402" t="n">
        <v>26</v>
      </c>
      <c r="H20" s="78" t="n">
        <v>9738</v>
      </c>
      <c r="I20" s="79" t="n">
        <v>0.410357978129412</v>
      </c>
      <c r="J20" s="402" t="n">
        <v>11</v>
      </c>
      <c r="K20" s="78" t="n">
        <v>63424</v>
      </c>
      <c r="L20" s="710" t="n">
        <v>2.248938452401</v>
      </c>
      <c r="M20" s="82"/>
    </row>
    <row r="21" customFormat="false" ht="17.1" hidden="false" customHeight="true" outlineLevel="0" collapsed="false">
      <c r="A21" s="859" t="s">
        <v>836</v>
      </c>
      <c r="B21" s="847" t="s">
        <v>837</v>
      </c>
      <c r="C21" s="399" t="n">
        <v>16</v>
      </c>
      <c r="D21" s="68" t="n">
        <v>72840</v>
      </c>
      <c r="E21" s="72" t="n">
        <v>1.40259665236919</v>
      </c>
      <c r="F21" s="84"/>
      <c r="G21" s="399" t="n">
        <v>13</v>
      </c>
      <c r="H21" s="68" t="n">
        <v>33589</v>
      </c>
      <c r="I21" s="71" t="n">
        <v>1.41543583152483</v>
      </c>
      <c r="J21" s="399" t="n">
        <v>14</v>
      </c>
      <c r="K21" s="68" t="n">
        <v>39251</v>
      </c>
      <c r="L21" s="72" t="n">
        <v>1.39179306248726</v>
      </c>
      <c r="M21" s="82"/>
    </row>
    <row r="22" customFormat="false" ht="17.1" hidden="false" customHeight="true" outlineLevel="0" collapsed="false">
      <c r="A22" s="848" t="s">
        <v>816</v>
      </c>
      <c r="B22" s="860" t="s">
        <v>838</v>
      </c>
      <c r="C22" s="402" t="n">
        <v>17</v>
      </c>
      <c r="D22" s="78" t="n">
        <v>65912</v>
      </c>
      <c r="E22" s="80" t="n">
        <v>1.26919207236351</v>
      </c>
      <c r="F22" s="84"/>
      <c r="G22" s="402" t="n">
        <v>42</v>
      </c>
      <c r="H22" s="78" t="n">
        <v>4899</v>
      </c>
      <c r="I22" s="79" t="n">
        <v>0.206443184930785</v>
      </c>
      <c r="J22" s="402" t="n">
        <v>12</v>
      </c>
      <c r="K22" s="78" t="n">
        <v>61013</v>
      </c>
      <c r="L22" s="710" t="n">
        <v>2.16344730380207</v>
      </c>
      <c r="M22" s="82"/>
    </row>
    <row r="23" customFormat="false" ht="16.5" hidden="false" customHeight="true" outlineLevel="0" collapsed="false">
      <c r="A23" s="846" t="s">
        <v>818</v>
      </c>
      <c r="B23" s="528" t="s">
        <v>839</v>
      </c>
      <c r="C23" s="399" t="n">
        <v>18</v>
      </c>
      <c r="D23" s="68" t="n">
        <v>59384</v>
      </c>
      <c r="E23" s="72" t="n">
        <v>1.14348983531428</v>
      </c>
      <c r="F23" s="84"/>
      <c r="G23" s="399" t="n">
        <v>14</v>
      </c>
      <c r="H23" s="68" t="n">
        <v>28940</v>
      </c>
      <c r="I23" s="71" t="n">
        <v>1.21952761214471</v>
      </c>
      <c r="J23" s="399" t="n">
        <v>17</v>
      </c>
      <c r="K23" s="68" t="n">
        <v>30444</v>
      </c>
      <c r="L23" s="72" t="n">
        <v>1.07950747737286</v>
      </c>
      <c r="M23" s="82"/>
    </row>
    <row r="24" customFormat="false" ht="16.5" hidden="false" customHeight="true" outlineLevel="0" collapsed="false">
      <c r="A24" s="856" t="s">
        <v>840</v>
      </c>
      <c r="B24" s="861" t="s">
        <v>841</v>
      </c>
      <c r="C24" s="402" t="n">
        <v>19</v>
      </c>
      <c r="D24" s="78" t="n">
        <v>48269</v>
      </c>
      <c r="E24" s="80" t="n">
        <v>0.929460980411979</v>
      </c>
      <c r="F24" s="84"/>
      <c r="G24" s="402" t="n">
        <v>25</v>
      </c>
      <c r="H24" s="78" t="n">
        <v>9794</v>
      </c>
      <c r="I24" s="79" t="n">
        <v>0.41271781041276</v>
      </c>
      <c r="J24" s="402" t="n">
        <v>15</v>
      </c>
      <c r="K24" s="78" t="n">
        <v>38475</v>
      </c>
      <c r="L24" s="710" t="n">
        <v>1.36427703954542</v>
      </c>
      <c r="M24" s="82"/>
    </row>
    <row r="25" customFormat="false" ht="17.1" hidden="false" customHeight="true" outlineLevel="0" collapsed="false">
      <c r="A25" s="846" t="s">
        <v>820</v>
      </c>
      <c r="B25" s="847" t="s">
        <v>842</v>
      </c>
      <c r="C25" s="399" t="n">
        <v>20</v>
      </c>
      <c r="D25" s="68" t="n">
        <v>37252</v>
      </c>
      <c r="E25" s="72" t="n">
        <v>0.717319199534008</v>
      </c>
      <c r="F25" s="84"/>
      <c r="G25" s="399" t="n">
        <v>17</v>
      </c>
      <c r="H25" s="68" t="n">
        <v>18540</v>
      </c>
      <c r="I25" s="71" t="n">
        <v>0.781273045237142</v>
      </c>
      <c r="J25" s="399" t="n">
        <v>24</v>
      </c>
      <c r="K25" s="68" t="n">
        <v>18712</v>
      </c>
      <c r="L25" s="72" t="n">
        <v>0.663504924339802</v>
      </c>
      <c r="M25" s="82"/>
    </row>
    <row r="26" customFormat="false" ht="25.5" hidden="false" customHeight="true" outlineLevel="0" collapsed="false">
      <c r="A26" s="862" t="s">
        <v>843</v>
      </c>
      <c r="B26" s="863"/>
      <c r="C26" s="864"/>
      <c r="D26" s="368" t="n">
        <v>5193225</v>
      </c>
      <c r="E26" s="619" t="n">
        <v>100</v>
      </c>
      <c r="F26" s="84"/>
      <c r="G26" s="864"/>
      <c r="H26" s="368" t="n">
        <v>2373050</v>
      </c>
      <c r="I26" s="366" t="n">
        <v>100</v>
      </c>
      <c r="J26" s="864"/>
      <c r="K26" s="368" t="n">
        <v>2820175</v>
      </c>
      <c r="L26" s="619" t="n">
        <v>100</v>
      </c>
      <c r="M26" s="82"/>
    </row>
    <row r="27" customFormat="false" ht="17.25" hidden="false" customHeight="true" outlineLevel="0" collapsed="false">
      <c r="A27" s="865" t="s">
        <v>844</v>
      </c>
      <c r="B27" s="865"/>
      <c r="C27" s="865"/>
      <c r="D27" s="865"/>
      <c r="E27" s="865"/>
      <c r="F27" s="866"/>
      <c r="G27" s="866" t="s">
        <v>845</v>
      </c>
      <c r="H27" s="866"/>
      <c r="I27" s="866"/>
      <c r="J27" s="866"/>
      <c r="K27" s="866"/>
      <c r="L27" s="866"/>
    </row>
    <row r="28" customFormat="false" ht="13.5" hidden="false" customHeight="true" outlineLevel="0" collapsed="false">
      <c r="A28" s="320" t="s">
        <v>846</v>
      </c>
      <c r="B28" s="867"/>
      <c r="C28" s="350"/>
      <c r="D28" s="350"/>
      <c r="E28" s="350"/>
      <c r="F28" s="350"/>
      <c r="G28" s="868" t="s">
        <v>847</v>
      </c>
      <c r="H28" s="868"/>
      <c r="I28" s="868"/>
      <c r="J28" s="868"/>
      <c r="K28" s="868"/>
      <c r="L28" s="868"/>
    </row>
    <row r="29" customFormat="false" ht="13.5" hidden="false" customHeight="true" outlineLevel="0" collapsed="false">
      <c r="A29" s="350"/>
      <c r="B29" s="867"/>
      <c r="C29" s="350"/>
      <c r="D29" s="350"/>
      <c r="E29" s="350"/>
      <c r="F29" s="350"/>
      <c r="G29" s="350"/>
      <c r="H29" s="350"/>
      <c r="I29" s="350"/>
      <c r="J29" s="350"/>
      <c r="K29" s="83"/>
      <c r="L29" s="350"/>
    </row>
    <row r="30" customFormat="false" ht="13.5" hidden="false" customHeight="true" outlineLevel="0" collapsed="false">
      <c r="A30" s="350"/>
      <c r="B30" s="867"/>
      <c r="C30" s="350"/>
      <c r="D30" s="350"/>
      <c r="E30" s="350"/>
      <c r="F30" s="350"/>
      <c r="G30" s="350"/>
      <c r="H30" s="350"/>
      <c r="I30" s="350"/>
      <c r="J30" s="350"/>
      <c r="K30" s="350"/>
      <c r="L30" s="350"/>
    </row>
    <row r="31" customFormat="false" ht="14.25" hidden="false" customHeight="true" outlineLevel="0" collapsed="false">
      <c r="A31" s="869"/>
      <c r="B31" s="870"/>
      <c r="C31" s="350"/>
      <c r="D31" s="350"/>
      <c r="E31" s="350"/>
      <c r="F31" s="350"/>
      <c r="G31" s="350"/>
      <c r="H31" s="350"/>
      <c r="I31" s="350"/>
      <c r="J31" s="350"/>
      <c r="K31" s="350"/>
      <c r="L31" s="350"/>
    </row>
    <row r="32" customFormat="false" ht="15.6" hidden="false" customHeight="false" outlineLevel="0" collapsed="false">
      <c r="A32" s="871" t="n">
        <v>55</v>
      </c>
      <c r="B32" s="871"/>
      <c r="C32" s="871"/>
      <c r="D32" s="871"/>
      <c r="E32" s="871"/>
      <c r="F32" s="872"/>
      <c r="G32" s="871" t="n">
        <v>56</v>
      </c>
      <c r="H32" s="871"/>
      <c r="I32" s="871"/>
      <c r="J32" s="871"/>
      <c r="K32" s="871"/>
      <c r="L32" s="871"/>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V16384"/>
    </sheetView>
  </sheetViews>
  <sheetFormatPr defaultColWidth="7.39453125" defaultRowHeight="13.8" zeroHeight="false" outlineLevelRow="0" outlineLevelCol="0"/>
  <cols>
    <col collapsed="false" customWidth="true" hidden="false" outlineLevel="0" max="1" min="1" style="873" width="7.69"/>
    <col collapsed="false" customWidth="true" hidden="false" outlineLevel="0" max="2" min="2" style="126" width="19.4"/>
    <col collapsed="false" customWidth="true" hidden="false" outlineLevel="0" max="5" min="3" style="874" width="10.59"/>
    <col collapsed="false" customWidth="true" hidden="false" outlineLevel="0" max="6" min="6" style="875" width="10.59"/>
    <col collapsed="false" customWidth="true" hidden="false" outlineLevel="0" max="7" min="7" style="873" width="7.69"/>
    <col collapsed="false" customWidth="true" hidden="false" outlineLevel="0" max="8" min="8" style="126" width="19.49"/>
    <col collapsed="false" customWidth="true" hidden="false" outlineLevel="0" max="11" min="9" style="876" width="10.59"/>
    <col collapsed="false" customWidth="false" hidden="false" outlineLevel="0" max="257" min="12" style="126" width="7.39"/>
  </cols>
  <sheetData>
    <row r="1" customFormat="false" ht="23.25" hidden="false" customHeight="true" outlineLevel="0" collapsed="false"/>
    <row r="2" customFormat="false" ht="42.75" hidden="false" customHeight="true" outlineLevel="0" collapsed="false">
      <c r="A2" s="877" t="s">
        <v>848</v>
      </c>
      <c r="B2" s="877"/>
      <c r="C2" s="877"/>
      <c r="D2" s="877"/>
      <c r="E2" s="877"/>
      <c r="G2" s="832" t="s">
        <v>849</v>
      </c>
      <c r="H2" s="832"/>
      <c r="I2" s="832"/>
      <c r="J2" s="832"/>
      <c r="K2" s="832"/>
    </row>
    <row r="3" customFormat="false" ht="15" hidden="false" customHeight="false" outlineLevel="0" collapsed="false">
      <c r="A3" s="878" t="s">
        <v>850</v>
      </c>
      <c r="B3" s="878"/>
      <c r="C3" s="878"/>
      <c r="D3" s="878"/>
      <c r="E3" s="878"/>
      <c r="F3" s="879"/>
      <c r="G3" s="878" t="s">
        <v>851</v>
      </c>
      <c r="H3" s="878"/>
      <c r="I3" s="878"/>
      <c r="J3" s="878"/>
      <c r="K3" s="878"/>
    </row>
    <row r="4" customFormat="false" ht="28.8" hidden="false" customHeight="false" outlineLevel="0" collapsed="false">
      <c r="A4" s="880" t="s">
        <v>852</v>
      </c>
      <c r="B4" s="881" t="s">
        <v>853</v>
      </c>
      <c r="C4" s="882" t="s">
        <v>665</v>
      </c>
      <c r="D4" s="882" t="s">
        <v>854</v>
      </c>
      <c r="E4" s="883" t="s">
        <v>855</v>
      </c>
      <c r="F4" s="884"/>
      <c r="G4" s="880" t="s">
        <v>852</v>
      </c>
      <c r="H4" s="881" t="s">
        <v>853</v>
      </c>
      <c r="I4" s="885" t="s">
        <v>665</v>
      </c>
      <c r="J4" s="885" t="s">
        <v>854</v>
      </c>
      <c r="K4" s="886" t="s">
        <v>855</v>
      </c>
    </row>
    <row r="5" customFormat="false" ht="16.95" hidden="false" customHeight="true" outlineLevel="0" collapsed="false">
      <c r="A5" s="887" t="n">
        <v>1</v>
      </c>
      <c r="B5" s="888" t="s">
        <v>856</v>
      </c>
      <c r="C5" s="889" t="n">
        <v>11641</v>
      </c>
      <c r="D5" s="890" t="n">
        <v>462</v>
      </c>
      <c r="E5" s="889" t="n">
        <v>11179</v>
      </c>
      <c r="F5" s="891"/>
      <c r="G5" s="879" t="n">
        <v>1</v>
      </c>
      <c r="H5" s="892" t="s">
        <v>857</v>
      </c>
      <c r="I5" s="893" t="n">
        <v>20.88</v>
      </c>
      <c r="J5" s="894" t="n">
        <v>17.48</v>
      </c>
      <c r="K5" s="893" t="n">
        <v>3.4</v>
      </c>
    </row>
    <row r="6" customFormat="false" ht="15" hidden="false" customHeight="false" outlineLevel="0" collapsed="false">
      <c r="A6" s="895" t="n">
        <v>2</v>
      </c>
      <c r="B6" s="896" t="s">
        <v>858</v>
      </c>
      <c r="C6" s="897" t="n">
        <v>8863</v>
      </c>
      <c r="D6" s="898" t="n">
        <v>8204</v>
      </c>
      <c r="E6" s="899" t="n">
        <v>659</v>
      </c>
      <c r="F6" s="900"/>
      <c r="G6" s="901" t="n">
        <v>2</v>
      </c>
      <c r="H6" s="896" t="s">
        <v>859</v>
      </c>
      <c r="I6" s="613" t="n">
        <v>18.16</v>
      </c>
      <c r="J6" s="902" t="n">
        <v>16.81</v>
      </c>
      <c r="K6" s="613" t="n">
        <v>1.35</v>
      </c>
    </row>
    <row r="7" customFormat="false" ht="15" hidden="false" customHeight="false" outlineLevel="0" collapsed="false">
      <c r="A7" s="879" t="n">
        <v>3</v>
      </c>
      <c r="B7" s="903" t="s">
        <v>860</v>
      </c>
      <c r="C7" s="904" t="n">
        <v>6934</v>
      </c>
      <c r="D7" s="905" t="n">
        <v>3555</v>
      </c>
      <c r="E7" s="904" t="n">
        <v>3379</v>
      </c>
      <c r="F7" s="891"/>
      <c r="G7" s="879" t="n">
        <v>3</v>
      </c>
      <c r="H7" s="906" t="s">
        <v>856</v>
      </c>
      <c r="I7" s="907" t="n">
        <v>17.52</v>
      </c>
      <c r="J7" s="908" t="n">
        <v>0.7</v>
      </c>
      <c r="K7" s="907" t="n">
        <v>16.82</v>
      </c>
    </row>
    <row r="8" customFormat="false" ht="15" hidden="false" customHeight="false" outlineLevel="0" collapsed="false">
      <c r="A8" s="895" t="n">
        <v>4</v>
      </c>
      <c r="B8" s="896" t="s">
        <v>861</v>
      </c>
      <c r="C8" s="899" t="n">
        <v>6289</v>
      </c>
      <c r="D8" s="897" t="n">
        <v>4590</v>
      </c>
      <c r="E8" s="899" t="n">
        <v>1699</v>
      </c>
      <c r="F8" s="891"/>
      <c r="G8" s="895" t="n">
        <v>4</v>
      </c>
      <c r="H8" s="896" t="s">
        <v>862</v>
      </c>
      <c r="I8" s="613" t="n">
        <v>12.89</v>
      </c>
      <c r="J8" s="902" t="n">
        <v>10.27</v>
      </c>
      <c r="K8" s="613" t="n">
        <v>2.62</v>
      </c>
    </row>
    <row r="9" customFormat="false" ht="15" hidden="false" customHeight="false" outlineLevel="0" collapsed="false">
      <c r="A9" s="879" t="n">
        <v>5</v>
      </c>
      <c r="B9" s="903" t="s">
        <v>863</v>
      </c>
      <c r="C9" s="909" t="n">
        <v>5253</v>
      </c>
      <c r="D9" s="909" t="n">
        <v>4356</v>
      </c>
      <c r="E9" s="910" t="n">
        <v>897</v>
      </c>
      <c r="F9" s="891"/>
      <c r="G9" s="879" t="n">
        <v>5</v>
      </c>
      <c r="H9" s="903" t="s">
        <v>864</v>
      </c>
      <c r="I9" s="907" t="n">
        <v>11.17</v>
      </c>
      <c r="J9" s="908" t="n">
        <v>6.12</v>
      </c>
      <c r="K9" s="907" t="n">
        <v>5.05</v>
      </c>
    </row>
    <row r="10" customFormat="false" ht="15" hidden="false" customHeight="false" outlineLevel="0" collapsed="false">
      <c r="A10" s="895" t="n">
        <v>6</v>
      </c>
      <c r="B10" s="911" t="s">
        <v>857</v>
      </c>
      <c r="C10" s="912" t="n">
        <v>5161</v>
      </c>
      <c r="D10" s="912" t="n">
        <v>4320</v>
      </c>
      <c r="E10" s="913" t="n">
        <v>841</v>
      </c>
      <c r="F10" s="891"/>
      <c r="G10" s="895" t="n">
        <v>6</v>
      </c>
      <c r="H10" s="896" t="s">
        <v>865</v>
      </c>
      <c r="I10" s="613" t="n">
        <v>10.61</v>
      </c>
      <c r="J10" s="902" t="n">
        <v>8.32</v>
      </c>
      <c r="K10" s="613" t="n">
        <v>2.29</v>
      </c>
    </row>
    <row r="11" customFormat="false" ht="15" hidden="false" customHeight="false" outlineLevel="0" collapsed="false">
      <c r="A11" s="879" t="n">
        <v>7</v>
      </c>
      <c r="B11" s="914" t="s">
        <v>866</v>
      </c>
      <c r="C11" s="904" t="n">
        <v>5001</v>
      </c>
      <c r="D11" s="905" t="n">
        <v>2995</v>
      </c>
      <c r="E11" s="904" t="n">
        <v>2006</v>
      </c>
      <c r="F11" s="891"/>
      <c r="G11" s="879" t="n">
        <v>7</v>
      </c>
      <c r="H11" s="914" t="s">
        <v>867</v>
      </c>
      <c r="I11" s="915" t="n">
        <v>10.37</v>
      </c>
      <c r="J11" s="916" t="n">
        <v>7.57</v>
      </c>
      <c r="K11" s="915" t="n">
        <v>2.8</v>
      </c>
    </row>
    <row r="12" customFormat="false" ht="15" hidden="false" customHeight="false" outlineLevel="0" collapsed="false">
      <c r="A12" s="895" t="n">
        <v>8</v>
      </c>
      <c r="B12" s="896" t="s">
        <v>868</v>
      </c>
      <c r="C12" s="897" t="n">
        <v>4958</v>
      </c>
      <c r="D12" s="897" t="n">
        <v>3944</v>
      </c>
      <c r="E12" s="899" t="n">
        <v>1014</v>
      </c>
      <c r="F12" s="891"/>
      <c r="G12" s="895" t="n">
        <v>8</v>
      </c>
      <c r="H12" s="896" t="s">
        <v>869</v>
      </c>
      <c r="I12" s="613" t="n">
        <v>9.88</v>
      </c>
      <c r="J12" s="902" t="n">
        <v>8.06</v>
      </c>
      <c r="K12" s="613" t="n">
        <v>1.82</v>
      </c>
    </row>
    <row r="13" s="919" customFormat="true" ht="15" hidden="false" customHeight="false" outlineLevel="0" collapsed="false">
      <c r="A13" s="917" t="n">
        <v>9</v>
      </c>
      <c r="B13" s="903" t="s">
        <v>869</v>
      </c>
      <c r="C13" s="904" t="n">
        <v>4926</v>
      </c>
      <c r="D13" s="905" t="n">
        <v>4019</v>
      </c>
      <c r="E13" s="904" t="n">
        <v>907</v>
      </c>
      <c r="F13" s="918"/>
      <c r="G13" s="879" t="n">
        <v>9</v>
      </c>
      <c r="H13" s="903" t="s">
        <v>870</v>
      </c>
      <c r="I13" s="907" t="n">
        <v>9.23</v>
      </c>
      <c r="J13" s="908" t="n">
        <v>1.72</v>
      </c>
      <c r="K13" s="907" t="n">
        <v>7.51</v>
      </c>
    </row>
    <row r="14" customFormat="false" ht="15" hidden="false" customHeight="false" outlineLevel="0" collapsed="false">
      <c r="A14" s="895" t="n">
        <v>10</v>
      </c>
      <c r="B14" s="896" t="s">
        <v>871</v>
      </c>
      <c r="C14" s="899" t="n">
        <v>4890</v>
      </c>
      <c r="D14" s="897" t="n">
        <v>913</v>
      </c>
      <c r="E14" s="899" t="n">
        <v>3977</v>
      </c>
      <c r="F14" s="891"/>
      <c r="G14" s="895" t="n">
        <v>10</v>
      </c>
      <c r="H14" s="896" t="s">
        <v>872</v>
      </c>
      <c r="I14" s="613" t="n">
        <v>8.89</v>
      </c>
      <c r="J14" s="902" t="n">
        <v>5.75</v>
      </c>
      <c r="K14" s="613" t="n">
        <v>3.14</v>
      </c>
    </row>
    <row r="15" customFormat="false" ht="15" hidden="false" customHeight="false" outlineLevel="0" collapsed="false">
      <c r="A15" s="879" t="n">
        <v>11</v>
      </c>
      <c r="B15" s="903" t="s">
        <v>873</v>
      </c>
      <c r="C15" s="909" t="n">
        <v>4503</v>
      </c>
      <c r="D15" s="909" t="n">
        <v>3532</v>
      </c>
      <c r="E15" s="910" t="n">
        <v>971</v>
      </c>
      <c r="F15" s="891"/>
      <c r="G15" s="879" t="n">
        <v>11</v>
      </c>
      <c r="H15" s="914" t="s">
        <v>874</v>
      </c>
      <c r="I15" s="907" t="n">
        <v>8.86</v>
      </c>
      <c r="J15" s="908" t="n">
        <v>6.72</v>
      </c>
      <c r="K15" s="907" t="n">
        <v>2.14</v>
      </c>
    </row>
    <row r="16" customFormat="false" ht="15" hidden="false" customHeight="false" outlineLevel="0" collapsed="false">
      <c r="A16" s="895" t="n">
        <v>12</v>
      </c>
      <c r="B16" s="896" t="s">
        <v>875</v>
      </c>
      <c r="C16" s="897" t="n">
        <v>4482</v>
      </c>
      <c r="D16" s="897" t="n">
        <v>1810</v>
      </c>
      <c r="E16" s="899" t="n">
        <v>2672</v>
      </c>
      <c r="F16" s="891"/>
      <c r="G16" s="895" t="n">
        <v>12</v>
      </c>
      <c r="H16" s="896" t="s">
        <v>860</v>
      </c>
      <c r="I16" s="613" t="n">
        <v>8.42</v>
      </c>
      <c r="J16" s="902" t="n">
        <v>4.32</v>
      </c>
      <c r="K16" s="920" t="n">
        <v>4.1</v>
      </c>
    </row>
    <row r="17" customFormat="false" ht="15" hidden="false" customHeight="false" outlineLevel="0" collapsed="false">
      <c r="A17" s="879" t="n">
        <v>13</v>
      </c>
      <c r="B17" s="903" t="s">
        <v>872</v>
      </c>
      <c r="C17" s="904" t="n">
        <v>3666</v>
      </c>
      <c r="D17" s="905" t="n">
        <v>2370</v>
      </c>
      <c r="E17" s="904" t="n">
        <v>1296</v>
      </c>
      <c r="F17" s="891"/>
      <c r="G17" s="873" t="n">
        <v>13</v>
      </c>
      <c r="H17" s="903" t="s">
        <v>876</v>
      </c>
      <c r="I17" s="915" t="n">
        <v>8.34</v>
      </c>
      <c r="J17" s="916" t="n">
        <v>6.17</v>
      </c>
      <c r="K17" s="915" t="n">
        <v>2.17</v>
      </c>
    </row>
    <row r="18" customFormat="false" ht="15" hidden="false" customHeight="false" outlineLevel="0" collapsed="false">
      <c r="A18" s="895" t="n">
        <v>14</v>
      </c>
      <c r="B18" s="896" t="s">
        <v>877</v>
      </c>
      <c r="C18" s="897" t="n">
        <v>3644</v>
      </c>
      <c r="D18" s="897" t="n">
        <v>2653</v>
      </c>
      <c r="E18" s="899" t="n">
        <v>991</v>
      </c>
      <c r="F18" s="891"/>
      <c r="G18" s="895" t="n">
        <v>14</v>
      </c>
      <c r="H18" s="896" t="s">
        <v>868</v>
      </c>
      <c r="I18" s="613" t="n">
        <v>7.82</v>
      </c>
      <c r="J18" s="902" t="n">
        <v>6.22</v>
      </c>
      <c r="K18" s="613" t="n">
        <v>1.6</v>
      </c>
    </row>
    <row r="19" customFormat="false" ht="15" hidden="false" customHeight="false" outlineLevel="0" collapsed="false">
      <c r="A19" s="879" t="n">
        <v>15</v>
      </c>
      <c r="B19" s="903" t="s">
        <v>878</v>
      </c>
      <c r="C19" s="904" t="n">
        <v>3637</v>
      </c>
      <c r="D19" s="905" t="n">
        <v>2276</v>
      </c>
      <c r="E19" s="904" t="n">
        <v>1361</v>
      </c>
      <c r="F19" s="891"/>
      <c r="G19" s="879" t="n">
        <v>15</v>
      </c>
      <c r="H19" s="914" t="s">
        <v>879</v>
      </c>
      <c r="I19" s="915" t="n">
        <v>7.48</v>
      </c>
      <c r="J19" s="916" t="n">
        <v>3.16</v>
      </c>
      <c r="K19" s="915" t="n">
        <v>4.32</v>
      </c>
    </row>
    <row r="20" customFormat="false" ht="15" hidden="false" customHeight="false" outlineLevel="0" collapsed="false">
      <c r="A20" s="895" t="n">
        <v>16</v>
      </c>
      <c r="B20" s="896" t="s">
        <v>874</v>
      </c>
      <c r="C20" s="899" t="n">
        <v>3466</v>
      </c>
      <c r="D20" s="897" t="n">
        <v>2629</v>
      </c>
      <c r="E20" s="899" t="n">
        <v>837</v>
      </c>
      <c r="F20" s="891"/>
      <c r="G20" s="895" t="n">
        <v>16</v>
      </c>
      <c r="H20" s="896" t="s">
        <v>880</v>
      </c>
      <c r="I20" s="613" t="n">
        <v>7.25</v>
      </c>
      <c r="J20" s="902" t="n">
        <v>5.19</v>
      </c>
      <c r="K20" s="613" t="n">
        <v>2.06</v>
      </c>
    </row>
    <row r="21" s="919" customFormat="true" ht="15" hidden="false" customHeight="false" outlineLevel="0" collapsed="false">
      <c r="A21" s="879" t="n">
        <v>17</v>
      </c>
      <c r="B21" s="903" t="s">
        <v>881</v>
      </c>
      <c r="C21" s="909" t="n">
        <v>3465</v>
      </c>
      <c r="D21" s="909" t="n">
        <v>1898</v>
      </c>
      <c r="E21" s="910" t="n">
        <v>1567</v>
      </c>
      <c r="F21" s="918"/>
      <c r="G21" s="879" t="n">
        <v>17</v>
      </c>
      <c r="H21" s="903" t="s">
        <v>882</v>
      </c>
      <c r="I21" s="915" t="n">
        <v>7.14</v>
      </c>
      <c r="J21" s="916" t="n">
        <v>2.88</v>
      </c>
      <c r="K21" s="915" t="n">
        <v>4.26</v>
      </c>
    </row>
    <row r="22" customFormat="false" ht="15" hidden="false" customHeight="false" outlineLevel="0" collapsed="false">
      <c r="A22" s="895" t="n">
        <v>18</v>
      </c>
      <c r="B22" s="896" t="s">
        <v>879</v>
      </c>
      <c r="C22" s="897" t="n">
        <v>3458</v>
      </c>
      <c r="D22" s="897" t="n">
        <v>1462</v>
      </c>
      <c r="E22" s="899" t="n">
        <v>1996</v>
      </c>
      <c r="F22" s="891"/>
      <c r="G22" s="895" t="n">
        <v>18</v>
      </c>
      <c r="H22" s="896" t="s">
        <v>883</v>
      </c>
      <c r="I22" s="613" t="n">
        <v>6.84</v>
      </c>
      <c r="J22" s="902" t="n">
        <v>5.67</v>
      </c>
      <c r="K22" s="613" t="n">
        <v>1.17</v>
      </c>
    </row>
    <row r="23" customFormat="false" ht="15" hidden="false" customHeight="false" outlineLevel="0" collapsed="false">
      <c r="A23" s="879" t="n">
        <v>19</v>
      </c>
      <c r="B23" s="903" t="s">
        <v>884</v>
      </c>
      <c r="C23" s="904" t="n">
        <v>3160</v>
      </c>
      <c r="D23" s="905" t="n">
        <v>1203</v>
      </c>
      <c r="E23" s="904" t="n">
        <v>1957</v>
      </c>
      <c r="F23" s="891"/>
      <c r="G23" s="879" t="n">
        <v>19</v>
      </c>
      <c r="H23" s="903" t="s">
        <v>877</v>
      </c>
      <c r="I23" s="907" t="n">
        <v>6.75</v>
      </c>
      <c r="J23" s="908" t="n">
        <v>4.91</v>
      </c>
      <c r="K23" s="907" t="n">
        <v>1.84</v>
      </c>
    </row>
    <row r="24" customFormat="false" ht="15" hidden="false" customHeight="false" outlineLevel="0" collapsed="false">
      <c r="A24" s="895" t="n">
        <v>20</v>
      </c>
      <c r="B24" s="896" t="s">
        <v>885</v>
      </c>
      <c r="C24" s="897" t="n">
        <v>2908</v>
      </c>
      <c r="D24" s="897" t="n">
        <v>1161</v>
      </c>
      <c r="E24" s="899" t="n">
        <v>1747</v>
      </c>
      <c r="F24" s="891"/>
      <c r="G24" s="895" t="n">
        <v>20</v>
      </c>
      <c r="H24" s="896" t="s">
        <v>886</v>
      </c>
      <c r="I24" s="613" t="n">
        <v>6.43</v>
      </c>
      <c r="J24" s="902" t="n">
        <v>4.03</v>
      </c>
      <c r="K24" s="613" t="n">
        <v>2.4</v>
      </c>
    </row>
    <row r="25" customFormat="false" ht="15.6" hidden="false" customHeight="false" outlineLevel="0" collapsed="false">
      <c r="A25" s="917"/>
      <c r="B25" s="921" t="s">
        <v>887</v>
      </c>
      <c r="C25" s="905" t="n">
        <v>682</v>
      </c>
      <c r="D25" s="922" t="n">
        <v>370</v>
      </c>
      <c r="E25" s="922" t="n">
        <v>312</v>
      </c>
      <c r="F25" s="923"/>
      <c r="G25" s="924"/>
      <c r="H25" s="921" t="s">
        <v>888</v>
      </c>
      <c r="I25" s="907" t="n">
        <v>6.09</v>
      </c>
      <c r="J25" s="925" t="n">
        <v>3.31</v>
      </c>
      <c r="K25" s="926" t="n">
        <v>2.78</v>
      </c>
    </row>
    <row r="26" customFormat="false" ht="16.5" hidden="false" customHeight="true" outlineLevel="0" collapsed="false">
      <c r="A26" s="927" t="s">
        <v>844</v>
      </c>
      <c r="B26" s="927"/>
      <c r="C26" s="927"/>
      <c r="D26" s="927"/>
      <c r="E26" s="927"/>
      <c r="F26" s="928"/>
      <c r="G26" s="927" t="s">
        <v>844</v>
      </c>
      <c r="H26" s="927"/>
      <c r="I26" s="927"/>
      <c r="J26" s="927"/>
      <c r="K26" s="927"/>
      <c r="L26" s="866"/>
    </row>
    <row r="27" customFormat="false" ht="13.5" hidden="false" customHeight="true" outlineLevel="0" collapsed="false">
      <c r="A27" s="502" t="s">
        <v>889</v>
      </c>
      <c r="B27" s="502"/>
      <c r="C27" s="502"/>
      <c r="D27" s="502"/>
      <c r="E27" s="502"/>
      <c r="F27" s="928"/>
      <c r="G27" s="865" t="s">
        <v>890</v>
      </c>
      <c r="H27" s="865"/>
      <c r="I27" s="865"/>
      <c r="J27" s="865"/>
      <c r="K27" s="865"/>
      <c r="L27" s="929"/>
    </row>
    <row r="28" customFormat="false" ht="13.5" hidden="false" customHeight="true" outlineLevel="0" collapsed="false">
      <c r="A28" s="504" t="s">
        <v>891</v>
      </c>
      <c r="B28" s="504"/>
      <c r="C28" s="504"/>
      <c r="D28" s="504"/>
      <c r="E28" s="504"/>
      <c r="F28" s="928"/>
      <c r="G28" s="866" t="s">
        <v>891</v>
      </c>
      <c r="H28" s="866"/>
      <c r="I28" s="866"/>
      <c r="J28" s="866"/>
      <c r="K28" s="866"/>
    </row>
    <row r="29" customFormat="false" ht="24" hidden="false" customHeight="true" outlineLevel="0" collapsed="false">
      <c r="A29" s="504" t="s">
        <v>892</v>
      </c>
      <c r="B29" s="504"/>
      <c r="C29" s="504"/>
      <c r="D29" s="504"/>
      <c r="E29" s="504"/>
      <c r="F29" s="928"/>
      <c r="G29" s="930" t="s">
        <v>893</v>
      </c>
      <c r="H29" s="930"/>
      <c r="I29" s="930"/>
      <c r="J29" s="930"/>
      <c r="K29" s="930"/>
    </row>
    <row r="30" customFormat="false" ht="17.25" hidden="false" customHeight="true" outlineLevel="0" collapsed="false">
      <c r="A30" s="879"/>
      <c r="B30" s="931"/>
      <c r="C30" s="904"/>
      <c r="D30" s="904"/>
      <c r="E30" s="904"/>
      <c r="F30" s="928"/>
      <c r="G30" s="930"/>
      <c r="H30" s="931"/>
      <c r="I30" s="930"/>
      <c r="J30" s="930"/>
      <c r="K30" s="930"/>
    </row>
    <row r="31" customFormat="false" ht="17.25" hidden="false" customHeight="true" outlineLevel="0" collapsed="false">
      <c r="A31" s="879"/>
      <c r="B31" s="931"/>
      <c r="C31" s="904"/>
      <c r="D31" s="904"/>
      <c r="E31" s="904"/>
      <c r="F31" s="928"/>
      <c r="G31" s="930"/>
      <c r="H31" s="931"/>
      <c r="I31" s="930"/>
      <c r="J31" s="930"/>
      <c r="K31" s="930"/>
    </row>
    <row r="32" customFormat="false" ht="13.8" hidden="false" customHeight="false" outlineLevel="0" collapsed="false">
      <c r="A32" s="932" t="n">
        <v>57</v>
      </c>
      <c r="B32" s="932"/>
      <c r="C32" s="932"/>
      <c r="D32" s="932"/>
      <c r="E32" s="932"/>
      <c r="F32" s="928"/>
      <c r="G32" s="932" t="n">
        <v>58</v>
      </c>
      <c r="H32" s="932"/>
      <c r="I32" s="932"/>
      <c r="J32" s="932"/>
      <c r="K32" s="932"/>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07" zoomScaleNormal="100" zoomScalePageLayoutView="107" workbookViewId="0">
      <selection pane="topLeft" activeCell="F23" activeCellId="0" sqref="F23:J25"/>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5.09"/>
    <col collapsed="false" customWidth="true" hidden="false" outlineLevel="0" max="4" min="4" style="9" width="17.69"/>
    <col collapsed="false" customWidth="true" hidden="false" outlineLevel="0" max="5" min="5" style="81" width="7.19"/>
    <col collapsed="false" customWidth="true" hidden="false" outlineLevel="0" max="6" min="6" style="9" width="15.39"/>
    <col collapsed="false" customWidth="true" hidden="false" outlineLevel="0" max="7" min="7" style="9" width="12.19"/>
    <col collapsed="false" customWidth="true" hidden="false" outlineLevel="0" max="8" min="8" style="9" width="13.19"/>
    <col collapsed="false" customWidth="true" hidden="false" outlineLevel="0" max="9" min="9" style="9" width="9.89"/>
    <col collapsed="false" customWidth="true" hidden="false" outlineLevel="0" max="10" min="10" style="9" width="12.99"/>
    <col collapsed="false" customWidth="false" hidden="false" outlineLevel="0" max="257" min="11" style="9" width="8.69"/>
  </cols>
  <sheetData>
    <row r="1" customFormat="false" ht="24" hidden="false" customHeight="true" outlineLevel="0" collapsed="false">
      <c r="A1" s="47" t="s">
        <v>894</v>
      </c>
      <c r="F1" s="47" t="s">
        <v>895</v>
      </c>
    </row>
    <row r="2" customFormat="false" ht="19.5" hidden="false" customHeight="true" outlineLevel="0" collapsed="false">
      <c r="A2" s="933" t="s">
        <v>896</v>
      </c>
      <c r="B2" s="933"/>
      <c r="C2" s="933"/>
      <c r="D2" s="933"/>
      <c r="E2" s="934"/>
      <c r="F2" s="933" t="s">
        <v>897</v>
      </c>
      <c r="G2" s="933"/>
      <c r="H2" s="933"/>
      <c r="I2" s="933"/>
      <c r="J2" s="933"/>
    </row>
    <row r="3" customFormat="false" ht="18" hidden="false" customHeight="true" outlineLevel="0" collapsed="false">
      <c r="A3" s="935" t="s">
        <v>898</v>
      </c>
      <c r="B3" s="935"/>
      <c r="C3" s="935"/>
      <c r="D3" s="935"/>
      <c r="E3" s="934"/>
      <c r="F3" s="936" t="s">
        <v>899</v>
      </c>
      <c r="G3" s="936"/>
      <c r="H3" s="936"/>
      <c r="I3" s="936"/>
      <c r="J3" s="936"/>
    </row>
    <row r="4" customFormat="false" ht="16.2" hidden="false" customHeight="true" outlineLevel="0" collapsed="false">
      <c r="A4" s="937" t="s">
        <v>900</v>
      </c>
      <c r="B4" s="937"/>
      <c r="C4" s="937"/>
      <c r="D4" s="937"/>
      <c r="E4" s="934"/>
      <c r="F4" s="937" t="s">
        <v>901</v>
      </c>
      <c r="G4" s="937"/>
      <c r="H4" s="937"/>
      <c r="I4" s="937"/>
      <c r="J4" s="937"/>
    </row>
    <row r="5" customFormat="false" ht="12" hidden="false" customHeight="true" outlineLevel="0" collapsed="false">
      <c r="A5" s="769" t="s">
        <v>902</v>
      </c>
      <c r="B5" s="769"/>
      <c r="C5" s="769"/>
      <c r="D5" s="769"/>
      <c r="E5" s="938"/>
      <c r="F5" s="939" t="s">
        <v>903</v>
      </c>
      <c r="G5" s="939"/>
      <c r="H5" s="939"/>
      <c r="I5" s="939"/>
      <c r="J5" s="939"/>
    </row>
    <row r="6" s="394" customFormat="true" ht="26.4" hidden="false" customHeight="true" outlineLevel="0" collapsed="false">
      <c r="A6" s="113" t="s">
        <v>746</v>
      </c>
      <c r="B6" s="52" t="s">
        <v>904</v>
      </c>
      <c r="C6" s="53" t="s">
        <v>905</v>
      </c>
      <c r="D6" s="53" t="s">
        <v>906</v>
      </c>
      <c r="E6" s="307"/>
      <c r="F6" s="113" t="s">
        <v>907</v>
      </c>
      <c r="G6" s="940" t="s">
        <v>908</v>
      </c>
      <c r="H6" s="940"/>
      <c r="I6" s="941" t="s">
        <v>909</v>
      </c>
      <c r="J6" s="941"/>
      <c r="K6" s="458"/>
    </row>
    <row r="7" s="394" customFormat="true" ht="41.25" hidden="false" customHeight="true" outlineLevel="0" collapsed="false">
      <c r="A7" s="113"/>
      <c r="B7" s="52"/>
      <c r="C7" s="53"/>
      <c r="D7" s="53"/>
      <c r="E7" s="326"/>
      <c r="F7" s="113"/>
      <c r="G7" s="144" t="s">
        <v>910</v>
      </c>
      <c r="H7" s="116" t="s">
        <v>911</v>
      </c>
      <c r="I7" s="144" t="s">
        <v>910</v>
      </c>
      <c r="J7" s="116" t="s">
        <v>911</v>
      </c>
      <c r="K7" s="458"/>
    </row>
    <row r="8" s="394" customFormat="true" ht="15.6" hidden="true" customHeight="true" outlineLevel="0" collapsed="false">
      <c r="A8" s="942" t="n">
        <v>2004</v>
      </c>
      <c r="B8" s="68" t="n">
        <v>2469</v>
      </c>
      <c r="C8" s="74" t="n">
        <v>8563</v>
      </c>
      <c r="D8" s="943" t="s">
        <v>241</v>
      </c>
      <c r="E8" s="326"/>
      <c r="F8" s="942" t="n">
        <v>2004</v>
      </c>
      <c r="G8" s="68" t="n">
        <v>2469</v>
      </c>
      <c r="H8" s="74" t="n">
        <v>8563</v>
      </c>
      <c r="I8" s="943" t="s">
        <v>241</v>
      </c>
      <c r="J8" s="943" t="s">
        <v>241</v>
      </c>
      <c r="K8" s="458"/>
    </row>
    <row r="9" s="394" customFormat="true" ht="17.4" hidden="true" customHeight="true" outlineLevel="0" collapsed="false">
      <c r="A9" s="944" t="s">
        <v>152</v>
      </c>
      <c r="B9" s="61" t="n">
        <v>2753</v>
      </c>
      <c r="C9" s="202" t="n">
        <v>10145</v>
      </c>
      <c r="D9" s="945" t="s">
        <v>241</v>
      </c>
      <c r="E9" s="326"/>
      <c r="F9" s="944" t="s">
        <v>152</v>
      </c>
      <c r="G9" s="61" t="n">
        <v>2753</v>
      </c>
      <c r="H9" s="202" t="n">
        <v>10145</v>
      </c>
      <c r="I9" s="945" t="s">
        <v>241</v>
      </c>
      <c r="J9" s="945" t="s">
        <v>241</v>
      </c>
      <c r="K9" s="458"/>
    </row>
    <row r="10" customFormat="false" ht="15.75" hidden="true" customHeight="true" outlineLevel="0" collapsed="false">
      <c r="A10" s="942" t="n">
        <v>2006</v>
      </c>
      <c r="B10" s="68" t="n">
        <v>1535</v>
      </c>
      <c r="C10" s="74" t="n">
        <v>11365</v>
      </c>
      <c r="D10" s="946" t="n">
        <v>12900</v>
      </c>
      <c r="E10" s="99"/>
      <c r="F10" s="942" t="n">
        <v>2006</v>
      </c>
      <c r="G10" s="68" t="n">
        <v>1535</v>
      </c>
      <c r="H10" s="74" t="n">
        <v>11365</v>
      </c>
      <c r="I10" s="946" t="n">
        <v>12900</v>
      </c>
      <c r="J10" s="946" t="n">
        <v>12900</v>
      </c>
    </row>
    <row r="11" customFormat="false" ht="15.75" hidden="true" customHeight="true" outlineLevel="0" collapsed="false">
      <c r="A11" s="779" t="s">
        <v>154</v>
      </c>
      <c r="B11" s="78" t="n">
        <v>1777</v>
      </c>
      <c r="C11" s="77" t="n">
        <v>12916</v>
      </c>
      <c r="D11" s="947" t="n">
        <v>14693</v>
      </c>
      <c r="E11" s="99"/>
      <c r="F11" s="779"/>
      <c r="G11" s="78"/>
      <c r="H11" s="77"/>
      <c r="I11" s="947"/>
      <c r="J11" s="947"/>
    </row>
    <row r="12" customFormat="false" ht="15.75" hidden="false" customHeight="true" outlineLevel="0" collapsed="false">
      <c r="A12" s="776" t="s">
        <v>156</v>
      </c>
      <c r="B12" s="68" t="n">
        <v>1569</v>
      </c>
      <c r="C12" s="74" t="n">
        <v>10482</v>
      </c>
      <c r="D12" s="946" t="n">
        <v>12051</v>
      </c>
      <c r="E12" s="99"/>
      <c r="F12" s="776" t="s">
        <v>912</v>
      </c>
      <c r="G12" s="68" t="n">
        <v>2170</v>
      </c>
      <c r="H12" s="74" t="n">
        <v>65978</v>
      </c>
      <c r="I12" s="946" t="n">
        <v>1829</v>
      </c>
      <c r="J12" s="946" t="n">
        <v>55229</v>
      </c>
    </row>
    <row r="13" customFormat="false" ht="15.75" hidden="false" customHeight="true" outlineLevel="0" collapsed="false">
      <c r="A13" s="948" t="s">
        <v>157</v>
      </c>
      <c r="B13" s="76" t="n">
        <v>1615</v>
      </c>
      <c r="C13" s="83" t="n">
        <v>12613</v>
      </c>
      <c r="D13" s="77" t="n">
        <v>14228</v>
      </c>
      <c r="E13" s="83"/>
      <c r="F13" s="779" t="s">
        <v>913</v>
      </c>
      <c r="G13" s="78" t="n">
        <v>40869</v>
      </c>
      <c r="H13" s="77" t="n">
        <v>1479161</v>
      </c>
      <c r="I13" s="947" t="n">
        <v>41136</v>
      </c>
      <c r="J13" s="947" t="n">
        <v>1522855</v>
      </c>
    </row>
    <row r="14" customFormat="false" ht="15.75" hidden="false" customHeight="true" outlineLevel="0" collapsed="false">
      <c r="A14" s="776" t="s">
        <v>158</v>
      </c>
      <c r="B14" s="73" t="n">
        <v>1959</v>
      </c>
      <c r="C14" s="73" t="n">
        <v>14481</v>
      </c>
      <c r="D14" s="74" t="n">
        <v>16440</v>
      </c>
      <c r="E14" s="83"/>
      <c r="F14" s="949" t="s">
        <v>914</v>
      </c>
      <c r="G14" s="73" t="n">
        <v>56160</v>
      </c>
      <c r="H14" s="69" t="n">
        <v>1915305</v>
      </c>
      <c r="I14" s="74" t="n">
        <v>63018</v>
      </c>
      <c r="J14" s="74" t="n">
        <v>2210415</v>
      </c>
    </row>
    <row r="15" s="81" customFormat="true" ht="15.75" hidden="false" customHeight="true" outlineLevel="0" collapsed="false">
      <c r="A15" s="779" t="s">
        <v>159</v>
      </c>
      <c r="B15" s="76" t="n">
        <v>2176</v>
      </c>
      <c r="C15" s="76" t="n">
        <v>16731</v>
      </c>
      <c r="D15" s="77" t="n">
        <v>18907</v>
      </c>
      <c r="E15" s="83"/>
      <c r="F15" s="779" t="s">
        <v>915</v>
      </c>
      <c r="G15" s="76" t="n">
        <v>56187</v>
      </c>
      <c r="H15" s="76" t="n">
        <v>1753108</v>
      </c>
      <c r="I15" s="77" t="n">
        <v>70304</v>
      </c>
      <c r="J15" s="77" t="n">
        <v>2293610</v>
      </c>
    </row>
    <row r="16" s="81" customFormat="true" ht="15.75" hidden="false" customHeight="true" outlineLevel="0" collapsed="false">
      <c r="A16" s="776" t="s">
        <v>160</v>
      </c>
      <c r="B16" s="73" t="n">
        <v>2482</v>
      </c>
      <c r="C16" s="73" t="n">
        <v>489</v>
      </c>
      <c r="D16" s="74" t="n">
        <v>2971</v>
      </c>
      <c r="E16" s="83"/>
      <c r="F16" s="776" t="s">
        <v>916</v>
      </c>
      <c r="G16" s="73" t="n">
        <v>68454</v>
      </c>
      <c r="H16" s="73" t="n">
        <v>2180142</v>
      </c>
      <c r="I16" s="74" t="n">
        <v>78156</v>
      </c>
      <c r="J16" s="74" t="n">
        <v>2587548</v>
      </c>
    </row>
    <row r="17" s="81" customFormat="true" ht="15.75" hidden="false" customHeight="true" outlineLevel="0" collapsed="false">
      <c r="A17" s="779" t="s">
        <v>161</v>
      </c>
      <c r="B17" s="76" t="n">
        <v>2708</v>
      </c>
      <c r="C17" s="76" t="n">
        <v>206</v>
      </c>
      <c r="D17" s="77" t="n">
        <v>2914</v>
      </c>
      <c r="E17" s="83"/>
      <c r="F17" s="779" t="s">
        <v>917</v>
      </c>
      <c r="G17" s="76" t="n">
        <v>73427</v>
      </c>
      <c r="H17" s="76" t="n">
        <v>2201683</v>
      </c>
      <c r="I17" s="77" t="n">
        <v>67792</v>
      </c>
      <c r="J17" s="77" t="n">
        <v>2069554</v>
      </c>
    </row>
    <row r="18" s="81" customFormat="true" ht="15.75" hidden="false" customHeight="true" outlineLevel="0" collapsed="false">
      <c r="A18" s="950" t="s">
        <v>162</v>
      </c>
      <c r="B18" s="951" t="n">
        <v>2928</v>
      </c>
      <c r="C18" s="951" t="n">
        <v>300</v>
      </c>
      <c r="D18" s="952" t="n">
        <v>3228</v>
      </c>
      <c r="E18" s="83"/>
      <c r="F18" s="776" t="s">
        <v>918</v>
      </c>
      <c r="G18" s="73" t="n">
        <v>43556</v>
      </c>
      <c r="H18" s="73" t="n">
        <v>1236220</v>
      </c>
      <c r="I18" s="74" t="n">
        <v>40126</v>
      </c>
      <c r="J18" s="74" t="n">
        <v>1184451</v>
      </c>
    </row>
    <row r="19" s="81" customFormat="true" ht="15.75" hidden="false" customHeight="true" outlineLevel="0" collapsed="false">
      <c r="A19" s="953" t="s">
        <v>163</v>
      </c>
      <c r="B19" s="954" t="n">
        <v>3171</v>
      </c>
      <c r="C19" s="954" t="n">
        <v>423</v>
      </c>
      <c r="D19" s="955" t="n">
        <v>3594</v>
      </c>
      <c r="E19" s="83"/>
      <c r="F19" s="953" t="s">
        <v>919</v>
      </c>
      <c r="G19" s="954" t="n">
        <v>8055</v>
      </c>
      <c r="H19" s="954" t="n">
        <v>234916</v>
      </c>
      <c r="I19" s="955" t="n">
        <v>7992</v>
      </c>
      <c r="J19" s="955" t="n">
        <v>240783</v>
      </c>
    </row>
    <row r="20" s="81" customFormat="true" ht="15.75" hidden="false" customHeight="true" outlineLevel="0" collapsed="false">
      <c r="A20" s="950" t="s">
        <v>164</v>
      </c>
      <c r="B20" s="951" t="n">
        <v>3491</v>
      </c>
      <c r="C20" s="951" t="n">
        <v>4508</v>
      </c>
      <c r="D20" s="952" t="n">
        <v>7999</v>
      </c>
      <c r="E20" s="83"/>
      <c r="F20" s="950" t="s">
        <v>920</v>
      </c>
      <c r="G20" s="951" t="n">
        <v>51</v>
      </c>
      <c r="H20" s="951" t="n">
        <v>1530</v>
      </c>
      <c r="I20" s="952" t="n">
        <v>35</v>
      </c>
      <c r="J20" s="952" t="n">
        <v>1050</v>
      </c>
    </row>
    <row r="21" s="81" customFormat="true" ht="15.75" hidden="false" customHeight="true" outlineLevel="0" collapsed="false">
      <c r="A21" s="953" t="s">
        <v>165</v>
      </c>
      <c r="B21" s="954" t="n">
        <v>3819</v>
      </c>
      <c r="C21" s="954" t="n">
        <v>9858</v>
      </c>
      <c r="D21" s="955" t="n">
        <v>13677</v>
      </c>
      <c r="E21" s="83"/>
      <c r="F21" s="953" t="s">
        <v>921</v>
      </c>
      <c r="G21" s="954" t="n">
        <v>1</v>
      </c>
      <c r="H21" s="954" t="n">
        <v>30</v>
      </c>
      <c r="I21" s="955" t="n">
        <v>1</v>
      </c>
      <c r="J21" s="955" t="n">
        <v>10</v>
      </c>
    </row>
    <row r="22" s="81" customFormat="true" ht="15.75" hidden="false" customHeight="true" outlineLevel="0" collapsed="false">
      <c r="A22" s="950" t="s">
        <v>242</v>
      </c>
      <c r="B22" s="951" t="n">
        <v>4037</v>
      </c>
      <c r="C22" s="951" t="n">
        <v>13631</v>
      </c>
      <c r="D22" s="952" t="n">
        <v>17668</v>
      </c>
      <c r="E22" s="83"/>
      <c r="F22" s="956" t="s">
        <v>922</v>
      </c>
      <c r="G22" s="957" t="n">
        <f aca="false">SUM(G12:G21)</f>
        <v>348930</v>
      </c>
      <c r="H22" s="957" t="n">
        <f aca="false">SUM(H12:H21)</f>
        <v>11068073</v>
      </c>
      <c r="I22" s="957" t="n">
        <f aca="false">SUM(I12:I21)</f>
        <v>370389</v>
      </c>
      <c r="J22" s="958" t="n">
        <f aca="false">SUM(J12:J21)</f>
        <v>12165505</v>
      </c>
    </row>
    <row r="23" customFormat="false" ht="18" hidden="false" customHeight="true" outlineLevel="0" collapsed="false">
      <c r="A23" s="959" t="s">
        <v>923</v>
      </c>
      <c r="B23" s="959"/>
      <c r="C23" s="959"/>
      <c r="D23" s="959"/>
      <c r="E23" s="960"/>
      <c r="F23" s="449" t="s">
        <v>924</v>
      </c>
      <c r="G23" s="449"/>
      <c r="H23" s="449"/>
      <c r="I23" s="449"/>
      <c r="J23" s="449"/>
    </row>
    <row r="24" customFormat="false" ht="24.75" hidden="false" customHeight="true" outlineLevel="0" collapsed="false">
      <c r="A24" s="959"/>
      <c r="B24" s="959"/>
      <c r="C24" s="959"/>
      <c r="D24" s="959"/>
      <c r="E24" s="961"/>
      <c r="F24" s="449"/>
      <c r="G24" s="449"/>
      <c r="H24" s="449"/>
      <c r="I24" s="449"/>
      <c r="J24" s="449"/>
    </row>
    <row r="25" customFormat="false" ht="201.75" hidden="false" customHeight="true" outlineLevel="0" collapsed="false">
      <c r="A25" s="959"/>
      <c r="B25" s="959"/>
      <c r="C25" s="959"/>
      <c r="D25" s="959"/>
      <c r="E25" s="961"/>
      <c r="F25" s="449"/>
      <c r="G25" s="449"/>
      <c r="H25" s="449"/>
      <c r="I25" s="449"/>
      <c r="J25" s="449"/>
    </row>
    <row r="26" customFormat="false" ht="12" hidden="false" customHeight="true" outlineLevel="0" collapsed="false">
      <c r="A26" s="31" t="n">
        <v>59</v>
      </c>
      <c r="B26" s="31"/>
      <c r="C26" s="31"/>
      <c r="D26" s="31"/>
      <c r="E26" s="934"/>
      <c r="F26" s="31" t="n">
        <v>60</v>
      </c>
      <c r="G26" s="31"/>
      <c r="H26" s="31"/>
      <c r="I26" s="31"/>
      <c r="J26" s="31"/>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3:D25"/>
    <mergeCell ref="F23:J25"/>
    <mergeCell ref="A26:D26"/>
    <mergeCell ref="F26:J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6" colorId="64" zoomScale="73" zoomScaleNormal="100" zoomScalePageLayoutView="73" workbookViewId="0">
      <selection pane="topLeft" activeCell="J35" activeCellId="0" sqref="J35"/>
    </sheetView>
  </sheetViews>
  <sheetFormatPr defaultColWidth="8.6953125" defaultRowHeight="15.6" zeroHeight="false" outlineLevelRow="0" outlineLevelCol="0"/>
  <cols>
    <col collapsed="false" customWidth="true" hidden="false" outlineLevel="0" max="1" min="1" style="9" width="60.19"/>
    <col collapsed="false" customWidth="false" hidden="false" outlineLevel="0" max="2" min="2" style="81" width="8.69"/>
    <col collapsed="false" customWidth="true" hidden="false" outlineLevel="0" max="3" min="3" style="9" width="14.89"/>
    <col collapsed="false" customWidth="true" hidden="false" outlineLevel="0" max="4" min="4" style="9" width="18.19"/>
    <col collapsed="false" customWidth="true" hidden="false" outlineLevel="0" max="5" min="5" style="9" width="14.69"/>
    <col collapsed="false" customWidth="true" hidden="false" outlineLevel="0" max="6" min="6" style="9" width="19.99"/>
    <col collapsed="false" customWidth="true" hidden="false" outlineLevel="0" max="7" min="7" style="81" width="9.69"/>
    <col collapsed="false" customWidth="false" hidden="false" outlineLevel="0" max="257" min="8" style="9" width="8.69"/>
  </cols>
  <sheetData>
    <row r="1" customFormat="false" ht="24" hidden="true" customHeight="true" outlineLevel="0" collapsed="false">
      <c r="A1" s="47"/>
      <c r="B1" s="962"/>
    </row>
    <row r="2" customFormat="false" ht="19.5" hidden="true" customHeight="true" outlineLevel="0" collapsed="false">
      <c r="A2" s="933"/>
      <c r="B2" s="933"/>
      <c r="C2" s="933"/>
      <c r="D2" s="933"/>
      <c r="E2" s="933"/>
      <c r="F2" s="933"/>
      <c r="G2" s="934"/>
    </row>
    <row r="3" customFormat="false" ht="19.5" hidden="false" customHeight="true" outlineLevel="0" collapsed="false">
      <c r="A3" s="963"/>
      <c r="B3" s="963"/>
      <c r="C3" s="233"/>
      <c r="D3" s="233"/>
      <c r="E3" s="233"/>
      <c r="F3" s="233"/>
      <c r="G3" s="934"/>
    </row>
    <row r="4" customFormat="false" ht="18" hidden="false" customHeight="true" outlineLevel="0" collapsed="false">
      <c r="A4" s="964" t="s">
        <v>925</v>
      </c>
      <c r="B4" s="965"/>
      <c r="C4" s="966" t="s">
        <v>926</v>
      </c>
      <c r="D4" s="965"/>
      <c r="E4" s="965"/>
      <c r="F4" s="965"/>
      <c r="G4" s="967"/>
    </row>
    <row r="5" customFormat="false" ht="13.5" hidden="true" customHeight="true" outlineLevel="0" collapsed="false">
      <c r="A5" s="937" t="s">
        <v>927</v>
      </c>
      <c r="B5" s="937"/>
      <c r="C5" s="937"/>
      <c r="D5" s="937"/>
      <c r="E5" s="937"/>
      <c r="F5" s="937"/>
      <c r="G5" s="934"/>
    </row>
    <row r="6" customFormat="false" ht="12" hidden="false" customHeight="true" outlineLevel="0" collapsed="false">
      <c r="A6" s="968" t="s">
        <v>928</v>
      </c>
      <c r="B6" s="939"/>
      <c r="C6" s="939"/>
      <c r="D6" s="939"/>
      <c r="E6" s="939"/>
      <c r="F6" s="969" t="s">
        <v>929</v>
      </c>
      <c r="G6" s="938"/>
    </row>
    <row r="7" s="394" customFormat="true" ht="14.4" hidden="false" customHeight="true" outlineLevel="0" collapsed="false">
      <c r="A7" s="637" t="s">
        <v>930</v>
      </c>
      <c r="B7" s="970"/>
      <c r="C7" s="971" t="s">
        <v>931</v>
      </c>
      <c r="D7" s="971"/>
      <c r="E7" s="972" t="s">
        <v>932</v>
      </c>
      <c r="F7" s="972"/>
      <c r="G7" s="307"/>
      <c r="H7" s="458"/>
    </row>
    <row r="8" s="394" customFormat="true" ht="33.6" hidden="false" customHeight="true" outlineLevel="0" collapsed="false">
      <c r="A8" s="637"/>
      <c r="B8" s="400"/>
      <c r="C8" s="143" t="s">
        <v>933</v>
      </c>
      <c r="D8" s="142" t="s">
        <v>934</v>
      </c>
      <c r="E8" s="141" t="s">
        <v>933</v>
      </c>
      <c r="F8" s="142" t="s">
        <v>934</v>
      </c>
      <c r="G8" s="513"/>
      <c r="H8" s="458"/>
    </row>
    <row r="9" s="394" customFormat="true" ht="15.6" hidden="true" customHeight="true" outlineLevel="0" collapsed="false">
      <c r="A9" s="973" t="n">
        <v>2004</v>
      </c>
      <c r="B9" s="974"/>
      <c r="C9" s="68" t="n">
        <v>2469</v>
      </c>
      <c r="D9" s="74" t="n">
        <v>8563</v>
      </c>
      <c r="E9" s="943" t="s">
        <v>241</v>
      </c>
      <c r="F9" s="943" t="s">
        <v>241</v>
      </c>
      <c r="G9" s="99"/>
      <c r="H9" s="458"/>
    </row>
    <row r="10" s="394" customFormat="true" ht="17.4" hidden="true" customHeight="true" outlineLevel="0" collapsed="false">
      <c r="A10" s="975" t="s">
        <v>152</v>
      </c>
      <c r="B10" s="974"/>
      <c r="C10" s="61" t="n">
        <v>2753</v>
      </c>
      <c r="D10" s="202" t="n">
        <v>10145</v>
      </c>
      <c r="E10" s="945" t="s">
        <v>241</v>
      </c>
      <c r="F10" s="945" t="s">
        <v>241</v>
      </c>
      <c r="G10" s="99"/>
      <c r="H10" s="458"/>
    </row>
    <row r="11" customFormat="false" ht="15.75" hidden="true" customHeight="true" outlineLevel="0" collapsed="false">
      <c r="A11" s="973" t="n">
        <v>2006</v>
      </c>
      <c r="B11" s="974"/>
      <c r="C11" s="68" t="n">
        <v>1535</v>
      </c>
      <c r="D11" s="74" t="n">
        <v>11365</v>
      </c>
      <c r="E11" s="946" t="n">
        <v>12900</v>
      </c>
      <c r="F11" s="946" t="n">
        <v>12900</v>
      </c>
      <c r="G11" s="976"/>
    </row>
    <row r="12" customFormat="false" ht="15.75" hidden="true" customHeight="true" outlineLevel="0" collapsed="false">
      <c r="A12" s="948"/>
      <c r="B12" s="948"/>
      <c r="C12" s="78"/>
      <c r="D12" s="77"/>
      <c r="E12" s="947"/>
      <c r="F12" s="947"/>
      <c r="G12" s="976"/>
    </row>
    <row r="13" customFormat="false" ht="53.4" hidden="false" customHeight="true" outlineLevel="0" collapsed="false">
      <c r="A13" s="977" t="s">
        <v>935</v>
      </c>
      <c r="B13" s="977"/>
      <c r="C13" s="978" t="n">
        <v>7570</v>
      </c>
      <c r="D13" s="979" t="n">
        <v>249436</v>
      </c>
      <c r="E13" s="978" t="n">
        <v>9825</v>
      </c>
      <c r="F13" s="980" t="n">
        <v>327171</v>
      </c>
      <c r="G13" s="981"/>
    </row>
    <row r="14" customFormat="false" ht="31.95" hidden="false" customHeight="true" outlineLevel="0" collapsed="false">
      <c r="A14" s="982" t="s">
        <v>936</v>
      </c>
      <c r="B14" s="977"/>
      <c r="C14" s="983" t="n">
        <v>6762</v>
      </c>
      <c r="D14" s="984" t="n">
        <v>221368</v>
      </c>
      <c r="E14" s="984" t="n">
        <v>7392</v>
      </c>
      <c r="F14" s="985" t="n">
        <v>245074</v>
      </c>
      <c r="G14" s="981"/>
    </row>
    <row r="15" s="81" customFormat="true" ht="57.6" hidden="false" customHeight="true" outlineLevel="0" collapsed="false">
      <c r="A15" s="977" t="s">
        <v>937</v>
      </c>
      <c r="B15" s="977"/>
      <c r="C15" s="978" t="n">
        <v>115577</v>
      </c>
      <c r="D15" s="979" t="n">
        <v>3659793</v>
      </c>
      <c r="E15" s="979" t="n">
        <v>134846</v>
      </c>
      <c r="F15" s="980" t="n">
        <v>4234956</v>
      </c>
      <c r="G15" s="981"/>
    </row>
    <row r="16" s="81" customFormat="true" ht="57" hidden="false" customHeight="true" outlineLevel="0" collapsed="false">
      <c r="A16" s="982" t="s">
        <v>938</v>
      </c>
      <c r="B16" s="977"/>
      <c r="C16" s="983" t="n">
        <v>4592</v>
      </c>
      <c r="D16" s="983" t="n">
        <v>172457</v>
      </c>
      <c r="E16" s="983" t="n">
        <v>3418</v>
      </c>
      <c r="F16" s="985" t="n">
        <v>134390</v>
      </c>
      <c r="G16" s="981"/>
    </row>
    <row r="17" s="81" customFormat="true" ht="33" hidden="false" customHeight="true" outlineLevel="0" collapsed="false">
      <c r="A17" s="986" t="s">
        <v>939</v>
      </c>
      <c r="B17" s="986"/>
      <c r="C17" s="978" t="n">
        <v>11880</v>
      </c>
      <c r="D17" s="978" t="n">
        <v>395110</v>
      </c>
      <c r="E17" s="978" t="n">
        <v>12785</v>
      </c>
      <c r="F17" s="980" t="n">
        <v>418703</v>
      </c>
      <c r="G17" s="981"/>
    </row>
    <row r="18" s="81" customFormat="true" ht="28.2" hidden="false" customHeight="true" outlineLevel="0" collapsed="false">
      <c r="A18" s="982" t="s">
        <v>940</v>
      </c>
      <c r="B18" s="977"/>
      <c r="C18" s="983" t="n">
        <v>41511</v>
      </c>
      <c r="D18" s="984" t="n">
        <v>1706709</v>
      </c>
      <c r="E18" s="984" t="n">
        <v>52401</v>
      </c>
      <c r="F18" s="985" t="n">
        <v>2225889</v>
      </c>
      <c r="G18" s="981"/>
    </row>
    <row r="19" s="81" customFormat="true" ht="30.6" hidden="false" customHeight="true" outlineLevel="0" collapsed="false">
      <c r="A19" s="977" t="s">
        <v>941</v>
      </c>
      <c r="B19" s="977"/>
      <c r="C19" s="978" t="n">
        <v>836</v>
      </c>
      <c r="D19" s="979" t="n">
        <v>33382</v>
      </c>
      <c r="E19" s="979" t="n">
        <v>1546</v>
      </c>
      <c r="F19" s="980" t="n">
        <v>62192</v>
      </c>
      <c r="G19" s="981"/>
    </row>
    <row r="20" s="81" customFormat="true" ht="40.95" hidden="false" customHeight="true" outlineLevel="0" collapsed="false">
      <c r="A20" s="982" t="s">
        <v>942</v>
      </c>
      <c r="B20" s="987"/>
      <c r="C20" s="983" t="n">
        <v>98707</v>
      </c>
      <c r="D20" s="984" t="n">
        <v>3134183</v>
      </c>
      <c r="E20" s="984" t="n">
        <v>96321</v>
      </c>
      <c r="F20" s="985" t="n">
        <v>3194644</v>
      </c>
      <c r="G20" s="981"/>
    </row>
    <row r="21" s="81" customFormat="true" ht="52.2" hidden="false" customHeight="true" outlineLevel="0" collapsed="false">
      <c r="A21" s="977" t="s">
        <v>943</v>
      </c>
      <c r="B21" s="977"/>
      <c r="C21" s="978" t="n">
        <v>61495</v>
      </c>
      <c r="D21" s="979" t="n">
        <v>1495635</v>
      </c>
      <c r="E21" s="979" t="n">
        <v>51855</v>
      </c>
      <c r="F21" s="980" t="n">
        <v>1322486</v>
      </c>
      <c r="G21" s="981"/>
    </row>
    <row r="22" s="81" customFormat="true" ht="31.2" hidden="false" customHeight="true" outlineLevel="0" collapsed="false">
      <c r="A22" s="982" t="s">
        <v>944</v>
      </c>
      <c r="B22" s="977"/>
      <c r="C22" s="983"/>
      <c r="D22" s="984"/>
      <c r="E22" s="984"/>
      <c r="F22" s="985"/>
      <c r="G22" s="981"/>
    </row>
    <row r="23" s="81" customFormat="true" ht="18.6" hidden="false" customHeight="true" outlineLevel="0" collapsed="false">
      <c r="A23" s="988" t="s">
        <v>945</v>
      </c>
      <c r="B23" s="987"/>
      <c r="C23" s="978" t="n">
        <f aca="false">SUM(C13:C22)</f>
        <v>348930</v>
      </c>
      <c r="D23" s="978" t="n">
        <f aca="false">SUM(D13:D22)</f>
        <v>11068073</v>
      </c>
      <c r="E23" s="978" t="n">
        <f aca="false">SUM(E13:E22)</f>
        <v>370389</v>
      </c>
      <c r="F23" s="989" t="n">
        <f aca="false">SUM(F13:F22)</f>
        <v>12165505</v>
      </c>
      <c r="G23" s="981"/>
    </row>
    <row r="24" customFormat="false" ht="27" hidden="false" customHeight="true" outlineLevel="0" collapsed="false">
      <c r="A24" s="449" t="s">
        <v>946</v>
      </c>
      <c r="B24" s="449"/>
      <c r="C24" s="990" t="s">
        <v>947</v>
      </c>
      <c r="D24" s="990"/>
      <c r="E24" s="990"/>
      <c r="F24" s="990"/>
      <c r="G24" s="960"/>
    </row>
    <row r="25" customFormat="false" ht="11.4" hidden="false" customHeight="true" outlineLevel="0" collapsed="false">
      <c r="A25" s="991"/>
      <c r="B25" s="991"/>
      <c r="C25" s="991"/>
      <c r="D25" s="991"/>
      <c r="E25" s="991"/>
      <c r="F25" s="789"/>
      <c r="G25" s="961"/>
    </row>
    <row r="26" customFormat="false" ht="12" hidden="false" customHeight="true" outlineLevel="0" collapsed="false">
      <c r="A26" s="181" t="n">
        <v>61</v>
      </c>
      <c r="B26" s="181"/>
      <c r="C26" s="31" t="n">
        <v>62</v>
      </c>
      <c r="D26" s="31"/>
      <c r="E26" s="31"/>
      <c r="F26" s="31"/>
      <c r="G26" s="934"/>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9" colorId="64" zoomScale="82" zoomScaleNormal="100" zoomScalePageLayoutView="82" workbookViewId="0">
      <selection pane="topLeft" activeCell="J35" activeCellId="0" sqref="J35"/>
    </sheetView>
  </sheetViews>
  <sheetFormatPr defaultColWidth="8.6953125" defaultRowHeight="15.6" zeroHeight="false" outlineLevelRow="0" outlineLevelCol="0"/>
  <cols>
    <col collapsed="false" customWidth="true" hidden="false" outlineLevel="0" max="1" min="1" style="9" width="25.4"/>
    <col collapsed="false" customWidth="true" hidden="false" outlineLevel="0" max="2" min="2" style="9" width="16.69"/>
    <col collapsed="false" customWidth="true" hidden="false" outlineLevel="0" max="3" min="3" style="9" width="16.19"/>
    <col collapsed="false" customWidth="true" hidden="false" outlineLevel="0" max="7" min="4" style="81" width="7.19"/>
    <col collapsed="false" customWidth="true" hidden="false" outlineLevel="0" max="9" min="8" style="81" width="16.19"/>
    <col collapsed="false" customWidth="true" hidden="false" outlineLevel="0" max="10" min="10" style="81" width="4.89"/>
    <col collapsed="false" customWidth="false" hidden="false" outlineLevel="0" max="257" min="11" style="9" width="8.69"/>
  </cols>
  <sheetData>
    <row r="1" customFormat="false" ht="24" hidden="true" customHeight="true" outlineLevel="0" collapsed="false">
      <c r="A1" s="47"/>
    </row>
    <row r="2" customFormat="false" ht="19.5" hidden="true" customHeight="true" outlineLevel="0" collapsed="false">
      <c r="A2" s="933"/>
      <c r="B2" s="933"/>
      <c r="C2" s="933"/>
      <c r="D2" s="934"/>
      <c r="E2" s="934"/>
      <c r="F2" s="934"/>
      <c r="G2" s="934"/>
      <c r="H2" s="934"/>
      <c r="I2" s="934"/>
      <c r="J2" s="934"/>
    </row>
    <row r="3" customFormat="false" ht="19.5" hidden="false" customHeight="true" outlineLevel="0" collapsed="false">
      <c r="A3" s="963"/>
      <c r="B3" s="233"/>
      <c r="C3" s="233"/>
      <c r="D3" s="934"/>
      <c r="E3" s="934"/>
      <c r="F3" s="934"/>
      <c r="G3" s="934"/>
      <c r="H3" s="934"/>
      <c r="I3" s="934"/>
      <c r="J3" s="934"/>
    </row>
    <row r="4" customFormat="false" ht="18" hidden="false" customHeight="true" outlineLevel="0" collapsed="false">
      <c r="A4" s="992" t="s">
        <v>948</v>
      </c>
      <c r="B4" s="992"/>
      <c r="C4" s="992"/>
      <c r="D4" s="992"/>
      <c r="E4" s="992"/>
      <c r="F4" s="992"/>
      <c r="G4" s="992"/>
      <c r="H4" s="992"/>
      <c r="I4" s="992"/>
      <c r="J4" s="992"/>
    </row>
    <row r="5" customFormat="false" ht="13.5" hidden="false" customHeight="true" outlineLevel="0" collapsed="false">
      <c r="A5" s="993" t="s">
        <v>949</v>
      </c>
      <c r="B5" s="993"/>
      <c r="C5" s="993"/>
      <c r="D5" s="993"/>
      <c r="E5" s="993"/>
      <c r="F5" s="993"/>
      <c r="G5" s="993"/>
      <c r="H5" s="993"/>
      <c r="I5" s="993"/>
      <c r="J5" s="993"/>
    </row>
    <row r="6" s="394" customFormat="true" ht="14.4" hidden="false" customHeight="true" outlineLevel="0" collapsed="false">
      <c r="A6" s="113" t="s">
        <v>950</v>
      </c>
      <c r="B6" s="941" t="s">
        <v>951</v>
      </c>
      <c r="C6" s="941"/>
      <c r="D6" s="307"/>
      <c r="E6" s="307"/>
      <c r="F6" s="307"/>
      <c r="G6" s="307"/>
      <c r="H6" s="307"/>
      <c r="I6" s="307"/>
      <c r="J6" s="307"/>
      <c r="K6" s="458"/>
    </row>
    <row r="7" s="394" customFormat="true" ht="33.6" hidden="false" customHeight="true" outlineLevel="0" collapsed="false">
      <c r="A7" s="113"/>
      <c r="B7" s="144" t="s">
        <v>952</v>
      </c>
      <c r="C7" s="116" t="s">
        <v>953</v>
      </c>
      <c r="D7" s="307"/>
      <c r="E7" s="307"/>
      <c r="F7" s="307"/>
      <c r="G7" s="307"/>
      <c r="H7" s="307"/>
      <c r="I7" s="307"/>
      <c r="J7" s="326"/>
      <c r="K7" s="458"/>
    </row>
    <row r="8" customFormat="false" ht="18" hidden="false" customHeight="true" outlineLevel="0" collapsed="false">
      <c r="A8" s="994" t="s">
        <v>954</v>
      </c>
      <c r="B8" s="73" t="n">
        <v>12573</v>
      </c>
      <c r="C8" s="74" t="n">
        <v>19052</v>
      </c>
      <c r="D8" s="83"/>
      <c r="E8" s="83"/>
      <c r="F8" s="83"/>
      <c r="G8" s="83"/>
      <c r="H8" s="83"/>
      <c r="I8" s="83"/>
      <c r="J8" s="99"/>
    </row>
    <row r="9" customFormat="false" ht="18" hidden="false" customHeight="true" outlineLevel="0" collapsed="false">
      <c r="A9" s="995" t="s">
        <v>955</v>
      </c>
      <c r="B9" s="76" t="n">
        <v>72998</v>
      </c>
      <c r="C9" s="83" t="n">
        <v>69906</v>
      </c>
      <c r="D9" s="83"/>
      <c r="E9" s="83"/>
      <c r="F9" s="83"/>
      <c r="G9" s="83"/>
      <c r="H9" s="83"/>
      <c r="I9" s="83"/>
      <c r="J9" s="83"/>
    </row>
    <row r="10" customFormat="false" ht="18" hidden="false" customHeight="true" outlineLevel="0" collapsed="false">
      <c r="A10" s="994" t="s">
        <v>956</v>
      </c>
      <c r="B10" s="73" t="n">
        <v>16773</v>
      </c>
      <c r="C10" s="74" t="n">
        <v>17976</v>
      </c>
      <c r="D10" s="83"/>
      <c r="E10" s="83"/>
      <c r="F10" s="83"/>
      <c r="G10" s="83"/>
      <c r="H10" s="83"/>
      <c r="I10" s="83"/>
      <c r="J10" s="83"/>
      <c r="M10" s="25"/>
    </row>
    <row r="11" s="81" customFormat="true" ht="18" hidden="false" customHeight="true" outlineLevel="0" collapsed="false">
      <c r="A11" s="996" t="s">
        <v>957</v>
      </c>
      <c r="B11" s="76" t="n">
        <v>7333</v>
      </c>
      <c r="C11" s="77" t="n">
        <v>8227</v>
      </c>
      <c r="D11" s="83"/>
      <c r="E11" s="83"/>
      <c r="F11" s="83"/>
      <c r="G11" s="83"/>
      <c r="H11" s="83"/>
      <c r="I11" s="83"/>
      <c r="J11" s="83"/>
    </row>
    <row r="12" s="81" customFormat="true" ht="18" hidden="false" customHeight="true" outlineLevel="0" collapsed="false">
      <c r="A12" s="994" t="s">
        <v>958</v>
      </c>
      <c r="B12" s="73" t="n">
        <v>6193</v>
      </c>
      <c r="C12" s="74" t="n">
        <v>6374</v>
      </c>
      <c r="D12" s="83"/>
      <c r="E12" s="83"/>
      <c r="F12" s="83"/>
      <c r="G12" s="83"/>
      <c r="H12" s="83"/>
      <c r="I12" s="83"/>
      <c r="J12" s="83"/>
    </row>
    <row r="13" s="81" customFormat="true" ht="18" hidden="false" customHeight="true" outlineLevel="0" collapsed="false">
      <c r="A13" s="996" t="s">
        <v>959</v>
      </c>
      <c r="B13" s="76" t="n">
        <v>22869</v>
      </c>
      <c r="C13" s="77" t="n">
        <v>23357</v>
      </c>
      <c r="D13" s="83"/>
      <c r="E13" s="83"/>
      <c r="F13" s="83"/>
      <c r="G13" s="83"/>
      <c r="H13" s="83"/>
      <c r="I13" s="83"/>
      <c r="J13" s="83"/>
    </row>
    <row r="14" s="81" customFormat="true" ht="18" hidden="false" customHeight="true" outlineLevel="0" collapsed="false">
      <c r="A14" s="997" t="s">
        <v>960</v>
      </c>
      <c r="B14" s="951" t="n">
        <v>119</v>
      </c>
      <c r="C14" s="952" t="n">
        <v>223</v>
      </c>
      <c r="D14" s="998"/>
      <c r="E14" s="998"/>
      <c r="F14" s="998"/>
      <c r="G14" s="998"/>
      <c r="H14" s="998"/>
      <c r="I14" s="998"/>
      <c r="J14" s="83"/>
    </row>
    <row r="15" s="81" customFormat="true" ht="18" hidden="false" customHeight="true" outlineLevel="0" collapsed="false">
      <c r="A15" s="999" t="s">
        <v>961</v>
      </c>
      <c r="B15" s="954" t="n">
        <v>10113</v>
      </c>
      <c r="C15" s="955" t="n">
        <v>10852</v>
      </c>
      <c r="D15" s="998"/>
      <c r="E15" s="998"/>
      <c r="F15" s="998"/>
      <c r="G15" s="998"/>
      <c r="H15" s="998"/>
      <c r="I15" s="998"/>
      <c r="J15" s="83"/>
    </row>
    <row r="16" s="81" customFormat="true" ht="18" hidden="false" customHeight="true" outlineLevel="0" collapsed="false">
      <c r="A16" s="997" t="s">
        <v>962</v>
      </c>
      <c r="B16" s="951" t="n">
        <v>15244</v>
      </c>
      <c r="C16" s="952" t="n">
        <v>18680</v>
      </c>
      <c r="D16" s="998"/>
      <c r="E16" s="998"/>
      <c r="F16" s="998"/>
      <c r="G16" s="998"/>
      <c r="H16" s="998"/>
      <c r="I16" s="998"/>
      <c r="J16" s="83"/>
    </row>
    <row r="17" s="81" customFormat="true" ht="18" hidden="false" customHeight="true" outlineLevel="0" collapsed="false">
      <c r="A17" s="999" t="s">
        <v>963</v>
      </c>
      <c r="B17" s="954" t="n">
        <v>4959</v>
      </c>
      <c r="C17" s="955" t="n">
        <v>5007</v>
      </c>
      <c r="D17" s="998"/>
      <c r="E17" s="998"/>
      <c r="F17" s="998"/>
      <c r="G17" s="998"/>
      <c r="H17" s="998"/>
      <c r="I17" s="998"/>
      <c r="J17" s="83"/>
    </row>
    <row r="18" s="81" customFormat="true" ht="18" hidden="false" customHeight="true" outlineLevel="0" collapsed="false">
      <c r="A18" s="997" t="s">
        <v>964</v>
      </c>
      <c r="B18" s="951" t="n">
        <v>79383</v>
      </c>
      <c r="C18" s="952" t="n">
        <v>80978</v>
      </c>
      <c r="D18" s="998"/>
      <c r="E18" s="998"/>
      <c r="F18" s="998"/>
      <c r="G18" s="998"/>
      <c r="H18" s="998"/>
      <c r="I18" s="998"/>
      <c r="J18" s="83"/>
    </row>
    <row r="19" s="81" customFormat="true" ht="18" hidden="false" customHeight="true" outlineLevel="0" collapsed="false">
      <c r="A19" s="999" t="s">
        <v>965</v>
      </c>
      <c r="B19" s="954" t="n">
        <v>13312</v>
      </c>
      <c r="C19" s="955" t="n">
        <v>15781</v>
      </c>
      <c r="D19" s="998"/>
      <c r="E19" s="998"/>
      <c r="F19" s="998"/>
      <c r="G19" s="998"/>
      <c r="H19" s="998"/>
      <c r="I19" s="998"/>
      <c r="J19" s="83"/>
    </row>
    <row r="20" s="81" customFormat="true" ht="18" hidden="false" customHeight="true" outlineLevel="0" collapsed="false">
      <c r="A20" s="997" t="s">
        <v>966</v>
      </c>
      <c r="B20" s="951" t="n">
        <v>5609</v>
      </c>
      <c r="C20" s="952" t="n">
        <v>6305</v>
      </c>
      <c r="D20" s="998"/>
      <c r="E20" s="998"/>
      <c r="F20" s="998"/>
      <c r="G20" s="998"/>
      <c r="H20" s="998"/>
      <c r="I20" s="998"/>
      <c r="J20" s="83"/>
    </row>
    <row r="21" s="81" customFormat="true" ht="18" hidden="false" customHeight="true" outlineLevel="0" collapsed="false">
      <c r="A21" s="999" t="s">
        <v>967</v>
      </c>
      <c r="B21" s="954" t="n">
        <v>264</v>
      </c>
      <c r="C21" s="955" t="n">
        <v>13</v>
      </c>
      <c r="D21" s="998"/>
      <c r="E21" s="998"/>
      <c r="F21" s="998"/>
      <c r="G21" s="998"/>
      <c r="H21" s="998"/>
      <c r="I21" s="998"/>
      <c r="J21" s="83"/>
    </row>
    <row r="22" s="81" customFormat="true" ht="18" hidden="false" customHeight="true" outlineLevel="0" collapsed="false">
      <c r="A22" s="997" t="s">
        <v>968</v>
      </c>
      <c r="B22" s="951" t="n">
        <v>9567</v>
      </c>
      <c r="C22" s="952" t="n">
        <v>10310</v>
      </c>
      <c r="D22" s="998"/>
      <c r="E22" s="998"/>
      <c r="F22" s="998"/>
      <c r="G22" s="998"/>
      <c r="H22" s="998"/>
      <c r="I22" s="998"/>
      <c r="J22" s="83"/>
    </row>
    <row r="23" s="81" customFormat="true" ht="18" hidden="false" customHeight="true" outlineLevel="0" collapsed="false">
      <c r="A23" s="999" t="s">
        <v>969</v>
      </c>
      <c r="B23" s="954" t="n">
        <v>42745</v>
      </c>
      <c r="C23" s="955" t="n">
        <v>47388</v>
      </c>
      <c r="D23" s="998"/>
      <c r="E23" s="998"/>
      <c r="F23" s="998"/>
      <c r="G23" s="998"/>
      <c r="H23" s="998"/>
      <c r="I23" s="998"/>
      <c r="J23" s="83"/>
    </row>
    <row r="24" s="81" customFormat="true" ht="18" hidden="false" customHeight="true" outlineLevel="0" collapsed="false">
      <c r="A24" s="997" t="s">
        <v>970</v>
      </c>
      <c r="B24" s="951" t="n">
        <v>3628</v>
      </c>
      <c r="C24" s="952" t="n">
        <v>4269</v>
      </c>
      <c r="D24" s="998"/>
      <c r="E24" s="998"/>
      <c r="F24" s="998"/>
      <c r="G24" s="998"/>
      <c r="H24" s="998"/>
      <c r="I24" s="998"/>
      <c r="J24" s="83"/>
    </row>
    <row r="25" s="81" customFormat="true" ht="18" hidden="false" customHeight="true" outlineLevel="0" collapsed="false">
      <c r="A25" s="999" t="s">
        <v>971</v>
      </c>
      <c r="B25" s="954" t="n">
        <v>3031</v>
      </c>
      <c r="C25" s="955" t="n">
        <v>3368</v>
      </c>
      <c r="D25" s="998"/>
      <c r="E25" s="998"/>
      <c r="F25" s="998"/>
      <c r="G25" s="998"/>
      <c r="H25" s="998"/>
      <c r="I25" s="998"/>
      <c r="J25" s="83"/>
    </row>
    <row r="26" s="81" customFormat="true" ht="18" hidden="false" customHeight="true" outlineLevel="0" collapsed="false">
      <c r="A26" s="997" t="s">
        <v>972</v>
      </c>
      <c r="B26" s="951" t="n">
        <v>9105</v>
      </c>
      <c r="C26" s="952" t="n">
        <v>9263</v>
      </c>
      <c r="D26" s="998"/>
      <c r="E26" s="998"/>
      <c r="F26" s="998"/>
      <c r="G26" s="998"/>
      <c r="H26" s="998"/>
      <c r="I26" s="998"/>
      <c r="J26" s="83"/>
    </row>
    <row r="27" s="81" customFormat="true" ht="18" hidden="false" customHeight="true" outlineLevel="0" collapsed="false">
      <c r="A27" s="999" t="s">
        <v>973</v>
      </c>
      <c r="B27" s="954" t="n">
        <v>7421</v>
      </c>
      <c r="C27" s="955" t="n">
        <v>6532</v>
      </c>
      <c r="D27" s="998"/>
      <c r="E27" s="998"/>
      <c r="F27" s="998"/>
      <c r="G27" s="998"/>
      <c r="H27" s="998"/>
      <c r="I27" s="998"/>
      <c r="J27" s="83"/>
    </row>
    <row r="28" s="81" customFormat="true" ht="18" hidden="false" customHeight="true" outlineLevel="0" collapsed="false">
      <c r="A28" s="997" t="s">
        <v>974</v>
      </c>
      <c r="B28" s="951" t="n">
        <v>4918</v>
      </c>
      <c r="C28" s="952" t="n">
        <v>5697</v>
      </c>
      <c r="D28" s="998"/>
      <c r="E28" s="998"/>
      <c r="F28" s="998"/>
      <c r="G28" s="998"/>
      <c r="H28" s="998"/>
      <c r="I28" s="998"/>
      <c r="J28" s="83"/>
    </row>
    <row r="29" s="81" customFormat="true" ht="18" hidden="false" customHeight="true" outlineLevel="0" collapsed="false">
      <c r="A29" s="999" t="s">
        <v>975</v>
      </c>
      <c r="B29" s="954" t="n">
        <v>773</v>
      </c>
      <c r="C29" s="955" t="n">
        <v>831</v>
      </c>
      <c r="D29" s="998"/>
      <c r="E29" s="998"/>
      <c r="F29" s="998"/>
      <c r="G29" s="998"/>
      <c r="H29" s="998"/>
      <c r="I29" s="998"/>
      <c r="J29" s="83"/>
    </row>
    <row r="30" s="81" customFormat="true" ht="18" hidden="false" customHeight="true" outlineLevel="0" collapsed="false">
      <c r="A30" s="997" t="s">
        <v>976</v>
      </c>
      <c r="B30" s="957" t="n">
        <f aca="false">SUM(B8:B29)</f>
        <v>348930</v>
      </c>
      <c r="C30" s="958" t="n">
        <f aca="false">SUM(C8:C29)</f>
        <v>370389</v>
      </c>
      <c r="D30" s="998"/>
      <c r="E30" s="998"/>
      <c r="F30" s="998"/>
      <c r="G30" s="998"/>
      <c r="H30" s="998"/>
      <c r="I30" s="998"/>
      <c r="J30" s="83"/>
    </row>
    <row r="31" customFormat="false" ht="18" hidden="false" customHeight="true" outlineLevel="0" collapsed="false">
      <c r="A31" s="959" t="s">
        <v>977</v>
      </c>
      <c r="B31" s="959"/>
      <c r="C31" s="959"/>
      <c r="D31" s="1000"/>
      <c r="E31" s="1000"/>
      <c r="F31" s="1000"/>
      <c r="G31" s="1000"/>
      <c r="H31" s="1000"/>
      <c r="I31" s="1000"/>
      <c r="J31" s="960"/>
    </row>
    <row r="32" customFormat="false" ht="33.6" hidden="false" customHeight="true" outlineLevel="0" collapsed="false">
      <c r="A32" s="959"/>
      <c r="B32" s="959"/>
      <c r="C32" s="959"/>
      <c r="D32" s="1001"/>
      <c r="E32" s="1001"/>
      <c r="F32" s="1001"/>
      <c r="G32" s="1001"/>
      <c r="H32" s="1001"/>
      <c r="I32" s="1001"/>
      <c r="J32" s="961"/>
    </row>
    <row r="33" customFormat="false" ht="10.2" hidden="false" customHeight="true" outlineLevel="0" collapsed="false">
      <c r="A33" s="1002"/>
      <c r="B33" s="1002"/>
      <c r="C33" s="1002"/>
      <c r="D33" s="1001"/>
      <c r="E33" s="1001"/>
      <c r="F33" s="1001"/>
      <c r="G33" s="1001"/>
      <c r="H33" s="1001"/>
      <c r="I33" s="1001"/>
      <c r="J33" s="961"/>
    </row>
    <row r="34" customFormat="false" ht="12" hidden="false" customHeight="true" outlineLevel="0" collapsed="false">
      <c r="A34" s="31" t="n">
        <v>63</v>
      </c>
      <c r="B34" s="31"/>
      <c r="C34" s="31"/>
      <c r="D34" s="872"/>
      <c r="E34" s="872"/>
      <c r="F34" s="872"/>
      <c r="G34" s="872"/>
      <c r="H34" s="872"/>
      <c r="I34" s="872"/>
      <c r="J34" s="934"/>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D35" activeCellId="0" sqref="D35"/>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71</v>
      </c>
      <c r="B1" s="34"/>
      <c r="C1" s="35"/>
      <c r="D1" s="34" t="s">
        <v>72</v>
      </c>
      <c r="E1" s="34"/>
    </row>
    <row r="2" customFormat="false" ht="16.5" hidden="false" customHeight="true" outlineLevel="0" collapsed="false">
      <c r="A2" s="36" t="s">
        <v>73</v>
      </c>
      <c r="B2" s="36"/>
      <c r="D2" s="37" t="s">
        <v>74</v>
      </c>
      <c r="E2" s="37"/>
    </row>
    <row r="3" customFormat="false" ht="16.5" hidden="false" customHeight="true" outlineLevel="0" collapsed="false">
      <c r="A3" s="32" t="s">
        <v>75</v>
      </c>
      <c r="B3" s="38" t="s">
        <v>76</v>
      </c>
      <c r="D3" s="32" t="s">
        <v>77</v>
      </c>
      <c r="E3" s="25" t="n">
        <v>45</v>
      </c>
    </row>
    <row r="4" customFormat="false" ht="31.5" hidden="false" customHeight="true" outlineLevel="0" collapsed="false">
      <c r="A4" s="32" t="s">
        <v>78</v>
      </c>
      <c r="B4" s="39" t="s">
        <v>79</v>
      </c>
      <c r="D4" s="40" t="s">
        <v>80</v>
      </c>
      <c r="E4" s="41" t="n">
        <v>47</v>
      </c>
    </row>
    <row r="5" customFormat="false" ht="32.25" hidden="false" customHeight="true" outlineLevel="0" collapsed="false">
      <c r="A5" s="32" t="s">
        <v>81</v>
      </c>
      <c r="B5" s="39" t="s">
        <v>82</v>
      </c>
      <c r="D5" s="42" t="s">
        <v>83</v>
      </c>
      <c r="E5" s="43" t="n">
        <v>49</v>
      </c>
    </row>
    <row r="6" customFormat="false" ht="17.25" hidden="false" customHeight="true" outlineLevel="0" collapsed="false">
      <c r="A6" s="32" t="s">
        <v>84</v>
      </c>
      <c r="B6" s="38"/>
      <c r="D6" s="36" t="s">
        <v>85</v>
      </c>
      <c r="E6" s="43"/>
    </row>
    <row r="7" customFormat="false" ht="16.5" hidden="false" customHeight="true" outlineLevel="0" collapsed="false">
      <c r="A7" s="32" t="s">
        <v>86</v>
      </c>
      <c r="B7" s="38" t="s">
        <v>87</v>
      </c>
      <c r="D7" s="36"/>
      <c r="E7" s="43" t="n">
        <v>51</v>
      </c>
    </row>
    <row r="8" customFormat="false" ht="16.5" hidden="false" customHeight="true" outlineLevel="0" collapsed="false">
      <c r="A8" s="32" t="s">
        <v>88</v>
      </c>
      <c r="B8" s="38" t="s">
        <v>89</v>
      </c>
      <c r="D8" s="32" t="s">
        <v>90</v>
      </c>
      <c r="E8" s="43" t="s">
        <v>91</v>
      </c>
    </row>
    <row r="9" customFormat="false" ht="16.5" hidden="false" customHeight="true" outlineLevel="0" collapsed="false">
      <c r="A9" s="32" t="s">
        <v>92</v>
      </c>
      <c r="B9" s="25" t="n">
        <v>11</v>
      </c>
      <c r="D9" s="32" t="s">
        <v>93</v>
      </c>
      <c r="E9" s="1"/>
    </row>
    <row r="10" customFormat="false" ht="16.5" hidden="false" customHeight="true" outlineLevel="0" collapsed="false">
      <c r="A10" s="32" t="s">
        <v>94</v>
      </c>
      <c r="B10" s="25" t="n">
        <v>13</v>
      </c>
      <c r="D10" s="32" t="s">
        <v>95</v>
      </c>
      <c r="E10" s="1"/>
    </row>
    <row r="11" customFormat="false" ht="16.5" hidden="false" customHeight="true" outlineLevel="0" collapsed="false">
      <c r="A11" s="32" t="s">
        <v>96</v>
      </c>
      <c r="B11" s="25" t="n">
        <v>15</v>
      </c>
      <c r="D11" s="40" t="s">
        <v>97</v>
      </c>
      <c r="E11" s="41" t="n">
        <v>53</v>
      </c>
    </row>
    <row r="12" customFormat="false" ht="17.25" hidden="false" customHeight="true" outlineLevel="0" collapsed="false">
      <c r="A12" s="32" t="s">
        <v>98</v>
      </c>
      <c r="B12" s="25" t="n">
        <v>17</v>
      </c>
      <c r="D12" s="32" t="s">
        <v>99</v>
      </c>
      <c r="E12" s="1"/>
    </row>
    <row r="13" customFormat="false" ht="16.5" hidden="false" customHeight="true" outlineLevel="0" collapsed="false">
      <c r="A13" s="32" t="s">
        <v>100</v>
      </c>
      <c r="B13" s="25" t="n">
        <v>19</v>
      </c>
      <c r="D13" s="40" t="s">
        <v>101</v>
      </c>
      <c r="E13" s="41" t="n">
        <v>54</v>
      </c>
    </row>
    <row r="14" customFormat="false" ht="17.25" hidden="false" customHeight="true" outlineLevel="0" collapsed="false">
      <c r="A14" s="32" t="s">
        <v>102</v>
      </c>
      <c r="B14" s="25" t="n">
        <v>21</v>
      </c>
      <c r="D14" s="40" t="s">
        <v>103</v>
      </c>
      <c r="E14" s="44"/>
    </row>
    <row r="15" customFormat="false" ht="32.25" hidden="false" customHeight="true" outlineLevel="0" collapsed="false">
      <c r="A15" s="32" t="s">
        <v>104</v>
      </c>
      <c r="B15" s="44" t="n">
        <v>23</v>
      </c>
      <c r="D15" s="32" t="s">
        <v>105</v>
      </c>
      <c r="E15" s="25" t="n">
        <v>55</v>
      </c>
    </row>
    <row r="16" customFormat="false" ht="16.5" hidden="false" customHeight="true" outlineLevel="0" collapsed="false">
      <c r="A16" s="32" t="s">
        <v>106</v>
      </c>
      <c r="B16" s="25" t="n">
        <v>24</v>
      </c>
      <c r="D16" s="32" t="s">
        <v>107</v>
      </c>
      <c r="E16" s="25" t="n">
        <v>57</v>
      </c>
    </row>
    <row r="17" customFormat="false" ht="16.2" hidden="false" customHeight="false" outlineLevel="0" collapsed="false">
      <c r="A17" s="32" t="s">
        <v>108</v>
      </c>
      <c r="B17" s="25" t="n">
        <v>25</v>
      </c>
      <c r="D17" s="32" t="s">
        <v>109</v>
      </c>
      <c r="E17" s="25"/>
    </row>
    <row r="18" customFormat="false" ht="17.25" hidden="false" customHeight="true" outlineLevel="0" collapsed="false">
      <c r="A18" s="32" t="s">
        <v>110</v>
      </c>
      <c r="B18" s="25" t="n">
        <v>27</v>
      </c>
      <c r="D18" s="32" t="s">
        <v>111</v>
      </c>
      <c r="E18" s="45" t="n">
        <v>58</v>
      </c>
    </row>
    <row r="19" customFormat="false" ht="16.2" hidden="false" customHeight="false" outlineLevel="0" collapsed="false">
      <c r="A19" s="32" t="s">
        <v>112</v>
      </c>
      <c r="B19" s="25" t="n">
        <v>29</v>
      </c>
      <c r="D19" s="32" t="s">
        <v>113</v>
      </c>
      <c r="E19" s="43"/>
    </row>
    <row r="20" customFormat="false" ht="32.25" hidden="false" customHeight="true" outlineLevel="0" collapsed="false">
      <c r="A20" s="32" t="s">
        <v>114</v>
      </c>
      <c r="B20" s="44" t="n">
        <v>31</v>
      </c>
      <c r="D20" s="32" t="s">
        <v>115</v>
      </c>
      <c r="E20" s="46" t="n">
        <v>59</v>
      </c>
    </row>
    <row r="21" customFormat="false" ht="16.2" hidden="false" customHeight="false" outlineLevel="0" collapsed="false">
      <c r="A21" s="32" t="s">
        <v>116</v>
      </c>
      <c r="B21" s="25" t="n">
        <v>32</v>
      </c>
      <c r="D21" s="32" t="s">
        <v>117</v>
      </c>
      <c r="E21" s="43"/>
    </row>
    <row r="22" customFormat="false" ht="32.25" hidden="false" customHeight="true" outlineLevel="0" collapsed="false">
      <c r="A22" s="32" t="s">
        <v>118</v>
      </c>
      <c r="B22" s="44" t="n">
        <v>33</v>
      </c>
      <c r="D22" s="32" t="s">
        <v>119</v>
      </c>
      <c r="E22" s="46" t="n">
        <v>60</v>
      </c>
    </row>
    <row r="23" customFormat="false" ht="17.4" hidden="false" customHeight="true" outlineLevel="0" collapsed="false">
      <c r="A23" s="32" t="s">
        <v>120</v>
      </c>
      <c r="B23" s="25" t="n">
        <v>35</v>
      </c>
      <c r="D23" s="32" t="s">
        <v>121</v>
      </c>
    </row>
    <row r="24" customFormat="false" ht="18" hidden="false" customHeight="true" outlineLevel="0" collapsed="false">
      <c r="A24" s="32" t="s">
        <v>122</v>
      </c>
      <c r="B24" s="25" t="n">
        <v>37</v>
      </c>
      <c r="D24" s="32" t="s">
        <v>123</v>
      </c>
      <c r="E24" s="33" t="n">
        <v>61</v>
      </c>
    </row>
    <row r="25" customFormat="false" ht="16.2" hidden="false" customHeight="false" outlineLevel="0" collapsed="false">
      <c r="A25" s="32" t="s">
        <v>124</v>
      </c>
      <c r="D25" s="32" t="s">
        <v>125</v>
      </c>
      <c r="E25" s="33" t="n">
        <v>63</v>
      </c>
    </row>
    <row r="26" customFormat="false" ht="16.2" hidden="false" customHeight="false" outlineLevel="0" collapsed="false">
      <c r="A26" s="32" t="s">
        <v>126</v>
      </c>
      <c r="B26" s="25" t="n">
        <v>39</v>
      </c>
    </row>
    <row r="27" customFormat="false" ht="16.2" hidden="false" customHeight="false" outlineLevel="0" collapsed="false">
      <c r="A27" s="32" t="s">
        <v>127</v>
      </c>
      <c r="B27" s="25" t="n">
        <v>41</v>
      </c>
    </row>
    <row r="28" customFormat="false" ht="16.2" hidden="false" customHeight="false" outlineLevel="0" collapsed="false">
      <c r="A28" s="32" t="s">
        <v>128</v>
      </c>
      <c r="B28" s="25" t="n">
        <v>43</v>
      </c>
    </row>
    <row r="29" customFormat="false" ht="16.2" hidden="false" customHeight="false" outlineLevel="0" collapsed="false">
      <c r="A29" s="31" t="s">
        <v>129</v>
      </c>
      <c r="B29" s="31"/>
      <c r="D29" s="31" t="s">
        <v>130</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8" zoomScaleNormal="78" zoomScalePageLayoutView="65"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31</v>
      </c>
      <c r="H1" s="48"/>
    </row>
    <row r="2" customFormat="false" ht="30" hidden="false" customHeight="true" outlineLevel="0" collapsed="false">
      <c r="A2" s="49" t="s">
        <v>132</v>
      </c>
      <c r="B2" s="49"/>
      <c r="C2" s="49"/>
      <c r="D2" s="49"/>
      <c r="E2" s="49"/>
      <c r="G2" s="50" t="s">
        <v>133</v>
      </c>
      <c r="H2" s="50"/>
      <c r="I2" s="50"/>
      <c r="J2" s="50"/>
      <c r="K2" s="50"/>
    </row>
    <row r="3" s="55" customFormat="true" ht="29.25" hidden="false" customHeight="true" outlineLevel="0" collapsed="false">
      <c r="A3" s="51" t="s">
        <v>134</v>
      </c>
      <c r="B3" s="52" t="s">
        <v>135</v>
      </c>
      <c r="C3" s="52" t="s">
        <v>136</v>
      </c>
      <c r="D3" s="52" t="s">
        <v>137</v>
      </c>
      <c r="E3" s="53" t="s">
        <v>138</v>
      </c>
      <c r="F3" s="54"/>
      <c r="G3" s="51" t="s">
        <v>139</v>
      </c>
      <c r="H3" s="51"/>
      <c r="I3" s="52" t="s">
        <v>140</v>
      </c>
      <c r="J3" s="52" t="s">
        <v>141</v>
      </c>
      <c r="K3" s="53" t="s">
        <v>142</v>
      </c>
    </row>
    <row r="4" s="55" customFormat="true" ht="47.25" hidden="false" customHeight="true" outlineLevel="0" collapsed="false">
      <c r="A4" s="51"/>
      <c r="B4" s="56" t="s">
        <v>143</v>
      </c>
      <c r="C4" s="57" t="s">
        <v>144</v>
      </c>
      <c r="D4" s="57" t="s">
        <v>145</v>
      </c>
      <c r="E4" s="58" t="s">
        <v>146</v>
      </c>
      <c r="F4" s="54"/>
      <c r="G4" s="59" t="s">
        <v>147</v>
      </c>
      <c r="H4" s="59"/>
      <c r="I4" s="57" t="s">
        <v>148</v>
      </c>
      <c r="J4" s="57" t="s">
        <v>149</v>
      </c>
      <c r="K4" s="58" t="s">
        <v>150</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18.9" hidden="tru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5.05</v>
      </c>
      <c r="J8" s="65" t="n">
        <v>29.65</v>
      </c>
      <c r="K8" s="66" t="n">
        <v>4.1</v>
      </c>
      <c r="M8" s="70"/>
      <c r="N8" s="70"/>
    </row>
    <row r="9" customFormat="false" ht="18.9" hidden="false" customHeight="true" outlineLevel="0" collapsed="false">
      <c r="A9" s="67" t="s">
        <v>151</v>
      </c>
      <c r="B9" s="68" t="n">
        <v>22689</v>
      </c>
      <c r="C9" s="68" t="n">
        <v>120217.44</v>
      </c>
      <c r="D9" s="68" t="n">
        <v>116496.45</v>
      </c>
      <c r="E9" s="69" t="n">
        <v>103987.19</v>
      </c>
      <c r="F9" s="70"/>
      <c r="G9" s="68" t="n">
        <v>459169</v>
      </c>
      <c r="H9" s="69" t="n">
        <v>13735</v>
      </c>
      <c r="I9" s="71" t="n">
        <v>86.42</v>
      </c>
      <c r="J9" s="71" t="n">
        <v>29.94</v>
      </c>
      <c r="K9" s="72" t="n">
        <v>6.5</v>
      </c>
      <c r="M9" s="70"/>
      <c r="N9" s="70"/>
    </row>
    <row r="10" customFormat="false" ht="18.9" hidden="false" customHeight="true" outlineLevel="0" collapsed="false">
      <c r="A10" s="60" t="s">
        <v>152</v>
      </c>
      <c r="B10" s="61" t="n">
        <v>22770</v>
      </c>
      <c r="C10" s="61" t="n">
        <v>123831.2</v>
      </c>
      <c r="D10" s="61" t="n">
        <v>120922.54</v>
      </c>
      <c r="E10" s="62" t="n">
        <v>106808.76</v>
      </c>
      <c r="F10" s="70"/>
      <c r="G10" s="61" t="n">
        <v>469907</v>
      </c>
      <c r="H10" s="62" t="n">
        <v>14602</v>
      </c>
      <c r="I10" s="65" t="n">
        <v>88.42</v>
      </c>
      <c r="J10" s="65" t="n">
        <v>29.2</v>
      </c>
      <c r="K10" s="66" t="n">
        <v>5.4</v>
      </c>
      <c r="M10" s="70"/>
      <c r="N10" s="70"/>
    </row>
    <row r="11" customFormat="false" ht="18.9" hidden="false" customHeight="true" outlineLevel="0" collapsed="false">
      <c r="A11" s="67" t="s">
        <v>153</v>
      </c>
      <c r="B11" s="73" t="n">
        <v>22877</v>
      </c>
      <c r="C11" s="73" t="n">
        <v>129525.02</v>
      </c>
      <c r="D11" s="73" t="n">
        <v>126408.03</v>
      </c>
      <c r="E11" s="74" t="n">
        <v>111173.67</v>
      </c>
      <c r="F11" s="70"/>
      <c r="G11" s="68" t="n">
        <v>487103</v>
      </c>
      <c r="H11" s="73" t="n">
        <v>14974</v>
      </c>
      <c r="I11" s="71" t="n">
        <v>88.95</v>
      </c>
      <c r="J11" s="71" t="n">
        <v>31.0530197177348</v>
      </c>
      <c r="K11" s="72" t="n">
        <v>5.62346</v>
      </c>
      <c r="M11" s="70"/>
      <c r="N11" s="70"/>
    </row>
    <row r="12" customFormat="false" ht="18.9" hidden="false" customHeight="true" outlineLevel="0" collapsed="false">
      <c r="A12" s="75" t="s">
        <v>154</v>
      </c>
      <c r="B12" s="76" t="n">
        <v>22958</v>
      </c>
      <c r="C12" s="76" t="n">
        <v>137398.28</v>
      </c>
      <c r="D12" s="76" t="n">
        <v>134070.62</v>
      </c>
      <c r="E12" s="77" t="n">
        <v>115909.59</v>
      </c>
      <c r="F12" s="70"/>
      <c r="G12" s="78" t="n">
        <v>505770</v>
      </c>
      <c r="H12" s="76" t="n">
        <v>15401</v>
      </c>
      <c r="I12" s="79" t="n">
        <v>90.55</v>
      </c>
      <c r="J12" s="79" t="n">
        <v>31.4593967260726</v>
      </c>
      <c r="K12" s="80" t="n">
        <v>6.516929</v>
      </c>
      <c r="M12" s="70"/>
      <c r="N12" s="70"/>
    </row>
    <row r="13" s="81" customFormat="true" ht="18.9" hidden="false" customHeight="true" outlineLevel="0" collapsed="false">
      <c r="A13" s="67" t="s">
        <v>155</v>
      </c>
      <c r="B13" s="73" t="n">
        <v>23037</v>
      </c>
      <c r="C13" s="73" t="n">
        <v>134655.96</v>
      </c>
      <c r="D13" s="73" t="n">
        <v>131509.5</v>
      </c>
      <c r="E13" s="74" t="n">
        <v>111618.69</v>
      </c>
      <c r="F13" s="70"/>
      <c r="G13" s="68" t="n">
        <v>485347</v>
      </c>
      <c r="H13" s="73" t="n">
        <v>15388</v>
      </c>
      <c r="I13" s="71" t="n">
        <v>93.74</v>
      </c>
      <c r="J13" s="71" t="n">
        <v>29.6152654513027</v>
      </c>
      <c r="K13" s="72" t="n">
        <v>0.704145</v>
      </c>
      <c r="M13" s="70"/>
      <c r="N13" s="70"/>
    </row>
    <row r="14" s="81" customFormat="true" ht="18.9" hidden="false" customHeight="true" outlineLevel="0" collapsed="false">
      <c r="A14" s="75" t="s">
        <v>156</v>
      </c>
      <c r="B14" s="76" t="n">
        <v>23119.772</v>
      </c>
      <c r="C14" s="76" t="n">
        <v>133756.5</v>
      </c>
      <c r="D14" s="76" t="n">
        <v>129616.56</v>
      </c>
      <c r="E14" s="77" t="n">
        <v>109853.29</v>
      </c>
      <c r="F14" s="70"/>
      <c r="G14" s="78" t="n">
        <v>476000</v>
      </c>
      <c r="H14" s="76" t="n">
        <v>14398</v>
      </c>
      <c r="I14" s="79" t="n">
        <v>92.92</v>
      </c>
      <c r="J14" s="79" t="n">
        <v>29.2938062823115</v>
      </c>
      <c r="K14" s="80" t="n">
        <v>-1.566612</v>
      </c>
      <c r="M14" s="70"/>
      <c r="N14" s="70"/>
    </row>
    <row r="15" s="81" customFormat="true" ht="18.9" hidden="false" customHeight="true" outlineLevel="0" collapsed="false">
      <c r="A15" s="67" t="s">
        <v>157</v>
      </c>
      <c r="B15" s="73" t="n">
        <v>23162</v>
      </c>
      <c r="C15" s="73" t="n">
        <v>145488.52</v>
      </c>
      <c r="D15" s="73" t="n">
        <v>141192.13</v>
      </c>
      <c r="E15" s="74" t="n">
        <v>121944.28</v>
      </c>
      <c r="F15" s="70"/>
      <c r="G15" s="68" t="n">
        <v>526963</v>
      </c>
      <c r="H15" s="73" t="n">
        <v>16650</v>
      </c>
      <c r="I15" s="71" t="n">
        <v>93.82</v>
      </c>
      <c r="J15" s="71" t="n">
        <v>33.1422369270098</v>
      </c>
      <c r="K15" s="72" t="n">
        <v>10.631002</v>
      </c>
      <c r="L15" s="82"/>
      <c r="M15" s="70"/>
      <c r="N15" s="70"/>
    </row>
    <row r="16" s="81" customFormat="true" ht="18.9" hidden="false" customHeight="true" outlineLevel="0" collapsed="false">
      <c r="A16" s="75" t="s">
        <v>158</v>
      </c>
      <c r="B16" s="76" t="n">
        <v>23225</v>
      </c>
      <c r="C16" s="76" t="n">
        <v>147005.72</v>
      </c>
      <c r="D16" s="76" t="n">
        <v>143122</v>
      </c>
      <c r="E16" s="83" t="n">
        <v>122906.71</v>
      </c>
      <c r="F16" s="70"/>
      <c r="G16" s="83" t="n">
        <v>529918</v>
      </c>
      <c r="H16" s="76" t="n">
        <v>17982</v>
      </c>
      <c r="I16" s="79" t="n">
        <v>95.15</v>
      </c>
      <c r="J16" s="79" t="n">
        <v>31.4606737751429</v>
      </c>
      <c r="K16" s="84" t="n">
        <v>3.804552</v>
      </c>
      <c r="L16" s="82"/>
      <c r="M16" s="70"/>
      <c r="N16" s="70"/>
    </row>
    <row r="17" s="81" customFormat="true" ht="18.9" hidden="false" customHeight="true" outlineLevel="0" collapsed="false">
      <c r="A17" s="67" t="s">
        <v>159</v>
      </c>
      <c r="B17" s="73" t="n">
        <v>23316</v>
      </c>
      <c r="C17" s="73" t="n">
        <v>151411.08</v>
      </c>
      <c r="D17" s="73" t="n">
        <v>146869.17</v>
      </c>
      <c r="E17" s="69" t="n">
        <v>124931.08</v>
      </c>
      <c r="F17" s="70"/>
      <c r="G17" s="69" t="n">
        <v>536868</v>
      </c>
      <c r="H17" s="73" t="n">
        <v>18125</v>
      </c>
      <c r="I17" s="71" t="n">
        <v>96.99</v>
      </c>
      <c r="J17" s="71" t="n">
        <v>30.4536497593175</v>
      </c>
      <c r="K17" s="85" t="n">
        <v>2.063757</v>
      </c>
      <c r="L17" s="82"/>
      <c r="M17" s="70"/>
      <c r="N17" s="70"/>
    </row>
    <row r="18" s="81" customFormat="true" ht="18.9" hidden="false" customHeight="true" outlineLevel="0" collapsed="false">
      <c r="A18" s="86" t="s">
        <v>160</v>
      </c>
      <c r="B18" s="76" t="n">
        <v>23374</v>
      </c>
      <c r="C18" s="76" t="n">
        <v>156545.88</v>
      </c>
      <c r="D18" s="76" t="n">
        <v>152307.39</v>
      </c>
      <c r="E18" s="83" t="n">
        <v>131154.3</v>
      </c>
      <c r="F18" s="70"/>
      <c r="G18" s="83" t="n">
        <v>561817</v>
      </c>
      <c r="H18" s="76" t="n">
        <v>18872</v>
      </c>
      <c r="I18" s="79" t="n">
        <v>97.76</v>
      </c>
      <c r="J18" s="79" t="n">
        <v>31.9960129260508</v>
      </c>
      <c r="K18" s="84" t="n">
        <v>2.20244</v>
      </c>
      <c r="L18" s="82"/>
      <c r="M18" s="70"/>
      <c r="N18" s="70"/>
    </row>
    <row r="19" s="81" customFormat="true" ht="18.9" hidden="false" customHeight="true" outlineLevel="0" collapsed="false">
      <c r="A19" s="87" t="s">
        <v>161</v>
      </c>
      <c r="B19" s="73" t="n">
        <v>23434</v>
      </c>
      <c r="C19" s="73" t="n">
        <v>165824.05</v>
      </c>
      <c r="D19" s="73" t="n">
        <v>161118.67</v>
      </c>
      <c r="E19" s="69" t="n">
        <v>140189.41</v>
      </c>
      <c r="F19" s="70"/>
      <c r="G19" s="69" t="n">
        <v>599007</v>
      </c>
      <c r="H19" s="73" t="n">
        <v>19724</v>
      </c>
      <c r="I19" s="71" t="n">
        <v>98.93</v>
      </c>
      <c r="J19" s="71" t="n">
        <v>33.58</v>
      </c>
      <c r="K19" s="85" t="n">
        <v>4.02</v>
      </c>
      <c r="L19" s="82"/>
      <c r="M19" s="70"/>
      <c r="N19" s="70"/>
    </row>
    <row r="20" s="81" customFormat="true" ht="18.9" hidden="false" customHeight="true" outlineLevel="0" collapsed="false">
      <c r="A20" s="86" t="s">
        <v>162</v>
      </c>
      <c r="B20" s="76" t="n">
        <v>23492</v>
      </c>
      <c r="C20" s="76" t="n">
        <v>173013.97</v>
      </c>
      <c r="D20" s="76" t="n">
        <v>167706.71</v>
      </c>
      <c r="E20" s="83" t="n">
        <v>146527.14</v>
      </c>
      <c r="F20" s="70"/>
      <c r="G20" s="83" t="n">
        <v>624505</v>
      </c>
      <c r="H20" s="76" t="n">
        <v>19571</v>
      </c>
      <c r="I20" s="79" t="n">
        <v>98.63</v>
      </c>
      <c r="J20" s="79" t="n">
        <v>34.87</v>
      </c>
      <c r="K20" s="84" t="n">
        <v>0.81</v>
      </c>
      <c r="L20" s="82"/>
      <c r="M20" s="70"/>
      <c r="N20" s="70"/>
    </row>
    <row r="21" s="81" customFormat="true" ht="18.9" hidden="false" customHeight="true" outlineLevel="0" collapsed="false">
      <c r="A21" s="87" t="s">
        <v>163</v>
      </c>
      <c r="B21" s="73" t="n">
        <v>23539.816</v>
      </c>
      <c r="C21" s="73" t="n">
        <v>177059.94</v>
      </c>
      <c r="D21" s="73" t="n">
        <v>171763</v>
      </c>
      <c r="E21" s="88" t="n">
        <v>149964.82</v>
      </c>
      <c r="F21" s="70"/>
      <c r="G21" s="88" t="n">
        <v>637715</v>
      </c>
      <c r="H21" s="89" t="n">
        <v>19725</v>
      </c>
      <c r="I21" s="71" t="n">
        <v>100</v>
      </c>
      <c r="J21" s="71" t="n">
        <v>34.29</v>
      </c>
      <c r="K21" s="85" t="n">
        <v>1.51</v>
      </c>
      <c r="L21" s="82"/>
      <c r="M21" s="70"/>
      <c r="N21" s="70"/>
    </row>
    <row r="22" s="81" customFormat="true" ht="18.9" hidden="false" customHeight="true" outlineLevel="0" collapsed="false">
      <c r="A22" s="86" t="s">
        <v>164</v>
      </c>
      <c r="B22" s="76" t="n">
        <v>23571.227</v>
      </c>
      <c r="C22" s="76" t="n">
        <v>179653.45</v>
      </c>
      <c r="D22" s="76" t="n">
        <v>175011.81</v>
      </c>
      <c r="E22" s="90" t="n">
        <v>152799.28</v>
      </c>
      <c r="F22" s="91"/>
      <c r="G22" s="90" t="n">
        <v>648677</v>
      </c>
      <c r="H22" s="76" t="n">
        <v>21310</v>
      </c>
      <c r="I22" s="79" t="n">
        <v>100.62</v>
      </c>
      <c r="J22" s="92" t="n">
        <v>34.29</v>
      </c>
      <c r="K22" s="84" t="n">
        <v>3.08</v>
      </c>
      <c r="L22" s="82"/>
      <c r="M22" s="70"/>
      <c r="N22" s="70"/>
    </row>
    <row r="23" s="81" customFormat="true" ht="18.9" hidden="false" customHeight="true" outlineLevel="0" collapsed="false">
      <c r="A23" s="87" t="s">
        <v>165</v>
      </c>
      <c r="B23" s="73" t="n">
        <v>23588.932</v>
      </c>
      <c r="C23" s="73" t="n">
        <v>181290.11</v>
      </c>
      <c r="D23" s="73" t="n">
        <v>177931.39</v>
      </c>
      <c r="E23" s="88" t="n">
        <v>153642.88</v>
      </c>
      <c r="F23" s="70"/>
      <c r="G23" s="88" t="n">
        <v>651690</v>
      </c>
      <c r="H23" s="89" t="n">
        <v>21610</v>
      </c>
      <c r="I23" s="71" t="n">
        <v>101.98</v>
      </c>
      <c r="J23" s="93" t="n">
        <v>32.91</v>
      </c>
      <c r="K23" s="85" t="n">
        <v>2.63</v>
      </c>
      <c r="L23" s="82"/>
      <c r="M23" s="70"/>
      <c r="N23" s="70"/>
    </row>
    <row r="24" customFormat="false" ht="17.25" hidden="false" customHeight="true" outlineLevel="0" collapsed="false">
      <c r="A24" s="94" t="s">
        <v>166</v>
      </c>
      <c r="B24" s="94"/>
      <c r="C24" s="94"/>
      <c r="D24" s="94"/>
      <c r="E24" s="94"/>
      <c r="F24" s="70"/>
      <c r="G24" s="95" t="s">
        <v>167</v>
      </c>
      <c r="H24" s="95"/>
      <c r="I24" s="95"/>
      <c r="J24" s="95"/>
      <c r="K24" s="95"/>
      <c r="L24" s="96"/>
      <c r="M24" s="70"/>
      <c r="N24" s="70"/>
    </row>
    <row r="25" customFormat="false" ht="27.75" hidden="false" customHeight="true" outlineLevel="0" collapsed="false">
      <c r="A25" s="97" t="s">
        <v>168</v>
      </c>
      <c r="B25" s="97"/>
      <c r="C25" s="97"/>
      <c r="D25" s="97"/>
      <c r="E25" s="97"/>
      <c r="F25" s="70"/>
      <c r="G25" s="98" t="s">
        <v>169</v>
      </c>
      <c r="H25" s="98"/>
      <c r="I25" s="98"/>
      <c r="J25" s="98"/>
      <c r="K25" s="98"/>
      <c r="M25" s="99"/>
      <c r="N25" s="100"/>
      <c r="O25" s="101"/>
    </row>
    <row r="26" customFormat="false" ht="14.25" hidden="false" customHeight="true" outlineLevel="0" collapsed="false">
      <c r="A26" s="102" t="s">
        <v>170</v>
      </c>
      <c r="B26" s="102"/>
      <c r="C26" s="102"/>
      <c r="D26" s="102"/>
      <c r="E26" s="102"/>
      <c r="F26" s="70"/>
      <c r="G26" s="98" t="s">
        <v>171</v>
      </c>
      <c r="H26" s="98"/>
      <c r="I26" s="98"/>
      <c r="J26" s="98"/>
      <c r="K26" s="98"/>
      <c r="M26" s="99"/>
      <c r="N26" s="100"/>
      <c r="O26" s="101"/>
    </row>
    <row r="27" customFormat="false" ht="14.25" hidden="false" customHeight="true" outlineLevel="0" collapsed="false">
      <c r="A27" s="102"/>
      <c r="B27" s="102"/>
      <c r="C27" s="102"/>
      <c r="D27" s="102"/>
      <c r="E27" s="102"/>
      <c r="F27" s="70"/>
      <c r="G27" s="98" t="s">
        <v>172</v>
      </c>
      <c r="H27" s="98"/>
      <c r="I27" s="98"/>
      <c r="J27" s="98"/>
      <c r="K27" s="98"/>
      <c r="M27" s="99"/>
      <c r="N27" s="100"/>
      <c r="O27" s="101"/>
    </row>
    <row r="28" customFormat="false" ht="14.25" hidden="false" customHeight="true" outlineLevel="0" collapsed="false">
      <c r="A28" s="102"/>
      <c r="B28" s="102"/>
      <c r="C28" s="102"/>
      <c r="D28" s="102"/>
      <c r="E28" s="102"/>
      <c r="F28" s="70"/>
      <c r="G28" s="103" t="s">
        <v>173</v>
      </c>
      <c r="H28" s="103"/>
      <c r="I28" s="103"/>
      <c r="J28" s="103"/>
      <c r="K28" s="103"/>
      <c r="M28" s="99"/>
      <c r="N28" s="100"/>
      <c r="O28" s="101"/>
    </row>
    <row r="29" customFormat="false" ht="14.25" hidden="false" customHeight="true" outlineLevel="0" collapsed="false">
      <c r="A29" s="102"/>
      <c r="B29" s="102"/>
      <c r="C29" s="102"/>
      <c r="D29" s="102"/>
      <c r="E29" s="102"/>
      <c r="F29" s="70"/>
      <c r="G29" s="103"/>
      <c r="H29" s="103"/>
      <c r="I29" s="103"/>
      <c r="J29" s="103"/>
      <c r="K29" s="103"/>
      <c r="M29" s="99"/>
      <c r="N29" s="100"/>
      <c r="O29" s="101"/>
    </row>
    <row r="30" customFormat="false" ht="13.2" hidden="false" customHeight="true" outlineLevel="0" collapsed="false">
      <c r="A30" s="102"/>
      <c r="B30" s="102"/>
      <c r="C30" s="102"/>
      <c r="D30" s="102"/>
      <c r="E30" s="102"/>
      <c r="F30" s="70"/>
      <c r="G30" s="103"/>
      <c r="H30" s="103"/>
      <c r="I30" s="103"/>
      <c r="J30" s="103"/>
      <c r="K30" s="103"/>
      <c r="M30" s="99"/>
      <c r="N30" s="100"/>
      <c r="O30" s="101"/>
    </row>
    <row r="31" customFormat="false" ht="9.6" hidden="false" customHeight="true" outlineLevel="0" collapsed="false">
      <c r="A31" s="31" t="n">
        <v>1</v>
      </c>
      <c r="B31" s="31"/>
      <c r="C31" s="31"/>
      <c r="D31" s="31"/>
      <c r="E31" s="31"/>
      <c r="G31" s="31" t="n">
        <v>2</v>
      </c>
      <c r="H31" s="31"/>
      <c r="I31" s="31"/>
      <c r="J31" s="31"/>
      <c r="K31" s="31"/>
    </row>
  </sheetData>
  <mergeCells count="15">
    <mergeCell ref="A2:E2"/>
    <mergeCell ref="G2:K2"/>
    <mergeCell ref="A3:A4"/>
    <mergeCell ref="G3:H3"/>
    <mergeCell ref="G4:H4"/>
    <mergeCell ref="A24:E24"/>
    <mergeCell ref="G24:K24"/>
    <mergeCell ref="A25:E25"/>
    <mergeCell ref="G25:K25"/>
    <mergeCell ref="A26:E30"/>
    <mergeCell ref="G26:K26"/>
    <mergeCell ref="G27:K27"/>
    <mergeCell ref="G28:K30"/>
    <mergeCell ref="A31:E31"/>
    <mergeCell ref="G31:K31"/>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4" t="s">
        <v>174</v>
      </c>
      <c r="B2" s="104"/>
      <c r="C2" s="104"/>
      <c r="D2" s="104"/>
      <c r="E2" s="105"/>
      <c r="F2" s="106" t="s">
        <v>175</v>
      </c>
      <c r="G2" s="106"/>
      <c r="H2" s="106"/>
      <c r="I2" s="106"/>
    </row>
    <row r="3" customFormat="false" ht="18" hidden="false" customHeight="true" outlineLevel="0" collapsed="false">
      <c r="A3" s="104"/>
      <c r="B3" s="104"/>
      <c r="C3" s="104"/>
      <c r="D3" s="104"/>
      <c r="E3" s="107"/>
      <c r="F3" s="108" t="s">
        <v>176</v>
      </c>
      <c r="G3" s="108"/>
      <c r="H3" s="108"/>
      <c r="I3" s="108"/>
    </row>
    <row r="4" customFormat="false" ht="18" hidden="false" customHeight="true" outlineLevel="0" collapsed="false">
      <c r="A4" s="105"/>
      <c r="B4" s="105"/>
      <c r="C4" s="105"/>
      <c r="D4" s="109" t="s">
        <v>177</v>
      </c>
      <c r="E4" s="107"/>
      <c r="F4" s="110"/>
      <c r="G4" s="110"/>
      <c r="H4" s="110"/>
      <c r="I4" s="111" t="s">
        <v>178</v>
      </c>
    </row>
    <row r="5" s="114" customFormat="true" ht="19.5" hidden="false" customHeight="true" outlineLevel="0" collapsed="false">
      <c r="A5" s="51" t="s">
        <v>179</v>
      </c>
      <c r="B5" s="52" t="s">
        <v>180</v>
      </c>
      <c r="C5" s="112" t="s">
        <v>181</v>
      </c>
      <c r="D5" s="112"/>
      <c r="E5" s="54"/>
      <c r="F5" s="113" t="s">
        <v>182</v>
      </c>
      <c r="G5" s="113"/>
      <c r="H5" s="112" t="s">
        <v>183</v>
      </c>
      <c r="I5" s="112"/>
    </row>
    <row r="6" s="114" customFormat="true" ht="38.25" hidden="false" customHeight="true" outlineLevel="0" collapsed="false">
      <c r="A6" s="51"/>
      <c r="B6" s="52"/>
      <c r="C6" s="115" t="s">
        <v>184</v>
      </c>
      <c r="D6" s="116" t="s">
        <v>185</v>
      </c>
      <c r="E6" s="117"/>
      <c r="F6" s="115" t="s">
        <v>186</v>
      </c>
      <c r="G6" s="115" t="s">
        <v>187</v>
      </c>
      <c r="H6" s="118" t="s">
        <v>188</v>
      </c>
      <c r="I6" s="116" t="s">
        <v>187</v>
      </c>
    </row>
    <row r="7" customFormat="false" ht="18" hidden="false" customHeight="false" outlineLevel="0" collapsed="false">
      <c r="A7" s="60" t="n">
        <v>2002</v>
      </c>
      <c r="B7" s="61" t="n">
        <v>27176004</v>
      </c>
      <c r="C7" s="61" t="n">
        <v>3682023.048</v>
      </c>
      <c r="D7" s="80" t="n">
        <v>13.5488022742416</v>
      </c>
      <c r="E7" s="119"/>
      <c r="F7" s="61" t="n">
        <v>183621.243</v>
      </c>
      <c r="G7" s="80" t="n">
        <v>0.675674183003506</v>
      </c>
      <c r="H7" s="120" t="n">
        <v>3498401.805</v>
      </c>
      <c r="I7" s="80" t="n">
        <v>12.8731280912381</v>
      </c>
      <c r="K7" s="121"/>
      <c r="L7" s="122"/>
      <c r="M7" s="123"/>
    </row>
    <row r="8" customFormat="false" ht="18" hidden="false" customHeight="false" outlineLevel="0" collapsed="false">
      <c r="A8" s="67" t="n">
        <v>2003</v>
      </c>
      <c r="B8" s="68" t="n">
        <v>29875387</v>
      </c>
      <c r="C8" s="68" t="n">
        <v>4764079.003982</v>
      </c>
      <c r="D8" s="72" t="n">
        <v>15.946501392541</v>
      </c>
      <c r="E8" s="119"/>
      <c r="F8" s="68" t="n">
        <v>187816.390982</v>
      </c>
      <c r="G8" s="72" t="n">
        <v>0.628665968350469</v>
      </c>
      <c r="H8" s="73" t="n">
        <v>4576262.613</v>
      </c>
      <c r="I8" s="72" t="n">
        <v>15.3178354241905</v>
      </c>
      <c r="K8" s="121"/>
      <c r="L8" s="122"/>
      <c r="M8" s="123"/>
    </row>
    <row r="9" customFormat="false" ht="18" hidden="false" customHeight="false" outlineLevel="0" collapsed="false">
      <c r="A9" s="60" t="s">
        <v>151</v>
      </c>
      <c r="B9" s="120" t="n">
        <v>32531284</v>
      </c>
      <c r="C9" s="61" t="n">
        <v>5646628.4219</v>
      </c>
      <c r="D9" s="80" t="n">
        <v>17.3575332037309</v>
      </c>
      <c r="E9" s="119"/>
      <c r="F9" s="61" t="n">
        <v>195955.1099</v>
      </c>
      <c r="G9" s="80" t="n">
        <v>0.602358978206947</v>
      </c>
      <c r="H9" s="120" t="n">
        <v>5450673.312</v>
      </c>
      <c r="I9" s="80" t="n">
        <v>16.755174225524</v>
      </c>
      <c r="K9" s="121"/>
      <c r="L9" s="122"/>
      <c r="M9" s="123"/>
    </row>
    <row r="10" customFormat="false" ht="18" hidden="false" customHeight="false" outlineLevel="0" collapsed="false">
      <c r="A10" s="67" t="s">
        <v>152</v>
      </c>
      <c r="B10" s="73" t="n">
        <v>36024614</v>
      </c>
      <c r="C10" s="68" t="n">
        <v>6692340.663196</v>
      </c>
      <c r="D10" s="72" t="n">
        <v>18.577133576493</v>
      </c>
      <c r="E10" s="119"/>
      <c r="F10" s="68" t="n">
        <v>206935.499196</v>
      </c>
      <c r="G10" s="72" t="n">
        <v>0.574428081855367</v>
      </c>
      <c r="H10" s="73" t="n">
        <v>6485405.164</v>
      </c>
      <c r="I10" s="72" t="n">
        <v>18.0027054946376</v>
      </c>
      <c r="K10" s="121"/>
      <c r="L10" s="122"/>
      <c r="M10" s="123"/>
    </row>
    <row r="11" customFormat="false" ht="18" hidden="false" customHeight="false" outlineLevel="0" collapsed="false">
      <c r="A11" s="75" t="s">
        <v>153</v>
      </c>
      <c r="B11" s="76" t="n">
        <v>38408672</v>
      </c>
      <c r="C11" s="61" t="n">
        <v>7958298.880088</v>
      </c>
      <c r="D11" s="80" t="n">
        <v>20.7200573872692</v>
      </c>
      <c r="E11" s="119"/>
      <c r="F11" s="61" t="n">
        <v>201787.880088</v>
      </c>
      <c r="G11" s="80" t="n">
        <v>0.525370624863052</v>
      </c>
      <c r="H11" s="120" t="n">
        <v>7756511</v>
      </c>
      <c r="I11" s="80" t="n">
        <v>20.1946867624062</v>
      </c>
      <c r="K11" s="121"/>
      <c r="L11" s="122"/>
      <c r="M11" s="123"/>
    </row>
    <row r="12" s="81" customFormat="true" ht="18" hidden="false" customHeight="false" outlineLevel="0" collapsed="false">
      <c r="A12" s="67" t="s">
        <v>154</v>
      </c>
      <c r="B12" s="73" t="n">
        <v>39616314</v>
      </c>
      <c r="C12" s="68" t="n">
        <v>8955870</v>
      </c>
      <c r="D12" s="72" t="n">
        <v>22.606520132085</v>
      </c>
      <c r="E12" s="119"/>
      <c r="F12" s="68" t="n">
        <v>209383</v>
      </c>
      <c r="G12" s="72" t="n">
        <v>0.528527212299458</v>
      </c>
      <c r="H12" s="73" t="n">
        <v>8746487</v>
      </c>
      <c r="I12" s="72" t="n">
        <v>22.0779929197855</v>
      </c>
      <c r="K12" s="121"/>
      <c r="L12" s="122"/>
      <c r="M12" s="123"/>
    </row>
    <row r="13" s="81" customFormat="true" ht="18" hidden="false" customHeight="false" outlineLevel="0" collapsed="false">
      <c r="A13" s="86" t="s">
        <v>155</v>
      </c>
      <c r="B13" s="77" t="n">
        <v>42197744</v>
      </c>
      <c r="C13" s="120" t="n">
        <v>9411112</v>
      </c>
      <c r="D13" s="80" t="n">
        <v>22.302405550401</v>
      </c>
      <c r="E13" s="119"/>
      <c r="F13" s="61" t="n">
        <v>241663</v>
      </c>
      <c r="G13" s="80" t="n">
        <v>0.572691753379043</v>
      </c>
      <c r="H13" s="120" t="n">
        <v>9169449</v>
      </c>
      <c r="I13" s="80" t="n">
        <v>21.7297137970219</v>
      </c>
      <c r="K13" s="121"/>
      <c r="L13" s="122"/>
      <c r="M13" s="123"/>
    </row>
    <row r="14" s="81" customFormat="true" ht="18" hidden="false" customHeight="false" outlineLevel="0" collapsed="false">
      <c r="A14" s="87" t="s">
        <v>156</v>
      </c>
      <c r="B14" s="74" t="n">
        <v>44940829</v>
      </c>
      <c r="C14" s="73" t="n">
        <v>11037666</v>
      </c>
      <c r="D14" s="72" t="n">
        <v>24.5604414640415</v>
      </c>
      <c r="E14" s="119"/>
      <c r="F14" s="68" t="n">
        <v>255227</v>
      </c>
      <c r="G14" s="72" t="n">
        <v>0.567917872632034</v>
      </c>
      <c r="H14" s="73" t="n">
        <v>10782439</v>
      </c>
      <c r="I14" s="72" t="n">
        <v>23.9925235914095</v>
      </c>
      <c r="K14" s="121"/>
      <c r="L14" s="122"/>
      <c r="M14" s="123"/>
    </row>
    <row r="15" s="81" customFormat="true" ht="18" hidden="false" customHeight="false" outlineLevel="0" collapsed="false">
      <c r="A15" s="86" t="s">
        <v>157</v>
      </c>
      <c r="B15" s="77" t="n">
        <v>47243764</v>
      </c>
      <c r="C15" s="76" t="n">
        <v>12391558.413689</v>
      </c>
      <c r="D15" s="80" t="n">
        <v>26.2289821227813</v>
      </c>
      <c r="E15" s="119"/>
      <c r="F15" s="61" t="n">
        <v>267857.645689</v>
      </c>
      <c r="G15" s="80" t="n">
        <v>0.566969316181073</v>
      </c>
      <c r="H15" s="76" t="n">
        <v>12123700.768</v>
      </c>
      <c r="I15" s="80" t="n">
        <v>25.6620128066003</v>
      </c>
      <c r="K15" s="121"/>
      <c r="L15" s="122"/>
      <c r="M15" s="124"/>
    </row>
    <row r="16" s="81" customFormat="true" ht="18" hidden="false" customHeight="false" outlineLevel="0" collapsed="false">
      <c r="A16" s="87" t="s">
        <v>158</v>
      </c>
      <c r="B16" s="73" t="n">
        <v>50439640</v>
      </c>
      <c r="C16" s="73" t="n">
        <v>13327208.765419</v>
      </c>
      <c r="D16" s="72" t="n">
        <v>26.4220933484438</v>
      </c>
      <c r="E16" s="119"/>
      <c r="F16" s="68" t="n">
        <v>275871.507419</v>
      </c>
      <c r="G16" s="72" t="n">
        <v>0.546933934141877</v>
      </c>
      <c r="H16" s="73" t="n">
        <v>13051337.258</v>
      </c>
      <c r="I16" s="72" t="n">
        <v>25.8751594143019</v>
      </c>
      <c r="K16" s="121"/>
      <c r="L16" s="122"/>
      <c r="M16" s="124"/>
    </row>
    <row r="17" s="81" customFormat="true" ht="18" hidden="false" customHeight="false" outlineLevel="0" collapsed="false">
      <c r="A17" s="86" t="s">
        <v>159</v>
      </c>
      <c r="B17" s="76" t="n">
        <v>53397797</v>
      </c>
      <c r="C17" s="76" t="n">
        <v>14811219.388</v>
      </c>
      <c r="D17" s="80" t="n">
        <v>27.737510197284</v>
      </c>
      <c r="E17" s="119"/>
      <c r="F17" s="78" t="n">
        <v>282460.528</v>
      </c>
      <c r="G17" s="80" t="n">
        <v>0.528974122284483</v>
      </c>
      <c r="H17" s="76" t="n">
        <v>14528758.86</v>
      </c>
      <c r="I17" s="80" t="n">
        <v>27.2085360749995</v>
      </c>
      <c r="K17" s="121"/>
      <c r="L17" s="122"/>
      <c r="M17" s="124"/>
    </row>
    <row r="18" s="81" customFormat="true" ht="18" hidden="false" customHeight="false" outlineLevel="0" collapsed="false">
      <c r="A18" s="87" t="s">
        <v>160</v>
      </c>
      <c r="B18" s="73" t="n">
        <v>57990506</v>
      </c>
      <c r="C18" s="73" t="n">
        <v>16925233.601909</v>
      </c>
      <c r="D18" s="72" t="n">
        <v>29.186214726095</v>
      </c>
      <c r="E18" s="119"/>
      <c r="F18" s="68" t="n">
        <v>292745.527909</v>
      </c>
      <c r="G18" s="72" t="n">
        <v>0.504816302015023</v>
      </c>
      <c r="H18" s="73" t="n">
        <v>16632488.074</v>
      </c>
      <c r="I18" s="72" t="n">
        <v>28.68139842408</v>
      </c>
      <c r="K18" s="121"/>
      <c r="L18" s="122"/>
      <c r="M18" s="124"/>
    </row>
    <row r="19" s="81" customFormat="true" ht="18" hidden="false" customHeight="false" outlineLevel="0" collapsed="false">
      <c r="A19" s="86" t="s">
        <v>161</v>
      </c>
      <c r="B19" s="76" t="n">
        <v>63441795</v>
      </c>
      <c r="C19" s="76" t="n">
        <v>18824076.301</v>
      </c>
      <c r="D19" s="80" t="n">
        <v>29.6714118839166</v>
      </c>
      <c r="E19" s="119"/>
      <c r="F19" s="78" t="n">
        <v>302799.989</v>
      </c>
      <c r="G19" s="80" t="n">
        <v>0.477287865199905</v>
      </c>
      <c r="H19" s="76" t="n">
        <v>18521276.312</v>
      </c>
      <c r="I19" s="80" t="n">
        <v>29.1941240187167</v>
      </c>
      <c r="K19" s="121"/>
      <c r="L19" s="122"/>
      <c r="M19" s="124"/>
    </row>
    <row r="20" s="81" customFormat="true" ht="18" hidden="false" customHeight="false" outlineLevel="0" collapsed="false">
      <c r="A20" s="87" t="s">
        <v>162</v>
      </c>
      <c r="B20" s="73" t="n">
        <v>67631343</v>
      </c>
      <c r="C20" s="73" t="n">
        <v>20046585.242</v>
      </c>
      <c r="D20" s="72" t="n">
        <v>29.6409687472863</v>
      </c>
      <c r="E20" s="119"/>
      <c r="F20" s="68" t="n">
        <v>315247.462</v>
      </c>
      <c r="G20" s="72" t="n">
        <v>0.466126278166619</v>
      </c>
      <c r="H20" s="73" t="n">
        <v>19731337.78</v>
      </c>
      <c r="I20" s="72" t="n">
        <v>29.1748424691197</v>
      </c>
      <c r="K20" s="121"/>
      <c r="L20" s="122"/>
      <c r="M20" s="124"/>
    </row>
    <row r="21" s="81" customFormat="true" ht="18" hidden="false" customHeight="false" outlineLevel="0" collapsed="false">
      <c r="A21" s="86" t="s">
        <v>163</v>
      </c>
      <c r="B21" s="76" t="n">
        <v>70793492</v>
      </c>
      <c r="C21" s="76" t="n">
        <v>22554872.161</v>
      </c>
      <c r="D21" s="80" t="n">
        <v>31.8600926777281</v>
      </c>
      <c r="E21" s="119"/>
      <c r="F21" s="78" t="n">
        <v>345116.08</v>
      </c>
      <c r="G21" s="80" t="n">
        <v>0.487496901551346</v>
      </c>
      <c r="H21" s="76" t="n">
        <v>22209756.081</v>
      </c>
      <c r="I21" s="80" t="n">
        <v>31.3725957761767</v>
      </c>
      <c r="K21" s="121"/>
      <c r="L21" s="122"/>
      <c r="M21" s="124"/>
    </row>
    <row r="22" s="81" customFormat="true" ht="18" hidden="false" customHeight="false" outlineLevel="0" collapsed="false">
      <c r="A22" s="87" t="s">
        <v>164</v>
      </c>
      <c r="B22" s="73" t="n">
        <v>73876158</v>
      </c>
      <c r="C22" s="73" t="n">
        <v>24810568.198</v>
      </c>
      <c r="D22" s="72" t="n">
        <v>33.5839990460793</v>
      </c>
      <c r="E22" s="119"/>
      <c r="F22" s="68" t="n">
        <v>348156.883</v>
      </c>
      <c r="G22" s="72" t="n">
        <v>0.471270965390485</v>
      </c>
      <c r="H22" s="73" t="n">
        <v>24462411.315</v>
      </c>
      <c r="I22" s="72" t="n">
        <v>33.1127280806888</v>
      </c>
      <c r="K22" s="121"/>
      <c r="L22" s="122"/>
      <c r="M22" s="124"/>
    </row>
    <row r="23" s="81" customFormat="true" ht="18.6" hidden="false" customHeight="false" outlineLevel="0" collapsed="false">
      <c r="A23" s="86" t="s">
        <v>165</v>
      </c>
      <c r="B23" s="76" t="n">
        <v>78178173</v>
      </c>
      <c r="C23" s="76" t="n">
        <v>26675662.8678204</v>
      </c>
      <c r="D23" s="80" t="n">
        <v>34.1216248016187</v>
      </c>
      <c r="E23" s="119"/>
      <c r="F23" s="78" t="n">
        <v>353492.58682036</v>
      </c>
      <c r="G23" s="80" t="n">
        <v>0.452162762642662</v>
      </c>
      <c r="H23" s="76" t="n">
        <v>26322170.281</v>
      </c>
      <c r="I23" s="80" t="n">
        <v>33.669462038976</v>
      </c>
      <c r="K23" s="121"/>
      <c r="L23" s="122"/>
      <c r="M23" s="124"/>
    </row>
    <row r="24" customFormat="false" ht="16.2" hidden="false" customHeight="true" outlineLevel="0" collapsed="false">
      <c r="A24" s="125" t="s">
        <v>189</v>
      </c>
      <c r="B24" s="125"/>
      <c r="C24" s="125"/>
      <c r="D24" s="125"/>
      <c r="E24" s="126"/>
      <c r="F24" s="127" t="s">
        <v>190</v>
      </c>
      <c r="G24" s="127"/>
      <c r="H24" s="127"/>
      <c r="I24" s="127"/>
      <c r="K24" s="121"/>
      <c r="L24" s="122"/>
      <c r="M24" s="123"/>
    </row>
    <row r="25" customFormat="false" ht="16.2" hidden="false" customHeight="true" outlineLevel="0" collapsed="false">
      <c r="A25" s="102" t="s">
        <v>191</v>
      </c>
      <c r="B25" s="102"/>
      <c r="C25" s="102"/>
      <c r="D25" s="102"/>
      <c r="E25" s="126"/>
      <c r="F25" s="103" t="s">
        <v>192</v>
      </c>
      <c r="G25" s="103"/>
      <c r="H25" s="103"/>
      <c r="I25" s="103"/>
    </row>
    <row r="26" customFormat="false" ht="16.2" hidden="false" customHeight="false" outlineLevel="0" collapsed="false">
      <c r="A26" s="102"/>
      <c r="B26" s="102"/>
      <c r="C26" s="102"/>
      <c r="D26" s="102"/>
      <c r="E26" s="126"/>
      <c r="F26" s="103"/>
      <c r="G26" s="103"/>
      <c r="H26" s="103"/>
      <c r="I26" s="103"/>
    </row>
    <row r="27" customFormat="false" ht="16.2" hidden="false" customHeight="false" outlineLevel="0" collapsed="false">
      <c r="A27" s="128"/>
      <c r="B27" s="129"/>
      <c r="C27" s="129"/>
      <c r="D27" s="129"/>
      <c r="E27" s="126"/>
      <c r="F27" s="103"/>
      <c r="G27" s="103"/>
      <c r="H27" s="103"/>
      <c r="I27" s="103"/>
    </row>
    <row r="29" customFormat="false" ht="15.6" hidden="false" customHeight="false" outlineLevel="0" collapsed="false">
      <c r="A29" s="130" t="n">
        <v>3</v>
      </c>
      <c r="B29" s="130"/>
      <c r="C29" s="130"/>
      <c r="D29" s="130"/>
      <c r="E29" s="131"/>
      <c r="F29" s="130" t="n">
        <v>4</v>
      </c>
      <c r="G29" s="130"/>
      <c r="H29" s="130"/>
      <c r="I29" s="130"/>
    </row>
  </sheetData>
  <mergeCells count="15">
    <mergeCell ref="A2:D3"/>
    <mergeCell ref="F2:I2"/>
    <mergeCell ref="F3:I3"/>
    <mergeCell ref="A5:A6"/>
    <mergeCell ref="B5:B6"/>
    <mergeCell ref="C5:D5"/>
    <mergeCell ref="F5:G5"/>
    <mergeCell ref="H5:I5"/>
    <mergeCell ref="A24:D24"/>
    <mergeCell ref="F24:I24"/>
    <mergeCell ref="A25:D25"/>
    <mergeCell ref="F25:I25"/>
    <mergeCell ref="A26:D26"/>
    <mergeCell ref="A29:D29"/>
    <mergeCell ref="F29:I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2"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4" customFormat="true" ht="51.75" hidden="false" customHeight="true" outlineLevel="0" collapsed="false">
      <c r="A2" s="133" t="s">
        <v>193</v>
      </c>
      <c r="B2" s="133"/>
      <c r="C2" s="133"/>
      <c r="D2" s="133"/>
      <c r="E2" s="133"/>
      <c r="G2" s="134" t="s">
        <v>194</v>
      </c>
      <c r="H2" s="134"/>
      <c r="I2" s="134"/>
      <c r="J2" s="134"/>
      <c r="K2" s="134"/>
      <c r="M2" s="135"/>
      <c r="N2" s="135"/>
      <c r="O2" s="135"/>
      <c r="P2" s="135"/>
      <c r="Q2" s="135"/>
      <c r="R2" s="135"/>
      <c r="S2" s="135"/>
      <c r="T2" s="135"/>
      <c r="U2" s="135"/>
      <c r="V2" s="135"/>
      <c r="W2" s="135"/>
      <c r="X2" s="135"/>
      <c r="Y2" s="135"/>
      <c r="Z2" s="135"/>
      <c r="AA2" s="135"/>
      <c r="AB2" s="135"/>
      <c r="AC2" s="135"/>
      <c r="AD2" s="135"/>
      <c r="AE2" s="135"/>
      <c r="AF2" s="135"/>
      <c r="AG2" s="135"/>
      <c r="AH2" s="135"/>
    </row>
    <row r="3" s="55" customFormat="true" ht="31.5" hidden="false" customHeight="true" outlineLevel="0" collapsed="false">
      <c r="A3" s="113" t="s">
        <v>195</v>
      </c>
      <c r="B3" s="136" t="s">
        <v>196</v>
      </c>
      <c r="C3" s="136"/>
      <c r="D3" s="136"/>
      <c r="E3" s="137" t="s">
        <v>197</v>
      </c>
      <c r="F3" s="63"/>
      <c r="G3" s="138" t="s">
        <v>198</v>
      </c>
      <c r="H3" s="138"/>
      <c r="I3" s="139" t="s">
        <v>199</v>
      </c>
      <c r="J3" s="139"/>
      <c r="K3" s="139"/>
      <c r="M3" s="140"/>
      <c r="N3" s="140"/>
      <c r="O3" s="140"/>
      <c r="P3" s="140"/>
      <c r="Q3" s="140"/>
      <c r="R3" s="140"/>
      <c r="S3" s="140"/>
      <c r="T3" s="140"/>
      <c r="U3" s="140"/>
      <c r="V3" s="140"/>
      <c r="W3" s="140"/>
      <c r="X3" s="140"/>
      <c r="Y3" s="140"/>
      <c r="Z3" s="140"/>
      <c r="AA3" s="140"/>
      <c r="AB3" s="140"/>
      <c r="AC3" s="140"/>
      <c r="AD3" s="140"/>
      <c r="AE3" s="140"/>
      <c r="AF3" s="140"/>
      <c r="AG3" s="140"/>
      <c r="AH3" s="140"/>
    </row>
    <row r="4" s="55" customFormat="true" ht="53.25" hidden="false" customHeight="true" outlineLevel="0" collapsed="false">
      <c r="A4" s="113"/>
      <c r="B4" s="141" t="s">
        <v>200</v>
      </c>
      <c r="C4" s="141" t="s">
        <v>201</v>
      </c>
      <c r="D4" s="141" t="s">
        <v>202</v>
      </c>
      <c r="E4" s="142" t="s">
        <v>200</v>
      </c>
      <c r="F4" s="54"/>
      <c r="G4" s="143" t="s">
        <v>203</v>
      </c>
      <c r="H4" s="141" t="s">
        <v>204</v>
      </c>
      <c r="I4" s="144" t="s">
        <v>205</v>
      </c>
      <c r="J4" s="141" t="s">
        <v>206</v>
      </c>
      <c r="K4" s="145" t="s">
        <v>207</v>
      </c>
      <c r="M4" s="140"/>
      <c r="N4" s="140"/>
      <c r="O4" s="140"/>
      <c r="P4" s="140"/>
      <c r="Q4" s="140"/>
      <c r="R4" s="140"/>
      <c r="S4" s="140"/>
      <c r="T4" s="140"/>
      <c r="U4" s="140"/>
      <c r="V4" s="140"/>
      <c r="W4" s="140"/>
      <c r="X4" s="140"/>
      <c r="Y4" s="140"/>
      <c r="Z4" s="140"/>
      <c r="AA4" s="140"/>
      <c r="AB4" s="140"/>
      <c r="AC4" s="140"/>
      <c r="AD4" s="140"/>
      <c r="AE4" s="140"/>
      <c r="AF4" s="140"/>
      <c r="AG4" s="140"/>
      <c r="AH4" s="140"/>
    </row>
    <row r="5" customFormat="false" ht="15.6" hidden="false" customHeight="false" outlineLevel="0" collapsed="false">
      <c r="A5" s="67" t="n">
        <v>2002</v>
      </c>
      <c r="B5" s="68" t="n">
        <v>44330</v>
      </c>
      <c r="C5" s="68" t="n">
        <v>4843</v>
      </c>
      <c r="D5" s="68" t="n">
        <v>39487</v>
      </c>
      <c r="E5" s="72" t="n">
        <v>9.28</v>
      </c>
      <c r="F5" s="146"/>
      <c r="G5" s="147" t="n">
        <v>0.95</v>
      </c>
      <c r="H5" s="71" t="n">
        <v>8.33</v>
      </c>
      <c r="I5" s="71" t="n">
        <v>143.7</v>
      </c>
      <c r="J5" s="72" t="n">
        <v>257.803165805042</v>
      </c>
      <c r="K5" s="72" t="n">
        <v>2.31</v>
      </c>
      <c r="L5" s="148"/>
      <c r="M5" s="149"/>
      <c r="N5" s="149"/>
      <c r="O5" s="149"/>
      <c r="P5" s="149"/>
      <c r="Q5" s="149"/>
      <c r="R5" s="149"/>
      <c r="S5" s="149"/>
      <c r="T5" s="149"/>
      <c r="U5" s="149"/>
      <c r="V5" s="149"/>
      <c r="W5" s="149"/>
      <c r="X5" s="149"/>
      <c r="Y5" s="149"/>
      <c r="Z5" s="149"/>
      <c r="AA5" s="149"/>
      <c r="AB5" s="149"/>
      <c r="AC5" s="149"/>
      <c r="AD5" s="149"/>
      <c r="AE5" s="149"/>
      <c r="AF5" s="149"/>
      <c r="AG5" s="149"/>
      <c r="AH5" s="149"/>
    </row>
    <row r="6" customFormat="false" ht="15.6" hidden="false" customHeight="false" outlineLevel="0" collapsed="false">
      <c r="A6" s="60" t="n">
        <v>2003</v>
      </c>
      <c r="B6" s="61" t="n">
        <v>54948.9493474895</v>
      </c>
      <c r="C6" s="78" t="n">
        <v>4842.6896704269</v>
      </c>
      <c r="D6" s="78" t="n">
        <v>50106.2596770626</v>
      </c>
      <c r="E6" s="66" t="n">
        <v>11.3271582928334</v>
      </c>
      <c r="F6" s="146"/>
      <c r="G6" s="150" t="n">
        <v>0.998270451234768</v>
      </c>
      <c r="H6" s="79" t="n">
        <v>10.3288878415986</v>
      </c>
      <c r="I6" s="65" t="n">
        <v>158.87</v>
      </c>
      <c r="J6" s="65" t="n">
        <v>273.734574624562</v>
      </c>
      <c r="K6" s="151" t="n">
        <v>1.62</v>
      </c>
      <c r="L6" s="148"/>
      <c r="M6" s="149"/>
      <c r="N6" s="149"/>
      <c r="O6" s="149"/>
      <c r="P6" s="149"/>
      <c r="Q6" s="149"/>
      <c r="R6" s="149"/>
      <c r="S6" s="149"/>
      <c r="T6" s="149"/>
      <c r="U6" s="149"/>
      <c r="V6" s="149"/>
      <c r="W6" s="149"/>
      <c r="X6" s="149"/>
      <c r="Y6" s="149"/>
      <c r="Z6" s="149"/>
      <c r="AA6" s="149"/>
      <c r="AB6" s="149"/>
      <c r="AC6" s="149"/>
      <c r="AD6" s="149"/>
      <c r="AE6" s="149"/>
      <c r="AF6" s="149"/>
      <c r="AG6" s="149"/>
      <c r="AH6" s="149"/>
    </row>
    <row r="7" customFormat="false" ht="15.6" hidden="false" customHeight="false" outlineLevel="0" collapsed="false">
      <c r="A7" s="67" t="s">
        <v>151</v>
      </c>
      <c r="B7" s="73" t="n">
        <v>62759.8395698356</v>
      </c>
      <c r="C7" s="68" t="n">
        <v>5089.16214905902</v>
      </c>
      <c r="D7" s="73" t="n">
        <v>57670.6774207766</v>
      </c>
      <c r="E7" s="72" t="n">
        <v>12.223187916885</v>
      </c>
      <c r="F7" s="146"/>
      <c r="G7" s="147" t="n">
        <v>0.991171833991508</v>
      </c>
      <c r="H7" s="71" t="n">
        <v>11.2320160828935</v>
      </c>
      <c r="I7" s="152" t="n">
        <v>166.21</v>
      </c>
      <c r="J7" s="93" t="n">
        <v>281.068710444094</v>
      </c>
      <c r="K7" s="152" t="n">
        <v>1.52</v>
      </c>
      <c r="L7" s="148"/>
      <c r="M7" s="149"/>
      <c r="N7" s="149"/>
      <c r="O7" s="149"/>
      <c r="P7" s="149"/>
      <c r="Q7" s="149"/>
      <c r="R7" s="149"/>
      <c r="S7" s="149"/>
      <c r="T7" s="149"/>
      <c r="U7" s="149"/>
      <c r="V7" s="149"/>
      <c r="W7" s="149"/>
      <c r="X7" s="149"/>
      <c r="Y7" s="149"/>
      <c r="Z7" s="149"/>
      <c r="AA7" s="149"/>
      <c r="AB7" s="149"/>
      <c r="AC7" s="149"/>
      <c r="AD7" s="149"/>
      <c r="AE7" s="149"/>
      <c r="AF7" s="149"/>
      <c r="AG7" s="149"/>
      <c r="AH7" s="149"/>
    </row>
    <row r="8" s="81" customFormat="true" ht="15.6" hidden="false" customHeight="false" outlineLevel="0" collapsed="false">
      <c r="A8" s="75" t="s">
        <v>152</v>
      </c>
      <c r="B8" s="76" t="n">
        <v>69224.9282356312</v>
      </c>
      <c r="C8" s="78" t="n">
        <v>5204.2870410769</v>
      </c>
      <c r="D8" s="76" t="n">
        <v>64020.6411945542</v>
      </c>
      <c r="E8" s="66" t="n">
        <v>13.0352175527021</v>
      </c>
      <c r="F8" s="146"/>
      <c r="G8" s="150" t="n">
        <v>0.979979546619853</v>
      </c>
      <c r="H8" s="79" t="n">
        <v>12.0552380060822</v>
      </c>
      <c r="I8" s="92" t="n">
        <v>176.13</v>
      </c>
      <c r="J8" s="92" t="n">
        <v>289.8</v>
      </c>
      <c r="K8" s="153" t="n">
        <v>1.84</v>
      </c>
      <c r="L8" s="148"/>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53</v>
      </c>
      <c r="B9" s="73" t="n">
        <v>73340.3352005556</v>
      </c>
      <c r="C9" s="68" t="n">
        <v>4987.79771749399</v>
      </c>
      <c r="D9" s="73" t="n">
        <v>68352.5374830616</v>
      </c>
      <c r="E9" s="72" t="n">
        <v>13.2729451474175</v>
      </c>
      <c r="F9" s="154"/>
      <c r="G9" s="147" t="n">
        <v>0.902678796458659</v>
      </c>
      <c r="H9" s="71" t="n">
        <v>12.3702663509589</v>
      </c>
      <c r="I9" s="155" t="n">
        <v>184.01</v>
      </c>
      <c r="J9" s="155" t="n">
        <v>294.67</v>
      </c>
      <c r="K9" s="152" t="n">
        <v>2.2</v>
      </c>
      <c r="L9" s="148"/>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54</v>
      </c>
      <c r="B10" s="76" t="n">
        <v>86578.9658399399</v>
      </c>
      <c r="C10" s="78" t="n">
        <v>4903.86347910706</v>
      </c>
      <c r="D10" s="76" t="n">
        <v>81675.1023608328</v>
      </c>
      <c r="E10" s="66" t="n">
        <v>14.8256187504268</v>
      </c>
      <c r="F10" s="154"/>
      <c r="G10" s="150" t="n">
        <v>0.83972832939342</v>
      </c>
      <c r="H10" s="79" t="n">
        <v>13.9858904210333</v>
      </c>
      <c r="I10" s="92" t="n">
        <v>196.03</v>
      </c>
      <c r="J10" s="92" t="n">
        <v>310.82</v>
      </c>
      <c r="K10" s="153" t="n">
        <v>2.47</v>
      </c>
      <c r="L10" s="148"/>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55</v>
      </c>
      <c r="B11" s="73" t="n">
        <v>87970.8248560077</v>
      </c>
      <c r="C11" s="68" t="n">
        <v>4676.86296860919</v>
      </c>
      <c r="D11" s="73" t="n">
        <v>83293.9618873985</v>
      </c>
      <c r="E11" s="72" t="n">
        <v>15.4101710690699</v>
      </c>
      <c r="F11" s="154"/>
      <c r="G11" s="147" t="n">
        <v>0.819263187890229</v>
      </c>
      <c r="H11" s="71" t="n">
        <v>14.5909078811797</v>
      </c>
      <c r="I11" s="155" t="n">
        <v>203.27</v>
      </c>
      <c r="J11" s="155" t="n">
        <v>329.61</v>
      </c>
      <c r="K11" s="152" t="n">
        <v>2.69</v>
      </c>
      <c r="L11" s="148"/>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56</v>
      </c>
      <c r="B12" s="76" t="n">
        <v>91195.4301064894</v>
      </c>
      <c r="C12" s="78" t="n">
        <v>4405.69013846547</v>
      </c>
      <c r="D12" s="76" t="n">
        <v>86789.7399680239</v>
      </c>
      <c r="E12" s="80" t="n">
        <v>16.2665754399281</v>
      </c>
      <c r="F12" s="154"/>
      <c r="G12" s="150" t="n">
        <v>0.785845199903238</v>
      </c>
      <c r="H12" s="79" t="n">
        <v>15.4807302400249</v>
      </c>
      <c r="I12" s="156" t="n">
        <v>204.84</v>
      </c>
      <c r="J12" s="157" t="n">
        <v>341.15</v>
      </c>
      <c r="K12" s="158" t="n">
        <v>0.95</v>
      </c>
      <c r="L12" s="148"/>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57</v>
      </c>
      <c r="B13" s="73" t="n">
        <v>104423.385189576</v>
      </c>
      <c r="C13" s="68" t="n">
        <v>4568.06181508289</v>
      </c>
      <c r="D13" s="73" t="n">
        <v>99855.3233744927</v>
      </c>
      <c r="E13" s="72" t="n">
        <v>17.1302355716353</v>
      </c>
      <c r="F13" s="154"/>
      <c r="G13" s="147" t="n">
        <v>0.749372133991817</v>
      </c>
      <c r="H13" s="71" t="n">
        <v>16.3808634376434</v>
      </c>
      <c r="I13" s="159" t="n">
        <v>210.72</v>
      </c>
      <c r="J13" s="160" t="n">
        <v>311.91</v>
      </c>
      <c r="K13" s="161" t="n">
        <v>1.07</v>
      </c>
      <c r="L13" s="148"/>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8</v>
      </c>
      <c r="B14" s="76" t="n">
        <v>99513.6253236112</v>
      </c>
      <c r="C14" s="78" t="n">
        <v>4866.86536666825</v>
      </c>
      <c r="D14" s="76" t="n">
        <v>94646.7599569429</v>
      </c>
      <c r="E14" s="80" t="n">
        <v>16.1484883396045</v>
      </c>
      <c r="F14" s="154"/>
      <c r="G14" s="150" t="n">
        <v>0.789766410061835</v>
      </c>
      <c r="H14" s="79" t="n">
        <v>15.3587219295426</v>
      </c>
      <c r="I14" s="162" t="n">
        <v>215.84</v>
      </c>
      <c r="J14" s="162" t="n">
        <v>317.1</v>
      </c>
      <c r="K14" s="158" t="n">
        <v>1.34</v>
      </c>
      <c r="L14" s="148"/>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9</v>
      </c>
      <c r="B15" s="73" t="n">
        <v>111461.277895694</v>
      </c>
      <c r="C15" s="68" t="n">
        <v>5167.40244535898</v>
      </c>
      <c r="D15" s="73" t="n">
        <v>106293.875450335</v>
      </c>
      <c r="E15" s="72" t="n">
        <v>17.6948719422598</v>
      </c>
      <c r="F15" s="154"/>
      <c r="G15" s="147" t="n">
        <v>0.820343407782518</v>
      </c>
      <c r="H15" s="71" t="n">
        <v>16.8745285344773</v>
      </c>
      <c r="I15" s="160" t="n">
        <v>222.97</v>
      </c>
      <c r="J15" s="160" t="n">
        <v>320.38</v>
      </c>
      <c r="K15" s="161" t="n">
        <v>1.42</v>
      </c>
      <c r="L15" s="148"/>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60</v>
      </c>
      <c r="B16" s="76" t="n">
        <v>115873.883002023</v>
      </c>
      <c r="C16" s="78" t="n">
        <v>5343.72128387439</v>
      </c>
      <c r="D16" s="76" t="n">
        <v>110530.161718148</v>
      </c>
      <c r="E16" s="80" t="n">
        <v>17.7826968296764</v>
      </c>
      <c r="F16" s="154"/>
      <c r="G16" s="150" t="n">
        <v>0.820079323066858</v>
      </c>
      <c r="H16" s="79" t="n">
        <v>16.9626175066095</v>
      </c>
      <c r="I16" s="162" t="n">
        <v>229.67</v>
      </c>
      <c r="J16" s="162" t="n">
        <v>313.08</v>
      </c>
      <c r="K16" s="158" t="n">
        <v>1.42</v>
      </c>
      <c r="L16" s="148"/>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61</v>
      </c>
      <c r="B17" s="73" t="n">
        <v>123894.771968768</v>
      </c>
      <c r="C17" s="68" t="n">
        <v>5642.23292293759</v>
      </c>
      <c r="D17" s="73" t="n">
        <v>118252.539045831</v>
      </c>
      <c r="E17" s="72" t="n">
        <v>18.0199481929445</v>
      </c>
      <c r="F17" s="154"/>
      <c r="G17" s="147" t="n">
        <v>0.820637895757949</v>
      </c>
      <c r="H17" s="71" t="n">
        <v>17.1993102971865</v>
      </c>
      <c r="I17" s="160" t="n">
        <v>230.61</v>
      </c>
      <c r="J17" s="160" t="n">
        <v>294.86</v>
      </c>
      <c r="K17" s="161" t="n">
        <v>1.42</v>
      </c>
      <c r="L17" s="148"/>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62</v>
      </c>
      <c r="B18" s="76" t="n">
        <v>130376.126464883</v>
      </c>
      <c r="C18" s="78" t="n">
        <v>5794.26881121318</v>
      </c>
      <c r="D18" s="76" t="n">
        <v>124581.857653669</v>
      </c>
      <c r="E18" s="80" t="n">
        <v>18.2628110879584</v>
      </c>
      <c r="F18" s="154"/>
      <c r="G18" s="163" t="n">
        <v>0.811648877454098</v>
      </c>
      <c r="H18" s="79" t="n">
        <v>17.4511622105043</v>
      </c>
      <c r="I18" s="162" t="n">
        <v>234.16</v>
      </c>
      <c r="J18" s="162" t="n">
        <v>286.98</v>
      </c>
      <c r="K18" s="158" t="n">
        <v>1.4</v>
      </c>
      <c r="L18" s="148"/>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63</v>
      </c>
      <c r="B19" s="73" t="n">
        <v>139309.514546813</v>
      </c>
      <c r="C19" s="68" t="n">
        <v>6200.65762116832</v>
      </c>
      <c r="D19" s="68" t="n">
        <v>133108.856925645</v>
      </c>
      <c r="E19" s="72" t="n">
        <v>19.0921230968328</v>
      </c>
      <c r="F19" s="154"/>
      <c r="G19" s="147" t="n">
        <v>0.849789183242608</v>
      </c>
      <c r="H19" s="71" t="n">
        <v>18.2423339135902</v>
      </c>
      <c r="I19" s="160" t="n">
        <v>240.35</v>
      </c>
      <c r="J19" s="160" t="n">
        <v>287.95</v>
      </c>
      <c r="K19" s="161" t="n">
        <v>1.16</v>
      </c>
      <c r="L19" s="148"/>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5.6" hidden="false" customHeight="false" outlineLevel="0" collapsed="false">
      <c r="A20" s="86" t="s">
        <v>164</v>
      </c>
      <c r="B20" s="76" t="n">
        <v>151750.468849983</v>
      </c>
      <c r="C20" s="78" t="n">
        <v>6648.43406833976</v>
      </c>
      <c r="D20" s="78" t="n">
        <v>145102.034781643</v>
      </c>
      <c r="E20" s="80" t="n">
        <v>20.4383049842143</v>
      </c>
      <c r="F20" s="154"/>
      <c r="G20" s="163" t="n">
        <v>0.895435277307114</v>
      </c>
      <c r="H20" s="79" t="n">
        <v>19.5428697069072</v>
      </c>
      <c r="I20" s="162" t="n">
        <v>246.04</v>
      </c>
      <c r="J20" s="162" t="n">
        <v>290.19</v>
      </c>
      <c r="K20" s="158" t="n">
        <v>1.08</v>
      </c>
      <c r="L20" s="148"/>
      <c r="M20" s="82"/>
      <c r="N20" s="82"/>
      <c r="O20" s="82"/>
      <c r="P20" s="82"/>
      <c r="Q20" s="82"/>
      <c r="R20" s="82"/>
      <c r="S20" s="82"/>
      <c r="T20" s="82"/>
      <c r="U20" s="82"/>
      <c r="V20" s="82"/>
      <c r="W20" s="82"/>
      <c r="X20" s="82"/>
      <c r="Y20" s="82"/>
      <c r="Z20" s="82"/>
      <c r="AA20" s="82"/>
      <c r="AB20" s="82"/>
      <c r="AC20" s="82"/>
      <c r="AD20" s="82"/>
      <c r="AE20" s="82"/>
      <c r="AF20" s="82"/>
      <c r="AG20" s="82"/>
      <c r="AH20" s="82"/>
    </row>
    <row r="21" s="81" customFormat="true" ht="16.2" hidden="false" customHeight="false" outlineLevel="0" collapsed="false">
      <c r="A21" s="87" t="s">
        <v>165</v>
      </c>
      <c r="B21" s="164" t="n">
        <v>155885.402308773</v>
      </c>
      <c r="C21" s="165" t="n">
        <v>7020.71441192336</v>
      </c>
      <c r="D21" s="165" t="n">
        <v>148864.687896849</v>
      </c>
      <c r="E21" s="72" t="n">
        <v>20.6662250817817</v>
      </c>
      <c r="F21" s="154"/>
      <c r="G21" s="147" t="n">
        <v>0.930758506715876</v>
      </c>
      <c r="H21" s="71" t="n">
        <v>19.7354665750658</v>
      </c>
      <c r="I21" s="160" t="n">
        <v>249.45</v>
      </c>
      <c r="J21" s="160" t="n">
        <v>307.24</v>
      </c>
      <c r="K21" s="161" t="n">
        <v>1.08</v>
      </c>
      <c r="L21" s="148"/>
      <c r="M21" s="82"/>
      <c r="N21" s="82"/>
      <c r="O21" s="82"/>
      <c r="P21" s="82"/>
      <c r="Q21" s="82"/>
      <c r="R21" s="82"/>
      <c r="S21" s="82"/>
      <c r="T21" s="82"/>
      <c r="U21" s="82"/>
      <c r="V21" s="82"/>
      <c r="W21" s="82"/>
      <c r="X21" s="82"/>
      <c r="Y21" s="82"/>
      <c r="Z21" s="82"/>
      <c r="AA21" s="82"/>
      <c r="AB21" s="82"/>
      <c r="AC21" s="82"/>
      <c r="AD21" s="82"/>
      <c r="AE21" s="82"/>
      <c r="AF21" s="82"/>
      <c r="AG21" s="82"/>
      <c r="AH21" s="82"/>
    </row>
    <row r="22" customFormat="false" ht="14.25" hidden="false" customHeight="true" outlineLevel="0" collapsed="false">
      <c r="A22" s="166" t="s">
        <v>208</v>
      </c>
      <c r="B22" s="166"/>
      <c r="C22" s="166"/>
      <c r="D22" s="166"/>
      <c r="E22" s="166"/>
      <c r="F22" s="167"/>
      <c r="G22" s="168" t="s">
        <v>209</v>
      </c>
      <c r="H22" s="168"/>
      <c r="I22" s="168"/>
      <c r="J22" s="168"/>
      <c r="K22" s="168"/>
      <c r="M22" s="149"/>
      <c r="N22" s="149"/>
      <c r="O22" s="149"/>
      <c r="P22" s="149"/>
      <c r="Q22" s="149"/>
      <c r="R22" s="149"/>
      <c r="S22" s="149"/>
      <c r="T22" s="149"/>
      <c r="U22" s="149"/>
      <c r="V22" s="149"/>
      <c r="W22" s="149"/>
      <c r="X22" s="149"/>
      <c r="Y22" s="149"/>
      <c r="Z22" s="149"/>
      <c r="AA22" s="149"/>
      <c r="AB22" s="149"/>
      <c r="AC22" s="149"/>
      <c r="AD22" s="149"/>
      <c r="AE22" s="149"/>
      <c r="AF22" s="149"/>
      <c r="AG22" s="149"/>
      <c r="AH22" s="149"/>
    </row>
    <row r="23" customFormat="false" ht="14.25" hidden="false" customHeight="true" outlineLevel="0" collapsed="false">
      <c r="A23" s="169" t="s">
        <v>210</v>
      </c>
      <c r="B23" s="169"/>
      <c r="C23" s="169"/>
      <c r="D23" s="169"/>
      <c r="E23" s="169"/>
      <c r="F23" s="170"/>
      <c r="G23" s="171" t="s">
        <v>211</v>
      </c>
      <c r="H23" s="170"/>
      <c r="I23" s="170"/>
      <c r="J23" s="170"/>
      <c r="K23" s="170"/>
      <c r="M23" s="149"/>
      <c r="N23" s="149"/>
      <c r="O23" s="149"/>
      <c r="P23" s="149"/>
      <c r="Q23" s="149"/>
      <c r="R23" s="149"/>
      <c r="S23" s="149"/>
      <c r="T23" s="149"/>
      <c r="U23" s="149"/>
      <c r="V23" s="149"/>
      <c r="W23" s="149"/>
      <c r="X23" s="149"/>
      <c r="Y23" s="149"/>
      <c r="Z23" s="149"/>
      <c r="AA23" s="149"/>
      <c r="AB23" s="149"/>
      <c r="AC23" s="149"/>
      <c r="AD23" s="149"/>
      <c r="AE23" s="149"/>
      <c r="AF23" s="149"/>
      <c r="AG23" s="149"/>
      <c r="AH23" s="149"/>
    </row>
    <row r="24" customFormat="false" ht="15" hidden="false" customHeight="true" outlineLevel="0" collapsed="false">
      <c r="A24" s="169" t="s">
        <v>212</v>
      </c>
      <c r="B24" s="169"/>
      <c r="C24" s="169"/>
      <c r="D24" s="169"/>
      <c r="E24" s="169"/>
      <c r="F24" s="170"/>
      <c r="G24" s="172" t="s">
        <v>213</v>
      </c>
      <c r="H24" s="173"/>
      <c r="I24" s="173"/>
      <c r="J24" s="173"/>
      <c r="K24" s="173"/>
      <c r="M24" s="149"/>
      <c r="N24" s="149"/>
      <c r="O24" s="149"/>
      <c r="P24" s="149"/>
      <c r="Q24" s="149"/>
      <c r="R24" s="149"/>
      <c r="S24" s="149"/>
      <c r="T24" s="149"/>
      <c r="U24" s="149"/>
      <c r="V24" s="149"/>
      <c r="W24" s="149"/>
      <c r="X24" s="149"/>
      <c r="Y24" s="149"/>
      <c r="Z24" s="149"/>
      <c r="AA24" s="149"/>
      <c r="AB24" s="149"/>
      <c r="AC24" s="149"/>
      <c r="AD24" s="149"/>
      <c r="AE24" s="149"/>
      <c r="AF24" s="149"/>
      <c r="AG24" s="149"/>
      <c r="AH24" s="149"/>
    </row>
    <row r="25" customFormat="false" ht="40.5" hidden="false" customHeight="true" outlineLevel="0" collapsed="false">
      <c r="A25" s="170" t="s">
        <v>214</v>
      </c>
      <c r="B25" s="170"/>
      <c r="C25" s="170"/>
      <c r="D25" s="170"/>
      <c r="E25" s="170"/>
      <c r="F25" s="170"/>
      <c r="G25" s="174" t="s">
        <v>215</v>
      </c>
      <c r="H25" s="174"/>
      <c r="I25" s="174"/>
      <c r="J25" s="174"/>
      <c r="K25" s="174"/>
      <c r="M25" s="175"/>
      <c r="N25" s="149"/>
      <c r="O25" s="149"/>
      <c r="P25" s="149"/>
      <c r="Q25" s="149"/>
      <c r="R25" s="149"/>
      <c r="S25" s="149"/>
      <c r="T25" s="149"/>
      <c r="U25" s="149"/>
      <c r="V25" s="149"/>
      <c r="W25" s="149"/>
      <c r="X25" s="149"/>
      <c r="Y25" s="149"/>
      <c r="Z25" s="149"/>
      <c r="AA25" s="149"/>
      <c r="AB25" s="149"/>
      <c r="AC25" s="149"/>
      <c r="AD25" s="149"/>
      <c r="AE25" s="149"/>
      <c r="AF25" s="149"/>
      <c r="AG25" s="149"/>
      <c r="AH25" s="149"/>
    </row>
    <row r="26" customFormat="false" ht="26.25" hidden="false" customHeight="true" outlineLevel="0" collapsed="false">
      <c r="A26" s="169" t="s">
        <v>216</v>
      </c>
      <c r="B26" s="169"/>
      <c r="C26" s="169"/>
      <c r="D26" s="169"/>
      <c r="E26" s="169"/>
      <c r="F26" s="170"/>
      <c r="G26" s="174" t="s">
        <v>217</v>
      </c>
      <c r="H26" s="174"/>
      <c r="I26" s="174"/>
      <c r="J26" s="174"/>
      <c r="K26" s="174"/>
      <c r="M26" s="149"/>
      <c r="N26" s="149"/>
      <c r="O26" s="149"/>
      <c r="P26" s="149"/>
      <c r="Q26" s="149"/>
      <c r="R26" s="149"/>
      <c r="S26" s="149"/>
      <c r="T26" s="149"/>
      <c r="U26" s="149"/>
      <c r="V26" s="149"/>
      <c r="W26" s="149"/>
      <c r="X26" s="149"/>
      <c r="Y26" s="149"/>
      <c r="Z26" s="149"/>
      <c r="AA26" s="149"/>
      <c r="AB26" s="149"/>
      <c r="AC26" s="149"/>
      <c r="AD26" s="149"/>
      <c r="AE26" s="149"/>
      <c r="AF26" s="149"/>
      <c r="AG26" s="149"/>
      <c r="AH26" s="149"/>
    </row>
    <row r="27" customFormat="false" ht="40.5" hidden="false" customHeight="true" outlineLevel="0" collapsed="false">
      <c r="A27" s="176" t="s">
        <v>218</v>
      </c>
      <c r="B27" s="176"/>
      <c r="C27" s="176"/>
      <c r="D27" s="176"/>
      <c r="E27" s="176"/>
      <c r="F27" s="170"/>
      <c r="G27" s="174" t="s">
        <v>219</v>
      </c>
      <c r="H27" s="174"/>
      <c r="I27" s="174"/>
      <c r="J27" s="174"/>
      <c r="K27" s="174"/>
      <c r="M27" s="149"/>
      <c r="N27" s="149"/>
      <c r="O27" s="149"/>
      <c r="P27" s="149"/>
      <c r="Q27" s="149"/>
      <c r="R27" s="149"/>
      <c r="S27" s="149"/>
      <c r="T27" s="149"/>
      <c r="U27" s="149"/>
      <c r="V27" s="149"/>
      <c r="W27" s="149"/>
      <c r="X27" s="149"/>
      <c r="Y27" s="149"/>
      <c r="Z27" s="149"/>
      <c r="AA27" s="149"/>
      <c r="AB27" s="149"/>
      <c r="AC27" s="149"/>
      <c r="AD27" s="149"/>
      <c r="AE27" s="149"/>
      <c r="AF27" s="149"/>
      <c r="AG27" s="149"/>
      <c r="AH27" s="149"/>
    </row>
    <row r="28" customFormat="false" ht="18" hidden="false" customHeight="true" outlineLevel="0" collapsed="false">
      <c r="A28" s="177"/>
      <c r="B28" s="178"/>
      <c r="C28" s="178"/>
      <c r="D28" s="178"/>
      <c r="E28" s="178"/>
      <c r="F28" s="170"/>
      <c r="G28" s="174"/>
      <c r="H28" s="174"/>
      <c r="I28" s="174"/>
      <c r="J28" s="174"/>
      <c r="K28" s="174"/>
      <c r="M28" s="149"/>
      <c r="N28" s="149"/>
      <c r="O28" s="149"/>
      <c r="P28" s="149"/>
      <c r="Q28" s="149"/>
      <c r="R28" s="149"/>
      <c r="S28" s="149"/>
      <c r="T28" s="149"/>
      <c r="U28" s="149"/>
      <c r="V28" s="149"/>
      <c r="W28" s="149"/>
      <c r="X28" s="149"/>
      <c r="Y28" s="149"/>
      <c r="Z28" s="149"/>
      <c r="AA28" s="149"/>
      <c r="AB28" s="149"/>
      <c r="AC28" s="149"/>
      <c r="AD28" s="149"/>
      <c r="AE28" s="149"/>
      <c r="AF28" s="149"/>
      <c r="AG28" s="149"/>
      <c r="AH28" s="149"/>
    </row>
    <row r="29" customFormat="false" ht="14.25" hidden="false" customHeight="true" outlineLevel="0" collapsed="false">
      <c r="A29" s="179" t="n">
        <v>5</v>
      </c>
      <c r="B29" s="179"/>
      <c r="C29" s="179" t="n">
        <v>5</v>
      </c>
      <c r="D29" s="179"/>
      <c r="E29" s="179"/>
      <c r="F29" s="140"/>
      <c r="G29" s="179" t="n">
        <v>6</v>
      </c>
      <c r="H29" s="179"/>
      <c r="I29" s="179"/>
      <c r="J29" s="179"/>
      <c r="K29" s="17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row>
    <row r="30" customFormat="false" ht="15.6" hidden="false" customHeight="false" outlineLevel="0" collapsed="false">
      <c r="A30" s="180"/>
      <c r="B30" s="180"/>
      <c r="C30" s="180"/>
      <c r="D30" s="180"/>
      <c r="E30" s="180"/>
      <c r="F30" s="140"/>
      <c r="G30" s="179"/>
      <c r="H30" s="181"/>
      <c r="I30" s="181"/>
      <c r="J30" s="181"/>
      <c r="K30" s="181"/>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row>
    <row r="31" customFormat="false" ht="19.8" hidden="false" customHeight="false" outlineLevel="0" collapsed="false">
      <c r="G31" s="182"/>
    </row>
    <row r="32" customFormat="false" ht="19.8" hidden="false" customHeight="false" outlineLevel="0" collapsed="false">
      <c r="A32" s="149"/>
      <c r="B32" s="149"/>
      <c r="C32" s="149"/>
      <c r="D32" s="149"/>
      <c r="E32" s="149"/>
      <c r="F32" s="149"/>
      <c r="G32" s="182"/>
      <c r="H32" s="149"/>
      <c r="I32" s="183"/>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row>
    <row r="33" customFormat="false" ht="19.8" hidden="false" customHeight="false" outlineLevel="0" collapsed="false">
      <c r="A33" s="149"/>
      <c r="B33" s="149"/>
      <c r="C33" s="149"/>
      <c r="D33" s="149"/>
      <c r="E33" s="149"/>
      <c r="F33" s="149"/>
      <c r="G33" s="182"/>
      <c r="H33" s="149"/>
      <c r="I33" s="183"/>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row>
    <row r="34" customFormat="false" ht="19.8" hidden="false" customHeight="false" outlineLevel="0" collapsed="false">
      <c r="A34" s="149"/>
      <c r="B34" s="149"/>
      <c r="C34" s="149"/>
      <c r="D34" s="149"/>
      <c r="E34" s="149"/>
      <c r="F34" s="149"/>
      <c r="G34" s="182"/>
      <c r="H34" s="149"/>
      <c r="I34" s="183"/>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row>
    <row r="35" customFormat="false" ht="15.6" hidden="false" customHeight="false" outlineLevel="0" collapsed="false">
      <c r="A35" s="149"/>
      <c r="B35" s="149"/>
      <c r="C35" s="149"/>
      <c r="D35" s="149"/>
      <c r="E35" s="149"/>
      <c r="F35" s="149"/>
      <c r="G35" s="149"/>
      <c r="H35" s="149"/>
      <c r="I35" s="183"/>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row>
    <row r="36" customFormat="false" ht="15.6" hidden="false" customHeight="false" outlineLevel="0" collapsed="false">
      <c r="A36" s="149"/>
      <c r="B36" s="149"/>
      <c r="C36" s="149"/>
      <c r="D36" s="149"/>
      <c r="E36" s="149"/>
      <c r="F36" s="149"/>
      <c r="G36" s="149"/>
      <c r="H36" s="149"/>
      <c r="I36" s="183"/>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row>
    <row r="37" customFormat="false" ht="15.6" hidden="false" customHeight="false" outlineLevel="0" collapsed="false">
      <c r="A37" s="149"/>
      <c r="B37" s="149"/>
      <c r="C37" s="149"/>
      <c r="D37" s="149"/>
      <c r="E37" s="149"/>
      <c r="F37" s="149"/>
      <c r="G37" s="149"/>
      <c r="H37" s="149"/>
      <c r="I37" s="183"/>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row>
    <row r="38" customFormat="false" ht="15.6" hidden="false" customHeight="false" outlineLevel="0" collapsed="false">
      <c r="A38" s="149"/>
      <c r="B38" s="149"/>
      <c r="C38" s="149"/>
      <c r="D38" s="149"/>
      <c r="E38" s="149"/>
      <c r="F38" s="149"/>
      <c r="G38" s="149"/>
      <c r="H38" s="149"/>
      <c r="I38" s="183"/>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row>
    <row r="39" customFormat="false" ht="15.6" hidden="false" customHeight="false" outlineLevel="0" collapsed="false">
      <c r="A39" s="149"/>
      <c r="B39" s="149"/>
      <c r="C39" s="149"/>
      <c r="D39" s="149"/>
      <c r="E39" s="149"/>
      <c r="F39" s="149"/>
      <c r="G39" s="149"/>
      <c r="H39" s="149"/>
      <c r="I39" s="183"/>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row>
    <row r="40" customFormat="false" ht="15.6" hidden="false" customHeight="false" outlineLevel="0" collapsed="false">
      <c r="A40" s="149"/>
      <c r="B40" s="149"/>
      <c r="C40" s="149"/>
      <c r="D40" s="149"/>
      <c r="E40" s="149"/>
      <c r="F40" s="149"/>
      <c r="G40" s="149"/>
      <c r="H40" s="149"/>
      <c r="I40" s="183"/>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row>
    <row r="41" customFormat="false" ht="15.6" hidden="false" customHeight="false" outlineLevel="0" collapsed="false">
      <c r="A41" s="149"/>
      <c r="B41" s="149"/>
      <c r="C41" s="149"/>
      <c r="D41" s="149"/>
      <c r="E41" s="149"/>
      <c r="F41" s="149"/>
      <c r="G41" s="149"/>
      <c r="H41" s="149"/>
      <c r="I41" s="183"/>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row>
    <row r="42" customFormat="false" ht="15.6" hidden="false" customHeight="false" outlineLevel="0" collapsed="false">
      <c r="A42" s="149"/>
      <c r="B42" s="149"/>
      <c r="C42" s="149"/>
      <c r="D42" s="149"/>
      <c r="E42" s="149"/>
      <c r="F42" s="149"/>
      <c r="G42" s="149"/>
      <c r="H42" s="149"/>
      <c r="I42" s="183"/>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row>
    <row r="43" customFormat="false" ht="15.6" hidden="false" customHeight="false" outlineLevel="0" collapsed="false">
      <c r="A43" s="149"/>
      <c r="B43" s="149"/>
      <c r="C43" s="149"/>
      <c r="D43" s="149"/>
      <c r="E43" s="149"/>
      <c r="F43" s="149"/>
      <c r="G43" s="149"/>
      <c r="H43" s="149"/>
      <c r="I43" s="183"/>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row>
    <row r="44" customFormat="false" ht="15.6" hidden="false" customHeight="false" outlineLevel="0" collapsed="false">
      <c r="A44" s="149"/>
      <c r="B44" s="149"/>
      <c r="C44" s="149"/>
      <c r="D44" s="149"/>
      <c r="E44" s="149"/>
      <c r="F44" s="149"/>
      <c r="G44" s="149"/>
      <c r="H44" s="149"/>
      <c r="I44" s="183"/>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row>
    <row r="45" customFormat="false" ht="15.6" hidden="false" customHeight="false" outlineLevel="0" collapsed="false">
      <c r="A45" s="149"/>
      <c r="B45" s="149"/>
      <c r="C45" s="149"/>
      <c r="D45" s="149"/>
      <c r="E45" s="149"/>
      <c r="F45" s="149"/>
      <c r="G45" s="149"/>
      <c r="H45" s="149"/>
      <c r="I45" s="183"/>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row>
    <row r="46" customFormat="false" ht="15.6" hidden="false" customHeight="false" outlineLevel="0" collapsed="false">
      <c r="A46" s="149"/>
      <c r="B46" s="149"/>
      <c r="C46" s="149"/>
      <c r="D46" s="149"/>
      <c r="E46" s="149"/>
      <c r="F46" s="149"/>
      <c r="G46" s="149"/>
      <c r="H46" s="149"/>
      <c r="I46" s="183"/>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row>
    <row r="47" customFormat="false" ht="15.6" hidden="false" customHeight="false" outlineLevel="0" collapsed="false">
      <c r="A47" s="149"/>
      <c r="B47" s="149"/>
      <c r="C47" s="149"/>
      <c r="D47" s="149"/>
      <c r="E47" s="149"/>
      <c r="F47" s="149"/>
      <c r="G47" s="149"/>
      <c r="H47" s="149"/>
      <c r="I47" s="183"/>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row>
    <row r="48" customFormat="false" ht="15.6" hidden="false" customHeight="false" outlineLevel="0" collapsed="false">
      <c r="A48" s="149"/>
      <c r="B48" s="149"/>
      <c r="C48" s="149"/>
      <c r="D48" s="149"/>
      <c r="E48" s="149"/>
      <c r="F48" s="149"/>
      <c r="G48" s="149"/>
      <c r="H48" s="149"/>
      <c r="I48" s="183"/>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row>
    <row r="49" customFormat="false" ht="15.6" hidden="false" customHeight="false" outlineLevel="0" collapsed="false">
      <c r="A49" s="149"/>
      <c r="B49" s="149"/>
      <c r="C49" s="149"/>
      <c r="D49" s="149"/>
      <c r="E49" s="149"/>
      <c r="F49" s="149"/>
      <c r="G49" s="149"/>
      <c r="H49" s="149"/>
      <c r="I49" s="183"/>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row>
    <row r="50" customFormat="false" ht="15.6" hidden="false" customHeight="false" outlineLevel="0" collapsed="false">
      <c r="A50" s="149"/>
      <c r="B50" s="149"/>
      <c r="C50" s="149"/>
      <c r="D50" s="149"/>
      <c r="E50" s="149"/>
      <c r="F50" s="149"/>
      <c r="G50" s="149"/>
      <c r="H50" s="149"/>
      <c r="I50" s="183"/>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row>
    <row r="51" customFormat="false" ht="15.6" hidden="false" customHeight="false" outlineLevel="0" collapsed="false">
      <c r="A51" s="149"/>
      <c r="B51" s="149"/>
      <c r="C51" s="149"/>
      <c r="D51" s="149"/>
      <c r="E51" s="149"/>
      <c r="F51" s="149"/>
      <c r="G51" s="149"/>
      <c r="H51" s="149"/>
      <c r="I51" s="183"/>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row>
    <row r="52" customFormat="false" ht="15.6" hidden="false" customHeight="false" outlineLevel="0" collapsed="false">
      <c r="A52" s="149"/>
      <c r="B52" s="149"/>
      <c r="C52" s="149"/>
      <c r="D52" s="149"/>
      <c r="E52" s="149"/>
      <c r="F52" s="149"/>
      <c r="G52" s="149"/>
      <c r="H52" s="149"/>
      <c r="I52" s="183"/>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row>
    <row r="53" customFormat="false" ht="15.6" hidden="false" customHeight="false" outlineLevel="0" collapsed="false">
      <c r="A53" s="149"/>
      <c r="B53" s="149"/>
      <c r="C53" s="149"/>
      <c r="D53" s="149"/>
      <c r="E53" s="149"/>
      <c r="F53" s="149"/>
      <c r="G53" s="149"/>
      <c r="H53" s="149"/>
      <c r="I53" s="183"/>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row>
    <row r="54" customFormat="false" ht="15.6" hidden="false" customHeight="false" outlineLevel="0" collapsed="false">
      <c r="A54" s="149"/>
      <c r="B54" s="149"/>
      <c r="C54" s="149"/>
      <c r="D54" s="149"/>
      <c r="E54" s="149"/>
      <c r="F54" s="149"/>
      <c r="G54" s="149"/>
      <c r="H54" s="149"/>
      <c r="I54" s="183"/>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row>
    <row r="55" customFormat="false" ht="15.6" hidden="false" customHeight="false" outlineLevel="0" collapsed="false">
      <c r="A55" s="149"/>
      <c r="B55" s="149"/>
      <c r="C55" s="149"/>
      <c r="D55" s="149"/>
      <c r="E55" s="149"/>
      <c r="F55" s="149"/>
      <c r="G55" s="149"/>
      <c r="H55" s="149"/>
      <c r="I55" s="183"/>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row>
    <row r="56" customFormat="false" ht="15.6" hidden="false" customHeight="false" outlineLevel="0" collapsed="false">
      <c r="A56" s="149"/>
      <c r="B56" s="149"/>
      <c r="C56" s="149"/>
      <c r="D56" s="149"/>
      <c r="E56" s="149"/>
      <c r="F56" s="149"/>
      <c r="G56" s="149"/>
      <c r="H56" s="149"/>
      <c r="I56" s="183"/>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row>
    <row r="57" customFormat="false" ht="15.6" hidden="false" customHeight="false" outlineLevel="0" collapsed="false">
      <c r="A57" s="149"/>
      <c r="B57" s="149"/>
      <c r="C57" s="149"/>
      <c r="D57" s="149"/>
      <c r="E57" s="149"/>
      <c r="F57" s="149"/>
      <c r="G57" s="149"/>
      <c r="H57" s="149"/>
      <c r="I57" s="183"/>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row>
    <row r="58" customFormat="false" ht="15.6" hidden="false" customHeight="false" outlineLevel="0" collapsed="false">
      <c r="A58" s="149"/>
      <c r="B58" s="149"/>
      <c r="C58" s="149"/>
      <c r="D58" s="149"/>
      <c r="E58" s="149"/>
      <c r="F58" s="149"/>
      <c r="G58" s="149"/>
      <c r="H58" s="149"/>
      <c r="I58" s="183"/>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row>
    <row r="59" customFormat="false" ht="15.6" hidden="false" customHeight="false" outlineLevel="0" collapsed="false">
      <c r="A59" s="149"/>
      <c r="B59" s="149"/>
      <c r="C59" s="149"/>
      <c r="D59" s="149"/>
      <c r="E59" s="149"/>
      <c r="F59" s="149"/>
      <c r="G59" s="149"/>
      <c r="H59" s="149"/>
      <c r="I59" s="183"/>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row>
    <row r="60" customFormat="false" ht="15.6" hidden="false" customHeight="false" outlineLevel="0" collapsed="false">
      <c r="A60" s="149"/>
      <c r="B60" s="149"/>
      <c r="C60" s="149"/>
      <c r="D60" s="149"/>
      <c r="E60" s="149"/>
      <c r="F60" s="149"/>
      <c r="G60" s="149"/>
      <c r="H60" s="149"/>
      <c r="I60" s="183"/>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row>
    <row r="61" customFormat="false" ht="15.6" hidden="false" customHeight="false" outlineLevel="0" collapsed="false">
      <c r="A61" s="149"/>
      <c r="B61" s="149"/>
      <c r="C61" s="149"/>
      <c r="D61" s="149"/>
      <c r="E61" s="149"/>
      <c r="F61" s="149"/>
      <c r="G61" s="149"/>
      <c r="H61" s="149"/>
      <c r="I61" s="183"/>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row>
    <row r="62" customFormat="false" ht="15.6" hidden="false" customHeight="false" outlineLevel="0" collapsed="false">
      <c r="A62" s="149"/>
      <c r="B62" s="149"/>
      <c r="C62" s="149"/>
      <c r="D62" s="149"/>
      <c r="E62" s="149"/>
      <c r="F62" s="149"/>
      <c r="G62" s="149"/>
      <c r="H62" s="149"/>
      <c r="I62" s="183"/>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row>
    <row r="63" customFormat="false" ht="15.6" hidden="false" customHeight="false" outlineLevel="0" collapsed="false">
      <c r="A63" s="149"/>
      <c r="B63" s="149"/>
      <c r="C63" s="149"/>
      <c r="D63" s="149"/>
      <c r="E63" s="149"/>
      <c r="F63" s="149"/>
      <c r="G63" s="149"/>
      <c r="H63" s="149"/>
      <c r="I63" s="183"/>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row>
    <row r="64" customFormat="false" ht="15.6" hidden="false" customHeight="false" outlineLevel="0" collapsed="false">
      <c r="A64" s="149"/>
      <c r="B64" s="149"/>
      <c r="C64" s="149"/>
      <c r="D64" s="149"/>
      <c r="E64" s="149"/>
      <c r="F64" s="149"/>
      <c r="G64" s="149"/>
      <c r="H64" s="149"/>
      <c r="I64" s="183"/>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row>
    <row r="65" customFormat="false" ht="15.6" hidden="false" customHeight="false" outlineLevel="0" collapsed="false">
      <c r="A65" s="149"/>
      <c r="B65" s="149"/>
      <c r="C65" s="149"/>
      <c r="D65" s="149"/>
      <c r="E65" s="149"/>
      <c r="F65" s="149"/>
      <c r="G65" s="149"/>
      <c r="H65" s="149"/>
      <c r="I65" s="183"/>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row>
    <row r="66" customFormat="false" ht="15.6" hidden="false" customHeight="false" outlineLevel="0" collapsed="false">
      <c r="A66" s="149"/>
      <c r="B66" s="149"/>
      <c r="C66" s="149"/>
      <c r="D66" s="149"/>
      <c r="E66" s="149"/>
      <c r="F66" s="149"/>
      <c r="G66" s="149"/>
      <c r="H66" s="149"/>
      <c r="I66" s="183"/>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row>
    <row r="67" customFormat="false" ht="15.6" hidden="false" customHeight="false" outlineLevel="0" collapsed="false">
      <c r="A67" s="149"/>
      <c r="B67" s="149"/>
      <c r="C67" s="149"/>
      <c r="D67" s="149"/>
      <c r="E67" s="149"/>
      <c r="F67" s="149"/>
      <c r="G67" s="149"/>
      <c r="H67" s="149"/>
      <c r="I67" s="183"/>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row>
    <row r="68" customFormat="false" ht="15.6" hidden="false" customHeight="false" outlineLevel="0" collapsed="false">
      <c r="A68" s="149"/>
      <c r="B68" s="149"/>
      <c r="C68" s="149"/>
      <c r="D68" s="149"/>
      <c r="E68" s="149"/>
      <c r="F68" s="149"/>
      <c r="G68" s="149"/>
      <c r="H68" s="149"/>
      <c r="I68" s="183"/>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row>
    <row r="69" customFormat="false" ht="15.6" hidden="false" customHeight="false" outlineLevel="0" collapsed="false">
      <c r="A69" s="149"/>
      <c r="B69" s="149"/>
      <c r="C69" s="149"/>
      <c r="D69" s="149"/>
      <c r="E69" s="149"/>
      <c r="F69" s="149"/>
      <c r="G69" s="149"/>
      <c r="H69" s="149"/>
      <c r="I69" s="183"/>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row>
    <row r="70" customFormat="false" ht="15.6" hidden="false" customHeight="false" outlineLevel="0" collapsed="false">
      <c r="A70" s="149"/>
      <c r="B70" s="149"/>
      <c r="C70" s="149"/>
      <c r="D70" s="149"/>
      <c r="E70" s="149"/>
      <c r="F70" s="149"/>
      <c r="G70" s="149"/>
      <c r="H70" s="149"/>
      <c r="I70" s="183"/>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row>
    <row r="71" customFormat="false" ht="15.6" hidden="false" customHeight="false" outlineLevel="0" collapsed="false">
      <c r="A71" s="149"/>
      <c r="B71" s="149"/>
      <c r="C71" s="149"/>
      <c r="D71" s="149"/>
      <c r="E71" s="149"/>
      <c r="F71" s="149"/>
      <c r="G71" s="149"/>
      <c r="H71" s="149"/>
      <c r="I71" s="183"/>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row>
    <row r="72" customFormat="false" ht="15.6" hidden="false" customHeight="false" outlineLevel="0" collapsed="false">
      <c r="A72" s="149"/>
      <c r="B72" s="149"/>
      <c r="C72" s="149"/>
      <c r="D72" s="149"/>
      <c r="E72" s="149"/>
      <c r="F72" s="149"/>
      <c r="G72" s="149"/>
      <c r="H72" s="149"/>
      <c r="I72" s="183"/>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row>
    <row r="73" customFormat="false" ht="15.6" hidden="false" customHeight="false" outlineLevel="0" collapsed="false">
      <c r="A73" s="149"/>
      <c r="B73" s="149"/>
      <c r="C73" s="149"/>
      <c r="D73" s="149"/>
      <c r="E73" s="149"/>
      <c r="F73" s="149"/>
      <c r="G73" s="149"/>
      <c r="H73" s="149"/>
      <c r="I73" s="183"/>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row>
    <row r="74" customFormat="false" ht="15.6" hidden="false" customHeight="false" outlineLevel="0" collapsed="false">
      <c r="A74" s="149"/>
      <c r="B74" s="149"/>
      <c r="C74" s="149"/>
      <c r="D74" s="149"/>
      <c r="E74" s="149"/>
      <c r="F74" s="149"/>
      <c r="G74" s="149"/>
      <c r="H74" s="149"/>
      <c r="I74" s="183"/>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row>
    <row r="75" customFormat="false" ht="15.6" hidden="false" customHeight="false" outlineLevel="0" collapsed="false">
      <c r="A75" s="149"/>
      <c r="B75" s="149"/>
      <c r="C75" s="149"/>
      <c r="D75" s="149"/>
      <c r="E75" s="149"/>
      <c r="F75" s="149"/>
      <c r="G75" s="149"/>
      <c r="H75" s="149"/>
      <c r="I75" s="183"/>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row>
    <row r="76" customFormat="false" ht="15.6" hidden="false" customHeight="false" outlineLevel="0" collapsed="false">
      <c r="A76" s="149"/>
      <c r="B76" s="149"/>
      <c r="C76" s="149"/>
      <c r="D76" s="149"/>
      <c r="E76" s="149"/>
      <c r="F76" s="149"/>
      <c r="G76" s="149"/>
      <c r="H76" s="149"/>
      <c r="I76" s="183"/>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row>
    <row r="77" customFormat="false" ht="15.6" hidden="false" customHeight="false" outlineLevel="0" collapsed="false">
      <c r="A77" s="149"/>
      <c r="B77" s="149"/>
      <c r="C77" s="149"/>
      <c r="D77" s="149"/>
      <c r="E77" s="149"/>
      <c r="F77" s="149"/>
      <c r="G77" s="149"/>
      <c r="H77" s="149"/>
      <c r="I77" s="183"/>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row>
    <row r="78" customFormat="false" ht="15.6" hidden="false" customHeight="false" outlineLevel="0" collapsed="false">
      <c r="A78" s="149"/>
      <c r="B78" s="149"/>
      <c r="C78" s="149"/>
      <c r="D78" s="149"/>
      <c r="E78" s="149"/>
      <c r="F78" s="149"/>
      <c r="G78" s="149"/>
      <c r="H78" s="149"/>
      <c r="I78" s="183"/>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row>
    <row r="79" customFormat="false" ht="15.6" hidden="false" customHeight="false" outlineLevel="0" collapsed="false">
      <c r="A79" s="149"/>
      <c r="B79" s="149"/>
      <c r="C79" s="149"/>
      <c r="D79" s="149"/>
      <c r="E79" s="149"/>
      <c r="F79" s="149"/>
      <c r="G79" s="149"/>
      <c r="H79" s="149"/>
      <c r="I79" s="183"/>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row>
    <row r="80" customFormat="false" ht="15.6" hidden="false" customHeight="false" outlineLevel="0" collapsed="false">
      <c r="A80" s="149"/>
      <c r="B80" s="149"/>
      <c r="C80" s="149"/>
      <c r="D80" s="149"/>
      <c r="E80" s="149"/>
      <c r="F80" s="149"/>
      <c r="G80" s="149"/>
      <c r="H80" s="149"/>
      <c r="I80" s="183"/>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row>
    <row r="81" customFormat="false" ht="15.6" hidden="false" customHeight="false" outlineLevel="0" collapsed="false">
      <c r="A81" s="149"/>
      <c r="B81" s="149"/>
      <c r="C81" s="149"/>
      <c r="D81" s="149"/>
      <c r="E81" s="149"/>
      <c r="F81" s="149"/>
      <c r="G81" s="149"/>
      <c r="H81" s="149"/>
      <c r="I81" s="183"/>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row>
    <row r="82" customFormat="false" ht="15.6" hidden="false" customHeight="false" outlineLevel="0" collapsed="false">
      <c r="A82" s="149"/>
      <c r="B82" s="149"/>
      <c r="C82" s="149"/>
      <c r="D82" s="149"/>
      <c r="E82" s="149"/>
      <c r="F82" s="149"/>
      <c r="G82" s="149"/>
      <c r="H82" s="149"/>
      <c r="I82" s="183"/>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row>
    <row r="83" customFormat="false" ht="15.6" hidden="false" customHeight="false" outlineLevel="0" collapsed="false">
      <c r="A83" s="149"/>
      <c r="B83" s="149"/>
      <c r="C83" s="149"/>
      <c r="D83" s="149"/>
      <c r="E83" s="149"/>
      <c r="F83" s="149"/>
      <c r="G83" s="149"/>
      <c r="H83" s="149"/>
      <c r="I83" s="183"/>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row>
    <row r="84" customFormat="false" ht="15.6" hidden="false" customHeight="false" outlineLevel="0" collapsed="false">
      <c r="A84" s="149"/>
      <c r="B84" s="149"/>
      <c r="C84" s="149"/>
      <c r="D84" s="149"/>
      <c r="E84" s="149"/>
      <c r="F84" s="149"/>
      <c r="G84" s="149"/>
      <c r="H84" s="149"/>
      <c r="I84" s="183"/>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row>
    <row r="85" customFormat="false" ht="15.6" hidden="false" customHeight="false" outlineLevel="0" collapsed="false">
      <c r="A85" s="149"/>
      <c r="B85" s="149"/>
      <c r="C85" s="149"/>
      <c r="D85" s="149"/>
      <c r="E85" s="149"/>
      <c r="F85" s="149"/>
      <c r="G85" s="149"/>
      <c r="H85" s="149"/>
      <c r="I85" s="183"/>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row>
    <row r="86" customFormat="false" ht="15.6" hidden="false" customHeight="false" outlineLevel="0" collapsed="false">
      <c r="A86" s="149"/>
      <c r="B86" s="149"/>
      <c r="C86" s="149"/>
      <c r="D86" s="149"/>
      <c r="E86" s="149"/>
      <c r="F86" s="149"/>
      <c r="G86" s="149"/>
      <c r="H86" s="149"/>
      <c r="I86" s="183"/>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row>
    <row r="87" customFormat="false" ht="15.6" hidden="false" customHeight="false" outlineLevel="0" collapsed="false">
      <c r="A87" s="149"/>
      <c r="B87" s="149"/>
      <c r="C87" s="149"/>
      <c r="D87" s="149"/>
      <c r="E87" s="149"/>
      <c r="F87" s="149"/>
      <c r="G87" s="149"/>
      <c r="H87" s="149"/>
      <c r="I87" s="183"/>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row>
    <row r="88" customFormat="false" ht="15.6" hidden="false" customHeight="false" outlineLevel="0" collapsed="false">
      <c r="A88" s="149"/>
      <c r="B88" s="149"/>
      <c r="C88" s="149"/>
      <c r="D88" s="149"/>
      <c r="E88" s="149"/>
      <c r="F88" s="149"/>
      <c r="G88" s="149"/>
      <c r="H88" s="149"/>
      <c r="I88" s="183"/>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row>
    <row r="89" customFormat="false" ht="15.6" hidden="false" customHeight="false" outlineLevel="0" collapsed="false">
      <c r="A89" s="149"/>
      <c r="B89" s="149"/>
      <c r="C89" s="149"/>
      <c r="D89" s="149"/>
      <c r="E89" s="149"/>
      <c r="F89" s="149"/>
      <c r="G89" s="149"/>
      <c r="H89" s="149"/>
      <c r="I89" s="183"/>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row>
    <row r="90" customFormat="false" ht="15.6" hidden="false" customHeight="false" outlineLevel="0" collapsed="false">
      <c r="A90" s="149"/>
      <c r="B90" s="149"/>
      <c r="C90" s="149"/>
      <c r="D90" s="149"/>
      <c r="E90" s="149"/>
      <c r="F90" s="149"/>
      <c r="G90" s="149"/>
      <c r="H90" s="149"/>
      <c r="I90" s="183"/>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row>
    <row r="91" customFormat="false" ht="15.6" hidden="false" customHeight="false" outlineLevel="0" collapsed="false">
      <c r="A91" s="149"/>
      <c r="B91" s="149"/>
      <c r="C91" s="149"/>
      <c r="D91" s="149"/>
      <c r="E91" s="149"/>
      <c r="F91" s="149"/>
      <c r="G91" s="149"/>
      <c r="H91" s="149"/>
      <c r="I91" s="183"/>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row>
    <row r="92" customFormat="false" ht="15.6" hidden="false" customHeight="false" outlineLevel="0" collapsed="false">
      <c r="A92" s="149"/>
      <c r="B92" s="149"/>
      <c r="C92" s="149"/>
      <c r="D92" s="149"/>
      <c r="E92" s="149"/>
      <c r="F92" s="149"/>
      <c r="G92" s="149"/>
      <c r="H92" s="149"/>
      <c r="I92" s="183"/>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row>
    <row r="93" customFormat="false" ht="15.6" hidden="false" customHeight="false" outlineLevel="0" collapsed="false">
      <c r="A93" s="149"/>
      <c r="B93" s="149"/>
      <c r="C93" s="149"/>
      <c r="D93" s="149"/>
      <c r="E93" s="149"/>
      <c r="F93" s="149"/>
      <c r="G93" s="149"/>
      <c r="H93" s="149"/>
      <c r="I93" s="183"/>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row>
    <row r="94" customFormat="false" ht="15.6" hidden="false" customHeight="false" outlineLevel="0" collapsed="false">
      <c r="A94" s="149"/>
      <c r="B94" s="149"/>
      <c r="C94" s="149"/>
      <c r="D94" s="149"/>
      <c r="E94" s="149"/>
      <c r="F94" s="149"/>
      <c r="G94" s="149"/>
      <c r="H94" s="149"/>
      <c r="I94" s="183"/>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row>
    <row r="95" customFormat="false" ht="15.6" hidden="false" customHeight="false" outlineLevel="0" collapsed="false">
      <c r="A95" s="149"/>
      <c r="B95" s="149"/>
      <c r="C95" s="149"/>
      <c r="D95" s="149"/>
      <c r="E95" s="149"/>
      <c r="F95" s="149"/>
      <c r="G95" s="149"/>
      <c r="H95" s="149"/>
      <c r="I95" s="183"/>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row>
    <row r="96" customFormat="false" ht="15.6" hidden="false" customHeight="false" outlineLevel="0" collapsed="false">
      <c r="A96" s="149"/>
      <c r="B96" s="149"/>
      <c r="C96" s="149"/>
      <c r="D96" s="149"/>
      <c r="E96" s="149"/>
      <c r="F96" s="149"/>
      <c r="G96" s="149"/>
      <c r="H96" s="149"/>
      <c r="I96" s="183"/>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row>
    <row r="97" customFormat="false" ht="15.6" hidden="false" customHeight="false" outlineLevel="0" collapsed="false">
      <c r="A97" s="149"/>
      <c r="B97" s="149"/>
      <c r="C97" s="149"/>
      <c r="D97" s="149"/>
      <c r="E97" s="149"/>
      <c r="F97" s="149"/>
      <c r="G97" s="149"/>
      <c r="H97" s="149"/>
      <c r="I97" s="183"/>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row>
    <row r="98" customFormat="false" ht="15.6" hidden="false" customHeight="false" outlineLevel="0" collapsed="false">
      <c r="A98" s="149"/>
      <c r="B98" s="149"/>
      <c r="C98" s="149"/>
      <c r="D98" s="149"/>
      <c r="E98" s="149"/>
      <c r="F98" s="149"/>
      <c r="G98" s="149"/>
      <c r="H98" s="149"/>
      <c r="I98" s="183"/>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row>
    <row r="99" customFormat="false" ht="15.6" hidden="false" customHeight="false" outlineLevel="0" collapsed="false">
      <c r="A99" s="149"/>
      <c r="B99" s="149"/>
      <c r="C99" s="149"/>
      <c r="D99" s="149"/>
      <c r="E99" s="149"/>
      <c r="F99" s="149"/>
      <c r="G99" s="149"/>
      <c r="H99" s="149"/>
      <c r="I99" s="183"/>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row>
    <row r="100" customFormat="false" ht="15.6" hidden="false" customHeight="false" outlineLevel="0" collapsed="false">
      <c r="A100" s="149"/>
      <c r="B100" s="149"/>
      <c r="C100" s="149"/>
      <c r="D100" s="149"/>
      <c r="E100" s="149"/>
      <c r="F100" s="149"/>
      <c r="G100" s="149"/>
      <c r="H100" s="149"/>
      <c r="I100" s="183"/>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row>
    <row r="101" customFormat="false" ht="15.6" hidden="false" customHeight="false" outlineLevel="0" collapsed="false">
      <c r="A101" s="149"/>
      <c r="B101" s="149"/>
      <c r="C101" s="149"/>
      <c r="D101" s="149"/>
      <c r="E101" s="149"/>
      <c r="F101" s="149"/>
      <c r="G101" s="149"/>
      <c r="H101" s="149"/>
      <c r="I101" s="183"/>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row>
    <row r="102" customFormat="false" ht="15.6" hidden="false" customHeight="false" outlineLevel="0" collapsed="false">
      <c r="A102" s="149"/>
      <c r="B102" s="149"/>
      <c r="C102" s="149"/>
      <c r="D102" s="149"/>
      <c r="E102" s="149"/>
      <c r="F102" s="149"/>
      <c r="G102" s="149"/>
      <c r="H102" s="149"/>
      <c r="I102" s="183"/>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row>
    <row r="103" customFormat="false" ht="15.6" hidden="false" customHeight="false" outlineLevel="0" collapsed="false">
      <c r="A103" s="149"/>
      <c r="B103" s="149"/>
      <c r="C103" s="149"/>
      <c r="D103" s="149"/>
      <c r="E103" s="149"/>
      <c r="F103" s="149"/>
      <c r="G103" s="149"/>
      <c r="H103" s="149"/>
      <c r="I103" s="183"/>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row>
    <row r="104" customFormat="false" ht="15.6" hidden="false" customHeight="false" outlineLevel="0" collapsed="false">
      <c r="A104" s="149"/>
      <c r="B104" s="149"/>
      <c r="C104" s="149"/>
      <c r="D104" s="149"/>
      <c r="E104" s="149"/>
      <c r="F104" s="149"/>
      <c r="G104" s="149"/>
      <c r="H104" s="149"/>
      <c r="I104" s="183"/>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row>
    <row r="105" customFormat="false" ht="15.6" hidden="false" customHeight="false" outlineLevel="0" collapsed="false">
      <c r="A105" s="149"/>
      <c r="B105" s="149"/>
      <c r="C105" s="149"/>
      <c r="D105" s="149"/>
      <c r="E105" s="149"/>
      <c r="F105" s="149"/>
      <c r="G105" s="149"/>
      <c r="H105" s="149"/>
      <c r="I105" s="183"/>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row>
    <row r="106" customFormat="false" ht="15.6" hidden="false" customHeight="false" outlineLevel="0" collapsed="false">
      <c r="A106" s="149"/>
      <c r="B106" s="149"/>
      <c r="C106" s="149"/>
      <c r="D106" s="149"/>
      <c r="E106" s="149"/>
      <c r="F106" s="149"/>
      <c r="G106" s="149"/>
      <c r="H106" s="149"/>
      <c r="I106" s="183"/>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row>
    <row r="107" customFormat="false" ht="15.6" hidden="false" customHeight="false" outlineLevel="0" collapsed="false">
      <c r="A107" s="149"/>
      <c r="B107" s="149"/>
      <c r="C107" s="149"/>
      <c r="D107" s="149"/>
      <c r="E107" s="149"/>
      <c r="F107" s="149"/>
      <c r="G107" s="149"/>
      <c r="H107" s="149"/>
      <c r="I107" s="183"/>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row>
    <row r="108" customFormat="false" ht="15.6" hidden="false" customHeight="false" outlineLevel="0" collapsed="false">
      <c r="A108" s="149"/>
      <c r="B108" s="149"/>
      <c r="C108" s="149"/>
      <c r="D108" s="149"/>
      <c r="E108" s="149"/>
      <c r="F108" s="149"/>
      <c r="G108" s="149"/>
      <c r="H108" s="149"/>
      <c r="I108" s="183"/>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row>
  </sheetData>
  <mergeCells count="18">
    <mergeCell ref="A2:E2"/>
    <mergeCell ref="G2:K2"/>
    <mergeCell ref="A3:A4"/>
    <mergeCell ref="B3:D3"/>
    <mergeCell ref="G3:H3"/>
    <mergeCell ref="I3:K3"/>
    <mergeCell ref="A22:E22"/>
    <mergeCell ref="G22:K22"/>
    <mergeCell ref="A23:E23"/>
    <mergeCell ref="A24:E24"/>
    <mergeCell ref="A25:E25"/>
    <mergeCell ref="G25:K25"/>
    <mergeCell ref="A26:E26"/>
    <mergeCell ref="G26:K26"/>
    <mergeCell ref="A27:E27"/>
    <mergeCell ref="G27:K27"/>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0" colorId="64" zoomScale="100" zoomScaleNormal="76"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5.8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8.09"/>
    <col collapsed="false" customWidth="true" hidden="false" outlineLevel="0" max="18" min="18" style="9" width="8.59"/>
    <col collapsed="false" customWidth="false" hidden="false" outlineLevel="0" max="257" min="19" style="9" width="8.69"/>
  </cols>
  <sheetData>
    <row r="1" customFormat="false" ht="27" hidden="false" customHeight="true" outlineLevel="0" collapsed="false">
      <c r="A1" s="47" t="s">
        <v>30</v>
      </c>
      <c r="J1" s="48" t="s">
        <v>84</v>
      </c>
    </row>
    <row r="2" customFormat="false" ht="21" hidden="false" customHeight="true" outlineLevel="0" collapsed="false">
      <c r="A2" s="184" t="s">
        <v>220</v>
      </c>
      <c r="B2" s="184"/>
      <c r="C2" s="184"/>
      <c r="D2" s="184"/>
      <c r="E2" s="184"/>
      <c r="F2" s="184"/>
      <c r="G2" s="184"/>
      <c r="H2" s="184"/>
      <c r="J2" s="185" t="s">
        <v>221</v>
      </c>
      <c r="K2" s="185"/>
      <c r="L2" s="185"/>
      <c r="M2" s="185"/>
      <c r="N2" s="185"/>
      <c r="O2" s="185"/>
      <c r="P2" s="185"/>
      <c r="Q2" s="185"/>
    </row>
    <row r="3" customFormat="false" ht="15" hidden="false" customHeight="true" outlineLevel="0" collapsed="false">
      <c r="A3" s="186" t="s">
        <v>222</v>
      </c>
      <c r="B3" s="186"/>
      <c r="C3" s="186"/>
      <c r="D3" s="186"/>
      <c r="E3" s="186"/>
      <c r="F3" s="186"/>
      <c r="G3" s="186"/>
      <c r="H3" s="186"/>
      <c r="I3" s="54"/>
      <c r="J3" s="187" t="s">
        <v>223</v>
      </c>
      <c r="K3" s="187"/>
      <c r="L3" s="187"/>
      <c r="M3" s="187"/>
      <c r="N3" s="187"/>
      <c r="O3" s="187"/>
      <c r="P3" s="187"/>
      <c r="Q3" s="187"/>
    </row>
    <row r="4" customFormat="false" ht="20.25" hidden="false" customHeight="true" outlineLevel="0" collapsed="false">
      <c r="A4" s="51" t="s">
        <v>224</v>
      </c>
      <c r="B4" s="52" t="s">
        <v>225</v>
      </c>
      <c r="C4" s="53" t="s">
        <v>226</v>
      </c>
      <c r="D4" s="188" t="s">
        <v>227</v>
      </c>
      <c r="E4" s="189" t="s">
        <v>228</v>
      </c>
      <c r="F4" s="189"/>
      <c r="G4" s="189"/>
      <c r="H4" s="189"/>
      <c r="I4" s="54"/>
      <c r="J4" s="190" t="s">
        <v>229</v>
      </c>
      <c r="K4" s="190"/>
      <c r="L4" s="53" t="s">
        <v>230</v>
      </c>
      <c r="M4" s="53"/>
      <c r="N4" s="53"/>
      <c r="O4" s="53"/>
      <c r="P4" s="53"/>
      <c r="Q4" s="53"/>
    </row>
    <row r="5" customFormat="false" ht="21.75" hidden="false" customHeight="true" outlineLevel="0" collapsed="false">
      <c r="A5" s="51"/>
      <c r="B5" s="52"/>
      <c r="C5" s="52"/>
      <c r="D5" s="188"/>
      <c r="E5" s="191" t="s">
        <v>231</v>
      </c>
      <c r="F5" s="191"/>
      <c r="G5" s="191"/>
      <c r="H5" s="191"/>
      <c r="I5" s="192"/>
      <c r="J5" s="193" t="s">
        <v>232</v>
      </c>
      <c r="K5" s="193"/>
      <c r="L5" s="194" t="s">
        <v>231</v>
      </c>
      <c r="M5" s="194"/>
      <c r="N5" s="194"/>
      <c r="O5" s="194"/>
      <c r="P5" s="191" t="s">
        <v>232</v>
      </c>
      <c r="Q5" s="191"/>
    </row>
    <row r="6" customFormat="false" ht="60" hidden="false" customHeight="true" outlineLevel="0" collapsed="false">
      <c r="A6" s="51"/>
      <c r="B6" s="52"/>
      <c r="C6" s="52"/>
      <c r="D6" s="188"/>
      <c r="E6" s="195" t="s">
        <v>233</v>
      </c>
      <c r="F6" s="196" t="s">
        <v>234</v>
      </c>
      <c r="G6" s="196" t="s">
        <v>235</v>
      </c>
      <c r="H6" s="197" t="s">
        <v>236</v>
      </c>
      <c r="I6" s="192"/>
      <c r="J6" s="198" t="s">
        <v>237</v>
      </c>
      <c r="K6" s="196" t="s">
        <v>238</v>
      </c>
      <c r="L6" s="196" t="s">
        <v>239</v>
      </c>
      <c r="M6" s="196" t="s">
        <v>234</v>
      </c>
      <c r="N6" s="196" t="s">
        <v>235</v>
      </c>
      <c r="O6" s="196" t="s">
        <v>240</v>
      </c>
      <c r="P6" s="196" t="s">
        <v>237</v>
      </c>
      <c r="Q6" s="197" t="s">
        <v>238</v>
      </c>
    </row>
    <row r="7" customFormat="false" ht="16.2" hidden="true" customHeight="true" outlineLevel="0" collapsed="false">
      <c r="A7" s="67" t="n">
        <v>2002</v>
      </c>
      <c r="B7" s="68" t="n">
        <v>56</v>
      </c>
      <c r="C7" s="68" t="n">
        <v>1</v>
      </c>
      <c r="D7" s="199" t="s">
        <v>241</v>
      </c>
      <c r="E7" s="68" t="n">
        <v>17</v>
      </c>
      <c r="F7" s="68" t="n">
        <v>161</v>
      </c>
      <c r="G7" s="68" t="n">
        <v>19</v>
      </c>
      <c r="H7" s="69" t="n">
        <v>3</v>
      </c>
      <c r="I7" s="200"/>
      <c r="J7" s="68" t="n">
        <v>8</v>
      </c>
      <c r="K7" s="68" t="n">
        <v>12</v>
      </c>
      <c r="L7" s="73" t="n">
        <v>20</v>
      </c>
      <c r="M7" s="68" t="n">
        <v>132</v>
      </c>
      <c r="N7" s="68" t="n">
        <v>6</v>
      </c>
      <c r="O7" s="68" t="n">
        <v>2</v>
      </c>
      <c r="P7" s="68" t="n">
        <v>10</v>
      </c>
      <c r="Q7" s="74" t="n">
        <v>1</v>
      </c>
    </row>
    <row r="8" customFormat="false" ht="18.75" hidden="true" customHeight="true" outlineLevel="0" collapsed="false">
      <c r="A8" s="60" t="n">
        <v>2003</v>
      </c>
      <c r="B8" s="61" t="n">
        <v>55</v>
      </c>
      <c r="C8" s="61" t="n">
        <v>1</v>
      </c>
      <c r="D8" s="201" t="s">
        <v>241</v>
      </c>
      <c r="E8" s="61" t="n">
        <v>17</v>
      </c>
      <c r="F8" s="61" t="n">
        <v>164</v>
      </c>
      <c r="G8" s="61" t="n">
        <v>18</v>
      </c>
      <c r="H8" s="62" t="n">
        <v>5</v>
      </c>
      <c r="I8" s="200"/>
      <c r="J8" s="61" t="n">
        <v>8</v>
      </c>
      <c r="K8" s="61" t="n">
        <v>11</v>
      </c>
      <c r="L8" s="120" t="n">
        <v>21</v>
      </c>
      <c r="M8" s="61" t="n">
        <v>137</v>
      </c>
      <c r="N8" s="61" t="n">
        <v>6</v>
      </c>
      <c r="O8" s="61" t="n">
        <v>2</v>
      </c>
      <c r="P8" s="61" t="n">
        <v>8</v>
      </c>
      <c r="Q8" s="202" t="n">
        <v>1</v>
      </c>
    </row>
    <row r="9" customFormat="false" ht="18.75" hidden="true" customHeight="true" outlineLevel="0" collapsed="false">
      <c r="A9" s="67" t="s">
        <v>151</v>
      </c>
      <c r="B9" s="73" t="n">
        <v>57</v>
      </c>
      <c r="C9" s="73" t="n">
        <v>2</v>
      </c>
      <c r="D9" s="199" t="s">
        <v>241</v>
      </c>
      <c r="E9" s="68" t="n">
        <v>17</v>
      </c>
      <c r="F9" s="68" t="n">
        <v>174</v>
      </c>
      <c r="G9" s="68" t="n">
        <v>18</v>
      </c>
      <c r="H9" s="69" t="n">
        <v>5</v>
      </c>
      <c r="I9" s="200"/>
      <c r="J9" s="68" t="n">
        <v>9</v>
      </c>
      <c r="K9" s="68" t="n">
        <v>11</v>
      </c>
      <c r="L9" s="73" t="n">
        <v>21</v>
      </c>
      <c r="M9" s="68" t="n">
        <v>135</v>
      </c>
      <c r="N9" s="68" t="n">
        <v>6</v>
      </c>
      <c r="O9" s="68" t="n">
        <v>5</v>
      </c>
      <c r="P9" s="68" t="n">
        <v>8</v>
      </c>
      <c r="Q9" s="74" t="n">
        <v>2</v>
      </c>
    </row>
    <row r="10" customFormat="false" ht="18.75" hidden="false" customHeight="true" outlineLevel="0" collapsed="false">
      <c r="A10" s="60" t="s">
        <v>152</v>
      </c>
      <c r="B10" s="76" t="n">
        <v>57</v>
      </c>
      <c r="C10" s="120" t="n">
        <v>2</v>
      </c>
      <c r="D10" s="201" t="s">
        <v>241</v>
      </c>
      <c r="E10" s="61" t="n">
        <v>16</v>
      </c>
      <c r="F10" s="61" t="n">
        <v>174</v>
      </c>
      <c r="G10" s="61" t="n">
        <v>19</v>
      </c>
      <c r="H10" s="62" t="n">
        <v>8</v>
      </c>
      <c r="I10" s="200"/>
      <c r="J10" s="61" t="n">
        <v>9</v>
      </c>
      <c r="K10" s="61" t="n">
        <v>11</v>
      </c>
      <c r="L10" s="120" t="n">
        <v>21</v>
      </c>
      <c r="M10" s="61" t="n">
        <v>135</v>
      </c>
      <c r="N10" s="61" t="n">
        <v>6</v>
      </c>
      <c r="O10" s="61" t="n">
        <v>8</v>
      </c>
      <c r="P10" s="61" t="n">
        <v>9</v>
      </c>
      <c r="Q10" s="202" t="n">
        <v>2</v>
      </c>
      <c r="R10" s="149"/>
      <c r="S10" s="149"/>
    </row>
    <row r="11" customFormat="false" ht="18.75" hidden="false" customHeight="true" outlineLevel="0" collapsed="false">
      <c r="A11" s="67" t="s">
        <v>153</v>
      </c>
      <c r="B11" s="73" t="n">
        <v>57</v>
      </c>
      <c r="C11" s="73" t="n">
        <v>2</v>
      </c>
      <c r="D11" s="199" t="s">
        <v>241</v>
      </c>
      <c r="E11" s="68" t="n">
        <v>17</v>
      </c>
      <c r="F11" s="68" t="n">
        <v>183</v>
      </c>
      <c r="G11" s="68" t="n">
        <v>19</v>
      </c>
      <c r="H11" s="69" t="n">
        <v>10</v>
      </c>
      <c r="I11" s="200"/>
      <c r="J11" s="68" t="n">
        <v>8</v>
      </c>
      <c r="K11" s="68" t="n">
        <v>9</v>
      </c>
      <c r="L11" s="73" t="n">
        <v>22</v>
      </c>
      <c r="M11" s="68" t="n">
        <v>136</v>
      </c>
      <c r="N11" s="68" t="n">
        <v>6</v>
      </c>
      <c r="O11" s="68" t="n">
        <v>8</v>
      </c>
      <c r="P11" s="68" t="n">
        <v>8</v>
      </c>
      <c r="Q11" s="74" t="n">
        <v>2</v>
      </c>
    </row>
    <row r="12" customFormat="false" ht="18.75" hidden="false" customHeight="true" outlineLevel="0" collapsed="false">
      <c r="A12" s="86" t="s">
        <v>154</v>
      </c>
      <c r="B12" s="76" t="n">
        <v>59</v>
      </c>
      <c r="C12" s="76" t="n">
        <v>4</v>
      </c>
      <c r="D12" s="201" t="s">
        <v>241</v>
      </c>
      <c r="E12" s="77" t="n">
        <v>17</v>
      </c>
      <c r="F12" s="77" t="n">
        <v>175</v>
      </c>
      <c r="G12" s="77" t="n">
        <v>20</v>
      </c>
      <c r="H12" s="77" t="n">
        <v>10</v>
      </c>
      <c r="I12" s="200"/>
      <c r="J12" s="83" t="n">
        <v>7</v>
      </c>
      <c r="K12" s="77" t="n">
        <v>10</v>
      </c>
      <c r="L12" s="77" t="n">
        <v>22</v>
      </c>
      <c r="M12" s="77" t="n">
        <v>136</v>
      </c>
      <c r="N12" s="77" t="n">
        <v>11</v>
      </c>
      <c r="O12" s="77" t="n">
        <v>7</v>
      </c>
      <c r="P12" s="77" t="n">
        <v>9</v>
      </c>
      <c r="Q12" s="77" t="n">
        <v>4</v>
      </c>
    </row>
    <row r="13" customFormat="false" ht="18.75" hidden="false" customHeight="true" outlineLevel="0" collapsed="false">
      <c r="A13" s="87" t="s">
        <v>155</v>
      </c>
      <c r="B13" s="73" t="n">
        <v>61</v>
      </c>
      <c r="C13" s="73" t="n">
        <v>4</v>
      </c>
      <c r="D13" s="199" t="s">
        <v>241</v>
      </c>
      <c r="E13" s="74" t="n">
        <v>17</v>
      </c>
      <c r="F13" s="74" t="n">
        <v>176</v>
      </c>
      <c r="G13" s="74" t="n">
        <v>22</v>
      </c>
      <c r="H13" s="74" t="n">
        <v>10</v>
      </c>
      <c r="I13" s="200"/>
      <c r="J13" s="69" t="n">
        <v>8</v>
      </c>
      <c r="K13" s="74" t="n">
        <v>9</v>
      </c>
      <c r="L13" s="74" t="n">
        <v>23</v>
      </c>
      <c r="M13" s="74" t="n">
        <v>139</v>
      </c>
      <c r="N13" s="74" t="n">
        <v>12</v>
      </c>
      <c r="O13" s="74" t="n">
        <v>7</v>
      </c>
      <c r="P13" s="74" t="n">
        <v>9</v>
      </c>
      <c r="Q13" s="74" t="n">
        <v>4</v>
      </c>
    </row>
    <row r="14" customFormat="false" ht="18.75" hidden="false" customHeight="true" outlineLevel="0" collapsed="false">
      <c r="A14" s="86" t="s">
        <v>156</v>
      </c>
      <c r="B14" s="76" t="n">
        <v>58</v>
      </c>
      <c r="C14" s="76" t="n">
        <v>4</v>
      </c>
      <c r="D14" s="201" t="s">
        <v>241</v>
      </c>
      <c r="E14" s="77" t="n">
        <v>17</v>
      </c>
      <c r="F14" s="77" t="n">
        <v>168</v>
      </c>
      <c r="G14" s="77" t="n">
        <v>20</v>
      </c>
      <c r="H14" s="77" t="n">
        <v>9</v>
      </c>
      <c r="I14" s="200"/>
      <c r="J14" s="83" t="n">
        <v>6</v>
      </c>
      <c r="K14" s="77" t="n">
        <v>9</v>
      </c>
      <c r="L14" s="77" t="n">
        <v>22</v>
      </c>
      <c r="M14" s="77" t="n">
        <v>129</v>
      </c>
      <c r="N14" s="77" t="n">
        <v>12</v>
      </c>
      <c r="O14" s="77" t="n">
        <v>7</v>
      </c>
      <c r="P14" s="77" t="n">
        <v>9</v>
      </c>
      <c r="Q14" s="77" t="n">
        <v>4</v>
      </c>
    </row>
    <row r="15" customFormat="false" ht="18.75" hidden="false" customHeight="true" outlineLevel="0" collapsed="false">
      <c r="A15" s="87" t="s">
        <v>157</v>
      </c>
      <c r="B15" s="73" t="n">
        <v>57</v>
      </c>
      <c r="C15" s="73" t="n">
        <v>3</v>
      </c>
      <c r="D15" s="199" t="s">
        <v>241</v>
      </c>
      <c r="E15" s="74" t="n">
        <v>17</v>
      </c>
      <c r="F15" s="74" t="n">
        <v>163</v>
      </c>
      <c r="G15" s="74" t="n">
        <v>15</v>
      </c>
      <c r="H15" s="74" t="n">
        <v>9</v>
      </c>
      <c r="I15" s="200"/>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8</v>
      </c>
      <c r="B16" s="203" t="n">
        <v>57</v>
      </c>
      <c r="C16" s="203" t="n">
        <v>3</v>
      </c>
      <c r="D16" s="201" t="s">
        <v>241</v>
      </c>
      <c r="E16" s="203" t="n">
        <v>17</v>
      </c>
      <c r="F16" s="203" t="n">
        <v>164</v>
      </c>
      <c r="G16" s="203" t="n">
        <v>12</v>
      </c>
      <c r="H16" s="204" t="n">
        <v>8</v>
      </c>
      <c r="I16" s="200"/>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9</v>
      </c>
      <c r="B17" s="205" t="n">
        <v>57</v>
      </c>
      <c r="C17" s="206" t="n">
        <v>3</v>
      </c>
      <c r="D17" s="199" t="s">
        <v>241</v>
      </c>
      <c r="E17" s="206" t="n">
        <v>17</v>
      </c>
      <c r="F17" s="206" t="n">
        <v>164</v>
      </c>
      <c r="G17" s="206" t="n">
        <v>11</v>
      </c>
      <c r="H17" s="205" t="n">
        <v>6</v>
      </c>
      <c r="I17" s="200"/>
      <c r="J17" s="69" t="n">
        <v>6</v>
      </c>
      <c r="K17" s="73" t="n">
        <v>9</v>
      </c>
      <c r="L17" s="73" t="n">
        <v>24</v>
      </c>
      <c r="M17" s="73" t="n">
        <v>129</v>
      </c>
      <c r="N17" s="73" t="n">
        <v>13</v>
      </c>
      <c r="O17" s="73" t="n">
        <v>9</v>
      </c>
      <c r="P17" s="73" t="n">
        <v>7</v>
      </c>
      <c r="Q17" s="69" t="n">
        <v>3</v>
      </c>
    </row>
    <row r="18" s="81" customFormat="true" ht="18.75" hidden="false" customHeight="true" outlineLevel="0" collapsed="false">
      <c r="A18" s="207" t="s">
        <v>160</v>
      </c>
      <c r="B18" s="208" t="n">
        <v>56</v>
      </c>
      <c r="C18" s="209" t="n">
        <v>3</v>
      </c>
      <c r="D18" s="201" t="s">
        <v>241</v>
      </c>
      <c r="E18" s="209" t="n">
        <v>17</v>
      </c>
      <c r="F18" s="209" t="n">
        <v>164</v>
      </c>
      <c r="G18" s="209" t="n">
        <v>12</v>
      </c>
      <c r="H18" s="208" t="n">
        <v>6</v>
      </c>
      <c r="I18" s="210"/>
      <c r="J18" s="211" t="n">
        <v>6</v>
      </c>
      <c r="K18" s="212" t="n">
        <v>9</v>
      </c>
      <c r="L18" s="212" t="n">
        <v>24</v>
      </c>
      <c r="M18" s="212" t="n">
        <v>123</v>
      </c>
      <c r="N18" s="212" t="n">
        <v>13</v>
      </c>
      <c r="O18" s="212" t="n">
        <v>8</v>
      </c>
      <c r="P18" s="212" t="n">
        <v>6</v>
      </c>
      <c r="Q18" s="211" t="n">
        <v>3</v>
      </c>
    </row>
    <row r="19" s="81" customFormat="true" ht="18.75" hidden="false" customHeight="true" outlineLevel="0" collapsed="false">
      <c r="A19" s="213" t="s">
        <v>161</v>
      </c>
      <c r="B19" s="206" t="n">
        <v>54</v>
      </c>
      <c r="C19" s="206" t="n">
        <v>3</v>
      </c>
      <c r="D19" s="199" t="s">
        <v>241</v>
      </c>
      <c r="E19" s="206" t="n">
        <v>17</v>
      </c>
      <c r="F19" s="206" t="n">
        <v>165</v>
      </c>
      <c r="G19" s="206" t="n">
        <v>10</v>
      </c>
      <c r="H19" s="205" t="n">
        <v>6</v>
      </c>
      <c r="I19" s="214"/>
      <c r="J19" s="215" t="n">
        <v>5</v>
      </c>
      <c r="K19" s="206" t="n">
        <v>8</v>
      </c>
      <c r="L19" s="206" t="n">
        <v>24</v>
      </c>
      <c r="M19" s="206" t="n">
        <v>123</v>
      </c>
      <c r="N19" s="206" t="n">
        <v>13</v>
      </c>
      <c r="O19" s="206" t="n">
        <v>8</v>
      </c>
      <c r="P19" s="206" t="n">
        <v>5</v>
      </c>
      <c r="Q19" s="205" t="n">
        <v>2</v>
      </c>
    </row>
    <row r="20" s="81" customFormat="true" ht="18.75" hidden="false" customHeight="true" outlineLevel="0" collapsed="false">
      <c r="A20" s="216" t="s">
        <v>162</v>
      </c>
      <c r="B20" s="203" t="n">
        <v>54</v>
      </c>
      <c r="C20" s="203" t="n">
        <v>3</v>
      </c>
      <c r="D20" s="201" t="s">
        <v>241</v>
      </c>
      <c r="E20" s="203" t="n">
        <v>17</v>
      </c>
      <c r="F20" s="203" t="n">
        <v>165</v>
      </c>
      <c r="G20" s="203" t="n">
        <v>10</v>
      </c>
      <c r="H20" s="204" t="n">
        <v>5</v>
      </c>
      <c r="I20" s="214"/>
      <c r="J20" s="217" t="n">
        <v>5</v>
      </c>
      <c r="K20" s="203" t="n">
        <v>8</v>
      </c>
      <c r="L20" s="203" t="n">
        <v>24</v>
      </c>
      <c r="M20" s="203" t="n">
        <v>123</v>
      </c>
      <c r="N20" s="203" t="n">
        <v>13</v>
      </c>
      <c r="O20" s="203" t="n">
        <v>8</v>
      </c>
      <c r="P20" s="203" t="n">
        <v>5</v>
      </c>
      <c r="Q20" s="204" t="n">
        <v>2</v>
      </c>
    </row>
    <row r="21" s="81" customFormat="true" ht="18.75" hidden="false" customHeight="true" outlineLevel="0" collapsed="false">
      <c r="A21" s="218" t="s">
        <v>163</v>
      </c>
      <c r="B21" s="206" t="n">
        <v>54</v>
      </c>
      <c r="C21" s="206" t="n">
        <v>3</v>
      </c>
      <c r="D21" s="199" t="n">
        <v>19</v>
      </c>
      <c r="E21" s="206" t="n">
        <v>17</v>
      </c>
      <c r="F21" s="206" t="n">
        <v>164</v>
      </c>
      <c r="G21" s="206" t="n">
        <v>9</v>
      </c>
      <c r="H21" s="205" t="n">
        <v>5</v>
      </c>
      <c r="I21" s="214"/>
      <c r="J21" s="215" t="n">
        <v>6</v>
      </c>
      <c r="K21" s="206" t="n">
        <v>8</v>
      </c>
      <c r="L21" s="206" t="n">
        <v>23</v>
      </c>
      <c r="M21" s="206" t="n">
        <v>125</v>
      </c>
      <c r="N21" s="206" t="n">
        <v>14</v>
      </c>
      <c r="O21" s="206" t="n">
        <v>8</v>
      </c>
      <c r="P21" s="206" t="n">
        <v>5</v>
      </c>
      <c r="Q21" s="205" t="n">
        <v>1</v>
      </c>
    </row>
    <row r="22" s="81" customFormat="true" ht="18.75" hidden="false" customHeight="true" outlineLevel="0" collapsed="false">
      <c r="A22" s="219" t="s">
        <v>164</v>
      </c>
      <c r="B22" s="203" t="n">
        <v>54</v>
      </c>
      <c r="C22" s="203" t="n">
        <v>3</v>
      </c>
      <c r="D22" s="220" t="n">
        <v>20</v>
      </c>
      <c r="E22" s="203" t="n">
        <v>17</v>
      </c>
      <c r="F22" s="203" t="n">
        <v>169</v>
      </c>
      <c r="G22" s="203" t="n">
        <v>9</v>
      </c>
      <c r="H22" s="204" t="n">
        <v>5</v>
      </c>
      <c r="I22" s="214"/>
      <c r="J22" s="217" t="n">
        <v>6</v>
      </c>
      <c r="K22" s="203" t="n">
        <v>8</v>
      </c>
      <c r="L22" s="203" t="n">
        <v>23</v>
      </c>
      <c r="M22" s="203" t="n">
        <v>125</v>
      </c>
      <c r="N22" s="203" t="n">
        <v>13</v>
      </c>
      <c r="O22" s="203" t="n">
        <v>8</v>
      </c>
      <c r="P22" s="203" t="n">
        <v>5</v>
      </c>
      <c r="Q22" s="204" t="n">
        <v>1</v>
      </c>
    </row>
    <row r="23" s="221" customFormat="true" ht="18.75" hidden="false" customHeight="true" outlineLevel="0" collapsed="false">
      <c r="A23" s="218" t="s">
        <v>165</v>
      </c>
      <c r="B23" s="206" t="n">
        <v>55</v>
      </c>
      <c r="C23" s="206" t="n">
        <v>3</v>
      </c>
      <c r="D23" s="199" t="n">
        <v>20</v>
      </c>
      <c r="E23" s="206" t="n">
        <v>17</v>
      </c>
      <c r="F23" s="206" t="n">
        <v>167</v>
      </c>
      <c r="G23" s="206" t="n">
        <v>8</v>
      </c>
      <c r="H23" s="205" t="n">
        <v>5</v>
      </c>
      <c r="I23" s="214"/>
      <c r="J23" s="215" t="n">
        <v>7</v>
      </c>
      <c r="K23" s="206" t="n">
        <v>7</v>
      </c>
      <c r="L23" s="206" t="n">
        <v>23</v>
      </c>
      <c r="M23" s="206" t="n">
        <v>125</v>
      </c>
      <c r="N23" s="206" t="n">
        <v>12</v>
      </c>
      <c r="O23" s="206" t="n">
        <v>8</v>
      </c>
      <c r="P23" s="206" t="n">
        <v>5</v>
      </c>
      <c r="Q23" s="205" t="n">
        <v>1</v>
      </c>
    </row>
    <row r="24" s="221" customFormat="true" ht="18.75" hidden="false" customHeight="true" outlineLevel="0" collapsed="false">
      <c r="A24" s="222" t="s">
        <v>242</v>
      </c>
      <c r="B24" s="223" t="n">
        <v>55</v>
      </c>
      <c r="C24" s="223" t="n">
        <v>3</v>
      </c>
      <c r="D24" s="223" t="n">
        <v>20</v>
      </c>
      <c r="E24" s="223" t="n">
        <v>17</v>
      </c>
      <c r="F24" s="223" t="n">
        <v>168</v>
      </c>
      <c r="G24" s="223" t="n">
        <v>8</v>
      </c>
      <c r="H24" s="224" t="n">
        <v>5</v>
      </c>
      <c r="I24" s="225"/>
      <c r="J24" s="226" t="n">
        <v>7</v>
      </c>
      <c r="K24" s="223" t="n">
        <v>7</v>
      </c>
      <c r="L24" s="223" t="n">
        <v>23</v>
      </c>
      <c r="M24" s="223" t="n">
        <v>125</v>
      </c>
      <c r="N24" s="223" t="n">
        <v>12</v>
      </c>
      <c r="O24" s="223" t="n">
        <v>8</v>
      </c>
      <c r="P24" s="223" t="n">
        <v>5</v>
      </c>
      <c r="Q24" s="224" t="n">
        <v>1</v>
      </c>
    </row>
    <row r="25" customFormat="false" ht="12" hidden="false" customHeight="true" outlineLevel="0" collapsed="false">
      <c r="A25" s="227" t="s">
        <v>243</v>
      </c>
      <c r="B25" s="227"/>
      <c r="C25" s="227"/>
      <c r="D25" s="227"/>
      <c r="E25" s="227"/>
      <c r="F25" s="227"/>
      <c r="G25" s="227"/>
      <c r="H25" s="227"/>
      <c r="I25" s="126"/>
      <c r="J25" s="228" t="s">
        <v>244</v>
      </c>
      <c r="K25" s="228"/>
      <c r="L25" s="228"/>
      <c r="M25" s="228"/>
      <c r="N25" s="228"/>
      <c r="O25" s="228"/>
      <c r="P25" s="228"/>
      <c r="Q25" s="228"/>
    </row>
    <row r="26" customFormat="false" ht="12" hidden="false" customHeight="true" outlineLevel="0" collapsed="false">
      <c r="A26" s="229" t="s">
        <v>245</v>
      </c>
      <c r="B26" s="229"/>
      <c r="C26" s="229"/>
      <c r="D26" s="229"/>
      <c r="E26" s="229"/>
      <c r="F26" s="229"/>
      <c r="G26" s="229"/>
      <c r="H26" s="229"/>
      <c r="I26" s="23"/>
      <c r="J26" s="230" t="s">
        <v>246</v>
      </c>
      <c r="K26" s="230"/>
      <c r="L26" s="230"/>
      <c r="M26" s="230"/>
      <c r="N26" s="230"/>
      <c r="O26" s="230"/>
      <c r="P26" s="230"/>
      <c r="Q26" s="230"/>
    </row>
    <row r="27" customFormat="false" ht="12" hidden="false" customHeight="true" outlineLevel="0" collapsed="false">
      <c r="A27" s="231" t="s">
        <v>247</v>
      </c>
      <c r="B27" s="231"/>
      <c r="C27" s="231"/>
      <c r="D27" s="231"/>
      <c r="E27" s="231"/>
      <c r="F27" s="231"/>
      <c r="G27" s="231"/>
      <c r="H27" s="231"/>
      <c r="I27" s="23"/>
      <c r="J27" s="232" t="s">
        <v>248</v>
      </c>
      <c r="K27" s="233"/>
      <c r="L27" s="233"/>
      <c r="M27" s="233"/>
      <c r="N27" s="233"/>
      <c r="O27" s="233"/>
      <c r="P27" s="233"/>
      <c r="Q27" s="233"/>
    </row>
    <row r="28" customFormat="false" ht="12" hidden="false" customHeight="true" outlineLevel="0" collapsed="false">
      <c r="A28" s="229" t="s">
        <v>249</v>
      </c>
      <c r="B28" s="229"/>
      <c r="C28" s="229"/>
      <c r="D28" s="229"/>
      <c r="E28" s="229"/>
      <c r="F28" s="229"/>
      <c r="G28" s="229"/>
      <c r="H28" s="229"/>
      <c r="I28" s="23"/>
      <c r="J28" s="234" t="s">
        <v>250</v>
      </c>
      <c r="K28" s="233"/>
      <c r="L28" s="233"/>
      <c r="M28" s="233"/>
      <c r="N28" s="233"/>
      <c r="O28" s="233"/>
      <c r="P28" s="233"/>
      <c r="Q28" s="233"/>
    </row>
    <row r="29" customFormat="false" ht="12" hidden="false" customHeight="true" outlineLevel="0" collapsed="false">
      <c r="A29" s="231" t="s">
        <v>251</v>
      </c>
      <c r="B29" s="231"/>
      <c r="C29" s="231"/>
      <c r="D29" s="231"/>
      <c r="E29" s="231"/>
      <c r="F29" s="231"/>
      <c r="G29" s="231"/>
      <c r="H29" s="231"/>
      <c r="I29" s="23"/>
      <c r="J29" s="232" t="s">
        <v>252</v>
      </c>
      <c r="K29" s="233"/>
      <c r="L29" s="233"/>
      <c r="M29" s="233"/>
      <c r="N29" s="233"/>
      <c r="O29" s="233"/>
      <c r="P29" s="233"/>
      <c r="Q29" s="233"/>
    </row>
    <row r="30" customFormat="false" ht="12" hidden="false" customHeight="true" outlineLevel="0" collapsed="false">
      <c r="A30" s="229" t="s">
        <v>253</v>
      </c>
      <c r="B30" s="229"/>
      <c r="C30" s="229"/>
      <c r="D30" s="229"/>
      <c r="E30" s="229"/>
      <c r="F30" s="229"/>
      <c r="G30" s="229"/>
      <c r="H30" s="229"/>
      <c r="I30" s="23"/>
      <c r="J30" s="232" t="s">
        <v>254</v>
      </c>
      <c r="K30" s="233"/>
      <c r="L30" s="233"/>
      <c r="M30" s="233"/>
      <c r="N30" s="233"/>
      <c r="O30" s="233"/>
      <c r="P30" s="233"/>
      <c r="Q30" s="233"/>
    </row>
    <row r="31" customFormat="false" ht="12" hidden="false" customHeight="true" outlineLevel="0" collapsed="false">
      <c r="A31" s="231" t="s">
        <v>255</v>
      </c>
      <c r="B31" s="231"/>
      <c r="C31" s="231"/>
      <c r="D31" s="231"/>
      <c r="E31" s="231"/>
      <c r="F31" s="231"/>
      <c r="G31" s="231"/>
      <c r="H31" s="231"/>
      <c r="I31" s="23"/>
      <c r="J31" s="232" t="s">
        <v>256</v>
      </c>
      <c r="K31" s="233"/>
      <c r="L31" s="233"/>
      <c r="M31" s="233"/>
      <c r="N31" s="233"/>
      <c r="O31" s="233"/>
      <c r="P31" s="233"/>
      <c r="Q31" s="233"/>
    </row>
    <row r="32" customFormat="false" ht="12" hidden="false" customHeight="true" outlineLevel="0" collapsed="false">
      <c r="A32" s="229" t="s">
        <v>253</v>
      </c>
      <c r="B32" s="229"/>
      <c r="C32" s="229"/>
      <c r="D32" s="229"/>
      <c r="E32" s="229"/>
      <c r="F32" s="229"/>
      <c r="G32" s="229"/>
      <c r="H32" s="229"/>
      <c r="I32" s="23"/>
      <c r="J32" s="232" t="s">
        <v>257</v>
      </c>
      <c r="K32" s="233"/>
      <c r="L32" s="233"/>
      <c r="M32" s="233"/>
      <c r="N32" s="233"/>
      <c r="O32" s="233"/>
      <c r="P32" s="233"/>
      <c r="Q32" s="233"/>
    </row>
    <row r="33" customFormat="false" ht="12" hidden="false" customHeight="true" outlineLevel="0" collapsed="false">
      <c r="A33" s="231" t="s">
        <v>258</v>
      </c>
      <c r="B33" s="231"/>
      <c r="C33" s="231"/>
      <c r="D33" s="231"/>
      <c r="E33" s="231"/>
      <c r="F33" s="231"/>
      <c r="G33" s="231"/>
      <c r="H33" s="231"/>
      <c r="I33" s="23"/>
      <c r="J33" s="232" t="s">
        <v>259</v>
      </c>
      <c r="K33" s="233"/>
      <c r="L33" s="233"/>
      <c r="M33" s="233"/>
      <c r="N33" s="233"/>
      <c r="O33" s="233"/>
      <c r="P33" s="233"/>
      <c r="Q33" s="233"/>
    </row>
    <row r="34" customFormat="false" ht="12" hidden="false" customHeight="true" outlineLevel="0" collapsed="false">
      <c r="A34" s="231" t="s">
        <v>260</v>
      </c>
      <c r="B34" s="231"/>
      <c r="C34" s="231"/>
      <c r="D34" s="231"/>
      <c r="E34" s="231"/>
      <c r="F34" s="231"/>
      <c r="G34" s="231"/>
      <c r="H34" s="231"/>
      <c r="I34" s="23"/>
      <c r="J34" s="232" t="s">
        <v>261</v>
      </c>
      <c r="K34" s="233"/>
      <c r="L34" s="233"/>
      <c r="M34" s="233"/>
      <c r="N34" s="233"/>
      <c r="O34" s="233"/>
      <c r="P34" s="233"/>
      <c r="Q34" s="233"/>
    </row>
    <row r="35" customFormat="false" ht="12" hidden="false" customHeight="true" outlineLevel="0" collapsed="false">
      <c r="A35" s="231" t="s">
        <v>262</v>
      </c>
      <c r="B35" s="231"/>
      <c r="C35" s="231"/>
      <c r="D35" s="231"/>
      <c r="E35" s="231"/>
      <c r="F35" s="231"/>
      <c r="G35" s="231"/>
      <c r="H35" s="231"/>
      <c r="I35" s="23"/>
      <c r="J35" s="232" t="s">
        <v>263</v>
      </c>
      <c r="K35" s="233"/>
      <c r="L35" s="233"/>
      <c r="M35" s="233"/>
      <c r="N35" s="233"/>
      <c r="O35" s="233"/>
      <c r="P35" s="233"/>
      <c r="Q35" s="233"/>
    </row>
    <row r="36" customFormat="false" ht="12" hidden="false" customHeight="true" outlineLevel="0" collapsed="false">
      <c r="A36" s="229"/>
      <c r="B36" s="229"/>
      <c r="C36" s="229"/>
      <c r="D36" s="229"/>
      <c r="E36" s="229"/>
      <c r="F36" s="229"/>
      <c r="G36" s="229"/>
      <c r="H36" s="229"/>
      <c r="I36" s="23"/>
      <c r="J36" s="234" t="s">
        <v>264</v>
      </c>
      <c r="K36" s="233"/>
      <c r="L36" s="235"/>
      <c r="M36" s="235"/>
      <c r="N36" s="235"/>
      <c r="O36" s="235"/>
      <c r="P36" s="235"/>
      <c r="Q36" s="235"/>
    </row>
    <row r="37" customFormat="false" ht="12" hidden="false" customHeight="true" outlineLevel="0" collapsed="false">
      <c r="A37" s="236"/>
      <c r="B37" s="237"/>
      <c r="C37" s="237"/>
      <c r="D37" s="237"/>
      <c r="E37" s="237"/>
      <c r="F37" s="237"/>
      <c r="G37" s="237"/>
      <c r="H37" s="237"/>
      <c r="I37" s="23"/>
      <c r="J37" s="234" t="s">
        <v>265</v>
      </c>
      <c r="K37" s="235"/>
      <c r="L37" s="235"/>
      <c r="M37" s="235"/>
      <c r="N37" s="235"/>
      <c r="O37" s="235"/>
      <c r="P37" s="235"/>
      <c r="Q37" s="235"/>
    </row>
    <row r="38" customFormat="false" ht="12" hidden="false" customHeight="true" outlineLevel="0" collapsed="false">
      <c r="A38" s="236"/>
      <c r="B38" s="237"/>
      <c r="C38" s="237"/>
      <c r="D38" s="237"/>
      <c r="E38" s="237"/>
      <c r="F38" s="237"/>
      <c r="G38" s="237"/>
      <c r="H38" s="237"/>
      <c r="I38" s="23"/>
      <c r="J38" s="234" t="s">
        <v>266</v>
      </c>
      <c r="K38" s="235"/>
      <c r="L38" s="235"/>
      <c r="M38" s="235"/>
      <c r="N38" s="235"/>
      <c r="O38" s="235"/>
      <c r="P38" s="235"/>
      <c r="Q38" s="235"/>
    </row>
    <row r="39" customFormat="false" ht="12" hidden="false" customHeight="true" outlineLevel="0" collapsed="false">
      <c r="A39" s="238"/>
      <c r="B39" s="235"/>
      <c r="C39" s="235"/>
      <c r="D39" s="235"/>
      <c r="E39" s="235"/>
      <c r="F39" s="235"/>
      <c r="G39" s="235"/>
      <c r="H39" s="235"/>
      <c r="I39" s="23"/>
      <c r="J39" s="234" t="s">
        <v>267</v>
      </c>
      <c r="K39" s="239"/>
      <c r="L39" s="239"/>
      <c r="M39" s="239"/>
      <c r="N39" s="239"/>
      <c r="O39" s="239"/>
      <c r="P39" s="239"/>
      <c r="Q39" s="239"/>
    </row>
    <row r="40" customFormat="false" ht="15.6" hidden="false" customHeight="false" outlineLevel="0" collapsed="false">
      <c r="A40" s="31" t="n">
        <v>7</v>
      </c>
      <c r="B40" s="31"/>
      <c r="C40" s="31"/>
      <c r="D40" s="31"/>
      <c r="E40" s="31"/>
      <c r="F40" s="31"/>
      <c r="G40" s="31"/>
      <c r="H40" s="31"/>
      <c r="I40" s="55"/>
      <c r="J40" s="130" t="n">
        <v>8</v>
      </c>
      <c r="K40" s="130"/>
      <c r="L40" s="130"/>
      <c r="M40" s="130"/>
      <c r="N40" s="130"/>
      <c r="O40" s="130"/>
      <c r="P40" s="130"/>
      <c r="Q40" s="130"/>
    </row>
  </sheetData>
  <mergeCells count="32">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5:H25"/>
    <mergeCell ref="J25:Q25"/>
    <mergeCell ref="A26:H26"/>
    <mergeCell ref="J26:Q26"/>
    <mergeCell ref="A27:H27"/>
    <mergeCell ref="A28:H28"/>
    <mergeCell ref="A29:H29"/>
    <mergeCell ref="A30:H30"/>
    <mergeCell ref="A31:H31"/>
    <mergeCell ref="A32:H32"/>
    <mergeCell ref="A33:H33"/>
    <mergeCell ref="A34:H34"/>
    <mergeCell ref="A35:H35"/>
    <mergeCell ref="A36:H36"/>
    <mergeCell ref="A40:H40"/>
    <mergeCell ref="J40:Q40"/>
  </mergeCells>
  <printOptions headings="false" gridLines="false" gridLinesSet="true" horizontalCentered="true" verticalCentered="false"/>
  <pageMargins left="0" right="0" top="0.315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49"/>
      <c r="B1" s="149"/>
      <c r="C1" s="149"/>
      <c r="D1" s="149"/>
      <c r="E1" s="149"/>
    </row>
    <row r="2" customFormat="false" ht="21" hidden="false" customHeight="true" outlineLevel="0" collapsed="false">
      <c r="A2" s="240" t="s">
        <v>268</v>
      </c>
      <c r="B2" s="240"/>
      <c r="C2" s="149"/>
      <c r="D2" s="241" t="s">
        <v>269</v>
      </c>
      <c r="E2" s="241"/>
    </row>
    <row r="3" customFormat="false" ht="21" hidden="false" customHeight="true" outlineLevel="0" collapsed="false">
      <c r="A3" s="186" t="s">
        <v>270</v>
      </c>
      <c r="B3" s="186"/>
      <c r="D3" s="242" t="s">
        <v>271</v>
      </c>
      <c r="E3" s="242"/>
    </row>
    <row r="4" customFormat="false" ht="35.25" hidden="false" customHeight="true" outlineLevel="0" collapsed="false">
      <c r="A4" s="113" t="s">
        <v>195</v>
      </c>
      <c r="B4" s="243" t="s">
        <v>272</v>
      </c>
      <c r="C4" s="230"/>
      <c r="D4" s="244" t="s">
        <v>273</v>
      </c>
      <c r="E4" s="245" t="s">
        <v>274</v>
      </c>
    </row>
    <row r="5" customFormat="false" ht="20.1" hidden="true" customHeight="true" outlineLevel="0" collapsed="false">
      <c r="A5" s="67" t="n">
        <v>2001</v>
      </c>
      <c r="B5" s="69" t="n">
        <v>155</v>
      </c>
      <c r="C5" s="82"/>
      <c r="D5" s="68" t="n">
        <v>33</v>
      </c>
      <c r="E5" s="74" t="n">
        <v>122</v>
      </c>
    </row>
    <row r="6" customFormat="false" ht="20.1" hidden="true" customHeight="true" outlineLevel="0" collapsed="false">
      <c r="A6" s="60" t="n">
        <v>2002</v>
      </c>
      <c r="B6" s="62" t="n">
        <v>144</v>
      </c>
      <c r="C6" s="82"/>
      <c r="D6" s="61" t="n">
        <v>43</v>
      </c>
      <c r="E6" s="202"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51</v>
      </c>
      <c r="B8" s="62" t="n">
        <v>151</v>
      </c>
      <c r="C8" s="82"/>
      <c r="D8" s="61" t="n">
        <v>36</v>
      </c>
      <c r="E8" s="202" t="n">
        <v>115</v>
      </c>
    </row>
    <row r="9" customFormat="false" ht="20.1" hidden="false" customHeight="true" outlineLevel="0" collapsed="false">
      <c r="A9" s="67" t="s">
        <v>152</v>
      </c>
      <c r="B9" s="69" t="n">
        <v>171</v>
      </c>
      <c r="C9" s="82"/>
      <c r="D9" s="68" t="n">
        <v>45</v>
      </c>
      <c r="E9" s="74" t="n">
        <v>126</v>
      </c>
    </row>
    <row r="10" customFormat="false" ht="20.1" hidden="false" customHeight="true" outlineLevel="0" collapsed="false">
      <c r="A10" s="60" t="s">
        <v>153</v>
      </c>
      <c r="B10" s="62" t="n">
        <v>176</v>
      </c>
      <c r="C10" s="82"/>
      <c r="D10" s="61" t="n">
        <v>47</v>
      </c>
      <c r="E10" s="202" t="n">
        <v>129</v>
      </c>
    </row>
    <row r="11" customFormat="false" ht="20.1" hidden="false" customHeight="true" outlineLevel="0" collapsed="false">
      <c r="A11" s="67" t="s">
        <v>154</v>
      </c>
      <c r="B11" s="69" t="n">
        <v>180</v>
      </c>
      <c r="C11" s="82"/>
      <c r="D11" s="68" t="n">
        <v>49</v>
      </c>
      <c r="E11" s="74" t="n">
        <v>131</v>
      </c>
    </row>
    <row r="12" customFormat="false" ht="20.1" hidden="false" customHeight="true" outlineLevel="0" collapsed="false">
      <c r="A12" s="60" t="s">
        <v>155</v>
      </c>
      <c r="B12" s="202" t="n">
        <v>187</v>
      </c>
      <c r="C12" s="82"/>
      <c r="D12" s="61" t="n">
        <v>52</v>
      </c>
      <c r="E12" s="202" t="n">
        <v>135</v>
      </c>
    </row>
    <row r="13" customFormat="false" ht="20.1" hidden="false" customHeight="true" outlineLevel="0" collapsed="false">
      <c r="A13" s="67" t="s">
        <v>156</v>
      </c>
      <c r="B13" s="69" t="n">
        <v>192</v>
      </c>
      <c r="C13" s="82"/>
      <c r="D13" s="68" t="n">
        <v>52</v>
      </c>
      <c r="E13" s="74" t="n">
        <v>140</v>
      </c>
    </row>
    <row r="14" customFormat="false" ht="20.1" hidden="false" customHeight="true" outlineLevel="0" collapsed="false">
      <c r="A14" s="75" t="s">
        <v>157</v>
      </c>
      <c r="B14" s="202" t="n">
        <v>198</v>
      </c>
      <c r="C14" s="82"/>
      <c r="D14" s="78" t="n">
        <v>53</v>
      </c>
      <c r="E14" s="77" t="n">
        <v>145</v>
      </c>
    </row>
    <row r="15" customFormat="false" ht="20.1" hidden="false" customHeight="true" outlineLevel="0" collapsed="false">
      <c r="A15" s="67" t="s">
        <v>158</v>
      </c>
      <c r="B15" s="74" t="n">
        <v>200</v>
      </c>
      <c r="C15" s="82"/>
      <c r="D15" s="68" t="n">
        <v>55</v>
      </c>
      <c r="E15" s="74" t="n">
        <v>145</v>
      </c>
    </row>
    <row r="16" customFormat="false" ht="20.1" hidden="false" customHeight="true" outlineLevel="0" collapsed="false">
      <c r="A16" s="75" t="s">
        <v>159</v>
      </c>
      <c r="B16" s="77" t="n">
        <v>199</v>
      </c>
      <c r="C16" s="82"/>
      <c r="D16" s="78" t="n">
        <v>55</v>
      </c>
      <c r="E16" s="77" t="n">
        <v>144</v>
      </c>
    </row>
    <row r="17" customFormat="false" ht="20.1" hidden="false" customHeight="true" outlineLevel="0" collapsed="false">
      <c r="A17" s="67" t="s">
        <v>160</v>
      </c>
      <c r="B17" s="74" t="n">
        <v>200</v>
      </c>
      <c r="C17" s="82"/>
      <c r="D17" s="68" t="n">
        <v>55</v>
      </c>
      <c r="E17" s="74" t="n">
        <v>145</v>
      </c>
    </row>
    <row r="18" customFormat="false" ht="20.1" hidden="false" customHeight="true" outlineLevel="0" collapsed="false">
      <c r="A18" s="75" t="s">
        <v>161</v>
      </c>
      <c r="B18" s="77" t="n">
        <v>211</v>
      </c>
      <c r="C18" s="82"/>
      <c r="D18" s="78" t="n">
        <v>55</v>
      </c>
      <c r="E18" s="77" t="n">
        <v>156</v>
      </c>
    </row>
    <row r="19" customFormat="false" ht="20.1" hidden="false" customHeight="true" outlineLevel="0" collapsed="false">
      <c r="A19" s="67" t="s">
        <v>162</v>
      </c>
      <c r="B19" s="74" t="n">
        <v>189</v>
      </c>
      <c r="C19" s="82"/>
      <c r="D19" s="68" t="n">
        <v>52</v>
      </c>
      <c r="E19" s="74" t="n">
        <v>137</v>
      </c>
    </row>
    <row r="20" customFormat="false" ht="20.1" hidden="false" customHeight="true" outlineLevel="0" collapsed="false">
      <c r="A20" s="75" t="s">
        <v>163</v>
      </c>
      <c r="B20" s="77" t="n">
        <v>179</v>
      </c>
      <c r="C20" s="82"/>
      <c r="D20" s="78" t="n">
        <v>52</v>
      </c>
      <c r="E20" s="77" t="n">
        <v>127</v>
      </c>
    </row>
    <row r="21" customFormat="false" ht="20.1" hidden="false" customHeight="true" outlineLevel="0" collapsed="false">
      <c r="A21" s="67" t="s">
        <v>164</v>
      </c>
      <c r="B21" s="74" t="n">
        <v>171</v>
      </c>
      <c r="C21" s="82"/>
      <c r="D21" s="68" t="n">
        <v>53</v>
      </c>
      <c r="E21" s="74" t="n">
        <v>118</v>
      </c>
    </row>
    <row r="22" customFormat="false" ht="20.1" hidden="false" customHeight="true" outlineLevel="0" collapsed="false">
      <c r="A22" s="75" t="s">
        <v>165</v>
      </c>
      <c r="B22" s="77" t="n">
        <v>167</v>
      </c>
      <c r="C22" s="82"/>
      <c r="D22" s="78" t="n">
        <v>50</v>
      </c>
      <c r="E22" s="77" t="n">
        <v>117</v>
      </c>
    </row>
    <row r="23" customFormat="false" ht="37.5" hidden="false" customHeight="true" outlineLevel="0" collapsed="false">
      <c r="A23" s="246" t="s">
        <v>275</v>
      </c>
      <c r="B23" s="246"/>
      <c r="C23" s="126"/>
      <c r="D23" s="247" t="s">
        <v>276</v>
      </c>
      <c r="E23" s="247"/>
    </row>
    <row r="24" customFormat="false" ht="72.6" hidden="false" customHeight="true" outlineLevel="0" collapsed="false">
      <c r="A24" s="248" t="s">
        <v>277</v>
      </c>
      <c r="B24" s="248"/>
      <c r="C24" s="126"/>
      <c r="D24" s="103" t="s">
        <v>278</v>
      </c>
      <c r="E24" s="103"/>
    </row>
    <row r="25" customFormat="false" ht="15.6" hidden="false" customHeight="false" outlineLevel="0" collapsed="false">
      <c r="A25" s="249" t="s">
        <v>279</v>
      </c>
      <c r="B25" s="249"/>
      <c r="C25" s="55"/>
      <c r="D25" s="31" t="n">
        <v>10</v>
      </c>
      <c r="E25" s="31"/>
    </row>
  </sheetData>
  <mergeCells count="10">
    <mergeCell ref="A2:B2"/>
    <mergeCell ref="D2:E2"/>
    <mergeCell ref="A3:B3"/>
    <mergeCell ref="D3:E3"/>
    <mergeCell ref="A23:B23"/>
    <mergeCell ref="D23:E23"/>
    <mergeCell ref="A24:B24"/>
    <mergeCell ref="D24:E24"/>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9-10-31T05:47:45Z</cp:lastPrinted>
  <dcterms:modified xsi:type="dcterms:W3CDTF">2020-02-06T07:36:04Z</dcterms:modified>
  <cp:revision>0</cp:revision>
  <dc:subject/>
  <dc:title/>
</cp:coreProperties>
</file>